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drawing330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813.xml" ContentType="application/vnd.openxmlformats-officedocument.drawing+xml"/>
  <Override PartName="/xl/drawings/drawing1117.xml" ContentType="application/vnd.openxmlformats-officedocument.drawing+xml"/>
  <Override PartName="/xl/drawings/drawing168.xml" ContentType="application/vnd.openxmlformats-officedocument.drawing+xml"/>
  <Override PartName="/xl/drawings/drawing955.xml" ContentType="application/vnd.openxmlformats-officedocument.drawing+xml"/>
  <Override PartName="/xl/drawings/vmlDrawing4.vml" ContentType="application/vnd.openxmlformats-officedocument.vmlDrawing"/>
  <Override PartName="/xl/drawings/drawing167.xml" ContentType="application/vnd.openxmlformats-officedocument.drawing+xml"/>
  <Override PartName="/xl/drawings/drawing954.xml" ContentType="application/vnd.openxmlformats-officedocument.drawing+xml"/>
  <Override PartName="/xl/drawings/_rels/drawing650.xml.rels" ContentType="application/vnd.openxmlformats-package.relationships+xml"/>
  <Override PartName="/xl/drawings/_rels/drawing493.xml.rels" ContentType="application/vnd.openxmlformats-package.relationships+xml"/>
  <Override PartName="/xl/drawings/_rels/drawing167.xml.rels" ContentType="application/vnd.openxmlformats-package.relationships+xml"/>
  <Override PartName="/xl/drawings/_rels/drawing509.xml.rels" ContentType="application/vnd.openxmlformats-package.relationships+xml"/>
  <Override PartName="/xl/drawings/_rels/drawing330.xml.rels" ContentType="application/vnd.openxmlformats-package.relationships+xml"/>
  <Override PartName="/xl/drawings/_rels/drawing954.xml.rels" ContentType="application/vnd.openxmlformats-package.relationships+xml"/>
  <Override PartName="/xl/drawings/_rels/drawing1117.xml.rels" ContentType="application/vnd.openxmlformats-package.relationships+xml"/>
  <Override PartName="/xl/drawings/_rels/drawing813.xml.rels" ContentType="application/vnd.openxmlformats-package.relationships+xml"/>
  <Override PartName="/xl/drawings/drawing494.xml" ContentType="application/vnd.openxmlformats-officedocument.drawing+xml"/>
  <Override PartName="/xl/drawings/vmlDrawing9.vml" ContentType="application/vnd.openxmlformats-officedocument.vmlDrawing"/>
  <Override PartName="/xl/drawings/drawing331.xml" ContentType="application/vnd.openxmlformats-officedocument.drawing+xml"/>
  <Override PartName="/xl/drawings/vmlDrawing8.vml" ContentType="application/vnd.openxmlformats-officedocument.vmlDrawing"/>
  <Override PartName="/xl/drawings/drawing651.xml" ContentType="application/vnd.openxmlformats-officedocument.drawing+xml"/>
  <Override PartName="/xl/drawings/vmlDrawing7.vml" ContentType="application/vnd.openxmlformats-officedocument.vmlDrawing"/>
  <Override PartName="/xl/drawings/drawing650.xml" ContentType="application/vnd.openxmlformats-officedocument.drawing+xml"/>
  <Override PartName="/xl/drawings/drawing510.xml" ContentType="application/vnd.openxmlformats-officedocument.drawing+xml"/>
  <Override PartName="/xl/drawings/vmlDrawing1.vml" ContentType="application/vnd.openxmlformats-officedocument.vmlDrawing"/>
  <Override PartName="/xl/drawings/drawing493.xml" ContentType="application/vnd.openxmlformats-officedocument.drawing+xml"/>
  <Override PartName="/xl/drawings/drawing81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09.xml" ContentType="application/vnd.openxmlformats-officedocument.drawing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991.xml" ContentType="application/vnd.ms-excel.controlproperties+xml"/>
  <Override PartName="/xl/ctrlProps/ctrlProps511.xml" ContentType="application/vnd.ms-excel.controlproperties+xml"/>
  <Override PartName="/xl/ctrlProps/ctrlProps990.xml" ContentType="application/vnd.ms-excel.controlproperties+xml"/>
  <Override PartName="/xl/ctrlProps/ctrlProps502.xml" ContentType="application/vnd.ms-excel.controlproperties+xml"/>
  <Override PartName="/xl/ctrlProps/ctrlProps981.xml" ContentType="application/vnd.ms-excel.controlproperties+xml"/>
  <Override PartName="/xl/ctrlProps/ctrlProps501.xml" ContentType="application/vnd.ms-excel.controlproperties+xml"/>
  <Override PartName="/xl/ctrlProps/ctrlProps980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1039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1038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103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1036.xml" ContentType="application/vnd.ms-excel.controlproperties+xml"/>
  <Override PartName="/xl/ctrlProps/ctrlProps365.xml" ContentType="application/vnd.ms-excel.controlproperties+xml"/>
  <Override PartName="/xl/ctrlProps/ctrlProps1035.xml" ContentType="application/vnd.ms-excel.controlproperties+xml"/>
  <Override PartName="/xl/ctrlProps/ctrlProps364.xml" ContentType="application/vnd.ms-excel.controlproperties+xml"/>
  <Override PartName="/xl/ctrlProps/ctrlProps1034.xml" ContentType="application/vnd.ms-excel.controlproperties+xml"/>
  <Override PartName="/xl/ctrlProps/ctrlProps363.xml" ContentType="application/vnd.ms-excel.controlproperties+xml"/>
  <Override PartName="/xl/ctrlProps/ctrlProps103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102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102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1023.xml" ContentType="application/vnd.ms-excel.controlproperties+xml"/>
  <Override PartName="/xl/ctrlProps/ctrlProps352.xml" ContentType="application/vnd.ms-excel.controlproperties+xml"/>
  <Override PartName="/xl/ctrlProps/ctrlProps1022.xml" ContentType="application/vnd.ms-excel.controlproperties+xml"/>
  <Override PartName="/xl/ctrlProps/ctrlProps351.xml" ContentType="application/vnd.ms-excel.controlproperties+xml"/>
  <Override PartName="/xl/ctrlProps/ctrlProps1021.xml" ContentType="application/vnd.ms-excel.controlproperties+xml"/>
  <Override PartName="/xl/ctrlProps/ctrlProps350.xml" ContentType="application/vnd.ms-excel.controlproperties+xml"/>
  <Override PartName="/xl/ctrlProps/ctrlProps102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101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101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1013.xml" ContentType="application/vnd.ms-excel.controlproperties+xml"/>
  <Override PartName="/xl/ctrlProps/ctrlProps342.xml" ContentType="application/vnd.ms-excel.controlproperties+xml"/>
  <Override PartName="/xl/ctrlProps/ctrlProps1012.xml" ContentType="application/vnd.ms-excel.controlproperties+xml"/>
  <Override PartName="/xl/ctrlProps/ctrlProps341.xml" ContentType="application/vnd.ms-excel.controlproperties+xml"/>
  <Override PartName="/xl/ctrlProps/ctrlProps1011.xml" ContentType="application/vnd.ms-excel.controlproperties+xml"/>
  <Override PartName="/xl/ctrlProps/ctrlProps340.xml" ContentType="application/vnd.ms-excel.controlproperties+xml"/>
  <Override PartName="/xl/ctrlProps/ctrlProps101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56.xml" ContentType="application/vnd.ms-excel.controlproperties+xml"/>
  <Override PartName="/xl/ctrlProps/ctrlProps102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01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957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03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03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03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967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1090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02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028.xml" ContentType="application/vnd.ms-excel.controlproperties+xml"/>
  <Override PartName="/xl/ctrlProps/ctrlProps192.xml" ContentType="application/vnd.ms-excel.controlproperties+xml"/>
  <Override PartName="/xl/ctrlProps/ctrlProps357.xml" ContentType="application/vnd.ms-excel.controlproperties+xml"/>
  <Override PartName="/xl/ctrlProps/ctrlProps102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959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958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989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78.xml" ContentType="application/vnd.ms-excel.controlproperties+xml"/>
  <Override PartName="/xl/ctrlProps/ctrlProps789.xml" ContentType="application/vnd.ms-excel.controlproperties+xml"/>
  <Override PartName="/xl/ctrlProps/ctrlProps92.xml" ContentType="application/vnd.ms-excel.controlproperties+xml"/>
  <Override PartName="/xl/ctrlProps/ctrlProps988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132.xml" ContentType="application/vnd.ms-excel.controlproperties+xml"/>
  <Override PartName="/xl/ctrlProps/ctrlProps77.xml" ContentType="application/vnd.ms-excel.controlproperties+xml"/>
  <Override PartName="/xl/ctrlProps/ctrlProps788.xml" ContentType="application/vnd.ms-excel.controlproperties+xml"/>
  <Override PartName="/xl/ctrlProps/ctrlProps91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14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113.xml" ContentType="application/vnd.ms-excel.controlproperties+xml"/>
  <Override PartName="/xl/ctrlProps/ctrlProps769.xml" ContentType="application/vnd.ms-excel.controlproperties+xml"/>
  <Override PartName="/xl/ctrlProps/ctrlProps11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795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18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242.xml" ContentType="application/vnd.ms-excel.controlproperties+xml"/>
  <Override PartName="/xl/ctrlProps/ctrlProps389.xml" ContentType="application/vnd.ms-excel.controlproperties+xml"/>
  <Override PartName="/xl/ctrlProps/ctrlProps83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5.xml" ContentType="application/vnd.ms-excel.controlproperties+xml"/>
  <Override PartName="/xl/ctrlProps/ctrlProps726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779.xml" ContentType="application/vnd.ms-excel.controlproperties+xml"/>
  <Override PartName="/xl/ctrlProps/ctrlProps82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261.xml" ContentType="application/vnd.ms-excel.controlproperties+xml"/>
  <Override PartName="/xl/ctrlProps/ctrlProps309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387.xml" ContentType="application/vnd.ms-excel.controlproperties+xml"/>
  <Override PartName="/xl/ctrlProps/ctrlProps122.xml" ContentType="application/vnd.ms-excel.controlproperties+xml"/>
  <Override PartName="/xl/ctrlProps/ctrlProps67.xml" ContentType="application/vnd.ms-excel.controlproperties+xml"/>
  <Override PartName="/xl/ctrlProps/ctrlProps778.xml" ContentType="application/vnd.ms-excel.controlproperties+xml"/>
  <Override PartName="/xl/ctrlProps/ctrlProps81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260.xml" ContentType="application/vnd.ms-excel.controlproperties+xml"/>
  <Override PartName="/xl/ctrlProps/ctrlProps308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107.xml" ContentType="application/vnd.ms-excel.controlproperties+xml"/>
  <Override PartName="/xl/ctrlProps/ctrlProps1071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108.xml" ContentType="application/vnd.ms-excel.controlproperties+xml"/>
  <Override PartName="/xl/ctrlProps/ctrlProps1072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109.xml" ContentType="application/vnd.ms-excel.controlproperties+xml"/>
  <Override PartName="/xl/ctrlProps/ctrlProps1073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38.xml" ContentType="application/vnd.ms-excel.controlproperties+xml"/>
  <Override PartName="/xl/ctrlProps/ctrlProps749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39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35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747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106.xml" ContentType="application/vnd.ms-excel.controlproperties+xml"/>
  <Override PartName="/xl/ctrlProps/ctrlProps1070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37.xml" ContentType="application/vnd.ms-excel.controlproperties+xml"/>
  <Override PartName="/xl/ctrlProps/ctrlProps748.xml" ContentType="application/vnd.ms-excel.controlproperties+xml"/>
  <Override PartName="/xl/ctrlProps/ctrlProps166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72.xml" ContentType="application/vnd.ms-excel.controlproperties+xml"/>
  <Override PartName="/xl/ctrlProps/ctrlProps783.xml" ContentType="application/vnd.ms-excel.controlproperties+xml"/>
  <Override PartName="/xl/ctrlProps/ctrlProps968.xml" ContentType="application/vnd.ms-excel.controlproperties+xml"/>
  <Override PartName="/xl/ctrlProps/ctrlProps52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181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3.xml" ContentType="application/vnd.ms-excel.controlproperties+xml"/>
  <Override PartName="/xl/ctrlProps/ctrlProps784.xml" ContentType="application/vnd.ms-excel.controlproperties+xml"/>
  <Override PartName="/xl/ctrlProps/ctrlProps969.xml" ContentType="application/vnd.ms-excel.controlproperties+xml"/>
  <Override PartName="/xl/ctrlProps/ctrlProps53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182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183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16.xml" ContentType="application/vnd.ms-excel.controlproperties+xml"/>
  <Override PartName="/xl/ctrlProps/ctrlProps1080.xml" ContentType="application/vnd.ms-excel.controlproperties+xml"/>
  <Override PartName="/xl/ctrlProps/ctrlProps55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667.xml" ContentType="application/vnd.ms-excel.controlproperties+xml"/>
  <Override PartName="/xl/ctrlProps/ctrlProps668.xml" ContentType="application/vnd.ms-excel.controlproperties+xml"/>
  <Override PartName="/xl/ctrlProps/ctrlProps669.xml" ContentType="application/vnd.ms-excel.controlproperties+xml"/>
  <Override PartName="/xl/ctrlProps/ctrlProps677.xml" ContentType="application/vnd.ms-excel.controlproperties+xml"/>
  <Override PartName="/xl/ctrlProps/ctrlProps678.xml" ContentType="application/vnd.ms-excel.controlproperties+xml"/>
  <Override PartName="/xl/ctrlProps/ctrlProps679.xml" ContentType="application/vnd.ms-excel.controlproperties+xml"/>
  <Override PartName="/xl/ctrlProps/ctrlProps689.xml" ContentType="application/vnd.ms-excel.controlproperties+xml"/>
  <Override PartName="/xl/ctrlProps/ctrlProps699.xml" ContentType="application/vnd.ms-excel.controlproperties+xml"/>
  <Override PartName="/xl/ctrlProps/ctrlProps705.xml" ContentType="application/vnd.ms-excel.controlproperties+xml"/>
  <Override PartName="/xl/ctrlProps/ctrlProps706.xml" ContentType="application/vnd.ms-excel.controlproperties+xml"/>
  <Override PartName="/xl/ctrlProps/ctrlProps707.xml" ContentType="application/vnd.ms-excel.controlproperties+xml"/>
  <Override PartName="/xl/ctrlProps/ctrlProps708.xml" ContentType="application/vnd.ms-excel.controlproperties+xml"/>
  <Override PartName="/xl/ctrlProps/ctrlProps709.xml" ContentType="application/vnd.ms-excel.controlproperties+xml"/>
  <Override PartName="/xl/ctrlProps/ctrlProps543.xml" ContentType="application/vnd.ms-excel.controlproperties+xml"/>
  <Override PartName="/xl/ctrlProps/ctrlProps642.xml" ContentType="application/vnd.ms-excel.controlproperties+xml"/>
  <Override PartName="/xl/ctrlProps/ctrlProps704.xml" ContentType="application/vnd.ms-excel.controlproperties+xml"/>
  <Override PartName="/xl/ctrlProps/ctrlProps828.xml" ContentType="application/vnd.ms-excel.controlproperties+xml"/>
  <Override PartName="/xl/ctrlProps/ctrlProps662.xml" ContentType="application/vnd.ms-excel.controlproperties+xml"/>
  <Override PartName="/xl/ctrlProps/ctrlProps800.xml" ContentType="application/vnd.ms-excel.controlproperties+xml"/>
  <Override PartName="/xl/ctrlProps/ctrlProps801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5.xml" ContentType="application/vnd.ms-excel.controlproperties+xml"/>
  <Override PartName="/xl/ctrlProps/ctrlProps952.xml" ContentType="application/vnd.ms-excel.controlproperties+xml"/>
  <Override PartName="/xl/ctrlProps/ctrlProps816.xml" ContentType="application/vnd.ms-excel.controlproperties+xml"/>
  <Override PartName="/xl/ctrlProps/ctrlProps953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820.xml" ContentType="application/vnd.ms-excel.controlproperties+xml"/>
  <Override PartName="/xl/ctrlProps/ctrlProps1105.xml" ContentType="application/vnd.ms-excel.controlproperties+xml"/>
  <Override PartName="/xl/ctrlProps/ctrlProps821.xml" ContentType="application/vnd.ms-excel.controlproperties+xml"/>
  <Override PartName="/xl/ctrlProps/ctrlProps1106.xml" ContentType="application/vnd.ms-excel.controlproperties+xml"/>
  <Override PartName="/xl/ctrlProps/ctrlProps822.xml" ContentType="application/vnd.ms-excel.controlproperties+xml"/>
  <Override PartName="/xl/ctrlProps/ctrlProps1107.xml" ContentType="application/vnd.ms-excel.controlproperties+xml"/>
  <Override PartName="/xl/ctrlProps/ctrlProps823.xml" ContentType="application/vnd.ms-excel.controlproperties+xml"/>
  <Override PartName="/xl/ctrlProps/ctrlProps960.xml" ContentType="application/vnd.ms-excel.controlproperties+xml"/>
  <Override PartName="/xl/ctrlProps/ctrlProps1108.xml" ContentType="application/vnd.ms-excel.controlproperties+xml"/>
  <Override PartName="/xl/ctrlProps/ctrlProps824.xml" ContentType="application/vnd.ms-excel.controlproperties+xml"/>
  <Override PartName="/xl/ctrlProps/ctrlProps961.xml" ContentType="application/vnd.ms-excel.controlproperties+xml"/>
  <Override PartName="/xl/ctrlProps/ctrlProps1109.xml" ContentType="application/vnd.ms-excel.controlproperties+xml"/>
  <Override PartName="/xl/ctrlProps/ctrlProps825.xml" ContentType="application/vnd.ms-excel.controlproperties+xml"/>
  <Override PartName="/xl/ctrlProps/ctrlProps962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963.xml" ContentType="application/vnd.ms-excel.controlproperties+xml"/>
  <Override PartName="/xl/ctrlProps/ctrlProps827.xml" ContentType="application/vnd.ms-excel.controlproperties+xml"/>
  <Override PartName="/xl/ctrlProps/ctrlProps661.xml" ContentType="application/vnd.ms-excel.controlproperties+xml"/>
  <Override PartName="/xl/ctrlProps/ctrlProps964.xml" ContentType="application/vnd.ms-excel.controlproperties+xml"/>
  <Override PartName="/xl/ctrlProps/ctrlProps829.xml" ContentType="application/vnd.ms-excel.controlproperties+xml"/>
  <Override PartName="/xl/ctrlProps/ctrlProps663.xml" ContentType="application/vnd.ms-excel.controlproperties+xml"/>
  <Override PartName="/xl/ctrlProps/ctrlProps830.xml" ContentType="application/vnd.ms-excel.controlproperties+xml"/>
  <Override PartName="/xl/ctrlProps/ctrlProps1115.xml" ContentType="application/vnd.ms-excel.controlproperties+xml"/>
  <Override PartName="/xl/ctrlProps/ctrlProps831.xml" ContentType="application/vnd.ms-excel.controlproperties+xml"/>
  <Override PartName="/xl/ctrlProps/ctrlProps1116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970.xml" ContentType="application/vnd.ms-excel.controlproperties+xml"/>
  <Override PartName="/xl/ctrlProps/ctrlProps834.xml" ContentType="application/vnd.ms-excel.controlproperties+xml"/>
  <Override PartName="/xl/ctrlProps/ctrlProps971.xml" ContentType="application/vnd.ms-excel.controlproperties+xml"/>
  <Override PartName="/xl/ctrlProps/ctrlProps835.xml" ContentType="application/vnd.ms-excel.controlproperties+xml"/>
  <Override PartName="/xl/ctrlProps/ctrlProps972.xml" ContentType="application/vnd.ms-excel.controlproperties+xml"/>
  <Override PartName="/xl/ctrlProps/ctrlProps836.xml" ContentType="application/vnd.ms-excel.controlproperties+xml"/>
  <Override PartName="/xl/ctrlProps/ctrlProps670.xml" ContentType="application/vnd.ms-excel.controlproperties+xml"/>
  <Override PartName="/xl/ctrlProps/ctrlProps973.xml" ContentType="application/vnd.ms-excel.controlproperties+xml"/>
  <Override PartName="/xl/ctrlProps/ctrlProps837.xml" ContentType="application/vnd.ms-excel.controlproperties+xml"/>
  <Override PartName="/xl/ctrlProps/ctrlProps671.xml" ContentType="application/vnd.ms-excel.controlproperties+xml"/>
  <Override PartName="/xl/ctrlProps/ctrlProps974.xml" ContentType="application/vnd.ms-excel.controlproperties+xml"/>
  <Override PartName="/xl/ctrlProps/ctrlProps838.xml" ContentType="application/vnd.ms-excel.controlproperties+xml"/>
  <Override PartName="/xl/ctrlProps/ctrlProps672.xml" ContentType="application/vnd.ms-excel.controlproperties+xml"/>
  <Override PartName="/xl/ctrlProps/ctrlProps839.xml" ContentType="application/vnd.ms-excel.controlproperties+xml"/>
  <Override PartName="/xl/ctrlProps/ctrlProps673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850.xml" ContentType="application/vnd.ms-excel.controlproperties+xml"/>
  <Override PartName="/xl/ctrlProps/ctrlProps851.xml" ContentType="application/vnd.ms-excel.controlproperties+xml"/>
  <Override PartName="/xl/ctrlProps/ctrlProps852.xml" ContentType="application/vnd.ms-excel.controlproperties+xml"/>
  <Override PartName="/xl/ctrlProps/ctrlProps853.xml" ContentType="application/vnd.ms-excel.controlproperties+xml"/>
  <Override PartName="/xl/ctrlProps/ctrlProps854.xml" ContentType="application/vnd.ms-excel.controlproperties+xml"/>
  <Override PartName="/xl/ctrlProps/ctrlProps855.xml" ContentType="application/vnd.ms-excel.controlproperties+xml"/>
  <Override PartName="/xl/ctrlProps/ctrlProps856.xml" ContentType="application/vnd.ms-excel.controlproperties+xml"/>
  <Override PartName="/xl/ctrlProps/ctrlProps664.xml" ContentType="application/vnd.ms-excel.controlproperties+xml"/>
  <Override PartName="/xl/ctrlProps/ctrlProps857.xml" ContentType="application/vnd.ms-excel.controlproperties+xml"/>
  <Override PartName="/xl/ctrlProps/ctrlProps665.xml" ContentType="application/vnd.ms-excel.controlproperties+xml"/>
  <Override PartName="/xl/ctrlProps/ctrlProps858.xml" ContentType="application/vnd.ms-excel.controlproperties+xml"/>
  <Override PartName="/xl/ctrlProps/ctrlProps666.xml" ContentType="application/vnd.ms-excel.controlproperties+xml"/>
  <Override PartName="/xl/ctrlProps/ctrlProps859.xml" ContentType="application/vnd.ms-excel.controlproperties+xml"/>
  <Override PartName="/xl/ctrlProps/ctrlProps860.xml" ContentType="application/vnd.ms-excel.controlproperties+xml"/>
  <Override PartName="/xl/ctrlProps/ctrlProps1008.xml" ContentType="application/vnd.ms-excel.controlproperties+xml"/>
  <Override PartName="/xl/ctrlProps/ctrlProps861.xml" ContentType="application/vnd.ms-excel.controlproperties+xml"/>
  <Override PartName="/xl/ctrlProps/ctrlProps862.xml" ContentType="application/vnd.ms-excel.controlproperties+xml"/>
  <Override PartName="/xl/ctrlProps/ctrlProps863.xml" ContentType="application/vnd.ms-excel.controlproperties+xml"/>
  <Override PartName="/xl/ctrlProps/ctrlProps864.xml" ContentType="application/vnd.ms-excel.controlproperties+xml"/>
  <Override PartName="/xl/ctrlProps/ctrlProps865.xml" ContentType="application/vnd.ms-excel.controlproperties+xml"/>
  <Override PartName="/xl/ctrlProps/ctrlProps866.xml" ContentType="application/vnd.ms-excel.controlproperties+xml"/>
  <Override PartName="/xl/ctrlProps/ctrlProps674.xml" ContentType="application/vnd.ms-excel.controlproperties+xml"/>
  <Override PartName="/xl/ctrlProps/ctrlProps867.xml" ContentType="application/vnd.ms-excel.controlproperties+xml"/>
  <Override PartName="/xl/ctrlProps/ctrlProps675.xml" ContentType="application/vnd.ms-excel.controlproperties+xml"/>
  <Override PartName="/xl/ctrlProps/ctrlProps868.xml" ContentType="application/vnd.ms-excel.controlproperties+xml"/>
  <Override PartName="/xl/ctrlProps/ctrlProps676.xml" ContentType="application/vnd.ms-excel.controlproperties+xml"/>
  <Override PartName="/xl/ctrlProps/ctrlProps869.xml" ContentType="application/vnd.ms-excel.controlproperties+xml"/>
  <Override PartName="/xl/ctrlProps/ctrlProps802.xml" ContentType="application/vnd.ms-excel.controlproperties+xml"/>
  <Override PartName="/xl/ctrlProps/ctrlProps870.xml" ContentType="application/vnd.ms-excel.controlproperties+xml"/>
  <Override PartName="/xl/ctrlProps/ctrlProps227.xml" ContentType="application/vnd.ms-excel.controlproperties+xml"/>
  <Override PartName="/xl/ctrlProps/ctrlProps803.xml" ContentType="application/vnd.ms-excel.controlproperties+xml"/>
  <Override PartName="/xl/ctrlProps/ctrlProps940.xml" ContentType="application/vnd.ms-excel.controlproperties+xml"/>
  <Override PartName="/xl/ctrlProps/ctrlProps871.xml" ContentType="application/vnd.ms-excel.controlproperties+xml"/>
  <Override PartName="/xl/ctrlProps/ctrlProps228.xml" ContentType="application/vnd.ms-excel.controlproperties+xml"/>
  <Override PartName="/xl/ctrlProps/ctrlProps872.xml" ContentType="application/vnd.ms-excel.controlproperties+xml"/>
  <Override PartName="/xl/ctrlProps/ctrlProps229.xml" ContentType="application/vnd.ms-excel.controlproperties+xml"/>
  <Override PartName="/xl/ctrlProps/ctrlProps873.xml" ContentType="application/vnd.ms-excel.controlproperties+xml"/>
  <Override PartName="/xl/ctrlProps/ctrlProps874.xml" ContentType="application/vnd.ms-excel.controlproperties+xml"/>
  <Override PartName="/xl/ctrlProps/ctrlProps875.xml" ContentType="application/vnd.ms-excel.controlproperties+xml"/>
  <Override PartName="/xl/ctrlProps/ctrlProps876.xml" ContentType="application/vnd.ms-excel.controlproperties+xml"/>
  <Override PartName="/xl/ctrlProps/ctrlProps877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909.xml" ContentType="application/vnd.ms-excel.controlproperties+xml"/>
  <Override PartName="/xl/ctrlProps/ctrlProps897.xml" ContentType="application/vnd.ms-excel.controlproperties+xml"/>
  <Override PartName="/xl/ctrlProps/ctrlProps808.xml" ContentType="application/vnd.ms-excel.controlproperties+xml"/>
  <Override PartName="/xl/ctrlProps/ctrlProps594.xml" ContentType="application/vnd.ms-excel.controlproperties+xml"/>
  <Override PartName="/xl/ctrlProps/ctrlProps1004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995.xml" ContentType="application/vnd.ms-excel.controlproperties+xml"/>
  <Override PartName="/xl/ctrlProps/ctrlProps516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1062.xml" ContentType="application/vnd.ms-excel.controlproperties+xml"/>
  <Override PartName="/xl/ctrlProps/ctrlProps1005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996.xml" ContentType="application/vnd.ms-excel.controlproperties+xml"/>
  <Override PartName="/xl/ctrlProps/ctrlProps517.xml" ContentType="application/vnd.ms-excel.controlproperties+xml"/>
  <Override PartName="/xl/ctrlProps/ctrlProps1063.xml" ContentType="application/vnd.ms-excel.controlproperties+xml"/>
  <Override PartName="/xl/ctrlProps/ctrlProps1064.xml" ContentType="application/vnd.ms-excel.controlproperties+xml"/>
  <Override PartName="/xl/ctrlProps/ctrlProps920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065.xml" ContentType="application/vnd.ms-excel.controlproperties+xml"/>
  <Override PartName="/xl/ctrlProps/ctrlProps921.xml" ContentType="application/vnd.ms-excel.controlproperties+xml"/>
  <Override PartName="/xl/ctrlProps/ctrlProps580.xml" ContentType="application/vnd.ms-excel.controlproperties+xml"/>
  <Override PartName="/xl/ctrlProps/ctrlProps1066.xml" ContentType="application/vnd.ms-excel.controlproperties+xml"/>
  <Override PartName="/xl/ctrlProps/ctrlProps922.xml" ContentType="application/vnd.ms-excel.controlproperties+xml"/>
  <Override PartName="/xl/ctrlProps/ctrlProps581.xml" ContentType="application/vnd.ms-excel.controlproperties+xml"/>
  <Override PartName="/xl/ctrlProps/ctrlProps717.xml" ContentType="application/vnd.ms-excel.controlproperties+xml"/>
  <Override PartName="/xl/ctrlProps/ctrlProps1047.xml" ContentType="application/vnd.ms-excel.controlproperties+xml"/>
  <Override PartName="/xl/ctrlProps/ctrlProps718.xml" ContentType="application/vnd.ms-excel.controlproperties+xml"/>
  <Override PartName="/xl/ctrlProps/ctrlProps552.xml" ContentType="application/vnd.ms-excel.controlproperties+xml"/>
  <Override PartName="/xl/ctrlProps/ctrlProps1048.xml" ContentType="application/vnd.ms-excel.controlproperties+xml"/>
  <Override PartName="/xl/ctrlProps/ctrlProps719.xml" ContentType="application/vnd.ms-excel.controlproperties+xml"/>
  <Override PartName="/xl/ctrlProps/ctrlProps553.xml" ContentType="application/vnd.ms-excel.controlproperties+xml"/>
  <Override PartName="/xl/ctrlProps/ctrlProps1049.xml" ContentType="application/vnd.ms-excel.controlproperties+xml"/>
  <Override PartName="/xl/ctrlProps/ctrlProps700.xml" ContentType="application/vnd.ms-excel.controlproperties+xml"/>
  <Override PartName="/xl/ctrlProps/ctrlProps1057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1058.xml" ContentType="application/vnd.ms-excel.controlproperties+xml"/>
  <Override PartName="/xl/ctrlProps/ctrlProps902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1059.xml" ContentType="application/vnd.ms-excel.controlproperties+xml"/>
  <Override PartName="/xl/ctrlProps/ctrlProps1088.xml" ContentType="application/vnd.ms-excel.controlproperties+xml"/>
  <Override PartName="/xl/ctrlProps/ctrlProps1095.xml" ContentType="application/vnd.ms-excel.controlproperties+xml"/>
  <Override PartName="/xl/ctrlProps/ctrlProps942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1096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943.xml" ContentType="application/vnd.ms-excel.controlproperties+xml"/>
  <Override PartName="/xl/ctrlProps/ctrlProps640.xml" ContentType="application/vnd.ms-excel.controlproperties+xml"/>
  <Override PartName="/xl/ctrlProps/ctrlProps1097.xml" ContentType="application/vnd.ms-excel.controlproperties+xml"/>
  <Override PartName="/xl/ctrlProps/ctrlProps169.xml" ContentType="application/vnd.ms-excel.controlproperties+xml"/>
  <Override PartName="/xl/ctrlProps/ctrlProps944.xml" ContentType="application/vnd.ms-excel.controlproperties+xml"/>
  <Override PartName="/xl/ctrlProps/ctrlProps641.xml" ContentType="application/vnd.ms-excel.controlproperties+xml"/>
  <Override PartName="/xl/ctrlProps/ctrlProps1098.xml" ContentType="application/vnd.ms-excel.controlproperties+xml"/>
  <Override PartName="/xl/ctrlProps/ctrlProps1094.xml" ContentType="application/vnd.ms-excel.controlproperties+xml"/>
  <Override PartName="/xl/ctrlProps/ctrlProps941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1069.xml" ContentType="application/vnd.ms-excel.controlproperties+xml"/>
  <Override PartName="/xl/ctrlProps/ctrlProps720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1050.xml" ContentType="application/vnd.ms-excel.controlproperties+xml"/>
  <Override PartName="/xl/ctrlProps/ctrlProps1087.xml" ContentType="application/vnd.ms-excel.controlproperties+xml"/>
  <Override PartName="/xl/ctrlProps/ctrlProps934.xml" ContentType="application/vnd.ms-excel.controlproperties+xml"/>
  <Override PartName="/xl/ctrlProps/ctrlProps896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1086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906.xml" ContentType="application/vnd.ms-excel.controlproperties+xml"/>
  <Override PartName="/xl/ctrlProps/ctrlProps933.xml" ContentType="application/vnd.ms-excel.controlproperties+xml"/>
  <Override PartName="/xl/ctrlProps/ctrlProps895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1085.xml" ContentType="application/vnd.ms-excel.controlproperties+xml"/>
  <Override PartName="/xl/ctrlProps/ctrlProps932.xml" ContentType="application/vnd.ms-excel.controlproperties+xml"/>
  <Override PartName="/xl/ctrlProps/ctrlProps894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1084.xml" ContentType="application/vnd.ms-excel.controlproperties+xml"/>
  <Override PartName="/xl/ctrlProps/ctrlProps931.xml" ContentType="application/vnd.ms-excel.controlproperties+xml"/>
  <Override PartName="/xl/ctrlProps/ctrlProps893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710.xml" ContentType="application/vnd.ms-excel.controlproperties+xml"/>
  <Override PartName="/xl/ctrlProps/ctrlProps903.xml" ContentType="application/vnd.ms-excel.controlproperties+xml"/>
  <Override PartName="/xl/ctrlProps/ctrlProps1040.xml" ContentType="application/vnd.ms-excel.controlproperties+xml"/>
  <Override PartName="/xl/ctrlProps/ctrlProps1077.xml" ContentType="application/vnd.ms-excel.controlproperties+xml"/>
  <Override PartName="/xl/ctrlProps/ctrlProps1061.xml" ContentType="application/vnd.ms-excel.controlproperties+xml"/>
  <Override PartName="/xl/ctrlProps/ctrlProps924.xml" ContentType="application/vnd.ms-excel.controlproperties+xml"/>
  <Override PartName="/xl/ctrlProps/ctrlProps621.xml" ContentType="application/vnd.ms-excel.controlproperties+xml"/>
  <Override PartName="/xl/ctrlProps/ctrlProps583.xml" ContentType="application/vnd.ms-excel.controlproperties+xml"/>
  <Override PartName="/xl/ctrlProps/ctrlProps1076.xml" ContentType="application/vnd.ms-excel.controlproperties+xml"/>
  <Override PartName="/xl/ctrlProps/ctrlProps730.xml" ContentType="application/vnd.ms-excel.controlproperties+xml"/>
  <Override PartName="/xl/ctrlProps/ctrlProps1060.xml" ContentType="application/vnd.ms-excel.controlproperties+xml"/>
  <Override PartName="/xl/ctrlProps/ctrlProps923.xml" ContentType="application/vnd.ms-excel.controlproperties+xml"/>
  <Override PartName="/xl/ctrlProps/ctrlProps620.xml" ContentType="application/vnd.ms-excel.controlproperties+xml"/>
  <Override PartName="/xl/ctrlProps/ctrlProps582.xml" ContentType="application/vnd.ms-excel.controlproperties+xml"/>
  <Override PartName="/xl/ctrlProps/ctrlProps1007.xml" ContentType="application/vnd.ms-excel.controlproperties+xml"/>
  <Override PartName="/xl/ctrlProps/ctrlProps1075.xml" ContentType="application/vnd.ms-excel.controlproperties+xml"/>
  <Override PartName="/xl/ctrlProps/ctrlProps1006.xml" ContentType="application/vnd.ms-excel.controlproperties+xml"/>
  <Override PartName="/xl/ctrlProps/ctrlProps1074.xml" ContentType="application/vnd.ms-excel.controlproperties+xml"/>
  <Override PartName="/xl/ctrlProps/ctrlProps892.xml" ContentType="application/vnd.ms-excel.controlproperties+xml"/>
  <Override PartName="/xl/ctrlProps/ctrlProps930.xml" ContentType="application/vnd.ms-excel.controlproperties+xml"/>
  <Override PartName="/xl/ctrlProps/ctrlProps99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53.xml" ContentType="application/vnd.ms-excel.controlproperties+xml"/>
  <Override PartName="/xl/ctrlProps/ctrlProps975.xml" ContentType="application/vnd.ms-excel.controlproperties+xml"/>
  <Override PartName="/xl/ctrlProps/ctrlProps790.xml" ContentType="application/vnd.ms-excel.controlproperties+xml"/>
  <Override PartName="/xl/ctrlProps/ctrlProps1052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1051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703.xml" ContentType="application/vnd.ms-excel.controlproperties+xml"/>
  <Override PartName="/xl/ctrlProps/ctrlProps713.xml" ContentType="application/vnd.ms-excel.controlproperties+xml"/>
  <Override PartName="/xl/ctrlProps/ctrlProps1043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712.xml" ContentType="application/vnd.ms-excel.controlproperties+xml"/>
  <Override PartName="/xl/ctrlProps/ctrlProps965.xml" ContentType="application/vnd.ms-excel.controlproperties+xml"/>
  <Override PartName="/xl/ctrlProps/ctrlProps780.xml" ContentType="application/vnd.ms-excel.controlproperties+xml"/>
  <Override PartName="/xl/ctrlProps/ctrlProps1042.xml" ContentType="application/vnd.ms-excel.controlproperties+xml"/>
  <Override PartName="/xl/ctrlProps/ctrlProps905.xml" ContentType="application/vnd.ms-excel.controlproperties+xml"/>
  <Override PartName="/xl/ctrlProps/ctrlProps701.xml" ContentType="application/vnd.ms-excel.controlproperties+xml"/>
  <Override PartName="/xl/ctrlProps/ctrlProps711.xml" ContentType="application/vnd.ms-excel.controlproperties+xml"/>
  <Override PartName="/xl/ctrlProps/ctrlProps1041.xml" ContentType="application/vnd.ms-excel.controlproperties+xml"/>
  <Override PartName="/xl/ctrlProps/ctrlProps904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51.xml" ContentType="application/vnd.ms-excel.controlproperties+xml"/>
  <Override PartName="/xl/ctrlProps/ctrlProps950.xml" ContentType="application/vnd.ms-excel.controlproperties+xml"/>
  <Override PartName="/xl/ctrlProps/ctrlProps891.xml" ContentType="application/vnd.ms-excel.controlproperties+xml"/>
  <Override PartName="/xl/ctrlProps/ctrlProps1056.xml" ContentType="application/vnd.ms-excel.controlproperties+xml"/>
  <Override PartName="/xl/ctrlProps/ctrlProps919.xml" ContentType="application/vnd.ms-excel.controlproperties+xml"/>
  <Override PartName="/xl/ctrlProps/ctrlProps890.xml" ContentType="application/vnd.ms-excel.controlproperties+xml"/>
  <Override PartName="/xl/ctrlProps/ctrlProps716.xml" ContentType="application/vnd.ms-excel.controlproperties+xml"/>
  <Override PartName="/xl/ctrlProps/ctrlProps1046.xml" ContentType="application/vnd.ms-excel.controlproperties+xml"/>
  <Override PartName="/xl/ctrlProps/ctrlProps715.xml" ContentType="application/vnd.ms-excel.controlproperties+xml"/>
  <Override PartName="/xl/ctrlProps/ctrlProps1045.xml" ContentType="application/vnd.ms-excel.controlproperties+xml"/>
  <Override PartName="/xl/ctrlProps/ctrlProps908.xml" ContentType="application/vnd.ms-excel.controlproperties+xml"/>
  <Override PartName="/xl/ctrlProps/ctrlProps714.xml" ContentType="application/vnd.ms-excel.controlproperties+xml"/>
  <Override PartName="/xl/ctrlProps/ctrlProps1044.xml" ContentType="application/vnd.ms-excel.controlproperties+xml"/>
  <Override PartName="/xl/ctrlProps/ctrlProps907.xml" ContentType="application/vnd.ms-excel.controlproperties+xml"/>
  <Override PartName="/xl/ctrlProps/ctrlProps901.xml" ContentType="application/vnd.ms-excel.controlproperties+xml"/>
  <Override PartName="/xl/ctrlProps/ctrlProps899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900.xml" ContentType="application/vnd.ms-excel.controlproperties+xml"/>
  <Override PartName="/xl/ctrlProps/ctrlProps898.xml" ContentType="application/vnd.ms-excel.controlproperties+xml"/>
  <Override PartName="/xl/ctrlProps/ctrlProps1055.xml" ContentType="application/vnd.ms-excel.controlproperties+xml"/>
  <Override PartName="/xl/ctrlProps/ctrlProps918.xml" ContentType="application/vnd.ms-excel.controlproperties+xml"/>
  <Override PartName="/xl/ctrlProps/ctrlProps889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1054.xml" ContentType="application/vnd.ms-excel.controlproperties+xml"/>
  <Override PartName="/xl/ctrlProps/ctrlProps40.xml" ContentType="application/vnd.ms-excel.controlproperties+xml"/>
  <Override PartName="/xl/ctrlProps/ctrlProps936.xml" ContentType="application/vnd.ms-excel.controlproperties+xml"/>
  <Override PartName="/xl/ctrlProps/ctrlProps751.xml" ContentType="application/vnd.ms-excel.controlproperties+xml"/>
  <Override PartName="/xl/ctrlProps/ctrlProps917.xml" ContentType="application/vnd.ms-excel.controlproperties+xml"/>
  <Override PartName="/xl/ctrlProps/ctrlProps888.xml" ContentType="application/vnd.ms-excel.controlproperties+xml"/>
  <Override PartName="/xl/ctrlProps/ctrlProps623.xml" ContentType="application/vnd.ms-excel.controlproperties+xml"/>
  <Override PartName="/xl/ctrlProps/ctrlProps585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1114.xml" ContentType="application/vnd.ms-excel.controlproperties+xml"/>
  <Override PartName="/xl/ctrlProps/ctrlProps629.xml" ContentType="application/vnd.ms-excel.controlproperties+xml"/>
  <Override PartName="/xl/ctrlProps/ctrlProps1113.xml" ContentType="application/vnd.ms-excel.controlproperties+xml"/>
  <Override PartName="/xl/ctrlProps/ctrlProps628.xml" ContentType="application/vnd.ms-excel.controlproperties+xml"/>
  <Override PartName="/xl/ctrlProps/ctrlProps1112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1111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1104.xml" ContentType="application/vnd.ms-excel.controlproperties+xml"/>
  <Override PartName="/xl/ctrlProps/ctrlProps619.xml" ContentType="application/vnd.ms-excel.controlproperties+xml"/>
  <Override PartName="/xl/ctrlProps/ctrlProps1103.xml" ContentType="application/vnd.ms-excel.controlproperties+xml"/>
  <Override PartName="/xl/ctrlProps/ctrlProps618.xml" ContentType="application/vnd.ms-excel.controlproperties+xml"/>
  <Override PartName="/xl/ctrlProps/ctrlProps1102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1101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1009.xml" ContentType="application/vnd.ms-excel.controlproperties+xml"/>
  <Override PartName="/xl/ctrlProps/ctrlProps570.xml" ContentType="application/vnd.ms-excel.controlproperties+xml"/>
  <Override PartName="/xl/ctrlProps/ctrlProps569.xml" ContentType="application/vnd.ms-excel.controlproperties+xml"/>
  <Override PartName="/xl/ctrlProps/ctrlProps568.xml" ContentType="application/vnd.ms-excel.controlproperties+xml"/>
  <Override PartName="/xl/ctrlProps/ctrlProps567.xml" ContentType="application/vnd.ms-excel.controlproperties+xml"/>
  <Override PartName="/xl/ctrlProps/ctrlProps566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607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606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557.xml" ContentType="application/vnd.ms-excel.controlproperties+xml"/>
  <Override PartName="/xl/ctrlProps/ctrlProps605.xml" ContentType="application/vnd.ms-excel.controlproperties+xml"/>
  <Override PartName="/xl/ctrlProps/ctrlProps391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49.xml" ContentType="application/vnd.ms-excel.controlproperties+xml"/>
  <Override PartName="/xl/ctrlProps/ctrlProps976.xml" ContentType="application/vnd.ms-excel.controlproperties+xml"/>
  <Override PartName="/xl/ctrlProps/ctrlProps791.xml" ContentType="application/vnd.ms-excel.controlproperties+xml"/>
  <Override PartName="/xl/ctrlProps/ctrlProps80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545.xml" ContentType="application/vnd.ms-excel.controlproperties+xml"/>
  <Override PartName="/xl/ctrlProps/ctrlProps544.xml" ContentType="application/vnd.ms-excel.controlproperties+xml"/>
  <Override PartName="/xl/ctrlProps/ctrlProps239.xml" ContentType="application/vnd.ms-excel.controlproperties+xml"/>
  <Override PartName="/xl/ctrlProps/ctrlProps966.xml" ContentType="application/vnd.ms-excel.controlproperties+xml"/>
  <Override PartName="/xl/ctrlProps/ctrlProps781.xml" ContentType="application/vnd.ms-excel.controlproperties+xml"/>
  <Override PartName="/xl/ctrlProps/ctrlProps70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539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8.xml" ContentType="application/vnd.ms-excel.controlproperties+xml"/>
  <Override PartName="/xl/ctrlProps/ctrlProps537.xml" ContentType="application/vnd.ms-excel.controlproperties+xml"/>
  <Override PartName="/xl/ctrlProps/ctrlProps370.xml" ContentType="application/vnd.ms-excel.controlproperties+xml"/>
  <Override PartName="/xl/ctrlProps/ctrlProps536.xml" ContentType="application/vnd.ms-excel.controlproperties+xml"/>
  <Override PartName="/xl/ctrlProps/ctrlProps535.xml" ContentType="application/vnd.ms-excel.controlproperties+xml"/>
  <Override PartName="/xl/ctrlProps/ctrlProps534.xml" ContentType="application/vnd.ms-excel.controlproperties+xml"/>
  <Override PartName="/xl/ctrlProps/ctrlProps533.xml" ContentType="application/vnd.ms-excel.controlproperties+xml"/>
  <Override PartName="/xl/ctrlProps/ctrlProps956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50.xml" ContentType="application/vnd.ms-excel.controlproperties+xml"/>
  <Override PartName="/xl/ctrlProps/ctrlProps946.xml" ContentType="application/vnd.ms-excel.controlproperties+xml"/>
  <Override PartName="/xl/ctrlProps/ctrlProps761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994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993.xml" ContentType="application/vnd.ms-excel.controlproperties+xml"/>
  <Override PartName="/xl/ctrlProps/ctrlProps514.xml" ContentType="application/vnd.ms-excel.controlproperties+xml"/>
  <Override PartName="/xl/ctrlProps/ctrlProps1099.xml" ContentType="application/vnd.ms-excel.controlproperties+xml"/>
  <Override PartName="/xl/ctrlProps/ctrlProps210.xml" ContentType="application/vnd.ms-excel.controlproperties+xml"/>
  <Override PartName="/xl/ctrlProps/ctrlProps992.xml" ContentType="application/vnd.ms-excel.controlproperties+xml"/>
  <Override PartName="/xl/ctrlProps/ctrlProps51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86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985.xml" ContentType="application/vnd.ms-excel.controlproperties+xml"/>
  <Override PartName="/xl/ctrlProps/ctrlProps506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984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983.xml" ContentType="application/vnd.ms-excel.controlproperties+xml"/>
  <Override PartName="/xl/ctrlProps/ctrlProps504.xml" ContentType="application/vnd.ms-excel.controlproperties+xml"/>
  <Override PartName="/xl/ctrlProps/ctrlProps1089.xml" ContentType="application/vnd.ms-excel.controlproperties+xml"/>
  <Override PartName="/xl/ctrlProps/ctrlProps200.xml" ContentType="application/vnd.ms-excel.controlproperties+xml"/>
  <Override PartName="/xl/ctrlProps/ctrlProps982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85.xml" ContentType="application/vnd.ms-excel.controlproperties+xml"/>
  <Override PartName="/xl/ctrlProps/ctrlProps1002.xml" ContentType="application/vnd.ms-excel.controlproperties+xml"/>
  <Override PartName="/xl/ctrlProps/ctrlProps48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  <sheet name="Fit_8" sheetId="16" state="visible" r:id="rId17"/>
    <sheet name="Fit_8 Ch" sheetId="17" state="visible" r:id="rId18"/>
    <sheet name="Fit_9" sheetId="18" state="visible" r:id="rId19"/>
    <sheet name="Fit_9 Ch" sheetId="19" state="visible" r:id="rId20"/>
  </sheets>
  <definedNames>
    <definedName function="false" hidden="false" localSheetId="3" name="known_xs" vbProcedure="false">Fit_1!$J$17:$J$147</definedName>
    <definedName function="false" hidden="false" localSheetId="3" name="known_ys" vbProcedure="false">Fit_1!$K$17:$K$147</definedName>
    <definedName function="false" hidden="false" localSheetId="5" name="known_xs" vbProcedure="false">Fit_2!$J$17:$J$163</definedName>
    <definedName function="false" hidden="false" localSheetId="5" name="known_ys" vbProcedure="false">Fit_2!$K$17:$K$163</definedName>
    <definedName function="false" hidden="false" localSheetId="7" name="known_xs" vbProcedure="false">Fit_3!$J$17:$J$162</definedName>
    <definedName function="false" hidden="false" localSheetId="7" name="known_ys" vbProcedure="false">Fit_3!$K$17:$K$162</definedName>
    <definedName function="false" hidden="false" localSheetId="9" name="known_xs" vbProcedure="false">Fit_4!$J$17:$J$24</definedName>
    <definedName function="false" hidden="false" localSheetId="9" name="known_ys" vbProcedure="false">Fit_4!$K$17:$K$24</definedName>
    <definedName function="false" hidden="false" localSheetId="11" name="known_xs" vbProcedure="false">Fit_5!$J$17:$J$110</definedName>
    <definedName function="false" hidden="false" localSheetId="11" name="known_ys" vbProcedure="false">Fit_5!$K$17:$K$110</definedName>
    <definedName function="false" hidden="false" localSheetId="13" name="known_xs" vbProcedure="false">Fit_6!$J$17:$J$149</definedName>
    <definedName function="false" hidden="false" localSheetId="13" name="known_ys" vbProcedure="false">Fit_6!$K$17:$K$149</definedName>
    <definedName function="false" hidden="false" localSheetId="15" name="known_xs" vbProcedure="false">Fit_8!$J$17:$J$104</definedName>
    <definedName function="false" hidden="false" localSheetId="15" name="known_ys" vbProcedure="false">Fit_8!$K$17:$K$104</definedName>
    <definedName function="false" hidden="false" localSheetId="17" name="known_xs" vbProcedure="false">Fit_9!$J$17:$J$138</definedName>
    <definedName function="false" hidden="false" localSheetId="17" name="known_ys" vbProcedure="false">Fit_9!$K$17:$K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83">
  <si>
    <t xml:space="preserve"># Channels=</t>
  </si>
  <si>
    <t xml:space="preserve">COMPARE Version 3.6.1</t>
  </si>
  <si>
    <t xml:space="preserve">Run at 2024/01/31 16:48:11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OXY_BOT</t>
  </si>
  <si>
    <t xml:space="preserve">OXY_SBE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3-088-0004.mrg</t>
  </si>
  <si>
    <t xml:space="preserve">2023-088-0004.sam</t>
  </si>
  <si>
    <t xml:space="preserve"> 2023-088-0009.mrg</t>
  </si>
  <si>
    <t xml:space="preserve">2023-088-0009.sam</t>
  </si>
  <si>
    <t xml:space="preserve"> 2023-088-0010.mrg</t>
  </si>
  <si>
    <t xml:space="preserve">2023-088-0010.sam</t>
  </si>
  <si>
    <t xml:space="preserve"> 2023-088-0017.mrg</t>
  </si>
  <si>
    <t xml:space="preserve">2023-088-0017.sam</t>
  </si>
  <si>
    <t xml:space="preserve"> 2023-088-0028.mrg</t>
  </si>
  <si>
    <t xml:space="preserve">2023-088-0028.sam</t>
  </si>
  <si>
    <t xml:space="preserve"> 2023-088-0033.mrg</t>
  </si>
  <si>
    <t xml:space="preserve">2023-088-0033.sam</t>
  </si>
  <si>
    <t xml:space="preserve"> 2023-088-0047.mrg</t>
  </si>
  <si>
    <t xml:space="preserve">2023-088-0047.sam</t>
  </si>
  <si>
    <t xml:space="preserve"> 2023-088-0062.mrg</t>
  </si>
  <si>
    <t xml:space="preserve">2023-088-0062.sam</t>
  </si>
  <si>
    <t xml:space="preserve"> 2023-088-0076.mrg</t>
  </si>
  <si>
    <t xml:space="preserve">2023-088-0076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OXY_SBE - OXY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OXY_SBE - OXY_BOT), Prop=OXY_SB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OXY_SBE - OXY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OXY_SBE - OXY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3-088 excluding outliers and near-surface records due to frequent DO gradient reversals
Offset forced to =-0.02 based on visual inspection
(OXY_SBE - OXY_BOT) vs. OXY_SBE</a:t>
            </a:r>
          </a:p>
        </c:rich>
      </c:tx>
      <c:layout>
        <c:manualLayout>
          <c:xMode val="edge"/>
          <c:yMode val="edge"/>
          <c:x val="0.246575934327068"/>
          <c:y val="0.0253616262027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804925469864"/>
          <c:y val="0.138915440005098"/>
          <c:w val="0.730654569021387"/>
          <c:h val="0.826037086599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171</c:f>
              <c:numCache>
                <c:formatCode>General</c:formatCode>
                <c:ptCount val="155"/>
                <c:pt idx="0">
                  <c:v>2.99606</c:v>
                </c:pt>
                <c:pt idx="1">
                  <c:v>3.13107</c:v>
                </c:pt>
                <c:pt idx="2">
                  <c:v>3.31013</c:v>
                </c:pt>
                <c:pt idx="3">
                  <c:v>3.49271</c:v>
                </c:pt>
                <c:pt idx="4">
                  <c:v>3.5616</c:v>
                </c:pt>
                <c:pt idx="5">
                  <c:v>3.79773</c:v>
                </c:pt>
                <c:pt idx="6">
                  <c:v>4.13747</c:v>
                </c:pt>
                <c:pt idx="7">
                  <c:v>4.16717</c:v>
                </c:pt>
                <c:pt idx="8">
                  <c:v>4.39366</c:v>
                </c:pt>
                <c:pt idx="9">
                  <c:v>4.54507</c:v>
                </c:pt>
                <c:pt idx="10">
                  <c:v>4.61742</c:v>
                </c:pt>
                <c:pt idx="11">
                  <c:v>1.34679</c:v>
                </c:pt>
                <c:pt idx="12">
                  <c:v>3.7482</c:v>
                </c:pt>
                <c:pt idx="13">
                  <c:v>8.09062</c:v>
                </c:pt>
                <c:pt idx="14">
                  <c:v>2.26048</c:v>
                </c:pt>
                <c:pt idx="15">
                  <c:v>2.83628</c:v>
                </c:pt>
                <c:pt idx="16">
                  <c:v>3.33528</c:v>
                </c:pt>
                <c:pt idx="17">
                  <c:v>3.33528</c:v>
                </c:pt>
                <c:pt idx="18">
                  <c:v>3.91594</c:v>
                </c:pt>
                <c:pt idx="19">
                  <c:v>4.48788</c:v>
                </c:pt>
                <c:pt idx="20">
                  <c:v>6.13853</c:v>
                </c:pt>
                <c:pt idx="21">
                  <c:v>6.55535</c:v>
                </c:pt>
                <c:pt idx="22">
                  <c:v>0.407801</c:v>
                </c:pt>
                <c:pt idx="23">
                  <c:v>0.31917</c:v>
                </c:pt>
                <c:pt idx="24">
                  <c:v>0.17789</c:v>
                </c:pt>
                <c:pt idx="25">
                  <c:v>0.17789</c:v>
                </c:pt>
                <c:pt idx="26">
                  <c:v>0.199871</c:v>
                </c:pt>
                <c:pt idx="27">
                  <c:v>0.437585</c:v>
                </c:pt>
                <c:pt idx="28">
                  <c:v>1.10678</c:v>
                </c:pt>
                <c:pt idx="29">
                  <c:v>1.37915</c:v>
                </c:pt>
                <c:pt idx="30">
                  <c:v>1.58363</c:v>
                </c:pt>
                <c:pt idx="31">
                  <c:v>1.6384</c:v>
                </c:pt>
                <c:pt idx="32">
                  <c:v>2.10424</c:v>
                </c:pt>
                <c:pt idx="33">
                  <c:v>2.39237</c:v>
                </c:pt>
                <c:pt idx="34">
                  <c:v>2.68178</c:v>
                </c:pt>
                <c:pt idx="35">
                  <c:v>2.9871</c:v>
                </c:pt>
                <c:pt idx="36">
                  <c:v>3.77594</c:v>
                </c:pt>
                <c:pt idx="37">
                  <c:v>6.08393</c:v>
                </c:pt>
                <c:pt idx="38">
                  <c:v>6.8267</c:v>
                </c:pt>
                <c:pt idx="39">
                  <c:v>6.22193</c:v>
                </c:pt>
                <c:pt idx="40">
                  <c:v>6.11725</c:v>
                </c:pt>
                <c:pt idx="41">
                  <c:v>1.28223</c:v>
                </c:pt>
                <c:pt idx="42">
                  <c:v>0.579668</c:v>
                </c:pt>
                <c:pt idx="43">
                  <c:v>0.336834</c:v>
                </c:pt>
                <c:pt idx="44">
                  <c:v>0.202266</c:v>
                </c:pt>
                <c:pt idx="45">
                  <c:v>0.225207</c:v>
                </c:pt>
                <c:pt idx="46">
                  <c:v>0.500149</c:v>
                </c:pt>
                <c:pt idx="47">
                  <c:v>1.28584</c:v>
                </c:pt>
                <c:pt idx="48">
                  <c:v>1.7645</c:v>
                </c:pt>
                <c:pt idx="49">
                  <c:v>1.84476</c:v>
                </c:pt>
                <c:pt idx="50">
                  <c:v>1.9626</c:v>
                </c:pt>
                <c:pt idx="51">
                  <c:v>2.15272</c:v>
                </c:pt>
                <c:pt idx="52">
                  <c:v>2.48953</c:v>
                </c:pt>
                <c:pt idx="53">
                  <c:v>3.16076</c:v>
                </c:pt>
                <c:pt idx="54">
                  <c:v>5.72014</c:v>
                </c:pt>
                <c:pt idx="55">
                  <c:v>6.2957</c:v>
                </c:pt>
                <c:pt idx="56">
                  <c:v>6.55313</c:v>
                </c:pt>
                <c:pt idx="57">
                  <c:v>7.24998</c:v>
                </c:pt>
                <c:pt idx="58">
                  <c:v>6.83313</c:v>
                </c:pt>
                <c:pt idx="59">
                  <c:v>6.26958</c:v>
                </c:pt>
                <c:pt idx="60">
                  <c:v>5.99584</c:v>
                </c:pt>
                <c:pt idx="61">
                  <c:v>5.71565</c:v>
                </c:pt>
                <c:pt idx="62">
                  <c:v>5.52864</c:v>
                </c:pt>
                <c:pt idx="63">
                  <c:v>5.52785</c:v>
                </c:pt>
                <c:pt idx="64">
                  <c:v>2.22744</c:v>
                </c:pt>
                <c:pt idx="65">
                  <c:v>2.194</c:v>
                </c:pt>
                <c:pt idx="66">
                  <c:v>1.86648</c:v>
                </c:pt>
                <c:pt idx="67">
                  <c:v>1.28027</c:v>
                </c:pt>
                <c:pt idx="68">
                  <c:v>0.545344</c:v>
                </c:pt>
                <c:pt idx="69">
                  <c:v>0.348091</c:v>
                </c:pt>
                <c:pt idx="70">
                  <c:v>0.219988</c:v>
                </c:pt>
                <c:pt idx="71">
                  <c:v>0.239552</c:v>
                </c:pt>
                <c:pt idx="72">
                  <c:v>0.504925</c:v>
                </c:pt>
                <c:pt idx="73">
                  <c:v>1.39181</c:v>
                </c:pt>
                <c:pt idx="74">
                  <c:v>1.69431</c:v>
                </c:pt>
                <c:pt idx="75">
                  <c:v>2.54462</c:v>
                </c:pt>
                <c:pt idx="76">
                  <c:v>3.23834</c:v>
                </c:pt>
                <c:pt idx="77">
                  <c:v>2.85824</c:v>
                </c:pt>
                <c:pt idx="78">
                  <c:v>3.02746</c:v>
                </c:pt>
                <c:pt idx="79">
                  <c:v>4.9979</c:v>
                </c:pt>
                <c:pt idx="80">
                  <c:v>4.9979</c:v>
                </c:pt>
                <c:pt idx="81">
                  <c:v>6.63009</c:v>
                </c:pt>
                <c:pt idx="82">
                  <c:v>6.79765</c:v>
                </c:pt>
                <c:pt idx="83">
                  <c:v>7.0809</c:v>
                </c:pt>
                <c:pt idx="84">
                  <c:v>5.72999</c:v>
                </c:pt>
                <c:pt idx="85">
                  <c:v>5.68238</c:v>
                </c:pt>
                <c:pt idx="86">
                  <c:v>2.63267</c:v>
                </c:pt>
                <c:pt idx="87">
                  <c:v>2.59113</c:v>
                </c:pt>
                <c:pt idx="88">
                  <c:v>2.32846</c:v>
                </c:pt>
                <c:pt idx="89">
                  <c:v>1.80879</c:v>
                </c:pt>
                <c:pt idx="90">
                  <c:v>1.23366</c:v>
                </c:pt>
                <c:pt idx="91">
                  <c:v>0.5461</c:v>
                </c:pt>
                <c:pt idx="92">
                  <c:v>0.328108</c:v>
                </c:pt>
                <c:pt idx="93">
                  <c:v>0.238564</c:v>
                </c:pt>
                <c:pt idx="94">
                  <c:v>0.244427</c:v>
                </c:pt>
                <c:pt idx="95">
                  <c:v>0.411295</c:v>
                </c:pt>
                <c:pt idx="96">
                  <c:v>1.00632</c:v>
                </c:pt>
                <c:pt idx="97">
                  <c:v>1.74702</c:v>
                </c:pt>
                <c:pt idx="98">
                  <c:v>1.89646</c:v>
                </c:pt>
                <c:pt idx="99">
                  <c:v>2.4664</c:v>
                </c:pt>
                <c:pt idx="100">
                  <c:v>2.679</c:v>
                </c:pt>
                <c:pt idx="101">
                  <c:v>3.05312</c:v>
                </c:pt>
                <c:pt idx="102">
                  <c:v>3.89328</c:v>
                </c:pt>
                <c:pt idx="103">
                  <c:v>5.91462</c:v>
                </c:pt>
                <c:pt idx="104">
                  <c:v>6.62928</c:v>
                </c:pt>
                <c:pt idx="105">
                  <c:v>6.75782</c:v>
                </c:pt>
                <c:pt idx="106">
                  <c:v>7.02795</c:v>
                </c:pt>
                <c:pt idx="107">
                  <c:v>5.83691</c:v>
                </c:pt>
                <c:pt idx="108">
                  <c:v>5.84385</c:v>
                </c:pt>
                <c:pt idx="109">
                  <c:v>2.88116</c:v>
                </c:pt>
                <c:pt idx="110">
                  <c:v>2.75449</c:v>
                </c:pt>
                <c:pt idx="111">
                  <c:v>2.3887</c:v>
                </c:pt>
                <c:pt idx="112">
                  <c:v>1.79496</c:v>
                </c:pt>
                <c:pt idx="113">
                  <c:v>1.13573</c:v>
                </c:pt>
                <c:pt idx="114">
                  <c:v>0.476124</c:v>
                </c:pt>
                <c:pt idx="115">
                  <c:v>0.354456</c:v>
                </c:pt>
                <c:pt idx="116">
                  <c:v>0.334398</c:v>
                </c:pt>
                <c:pt idx="117">
                  <c:v>0.387954</c:v>
                </c:pt>
                <c:pt idx="118">
                  <c:v>0.522091</c:v>
                </c:pt>
                <c:pt idx="119">
                  <c:v>1.04571</c:v>
                </c:pt>
                <c:pt idx="120">
                  <c:v>1.60732</c:v>
                </c:pt>
                <c:pt idx="121">
                  <c:v>2.27827</c:v>
                </c:pt>
                <c:pt idx="122">
                  <c:v>3.10257</c:v>
                </c:pt>
                <c:pt idx="123">
                  <c:v>3.07517</c:v>
                </c:pt>
                <c:pt idx="124">
                  <c:v>3.75083</c:v>
                </c:pt>
                <c:pt idx="125">
                  <c:v>4.69918</c:v>
                </c:pt>
                <c:pt idx="126">
                  <c:v>6.14681</c:v>
                </c:pt>
                <c:pt idx="127">
                  <c:v>6.61292</c:v>
                </c:pt>
                <c:pt idx="128">
                  <c:v>6.91119</c:v>
                </c:pt>
                <c:pt idx="129">
                  <c:v>6.18832</c:v>
                </c:pt>
                <c:pt idx="130">
                  <c:v>5.88663</c:v>
                </c:pt>
                <c:pt idx="131">
                  <c:v>5.88711</c:v>
                </c:pt>
                <c:pt idx="132">
                  <c:v>3.10436</c:v>
                </c:pt>
                <c:pt idx="133">
                  <c:v>2.86402</c:v>
                </c:pt>
                <c:pt idx="134">
                  <c:v>2.43919</c:v>
                </c:pt>
                <c:pt idx="135">
                  <c:v>1.86731</c:v>
                </c:pt>
                <c:pt idx="136">
                  <c:v>1.16928</c:v>
                </c:pt>
                <c:pt idx="137">
                  <c:v>0.637361</c:v>
                </c:pt>
                <c:pt idx="138">
                  <c:v>0.457876</c:v>
                </c:pt>
                <c:pt idx="139">
                  <c:v>0.381141</c:v>
                </c:pt>
                <c:pt idx="140">
                  <c:v>0.401614</c:v>
                </c:pt>
                <c:pt idx="141">
                  <c:v>0.526473</c:v>
                </c:pt>
                <c:pt idx="142">
                  <c:v>0.837726</c:v>
                </c:pt>
                <c:pt idx="143">
                  <c:v>1.19514</c:v>
                </c:pt>
                <c:pt idx="144">
                  <c:v>1.55259</c:v>
                </c:pt>
                <c:pt idx="145">
                  <c:v>2.39392</c:v>
                </c:pt>
                <c:pt idx="146">
                  <c:v>2.87583</c:v>
                </c:pt>
                <c:pt idx="147">
                  <c:v>3.28406</c:v>
                </c:pt>
                <c:pt idx="148">
                  <c:v>4.31111</c:v>
                </c:pt>
                <c:pt idx="149">
                  <c:v>6.09415</c:v>
                </c:pt>
                <c:pt idx="150">
                  <c:v>6.7921</c:v>
                </c:pt>
                <c:pt idx="151">
                  <c:v>6.96828</c:v>
                </c:pt>
                <c:pt idx="152">
                  <c:v>5.98285</c:v>
                </c:pt>
                <c:pt idx="153">
                  <c:v>5.97434</c:v>
                </c:pt>
                <c:pt idx="154">
                  <c:v>5.9766</c:v>
                </c:pt>
              </c:numCache>
            </c:numRef>
          </c:xVal>
          <c:yVal>
            <c:numRef>
              <c:f>Fit_1!$F$17:$F$171</c:f>
              <c:numCache>
                <c:formatCode>General</c:formatCode>
                <c:ptCount val="155"/>
                <c:pt idx="0">
                  <c:v>-0.568942</c:v>
                </c:pt>
                <c:pt idx="1">
                  <c:v>-0.0789254</c:v>
                </c:pt>
                <c:pt idx="2">
                  <c:v>-0.0818713</c:v>
                </c:pt>
                <c:pt idx="3">
                  <c:v>-0.0692947</c:v>
                </c:pt>
                <c:pt idx="4">
                  <c:v>-0.0864024</c:v>
                </c:pt>
                <c:pt idx="5">
                  <c:v>-0.0602739</c:v>
                </c:pt>
                <c:pt idx="6">
                  <c:v>-0.0945268</c:v>
                </c:pt>
                <c:pt idx="7">
                  <c:v>-0.0788298</c:v>
                </c:pt>
                <c:pt idx="8">
                  <c:v>-0.0543404</c:v>
                </c:pt>
                <c:pt idx="9">
                  <c:v>-0.0319295</c:v>
                </c:pt>
                <c:pt idx="10">
                  <c:v>-0.0695844</c:v>
                </c:pt>
                <c:pt idx="11">
                  <c:v>-0.0242075</c:v>
                </c:pt>
                <c:pt idx="12">
                  <c:v>0.0182033</c:v>
                </c:pt>
                <c:pt idx="13">
                  <c:v>-0.401381</c:v>
                </c:pt>
                <c:pt idx="14">
                  <c:v>-0.100519</c:v>
                </c:pt>
                <c:pt idx="15">
                  <c:v>-0.168718</c:v>
                </c:pt>
                <c:pt idx="16">
                  <c:v>-0.034724</c:v>
                </c:pt>
                <c:pt idx="17">
                  <c:v>-0.037724</c:v>
                </c:pt>
                <c:pt idx="18">
                  <c:v>-0.313062</c:v>
                </c:pt>
                <c:pt idx="19">
                  <c:v>-0.0961204</c:v>
                </c:pt>
                <c:pt idx="20">
                  <c:v>-0.236473</c:v>
                </c:pt>
                <c:pt idx="21">
                  <c:v>-0.225647</c:v>
                </c:pt>
                <c:pt idx="22">
                  <c:v>-0.0381992</c:v>
                </c:pt>
                <c:pt idx="23">
                  <c:v>-0.0428299</c:v>
                </c:pt>
                <c:pt idx="24">
                  <c:v>-0.12811</c:v>
                </c:pt>
                <c:pt idx="25">
                  <c:v>-0.0491099</c:v>
                </c:pt>
                <c:pt idx="26">
                  <c:v>-0.0451286</c:v>
                </c:pt>
                <c:pt idx="27">
                  <c:v>-0.0444149</c:v>
                </c:pt>
                <c:pt idx="28">
                  <c:v>-0.0502157</c:v>
                </c:pt>
                <c:pt idx="29">
                  <c:v>-0.0648507</c:v>
                </c:pt>
                <c:pt idx="30">
                  <c:v>-0.0653694</c:v>
                </c:pt>
                <c:pt idx="31">
                  <c:v>-0.102602</c:v>
                </c:pt>
                <c:pt idx="32">
                  <c:v>-0.0717635</c:v>
                </c:pt>
                <c:pt idx="33">
                  <c:v>-0.0786266</c:v>
                </c:pt>
                <c:pt idx="34">
                  <c:v>-0.0782158</c:v>
                </c:pt>
                <c:pt idx="35">
                  <c:v>-0.0849047</c:v>
                </c:pt>
                <c:pt idx="36">
                  <c:v>-0.100062</c:v>
                </c:pt>
                <c:pt idx="37">
                  <c:v>-0.113075</c:v>
                </c:pt>
                <c:pt idx="38">
                  <c:v>-0.151299</c:v>
                </c:pt>
                <c:pt idx="39">
                  <c:v>-0.145071</c:v>
                </c:pt>
                <c:pt idx="40">
                  <c:v>-0.129753</c:v>
                </c:pt>
                <c:pt idx="41">
                  <c:v>-0.0577676</c:v>
                </c:pt>
                <c:pt idx="42">
                  <c:v>-0.039332</c:v>
                </c:pt>
                <c:pt idx="43">
                  <c:v>-0.032166</c:v>
                </c:pt>
                <c:pt idx="44">
                  <c:v>-0.0297344</c:v>
                </c:pt>
                <c:pt idx="45">
                  <c:v>-0.0347925</c:v>
                </c:pt>
                <c:pt idx="46">
                  <c:v>-0.0488507</c:v>
                </c:pt>
                <c:pt idx="47">
                  <c:v>-0.0551618</c:v>
                </c:pt>
                <c:pt idx="48">
                  <c:v>-0.0605022</c:v>
                </c:pt>
                <c:pt idx="49">
                  <c:v>0.515764</c:v>
                </c:pt>
                <c:pt idx="50">
                  <c:v>-0.0603983</c:v>
                </c:pt>
                <c:pt idx="51">
                  <c:v>-0.059278</c:v>
                </c:pt>
                <c:pt idx="52">
                  <c:v>-0.0614731</c:v>
                </c:pt>
                <c:pt idx="53">
                  <c:v>-0.0882406</c:v>
                </c:pt>
                <c:pt idx="54">
                  <c:v>-0.214863</c:v>
                </c:pt>
                <c:pt idx="55">
                  <c:v>-0.0923028</c:v>
                </c:pt>
                <c:pt idx="56">
                  <c:v>-0.128867</c:v>
                </c:pt>
                <c:pt idx="57">
                  <c:v>-0.0850167</c:v>
                </c:pt>
                <c:pt idx="58">
                  <c:v>-0.0168672</c:v>
                </c:pt>
                <c:pt idx="59">
                  <c:v>-0.088419</c:v>
                </c:pt>
                <c:pt idx="60">
                  <c:v>-0.0751576</c:v>
                </c:pt>
                <c:pt idx="61">
                  <c:v>-0.0883527</c:v>
                </c:pt>
                <c:pt idx="62">
                  <c:v>-0.117357</c:v>
                </c:pt>
                <c:pt idx="63">
                  <c:v>-0.120147</c:v>
                </c:pt>
                <c:pt idx="64">
                  <c:v>-0.0815601</c:v>
                </c:pt>
                <c:pt idx="65">
                  <c:v>-0.091996</c:v>
                </c:pt>
                <c:pt idx="66">
                  <c:v>-0.0685186</c:v>
                </c:pt>
                <c:pt idx="67">
                  <c:v>-0.0547303</c:v>
                </c:pt>
                <c:pt idx="68">
                  <c:v>-0.0396556</c:v>
                </c:pt>
                <c:pt idx="69">
                  <c:v>-0.0399087</c:v>
                </c:pt>
                <c:pt idx="70">
                  <c:v>-0.0370124</c:v>
                </c:pt>
                <c:pt idx="71">
                  <c:v>-0.0424481</c:v>
                </c:pt>
                <c:pt idx="72">
                  <c:v>-0.0160747</c:v>
                </c:pt>
                <c:pt idx="73">
                  <c:v>-0.0711868</c:v>
                </c:pt>
                <c:pt idx="74">
                  <c:v>-0.0686888</c:v>
                </c:pt>
                <c:pt idx="75">
                  <c:v>-0.0473816</c:v>
                </c:pt>
                <c:pt idx="76">
                  <c:v>-0.0746639</c:v>
                </c:pt>
                <c:pt idx="77">
                  <c:v>-0.0927634</c:v>
                </c:pt>
                <c:pt idx="78">
                  <c:v>-0.0685394</c:v>
                </c:pt>
                <c:pt idx="79">
                  <c:v>-0.1041</c:v>
                </c:pt>
                <c:pt idx="80">
                  <c:v>-0.1401</c:v>
                </c:pt>
                <c:pt idx="81">
                  <c:v>-0.0939126</c:v>
                </c:pt>
                <c:pt idx="82">
                  <c:v>-0.0883527</c:v>
                </c:pt>
                <c:pt idx="83">
                  <c:v>-0.0951037</c:v>
                </c:pt>
                <c:pt idx="84">
                  <c:v>-0.123013</c:v>
                </c:pt>
                <c:pt idx="85">
                  <c:v>-0.108618</c:v>
                </c:pt>
                <c:pt idx="86">
                  <c:v>-0.0843277</c:v>
                </c:pt>
                <c:pt idx="87">
                  <c:v>-0.0788715</c:v>
                </c:pt>
                <c:pt idx="88">
                  <c:v>-0.0635436</c:v>
                </c:pt>
                <c:pt idx="89">
                  <c:v>-0.0542074</c:v>
                </c:pt>
                <c:pt idx="90">
                  <c:v>-0.0413444</c:v>
                </c:pt>
                <c:pt idx="91">
                  <c:v>-0.0259004</c:v>
                </c:pt>
                <c:pt idx="92">
                  <c:v>-0.0168921</c:v>
                </c:pt>
                <c:pt idx="93">
                  <c:v>-0.0214357</c:v>
                </c:pt>
                <c:pt idx="94">
                  <c:v>-0.0255726</c:v>
                </c:pt>
                <c:pt idx="95">
                  <c:v>-0.0297054</c:v>
                </c:pt>
                <c:pt idx="96">
                  <c:v>-0.0436804</c:v>
                </c:pt>
                <c:pt idx="97">
                  <c:v>-0.0639834</c:v>
                </c:pt>
                <c:pt idx="98">
                  <c:v>-0.0815395</c:v>
                </c:pt>
                <c:pt idx="99">
                  <c:v>-0.0496018</c:v>
                </c:pt>
                <c:pt idx="100">
                  <c:v>-0.056</c:v>
                </c:pt>
                <c:pt idx="101">
                  <c:v>-0.076884</c:v>
                </c:pt>
                <c:pt idx="102">
                  <c:v>-0.126718</c:v>
                </c:pt>
                <c:pt idx="103">
                  <c:v>-0.141382</c:v>
                </c:pt>
                <c:pt idx="104">
                  <c:v>-0.074718</c:v>
                </c:pt>
                <c:pt idx="105">
                  <c:v>-0.0701785</c:v>
                </c:pt>
                <c:pt idx="106">
                  <c:v>-0.0470538</c:v>
                </c:pt>
                <c:pt idx="107">
                  <c:v>-0.104091</c:v>
                </c:pt>
                <c:pt idx="108">
                  <c:v>-0.102154</c:v>
                </c:pt>
                <c:pt idx="109">
                  <c:v>-0.0888424</c:v>
                </c:pt>
                <c:pt idx="110">
                  <c:v>-0.0855145</c:v>
                </c:pt>
                <c:pt idx="111">
                  <c:v>-0.0713029</c:v>
                </c:pt>
                <c:pt idx="112">
                  <c:v>-0.0510373</c:v>
                </c:pt>
                <c:pt idx="113">
                  <c:v>-0.0402739</c:v>
                </c:pt>
                <c:pt idx="114">
                  <c:v>-0.0378755</c:v>
                </c:pt>
                <c:pt idx="115">
                  <c:v>-0.0255436</c:v>
                </c:pt>
                <c:pt idx="116">
                  <c:v>-0.0396017</c:v>
                </c:pt>
                <c:pt idx="117">
                  <c:v>-0.0340456</c:v>
                </c:pt>
                <c:pt idx="118">
                  <c:v>-0.0389087</c:v>
                </c:pt>
                <c:pt idx="119">
                  <c:v>-0.0482905</c:v>
                </c:pt>
                <c:pt idx="120">
                  <c:v>-0.0576805</c:v>
                </c:pt>
                <c:pt idx="121">
                  <c:v>-0.0997303</c:v>
                </c:pt>
                <c:pt idx="122">
                  <c:v>-0.0974274</c:v>
                </c:pt>
                <c:pt idx="123">
                  <c:v>-0.065834</c:v>
                </c:pt>
                <c:pt idx="124">
                  <c:v>-0.11117</c:v>
                </c:pt>
                <c:pt idx="125">
                  <c:v>-0.172822</c:v>
                </c:pt>
                <c:pt idx="126">
                  <c:v>-0.0981908</c:v>
                </c:pt>
                <c:pt idx="127">
                  <c:v>-0.106083</c:v>
                </c:pt>
                <c:pt idx="128">
                  <c:v>-0.104813</c:v>
                </c:pt>
                <c:pt idx="129">
                  <c:v>-0.0876765</c:v>
                </c:pt>
                <c:pt idx="130">
                  <c:v>-0.113369</c:v>
                </c:pt>
                <c:pt idx="131">
                  <c:v>-0.106889</c:v>
                </c:pt>
                <c:pt idx="132">
                  <c:v>-0.0896432</c:v>
                </c:pt>
                <c:pt idx="133">
                  <c:v>-0.0729835</c:v>
                </c:pt>
                <c:pt idx="134">
                  <c:v>-0.0768092</c:v>
                </c:pt>
                <c:pt idx="135">
                  <c:v>-0.0506929</c:v>
                </c:pt>
                <c:pt idx="136">
                  <c:v>-0.060722</c:v>
                </c:pt>
                <c:pt idx="137">
                  <c:v>-0.018639</c:v>
                </c:pt>
                <c:pt idx="138">
                  <c:v>-0.0271245</c:v>
                </c:pt>
                <c:pt idx="139">
                  <c:v>-0.0228589</c:v>
                </c:pt>
                <c:pt idx="140">
                  <c:v>-0.0273859</c:v>
                </c:pt>
                <c:pt idx="141">
                  <c:v>-0.033527</c:v>
                </c:pt>
                <c:pt idx="142">
                  <c:v>-0.0472739</c:v>
                </c:pt>
                <c:pt idx="143">
                  <c:v>-0.0438589</c:v>
                </c:pt>
                <c:pt idx="144">
                  <c:v>-0.0544108</c:v>
                </c:pt>
                <c:pt idx="145">
                  <c:v>-0.0730829</c:v>
                </c:pt>
                <c:pt idx="146">
                  <c:v>-0.0801702</c:v>
                </c:pt>
                <c:pt idx="147">
                  <c:v>-0.0609419</c:v>
                </c:pt>
                <c:pt idx="148">
                  <c:v>-0.117892</c:v>
                </c:pt>
                <c:pt idx="149">
                  <c:v>-0.100851</c:v>
                </c:pt>
                <c:pt idx="150">
                  <c:v>-0.106905</c:v>
                </c:pt>
                <c:pt idx="151">
                  <c:v>-0.115722</c:v>
                </c:pt>
                <c:pt idx="152">
                  <c:v>-0.132149</c:v>
                </c:pt>
                <c:pt idx="153">
                  <c:v>-0.111656</c:v>
                </c:pt>
                <c:pt idx="154">
                  <c:v>-0.108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"/>
            <c:dispRSqr val="0"/>
            <c:dispEq val="1"/>
          </c:trendline>
          <c:xVal>
            <c:numRef>
              <c:f>Fit_1!$J$17:$J$171</c:f>
              <c:numCache>
                <c:formatCode>General</c:formatCode>
                <c:ptCount val="155"/>
                <c:pt idx="0">
                  <c:v>3.13107</c:v>
                </c:pt>
                <c:pt idx="1">
                  <c:v>3.31013</c:v>
                </c:pt>
                <c:pt idx="2">
                  <c:v>3.49271</c:v>
                </c:pt>
                <c:pt idx="3">
                  <c:v>3.5616</c:v>
                </c:pt>
                <c:pt idx="4">
                  <c:v>3.79773</c:v>
                </c:pt>
                <c:pt idx="5">
                  <c:v>4.13747</c:v>
                </c:pt>
                <c:pt idx="6">
                  <c:v>4.16717</c:v>
                </c:pt>
                <c:pt idx="7">
                  <c:v>4.39366</c:v>
                </c:pt>
                <c:pt idx="8">
                  <c:v>4.54507</c:v>
                </c:pt>
                <c:pt idx="9">
                  <c:v>4.61742</c:v>
                </c:pt>
                <c:pt idx="10">
                  <c:v>1.34679</c:v>
                </c:pt>
                <c:pt idx="11">
                  <c:v>2.26048</c:v>
                </c:pt>
                <c:pt idx="12">
                  <c:v>2.83628</c:v>
                </c:pt>
                <c:pt idx="13">
                  <c:v>3.33528</c:v>
                </c:pt>
                <c:pt idx="14">
                  <c:v>3.33528</c:v>
                </c:pt>
                <c:pt idx="15">
                  <c:v>4.48788</c:v>
                </c:pt>
                <c:pt idx="16">
                  <c:v>6.13853</c:v>
                </c:pt>
                <c:pt idx="17">
                  <c:v>0.407801</c:v>
                </c:pt>
                <c:pt idx="18">
                  <c:v>0.31917</c:v>
                </c:pt>
                <c:pt idx="19">
                  <c:v>0.17789</c:v>
                </c:pt>
                <c:pt idx="20">
                  <c:v>0.199871</c:v>
                </c:pt>
                <c:pt idx="21">
                  <c:v>0.437585</c:v>
                </c:pt>
                <c:pt idx="22">
                  <c:v>1.10678</c:v>
                </c:pt>
                <c:pt idx="23">
                  <c:v>1.37915</c:v>
                </c:pt>
                <c:pt idx="24">
                  <c:v>1.58363</c:v>
                </c:pt>
                <c:pt idx="25">
                  <c:v>1.6384</c:v>
                </c:pt>
                <c:pt idx="26">
                  <c:v>2.10424</c:v>
                </c:pt>
                <c:pt idx="27">
                  <c:v>2.39237</c:v>
                </c:pt>
                <c:pt idx="28">
                  <c:v>2.68178</c:v>
                </c:pt>
                <c:pt idx="29">
                  <c:v>2.9871</c:v>
                </c:pt>
                <c:pt idx="30">
                  <c:v>3.77594</c:v>
                </c:pt>
                <c:pt idx="31">
                  <c:v>6.08393</c:v>
                </c:pt>
                <c:pt idx="32">
                  <c:v>6.11725</c:v>
                </c:pt>
                <c:pt idx="33">
                  <c:v>1.28223</c:v>
                </c:pt>
                <c:pt idx="34">
                  <c:v>0.579668</c:v>
                </c:pt>
                <c:pt idx="35">
                  <c:v>0.336834</c:v>
                </c:pt>
                <c:pt idx="36">
                  <c:v>0.202266</c:v>
                </c:pt>
                <c:pt idx="37">
                  <c:v>0.225207</c:v>
                </c:pt>
                <c:pt idx="38">
                  <c:v>0.500149</c:v>
                </c:pt>
                <c:pt idx="39">
                  <c:v>1.28584</c:v>
                </c:pt>
                <c:pt idx="40">
                  <c:v>1.7645</c:v>
                </c:pt>
                <c:pt idx="41">
                  <c:v>1.9626</c:v>
                </c:pt>
                <c:pt idx="42">
                  <c:v>2.15272</c:v>
                </c:pt>
                <c:pt idx="43">
                  <c:v>2.48953</c:v>
                </c:pt>
                <c:pt idx="44">
                  <c:v>3.16076</c:v>
                </c:pt>
                <c:pt idx="45">
                  <c:v>5.72014</c:v>
                </c:pt>
                <c:pt idx="46">
                  <c:v>5.99584</c:v>
                </c:pt>
                <c:pt idx="47">
                  <c:v>5.71565</c:v>
                </c:pt>
                <c:pt idx="48">
                  <c:v>5.52864</c:v>
                </c:pt>
                <c:pt idx="49">
                  <c:v>5.52785</c:v>
                </c:pt>
                <c:pt idx="50">
                  <c:v>2.22744</c:v>
                </c:pt>
                <c:pt idx="51">
                  <c:v>2.194</c:v>
                </c:pt>
                <c:pt idx="52">
                  <c:v>1.86648</c:v>
                </c:pt>
                <c:pt idx="53">
                  <c:v>1.28027</c:v>
                </c:pt>
                <c:pt idx="54">
                  <c:v>0.545344</c:v>
                </c:pt>
                <c:pt idx="55">
                  <c:v>0.348091</c:v>
                </c:pt>
                <c:pt idx="56">
                  <c:v>0.219988</c:v>
                </c:pt>
                <c:pt idx="57">
                  <c:v>0.239552</c:v>
                </c:pt>
                <c:pt idx="58">
                  <c:v>0.504925</c:v>
                </c:pt>
                <c:pt idx="59">
                  <c:v>1.39181</c:v>
                </c:pt>
                <c:pt idx="60">
                  <c:v>1.69431</c:v>
                </c:pt>
                <c:pt idx="61">
                  <c:v>2.54462</c:v>
                </c:pt>
                <c:pt idx="62">
                  <c:v>3.23834</c:v>
                </c:pt>
                <c:pt idx="63">
                  <c:v>2.85824</c:v>
                </c:pt>
                <c:pt idx="64">
                  <c:v>3.02746</c:v>
                </c:pt>
                <c:pt idx="65">
                  <c:v>4.9979</c:v>
                </c:pt>
                <c:pt idx="66">
                  <c:v>4.9979</c:v>
                </c:pt>
                <c:pt idx="67">
                  <c:v>5.72999</c:v>
                </c:pt>
                <c:pt idx="68">
                  <c:v>5.68238</c:v>
                </c:pt>
                <c:pt idx="69">
                  <c:v>2.63267</c:v>
                </c:pt>
                <c:pt idx="70">
                  <c:v>2.59113</c:v>
                </c:pt>
                <c:pt idx="71">
                  <c:v>2.32846</c:v>
                </c:pt>
                <c:pt idx="72">
                  <c:v>1.80879</c:v>
                </c:pt>
                <c:pt idx="73">
                  <c:v>1.23366</c:v>
                </c:pt>
                <c:pt idx="74">
                  <c:v>0.5461</c:v>
                </c:pt>
                <c:pt idx="75">
                  <c:v>0.328108</c:v>
                </c:pt>
                <c:pt idx="76">
                  <c:v>0.238564</c:v>
                </c:pt>
                <c:pt idx="77">
                  <c:v>0.244427</c:v>
                </c:pt>
                <c:pt idx="78">
                  <c:v>0.411295</c:v>
                </c:pt>
                <c:pt idx="79">
                  <c:v>1.00632</c:v>
                </c:pt>
                <c:pt idx="80">
                  <c:v>1.74702</c:v>
                </c:pt>
                <c:pt idx="81">
                  <c:v>1.89646</c:v>
                </c:pt>
                <c:pt idx="82">
                  <c:v>2.4664</c:v>
                </c:pt>
                <c:pt idx="83">
                  <c:v>2.679</c:v>
                </c:pt>
                <c:pt idx="84">
                  <c:v>3.05312</c:v>
                </c:pt>
                <c:pt idx="85">
                  <c:v>3.89328</c:v>
                </c:pt>
                <c:pt idx="86">
                  <c:v>5.91462</c:v>
                </c:pt>
                <c:pt idx="87">
                  <c:v>5.83691</c:v>
                </c:pt>
                <c:pt idx="88">
                  <c:v>5.84385</c:v>
                </c:pt>
                <c:pt idx="89">
                  <c:v>2.88116</c:v>
                </c:pt>
                <c:pt idx="90">
                  <c:v>2.75449</c:v>
                </c:pt>
                <c:pt idx="91">
                  <c:v>2.3887</c:v>
                </c:pt>
                <c:pt idx="92">
                  <c:v>1.79496</c:v>
                </c:pt>
                <c:pt idx="93">
                  <c:v>1.13573</c:v>
                </c:pt>
                <c:pt idx="94">
                  <c:v>0.476124</c:v>
                </c:pt>
                <c:pt idx="95">
                  <c:v>0.354456</c:v>
                </c:pt>
                <c:pt idx="96">
                  <c:v>0.334398</c:v>
                </c:pt>
                <c:pt idx="97">
                  <c:v>0.387954</c:v>
                </c:pt>
                <c:pt idx="98">
                  <c:v>0.522091</c:v>
                </c:pt>
                <c:pt idx="99">
                  <c:v>1.04571</c:v>
                </c:pt>
                <c:pt idx="100">
                  <c:v>1.60732</c:v>
                </c:pt>
                <c:pt idx="101">
                  <c:v>2.27827</c:v>
                </c:pt>
                <c:pt idx="102">
                  <c:v>3.10257</c:v>
                </c:pt>
                <c:pt idx="103">
                  <c:v>3.07517</c:v>
                </c:pt>
                <c:pt idx="104">
                  <c:v>3.75083</c:v>
                </c:pt>
                <c:pt idx="105">
                  <c:v>4.69918</c:v>
                </c:pt>
                <c:pt idx="106">
                  <c:v>6.14681</c:v>
                </c:pt>
                <c:pt idx="107">
                  <c:v>6.18832</c:v>
                </c:pt>
                <c:pt idx="108">
                  <c:v>5.88663</c:v>
                </c:pt>
                <c:pt idx="109">
                  <c:v>5.88711</c:v>
                </c:pt>
                <c:pt idx="110">
                  <c:v>3.10436</c:v>
                </c:pt>
                <c:pt idx="111">
                  <c:v>2.86402</c:v>
                </c:pt>
                <c:pt idx="112">
                  <c:v>2.43919</c:v>
                </c:pt>
                <c:pt idx="113">
                  <c:v>1.86731</c:v>
                </c:pt>
                <c:pt idx="114">
                  <c:v>1.16928</c:v>
                </c:pt>
                <c:pt idx="115">
                  <c:v>0.637361</c:v>
                </c:pt>
                <c:pt idx="116">
                  <c:v>0.457876</c:v>
                </c:pt>
                <c:pt idx="117">
                  <c:v>0.381141</c:v>
                </c:pt>
                <c:pt idx="118">
                  <c:v>0.401614</c:v>
                </c:pt>
                <c:pt idx="119">
                  <c:v>0.526473</c:v>
                </c:pt>
                <c:pt idx="120">
                  <c:v>0.837726</c:v>
                </c:pt>
                <c:pt idx="121">
                  <c:v>1.19514</c:v>
                </c:pt>
                <c:pt idx="122">
                  <c:v>1.55259</c:v>
                </c:pt>
                <c:pt idx="123">
                  <c:v>2.39392</c:v>
                </c:pt>
                <c:pt idx="124">
                  <c:v>2.87583</c:v>
                </c:pt>
                <c:pt idx="125">
                  <c:v>3.28406</c:v>
                </c:pt>
                <c:pt idx="126">
                  <c:v>4.31111</c:v>
                </c:pt>
                <c:pt idx="127">
                  <c:v>6.09415</c:v>
                </c:pt>
                <c:pt idx="128">
                  <c:v>5.98285</c:v>
                </c:pt>
                <c:pt idx="129">
                  <c:v>5.97434</c:v>
                </c:pt>
                <c:pt idx="130">
                  <c:v>5.9766</c:v>
                </c:pt>
              </c:numCache>
            </c:numRef>
          </c:xVal>
          <c:yVal>
            <c:numRef>
              <c:f>Fit_1!$K$17:$K$171</c:f>
              <c:numCache>
                <c:formatCode>General</c:formatCode>
                <c:ptCount val="155"/>
                <c:pt idx="0">
                  <c:v>-0.0789254</c:v>
                </c:pt>
                <c:pt idx="1">
                  <c:v>-0.0818713</c:v>
                </c:pt>
                <c:pt idx="2">
                  <c:v>-0.0692947</c:v>
                </c:pt>
                <c:pt idx="3">
                  <c:v>-0.0864024</c:v>
                </c:pt>
                <c:pt idx="4">
                  <c:v>-0.0602739</c:v>
                </c:pt>
                <c:pt idx="5">
                  <c:v>-0.0945268</c:v>
                </c:pt>
                <c:pt idx="6">
                  <c:v>-0.0788298</c:v>
                </c:pt>
                <c:pt idx="7">
                  <c:v>-0.0543404</c:v>
                </c:pt>
                <c:pt idx="8">
                  <c:v>-0.0319295</c:v>
                </c:pt>
                <c:pt idx="9">
                  <c:v>-0.0695844</c:v>
                </c:pt>
                <c:pt idx="10">
                  <c:v>-0.0242075</c:v>
                </c:pt>
                <c:pt idx="11">
                  <c:v>-0.100519</c:v>
                </c:pt>
                <c:pt idx="12">
                  <c:v>-0.168718</c:v>
                </c:pt>
                <c:pt idx="13">
                  <c:v>-0.034724</c:v>
                </c:pt>
                <c:pt idx="14">
                  <c:v>-0.037724</c:v>
                </c:pt>
                <c:pt idx="15">
                  <c:v>-0.0961204</c:v>
                </c:pt>
                <c:pt idx="16">
                  <c:v>-0.236473</c:v>
                </c:pt>
                <c:pt idx="17">
                  <c:v>-0.0381992</c:v>
                </c:pt>
                <c:pt idx="18">
                  <c:v>-0.0428299</c:v>
                </c:pt>
                <c:pt idx="19">
                  <c:v>-0.0491099</c:v>
                </c:pt>
                <c:pt idx="20">
                  <c:v>-0.0451286</c:v>
                </c:pt>
                <c:pt idx="21">
                  <c:v>-0.0444149</c:v>
                </c:pt>
                <c:pt idx="22">
                  <c:v>-0.0502157</c:v>
                </c:pt>
                <c:pt idx="23">
                  <c:v>-0.0648507</c:v>
                </c:pt>
                <c:pt idx="24">
                  <c:v>-0.0653694</c:v>
                </c:pt>
                <c:pt idx="25">
                  <c:v>-0.102602</c:v>
                </c:pt>
                <c:pt idx="26">
                  <c:v>-0.0717635</c:v>
                </c:pt>
                <c:pt idx="27">
                  <c:v>-0.0786266</c:v>
                </c:pt>
                <c:pt idx="28">
                  <c:v>-0.0782158</c:v>
                </c:pt>
                <c:pt idx="29">
                  <c:v>-0.0849047</c:v>
                </c:pt>
                <c:pt idx="30">
                  <c:v>-0.100062</c:v>
                </c:pt>
                <c:pt idx="31">
                  <c:v>-0.113075</c:v>
                </c:pt>
                <c:pt idx="32">
                  <c:v>-0.129753</c:v>
                </c:pt>
                <c:pt idx="33">
                  <c:v>-0.0577676</c:v>
                </c:pt>
                <c:pt idx="34">
                  <c:v>-0.039332</c:v>
                </c:pt>
                <c:pt idx="35">
                  <c:v>-0.032166</c:v>
                </c:pt>
                <c:pt idx="36">
                  <c:v>-0.0297344</c:v>
                </c:pt>
                <c:pt idx="37">
                  <c:v>-0.0347925</c:v>
                </c:pt>
                <c:pt idx="38">
                  <c:v>-0.0488507</c:v>
                </c:pt>
                <c:pt idx="39">
                  <c:v>-0.0551618</c:v>
                </c:pt>
                <c:pt idx="40">
                  <c:v>-0.0605022</c:v>
                </c:pt>
                <c:pt idx="41">
                  <c:v>-0.0603983</c:v>
                </c:pt>
                <c:pt idx="42">
                  <c:v>-0.059278</c:v>
                </c:pt>
                <c:pt idx="43">
                  <c:v>-0.0614731</c:v>
                </c:pt>
                <c:pt idx="44">
                  <c:v>-0.0882406</c:v>
                </c:pt>
                <c:pt idx="45">
                  <c:v>-0.214863</c:v>
                </c:pt>
                <c:pt idx="46">
                  <c:v>-0.0751576</c:v>
                </c:pt>
                <c:pt idx="47">
                  <c:v>-0.0883527</c:v>
                </c:pt>
                <c:pt idx="48">
                  <c:v>-0.117357</c:v>
                </c:pt>
                <c:pt idx="49">
                  <c:v>-0.120147</c:v>
                </c:pt>
                <c:pt idx="50">
                  <c:v>-0.0815601</c:v>
                </c:pt>
                <c:pt idx="51">
                  <c:v>-0.091996</c:v>
                </c:pt>
                <c:pt idx="52">
                  <c:v>-0.0685186</c:v>
                </c:pt>
                <c:pt idx="53">
                  <c:v>-0.0547303</c:v>
                </c:pt>
                <c:pt idx="54">
                  <c:v>-0.0396556</c:v>
                </c:pt>
                <c:pt idx="55">
                  <c:v>-0.0399087</c:v>
                </c:pt>
                <c:pt idx="56">
                  <c:v>-0.0370124</c:v>
                </c:pt>
                <c:pt idx="57">
                  <c:v>-0.0424481</c:v>
                </c:pt>
                <c:pt idx="58">
                  <c:v>-0.0160747</c:v>
                </c:pt>
                <c:pt idx="59">
                  <c:v>-0.0711868</c:v>
                </c:pt>
                <c:pt idx="60">
                  <c:v>-0.0686888</c:v>
                </c:pt>
                <c:pt idx="61">
                  <c:v>-0.0473816</c:v>
                </c:pt>
                <c:pt idx="62">
                  <c:v>-0.0746639</c:v>
                </c:pt>
                <c:pt idx="63">
                  <c:v>-0.0927634</c:v>
                </c:pt>
                <c:pt idx="64">
                  <c:v>-0.0685394</c:v>
                </c:pt>
                <c:pt idx="65">
                  <c:v>-0.1041</c:v>
                </c:pt>
                <c:pt idx="66">
                  <c:v>-0.1401</c:v>
                </c:pt>
                <c:pt idx="67">
                  <c:v>-0.123013</c:v>
                </c:pt>
                <c:pt idx="68">
                  <c:v>-0.108618</c:v>
                </c:pt>
                <c:pt idx="69">
                  <c:v>-0.0843277</c:v>
                </c:pt>
                <c:pt idx="70">
                  <c:v>-0.0788715</c:v>
                </c:pt>
                <c:pt idx="71">
                  <c:v>-0.0635436</c:v>
                </c:pt>
                <c:pt idx="72">
                  <c:v>-0.0542074</c:v>
                </c:pt>
                <c:pt idx="73">
                  <c:v>-0.0413444</c:v>
                </c:pt>
                <c:pt idx="74">
                  <c:v>-0.0259004</c:v>
                </c:pt>
                <c:pt idx="75">
                  <c:v>-0.0168921</c:v>
                </c:pt>
                <c:pt idx="76">
                  <c:v>-0.0214357</c:v>
                </c:pt>
                <c:pt idx="77">
                  <c:v>-0.0255726</c:v>
                </c:pt>
                <c:pt idx="78">
                  <c:v>-0.0297054</c:v>
                </c:pt>
                <c:pt idx="79">
                  <c:v>-0.0436804</c:v>
                </c:pt>
                <c:pt idx="80">
                  <c:v>-0.0639834</c:v>
                </c:pt>
                <c:pt idx="81">
                  <c:v>-0.0815395</c:v>
                </c:pt>
                <c:pt idx="82">
                  <c:v>-0.0496018</c:v>
                </c:pt>
                <c:pt idx="83">
                  <c:v>-0.056</c:v>
                </c:pt>
                <c:pt idx="84">
                  <c:v>-0.076884</c:v>
                </c:pt>
                <c:pt idx="85">
                  <c:v>-0.126718</c:v>
                </c:pt>
                <c:pt idx="86">
                  <c:v>-0.141382</c:v>
                </c:pt>
                <c:pt idx="87">
                  <c:v>-0.104091</c:v>
                </c:pt>
                <c:pt idx="88">
                  <c:v>-0.102154</c:v>
                </c:pt>
                <c:pt idx="89">
                  <c:v>-0.0888424</c:v>
                </c:pt>
                <c:pt idx="90">
                  <c:v>-0.0855145</c:v>
                </c:pt>
                <c:pt idx="91">
                  <c:v>-0.0713029</c:v>
                </c:pt>
                <c:pt idx="92">
                  <c:v>-0.0510373</c:v>
                </c:pt>
                <c:pt idx="93">
                  <c:v>-0.0402739</c:v>
                </c:pt>
                <c:pt idx="94">
                  <c:v>-0.0378755</c:v>
                </c:pt>
                <c:pt idx="95">
                  <c:v>-0.0255436</c:v>
                </c:pt>
                <c:pt idx="96">
                  <c:v>-0.0396017</c:v>
                </c:pt>
                <c:pt idx="97">
                  <c:v>-0.0340456</c:v>
                </c:pt>
                <c:pt idx="98">
                  <c:v>-0.0389087</c:v>
                </c:pt>
                <c:pt idx="99">
                  <c:v>-0.0482905</c:v>
                </c:pt>
                <c:pt idx="100">
                  <c:v>-0.0576805</c:v>
                </c:pt>
                <c:pt idx="101">
                  <c:v>-0.0997303</c:v>
                </c:pt>
                <c:pt idx="102">
                  <c:v>-0.0974274</c:v>
                </c:pt>
                <c:pt idx="103">
                  <c:v>-0.065834</c:v>
                </c:pt>
                <c:pt idx="104">
                  <c:v>-0.11117</c:v>
                </c:pt>
                <c:pt idx="105">
                  <c:v>-0.172822</c:v>
                </c:pt>
                <c:pt idx="106">
                  <c:v>-0.0981908</c:v>
                </c:pt>
                <c:pt idx="107">
                  <c:v>-0.0876765</c:v>
                </c:pt>
                <c:pt idx="108">
                  <c:v>-0.113369</c:v>
                </c:pt>
                <c:pt idx="109">
                  <c:v>-0.106889</c:v>
                </c:pt>
                <c:pt idx="110">
                  <c:v>-0.0896432</c:v>
                </c:pt>
                <c:pt idx="111">
                  <c:v>-0.0729835</c:v>
                </c:pt>
                <c:pt idx="112">
                  <c:v>-0.0768092</c:v>
                </c:pt>
                <c:pt idx="113">
                  <c:v>-0.0506929</c:v>
                </c:pt>
                <c:pt idx="114">
                  <c:v>-0.060722</c:v>
                </c:pt>
                <c:pt idx="115">
                  <c:v>-0.018639</c:v>
                </c:pt>
                <c:pt idx="116">
                  <c:v>-0.0271245</c:v>
                </c:pt>
                <c:pt idx="117">
                  <c:v>-0.0228589</c:v>
                </c:pt>
                <c:pt idx="118">
                  <c:v>-0.0273859</c:v>
                </c:pt>
                <c:pt idx="119">
                  <c:v>-0.033527</c:v>
                </c:pt>
                <c:pt idx="120">
                  <c:v>-0.0472739</c:v>
                </c:pt>
                <c:pt idx="121">
                  <c:v>-0.0438589</c:v>
                </c:pt>
                <c:pt idx="122">
                  <c:v>-0.0544108</c:v>
                </c:pt>
                <c:pt idx="123">
                  <c:v>-0.0730829</c:v>
                </c:pt>
                <c:pt idx="124">
                  <c:v>-0.0801702</c:v>
                </c:pt>
                <c:pt idx="125">
                  <c:v>-0.0609419</c:v>
                </c:pt>
                <c:pt idx="126">
                  <c:v>-0.117892</c:v>
                </c:pt>
                <c:pt idx="127">
                  <c:v>-0.100851</c:v>
                </c:pt>
                <c:pt idx="128">
                  <c:v>-0.132149</c:v>
                </c:pt>
                <c:pt idx="129">
                  <c:v>-0.111656</c:v>
                </c:pt>
                <c:pt idx="130">
                  <c:v>-0.108403</c:v>
                </c:pt>
              </c:numCache>
            </c:numRef>
          </c:yVal>
          <c:smooth val="0"/>
        </c:ser>
        <c:axId val="1382331"/>
        <c:axId val="36488982"/>
      </c:scatterChart>
      <c:valAx>
        <c:axId val="1382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7062000432059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88982"/>
        <c:crossesAt val="0"/>
        <c:crossBetween val="midCat"/>
      </c:valAx>
      <c:valAx>
        <c:axId val="36488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8300516153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23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964355152301"/>
          <c:y val="0.506021793156184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ints in red from station P2
(OXY_SBE - OXY_BOT) vs. OXY_SBE</a:t>
            </a:r>
          </a:p>
        </c:rich>
      </c:tx>
      <c:layout>
        <c:manualLayout>
          <c:xMode val="edge"/>
          <c:yMode val="edge"/>
          <c:x val="0.35195506588896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49967595593001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171</c:f>
              <c:numCache>
                <c:formatCode>General</c:formatCode>
                <c:ptCount val="155"/>
                <c:pt idx="0">
                  <c:v>2.99606</c:v>
                </c:pt>
                <c:pt idx="1">
                  <c:v>3.13107</c:v>
                </c:pt>
                <c:pt idx="2">
                  <c:v>3.31013</c:v>
                </c:pt>
                <c:pt idx="3">
                  <c:v>3.49271</c:v>
                </c:pt>
                <c:pt idx="4">
                  <c:v>3.5616</c:v>
                </c:pt>
                <c:pt idx="5">
                  <c:v>3.79773</c:v>
                </c:pt>
                <c:pt idx="6">
                  <c:v>4.13747</c:v>
                </c:pt>
                <c:pt idx="7">
                  <c:v>4.16717</c:v>
                </c:pt>
                <c:pt idx="8">
                  <c:v>4.39366</c:v>
                </c:pt>
                <c:pt idx="9">
                  <c:v>4.54507</c:v>
                </c:pt>
                <c:pt idx="10">
                  <c:v>4.61742</c:v>
                </c:pt>
                <c:pt idx="11">
                  <c:v>1.34679</c:v>
                </c:pt>
                <c:pt idx="12">
                  <c:v>3.7482</c:v>
                </c:pt>
                <c:pt idx="13">
                  <c:v>8.09062</c:v>
                </c:pt>
                <c:pt idx="14">
                  <c:v>2.26048</c:v>
                </c:pt>
                <c:pt idx="15">
                  <c:v>2.83628</c:v>
                </c:pt>
                <c:pt idx="16">
                  <c:v>3.33528</c:v>
                </c:pt>
                <c:pt idx="17">
                  <c:v>3.33528</c:v>
                </c:pt>
                <c:pt idx="18">
                  <c:v>3.91594</c:v>
                </c:pt>
                <c:pt idx="19">
                  <c:v>4.48788</c:v>
                </c:pt>
                <c:pt idx="20">
                  <c:v>6.13853</c:v>
                </c:pt>
                <c:pt idx="21">
                  <c:v>6.55535</c:v>
                </c:pt>
                <c:pt idx="22">
                  <c:v>0.407801</c:v>
                </c:pt>
                <c:pt idx="23">
                  <c:v>0.31917</c:v>
                </c:pt>
                <c:pt idx="24">
                  <c:v>0.17789</c:v>
                </c:pt>
                <c:pt idx="25">
                  <c:v>0.17789</c:v>
                </c:pt>
                <c:pt idx="26">
                  <c:v>0.199871</c:v>
                </c:pt>
                <c:pt idx="27">
                  <c:v>0.437585</c:v>
                </c:pt>
                <c:pt idx="28">
                  <c:v>1.10678</c:v>
                </c:pt>
                <c:pt idx="29">
                  <c:v>1.37915</c:v>
                </c:pt>
                <c:pt idx="30">
                  <c:v>1.58363</c:v>
                </c:pt>
                <c:pt idx="31">
                  <c:v>1.6384</c:v>
                </c:pt>
                <c:pt idx="32">
                  <c:v>2.10424</c:v>
                </c:pt>
                <c:pt idx="33">
                  <c:v>2.39237</c:v>
                </c:pt>
                <c:pt idx="34">
                  <c:v>2.68178</c:v>
                </c:pt>
                <c:pt idx="35">
                  <c:v>2.9871</c:v>
                </c:pt>
                <c:pt idx="36">
                  <c:v>3.77594</c:v>
                </c:pt>
                <c:pt idx="37">
                  <c:v>6.08393</c:v>
                </c:pt>
                <c:pt idx="38">
                  <c:v>6.8267</c:v>
                </c:pt>
                <c:pt idx="39">
                  <c:v>6.22193</c:v>
                </c:pt>
                <c:pt idx="40">
                  <c:v>6.11725</c:v>
                </c:pt>
                <c:pt idx="41">
                  <c:v>1.28223</c:v>
                </c:pt>
                <c:pt idx="42">
                  <c:v>0.579668</c:v>
                </c:pt>
                <c:pt idx="43">
                  <c:v>0.336834</c:v>
                </c:pt>
                <c:pt idx="44">
                  <c:v>0.202266</c:v>
                </c:pt>
                <c:pt idx="45">
                  <c:v>0.225207</c:v>
                </c:pt>
                <c:pt idx="46">
                  <c:v>0.500149</c:v>
                </c:pt>
                <c:pt idx="47">
                  <c:v>1.28584</c:v>
                </c:pt>
                <c:pt idx="48">
                  <c:v>1.7645</c:v>
                </c:pt>
                <c:pt idx="49">
                  <c:v>1.84476</c:v>
                </c:pt>
                <c:pt idx="50">
                  <c:v>1.9626</c:v>
                </c:pt>
                <c:pt idx="51">
                  <c:v>2.15272</c:v>
                </c:pt>
                <c:pt idx="52">
                  <c:v>2.48953</c:v>
                </c:pt>
                <c:pt idx="53">
                  <c:v>3.16076</c:v>
                </c:pt>
                <c:pt idx="54">
                  <c:v>5.72014</c:v>
                </c:pt>
                <c:pt idx="55">
                  <c:v>6.2957</c:v>
                </c:pt>
                <c:pt idx="56">
                  <c:v>6.55313</c:v>
                </c:pt>
                <c:pt idx="57">
                  <c:v>7.24998</c:v>
                </c:pt>
                <c:pt idx="58">
                  <c:v>6.83313</c:v>
                </c:pt>
                <c:pt idx="59">
                  <c:v>6.26958</c:v>
                </c:pt>
                <c:pt idx="60">
                  <c:v>5.99584</c:v>
                </c:pt>
                <c:pt idx="61">
                  <c:v>5.71565</c:v>
                </c:pt>
                <c:pt idx="62">
                  <c:v>5.52864</c:v>
                </c:pt>
                <c:pt idx="63">
                  <c:v>5.52785</c:v>
                </c:pt>
                <c:pt idx="64">
                  <c:v>2.22744</c:v>
                </c:pt>
                <c:pt idx="65">
                  <c:v>2.194</c:v>
                </c:pt>
                <c:pt idx="66">
                  <c:v>1.86648</c:v>
                </c:pt>
                <c:pt idx="67">
                  <c:v>1.28027</c:v>
                </c:pt>
                <c:pt idx="68">
                  <c:v>0.545344</c:v>
                </c:pt>
                <c:pt idx="69">
                  <c:v>0.348091</c:v>
                </c:pt>
                <c:pt idx="70">
                  <c:v>0.219988</c:v>
                </c:pt>
                <c:pt idx="71">
                  <c:v>0.239552</c:v>
                </c:pt>
                <c:pt idx="72">
                  <c:v>0.504925</c:v>
                </c:pt>
                <c:pt idx="73">
                  <c:v>1.39181</c:v>
                </c:pt>
                <c:pt idx="74">
                  <c:v>1.69431</c:v>
                </c:pt>
                <c:pt idx="75">
                  <c:v>2.54462</c:v>
                </c:pt>
                <c:pt idx="76">
                  <c:v>3.23834</c:v>
                </c:pt>
                <c:pt idx="77">
                  <c:v>2.85824</c:v>
                </c:pt>
                <c:pt idx="78">
                  <c:v>3.02746</c:v>
                </c:pt>
                <c:pt idx="79">
                  <c:v>4.9979</c:v>
                </c:pt>
                <c:pt idx="80">
                  <c:v>4.9979</c:v>
                </c:pt>
                <c:pt idx="81">
                  <c:v>6.63009</c:v>
                </c:pt>
                <c:pt idx="82">
                  <c:v>6.79765</c:v>
                </c:pt>
                <c:pt idx="83">
                  <c:v>7.0809</c:v>
                </c:pt>
                <c:pt idx="84">
                  <c:v>5.72999</c:v>
                </c:pt>
                <c:pt idx="85">
                  <c:v>5.68238</c:v>
                </c:pt>
                <c:pt idx="86">
                  <c:v>2.63267</c:v>
                </c:pt>
                <c:pt idx="87">
                  <c:v>2.59113</c:v>
                </c:pt>
                <c:pt idx="88">
                  <c:v>2.32846</c:v>
                </c:pt>
                <c:pt idx="89">
                  <c:v>1.80879</c:v>
                </c:pt>
                <c:pt idx="90">
                  <c:v>1.23366</c:v>
                </c:pt>
                <c:pt idx="91">
                  <c:v>0.5461</c:v>
                </c:pt>
                <c:pt idx="92">
                  <c:v>0.328108</c:v>
                </c:pt>
                <c:pt idx="93">
                  <c:v>0.238564</c:v>
                </c:pt>
                <c:pt idx="94">
                  <c:v>0.244427</c:v>
                </c:pt>
                <c:pt idx="95">
                  <c:v>0.411295</c:v>
                </c:pt>
                <c:pt idx="96">
                  <c:v>1.00632</c:v>
                </c:pt>
                <c:pt idx="97">
                  <c:v>1.74702</c:v>
                </c:pt>
                <c:pt idx="98">
                  <c:v>1.89646</c:v>
                </c:pt>
                <c:pt idx="99">
                  <c:v>2.4664</c:v>
                </c:pt>
                <c:pt idx="100">
                  <c:v>2.679</c:v>
                </c:pt>
                <c:pt idx="101">
                  <c:v>3.05312</c:v>
                </c:pt>
                <c:pt idx="102">
                  <c:v>3.89328</c:v>
                </c:pt>
                <c:pt idx="103">
                  <c:v>5.91462</c:v>
                </c:pt>
                <c:pt idx="104">
                  <c:v>6.62928</c:v>
                </c:pt>
                <c:pt idx="105">
                  <c:v>6.75782</c:v>
                </c:pt>
                <c:pt idx="106">
                  <c:v>7.02795</c:v>
                </c:pt>
                <c:pt idx="107">
                  <c:v>5.83691</c:v>
                </c:pt>
                <c:pt idx="108">
                  <c:v>5.84385</c:v>
                </c:pt>
                <c:pt idx="109">
                  <c:v>2.88116</c:v>
                </c:pt>
                <c:pt idx="110">
                  <c:v>2.75449</c:v>
                </c:pt>
                <c:pt idx="111">
                  <c:v>2.3887</c:v>
                </c:pt>
                <c:pt idx="112">
                  <c:v>1.79496</c:v>
                </c:pt>
                <c:pt idx="113">
                  <c:v>1.13573</c:v>
                </c:pt>
                <c:pt idx="114">
                  <c:v>0.476124</c:v>
                </c:pt>
                <c:pt idx="115">
                  <c:v>0.354456</c:v>
                </c:pt>
                <c:pt idx="116">
                  <c:v>0.334398</c:v>
                </c:pt>
                <c:pt idx="117">
                  <c:v>0.387954</c:v>
                </c:pt>
                <c:pt idx="118">
                  <c:v>0.522091</c:v>
                </c:pt>
                <c:pt idx="119">
                  <c:v>1.04571</c:v>
                </c:pt>
                <c:pt idx="120">
                  <c:v>1.60732</c:v>
                </c:pt>
                <c:pt idx="121">
                  <c:v>2.27827</c:v>
                </c:pt>
                <c:pt idx="122">
                  <c:v>3.10257</c:v>
                </c:pt>
                <c:pt idx="123">
                  <c:v>3.07517</c:v>
                </c:pt>
                <c:pt idx="124">
                  <c:v>3.75083</c:v>
                </c:pt>
                <c:pt idx="125">
                  <c:v>4.69918</c:v>
                </c:pt>
                <c:pt idx="126">
                  <c:v>6.14681</c:v>
                </c:pt>
                <c:pt idx="127">
                  <c:v>6.61292</c:v>
                </c:pt>
                <c:pt idx="128">
                  <c:v>6.91119</c:v>
                </c:pt>
                <c:pt idx="129">
                  <c:v>6.18832</c:v>
                </c:pt>
                <c:pt idx="130">
                  <c:v>5.88663</c:v>
                </c:pt>
                <c:pt idx="131">
                  <c:v>5.88711</c:v>
                </c:pt>
                <c:pt idx="132">
                  <c:v>3.10436</c:v>
                </c:pt>
                <c:pt idx="133">
                  <c:v>2.86402</c:v>
                </c:pt>
                <c:pt idx="134">
                  <c:v>2.43919</c:v>
                </c:pt>
                <c:pt idx="135">
                  <c:v>1.86731</c:v>
                </c:pt>
                <c:pt idx="136">
                  <c:v>1.16928</c:v>
                </c:pt>
                <c:pt idx="137">
                  <c:v>0.637361</c:v>
                </c:pt>
                <c:pt idx="138">
                  <c:v>0.457876</c:v>
                </c:pt>
                <c:pt idx="139">
                  <c:v>0.381141</c:v>
                </c:pt>
                <c:pt idx="140">
                  <c:v>0.401614</c:v>
                </c:pt>
                <c:pt idx="141">
                  <c:v>0.526473</c:v>
                </c:pt>
                <c:pt idx="142">
                  <c:v>0.837726</c:v>
                </c:pt>
                <c:pt idx="143">
                  <c:v>1.19514</c:v>
                </c:pt>
                <c:pt idx="144">
                  <c:v>1.55259</c:v>
                </c:pt>
                <c:pt idx="145">
                  <c:v>2.39392</c:v>
                </c:pt>
                <c:pt idx="146">
                  <c:v>2.87583</c:v>
                </c:pt>
                <c:pt idx="147">
                  <c:v>3.28406</c:v>
                </c:pt>
                <c:pt idx="148">
                  <c:v>4.31111</c:v>
                </c:pt>
                <c:pt idx="149">
                  <c:v>6.09415</c:v>
                </c:pt>
                <c:pt idx="150">
                  <c:v>6.7921</c:v>
                </c:pt>
                <c:pt idx="151">
                  <c:v>6.96828</c:v>
                </c:pt>
                <c:pt idx="152">
                  <c:v>5.98285</c:v>
                </c:pt>
                <c:pt idx="153">
                  <c:v>5.97434</c:v>
                </c:pt>
                <c:pt idx="154">
                  <c:v>5.9766</c:v>
                </c:pt>
              </c:numCache>
            </c:numRef>
          </c:xVal>
          <c:yVal>
            <c:numRef>
              <c:f>Fit_2!$F$17:$F$171</c:f>
              <c:numCache>
                <c:formatCode>General</c:formatCode>
                <c:ptCount val="155"/>
                <c:pt idx="0">
                  <c:v>-0.568942</c:v>
                </c:pt>
                <c:pt idx="1">
                  <c:v>-0.0789254</c:v>
                </c:pt>
                <c:pt idx="2">
                  <c:v>-0.0818713</c:v>
                </c:pt>
                <c:pt idx="3">
                  <c:v>-0.0692947</c:v>
                </c:pt>
                <c:pt idx="4">
                  <c:v>-0.0864024</c:v>
                </c:pt>
                <c:pt idx="5">
                  <c:v>-0.0602739</c:v>
                </c:pt>
                <c:pt idx="6">
                  <c:v>-0.0945268</c:v>
                </c:pt>
                <c:pt idx="7">
                  <c:v>-0.0788298</c:v>
                </c:pt>
                <c:pt idx="8">
                  <c:v>-0.0543404</c:v>
                </c:pt>
                <c:pt idx="9">
                  <c:v>-0.0319295</c:v>
                </c:pt>
                <c:pt idx="10">
                  <c:v>-0.0695844</c:v>
                </c:pt>
                <c:pt idx="11">
                  <c:v>-0.0242075</c:v>
                </c:pt>
                <c:pt idx="12">
                  <c:v>0.0182033</c:v>
                </c:pt>
                <c:pt idx="13">
                  <c:v>-0.401381</c:v>
                </c:pt>
                <c:pt idx="14">
                  <c:v>-0.100519</c:v>
                </c:pt>
                <c:pt idx="15">
                  <c:v>-0.168718</c:v>
                </c:pt>
                <c:pt idx="16">
                  <c:v>-0.034724</c:v>
                </c:pt>
                <c:pt idx="17">
                  <c:v>-0.037724</c:v>
                </c:pt>
                <c:pt idx="18">
                  <c:v>-0.313062</c:v>
                </c:pt>
                <c:pt idx="19">
                  <c:v>-0.0961204</c:v>
                </c:pt>
                <c:pt idx="20">
                  <c:v>-0.236473</c:v>
                </c:pt>
                <c:pt idx="21">
                  <c:v>-0.225647</c:v>
                </c:pt>
                <c:pt idx="22">
                  <c:v>-0.0381992</c:v>
                </c:pt>
                <c:pt idx="23">
                  <c:v>-0.0428299</c:v>
                </c:pt>
                <c:pt idx="24">
                  <c:v>-0.12811</c:v>
                </c:pt>
                <c:pt idx="25">
                  <c:v>-0.0491099</c:v>
                </c:pt>
                <c:pt idx="26">
                  <c:v>-0.0451286</c:v>
                </c:pt>
                <c:pt idx="27">
                  <c:v>-0.0444149</c:v>
                </c:pt>
                <c:pt idx="28">
                  <c:v>-0.0502157</c:v>
                </c:pt>
                <c:pt idx="29">
                  <c:v>-0.0648507</c:v>
                </c:pt>
                <c:pt idx="30">
                  <c:v>-0.0653694</c:v>
                </c:pt>
                <c:pt idx="31">
                  <c:v>-0.102602</c:v>
                </c:pt>
                <c:pt idx="32">
                  <c:v>-0.0717635</c:v>
                </c:pt>
                <c:pt idx="33">
                  <c:v>-0.0786266</c:v>
                </c:pt>
                <c:pt idx="34">
                  <c:v>-0.0782158</c:v>
                </c:pt>
                <c:pt idx="35">
                  <c:v>-0.0849047</c:v>
                </c:pt>
                <c:pt idx="36">
                  <c:v>-0.100062</c:v>
                </c:pt>
                <c:pt idx="37">
                  <c:v>-0.113075</c:v>
                </c:pt>
                <c:pt idx="38">
                  <c:v>-0.151299</c:v>
                </c:pt>
                <c:pt idx="39">
                  <c:v>-0.145071</c:v>
                </c:pt>
                <c:pt idx="40">
                  <c:v>-0.129753</c:v>
                </c:pt>
                <c:pt idx="41">
                  <c:v>-0.0577676</c:v>
                </c:pt>
                <c:pt idx="42">
                  <c:v>-0.039332</c:v>
                </c:pt>
                <c:pt idx="43">
                  <c:v>-0.032166</c:v>
                </c:pt>
                <c:pt idx="44">
                  <c:v>-0.0297344</c:v>
                </c:pt>
                <c:pt idx="45">
                  <c:v>-0.0347925</c:v>
                </c:pt>
                <c:pt idx="46">
                  <c:v>-0.0488507</c:v>
                </c:pt>
                <c:pt idx="47">
                  <c:v>-0.0551618</c:v>
                </c:pt>
                <c:pt idx="48">
                  <c:v>-0.0605022</c:v>
                </c:pt>
                <c:pt idx="49">
                  <c:v>0.515764</c:v>
                </c:pt>
                <c:pt idx="50">
                  <c:v>-0.0603983</c:v>
                </c:pt>
                <c:pt idx="51">
                  <c:v>-0.059278</c:v>
                </c:pt>
                <c:pt idx="52">
                  <c:v>-0.0614731</c:v>
                </c:pt>
                <c:pt idx="53">
                  <c:v>-0.0882406</c:v>
                </c:pt>
                <c:pt idx="54">
                  <c:v>-0.214863</c:v>
                </c:pt>
                <c:pt idx="55">
                  <c:v>-0.0923028</c:v>
                </c:pt>
                <c:pt idx="56">
                  <c:v>-0.128867</c:v>
                </c:pt>
                <c:pt idx="57">
                  <c:v>-0.0850167</c:v>
                </c:pt>
                <c:pt idx="58">
                  <c:v>-0.0168672</c:v>
                </c:pt>
                <c:pt idx="59">
                  <c:v>-0.088419</c:v>
                </c:pt>
                <c:pt idx="60">
                  <c:v>-0.0751576</c:v>
                </c:pt>
                <c:pt idx="61">
                  <c:v>-0.0883527</c:v>
                </c:pt>
                <c:pt idx="62">
                  <c:v>-0.117357</c:v>
                </c:pt>
                <c:pt idx="63">
                  <c:v>-0.120147</c:v>
                </c:pt>
                <c:pt idx="64">
                  <c:v>-0.0815601</c:v>
                </c:pt>
                <c:pt idx="65">
                  <c:v>-0.091996</c:v>
                </c:pt>
                <c:pt idx="66">
                  <c:v>-0.0685186</c:v>
                </c:pt>
                <c:pt idx="67">
                  <c:v>-0.0547303</c:v>
                </c:pt>
                <c:pt idx="68">
                  <c:v>-0.0396556</c:v>
                </c:pt>
                <c:pt idx="69">
                  <c:v>-0.0399087</c:v>
                </c:pt>
                <c:pt idx="70">
                  <c:v>-0.0370124</c:v>
                </c:pt>
                <c:pt idx="71">
                  <c:v>-0.0424481</c:v>
                </c:pt>
                <c:pt idx="72">
                  <c:v>-0.0160747</c:v>
                </c:pt>
                <c:pt idx="73">
                  <c:v>-0.0711868</c:v>
                </c:pt>
                <c:pt idx="74">
                  <c:v>-0.0686888</c:v>
                </c:pt>
                <c:pt idx="75">
                  <c:v>-0.0473816</c:v>
                </c:pt>
                <c:pt idx="76">
                  <c:v>-0.0746639</c:v>
                </c:pt>
                <c:pt idx="77">
                  <c:v>-0.0927634</c:v>
                </c:pt>
                <c:pt idx="78">
                  <c:v>-0.0685394</c:v>
                </c:pt>
                <c:pt idx="79">
                  <c:v>-0.1041</c:v>
                </c:pt>
                <c:pt idx="80">
                  <c:v>-0.1401</c:v>
                </c:pt>
                <c:pt idx="81">
                  <c:v>-0.0939126</c:v>
                </c:pt>
                <c:pt idx="82">
                  <c:v>-0.0883527</c:v>
                </c:pt>
                <c:pt idx="83">
                  <c:v>-0.0951037</c:v>
                </c:pt>
                <c:pt idx="84">
                  <c:v>-0.123013</c:v>
                </c:pt>
                <c:pt idx="85">
                  <c:v>-0.108618</c:v>
                </c:pt>
                <c:pt idx="86">
                  <c:v>-0.0843277</c:v>
                </c:pt>
                <c:pt idx="87">
                  <c:v>-0.0788715</c:v>
                </c:pt>
                <c:pt idx="88">
                  <c:v>-0.0635436</c:v>
                </c:pt>
                <c:pt idx="89">
                  <c:v>-0.0542074</c:v>
                </c:pt>
                <c:pt idx="90">
                  <c:v>-0.0413444</c:v>
                </c:pt>
                <c:pt idx="91">
                  <c:v>-0.0259004</c:v>
                </c:pt>
                <c:pt idx="92">
                  <c:v>-0.0168921</c:v>
                </c:pt>
                <c:pt idx="93">
                  <c:v>-0.0214357</c:v>
                </c:pt>
                <c:pt idx="94">
                  <c:v>-0.0255726</c:v>
                </c:pt>
                <c:pt idx="95">
                  <c:v>-0.0297054</c:v>
                </c:pt>
                <c:pt idx="96">
                  <c:v>-0.0436804</c:v>
                </c:pt>
                <c:pt idx="97">
                  <c:v>-0.0639834</c:v>
                </c:pt>
                <c:pt idx="98">
                  <c:v>-0.0815395</c:v>
                </c:pt>
                <c:pt idx="99">
                  <c:v>-0.0496018</c:v>
                </c:pt>
                <c:pt idx="100">
                  <c:v>-0.056</c:v>
                </c:pt>
                <c:pt idx="101">
                  <c:v>-0.076884</c:v>
                </c:pt>
                <c:pt idx="102">
                  <c:v>-0.126718</c:v>
                </c:pt>
                <c:pt idx="103">
                  <c:v>-0.141382</c:v>
                </c:pt>
                <c:pt idx="104">
                  <c:v>-0.074718</c:v>
                </c:pt>
                <c:pt idx="105">
                  <c:v>-0.0701785</c:v>
                </c:pt>
                <c:pt idx="106">
                  <c:v>-0.0470538</c:v>
                </c:pt>
                <c:pt idx="107">
                  <c:v>-0.104091</c:v>
                </c:pt>
                <c:pt idx="108">
                  <c:v>-0.102154</c:v>
                </c:pt>
                <c:pt idx="109">
                  <c:v>-0.0888424</c:v>
                </c:pt>
                <c:pt idx="110">
                  <c:v>-0.0855145</c:v>
                </c:pt>
                <c:pt idx="111">
                  <c:v>-0.0713029</c:v>
                </c:pt>
                <c:pt idx="112">
                  <c:v>-0.0510373</c:v>
                </c:pt>
                <c:pt idx="113">
                  <c:v>-0.0402739</c:v>
                </c:pt>
                <c:pt idx="114">
                  <c:v>-0.0378755</c:v>
                </c:pt>
                <c:pt idx="115">
                  <c:v>-0.0255436</c:v>
                </c:pt>
                <c:pt idx="116">
                  <c:v>-0.0396017</c:v>
                </c:pt>
                <c:pt idx="117">
                  <c:v>-0.0340456</c:v>
                </c:pt>
                <c:pt idx="118">
                  <c:v>-0.0389087</c:v>
                </c:pt>
                <c:pt idx="119">
                  <c:v>-0.0482905</c:v>
                </c:pt>
                <c:pt idx="120">
                  <c:v>-0.0576805</c:v>
                </c:pt>
                <c:pt idx="121">
                  <c:v>-0.0997303</c:v>
                </c:pt>
                <c:pt idx="122">
                  <c:v>-0.0974274</c:v>
                </c:pt>
                <c:pt idx="123">
                  <c:v>-0.065834</c:v>
                </c:pt>
                <c:pt idx="124">
                  <c:v>-0.11117</c:v>
                </c:pt>
                <c:pt idx="125">
                  <c:v>-0.172822</c:v>
                </c:pt>
                <c:pt idx="126">
                  <c:v>-0.0981908</c:v>
                </c:pt>
                <c:pt idx="127">
                  <c:v>-0.106083</c:v>
                </c:pt>
                <c:pt idx="128">
                  <c:v>-0.104813</c:v>
                </c:pt>
                <c:pt idx="129">
                  <c:v>-0.0876765</c:v>
                </c:pt>
                <c:pt idx="130">
                  <c:v>-0.113369</c:v>
                </c:pt>
                <c:pt idx="131">
                  <c:v>-0.106889</c:v>
                </c:pt>
                <c:pt idx="132">
                  <c:v>-0.0896432</c:v>
                </c:pt>
                <c:pt idx="133">
                  <c:v>-0.0729835</c:v>
                </c:pt>
                <c:pt idx="134">
                  <c:v>-0.0768092</c:v>
                </c:pt>
                <c:pt idx="135">
                  <c:v>-0.0506929</c:v>
                </c:pt>
                <c:pt idx="136">
                  <c:v>-0.060722</c:v>
                </c:pt>
                <c:pt idx="137">
                  <c:v>-0.018639</c:v>
                </c:pt>
                <c:pt idx="138">
                  <c:v>-0.0271245</c:v>
                </c:pt>
                <c:pt idx="139">
                  <c:v>-0.0228589</c:v>
                </c:pt>
                <c:pt idx="140">
                  <c:v>-0.0273859</c:v>
                </c:pt>
                <c:pt idx="141">
                  <c:v>-0.033527</c:v>
                </c:pt>
                <c:pt idx="142">
                  <c:v>-0.0472739</c:v>
                </c:pt>
                <c:pt idx="143">
                  <c:v>-0.0438589</c:v>
                </c:pt>
                <c:pt idx="144">
                  <c:v>-0.0544108</c:v>
                </c:pt>
                <c:pt idx="145">
                  <c:v>-0.0730829</c:v>
                </c:pt>
                <c:pt idx="146">
                  <c:v>-0.0801702</c:v>
                </c:pt>
                <c:pt idx="147">
                  <c:v>-0.0609419</c:v>
                </c:pt>
                <c:pt idx="148">
                  <c:v>-0.117892</c:v>
                </c:pt>
                <c:pt idx="149">
                  <c:v>-0.100851</c:v>
                </c:pt>
                <c:pt idx="150">
                  <c:v>-0.106905</c:v>
                </c:pt>
                <c:pt idx="151">
                  <c:v>-0.115722</c:v>
                </c:pt>
                <c:pt idx="152">
                  <c:v>-0.132149</c:v>
                </c:pt>
                <c:pt idx="153">
                  <c:v>-0.111656</c:v>
                </c:pt>
                <c:pt idx="154">
                  <c:v>-0.108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J$17:$J$163</c:f>
              <c:numCache>
                <c:formatCode>General</c:formatCode>
                <c:ptCount val="147"/>
                <c:pt idx="0">
                  <c:v>2.99606</c:v>
                </c:pt>
                <c:pt idx="1">
                  <c:v>3.13107</c:v>
                </c:pt>
                <c:pt idx="2">
                  <c:v>3.31013</c:v>
                </c:pt>
                <c:pt idx="3">
                  <c:v>3.49271</c:v>
                </c:pt>
                <c:pt idx="4">
                  <c:v>3.5616</c:v>
                </c:pt>
                <c:pt idx="5">
                  <c:v>3.79773</c:v>
                </c:pt>
                <c:pt idx="6">
                  <c:v>4.13747</c:v>
                </c:pt>
                <c:pt idx="7">
                  <c:v>4.16717</c:v>
                </c:pt>
                <c:pt idx="8">
                  <c:v>4.39366</c:v>
                </c:pt>
                <c:pt idx="9">
                  <c:v>4.54507</c:v>
                </c:pt>
                <c:pt idx="10">
                  <c:v>4.61742</c:v>
                </c:pt>
                <c:pt idx="11">
                  <c:v>1.34679</c:v>
                </c:pt>
                <c:pt idx="12">
                  <c:v>3.7482</c:v>
                </c:pt>
                <c:pt idx="13">
                  <c:v>8.09062</c:v>
                </c:pt>
                <c:pt idx="14">
                  <c:v>0.407801</c:v>
                </c:pt>
                <c:pt idx="15">
                  <c:v>0.31917</c:v>
                </c:pt>
                <c:pt idx="16">
                  <c:v>0.17789</c:v>
                </c:pt>
                <c:pt idx="17">
                  <c:v>0.17789</c:v>
                </c:pt>
                <c:pt idx="18">
                  <c:v>0.199871</c:v>
                </c:pt>
                <c:pt idx="19">
                  <c:v>0.437585</c:v>
                </c:pt>
                <c:pt idx="20">
                  <c:v>1.10678</c:v>
                </c:pt>
                <c:pt idx="21">
                  <c:v>1.37915</c:v>
                </c:pt>
                <c:pt idx="22">
                  <c:v>1.58363</c:v>
                </c:pt>
                <c:pt idx="23">
                  <c:v>1.6384</c:v>
                </c:pt>
                <c:pt idx="24">
                  <c:v>2.10424</c:v>
                </c:pt>
                <c:pt idx="25">
                  <c:v>2.39237</c:v>
                </c:pt>
                <c:pt idx="26">
                  <c:v>2.68178</c:v>
                </c:pt>
                <c:pt idx="27">
                  <c:v>2.9871</c:v>
                </c:pt>
                <c:pt idx="28">
                  <c:v>3.77594</c:v>
                </c:pt>
                <c:pt idx="29">
                  <c:v>6.08393</c:v>
                </c:pt>
                <c:pt idx="30">
                  <c:v>6.8267</c:v>
                </c:pt>
                <c:pt idx="31">
                  <c:v>6.22193</c:v>
                </c:pt>
                <c:pt idx="32">
                  <c:v>6.11725</c:v>
                </c:pt>
                <c:pt idx="33">
                  <c:v>1.28223</c:v>
                </c:pt>
                <c:pt idx="34">
                  <c:v>0.579668</c:v>
                </c:pt>
                <c:pt idx="35">
                  <c:v>0.336834</c:v>
                </c:pt>
                <c:pt idx="36">
                  <c:v>0.202266</c:v>
                </c:pt>
                <c:pt idx="37">
                  <c:v>0.225207</c:v>
                </c:pt>
                <c:pt idx="38">
                  <c:v>0.500149</c:v>
                </c:pt>
                <c:pt idx="39">
                  <c:v>1.28584</c:v>
                </c:pt>
                <c:pt idx="40">
                  <c:v>1.7645</c:v>
                </c:pt>
                <c:pt idx="41">
                  <c:v>1.84476</c:v>
                </c:pt>
                <c:pt idx="42">
                  <c:v>1.9626</c:v>
                </c:pt>
                <c:pt idx="43">
                  <c:v>2.15272</c:v>
                </c:pt>
                <c:pt idx="44">
                  <c:v>2.48953</c:v>
                </c:pt>
                <c:pt idx="45">
                  <c:v>3.16076</c:v>
                </c:pt>
                <c:pt idx="46">
                  <c:v>5.72014</c:v>
                </c:pt>
                <c:pt idx="47">
                  <c:v>6.2957</c:v>
                </c:pt>
                <c:pt idx="48">
                  <c:v>6.55313</c:v>
                </c:pt>
                <c:pt idx="49">
                  <c:v>7.24998</c:v>
                </c:pt>
                <c:pt idx="50">
                  <c:v>6.83313</c:v>
                </c:pt>
                <c:pt idx="51">
                  <c:v>6.26958</c:v>
                </c:pt>
                <c:pt idx="52">
                  <c:v>5.99584</c:v>
                </c:pt>
                <c:pt idx="53">
                  <c:v>5.71565</c:v>
                </c:pt>
                <c:pt idx="54">
                  <c:v>5.52864</c:v>
                </c:pt>
                <c:pt idx="55">
                  <c:v>5.52785</c:v>
                </c:pt>
                <c:pt idx="56">
                  <c:v>2.22744</c:v>
                </c:pt>
                <c:pt idx="57">
                  <c:v>2.194</c:v>
                </c:pt>
                <c:pt idx="58">
                  <c:v>1.86648</c:v>
                </c:pt>
                <c:pt idx="59">
                  <c:v>1.28027</c:v>
                </c:pt>
                <c:pt idx="60">
                  <c:v>0.545344</c:v>
                </c:pt>
                <c:pt idx="61">
                  <c:v>0.348091</c:v>
                </c:pt>
                <c:pt idx="62">
                  <c:v>0.219988</c:v>
                </c:pt>
                <c:pt idx="63">
                  <c:v>0.239552</c:v>
                </c:pt>
                <c:pt idx="64">
                  <c:v>0.504925</c:v>
                </c:pt>
                <c:pt idx="65">
                  <c:v>1.39181</c:v>
                </c:pt>
                <c:pt idx="66">
                  <c:v>1.69431</c:v>
                </c:pt>
                <c:pt idx="67">
                  <c:v>2.54462</c:v>
                </c:pt>
                <c:pt idx="68">
                  <c:v>3.23834</c:v>
                </c:pt>
                <c:pt idx="69">
                  <c:v>2.85824</c:v>
                </c:pt>
                <c:pt idx="70">
                  <c:v>3.02746</c:v>
                </c:pt>
                <c:pt idx="71">
                  <c:v>4.9979</c:v>
                </c:pt>
                <c:pt idx="72">
                  <c:v>4.9979</c:v>
                </c:pt>
                <c:pt idx="73">
                  <c:v>6.63009</c:v>
                </c:pt>
                <c:pt idx="74">
                  <c:v>6.79765</c:v>
                </c:pt>
                <c:pt idx="75">
                  <c:v>7.0809</c:v>
                </c:pt>
                <c:pt idx="76">
                  <c:v>5.72999</c:v>
                </c:pt>
                <c:pt idx="77">
                  <c:v>5.68238</c:v>
                </c:pt>
                <c:pt idx="78">
                  <c:v>2.63267</c:v>
                </c:pt>
                <c:pt idx="79">
                  <c:v>2.59113</c:v>
                </c:pt>
                <c:pt idx="80">
                  <c:v>2.32846</c:v>
                </c:pt>
                <c:pt idx="81">
                  <c:v>1.80879</c:v>
                </c:pt>
                <c:pt idx="82">
                  <c:v>1.23366</c:v>
                </c:pt>
                <c:pt idx="83">
                  <c:v>0.5461</c:v>
                </c:pt>
                <c:pt idx="84">
                  <c:v>0.328108</c:v>
                </c:pt>
                <c:pt idx="85">
                  <c:v>0.238564</c:v>
                </c:pt>
                <c:pt idx="86">
                  <c:v>0.244427</c:v>
                </c:pt>
                <c:pt idx="87">
                  <c:v>0.411295</c:v>
                </c:pt>
                <c:pt idx="88">
                  <c:v>1.00632</c:v>
                </c:pt>
                <c:pt idx="89">
                  <c:v>1.74702</c:v>
                </c:pt>
                <c:pt idx="90">
                  <c:v>1.89646</c:v>
                </c:pt>
                <c:pt idx="91">
                  <c:v>2.4664</c:v>
                </c:pt>
                <c:pt idx="92">
                  <c:v>2.679</c:v>
                </c:pt>
                <c:pt idx="93">
                  <c:v>3.05312</c:v>
                </c:pt>
                <c:pt idx="94">
                  <c:v>3.89328</c:v>
                </c:pt>
                <c:pt idx="95">
                  <c:v>5.91462</c:v>
                </c:pt>
                <c:pt idx="96">
                  <c:v>6.62928</c:v>
                </c:pt>
                <c:pt idx="97">
                  <c:v>6.75782</c:v>
                </c:pt>
                <c:pt idx="98">
                  <c:v>7.02795</c:v>
                </c:pt>
                <c:pt idx="99">
                  <c:v>5.83691</c:v>
                </c:pt>
                <c:pt idx="100">
                  <c:v>5.84385</c:v>
                </c:pt>
                <c:pt idx="101">
                  <c:v>2.88116</c:v>
                </c:pt>
                <c:pt idx="102">
                  <c:v>2.75449</c:v>
                </c:pt>
                <c:pt idx="103">
                  <c:v>2.3887</c:v>
                </c:pt>
                <c:pt idx="104">
                  <c:v>1.79496</c:v>
                </c:pt>
                <c:pt idx="105">
                  <c:v>1.13573</c:v>
                </c:pt>
                <c:pt idx="106">
                  <c:v>0.476124</c:v>
                </c:pt>
                <c:pt idx="107">
                  <c:v>0.354456</c:v>
                </c:pt>
                <c:pt idx="108">
                  <c:v>0.334398</c:v>
                </c:pt>
                <c:pt idx="109">
                  <c:v>0.387954</c:v>
                </c:pt>
                <c:pt idx="110">
                  <c:v>0.522091</c:v>
                </c:pt>
                <c:pt idx="111">
                  <c:v>1.04571</c:v>
                </c:pt>
                <c:pt idx="112">
                  <c:v>1.60732</c:v>
                </c:pt>
                <c:pt idx="113">
                  <c:v>2.27827</c:v>
                </c:pt>
                <c:pt idx="114">
                  <c:v>3.10257</c:v>
                </c:pt>
                <c:pt idx="115">
                  <c:v>3.07517</c:v>
                </c:pt>
                <c:pt idx="116">
                  <c:v>3.75083</c:v>
                </c:pt>
                <c:pt idx="117">
                  <c:v>4.69918</c:v>
                </c:pt>
                <c:pt idx="118">
                  <c:v>6.14681</c:v>
                </c:pt>
                <c:pt idx="119">
                  <c:v>6.61292</c:v>
                </c:pt>
                <c:pt idx="120">
                  <c:v>6.91119</c:v>
                </c:pt>
                <c:pt idx="121">
                  <c:v>6.18832</c:v>
                </c:pt>
                <c:pt idx="122">
                  <c:v>5.88663</c:v>
                </c:pt>
                <c:pt idx="123">
                  <c:v>5.88711</c:v>
                </c:pt>
                <c:pt idx="124">
                  <c:v>3.10436</c:v>
                </c:pt>
                <c:pt idx="125">
                  <c:v>2.86402</c:v>
                </c:pt>
                <c:pt idx="126">
                  <c:v>2.43919</c:v>
                </c:pt>
                <c:pt idx="127">
                  <c:v>1.86731</c:v>
                </c:pt>
                <c:pt idx="128">
                  <c:v>1.16928</c:v>
                </c:pt>
                <c:pt idx="129">
                  <c:v>0.637361</c:v>
                </c:pt>
                <c:pt idx="130">
                  <c:v>0.457876</c:v>
                </c:pt>
                <c:pt idx="131">
                  <c:v>0.381141</c:v>
                </c:pt>
                <c:pt idx="132">
                  <c:v>0.401614</c:v>
                </c:pt>
                <c:pt idx="133">
                  <c:v>0.526473</c:v>
                </c:pt>
                <c:pt idx="134">
                  <c:v>0.837726</c:v>
                </c:pt>
                <c:pt idx="135">
                  <c:v>1.19514</c:v>
                </c:pt>
                <c:pt idx="136">
                  <c:v>1.55259</c:v>
                </c:pt>
                <c:pt idx="137">
                  <c:v>2.39392</c:v>
                </c:pt>
                <c:pt idx="138">
                  <c:v>2.87583</c:v>
                </c:pt>
                <c:pt idx="139">
                  <c:v>3.28406</c:v>
                </c:pt>
                <c:pt idx="140">
                  <c:v>4.31111</c:v>
                </c:pt>
                <c:pt idx="141">
                  <c:v>6.09415</c:v>
                </c:pt>
                <c:pt idx="142">
                  <c:v>6.7921</c:v>
                </c:pt>
                <c:pt idx="143">
                  <c:v>6.96828</c:v>
                </c:pt>
                <c:pt idx="144">
                  <c:v>5.98285</c:v>
                </c:pt>
                <c:pt idx="145">
                  <c:v>5.97434</c:v>
                </c:pt>
                <c:pt idx="146">
                  <c:v>5.9766</c:v>
                </c:pt>
              </c:numCache>
            </c:numRef>
          </c:xVal>
          <c:yVal>
            <c:numRef>
              <c:f>Fit_2!$K$17:$K$163</c:f>
              <c:numCache>
                <c:formatCode>General</c:formatCode>
                <c:ptCount val="147"/>
                <c:pt idx="0">
                  <c:v>-0.568942</c:v>
                </c:pt>
                <c:pt idx="1">
                  <c:v>-0.0789254</c:v>
                </c:pt>
                <c:pt idx="2">
                  <c:v>-0.0818713</c:v>
                </c:pt>
                <c:pt idx="3">
                  <c:v>-0.0692947</c:v>
                </c:pt>
                <c:pt idx="4">
                  <c:v>-0.0864024</c:v>
                </c:pt>
                <c:pt idx="5">
                  <c:v>-0.0602739</c:v>
                </c:pt>
                <c:pt idx="6">
                  <c:v>-0.0945268</c:v>
                </c:pt>
                <c:pt idx="7">
                  <c:v>-0.0788298</c:v>
                </c:pt>
                <c:pt idx="8">
                  <c:v>-0.0543404</c:v>
                </c:pt>
                <c:pt idx="9">
                  <c:v>-0.0319295</c:v>
                </c:pt>
                <c:pt idx="10">
                  <c:v>-0.0695844</c:v>
                </c:pt>
                <c:pt idx="11">
                  <c:v>-0.0242075</c:v>
                </c:pt>
                <c:pt idx="12">
                  <c:v>0.0182033</c:v>
                </c:pt>
                <c:pt idx="13">
                  <c:v>-0.401381</c:v>
                </c:pt>
                <c:pt idx="14">
                  <c:v>-0.0381992</c:v>
                </c:pt>
                <c:pt idx="15">
                  <c:v>-0.0428299</c:v>
                </c:pt>
                <c:pt idx="16">
                  <c:v>-0.12811</c:v>
                </c:pt>
                <c:pt idx="17">
                  <c:v>-0.0491099</c:v>
                </c:pt>
                <c:pt idx="18">
                  <c:v>-0.0451286</c:v>
                </c:pt>
                <c:pt idx="19">
                  <c:v>-0.0444149</c:v>
                </c:pt>
                <c:pt idx="20">
                  <c:v>-0.0502157</c:v>
                </c:pt>
                <c:pt idx="21">
                  <c:v>-0.0648507</c:v>
                </c:pt>
                <c:pt idx="22">
                  <c:v>-0.0653694</c:v>
                </c:pt>
                <c:pt idx="23">
                  <c:v>-0.102602</c:v>
                </c:pt>
                <c:pt idx="24">
                  <c:v>-0.0717635</c:v>
                </c:pt>
                <c:pt idx="25">
                  <c:v>-0.0786266</c:v>
                </c:pt>
                <c:pt idx="26">
                  <c:v>-0.0782158</c:v>
                </c:pt>
                <c:pt idx="27">
                  <c:v>-0.0849047</c:v>
                </c:pt>
                <c:pt idx="28">
                  <c:v>-0.100062</c:v>
                </c:pt>
                <c:pt idx="29">
                  <c:v>-0.113075</c:v>
                </c:pt>
                <c:pt idx="30">
                  <c:v>-0.151299</c:v>
                </c:pt>
                <c:pt idx="31">
                  <c:v>-0.145071</c:v>
                </c:pt>
                <c:pt idx="32">
                  <c:v>-0.129753</c:v>
                </c:pt>
                <c:pt idx="33">
                  <c:v>-0.0577676</c:v>
                </c:pt>
                <c:pt idx="34">
                  <c:v>-0.039332</c:v>
                </c:pt>
                <c:pt idx="35">
                  <c:v>-0.032166</c:v>
                </c:pt>
                <c:pt idx="36">
                  <c:v>-0.0297344</c:v>
                </c:pt>
                <c:pt idx="37">
                  <c:v>-0.0347925</c:v>
                </c:pt>
                <c:pt idx="38">
                  <c:v>-0.0488507</c:v>
                </c:pt>
                <c:pt idx="39">
                  <c:v>-0.0551618</c:v>
                </c:pt>
                <c:pt idx="40">
                  <c:v>-0.0605022</c:v>
                </c:pt>
                <c:pt idx="41">
                  <c:v>0.515764</c:v>
                </c:pt>
                <c:pt idx="42">
                  <c:v>-0.0603983</c:v>
                </c:pt>
                <c:pt idx="43">
                  <c:v>-0.059278</c:v>
                </c:pt>
                <c:pt idx="44">
                  <c:v>-0.0614731</c:v>
                </c:pt>
                <c:pt idx="45">
                  <c:v>-0.0882406</c:v>
                </c:pt>
                <c:pt idx="46">
                  <c:v>-0.214863</c:v>
                </c:pt>
                <c:pt idx="47">
                  <c:v>-0.0923028</c:v>
                </c:pt>
                <c:pt idx="48">
                  <c:v>-0.128867</c:v>
                </c:pt>
                <c:pt idx="49">
                  <c:v>-0.0850167</c:v>
                </c:pt>
                <c:pt idx="50">
                  <c:v>-0.0168672</c:v>
                </c:pt>
                <c:pt idx="51">
                  <c:v>-0.088419</c:v>
                </c:pt>
                <c:pt idx="52">
                  <c:v>-0.0751576</c:v>
                </c:pt>
                <c:pt idx="53">
                  <c:v>-0.0883527</c:v>
                </c:pt>
                <c:pt idx="54">
                  <c:v>-0.117357</c:v>
                </c:pt>
                <c:pt idx="55">
                  <c:v>-0.120147</c:v>
                </c:pt>
                <c:pt idx="56">
                  <c:v>-0.0815601</c:v>
                </c:pt>
                <c:pt idx="57">
                  <c:v>-0.091996</c:v>
                </c:pt>
                <c:pt idx="58">
                  <c:v>-0.0685186</c:v>
                </c:pt>
                <c:pt idx="59">
                  <c:v>-0.0547303</c:v>
                </c:pt>
                <c:pt idx="60">
                  <c:v>-0.0396556</c:v>
                </c:pt>
                <c:pt idx="61">
                  <c:v>-0.0399087</c:v>
                </c:pt>
                <c:pt idx="62">
                  <c:v>-0.0370124</c:v>
                </c:pt>
                <c:pt idx="63">
                  <c:v>-0.0424481</c:v>
                </c:pt>
                <c:pt idx="64">
                  <c:v>-0.0160747</c:v>
                </c:pt>
                <c:pt idx="65">
                  <c:v>-0.0711868</c:v>
                </c:pt>
                <c:pt idx="66">
                  <c:v>-0.0686888</c:v>
                </c:pt>
                <c:pt idx="67">
                  <c:v>-0.0473816</c:v>
                </c:pt>
                <c:pt idx="68">
                  <c:v>-0.0746639</c:v>
                </c:pt>
                <c:pt idx="69">
                  <c:v>-0.0927634</c:v>
                </c:pt>
                <c:pt idx="70">
                  <c:v>-0.0685394</c:v>
                </c:pt>
                <c:pt idx="71">
                  <c:v>-0.1041</c:v>
                </c:pt>
                <c:pt idx="72">
                  <c:v>-0.1401</c:v>
                </c:pt>
                <c:pt idx="73">
                  <c:v>-0.0939126</c:v>
                </c:pt>
                <c:pt idx="74">
                  <c:v>-0.0883527</c:v>
                </c:pt>
                <c:pt idx="75">
                  <c:v>-0.0951037</c:v>
                </c:pt>
                <c:pt idx="76">
                  <c:v>-0.123013</c:v>
                </c:pt>
                <c:pt idx="77">
                  <c:v>-0.108618</c:v>
                </c:pt>
                <c:pt idx="78">
                  <c:v>-0.0843277</c:v>
                </c:pt>
                <c:pt idx="79">
                  <c:v>-0.0788715</c:v>
                </c:pt>
                <c:pt idx="80">
                  <c:v>-0.0635436</c:v>
                </c:pt>
                <c:pt idx="81">
                  <c:v>-0.0542074</c:v>
                </c:pt>
                <c:pt idx="82">
                  <c:v>-0.0413444</c:v>
                </c:pt>
                <c:pt idx="83">
                  <c:v>-0.0259004</c:v>
                </c:pt>
                <c:pt idx="84">
                  <c:v>-0.0168921</c:v>
                </c:pt>
                <c:pt idx="85">
                  <c:v>-0.0214357</c:v>
                </c:pt>
                <c:pt idx="86">
                  <c:v>-0.0255726</c:v>
                </c:pt>
                <c:pt idx="87">
                  <c:v>-0.0297054</c:v>
                </c:pt>
                <c:pt idx="88">
                  <c:v>-0.0436804</c:v>
                </c:pt>
                <c:pt idx="89">
                  <c:v>-0.0639834</c:v>
                </c:pt>
                <c:pt idx="90">
                  <c:v>-0.0815395</c:v>
                </c:pt>
                <c:pt idx="91">
                  <c:v>-0.0496018</c:v>
                </c:pt>
                <c:pt idx="92">
                  <c:v>-0.056</c:v>
                </c:pt>
                <c:pt idx="93">
                  <c:v>-0.076884</c:v>
                </c:pt>
                <c:pt idx="94">
                  <c:v>-0.126718</c:v>
                </c:pt>
                <c:pt idx="95">
                  <c:v>-0.141382</c:v>
                </c:pt>
                <c:pt idx="96">
                  <c:v>-0.074718</c:v>
                </c:pt>
                <c:pt idx="97">
                  <c:v>-0.0701785</c:v>
                </c:pt>
                <c:pt idx="98">
                  <c:v>-0.0470538</c:v>
                </c:pt>
                <c:pt idx="99">
                  <c:v>-0.104091</c:v>
                </c:pt>
                <c:pt idx="100">
                  <c:v>-0.102154</c:v>
                </c:pt>
                <c:pt idx="101">
                  <c:v>-0.0888424</c:v>
                </c:pt>
                <c:pt idx="102">
                  <c:v>-0.0855145</c:v>
                </c:pt>
                <c:pt idx="103">
                  <c:v>-0.0713029</c:v>
                </c:pt>
                <c:pt idx="104">
                  <c:v>-0.0510373</c:v>
                </c:pt>
                <c:pt idx="105">
                  <c:v>-0.0402739</c:v>
                </c:pt>
                <c:pt idx="106">
                  <c:v>-0.0378755</c:v>
                </c:pt>
                <c:pt idx="107">
                  <c:v>-0.0255436</c:v>
                </c:pt>
                <c:pt idx="108">
                  <c:v>-0.0396017</c:v>
                </c:pt>
                <c:pt idx="109">
                  <c:v>-0.0340456</c:v>
                </c:pt>
                <c:pt idx="110">
                  <c:v>-0.0389087</c:v>
                </c:pt>
                <c:pt idx="111">
                  <c:v>-0.0482905</c:v>
                </c:pt>
                <c:pt idx="112">
                  <c:v>-0.0576805</c:v>
                </c:pt>
                <c:pt idx="113">
                  <c:v>-0.0997303</c:v>
                </c:pt>
                <c:pt idx="114">
                  <c:v>-0.0974274</c:v>
                </c:pt>
                <c:pt idx="115">
                  <c:v>-0.065834</c:v>
                </c:pt>
                <c:pt idx="116">
                  <c:v>-0.11117</c:v>
                </c:pt>
                <c:pt idx="117">
                  <c:v>-0.172822</c:v>
                </c:pt>
                <c:pt idx="118">
                  <c:v>-0.0981908</c:v>
                </c:pt>
                <c:pt idx="119">
                  <c:v>-0.106083</c:v>
                </c:pt>
                <c:pt idx="120">
                  <c:v>-0.104813</c:v>
                </c:pt>
                <c:pt idx="121">
                  <c:v>-0.0876765</c:v>
                </c:pt>
                <c:pt idx="122">
                  <c:v>-0.113369</c:v>
                </c:pt>
                <c:pt idx="123">
                  <c:v>-0.106889</c:v>
                </c:pt>
                <c:pt idx="124">
                  <c:v>-0.0896432</c:v>
                </c:pt>
                <c:pt idx="125">
                  <c:v>-0.0729835</c:v>
                </c:pt>
                <c:pt idx="126">
                  <c:v>-0.0768092</c:v>
                </c:pt>
                <c:pt idx="127">
                  <c:v>-0.0506929</c:v>
                </c:pt>
                <c:pt idx="128">
                  <c:v>-0.060722</c:v>
                </c:pt>
                <c:pt idx="129">
                  <c:v>-0.018639</c:v>
                </c:pt>
                <c:pt idx="130">
                  <c:v>-0.0271245</c:v>
                </c:pt>
                <c:pt idx="131">
                  <c:v>-0.0228589</c:v>
                </c:pt>
                <c:pt idx="132">
                  <c:v>-0.0273859</c:v>
                </c:pt>
                <c:pt idx="133">
                  <c:v>-0.033527</c:v>
                </c:pt>
                <c:pt idx="134">
                  <c:v>-0.0472739</c:v>
                </c:pt>
                <c:pt idx="135">
                  <c:v>-0.0438589</c:v>
                </c:pt>
                <c:pt idx="136">
                  <c:v>-0.0544108</c:v>
                </c:pt>
                <c:pt idx="137">
                  <c:v>-0.0730829</c:v>
                </c:pt>
                <c:pt idx="138">
                  <c:v>-0.0801702</c:v>
                </c:pt>
                <c:pt idx="139">
                  <c:v>-0.0609419</c:v>
                </c:pt>
                <c:pt idx="140">
                  <c:v>-0.117892</c:v>
                </c:pt>
                <c:pt idx="141">
                  <c:v>-0.100851</c:v>
                </c:pt>
                <c:pt idx="142">
                  <c:v>-0.106905</c:v>
                </c:pt>
                <c:pt idx="143">
                  <c:v>-0.115722</c:v>
                </c:pt>
                <c:pt idx="144">
                  <c:v>-0.132149</c:v>
                </c:pt>
                <c:pt idx="145">
                  <c:v>-0.111656</c:v>
                </c:pt>
                <c:pt idx="146">
                  <c:v>-0.108403</c:v>
                </c:pt>
              </c:numCache>
            </c:numRef>
          </c:yVal>
          <c:smooth val="0"/>
        </c:ser>
        <c:axId val="23972729"/>
        <c:axId val="31629922"/>
      </c:scatterChart>
      <c:valAx>
        <c:axId val="23972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587599913588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29922"/>
        <c:crossesAt val="0"/>
        <c:crossBetween val="midCat"/>
      </c:valAx>
      <c:valAx>
        <c:axId val="316299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272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OXY_SBE - OXY_BOT) vs. File Pair #</a:t>
            </a:r>
          </a:p>
        </c:rich>
      </c:tx>
      <c:layout>
        <c:manualLayout>
          <c:xMode val="edge"/>
          <c:yMode val="edge"/>
          <c:x val="0.35083171311298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0711145096539859"/>
          <c:w val="0.733333333333333"/>
          <c:h val="0.893519403555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171</c:f>
              <c:numCache>
                <c:formatCode>General</c:formatCode>
                <c:ptCount val="15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  <c:pt idx="104">
                  <c:v>7</c:v>
                </c:pt>
                <c:pt idx="105">
                  <c:v>7</c:v>
                </c:pt>
                <c:pt idx="106">
                  <c:v>7</c:v>
                </c:pt>
                <c:pt idx="107">
                  <c:v>7</c:v>
                </c:pt>
                <c:pt idx="108">
                  <c:v>7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  <c:pt idx="146">
                  <c:v>9</c:v>
                </c:pt>
                <c:pt idx="147">
                  <c:v>9</c:v>
                </c:pt>
                <c:pt idx="148">
                  <c:v>9</c:v>
                </c:pt>
                <c:pt idx="149">
                  <c:v>9</c:v>
                </c:pt>
                <c:pt idx="150">
                  <c:v>9</c:v>
                </c:pt>
                <c:pt idx="151">
                  <c:v>9</c:v>
                </c:pt>
                <c:pt idx="152">
                  <c:v>9</c:v>
                </c:pt>
                <c:pt idx="153">
                  <c:v>9</c:v>
                </c:pt>
                <c:pt idx="154">
                  <c:v>9</c:v>
                </c:pt>
              </c:numCache>
            </c:numRef>
          </c:xVal>
          <c:yVal>
            <c:numRef>
              <c:f>Fit_3!$F$17:$F$171</c:f>
              <c:numCache>
                <c:formatCode>General</c:formatCode>
                <c:ptCount val="155"/>
                <c:pt idx="0">
                  <c:v>-0.568942</c:v>
                </c:pt>
                <c:pt idx="1">
                  <c:v>-0.0789254</c:v>
                </c:pt>
                <c:pt idx="2">
                  <c:v>-0.0818713</c:v>
                </c:pt>
                <c:pt idx="3">
                  <c:v>-0.0692947</c:v>
                </c:pt>
                <c:pt idx="4">
                  <c:v>-0.0864024</c:v>
                </c:pt>
                <c:pt idx="5">
                  <c:v>-0.0602739</c:v>
                </c:pt>
                <c:pt idx="6">
                  <c:v>-0.0945268</c:v>
                </c:pt>
                <c:pt idx="7">
                  <c:v>-0.0788298</c:v>
                </c:pt>
                <c:pt idx="8">
                  <c:v>-0.0543404</c:v>
                </c:pt>
                <c:pt idx="9">
                  <c:v>-0.0319295</c:v>
                </c:pt>
                <c:pt idx="10">
                  <c:v>-0.0695844</c:v>
                </c:pt>
                <c:pt idx="11">
                  <c:v>-0.0242075</c:v>
                </c:pt>
                <c:pt idx="12">
                  <c:v>0.0182033</c:v>
                </c:pt>
                <c:pt idx="13">
                  <c:v>-0.401381</c:v>
                </c:pt>
                <c:pt idx="14">
                  <c:v>-0.100519</c:v>
                </c:pt>
                <c:pt idx="15">
                  <c:v>-0.168718</c:v>
                </c:pt>
                <c:pt idx="16">
                  <c:v>-0.034724</c:v>
                </c:pt>
                <c:pt idx="17">
                  <c:v>-0.037724</c:v>
                </c:pt>
                <c:pt idx="18">
                  <c:v>-0.313062</c:v>
                </c:pt>
                <c:pt idx="19">
                  <c:v>-0.0961204</c:v>
                </c:pt>
                <c:pt idx="20">
                  <c:v>-0.236473</c:v>
                </c:pt>
                <c:pt idx="21">
                  <c:v>-0.225647</c:v>
                </c:pt>
                <c:pt idx="22">
                  <c:v>-0.0381992</c:v>
                </c:pt>
                <c:pt idx="23">
                  <c:v>-0.0428299</c:v>
                </c:pt>
                <c:pt idx="24">
                  <c:v>-0.12811</c:v>
                </c:pt>
                <c:pt idx="25">
                  <c:v>-0.0491099</c:v>
                </c:pt>
                <c:pt idx="26">
                  <c:v>-0.0451286</c:v>
                </c:pt>
                <c:pt idx="27">
                  <c:v>-0.0444149</c:v>
                </c:pt>
                <c:pt idx="28">
                  <c:v>-0.0502157</c:v>
                </c:pt>
                <c:pt idx="29">
                  <c:v>-0.0648507</c:v>
                </c:pt>
                <c:pt idx="30">
                  <c:v>-0.0653694</c:v>
                </c:pt>
                <c:pt idx="31">
                  <c:v>-0.102602</c:v>
                </c:pt>
                <c:pt idx="32">
                  <c:v>-0.0717635</c:v>
                </c:pt>
                <c:pt idx="33">
                  <c:v>-0.0786266</c:v>
                </c:pt>
                <c:pt idx="34">
                  <c:v>-0.0782158</c:v>
                </c:pt>
                <c:pt idx="35">
                  <c:v>-0.0849047</c:v>
                </c:pt>
                <c:pt idx="36">
                  <c:v>-0.100062</c:v>
                </c:pt>
                <c:pt idx="37">
                  <c:v>-0.113075</c:v>
                </c:pt>
                <c:pt idx="38">
                  <c:v>-0.151299</c:v>
                </c:pt>
                <c:pt idx="39">
                  <c:v>-0.145071</c:v>
                </c:pt>
                <c:pt idx="40">
                  <c:v>-0.129753</c:v>
                </c:pt>
                <c:pt idx="41">
                  <c:v>-0.0577676</c:v>
                </c:pt>
                <c:pt idx="42">
                  <c:v>-0.039332</c:v>
                </c:pt>
                <c:pt idx="43">
                  <c:v>-0.032166</c:v>
                </c:pt>
                <c:pt idx="44">
                  <c:v>-0.0297344</c:v>
                </c:pt>
                <c:pt idx="45">
                  <c:v>-0.0347925</c:v>
                </c:pt>
                <c:pt idx="46">
                  <c:v>-0.0488507</c:v>
                </c:pt>
                <c:pt idx="47">
                  <c:v>-0.0551618</c:v>
                </c:pt>
                <c:pt idx="48">
                  <c:v>-0.0605022</c:v>
                </c:pt>
                <c:pt idx="49">
                  <c:v>0.515764</c:v>
                </c:pt>
                <c:pt idx="50">
                  <c:v>-0.0603983</c:v>
                </c:pt>
                <c:pt idx="51">
                  <c:v>-0.059278</c:v>
                </c:pt>
                <c:pt idx="52">
                  <c:v>-0.0614731</c:v>
                </c:pt>
                <c:pt idx="53">
                  <c:v>-0.0882406</c:v>
                </c:pt>
                <c:pt idx="54">
                  <c:v>-0.214863</c:v>
                </c:pt>
                <c:pt idx="55">
                  <c:v>-0.0923028</c:v>
                </c:pt>
                <c:pt idx="56">
                  <c:v>-0.128867</c:v>
                </c:pt>
                <c:pt idx="57">
                  <c:v>-0.0850167</c:v>
                </c:pt>
                <c:pt idx="58">
                  <c:v>-0.0168672</c:v>
                </c:pt>
                <c:pt idx="59">
                  <c:v>-0.088419</c:v>
                </c:pt>
                <c:pt idx="60">
                  <c:v>-0.0751576</c:v>
                </c:pt>
                <c:pt idx="61">
                  <c:v>-0.0883527</c:v>
                </c:pt>
                <c:pt idx="62">
                  <c:v>-0.117357</c:v>
                </c:pt>
                <c:pt idx="63">
                  <c:v>-0.120147</c:v>
                </c:pt>
                <c:pt idx="64">
                  <c:v>-0.0815601</c:v>
                </c:pt>
                <c:pt idx="65">
                  <c:v>-0.091996</c:v>
                </c:pt>
                <c:pt idx="66">
                  <c:v>-0.0685186</c:v>
                </c:pt>
                <c:pt idx="67">
                  <c:v>-0.0547303</c:v>
                </c:pt>
                <c:pt idx="68">
                  <c:v>-0.0396556</c:v>
                </c:pt>
                <c:pt idx="69">
                  <c:v>-0.0399087</c:v>
                </c:pt>
                <c:pt idx="70">
                  <c:v>-0.0370124</c:v>
                </c:pt>
                <c:pt idx="71">
                  <c:v>-0.0424481</c:v>
                </c:pt>
                <c:pt idx="72">
                  <c:v>-0.0160747</c:v>
                </c:pt>
                <c:pt idx="73">
                  <c:v>-0.0711868</c:v>
                </c:pt>
                <c:pt idx="74">
                  <c:v>-0.0686888</c:v>
                </c:pt>
                <c:pt idx="75">
                  <c:v>-0.0473816</c:v>
                </c:pt>
                <c:pt idx="76">
                  <c:v>-0.0746639</c:v>
                </c:pt>
                <c:pt idx="77">
                  <c:v>-0.0927634</c:v>
                </c:pt>
                <c:pt idx="78">
                  <c:v>-0.0685394</c:v>
                </c:pt>
                <c:pt idx="79">
                  <c:v>-0.1041</c:v>
                </c:pt>
                <c:pt idx="80">
                  <c:v>-0.1401</c:v>
                </c:pt>
                <c:pt idx="81">
                  <c:v>-0.0939126</c:v>
                </c:pt>
                <c:pt idx="82">
                  <c:v>-0.0883527</c:v>
                </c:pt>
                <c:pt idx="83">
                  <c:v>-0.0951037</c:v>
                </c:pt>
                <c:pt idx="84">
                  <c:v>-0.123013</c:v>
                </c:pt>
                <c:pt idx="85">
                  <c:v>-0.108618</c:v>
                </c:pt>
                <c:pt idx="86">
                  <c:v>-0.0843277</c:v>
                </c:pt>
                <c:pt idx="87">
                  <c:v>-0.0788715</c:v>
                </c:pt>
                <c:pt idx="88">
                  <c:v>-0.0635436</c:v>
                </c:pt>
                <c:pt idx="89">
                  <c:v>-0.0542074</c:v>
                </c:pt>
                <c:pt idx="90">
                  <c:v>-0.0413444</c:v>
                </c:pt>
                <c:pt idx="91">
                  <c:v>-0.0259004</c:v>
                </c:pt>
                <c:pt idx="92">
                  <c:v>-0.0168921</c:v>
                </c:pt>
                <c:pt idx="93">
                  <c:v>-0.0214357</c:v>
                </c:pt>
                <c:pt idx="94">
                  <c:v>-0.0255726</c:v>
                </c:pt>
                <c:pt idx="95">
                  <c:v>-0.0297054</c:v>
                </c:pt>
                <c:pt idx="96">
                  <c:v>-0.0436804</c:v>
                </c:pt>
                <c:pt idx="97">
                  <c:v>-0.0639834</c:v>
                </c:pt>
                <c:pt idx="98">
                  <c:v>-0.0815395</c:v>
                </c:pt>
                <c:pt idx="99">
                  <c:v>-0.0496018</c:v>
                </c:pt>
                <c:pt idx="100">
                  <c:v>-0.056</c:v>
                </c:pt>
                <c:pt idx="101">
                  <c:v>-0.076884</c:v>
                </c:pt>
                <c:pt idx="102">
                  <c:v>-0.126718</c:v>
                </c:pt>
                <c:pt idx="103">
                  <c:v>-0.141382</c:v>
                </c:pt>
                <c:pt idx="104">
                  <c:v>-0.074718</c:v>
                </c:pt>
                <c:pt idx="105">
                  <c:v>-0.0701785</c:v>
                </c:pt>
                <c:pt idx="106">
                  <c:v>-0.0470538</c:v>
                </c:pt>
                <c:pt idx="107">
                  <c:v>-0.104091</c:v>
                </c:pt>
                <c:pt idx="108">
                  <c:v>-0.102154</c:v>
                </c:pt>
                <c:pt idx="109">
                  <c:v>-0.0888424</c:v>
                </c:pt>
                <c:pt idx="110">
                  <c:v>-0.0855145</c:v>
                </c:pt>
                <c:pt idx="111">
                  <c:v>-0.0713029</c:v>
                </c:pt>
                <c:pt idx="112">
                  <c:v>-0.0510373</c:v>
                </c:pt>
                <c:pt idx="113">
                  <c:v>-0.0402739</c:v>
                </c:pt>
                <c:pt idx="114">
                  <c:v>-0.0378755</c:v>
                </c:pt>
                <c:pt idx="115">
                  <c:v>-0.0255436</c:v>
                </c:pt>
                <c:pt idx="116">
                  <c:v>-0.0396017</c:v>
                </c:pt>
                <c:pt idx="117">
                  <c:v>-0.0340456</c:v>
                </c:pt>
                <c:pt idx="118">
                  <c:v>-0.0389087</c:v>
                </c:pt>
                <c:pt idx="119">
                  <c:v>-0.0482905</c:v>
                </c:pt>
                <c:pt idx="120">
                  <c:v>-0.0576805</c:v>
                </c:pt>
                <c:pt idx="121">
                  <c:v>-0.0997303</c:v>
                </c:pt>
                <c:pt idx="122">
                  <c:v>-0.0974274</c:v>
                </c:pt>
                <c:pt idx="123">
                  <c:v>-0.065834</c:v>
                </c:pt>
                <c:pt idx="124">
                  <c:v>-0.11117</c:v>
                </c:pt>
                <c:pt idx="125">
                  <c:v>-0.172822</c:v>
                </c:pt>
                <c:pt idx="126">
                  <c:v>-0.0981908</c:v>
                </c:pt>
                <c:pt idx="127">
                  <c:v>-0.106083</c:v>
                </c:pt>
                <c:pt idx="128">
                  <c:v>-0.104813</c:v>
                </c:pt>
                <c:pt idx="129">
                  <c:v>-0.0876765</c:v>
                </c:pt>
                <c:pt idx="130">
                  <c:v>-0.113369</c:v>
                </c:pt>
                <c:pt idx="131">
                  <c:v>-0.106889</c:v>
                </c:pt>
                <c:pt idx="132">
                  <c:v>-0.0896432</c:v>
                </c:pt>
                <c:pt idx="133">
                  <c:v>-0.0729835</c:v>
                </c:pt>
                <c:pt idx="134">
                  <c:v>-0.0768092</c:v>
                </c:pt>
                <c:pt idx="135">
                  <c:v>-0.0506929</c:v>
                </c:pt>
                <c:pt idx="136">
                  <c:v>-0.060722</c:v>
                </c:pt>
                <c:pt idx="137">
                  <c:v>-0.018639</c:v>
                </c:pt>
                <c:pt idx="138">
                  <c:v>-0.0271245</c:v>
                </c:pt>
                <c:pt idx="139">
                  <c:v>-0.0228589</c:v>
                </c:pt>
                <c:pt idx="140">
                  <c:v>-0.0273859</c:v>
                </c:pt>
                <c:pt idx="141">
                  <c:v>-0.033527</c:v>
                </c:pt>
                <c:pt idx="142">
                  <c:v>-0.0472739</c:v>
                </c:pt>
                <c:pt idx="143">
                  <c:v>-0.0438589</c:v>
                </c:pt>
                <c:pt idx="144">
                  <c:v>-0.0544108</c:v>
                </c:pt>
                <c:pt idx="145">
                  <c:v>-0.0730829</c:v>
                </c:pt>
                <c:pt idx="146">
                  <c:v>-0.0801702</c:v>
                </c:pt>
                <c:pt idx="147">
                  <c:v>-0.0609419</c:v>
                </c:pt>
                <c:pt idx="148">
                  <c:v>-0.117892</c:v>
                </c:pt>
                <c:pt idx="149">
                  <c:v>-0.100851</c:v>
                </c:pt>
                <c:pt idx="150">
                  <c:v>-0.106905</c:v>
                </c:pt>
                <c:pt idx="151">
                  <c:v>-0.115722</c:v>
                </c:pt>
                <c:pt idx="152">
                  <c:v>-0.132149</c:v>
                </c:pt>
                <c:pt idx="153">
                  <c:v>-0.111656</c:v>
                </c:pt>
                <c:pt idx="154">
                  <c:v>-0.108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162</c:f>
              <c:numCache>
                <c:formatCode>General</c:formatCode>
                <c:ptCount val="14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</c:v>
                </c:pt>
                <c:pt idx="130">
                  <c:v>9</c:v>
                </c:pt>
                <c:pt idx="131">
                  <c:v>9</c:v>
                </c:pt>
                <c:pt idx="132">
                  <c:v>9</c:v>
                </c:pt>
                <c:pt idx="133">
                  <c:v>9</c:v>
                </c:pt>
                <c:pt idx="134">
                  <c:v>9</c:v>
                </c:pt>
                <c:pt idx="135">
                  <c:v>9</c:v>
                </c:pt>
                <c:pt idx="136">
                  <c:v>9</c:v>
                </c:pt>
                <c:pt idx="137">
                  <c:v>9</c:v>
                </c:pt>
                <c:pt idx="138">
                  <c:v>9</c:v>
                </c:pt>
                <c:pt idx="139">
                  <c:v>9</c:v>
                </c:pt>
                <c:pt idx="140">
                  <c:v>9</c:v>
                </c:pt>
                <c:pt idx="141">
                  <c:v>9</c:v>
                </c:pt>
                <c:pt idx="142">
                  <c:v>9</c:v>
                </c:pt>
                <c:pt idx="143">
                  <c:v>9</c:v>
                </c:pt>
                <c:pt idx="144">
                  <c:v>9</c:v>
                </c:pt>
                <c:pt idx="145">
                  <c:v>9</c:v>
                </c:pt>
              </c:numCache>
            </c:numRef>
          </c:xVal>
          <c:yVal>
            <c:numRef>
              <c:f>Fit_3!$K$17:$K$162</c:f>
              <c:numCache>
                <c:formatCode>General</c:formatCode>
                <c:ptCount val="146"/>
                <c:pt idx="0">
                  <c:v>-0.0789254</c:v>
                </c:pt>
                <c:pt idx="1">
                  <c:v>-0.0818713</c:v>
                </c:pt>
                <c:pt idx="2">
                  <c:v>-0.0692947</c:v>
                </c:pt>
                <c:pt idx="3">
                  <c:v>-0.0864024</c:v>
                </c:pt>
                <c:pt idx="4">
                  <c:v>-0.0602739</c:v>
                </c:pt>
                <c:pt idx="5">
                  <c:v>-0.0945268</c:v>
                </c:pt>
                <c:pt idx="6">
                  <c:v>-0.0788298</c:v>
                </c:pt>
                <c:pt idx="7">
                  <c:v>-0.0543404</c:v>
                </c:pt>
                <c:pt idx="8">
                  <c:v>-0.0319295</c:v>
                </c:pt>
                <c:pt idx="9">
                  <c:v>-0.0695844</c:v>
                </c:pt>
                <c:pt idx="10">
                  <c:v>-0.0242075</c:v>
                </c:pt>
                <c:pt idx="11">
                  <c:v>-0.100519</c:v>
                </c:pt>
                <c:pt idx="12">
                  <c:v>-0.034724</c:v>
                </c:pt>
                <c:pt idx="13">
                  <c:v>-0.037724</c:v>
                </c:pt>
                <c:pt idx="14">
                  <c:v>-0.0961204</c:v>
                </c:pt>
                <c:pt idx="15">
                  <c:v>-0.0381992</c:v>
                </c:pt>
                <c:pt idx="16">
                  <c:v>-0.0428299</c:v>
                </c:pt>
                <c:pt idx="17">
                  <c:v>-0.12811</c:v>
                </c:pt>
                <c:pt idx="18">
                  <c:v>-0.0491099</c:v>
                </c:pt>
                <c:pt idx="19">
                  <c:v>-0.0451286</c:v>
                </c:pt>
                <c:pt idx="20">
                  <c:v>-0.0444149</c:v>
                </c:pt>
                <c:pt idx="21">
                  <c:v>-0.0502157</c:v>
                </c:pt>
                <c:pt idx="22">
                  <c:v>-0.0648507</c:v>
                </c:pt>
                <c:pt idx="23">
                  <c:v>-0.0653694</c:v>
                </c:pt>
                <c:pt idx="24">
                  <c:v>-0.102602</c:v>
                </c:pt>
                <c:pt idx="25">
                  <c:v>-0.0717635</c:v>
                </c:pt>
                <c:pt idx="26">
                  <c:v>-0.0786266</c:v>
                </c:pt>
                <c:pt idx="27">
                  <c:v>-0.0782158</c:v>
                </c:pt>
                <c:pt idx="28">
                  <c:v>-0.0849047</c:v>
                </c:pt>
                <c:pt idx="29">
                  <c:v>-0.100062</c:v>
                </c:pt>
                <c:pt idx="30">
                  <c:v>-0.113075</c:v>
                </c:pt>
                <c:pt idx="31">
                  <c:v>-0.151299</c:v>
                </c:pt>
                <c:pt idx="32">
                  <c:v>-0.145071</c:v>
                </c:pt>
                <c:pt idx="33">
                  <c:v>-0.129753</c:v>
                </c:pt>
                <c:pt idx="34">
                  <c:v>-0.0577676</c:v>
                </c:pt>
                <c:pt idx="35">
                  <c:v>-0.039332</c:v>
                </c:pt>
                <c:pt idx="36">
                  <c:v>-0.032166</c:v>
                </c:pt>
                <c:pt idx="37">
                  <c:v>-0.0297344</c:v>
                </c:pt>
                <c:pt idx="38">
                  <c:v>-0.0347925</c:v>
                </c:pt>
                <c:pt idx="39">
                  <c:v>-0.0488507</c:v>
                </c:pt>
                <c:pt idx="40">
                  <c:v>-0.0551618</c:v>
                </c:pt>
                <c:pt idx="41">
                  <c:v>-0.0605022</c:v>
                </c:pt>
                <c:pt idx="42">
                  <c:v>-0.0603983</c:v>
                </c:pt>
                <c:pt idx="43">
                  <c:v>-0.059278</c:v>
                </c:pt>
                <c:pt idx="44">
                  <c:v>-0.0614731</c:v>
                </c:pt>
                <c:pt idx="45">
                  <c:v>-0.0882406</c:v>
                </c:pt>
                <c:pt idx="46">
                  <c:v>-0.0923028</c:v>
                </c:pt>
                <c:pt idx="47">
                  <c:v>-0.128867</c:v>
                </c:pt>
                <c:pt idx="48">
                  <c:v>-0.0850167</c:v>
                </c:pt>
                <c:pt idx="49">
                  <c:v>-0.0168672</c:v>
                </c:pt>
                <c:pt idx="50">
                  <c:v>-0.088419</c:v>
                </c:pt>
                <c:pt idx="51">
                  <c:v>-0.0751576</c:v>
                </c:pt>
                <c:pt idx="52">
                  <c:v>-0.0883527</c:v>
                </c:pt>
                <c:pt idx="53">
                  <c:v>-0.117357</c:v>
                </c:pt>
                <c:pt idx="54">
                  <c:v>-0.120147</c:v>
                </c:pt>
                <c:pt idx="55">
                  <c:v>-0.0815601</c:v>
                </c:pt>
                <c:pt idx="56">
                  <c:v>-0.091996</c:v>
                </c:pt>
                <c:pt idx="57">
                  <c:v>-0.0685186</c:v>
                </c:pt>
                <c:pt idx="58">
                  <c:v>-0.0547303</c:v>
                </c:pt>
                <c:pt idx="59">
                  <c:v>-0.0396556</c:v>
                </c:pt>
                <c:pt idx="60">
                  <c:v>-0.0399087</c:v>
                </c:pt>
                <c:pt idx="61">
                  <c:v>-0.0370124</c:v>
                </c:pt>
                <c:pt idx="62">
                  <c:v>-0.0424481</c:v>
                </c:pt>
                <c:pt idx="63">
                  <c:v>-0.0160747</c:v>
                </c:pt>
                <c:pt idx="64">
                  <c:v>-0.0711868</c:v>
                </c:pt>
                <c:pt idx="65">
                  <c:v>-0.0686888</c:v>
                </c:pt>
                <c:pt idx="66">
                  <c:v>-0.0473816</c:v>
                </c:pt>
                <c:pt idx="67">
                  <c:v>-0.0746639</c:v>
                </c:pt>
                <c:pt idx="68">
                  <c:v>-0.0927634</c:v>
                </c:pt>
                <c:pt idx="69">
                  <c:v>-0.0685394</c:v>
                </c:pt>
                <c:pt idx="70">
                  <c:v>-0.1041</c:v>
                </c:pt>
                <c:pt idx="71">
                  <c:v>-0.1401</c:v>
                </c:pt>
                <c:pt idx="72">
                  <c:v>-0.0939126</c:v>
                </c:pt>
                <c:pt idx="73">
                  <c:v>-0.0883527</c:v>
                </c:pt>
                <c:pt idx="74">
                  <c:v>-0.0951037</c:v>
                </c:pt>
                <c:pt idx="75">
                  <c:v>-0.123013</c:v>
                </c:pt>
                <c:pt idx="76">
                  <c:v>-0.108618</c:v>
                </c:pt>
                <c:pt idx="77">
                  <c:v>-0.0843277</c:v>
                </c:pt>
                <c:pt idx="78">
                  <c:v>-0.0788715</c:v>
                </c:pt>
                <c:pt idx="79">
                  <c:v>-0.0635436</c:v>
                </c:pt>
                <c:pt idx="80">
                  <c:v>-0.0542074</c:v>
                </c:pt>
                <c:pt idx="81">
                  <c:v>-0.0413444</c:v>
                </c:pt>
                <c:pt idx="82">
                  <c:v>-0.0259004</c:v>
                </c:pt>
                <c:pt idx="83">
                  <c:v>-0.0168921</c:v>
                </c:pt>
                <c:pt idx="84">
                  <c:v>-0.0214357</c:v>
                </c:pt>
                <c:pt idx="85">
                  <c:v>-0.0255726</c:v>
                </c:pt>
                <c:pt idx="86">
                  <c:v>-0.0297054</c:v>
                </c:pt>
                <c:pt idx="87">
                  <c:v>-0.0436804</c:v>
                </c:pt>
                <c:pt idx="88">
                  <c:v>-0.0639834</c:v>
                </c:pt>
                <c:pt idx="89">
                  <c:v>-0.0815395</c:v>
                </c:pt>
                <c:pt idx="90">
                  <c:v>-0.0496018</c:v>
                </c:pt>
                <c:pt idx="91">
                  <c:v>-0.056</c:v>
                </c:pt>
                <c:pt idx="92">
                  <c:v>-0.076884</c:v>
                </c:pt>
                <c:pt idx="93">
                  <c:v>-0.126718</c:v>
                </c:pt>
                <c:pt idx="94">
                  <c:v>-0.141382</c:v>
                </c:pt>
                <c:pt idx="95">
                  <c:v>-0.074718</c:v>
                </c:pt>
                <c:pt idx="96">
                  <c:v>-0.0701785</c:v>
                </c:pt>
                <c:pt idx="97">
                  <c:v>-0.0470538</c:v>
                </c:pt>
                <c:pt idx="98">
                  <c:v>-0.104091</c:v>
                </c:pt>
                <c:pt idx="99">
                  <c:v>-0.102154</c:v>
                </c:pt>
                <c:pt idx="100">
                  <c:v>-0.0888424</c:v>
                </c:pt>
                <c:pt idx="101">
                  <c:v>-0.0855145</c:v>
                </c:pt>
                <c:pt idx="102">
                  <c:v>-0.0713029</c:v>
                </c:pt>
                <c:pt idx="103">
                  <c:v>-0.0510373</c:v>
                </c:pt>
                <c:pt idx="104">
                  <c:v>-0.0402739</c:v>
                </c:pt>
                <c:pt idx="105">
                  <c:v>-0.0378755</c:v>
                </c:pt>
                <c:pt idx="106">
                  <c:v>-0.0255436</c:v>
                </c:pt>
                <c:pt idx="107">
                  <c:v>-0.0396017</c:v>
                </c:pt>
                <c:pt idx="108">
                  <c:v>-0.0340456</c:v>
                </c:pt>
                <c:pt idx="109">
                  <c:v>-0.0389087</c:v>
                </c:pt>
                <c:pt idx="110">
                  <c:v>-0.0482905</c:v>
                </c:pt>
                <c:pt idx="111">
                  <c:v>-0.0576805</c:v>
                </c:pt>
                <c:pt idx="112">
                  <c:v>-0.0997303</c:v>
                </c:pt>
                <c:pt idx="113">
                  <c:v>-0.0974274</c:v>
                </c:pt>
                <c:pt idx="114">
                  <c:v>-0.065834</c:v>
                </c:pt>
                <c:pt idx="115">
                  <c:v>-0.11117</c:v>
                </c:pt>
                <c:pt idx="116">
                  <c:v>-0.172822</c:v>
                </c:pt>
                <c:pt idx="117">
                  <c:v>-0.0981908</c:v>
                </c:pt>
                <c:pt idx="118">
                  <c:v>-0.106083</c:v>
                </c:pt>
                <c:pt idx="119">
                  <c:v>-0.104813</c:v>
                </c:pt>
                <c:pt idx="120">
                  <c:v>-0.0876765</c:v>
                </c:pt>
                <c:pt idx="121">
                  <c:v>-0.113369</c:v>
                </c:pt>
                <c:pt idx="122">
                  <c:v>-0.106889</c:v>
                </c:pt>
                <c:pt idx="123">
                  <c:v>-0.0896432</c:v>
                </c:pt>
                <c:pt idx="124">
                  <c:v>-0.0729835</c:v>
                </c:pt>
                <c:pt idx="125">
                  <c:v>-0.0768092</c:v>
                </c:pt>
                <c:pt idx="126">
                  <c:v>-0.0506929</c:v>
                </c:pt>
                <c:pt idx="127">
                  <c:v>-0.060722</c:v>
                </c:pt>
                <c:pt idx="128">
                  <c:v>-0.018639</c:v>
                </c:pt>
                <c:pt idx="129">
                  <c:v>-0.0271245</c:v>
                </c:pt>
                <c:pt idx="130">
                  <c:v>-0.0228589</c:v>
                </c:pt>
                <c:pt idx="131">
                  <c:v>-0.0273859</c:v>
                </c:pt>
                <c:pt idx="132">
                  <c:v>-0.033527</c:v>
                </c:pt>
                <c:pt idx="133">
                  <c:v>-0.0472739</c:v>
                </c:pt>
                <c:pt idx="134">
                  <c:v>-0.0438589</c:v>
                </c:pt>
                <c:pt idx="135">
                  <c:v>-0.0544108</c:v>
                </c:pt>
                <c:pt idx="136">
                  <c:v>-0.0730829</c:v>
                </c:pt>
                <c:pt idx="137">
                  <c:v>-0.0801702</c:v>
                </c:pt>
                <c:pt idx="138">
                  <c:v>-0.0609419</c:v>
                </c:pt>
                <c:pt idx="139">
                  <c:v>-0.117892</c:v>
                </c:pt>
                <c:pt idx="140">
                  <c:v>-0.100851</c:v>
                </c:pt>
                <c:pt idx="141">
                  <c:v>-0.106905</c:v>
                </c:pt>
                <c:pt idx="142">
                  <c:v>-0.115722</c:v>
                </c:pt>
                <c:pt idx="143">
                  <c:v>-0.132149</c:v>
                </c:pt>
                <c:pt idx="144">
                  <c:v>-0.111656</c:v>
                </c:pt>
                <c:pt idx="145">
                  <c:v>-0.1084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1</c:v>
                </c:pt>
                <c:pt idx="1">
                  <c:v>9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726338647259199</c:v>
                </c:pt>
                <c:pt idx="1">
                  <c:v>-0.072238201199844</c:v>
                </c:pt>
              </c:numCache>
            </c:numRef>
          </c:yVal>
          <c:smooth val="0"/>
        </c:ser>
        <c:axId val="29268550"/>
        <c:axId val="39963099"/>
      </c:scatterChart>
      <c:valAx>
        <c:axId val="29268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393907971484122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3099"/>
        <c:crossesAt val="0"/>
        <c:crossBetween val="midCat"/>
      </c:valAx>
      <c:valAx>
        <c:axId val="399630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60007646721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85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33354936271"/>
          <c:y val="0.47288600012744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tation P2
(OXY_SBE - OXY_BOT) vs. OXY_SBE</a:t>
            </a:r>
          </a:p>
        </c:rich>
      </c:tx>
      <c:layout>
        <c:manualLayout>
          <c:xMode val="edge"/>
          <c:yMode val="edge"/>
          <c:x val="0.35251674227695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5461033581852"/>
          <c:w val="0.731129833657377"/>
          <c:h val="0.858471930159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D$17:$D$24</c:f>
              <c:numCache>
                <c:formatCode>General</c:formatCode>
                <c:ptCount val="8"/>
                <c:pt idx="0">
                  <c:v>2.26048</c:v>
                </c:pt>
                <c:pt idx="1">
                  <c:v>2.83628</c:v>
                </c:pt>
                <c:pt idx="2">
                  <c:v>3.33528</c:v>
                </c:pt>
                <c:pt idx="3">
                  <c:v>3.33528</c:v>
                </c:pt>
                <c:pt idx="4">
                  <c:v>3.91594</c:v>
                </c:pt>
                <c:pt idx="5">
                  <c:v>4.48788</c:v>
                </c:pt>
                <c:pt idx="6">
                  <c:v>6.13853</c:v>
                </c:pt>
                <c:pt idx="7">
                  <c:v>6.55535</c:v>
                </c:pt>
              </c:numCache>
            </c:numRef>
          </c:xVal>
          <c:yVal>
            <c:numRef>
              <c:f>Fit_4!$F$17:$F$24</c:f>
              <c:numCache>
                <c:formatCode>General</c:formatCode>
                <c:ptCount val="8"/>
                <c:pt idx="0">
                  <c:v>-0.100519</c:v>
                </c:pt>
                <c:pt idx="1">
                  <c:v>-0.168718</c:v>
                </c:pt>
                <c:pt idx="2">
                  <c:v>-0.034724</c:v>
                </c:pt>
                <c:pt idx="3">
                  <c:v>-0.037724</c:v>
                </c:pt>
                <c:pt idx="4">
                  <c:v>-0.313062</c:v>
                </c:pt>
                <c:pt idx="5">
                  <c:v>-0.0961204</c:v>
                </c:pt>
                <c:pt idx="6">
                  <c:v>-0.236473</c:v>
                </c:pt>
                <c:pt idx="7">
                  <c:v>-0.2256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it_4!$J$17:$J$24</c:f>
              <c:numCache>
                <c:formatCode>General</c:formatCode>
                <c:ptCount val="8"/>
                <c:pt idx="0">
                  <c:v>2.26048</c:v>
                </c:pt>
                <c:pt idx="1">
                  <c:v>2.83628</c:v>
                </c:pt>
                <c:pt idx="2">
                  <c:v>3.33528</c:v>
                </c:pt>
                <c:pt idx="3">
                  <c:v>3.33528</c:v>
                </c:pt>
                <c:pt idx="4">
                  <c:v>3.91594</c:v>
                </c:pt>
                <c:pt idx="5">
                  <c:v>4.48788</c:v>
                </c:pt>
                <c:pt idx="6">
                  <c:v>6.13853</c:v>
                </c:pt>
                <c:pt idx="7">
                  <c:v>6.55535</c:v>
                </c:pt>
              </c:numCache>
            </c:numRef>
          </c:xVal>
          <c:yVal>
            <c:numRef>
              <c:f>Fit_4!$K$17:$K$24</c:f>
              <c:numCache>
                <c:formatCode>General</c:formatCode>
                <c:ptCount val="8"/>
                <c:pt idx="0">
                  <c:v>-0.100519</c:v>
                </c:pt>
                <c:pt idx="1">
                  <c:v>-0.168718</c:v>
                </c:pt>
                <c:pt idx="2">
                  <c:v>-0.034724</c:v>
                </c:pt>
                <c:pt idx="3">
                  <c:v>-0.037724</c:v>
                </c:pt>
                <c:pt idx="4">
                  <c:v>-0.313062</c:v>
                </c:pt>
                <c:pt idx="5">
                  <c:v>-0.0961204</c:v>
                </c:pt>
                <c:pt idx="6">
                  <c:v>-0.236473</c:v>
                </c:pt>
                <c:pt idx="7">
                  <c:v>-0.225647</c:v>
                </c:pt>
              </c:numCache>
            </c:numRef>
          </c:yVal>
          <c:smooth val="0"/>
        </c:ser>
        <c:axId val="22040941"/>
        <c:axId val="47557297"/>
      </c:scatterChart>
      <c:valAx>
        <c:axId val="22040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900626485202"/>
              <c:y val="0.916268399923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57297"/>
        <c:crossesAt val="0"/>
        <c:crossBetween val="midCat"/>
      </c:valAx>
      <c:valAx>
        <c:axId val="475572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3771745364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09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649384316267"/>
          <c:y val="0.488625501816096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ts west of P2 excluding CTD DO&gt;5mL/L and 2 outliers
(OXY_SBE - OXY_BOT) vs. OXY_SBE</a:t>
            </a:r>
          </a:p>
        </c:rich>
      </c:tx>
      <c:layout>
        <c:manualLayout>
          <c:xMode val="edge"/>
          <c:yMode val="edge"/>
          <c:x val="0.26645063728667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65219269821"/>
          <c:y val="0.107882495380106"/>
          <c:w val="0.731648304169367"/>
          <c:h val="0.858217039444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D$17:$D$149</c:f>
              <c:numCache>
                <c:formatCode>General</c:formatCode>
                <c:ptCount val="133"/>
                <c:pt idx="0">
                  <c:v>0.407801</c:v>
                </c:pt>
                <c:pt idx="1">
                  <c:v>0.31917</c:v>
                </c:pt>
                <c:pt idx="2">
                  <c:v>0.17789</c:v>
                </c:pt>
                <c:pt idx="3">
                  <c:v>0.17789</c:v>
                </c:pt>
                <c:pt idx="4">
                  <c:v>0.199871</c:v>
                </c:pt>
                <c:pt idx="5">
                  <c:v>0.437585</c:v>
                </c:pt>
                <c:pt idx="6">
                  <c:v>1.10678</c:v>
                </c:pt>
                <c:pt idx="7">
                  <c:v>1.37915</c:v>
                </c:pt>
                <c:pt idx="8">
                  <c:v>1.58363</c:v>
                </c:pt>
                <c:pt idx="9">
                  <c:v>1.6384</c:v>
                </c:pt>
                <c:pt idx="10">
                  <c:v>2.10424</c:v>
                </c:pt>
                <c:pt idx="11">
                  <c:v>2.39237</c:v>
                </c:pt>
                <c:pt idx="12">
                  <c:v>2.68178</c:v>
                </c:pt>
                <c:pt idx="13">
                  <c:v>2.9871</c:v>
                </c:pt>
                <c:pt idx="14">
                  <c:v>3.77594</c:v>
                </c:pt>
                <c:pt idx="15">
                  <c:v>6.08393</c:v>
                </c:pt>
                <c:pt idx="16">
                  <c:v>6.8267</c:v>
                </c:pt>
                <c:pt idx="17">
                  <c:v>6.22193</c:v>
                </c:pt>
                <c:pt idx="18">
                  <c:v>6.11725</c:v>
                </c:pt>
                <c:pt idx="19">
                  <c:v>1.28223</c:v>
                </c:pt>
                <c:pt idx="20">
                  <c:v>0.579668</c:v>
                </c:pt>
                <c:pt idx="21">
                  <c:v>0.336834</c:v>
                </c:pt>
                <c:pt idx="22">
                  <c:v>0.202266</c:v>
                </c:pt>
                <c:pt idx="23">
                  <c:v>0.225207</c:v>
                </c:pt>
                <c:pt idx="24">
                  <c:v>0.500149</c:v>
                </c:pt>
                <c:pt idx="25">
                  <c:v>1.28584</c:v>
                </c:pt>
                <c:pt idx="26">
                  <c:v>1.7645</c:v>
                </c:pt>
                <c:pt idx="27">
                  <c:v>1.84476</c:v>
                </c:pt>
                <c:pt idx="28">
                  <c:v>1.9626</c:v>
                </c:pt>
                <c:pt idx="29">
                  <c:v>2.15272</c:v>
                </c:pt>
                <c:pt idx="30">
                  <c:v>2.48953</c:v>
                </c:pt>
                <c:pt idx="31">
                  <c:v>3.16076</c:v>
                </c:pt>
                <c:pt idx="32">
                  <c:v>5.72014</c:v>
                </c:pt>
                <c:pt idx="33">
                  <c:v>6.2957</c:v>
                </c:pt>
                <c:pt idx="34">
                  <c:v>6.55313</c:v>
                </c:pt>
                <c:pt idx="35">
                  <c:v>7.24998</c:v>
                </c:pt>
                <c:pt idx="36">
                  <c:v>6.83313</c:v>
                </c:pt>
                <c:pt idx="37">
                  <c:v>6.26958</c:v>
                </c:pt>
                <c:pt idx="38">
                  <c:v>5.99584</c:v>
                </c:pt>
                <c:pt idx="39">
                  <c:v>5.71565</c:v>
                </c:pt>
                <c:pt idx="40">
                  <c:v>5.52864</c:v>
                </c:pt>
                <c:pt idx="41">
                  <c:v>5.52785</c:v>
                </c:pt>
                <c:pt idx="42">
                  <c:v>2.22744</c:v>
                </c:pt>
                <c:pt idx="43">
                  <c:v>2.194</c:v>
                </c:pt>
                <c:pt idx="44">
                  <c:v>1.86648</c:v>
                </c:pt>
                <c:pt idx="45">
                  <c:v>1.28027</c:v>
                </c:pt>
                <c:pt idx="46">
                  <c:v>0.545344</c:v>
                </c:pt>
                <c:pt idx="47">
                  <c:v>0.348091</c:v>
                </c:pt>
                <c:pt idx="48">
                  <c:v>0.219988</c:v>
                </c:pt>
                <c:pt idx="49">
                  <c:v>0.239552</c:v>
                </c:pt>
                <c:pt idx="50">
                  <c:v>0.504925</c:v>
                </c:pt>
                <c:pt idx="51">
                  <c:v>1.39181</c:v>
                </c:pt>
                <c:pt idx="52">
                  <c:v>1.69431</c:v>
                </c:pt>
                <c:pt idx="53">
                  <c:v>2.54462</c:v>
                </c:pt>
                <c:pt idx="54">
                  <c:v>3.23834</c:v>
                </c:pt>
                <c:pt idx="55">
                  <c:v>2.85824</c:v>
                </c:pt>
                <c:pt idx="56">
                  <c:v>3.02746</c:v>
                </c:pt>
                <c:pt idx="57">
                  <c:v>4.9979</c:v>
                </c:pt>
                <c:pt idx="58">
                  <c:v>4.9979</c:v>
                </c:pt>
                <c:pt idx="59">
                  <c:v>6.63009</c:v>
                </c:pt>
                <c:pt idx="60">
                  <c:v>6.79765</c:v>
                </c:pt>
                <c:pt idx="61">
                  <c:v>7.0809</c:v>
                </c:pt>
                <c:pt idx="62">
                  <c:v>5.72999</c:v>
                </c:pt>
                <c:pt idx="63">
                  <c:v>5.68238</c:v>
                </c:pt>
                <c:pt idx="64">
                  <c:v>2.63267</c:v>
                </c:pt>
                <c:pt idx="65">
                  <c:v>2.59113</c:v>
                </c:pt>
                <c:pt idx="66">
                  <c:v>2.32846</c:v>
                </c:pt>
                <c:pt idx="67">
                  <c:v>1.80879</c:v>
                </c:pt>
                <c:pt idx="68">
                  <c:v>1.23366</c:v>
                </c:pt>
                <c:pt idx="69">
                  <c:v>0.5461</c:v>
                </c:pt>
                <c:pt idx="70">
                  <c:v>0.328108</c:v>
                </c:pt>
                <c:pt idx="71">
                  <c:v>0.238564</c:v>
                </c:pt>
                <c:pt idx="72">
                  <c:v>0.244427</c:v>
                </c:pt>
                <c:pt idx="73">
                  <c:v>0.411295</c:v>
                </c:pt>
                <c:pt idx="74">
                  <c:v>1.00632</c:v>
                </c:pt>
                <c:pt idx="75">
                  <c:v>1.74702</c:v>
                </c:pt>
                <c:pt idx="76">
                  <c:v>1.89646</c:v>
                </c:pt>
                <c:pt idx="77">
                  <c:v>2.4664</c:v>
                </c:pt>
                <c:pt idx="78">
                  <c:v>2.679</c:v>
                </c:pt>
                <c:pt idx="79">
                  <c:v>3.05312</c:v>
                </c:pt>
                <c:pt idx="80">
                  <c:v>3.89328</c:v>
                </c:pt>
                <c:pt idx="81">
                  <c:v>5.91462</c:v>
                </c:pt>
                <c:pt idx="82">
                  <c:v>6.62928</c:v>
                </c:pt>
                <c:pt idx="83">
                  <c:v>6.75782</c:v>
                </c:pt>
                <c:pt idx="84">
                  <c:v>7.02795</c:v>
                </c:pt>
                <c:pt idx="85">
                  <c:v>5.83691</c:v>
                </c:pt>
                <c:pt idx="86">
                  <c:v>5.84385</c:v>
                </c:pt>
                <c:pt idx="87">
                  <c:v>2.88116</c:v>
                </c:pt>
                <c:pt idx="88">
                  <c:v>2.75449</c:v>
                </c:pt>
                <c:pt idx="89">
                  <c:v>2.3887</c:v>
                </c:pt>
                <c:pt idx="90">
                  <c:v>1.79496</c:v>
                </c:pt>
                <c:pt idx="91">
                  <c:v>1.13573</c:v>
                </c:pt>
                <c:pt idx="92">
                  <c:v>0.476124</c:v>
                </c:pt>
                <c:pt idx="93">
                  <c:v>0.354456</c:v>
                </c:pt>
                <c:pt idx="94">
                  <c:v>0.334398</c:v>
                </c:pt>
                <c:pt idx="95">
                  <c:v>0.387954</c:v>
                </c:pt>
                <c:pt idx="96">
                  <c:v>0.522091</c:v>
                </c:pt>
                <c:pt idx="97">
                  <c:v>1.04571</c:v>
                </c:pt>
                <c:pt idx="98">
                  <c:v>1.60732</c:v>
                </c:pt>
                <c:pt idx="99">
                  <c:v>2.27827</c:v>
                </c:pt>
                <c:pt idx="100">
                  <c:v>3.10257</c:v>
                </c:pt>
                <c:pt idx="101">
                  <c:v>3.07517</c:v>
                </c:pt>
                <c:pt idx="102">
                  <c:v>3.75083</c:v>
                </c:pt>
                <c:pt idx="103">
                  <c:v>4.69918</c:v>
                </c:pt>
                <c:pt idx="104">
                  <c:v>6.14681</c:v>
                </c:pt>
                <c:pt idx="105">
                  <c:v>6.61292</c:v>
                </c:pt>
                <c:pt idx="106">
                  <c:v>6.91119</c:v>
                </c:pt>
                <c:pt idx="107">
                  <c:v>6.18832</c:v>
                </c:pt>
                <c:pt idx="108">
                  <c:v>5.88663</c:v>
                </c:pt>
                <c:pt idx="109">
                  <c:v>5.88711</c:v>
                </c:pt>
                <c:pt idx="110">
                  <c:v>3.10436</c:v>
                </c:pt>
                <c:pt idx="111">
                  <c:v>2.86402</c:v>
                </c:pt>
                <c:pt idx="112">
                  <c:v>2.43919</c:v>
                </c:pt>
                <c:pt idx="113">
                  <c:v>1.86731</c:v>
                </c:pt>
                <c:pt idx="114">
                  <c:v>1.16928</c:v>
                </c:pt>
                <c:pt idx="115">
                  <c:v>0.637361</c:v>
                </c:pt>
                <c:pt idx="116">
                  <c:v>0.457876</c:v>
                </c:pt>
                <c:pt idx="117">
                  <c:v>0.381141</c:v>
                </c:pt>
                <c:pt idx="118">
                  <c:v>0.401614</c:v>
                </c:pt>
                <c:pt idx="119">
                  <c:v>0.526473</c:v>
                </c:pt>
                <c:pt idx="120">
                  <c:v>0.837726</c:v>
                </c:pt>
                <c:pt idx="121">
                  <c:v>1.19514</c:v>
                </c:pt>
                <c:pt idx="122">
                  <c:v>1.55259</c:v>
                </c:pt>
                <c:pt idx="123">
                  <c:v>2.39392</c:v>
                </c:pt>
                <c:pt idx="124">
                  <c:v>2.87583</c:v>
                </c:pt>
                <c:pt idx="125">
                  <c:v>3.28406</c:v>
                </c:pt>
                <c:pt idx="126">
                  <c:v>4.31111</c:v>
                </c:pt>
                <c:pt idx="127">
                  <c:v>6.09415</c:v>
                </c:pt>
                <c:pt idx="128">
                  <c:v>6.7921</c:v>
                </c:pt>
                <c:pt idx="129">
                  <c:v>6.96828</c:v>
                </c:pt>
                <c:pt idx="130">
                  <c:v>5.98285</c:v>
                </c:pt>
                <c:pt idx="131">
                  <c:v>5.97434</c:v>
                </c:pt>
                <c:pt idx="132">
                  <c:v>5.9766</c:v>
                </c:pt>
              </c:numCache>
            </c:numRef>
          </c:xVal>
          <c:yVal>
            <c:numRef>
              <c:f>Fit_5!$F$17:$F$149</c:f>
              <c:numCache>
                <c:formatCode>General</c:formatCode>
                <c:ptCount val="133"/>
                <c:pt idx="0">
                  <c:v>-0.0381992</c:v>
                </c:pt>
                <c:pt idx="1">
                  <c:v>-0.0428299</c:v>
                </c:pt>
                <c:pt idx="2">
                  <c:v>-0.12811</c:v>
                </c:pt>
                <c:pt idx="3">
                  <c:v>-0.0491099</c:v>
                </c:pt>
                <c:pt idx="4">
                  <c:v>-0.0451286</c:v>
                </c:pt>
                <c:pt idx="5">
                  <c:v>-0.0444149</c:v>
                </c:pt>
                <c:pt idx="6">
                  <c:v>-0.0502157</c:v>
                </c:pt>
                <c:pt idx="7">
                  <c:v>-0.0648507</c:v>
                </c:pt>
                <c:pt idx="8">
                  <c:v>-0.0653694</c:v>
                </c:pt>
                <c:pt idx="9">
                  <c:v>-0.102602</c:v>
                </c:pt>
                <c:pt idx="10">
                  <c:v>-0.0717635</c:v>
                </c:pt>
                <c:pt idx="11">
                  <c:v>-0.0786266</c:v>
                </c:pt>
                <c:pt idx="12">
                  <c:v>-0.0782158</c:v>
                </c:pt>
                <c:pt idx="13">
                  <c:v>-0.0849047</c:v>
                </c:pt>
                <c:pt idx="14">
                  <c:v>-0.100062</c:v>
                </c:pt>
                <c:pt idx="15">
                  <c:v>-0.113075</c:v>
                </c:pt>
                <c:pt idx="16">
                  <c:v>-0.151299</c:v>
                </c:pt>
                <c:pt idx="17">
                  <c:v>-0.145071</c:v>
                </c:pt>
                <c:pt idx="18">
                  <c:v>-0.129753</c:v>
                </c:pt>
                <c:pt idx="19">
                  <c:v>-0.0577676</c:v>
                </c:pt>
                <c:pt idx="20">
                  <c:v>-0.039332</c:v>
                </c:pt>
                <c:pt idx="21">
                  <c:v>-0.032166</c:v>
                </c:pt>
                <c:pt idx="22">
                  <c:v>-0.0297344</c:v>
                </c:pt>
                <c:pt idx="23">
                  <c:v>-0.0347925</c:v>
                </c:pt>
                <c:pt idx="24">
                  <c:v>-0.0488507</c:v>
                </c:pt>
                <c:pt idx="25">
                  <c:v>-0.0551618</c:v>
                </c:pt>
                <c:pt idx="26">
                  <c:v>-0.0605022</c:v>
                </c:pt>
                <c:pt idx="27">
                  <c:v>0.515764</c:v>
                </c:pt>
                <c:pt idx="28">
                  <c:v>-0.0603983</c:v>
                </c:pt>
                <c:pt idx="29">
                  <c:v>-0.059278</c:v>
                </c:pt>
                <c:pt idx="30">
                  <c:v>-0.0614731</c:v>
                </c:pt>
                <c:pt idx="31">
                  <c:v>-0.0882406</c:v>
                </c:pt>
                <c:pt idx="32">
                  <c:v>-0.214863</c:v>
                </c:pt>
                <c:pt idx="33">
                  <c:v>-0.0923028</c:v>
                </c:pt>
                <c:pt idx="34">
                  <c:v>-0.128867</c:v>
                </c:pt>
                <c:pt idx="35">
                  <c:v>-0.0850167</c:v>
                </c:pt>
                <c:pt idx="36">
                  <c:v>-0.0168672</c:v>
                </c:pt>
                <c:pt idx="37">
                  <c:v>-0.088419</c:v>
                </c:pt>
                <c:pt idx="38">
                  <c:v>-0.0751576</c:v>
                </c:pt>
                <c:pt idx="39">
                  <c:v>-0.0883527</c:v>
                </c:pt>
                <c:pt idx="40">
                  <c:v>-0.117357</c:v>
                </c:pt>
                <c:pt idx="41">
                  <c:v>-0.120147</c:v>
                </c:pt>
                <c:pt idx="42">
                  <c:v>-0.0815601</c:v>
                </c:pt>
                <c:pt idx="43">
                  <c:v>-0.091996</c:v>
                </c:pt>
                <c:pt idx="44">
                  <c:v>-0.0685186</c:v>
                </c:pt>
                <c:pt idx="45">
                  <c:v>-0.0547303</c:v>
                </c:pt>
                <c:pt idx="46">
                  <c:v>-0.0396556</c:v>
                </c:pt>
                <c:pt idx="47">
                  <c:v>-0.0399087</c:v>
                </c:pt>
                <c:pt idx="48">
                  <c:v>-0.0370124</c:v>
                </c:pt>
                <c:pt idx="49">
                  <c:v>-0.0424481</c:v>
                </c:pt>
                <c:pt idx="50">
                  <c:v>-0.0160747</c:v>
                </c:pt>
                <c:pt idx="51">
                  <c:v>-0.0711868</c:v>
                </c:pt>
                <c:pt idx="52">
                  <c:v>-0.0686888</c:v>
                </c:pt>
                <c:pt idx="53">
                  <c:v>-0.0473816</c:v>
                </c:pt>
                <c:pt idx="54">
                  <c:v>-0.0746639</c:v>
                </c:pt>
                <c:pt idx="55">
                  <c:v>-0.0927634</c:v>
                </c:pt>
                <c:pt idx="56">
                  <c:v>-0.0685394</c:v>
                </c:pt>
                <c:pt idx="57">
                  <c:v>-0.1041</c:v>
                </c:pt>
                <c:pt idx="58">
                  <c:v>-0.1401</c:v>
                </c:pt>
                <c:pt idx="59">
                  <c:v>-0.0939126</c:v>
                </c:pt>
                <c:pt idx="60">
                  <c:v>-0.0883527</c:v>
                </c:pt>
                <c:pt idx="61">
                  <c:v>-0.0951037</c:v>
                </c:pt>
                <c:pt idx="62">
                  <c:v>-0.123013</c:v>
                </c:pt>
                <c:pt idx="63">
                  <c:v>-0.108618</c:v>
                </c:pt>
                <c:pt idx="64">
                  <c:v>-0.0843277</c:v>
                </c:pt>
                <c:pt idx="65">
                  <c:v>-0.0788715</c:v>
                </c:pt>
                <c:pt idx="66">
                  <c:v>-0.0635436</c:v>
                </c:pt>
                <c:pt idx="67">
                  <c:v>-0.0542074</c:v>
                </c:pt>
                <c:pt idx="68">
                  <c:v>-0.0413444</c:v>
                </c:pt>
                <c:pt idx="69">
                  <c:v>-0.0259004</c:v>
                </c:pt>
                <c:pt idx="70">
                  <c:v>-0.0168921</c:v>
                </c:pt>
                <c:pt idx="71">
                  <c:v>-0.0214357</c:v>
                </c:pt>
                <c:pt idx="72">
                  <c:v>-0.0255726</c:v>
                </c:pt>
                <c:pt idx="73">
                  <c:v>-0.0297054</c:v>
                </c:pt>
                <c:pt idx="74">
                  <c:v>-0.0436804</c:v>
                </c:pt>
                <c:pt idx="75">
                  <c:v>-0.0639834</c:v>
                </c:pt>
                <c:pt idx="76">
                  <c:v>-0.0815395</c:v>
                </c:pt>
                <c:pt idx="77">
                  <c:v>-0.0496018</c:v>
                </c:pt>
                <c:pt idx="78">
                  <c:v>-0.056</c:v>
                </c:pt>
                <c:pt idx="79">
                  <c:v>-0.076884</c:v>
                </c:pt>
                <c:pt idx="80">
                  <c:v>-0.126718</c:v>
                </c:pt>
                <c:pt idx="81">
                  <c:v>-0.141382</c:v>
                </c:pt>
                <c:pt idx="82">
                  <c:v>-0.074718</c:v>
                </c:pt>
                <c:pt idx="83">
                  <c:v>-0.0701785</c:v>
                </c:pt>
                <c:pt idx="84">
                  <c:v>-0.0470538</c:v>
                </c:pt>
                <c:pt idx="85">
                  <c:v>-0.104091</c:v>
                </c:pt>
                <c:pt idx="86">
                  <c:v>-0.102154</c:v>
                </c:pt>
                <c:pt idx="87">
                  <c:v>-0.0888424</c:v>
                </c:pt>
                <c:pt idx="88">
                  <c:v>-0.0855145</c:v>
                </c:pt>
                <c:pt idx="89">
                  <c:v>-0.0713029</c:v>
                </c:pt>
                <c:pt idx="90">
                  <c:v>-0.0510373</c:v>
                </c:pt>
                <c:pt idx="91">
                  <c:v>-0.0402739</c:v>
                </c:pt>
                <c:pt idx="92">
                  <c:v>-0.0378755</c:v>
                </c:pt>
                <c:pt idx="93">
                  <c:v>-0.0255436</c:v>
                </c:pt>
                <c:pt idx="94">
                  <c:v>-0.0396017</c:v>
                </c:pt>
                <c:pt idx="95">
                  <c:v>-0.0340456</c:v>
                </c:pt>
                <c:pt idx="96">
                  <c:v>-0.0389087</c:v>
                </c:pt>
                <c:pt idx="97">
                  <c:v>-0.0482905</c:v>
                </c:pt>
                <c:pt idx="98">
                  <c:v>-0.0576805</c:v>
                </c:pt>
                <c:pt idx="99">
                  <c:v>-0.0997303</c:v>
                </c:pt>
                <c:pt idx="100">
                  <c:v>-0.0974274</c:v>
                </c:pt>
                <c:pt idx="101">
                  <c:v>-0.065834</c:v>
                </c:pt>
                <c:pt idx="102">
                  <c:v>-0.11117</c:v>
                </c:pt>
                <c:pt idx="103">
                  <c:v>-0.172822</c:v>
                </c:pt>
                <c:pt idx="104">
                  <c:v>-0.0981908</c:v>
                </c:pt>
                <c:pt idx="105">
                  <c:v>-0.106083</c:v>
                </c:pt>
                <c:pt idx="106">
                  <c:v>-0.104813</c:v>
                </c:pt>
                <c:pt idx="107">
                  <c:v>-0.0876765</c:v>
                </c:pt>
                <c:pt idx="108">
                  <c:v>-0.113369</c:v>
                </c:pt>
                <c:pt idx="109">
                  <c:v>-0.106889</c:v>
                </c:pt>
                <c:pt idx="110">
                  <c:v>-0.0896432</c:v>
                </c:pt>
                <c:pt idx="111">
                  <c:v>-0.0729835</c:v>
                </c:pt>
                <c:pt idx="112">
                  <c:v>-0.0768092</c:v>
                </c:pt>
                <c:pt idx="113">
                  <c:v>-0.0506929</c:v>
                </c:pt>
                <c:pt idx="114">
                  <c:v>-0.060722</c:v>
                </c:pt>
                <c:pt idx="115">
                  <c:v>-0.018639</c:v>
                </c:pt>
                <c:pt idx="116">
                  <c:v>-0.0271245</c:v>
                </c:pt>
                <c:pt idx="117">
                  <c:v>-0.0228589</c:v>
                </c:pt>
                <c:pt idx="118">
                  <c:v>-0.0273859</c:v>
                </c:pt>
                <c:pt idx="119">
                  <c:v>-0.033527</c:v>
                </c:pt>
                <c:pt idx="120">
                  <c:v>-0.0472739</c:v>
                </c:pt>
                <c:pt idx="121">
                  <c:v>-0.0438589</c:v>
                </c:pt>
                <c:pt idx="122">
                  <c:v>-0.0544108</c:v>
                </c:pt>
                <c:pt idx="123">
                  <c:v>-0.0730829</c:v>
                </c:pt>
                <c:pt idx="124">
                  <c:v>-0.0801702</c:v>
                </c:pt>
                <c:pt idx="125">
                  <c:v>-0.0609419</c:v>
                </c:pt>
                <c:pt idx="126">
                  <c:v>-0.117892</c:v>
                </c:pt>
                <c:pt idx="127">
                  <c:v>-0.100851</c:v>
                </c:pt>
                <c:pt idx="128">
                  <c:v>-0.106905</c:v>
                </c:pt>
                <c:pt idx="129">
                  <c:v>-0.115722</c:v>
                </c:pt>
                <c:pt idx="130">
                  <c:v>-0.132149</c:v>
                </c:pt>
                <c:pt idx="131">
                  <c:v>-0.111656</c:v>
                </c:pt>
                <c:pt idx="132">
                  <c:v>-0.108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149</c:f>
              <c:numCache>
                <c:formatCode>General</c:formatCode>
                <c:ptCount val="133"/>
                <c:pt idx="0">
                  <c:v>0.407801</c:v>
                </c:pt>
                <c:pt idx="1">
                  <c:v>0.31917</c:v>
                </c:pt>
                <c:pt idx="2">
                  <c:v>0.17789</c:v>
                </c:pt>
                <c:pt idx="3">
                  <c:v>0.199871</c:v>
                </c:pt>
                <c:pt idx="4">
                  <c:v>0.437585</c:v>
                </c:pt>
                <c:pt idx="5">
                  <c:v>1.10678</c:v>
                </c:pt>
                <c:pt idx="6">
                  <c:v>1.37915</c:v>
                </c:pt>
                <c:pt idx="7">
                  <c:v>1.58363</c:v>
                </c:pt>
                <c:pt idx="8">
                  <c:v>1.6384</c:v>
                </c:pt>
                <c:pt idx="9">
                  <c:v>2.10424</c:v>
                </c:pt>
                <c:pt idx="10">
                  <c:v>2.39237</c:v>
                </c:pt>
                <c:pt idx="11">
                  <c:v>2.68178</c:v>
                </c:pt>
                <c:pt idx="12">
                  <c:v>2.9871</c:v>
                </c:pt>
                <c:pt idx="13">
                  <c:v>3.77594</c:v>
                </c:pt>
                <c:pt idx="14">
                  <c:v>1.28223</c:v>
                </c:pt>
                <c:pt idx="15">
                  <c:v>0.579668</c:v>
                </c:pt>
                <c:pt idx="16">
                  <c:v>0.336834</c:v>
                </c:pt>
                <c:pt idx="17">
                  <c:v>0.202266</c:v>
                </c:pt>
                <c:pt idx="18">
                  <c:v>0.225207</c:v>
                </c:pt>
                <c:pt idx="19">
                  <c:v>0.500149</c:v>
                </c:pt>
                <c:pt idx="20">
                  <c:v>1.28584</c:v>
                </c:pt>
                <c:pt idx="21">
                  <c:v>1.7645</c:v>
                </c:pt>
                <c:pt idx="22">
                  <c:v>1.9626</c:v>
                </c:pt>
                <c:pt idx="23">
                  <c:v>2.15272</c:v>
                </c:pt>
                <c:pt idx="24">
                  <c:v>2.48953</c:v>
                </c:pt>
                <c:pt idx="25">
                  <c:v>3.16076</c:v>
                </c:pt>
                <c:pt idx="26">
                  <c:v>2.22744</c:v>
                </c:pt>
                <c:pt idx="27">
                  <c:v>2.194</c:v>
                </c:pt>
                <c:pt idx="28">
                  <c:v>1.86648</c:v>
                </c:pt>
                <c:pt idx="29">
                  <c:v>1.28027</c:v>
                </c:pt>
                <c:pt idx="30">
                  <c:v>0.545344</c:v>
                </c:pt>
                <c:pt idx="31">
                  <c:v>0.348091</c:v>
                </c:pt>
                <c:pt idx="32">
                  <c:v>0.219988</c:v>
                </c:pt>
                <c:pt idx="33">
                  <c:v>0.239552</c:v>
                </c:pt>
                <c:pt idx="34">
                  <c:v>0.504925</c:v>
                </c:pt>
                <c:pt idx="35">
                  <c:v>1.39181</c:v>
                </c:pt>
                <c:pt idx="36">
                  <c:v>1.69431</c:v>
                </c:pt>
                <c:pt idx="37">
                  <c:v>2.54462</c:v>
                </c:pt>
                <c:pt idx="38">
                  <c:v>3.23834</c:v>
                </c:pt>
                <c:pt idx="39">
                  <c:v>2.85824</c:v>
                </c:pt>
                <c:pt idx="40">
                  <c:v>3.02746</c:v>
                </c:pt>
                <c:pt idx="41">
                  <c:v>4.9979</c:v>
                </c:pt>
                <c:pt idx="42">
                  <c:v>4.9979</c:v>
                </c:pt>
                <c:pt idx="43">
                  <c:v>2.63267</c:v>
                </c:pt>
                <c:pt idx="44">
                  <c:v>2.59113</c:v>
                </c:pt>
                <c:pt idx="45">
                  <c:v>2.32846</c:v>
                </c:pt>
                <c:pt idx="46">
                  <c:v>1.80879</c:v>
                </c:pt>
                <c:pt idx="47">
                  <c:v>1.23366</c:v>
                </c:pt>
                <c:pt idx="48">
                  <c:v>0.5461</c:v>
                </c:pt>
                <c:pt idx="49">
                  <c:v>0.328108</c:v>
                </c:pt>
                <c:pt idx="50">
                  <c:v>0.238564</c:v>
                </c:pt>
                <c:pt idx="51">
                  <c:v>0.244427</c:v>
                </c:pt>
                <c:pt idx="52">
                  <c:v>0.411295</c:v>
                </c:pt>
                <c:pt idx="53">
                  <c:v>1.00632</c:v>
                </c:pt>
                <c:pt idx="54">
                  <c:v>1.74702</c:v>
                </c:pt>
                <c:pt idx="55">
                  <c:v>1.89646</c:v>
                </c:pt>
                <c:pt idx="56">
                  <c:v>2.4664</c:v>
                </c:pt>
                <c:pt idx="57">
                  <c:v>2.679</c:v>
                </c:pt>
                <c:pt idx="58">
                  <c:v>3.05312</c:v>
                </c:pt>
                <c:pt idx="59">
                  <c:v>3.89328</c:v>
                </c:pt>
                <c:pt idx="60">
                  <c:v>2.88116</c:v>
                </c:pt>
                <c:pt idx="61">
                  <c:v>2.75449</c:v>
                </c:pt>
                <c:pt idx="62">
                  <c:v>2.3887</c:v>
                </c:pt>
                <c:pt idx="63">
                  <c:v>1.79496</c:v>
                </c:pt>
                <c:pt idx="64">
                  <c:v>1.13573</c:v>
                </c:pt>
                <c:pt idx="65">
                  <c:v>0.476124</c:v>
                </c:pt>
                <c:pt idx="66">
                  <c:v>0.354456</c:v>
                </c:pt>
                <c:pt idx="67">
                  <c:v>0.334398</c:v>
                </c:pt>
                <c:pt idx="68">
                  <c:v>0.387954</c:v>
                </c:pt>
                <c:pt idx="69">
                  <c:v>0.522091</c:v>
                </c:pt>
                <c:pt idx="70">
                  <c:v>1.04571</c:v>
                </c:pt>
                <c:pt idx="71">
                  <c:v>1.60732</c:v>
                </c:pt>
                <c:pt idx="72">
                  <c:v>2.27827</c:v>
                </c:pt>
                <c:pt idx="73">
                  <c:v>3.10257</c:v>
                </c:pt>
                <c:pt idx="74">
                  <c:v>3.07517</c:v>
                </c:pt>
                <c:pt idx="75">
                  <c:v>3.75083</c:v>
                </c:pt>
                <c:pt idx="76">
                  <c:v>4.69918</c:v>
                </c:pt>
                <c:pt idx="77">
                  <c:v>3.10436</c:v>
                </c:pt>
                <c:pt idx="78">
                  <c:v>2.86402</c:v>
                </c:pt>
                <c:pt idx="79">
                  <c:v>2.43919</c:v>
                </c:pt>
                <c:pt idx="80">
                  <c:v>1.86731</c:v>
                </c:pt>
                <c:pt idx="81">
                  <c:v>1.16928</c:v>
                </c:pt>
                <c:pt idx="82">
                  <c:v>0.637361</c:v>
                </c:pt>
                <c:pt idx="83">
                  <c:v>0.457876</c:v>
                </c:pt>
                <c:pt idx="84">
                  <c:v>0.381141</c:v>
                </c:pt>
                <c:pt idx="85">
                  <c:v>0.401614</c:v>
                </c:pt>
                <c:pt idx="86">
                  <c:v>0.526473</c:v>
                </c:pt>
                <c:pt idx="87">
                  <c:v>0.837726</c:v>
                </c:pt>
                <c:pt idx="88">
                  <c:v>1.19514</c:v>
                </c:pt>
                <c:pt idx="89">
                  <c:v>1.55259</c:v>
                </c:pt>
                <c:pt idx="90">
                  <c:v>2.39392</c:v>
                </c:pt>
                <c:pt idx="91">
                  <c:v>2.87583</c:v>
                </c:pt>
                <c:pt idx="92">
                  <c:v>3.28406</c:v>
                </c:pt>
                <c:pt idx="93">
                  <c:v>4.31111</c:v>
                </c:pt>
              </c:numCache>
            </c:numRef>
          </c:xVal>
          <c:yVal>
            <c:numRef>
              <c:f>Fit_5!$K$17:$K$149</c:f>
              <c:numCache>
                <c:formatCode>General</c:formatCode>
                <c:ptCount val="133"/>
                <c:pt idx="0">
                  <c:v>-0.0381992</c:v>
                </c:pt>
                <c:pt idx="1">
                  <c:v>-0.0428299</c:v>
                </c:pt>
                <c:pt idx="2">
                  <c:v>-0.0491099</c:v>
                </c:pt>
                <c:pt idx="3">
                  <c:v>-0.0451286</c:v>
                </c:pt>
                <c:pt idx="4">
                  <c:v>-0.0444149</c:v>
                </c:pt>
                <c:pt idx="5">
                  <c:v>-0.0502157</c:v>
                </c:pt>
                <c:pt idx="6">
                  <c:v>-0.0648507</c:v>
                </c:pt>
                <c:pt idx="7">
                  <c:v>-0.0653694</c:v>
                </c:pt>
                <c:pt idx="8">
                  <c:v>-0.102602</c:v>
                </c:pt>
                <c:pt idx="9">
                  <c:v>-0.0717635</c:v>
                </c:pt>
                <c:pt idx="10">
                  <c:v>-0.0786266</c:v>
                </c:pt>
                <c:pt idx="11">
                  <c:v>-0.0782158</c:v>
                </c:pt>
                <c:pt idx="12">
                  <c:v>-0.0849047</c:v>
                </c:pt>
                <c:pt idx="13">
                  <c:v>-0.100062</c:v>
                </c:pt>
                <c:pt idx="14">
                  <c:v>-0.0577676</c:v>
                </c:pt>
                <c:pt idx="15">
                  <c:v>-0.039332</c:v>
                </c:pt>
                <c:pt idx="16">
                  <c:v>-0.032166</c:v>
                </c:pt>
                <c:pt idx="17">
                  <c:v>-0.0297344</c:v>
                </c:pt>
                <c:pt idx="18">
                  <c:v>-0.0347925</c:v>
                </c:pt>
                <c:pt idx="19">
                  <c:v>-0.0488507</c:v>
                </c:pt>
                <c:pt idx="20">
                  <c:v>-0.0551618</c:v>
                </c:pt>
                <c:pt idx="21">
                  <c:v>-0.0605022</c:v>
                </c:pt>
                <c:pt idx="22">
                  <c:v>-0.0603983</c:v>
                </c:pt>
                <c:pt idx="23">
                  <c:v>-0.059278</c:v>
                </c:pt>
                <c:pt idx="24">
                  <c:v>-0.0614731</c:v>
                </c:pt>
                <c:pt idx="25">
                  <c:v>-0.0882406</c:v>
                </c:pt>
                <c:pt idx="26">
                  <c:v>-0.0815601</c:v>
                </c:pt>
                <c:pt idx="27">
                  <c:v>-0.091996</c:v>
                </c:pt>
                <c:pt idx="28">
                  <c:v>-0.0685186</c:v>
                </c:pt>
                <c:pt idx="29">
                  <c:v>-0.0547303</c:v>
                </c:pt>
                <c:pt idx="30">
                  <c:v>-0.0396556</c:v>
                </c:pt>
                <c:pt idx="31">
                  <c:v>-0.0399087</c:v>
                </c:pt>
                <c:pt idx="32">
                  <c:v>-0.0370124</c:v>
                </c:pt>
                <c:pt idx="33">
                  <c:v>-0.0424481</c:v>
                </c:pt>
                <c:pt idx="34">
                  <c:v>-0.0160747</c:v>
                </c:pt>
                <c:pt idx="35">
                  <c:v>-0.0711868</c:v>
                </c:pt>
                <c:pt idx="36">
                  <c:v>-0.0686888</c:v>
                </c:pt>
                <c:pt idx="37">
                  <c:v>-0.0473816</c:v>
                </c:pt>
                <c:pt idx="38">
                  <c:v>-0.0746639</c:v>
                </c:pt>
                <c:pt idx="39">
                  <c:v>-0.0927634</c:v>
                </c:pt>
                <c:pt idx="40">
                  <c:v>-0.0685394</c:v>
                </c:pt>
                <c:pt idx="41">
                  <c:v>-0.1041</c:v>
                </c:pt>
                <c:pt idx="42">
                  <c:v>-0.1401</c:v>
                </c:pt>
                <c:pt idx="43">
                  <c:v>-0.0843277</c:v>
                </c:pt>
                <c:pt idx="44">
                  <c:v>-0.0788715</c:v>
                </c:pt>
                <c:pt idx="45">
                  <c:v>-0.0635436</c:v>
                </c:pt>
                <c:pt idx="46">
                  <c:v>-0.0542074</c:v>
                </c:pt>
                <c:pt idx="47">
                  <c:v>-0.0413444</c:v>
                </c:pt>
                <c:pt idx="48">
                  <c:v>-0.0259004</c:v>
                </c:pt>
                <c:pt idx="49">
                  <c:v>-0.0168921</c:v>
                </c:pt>
                <c:pt idx="50">
                  <c:v>-0.0214357</c:v>
                </c:pt>
                <c:pt idx="51">
                  <c:v>-0.0255726</c:v>
                </c:pt>
                <c:pt idx="52">
                  <c:v>-0.0297054</c:v>
                </c:pt>
                <c:pt idx="53">
                  <c:v>-0.0436804</c:v>
                </c:pt>
                <c:pt idx="54">
                  <c:v>-0.0639834</c:v>
                </c:pt>
                <c:pt idx="55">
                  <c:v>-0.0815395</c:v>
                </c:pt>
                <c:pt idx="56">
                  <c:v>-0.0496018</c:v>
                </c:pt>
                <c:pt idx="57">
                  <c:v>-0.056</c:v>
                </c:pt>
                <c:pt idx="58">
                  <c:v>-0.076884</c:v>
                </c:pt>
                <c:pt idx="59">
                  <c:v>-0.126718</c:v>
                </c:pt>
                <c:pt idx="60">
                  <c:v>-0.0888424</c:v>
                </c:pt>
                <c:pt idx="61">
                  <c:v>-0.0855145</c:v>
                </c:pt>
                <c:pt idx="62">
                  <c:v>-0.0713029</c:v>
                </c:pt>
                <c:pt idx="63">
                  <c:v>-0.0510373</c:v>
                </c:pt>
                <c:pt idx="64">
                  <c:v>-0.0402739</c:v>
                </c:pt>
                <c:pt idx="65">
                  <c:v>-0.0378755</c:v>
                </c:pt>
                <c:pt idx="66">
                  <c:v>-0.0255436</c:v>
                </c:pt>
                <c:pt idx="67">
                  <c:v>-0.0396017</c:v>
                </c:pt>
                <c:pt idx="68">
                  <c:v>-0.0340456</c:v>
                </c:pt>
                <c:pt idx="69">
                  <c:v>-0.0389087</c:v>
                </c:pt>
                <c:pt idx="70">
                  <c:v>-0.0482905</c:v>
                </c:pt>
                <c:pt idx="71">
                  <c:v>-0.0576805</c:v>
                </c:pt>
                <c:pt idx="72">
                  <c:v>-0.0997303</c:v>
                </c:pt>
                <c:pt idx="73">
                  <c:v>-0.0974274</c:v>
                </c:pt>
                <c:pt idx="74">
                  <c:v>-0.065834</c:v>
                </c:pt>
                <c:pt idx="75">
                  <c:v>-0.11117</c:v>
                </c:pt>
                <c:pt idx="76">
                  <c:v>-0.172822</c:v>
                </c:pt>
                <c:pt idx="77">
                  <c:v>-0.0896432</c:v>
                </c:pt>
                <c:pt idx="78">
                  <c:v>-0.0729835</c:v>
                </c:pt>
                <c:pt idx="79">
                  <c:v>-0.0768092</c:v>
                </c:pt>
                <c:pt idx="80">
                  <c:v>-0.0506929</c:v>
                </c:pt>
                <c:pt idx="81">
                  <c:v>-0.060722</c:v>
                </c:pt>
                <c:pt idx="82">
                  <c:v>-0.018639</c:v>
                </c:pt>
                <c:pt idx="83">
                  <c:v>-0.0271245</c:v>
                </c:pt>
                <c:pt idx="84">
                  <c:v>-0.0228589</c:v>
                </c:pt>
                <c:pt idx="85">
                  <c:v>-0.0273859</c:v>
                </c:pt>
                <c:pt idx="86">
                  <c:v>-0.033527</c:v>
                </c:pt>
                <c:pt idx="87">
                  <c:v>-0.0472739</c:v>
                </c:pt>
                <c:pt idx="88">
                  <c:v>-0.0438589</c:v>
                </c:pt>
                <c:pt idx="89">
                  <c:v>-0.0544108</c:v>
                </c:pt>
                <c:pt idx="90">
                  <c:v>-0.0730829</c:v>
                </c:pt>
                <c:pt idx="91">
                  <c:v>-0.0801702</c:v>
                </c:pt>
                <c:pt idx="92">
                  <c:v>-0.0609419</c:v>
                </c:pt>
                <c:pt idx="93">
                  <c:v>-0.117892</c:v>
                </c:pt>
              </c:numCache>
            </c:numRef>
          </c:yVal>
          <c:smooth val="0"/>
        </c:ser>
        <c:axId val="14689719"/>
        <c:axId val="78720068"/>
      </c:scatterChart>
      <c:valAx>
        <c:axId val="14689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790235472024"/>
              <c:y val="0.921111323520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0068"/>
        <c:crossesAt val="0"/>
        <c:crossBetween val="midCat"/>
      </c:valAx>
      <c:valAx>
        <c:axId val="78720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800802905754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897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90346014146435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major outliers and areas where DO reverses gradient
(OXY_SBE - OXY_BOT) vs. OXY_SBE</a:t>
            </a:r>
          </a:p>
        </c:rich>
      </c:tx>
      <c:layout>
        <c:manualLayout>
          <c:xMode val="edge"/>
          <c:yMode val="edge"/>
          <c:x val="0.23853964139122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0395333765392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D$17:$D$171</c:f>
              <c:numCache>
                <c:formatCode>General</c:formatCode>
                <c:ptCount val="155"/>
                <c:pt idx="0">
                  <c:v>2.99606</c:v>
                </c:pt>
                <c:pt idx="1">
                  <c:v>3.13107</c:v>
                </c:pt>
                <c:pt idx="2">
                  <c:v>3.31013</c:v>
                </c:pt>
                <c:pt idx="3">
                  <c:v>3.49271</c:v>
                </c:pt>
                <c:pt idx="4">
                  <c:v>3.5616</c:v>
                </c:pt>
                <c:pt idx="5">
                  <c:v>3.79773</c:v>
                </c:pt>
                <c:pt idx="6">
                  <c:v>4.13747</c:v>
                </c:pt>
                <c:pt idx="7">
                  <c:v>4.16717</c:v>
                </c:pt>
                <c:pt idx="8">
                  <c:v>4.39366</c:v>
                </c:pt>
                <c:pt idx="9">
                  <c:v>4.54507</c:v>
                </c:pt>
                <c:pt idx="10">
                  <c:v>4.61742</c:v>
                </c:pt>
                <c:pt idx="11">
                  <c:v>1.34679</c:v>
                </c:pt>
                <c:pt idx="12">
                  <c:v>3.7482</c:v>
                </c:pt>
                <c:pt idx="13">
                  <c:v>8.09062</c:v>
                </c:pt>
                <c:pt idx="14">
                  <c:v>2.26048</c:v>
                </c:pt>
                <c:pt idx="15">
                  <c:v>2.83628</c:v>
                </c:pt>
                <c:pt idx="16">
                  <c:v>3.33528</c:v>
                </c:pt>
                <c:pt idx="17">
                  <c:v>3.33528</c:v>
                </c:pt>
                <c:pt idx="18">
                  <c:v>3.91594</c:v>
                </c:pt>
                <c:pt idx="19">
                  <c:v>4.48788</c:v>
                </c:pt>
                <c:pt idx="20">
                  <c:v>6.13853</c:v>
                </c:pt>
                <c:pt idx="21">
                  <c:v>6.55535</c:v>
                </c:pt>
                <c:pt idx="22">
                  <c:v>0.407801</c:v>
                </c:pt>
                <c:pt idx="23">
                  <c:v>0.31917</c:v>
                </c:pt>
                <c:pt idx="24">
                  <c:v>0.17789</c:v>
                </c:pt>
                <c:pt idx="25">
                  <c:v>0.17789</c:v>
                </c:pt>
                <c:pt idx="26">
                  <c:v>0.199871</c:v>
                </c:pt>
                <c:pt idx="27">
                  <c:v>0.437585</c:v>
                </c:pt>
                <c:pt idx="28">
                  <c:v>1.10678</c:v>
                </c:pt>
                <c:pt idx="29">
                  <c:v>1.37915</c:v>
                </c:pt>
                <c:pt idx="30">
                  <c:v>1.58363</c:v>
                </c:pt>
                <c:pt idx="31">
                  <c:v>1.6384</c:v>
                </c:pt>
                <c:pt idx="32">
                  <c:v>2.10424</c:v>
                </c:pt>
                <c:pt idx="33">
                  <c:v>2.39237</c:v>
                </c:pt>
                <c:pt idx="34">
                  <c:v>2.68178</c:v>
                </c:pt>
                <c:pt idx="35">
                  <c:v>2.9871</c:v>
                </c:pt>
                <c:pt idx="36">
                  <c:v>3.77594</c:v>
                </c:pt>
                <c:pt idx="37">
                  <c:v>6.08393</c:v>
                </c:pt>
                <c:pt idx="38">
                  <c:v>6.8267</c:v>
                </c:pt>
                <c:pt idx="39">
                  <c:v>6.22193</c:v>
                </c:pt>
                <c:pt idx="40">
                  <c:v>6.11725</c:v>
                </c:pt>
                <c:pt idx="41">
                  <c:v>1.28223</c:v>
                </c:pt>
                <c:pt idx="42">
                  <c:v>0.579668</c:v>
                </c:pt>
                <c:pt idx="43">
                  <c:v>0.336834</c:v>
                </c:pt>
                <c:pt idx="44">
                  <c:v>0.202266</c:v>
                </c:pt>
                <c:pt idx="45">
                  <c:v>0.225207</c:v>
                </c:pt>
                <c:pt idx="46">
                  <c:v>0.500149</c:v>
                </c:pt>
                <c:pt idx="47">
                  <c:v>1.28584</c:v>
                </c:pt>
                <c:pt idx="48">
                  <c:v>1.7645</c:v>
                </c:pt>
                <c:pt idx="49">
                  <c:v>1.84476</c:v>
                </c:pt>
                <c:pt idx="50">
                  <c:v>1.9626</c:v>
                </c:pt>
                <c:pt idx="51">
                  <c:v>2.15272</c:v>
                </c:pt>
                <c:pt idx="52">
                  <c:v>2.48953</c:v>
                </c:pt>
                <c:pt idx="53">
                  <c:v>3.16076</c:v>
                </c:pt>
                <c:pt idx="54">
                  <c:v>5.72014</c:v>
                </c:pt>
                <c:pt idx="55">
                  <c:v>6.2957</c:v>
                </c:pt>
                <c:pt idx="56">
                  <c:v>6.55313</c:v>
                </c:pt>
                <c:pt idx="57">
                  <c:v>7.24998</c:v>
                </c:pt>
                <c:pt idx="58">
                  <c:v>6.83313</c:v>
                </c:pt>
                <c:pt idx="59">
                  <c:v>6.26958</c:v>
                </c:pt>
                <c:pt idx="60">
                  <c:v>5.99584</c:v>
                </c:pt>
                <c:pt idx="61">
                  <c:v>5.71565</c:v>
                </c:pt>
                <c:pt idx="62">
                  <c:v>5.52864</c:v>
                </c:pt>
                <c:pt idx="63">
                  <c:v>5.52785</c:v>
                </c:pt>
                <c:pt idx="64">
                  <c:v>2.22744</c:v>
                </c:pt>
                <c:pt idx="65">
                  <c:v>2.194</c:v>
                </c:pt>
                <c:pt idx="66">
                  <c:v>1.86648</c:v>
                </c:pt>
                <c:pt idx="67">
                  <c:v>1.28027</c:v>
                </c:pt>
                <c:pt idx="68">
                  <c:v>0.545344</c:v>
                </c:pt>
                <c:pt idx="69">
                  <c:v>0.348091</c:v>
                </c:pt>
                <c:pt idx="70">
                  <c:v>0.219988</c:v>
                </c:pt>
                <c:pt idx="71">
                  <c:v>0.239552</c:v>
                </c:pt>
                <c:pt idx="72">
                  <c:v>0.504925</c:v>
                </c:pt>
                <c:pt idx="73">
                  <c:v>1.39181</c:v>
                </c:pt>
                <c:pt idx="74">
                  <c:v>1.69431</c:v>
                </c:pt>
                <c:pt idx="75">
                  <c:v>2.54462</c:v>
                </c:pt>
                <c:pt idx="76">
                  <c:v>3.23834</c:v>
                </c:pt>
                <c:pt idx="77">
                  <c:v>2.85824</c:v>
                </c:pt>
                <c:pt idx="78">
                  <c:v>3.02746</c:v>
                </c:pt>
                <c:pt idx="79">
                  <c:v>4.9979</c:v>
                </c:pt>
                <c:pt idx="80">
                  <c:v>4.9979</c:v>
                </c:pt>
                <c:pt idx="81">
                  <c:v>6.63009</c:v>
                </c:pt>
                <c:pt idx="82">
                  <c:v>6.79765</c:v>
                </c:pt>
                <c:pt idx="83">
                  <c:v>7.0809</c:v>
                </c:pt>
                <c:pt idx="84">
                  <c:v>5.72999</c:v>
                </c:pt>
                <c:pt idx="85">
                  <c:v>5.68238</c:v>
                </c:pt>
                <c:pt idx="86">
                  <c:v>2.63267</c:v>
                </c:pt>
                <c:pt idx="87">
                  <c:v>2.59113</c:v>
                </c:pt>
                <c:pt idx="88">
                  <c:v>2.32846</c:v>
                </c:pt>
                <c:pt idx="89">
                  <c:v>1.80879</c:v>
                </c:pt>
                <c:pt idx="90">
                  <c:v>1.23366</c:v>
                </c:pt>
                <c:pt idx="91">
                  <c:v>0.5461</c:v>
                </c:pt>
                <c:pt idx="92">
                  <c:v>0.328108</c:v>
                </c:pt>
                <c:pt idx="93">
                  <c:v>0.238564</c:v>
                </c:pt>
                <c:pt idx="94">
                  <c:v>0.244427</c:v>
                </c:pt>
                <c:pt idx="95">
                  <c:v>0.411295</c:v>
                </c:pt>
                <c:pt idx="96">
                  <c:v>1.00632</c:v>
                </c:pt>
                <c:pt idx="97">
                  <c:v>1.74702</c:v>
                </c:pt>
                <c:pt idx="98">
                  <c:v>1.89646</c:v>
                </c:pt>
                <c:pt idx="99">
                  <c:v>2.4664</c:v>
                </c:pt>
                <c:pt idx="100">
                  <c:v>2.679</c:v>
                </c:pt>
                <c:pt idx="101">
                  <c:v>3.05312</c:v>
                </c:pt>
                <c:pt idx="102">
                  <c:v>3.89328</c:v>
                </c:pt>
                <c:pt idx="103">
                  <c:v>5.91462</c:v>
                </c:pt>
                <c:pt idx="104">
                  <c:v>6.62928</c:v>
                </c:pt>
                <c:pt idx="105">
                  <c:v>6.75782</c:v>
                </c:pt>
                <c:pt idx="106">
                  <c:v>7.02795</c:v>
                </c:pt>
                <c:pt idx="107">
                  <c:v>5.83691</c:v>
                </c:pt>
                <c:pt idx="108">
                  <c:v>5.84385</c:v>
                </c:pt>
                <c:pt idx="109">
                  <c:v>2.88116</c:v>
                </c:pt>
                <c:pt idx="110">
                  <c:v>2.75449</c:v>
                </c:pt>
                <c:pt idx="111">
                  <c:v>2.3887</c:v>
                </c:pt>
                <c:pt idx="112">
                  <c:v>1.79496</c:v>
                </c:pt>
                <c:pt idx="113">
                  <c:v>1.13573</c:v>
                </c:pt>
                <c:pt idx="114">
                  <c:v>0.476124</c:v>
                </c:pt>
                <c:pt idx="115">
                  <c:v>0.354456</c:v>
                </c:pt>
                <c:pt idx="116">
                  <c:v>0.334398</c:v>
                </c:pt>
                <c:pt idx="117">
                  <c:v>0.387954</c:v>
                </c:pt>
                <c:pt idx="118">
                  <c:v>0.522091</c:v>
                </c:pt>
                <c:pt idx="119">
                  <c:v>1.04571</c:v>
                </c:pt>
                <c:pt idx="120">
                  <c:v>1.60732</c:v>
                </c:pt>
                <c:pt idx="121">
                  <c:v>2.27827</c:v>
                </c:pt>
                <c:pt idx="122">
                  <c:v>3.10257</c:v>
                </c:pt>
                <c:pt idx="123">
                  <c:v>3.07517</c:v>
                </c:pt>
                <c:pt idx="124">
                  <c:v>3.75083</c:v>
                </c:pt>
                <c:pt idx="125">
                  <c:v>4.69918</c:v>
                </c:pt>
                <c:pt idx="126">
                  <c:v>6.14681</c:v>
                </c:pt>
                <c:pt idx="127">
                  <c:v>6.61292</c:v>
                </c:pt>
                <c:pt idx="128">
                  <c:v>6.91119</c:v>
                </c:pt>
                <c:pt idx="129">
                  <c:v>6.18832</c:v>
                </c:pt>
                <c:pt idx="130">
                  <c:v>5.88663</c:v>
                </c:pt>
                <c:pt idx="131">
                  <c:v>5.88711</c:v>
                </c:pt>
                <c:pt idx="132">
                  <c:v>3.10436</c:v>
                </c:pt>
                <c:pt idx="133">
                  <c:v>2.86402</c:v>
                </c:pt>
                <c:pt idx="134">
                  <c:v>2.43919</c:v>
                </c:pt>
                <c:pt idx="135">
                  <c:v>1.86731</c:v>
                </c:pt>
                <c:pt idx="136">
                  <c:v>1.16928</c:v>
                </c:pt>
                <c:pt idx="137">
                  <c:v>0.637361</c:v>
                </c:pt>
                <c:pt idx="138">
                  <c:v>0.457876</c:v>
                </c:pt>
                <c:pt idx="139">
                  <c:v>0.381141</c:v>
                </c:pt>
                <c:pt idx="140">
                  <c:v>0.401614</c:v>
                </c:pt>
                <c:pt idx="141">
                  <c:v>0.526473</c:v>
                </c:pt>
                <c:pt idx="142">
                  <c:v>0.837726</c:v>
                </c:pt>
                <c:pt idx="143">
                  <c:v>1.19514</c:v>
                </c:pt>
                <c:pt idx="144">
                  <c:v>1.55259</c:v>
                </c:pt>
                <c:pt idx="145">
                  <c:v>2.39392</c:v>
                </c:pt>
                <c:pt idx="146">
                  <c:v>2.87583</c:v>
                </c:pt>
                <c:pt idx="147">
                  <c:v>3.28406</c:v>
                </c:pt>
                <c:pt idx="148">
                  <c:v>4.31111</c:v>
                </c:pt>
                <c:pt idx="149">
                  <c:v>6.09415</c:v>
                </c:pt>
                <c:pt idx="150">
                  <c:v>6.7921</c:v>
                </c:pt>
                <c:pt idx="151">
                  <c:v>6.96828</c:v>
                </c:pt>
                <c:pt idx="152">
                  <c:v>5.98285</c:v>
                </c:pt>
                <c:pt idx="153">
                  <c:v>5.97434</c:v>
                </c:pt>
                <c:pt idx="154">
                  <c:v>5.9766</c:v>
                </c:pt>
              </c:numCache>
            </c:numRef>
          </c:xVal>
          <c:yVal>
            <c:numRef>
              <c:f>Fit_6!$F$17:$F$171</c:f>
              <c:numCache>
                <c:formatCode>General</c:formatCode>
                <c:ptCount val="155"/>
                <c:pt idx="0">
                  <c:v>-0.568942</c:v>
                </c:pt>
                <c:pt idx="1">
                  <c:v>-0.0789254</c:v>
                </c:pt>
                <c:pt idx="2">
                  <c:v>-0.0818713</c:v>
                </c:pt>
                <c:pt idx="3">
                  <c:v>-0.0692947</c:v>
                </c:pt>
                <c:pt idx="4">
                  <c:v>-0.0864024</c:v>
                </c:pt>
                <c:pt idx="5">
                  <c:v>-0.0602739</c:v>
                </c:pt>
                <c:pt idx="6">
                  <c:v>-0.0945268</c:v>
                </c:pt>
                <c:pt idx="7">
                  <c:v>-0.0788298</c:v>
                </c:pt>
                <c:pt idx="8">
                  <c:v>-0.0543404</c:v>
                </c:pt>
                <c:pt idx="9">
                  <c:v>-0.0319295</c:v>
                </c:pt>
                <c:pt idx="10">
                  <c:v>-0.0695844</c:v>
                </c:pt>
                <c:pt idx="11">
                  <c:v>-0.0242075</c:v>
                </c:pt>
                <c:pt idx="12">
                  <c:v>0.0182033</c:v>
                </c:pt>
                <c:pt idx="13">
                  <c:v>-0.401381</c:v>
                </c:pt>
                <c:pt idx="14">
                  <c:v>-0.100519</c:v>
                </c:pt>
                <c:pt idx="15">
                  <c:v>-0.168718</c:v>
                </c:pt>
                <c:pt idx="16">
                  <c:v>-0.034724</c:v>
                </c:pt>
                <c:pt idx="17">
                  <c:v>-0.037724</c:v>
                </c:pt>
                <c:pt idx="18">
                  <c:v>-0.313062</c:v>
                </c:pt>
                <c:pt idx="19">
                  <c:v>-0.0961204</c:v>
                </c:pt>
                <c:pt idx="20">
                  <c:v>-0.236473</c:v>
                </c:pt>
                <c:pt idx="21">
                  <c:v>-0.225647</c:v>
                </c:pt>
                <c:pt idx="22">
                  <c:v>-0.0381992</c:v>
                </c:pt>
                <c:pt idx="23">
                  <c:v>-0.0428299</c:v>
                </c:pt>
                <c:pt idx="24">
                  <c:v>-0.12811</c:v>
                </c:pt>
                <c:pt idx="25">
                  <c:v>-0.0491099</c:v>
                </c:pt>
                <c:pt idx="26">
                  <c:v>-0.0451286</c:v>
                </c:pt>
                <c:pt idx="27">
                  <c:v>-0.0444149</c:v>
                </c:pt>
                <c:pt idx="28">
                  <c:v>-0.0502157</c:v>
                </c:pt>
                <c:pt idx="29">
                  <c:v>-0.0648507</c:v>
                </c:pt>
                <c:pt idx="30">
                  <c:v>-0.0653694</c:v>
                </c:pt>
                <c:pt idx="31">
                  <c:v>-0.102602</c:v>
                </c:pt>
                <c:pt idx="32">
                  <c:v>-0.0717635</c:v>
                </c:pt>
                <c:pt idx="33">
                  <c:v>-0.0786266</c:v>
                </c:pt>
                <c:pt idx="34">
                  <c:v>-0.0782158</c:v>
                </c:pt>
                <c:pt idx="35">
                  <c:v>-0.0849047</c:v>
                </c:pt>
                <c:pt idx="36">
                  <c:v>-0.100062</c:v>
                </c:pt>
                <c:pt idx="37">
                  <c:v>-0.113075</c:v>
                </c:pt>
                <c:pt idx="38">
                  <c:v>-0.151299</c:v>
                </c:pt>
                <c:pt idx="39">
                  <c:v>-0.145071</c:v>
                </c:pt>
                <c:pt idx="40">
                  <c:v>-0.129753</c:v>
                </c:pt>
                <c:pt idx="41">
                  <c:v>-0.0577676</c:v>
                </c:pt>
                <c:pt idx="42">
                  <c:v>-0.039332</c:v>
                </c:pt>
                <c:pt idx="43">
                  <c:v>-0.032166</c:v>
                </c:pt>
                <c:pt idx="44">
                  <c:v>-0.0297344</c:v>
                </c:pt>
                <c:pt idx="45">
                  <c:v>-0.0347925</c:v>
                </c:pt>
                <c:pt idx="46">
                  <c:v>-0.0488507</c:v>
                </c:pt>
                <c:pt idx="47">
                  <c:v>-0.0551618</c:v>
                </c:pt>
                <c:pt idx="48">
                  <c:v>-0.0605022</c:v>
                </c:pt>
                <c:pt idx="49">
                  <c:v>0.515764</c:v>
                </c:pt>
                <c:pt idx="50">
                  <c:v>-0.0603983</c:v>
                </c:pt>
                <c:pt idx="51">
                  <c:v>-0.059278</c:v>
                </c:pt>
                <c:pt idx="52">
                  <c:v>-0.0614731</c:v>
                </c:pt>
                <c:pt idx="53">
                  <c:v>-0.0882406</c:v>
                </c:pt>
                <c:pt idx="54">
                  <c:v>-0.214863</c:v>
                </c:pt>
                <c:pt idx="55">
                  <c:v>-0.0923028</c:v>
                </c:pt>
                <c:pt idx="56">
                  <c:v>-0.128867</c:v>
                </c:pt>
                <c:pt idx="57">
                  <c:v>-0.0850167</c:v>
                </c:pt>
                <c:pt idx="58">
                  <c:v>-0.0168672</c:v>
                </c:pt>
                <c:pt idx="59">
                  <c:v>-0.088419</c:v>
                </c:pt>
                <c:pt idx="60">
                  <c:v>-0.0751576</c:v>
                </c:pt>
                <c:pt idx="61">
                  <c:v>-0.0883527</c:v>
                </c:pt>
                <c:pt idx="62">
                  <c:v>-0.117357</c:v>
                </c:pt>
                <c:pt idx="63">
                  <c:v>-0.120147</c:v>
                </c:pt>
                <c:pt idx="64">
                  <c:v>-0.0815601</c:v>
                </c:pt>
                <c:pt idx="65">
                  <c:v>-0.091996</c:v>
                </c:pt>
                <c:pt idx="66">
                  <c:v>-0.0685186</c:v>
                </c:pt>
                <c:pt idx="67">
                  <c:v>-0.0547303</c:v>
                </c:pt>
                <c:pt idx="68">
                  <c:v>-0.0396556</c:v>
                </c:pt>
                <c:pt idx="69">
                  <c:v>-0.0399087</c:v>
                </c:pt>
                <c:pt idx="70">
                  <c:v>-0.0370124</c:v>
                </c:pt>
                <c:pt idx="71">
                  <c:v>-0.0424481</c:v>
                </c:pt>
                <c:pt idx="72">
                  <c:v>-0.0160747</c:v>
                </c:pt>
                <c:pt idx="73">
                  <c:v>-0.0711868</c:v>
                </c:pt>
                <c:pt idx="74">
                  <c:v>-0.0686888</c:v>
                </c:pt>
                <c:pt idx="75">
                  <c:v>-0.0473816</c:v>
                </c:pt>
                <c:pt idx="76">
                  <c:v>-0.0746639</c:v>
                </c:pt>
                <c:pt idx="77">
                  <c:v>-0.0927634</c:v>
                </c:pt>
                <c:pt idx="78">
                  <c:v>-0.0685394</c:v>
                </c:pt>
                <c:pt idx="79">
                  <c:v>-0.1041</c:v>
                </c:pt>
                <c:pt idx="80">
                  <c:v>-0.1401</c:v>
                </c:pt>
                <c:pt idx="81">
                  <c:v>-0.0939126</c:v>
                </c:pt>
                <c:pt idx="82">
                  <c:v>-0.0883527</c:v>
                </c:pt>
                <c:pt idx="83">
                  <c:v>-0.0951037</c:v>
                </c:pt>
                <c:pt idx="84">
                  <c:v>-0.123013</c:v>
                </c:pt>
                <c:pt idx="85">
                  <c:v>-0.108618</c:v>
                </c:pt>
                <c:pt idx="86">
                  <c:v>-0.0843277</c:v>
                </c:pt>
                <c:pt idx="87">
                  <c:v>-0.0788715</c:v>
                </c:pt>
                <c:pt idx="88">
                  <c:v>-0.0635436</c:v>
                </c:pt>
                <c:pt idx="89">
                  <c:v>-0.0542074</c:v>
                </c:pt>
                <c:pt idx="90">
                  <c:v>-0.0413444</c:v>
                </c:pt>
                <c:pt idx="91">
                  <c:v>-0.0259004</c:v>
                </c:pt>
                <c:pt idx="92">
                  <c:v>-0.0168921</c:v>
                </c:pt>
                <c:pt idx="93">
                  <c:v>-0.0214357</c:v>
                </c:pt>
                <c:pt idx="94">
                  <c:v>-0.0255726</c:v>
                </c:pt>
                <c:pt idx="95">
                  <c:v>-0.0297054</c:v>
                </c:pt>
                <c:pt idx="96">
                  <c:v>-0.0436804</c:v>
                </c:pt>
                <c:pt idx="97">
                  <c:v>-0.0639834</c:v>
                </c:pt>
                <c:pt idx="98">
                  <c:v>-0.0815395</c:v>
                </c:pt>
                <c:pt idx="99">
                  <c:v>-0.0496018</c:v>
                </c:pt>
                <c:pt idx="100">
                  <c:v>-0.056</c:v>
                </c:pt>
                <c:pt idx="101">
                  <c:v>-0.076884</c:v>
                </c:pt>
                <c:pt idx="102">
                  <c:v>-0.126718</c:v>
                </c:pt>
                <c:pt idx="103">
                  <c:v>-0.141382</c:v>
                </c:pt>
                <c:pt idx="104">
                  <c:v>-0.074718</c:v>
                </c:pt>
                <c:pt idx="105">
                  <c:v>-0.0701785</c:v>
                </c:pt>
                <c:pt idx="106">
                  <c:v>-0.0470538</c:v>
                </c:pt>
                <c:pt idx="107">
                  <c:v>-0.104091</c:v>
                </c:pt>
                <c:pt idx="108">
                  <c:v>-0.102154</c:v>
                </c:pt>
                <c:pt idx="109">
                  <c:v>-0.0888424</c:v>
                </c:pt>
                <c:pt idx="110">
                  <c:v>-0.0855145</c:v>
                </c:pt>
                <c:pt idx="111">
                  <c:v>-0.0713029</c:v>
                </c:pt>
                <c:pt idx="112">
                  <c:v>-0.0510373</c:v>
                </c:pt>
                <c:pt idx="113">
                  <c:v>-0.0402739</c:v>
                </c:pt>
                <c:pt idx="114">
                  <c:v>-0.0378755</c:v>
                </c:pt>
                <c:pt idx="115">
                  <c:v>-0.0255436</c:v>
                </c:pt>
                <c:pt idx="116">
                  <c:v>-0.0396017</c:v>
                </c:pt>
                <c:pt idx="117">
                  <c:v>-0.0340456</c:v>
                </c:pt>
                <c:pt idx="118">
                  <c:v>-0.0389087</c:v>
                </c:pt>
                <c:pt idx="119">
                  <c:v>-0.0482905</c:v>
                </c:pt>
                <c:pt idx="120">
                  <c:v>-0.0576805</c:v>
                </c:pt>
                <c:pt idx="121">
                  <c:v>-0.0997303</c:v>
                </c:pt>
                <c:pt idx="122">
                  <c:v>-0.0974274</c:v>
                </c:pt>
                <c:pt idx="123">
                  <c:v>-0.065834</c:v>
                </c:pt>
                <c:pt idx="124">
                  <c:v>-0.11117</c:v>
                </c:pt>
                <c:pt idx="125">
                  <c:v>-0.172822</c:v>
                </c:pt>
                <c:pt idx="126">
                  <c:v>-0.0981908</c:v>
                </c:pt>
                <c:pt idx="127">
                  <c:v>-0.106083</c:v>
                </c:pt>
                <c:pt idx="128">
                  <c:v>-0.104813</c:v>
                </c:pt>
                <c:pt idx="129">
                  <c:v>-0.0876765</c:v>
                </c:pt>
                <c:pt idx="130">
                  <c:v>-0.113369</c:v>
                </c:pt>
                <c:pt idx="131">
                  <c:v>-0.106889</c:v>
                </c:pt>
                <c:pt idx="132">
                  <c:v>-0.0896432</c:v>
                </c:pt>
                <c:pt idx="133">
                  <c:v>-0.0729835</c:v>
                </c:pt>
                <c:pt idx="134">
                  <c:v>-0.0768092</c:v>
                </c:pt>
                <c:pt idx="135">
                  <c:v>-0.0506929</c:v>
                </c:pt>
                <c:pt idx="136">
                  <c:v>-0.060722</c:v>
                </c:pt>
                <c:pt idx="137">
                  <c:v>-0.018639</c:v>
                </c:pt>
                <c:pt idx="138">
                  <c:v>-0.0271245</c:v>
                </c:pt>
                <c:pt idx="139">
                  <c:v>-0.0228589</c:v>
                </c:pt>
                <c:pt idx="140">
                  <c:v>-0.0273859</c:v>
                </c:pt>
                <c:pt idx="141">
                  <c:v>-0.033527</c:v>
                </c:pt>
                <c:pt idx="142">
                  <c:v>-0.0472739</c:v>
                </c:pt>
                <c:pt idx="143">
                  <c:v>-0.0438589</c:v>
                </c:pt>
                <c:pt idx="144">
                  <c:v>-0.0544108</c:v>
                </c:pt>
                <c:pt idx="145">
                  <c:v>-0.0730829</c:v>
                </c:pt>
                <c:pt idx="146">
                  <c:v>-0.0801702</c:v>
                </c:pt>
                <c:pt idx="147">
                  <c:v>-0.0609419</c:v>
                </c:pt>
                <c:pt idx="148">
                  <c:v>-0.117892</c:v>
                </c:pt>
                <c:pt idx="149">
                  <c:v>-0.100851</c:v>
                </c:pt>
                <c:pt idx="150">
                  <c:v>-0.106905</c:v>
                </c:pt>
                <c:pt idx="151">
                  <c:v>-0.115722</c:v>
                </c:pt>
                <c:pt idx="152">
                  <c:v>-0.132149</c:v>
                </c:pt>
                <c:pt idx="153">
                  <c:v>-0.111656</c:v>
                </c:pt>
                <c:pt idx="154">
                  <c:v>-0.108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"/>
            <c:dispRSqr val="0"/>
            <c:dispEq val="1"/>
          </c:trendline>
          <c:xVal>
            <c:numRef>
              <c:f>Fit_6!$J$17:$J$149</c:f>
              <c:numCache>
                <c:formatCode>General</c:formatCode>
                <c:ptCount val="133"/>
                <c:pt idx="0">
                  <c:v>3.13107</c:v>
                </c:pt>
                <c:pt idx="1">
                  <c:v>3.31013</c:v>
                </c:pt>
                <c:pt idx="2">
                  <c:v>3.49271</c:v>
                </c:pt>
                <c:pt idx="3">
                  <c:v>3.5616</c:v>
                </c:pt>
                <c:pt idx="4">
                  <c:v>3.79773</c:v>
                </c:pt>
                <c:pt idx="5">
                  <c:v>4.13747</c:v>
                </c:pt>
                <c:pt idx="6">
                  <c:v>4.16717</c:v>
                </c:pt>
                <c:pt idx="7">
                  <c:v>4.39366</c:v>
                </c:pt>
                <c:pt idx="8">
                  <c:v>4.54507</c:v>
                </c:pt>
                <c:pt idx="9">
                  <c:v>4.61742</c:v>
                </c:pt>
                <c:pt idx="10">
                  <c:v>1.34679</c:v>
                </c:pt>
                <c:pt idx="11">
                  <c:v>2.26048</c:v>
                </c:pt>
                <c:pt idx="12">
                  <c:v>2.83628</c:v>
                </c:pt>
                <c:pt idx="13">
                  <c:v>6.13853</c:v>
                </c:pt>
                <c:pt idx="14">
                  <c:v>6.55535</c:v>
                </c:pt>
                <c:pt idx="15">
                  <c:v>0.407801</c:v>
                </c:pt>
                <c:pt idx="16">
                  <c:v>0.31917</c:v>
                </c:pt>
                <c:pt idx="17">
                  <c:v>0.17789</c:v>
                </c:pt>
                <c:pt idx="18">
                  <c:v>0.199871</c:v>
                </c:pt>
                <c:pt idx="19">
                  <c:v>0.437585</c:v>
                </c:pt>
                <c:pt idx="20">
                  <c:v>1.10678</c:v>
                </c:pt>
                <c:pt idx="21">
                  <c:v>1.37915</c:v>
                </c:pt>
                <c:pt idx="22">
                  <c:v>1.58363</c:v>
                </c:pt>
                <c:pt idx="23">
                  <c:v>1.6384</c:v>
                </c:pt>
                <c:pt idx="24">
                  <c:v>2.10424</c:v>
                </c:pt>
                <c:pt idx="25">
                  <c:v>2.39237</c:v>
                </c:pt>
                <c:pt idx="26">
                  <c:v>2.68178</c:v>
                </c:pt>
                <c:pt idx="27">
                  <c:v>2.9871</c:v>
                </c:pt>
                <c:pt idx="28">
                  <c:v>3.77594</c:v>
                </c:pt>
                <c:pt idx="29">
                  <c:v>6.08393</c:v>
                </c:pt>
                <c:pt idx="30">
                  <c:v>6.8267</c:v>
                </c:pt>
                <c:pt idx="31">
                  <c:v>6.22193</c:v>
                </c:pt>
                <c:pt idx="32">
                  <c:v>6.11725</c:v>
                </c:pt>
                <c:pt idx="33">
                  <c:v>1.28223</c:v>
                </c:pt>
                <c:pt idx="34">
                  <c:v>0.579668</c:v>
                </c:pt>
                <c:pt idx="35">
                  <c:v>0.336834</c:v>
                </c:pt>
                <c:pt idx="36">
                  <c:v>0.202266</c:v>
                </c:pt>
                <c:pt idx="37">
                  <c:v>0.225207</c:v>
                </c:pt>
                <c:pt idx="38">
                  <c:v>0.500149</c:v>
                </c:pt>
                <c:pt idx="39">
                  <c:v>1.28584</c:v>
                </c:pt>
                <c:pt idx="40">
                  <c:v>1.7645</c:v>
                </c:pt>
                <c:pt idx="41">
                  <c:v>1.9626</c:v>
                </c:pt>
                <c:pt idx="42">
                  <c:v>2.15272</c:v>
                </c:pt>
                <c:pt idx="43">
                  <c:v>2.48953</c:v>
                </c:pt>
                <c:pt idx="44">
                  <c:v>3.16076</c:v>
                </c:pt>
                <c:pt idx="45">
                  <c:v>5.72014</c:v>
                </c:pt>
                <c:pt idx="46">
                  <c:v>6.2957</c:v>
                </c:pt>
                <c:pt idx="47">
                  <c:v>6.55313</c:v>
                </c:pt>
                <c:pt idx="48">
                  <c:v>6.26958</c:v>
                </c:pt>
                <c:pt idx="49">
                  <c:v>5.52785</c:v>
                </c:pt>
                <c:pt idx="50">
                  <c:v>2.22744</c:v>
                </c:pt>
                <c:pt idx="51">
                  <c:v>2.194</c:v>
                </c:pt>
                <c:pt idx="52">
                  <c:v>1.86648</c:v>
                </c:pt>
                <c:pt idx="53">
                  <c:v>1.28027</c:v>
                </c:pt>
                <c:pt idx="54">
                  <c:v>0.545344</c:v>
                </c:pt>
                <c:pt idx="55">
                  <c:v>0.348091</c:v>
                </c:pt>
                <c:pt idx="56">
                  <c:v>0.219988</c:v>
                </c:pt>
                <c:pt idx="57">
                  <c:v>0.239552</c:v>
                </c:pt>
                <c:pt idx="58">
                  <c:v>0.504925</c:v>
                </c:pt>
                <c:pt idx="59">
                  <c:v>1.39181</c:v>
                </c:pt>
                <c:pt idx="60">
                  <c:v>1.69431</c:v>
                </c:pt>
                <c:pt idx="61">
                  <c:v>2.54462</c:v>
                </c:pt>
                <c:pt idx="62">
                  <c:v>3.23834</c:v>
                </c:pt>
                <c:pt idx="63">
                  <c:v>2.85824</c:v>
                </c:pt>
                <c:pt idx="64">
                  <c:v>3.02746</c:v>
                </c:pt>
                <c:pt idx="65">
                  <c:v>4.9979</c:v>
                </c:pt>
                <c:pt idx="66">
                  <c:v>4.9979</c:v>
                </c:pt>
                <c:pt idx="67">
                  <c:v>5.72999</c:v>
                </c:pt>
                <c:pt idx="68">
                  <c:v>5.68238</c:v>
                </c:pt>
                <c:pt idx="69">
                  <c:v>2.63267</c:v>
                </c:pt>
                <c:pt idx="70">
                  <c:v>2.59113</c:v>
                </c:pt>
                <c:pt idx="71">
                  <c:v>2.32846</c:v>
                </c:pt>
                <c:pt idx="72">
                  <c:v>1.80879</c:v>
                </c:pt>
                <c:pt idx="73">
                  <c:v>1.23366</c:v>
                </c:pt>
                <c:pt idx="74">
                  <c:v>0.5461</c:v>
                </c:pt>
                <c:pt idx="75">
                  <c:v>0.328108</c:v>
                </c:pt>
                <c:pt idx="76">
                  <c:v>0.238564</c:v>
                </c:pt>
                <c:pt idx="77">
                  <c:v>0.244427</c:v>
                </c:pt>
                <c:pt idx="78">
                  <c:v>0.411295</c:v>
                </c:pt>
                <c:pt idx="79">
                  <c:v>1.00632</c:v>
                </c:pt>
                <c:pt idx="80">
                  <c:v>1.74702</c:v>
                </c:pt>
                <c:pt idx="81">
                  <c:v>1.89646</c:v>
                </c:pt>
                <c:pt idx="82">
                  <c:v>2.4664</c:v>
                </c:pt>
                <c:pt idx="83">
                  <c:v>2.679</c:v>
                </c:pt>
                <c:pt idx="84">
                  <c:v>3.05312</c:v>
                </c:pt>
                <c:pt idx="85">
                  <c:v>3.89328</c:v>
                </c:pt>
                <c:pt idx="86">
                  <c:v>5.91462</c:v>
                </c:pt>
                <c:pt idx="87">
                  <c:v>5.83691</c:v>
                </c:pt>
                <c:pt idx="88">
                  <c:v>5.84385</c:v>
                </c:pt>
                <c:pt idx="89">
                  <c:v>2.88116</c:v>
                </c:pt>
                <c:pt idx="90">
                  <c:v>2.75449</c:v>
                </c:pt>
                <c:pt idx="91">
                  <c:v>2.3887</c:v>
                </c:pt>
                <c:pt idx="92">
                  <c:v>1.79496</c:v>
                </c:pt>
                <c:pt idx="93">
                  <c:v>1.13573</c:v>
                </c:pt>
                <c:pt idx="94">
                  <c:v>0.476124</c:v>
                </c:pt>
                <c:pt idx="95">
                  <c:v>0.354456</c:v>
                </c:pt>
                <c:pt idx="96">
                  <c:v>0.334398</c:v>
                </c:pt>
                <c:pt idx="97">
                  <c:v>0.387954</c:v>
                </c:pt>
                <c:pt idx="98">
                  <c:v>0.522091</c:v>
                </c:pt>
                <c:pt idx="99">
                  <c:v>1.04571</c:v>
                </c:pt>
                <c:pt idx="100">
                  <c:v>1.60732</c:v>
                </c:pt>
                <c:pt idx="101">
                  <c:v>2.27827</c:v>
                </c:pt>
                <c:pt idx="102">
                  <c:v>3.10257</c:v>
                </c:pt>
                <c:pt idx="103">
                  <c:v>3.07517</c:v>
                </c:pt>
                <c:pt idx="104">
                  <c:v>3.75083</c:v>
                </c:pt>
                <c:pt idx="105">
                  <c:v>4.69918</c:v>
                </c:pt>
                <c:pt idx="106">
                  <c:v>6.14681</c:v>
                </c:pt>
                <c:pt idx="107">
                  <c:v>6.61292</c:v>
                </c:pt>
                <c:pt idx="108">
                  <c:v>6.91119</c:v>
                </c:pt>
                <c:pt idx="109">
                  <c:v>5.88663</c:v>
                </c:pt>
                <c:pt idx="110">
                  <c:v>5.88711</c:v>
                </c:pt>
                <c:pt idx="111">
                  <c:v>3.10436</c:v>
                </c:pt>
                <c:pt idx="112">
                  <c:v>2.86402</c:v>
                </c:pt>
                <c:pt idx="113">
                  <c:v>2.43919</c:v>
                </c:pt>
                <c:pt idx="114">
                  <c:v>1.86731</c:v>
                </c:pt>
                <c:pt idx="115">
                  <c:v>1.16928</c:v>
                </c:pt>
                <c:pt idx="116">
                  <c:v>0.637361</c:v>
                </c:pt>
                <c:pt idx="117">
                  <c:v>0.457876</c:v>
                </c:pt>
                <c:pt idx="118">
                  <c:v>0.381141</c:v>
                </c:pt>
                <c:pt idx="119">
                  <c:v>0.401614</c:v>
                </c:pt>
                <c:pt idx="120">
                  <c:v>0.526473</c:v>
                </c:pt>
                <c:pt idx="121">
                  <c:v>0.837726</c:v>
                </c:pt>
                <c:pt idx="122">
                  <c:v>1.19514</c:v>
                </c:pt>
                <c:pt idx="123">
                  <c:v>1.55259</c:v>
                </c:pt>
                <c:pt idx="124">
                  <c:v>2.39392</c:v>
                </c:pt>
                <c:pt idx="125">
                  <c:v>2.87583</c:v>
                </c:pt>
                <c:pt idx="126">
                  <c:v>3.28406</c:v>
                </c:pt>
                <c:pt idx="127">
                  <c:v>4.31111</c:v>
                </c:pt>
                <c:pt idx="128">
                  <c:v>6.09415</c:v>
                </c:pt>
                <c:pt idx="129">
                  <c:v>6.7921</c:v>
                </c:pt>
                <c:pt idx="130">
                  <c:v>6.96828</c:v>
                </c:pt>
                <c:pt idx="131">
                  <c:v>5.97434</c:v>
                </c:pt>
                <c:pt idx="132">
                  <c:v>5.9766</c:v>
                </c:pt>
              </c:numCache>
            </c:numRef>
          </c:xVal>
          <c:yVal>
            <c:numRef>
              <c:f>Fit_6!$K$17:$K$149</c:f>
              <c:numCache>
                <c:formatCode>General</c:formatCode>
                <c:ptCount val="133"/>
                <c:pt idx="0">
                  <c:v>-0.0789254</c:v>
                </c:pt>
                <c:pt idx="1">
                  <c:v>-0.0818713</c:v>
                </c:pt>
                <c:pt idx="2">
                  <c:v>-0.0692947</c:v>
                </c:pt>
                <c:pt idx="3">
                  <c:v>-0.0864024</c:v>
                </c:pt>
                <c:pt idx="4">
                  <c:v>-0.0602739</c:v>
                </c:pt>
                <c:pt idx="5">
                  <c:v>-0.0945268</c:v>
                </c:pt>
                <c:pt idx="6">
                  <c:v>-0.0788298</c:v>
                </c:pt>
                <c:pt idx="7">
                  <c:v>-0.0543404</c:v>
                </c:pt>
                <c:pt idx="8">
                  <c:v>-0.0319295</c:v>
                </c:pt>
                <c:pt idx="9">
                  <c:v>-0.0695844</c:v>
                </c:pt>
                <c:pt idx="10">
                  <c:v>-0.0242075</c:v>
                </c:pt>
                <c:pt idx="11">
                  <c:v>-0.100519</c:v>
                </c:pt>
                <c:pt idx="12">
                  <c:v>-0.168718</c:v>
                </c:pt>
                <c:pt idx="13">
                  <c:v>-0.236473</c:v>
                </c:pt>
                <c:pt idx="14">
                  <c:v>-0.225647</c:v>
                </c:pt>
                <c:pt idx="15">
                  <c:v>-0.0381992</c:v>
                </c:pt>
                <c:pt idx="16">
                  <c:v>-0.0428299</c:v>
                </c:pt>
                <c:pt idx="17">
                  <c:v>-0.0491099</c:v>
                </c:pt>
                <c:pt idx="18">
                  <c:v>-0.0451286</c:v>
                </c:pt>
                <c:pt idx="19">
                  <c:v>-0.0444149</c:v>
                </c:pt>
                <c:pt idx="20">
                  <c:v>-0.0502157</c:v>
                </c:pt>
                <c:pt idx="21">
                  <c:v>-0.0648507</c:v>
                </c:pt>
                <c:pt idx="22">
                  <c:v>-0.0653694</c:v>
                </c:pt>
                <c:pt idx="23">
                  <c:v>-0.102602</c:v>
                </c:pt>
                <c:pt idx="24">
                  <c:v>-0.0717635</c:v>
                </c:pt>
                <c:pt idx="25">
                  <c:v>-0.0786266</c:v>
                </c:pt>
                <c:pt idx="26">
                  <c:v>-0.0782158</c:v>
                </c:pt>
                <c:pt idx="27">
                  <c:v>-0.0849047</c:v>
                </c:pt>
                <c:pt idx="28">
                  <c:v>-0.100062</c:v>
                </c:pt>
                <c:pt idx="29">
                  <c:v>-0.113075</c:v>
                </c:pt>
                <c:pt idx="30">
                  <c:v>-0.151299</c:v>
                </c:pt>
                <c:pt idx="31">
                  <c:v>-0.145071</c:v>
                </c:pt>
                <c:pt idx="32">
                  <c:v>-0.129753</c:v>
                </c:pt>
                <c:pt idx="33">
                  <c:v>-0.0577676</c:v>
                </c:pt>
                <c:pt idx="34">
                  <c:v>-0.039332</c:v>
                </c:pt>
                <c:pt idx="35">
                  <c:v>-0.032166</c:v>
                </c:pt>
                <c:pt idx="36">
                  <c:v>-0.0297344</c:v>
                </c:pt>
                <c:pt idx="37">
                  <c:v>-0.0347925</c:v>
                </c:pt>
                <c:pt idx="38">
                  <c:v>-0.0488507</c:v>
                </c:pt>
                <c:pt idx="39">
                  <c:v>-0.0551618</c:v>
                </c:pt>
                <c:pt idx="40">
                  <c:v>-0.0605022</c:v>
                </c:pt>
                <c:pt idx="41">
                  <c:v>-0.0603983</c:v>
                </c:pt>
                <c:pt idx="42">
                  <c:v>-0.059278</c:v>
                </c:pt>
                <c:pt idx="43">
                  <c:v>-0.0614731</c:v>
                </c:pt>
                <c:pt idx="44">
                  <c:v>-0.0882406</c:v>
                </c:pt>
                <c:pt idx="45">
                  <c:v>-0.214863</c:v>
                </c:pt>
                <c:pt idx="46">
                  <c:v>-0.0923028</c:v>
                </c:pt>
                <c:pt idx="47">
                  <c:v>-0.128867</c:v>
                </c:pt>
                <c:pt idx="48">
                  <c:v>-0.088419</c:v>
                </c:pt>
                <c:pt idx="49">
                  <c:v>-0.120147</c:v>
                </c:pt>
                <c:pt idx="50">
                  <c:v>-0.0815601</c:v>
                </c:pt>
                <c:pt idx="51">
                  <c:v>-0.091996</c:v>
                </c:pt>
                <c:pt idx="52">
                  <c:v>-0.0685186</c:v>
                </c:pt>
                <c:pt idx="53">
                  <c:v>-0.0547303</c:v>
                </c:pt>
                <c:pt idx="54">
                  <c:v>-0.0396556</c:v>
                </c:pt>
                <c:pt idx="55">
                  <c:v>-0.0399087</c:v>
                </c:pt>
                <c:pt idx="56">
                  <c:v>-0.0370124</c:v>
                </c:pt>
                <c:pt idx="57">
                  <c:v>-0.0424481</c:v>
                </c:pt>
                <c:pt idx="58">
                  <c:v>-0.0160747</c:v>
                </c:pt>
                <c:pt idx="59">
                  <c:v>-0.0711868</c:v>
                </c:pt>
                <c:pt idx="60">
                  <c:v>-0.0686888</c:v>
                </c:pt>
                <c:pt idx="61">
                  <c:v>-0.0473816</c:v>
                </c:pt>
                <c:pt idx="62">
                  <c:v>-0.0746639</c:v>
                </c:pt>
                <c:pt idx="63">
                  <c:v>-0.0927634</c:v>
                </c:pt>
                <c:pt idx="64">
                  <c:v>-0.0685394</c:v>
                </c:pt>
                <c:pt idx="65">
                  <c:v>-0.1041</c:v>
                </c:pt>
                <c:pt idx="66">
                  <c:v>-0.1401</c:v>
                </c:pt>
                <c:pt idx="67">
                  <c:v>-0.123013</c:v>
                </c:pt>
                <c:pt idx="68">
                  <c:v>-0.108618</c:v>
                </c:pt>
                <c:pt idx="69">
                  <c:v>-0.0843277</c:v>
                </c:pt>
                <c:pt idx="70">
                  <c:v>-0.0788715</c:v>
                </c:pt>
                <c:pt idx="71">
                  <c:v>-0.0635436</c:v>
                </c:pt>
                <c:pt idx="72">
                  <c:v>-0.0542074</c:v>
                </c:pt>
                <c:pt idx="73">
                  <c:v>-0.0413444</c:v>
                </c:pt>
                <c:pt idx="74">
                  <c:v>-0.0259004</c:v>
                </c:pt>
                <c:pt idx="75">
                  <c:v>-0.0168921</c:v>
                </c:pt>
                <c:pt idx="76">
                  <c:v>-0.0214357</c:v>
                </c:pt>
                <c:pt idx="77">
                  <c:v>-0.0255726</c:v>
                </c:pt>
                <c:pt idx="78">
                  <c:v>-0.0297054</c:v>
                </c:pt>
                <c:pt idx="79">
                  <c:v>-0.0436804</c:v>
                </c:pt>
                <c:pt idx="80">
                  <c:v>-0.0639834</c:v>
                </c:pt>
                <c:pt idx="81">
                  <c:v>-0.0815395</c:v>
                </c:pt>
                <c:pt idx="82">
                  <c:v>-0.0496018</c:v>
                </c:pt>
                <c:pt idx="83">
                  <c:v>-0.056</c:v>
                </c:pt>
                <c:pt idx="84">
                  <c:v>-0.076884</c:v>
                </c:pt>
                <c:pt idx="85">
                  <c:v>-0.126718</c:v>
                </c:pt>
                <c:pt idx="86">
                  <c:v>-0.141382</c:v>
                </c:pt>
                <c:pt idx="87">
                  <c:v>-0.104091</c:v>
                </c:pt>
                <c:pt idx="88">
                  <c:v>-0.102154</c:v>
                </c:pt>
                <c:pt idx="89">
                  <c:v>-0.0888424</c:v>
                </c:pt>
                <c:pt idx="90">
                  <c:v>-0.0855145</c:v>
                </c:pt>
                <c:pt idx="91">
                  <c:v>-0.0713029</c:v>
                </c:pt>
                <c:pt idx="92">
                  <c:v>-0.0510373</c:v>
                </c:pt>
                <c:pt idx="93">
                  <c:v>-0.0402739</c:v>
                </c:pt>
                <c:pt idx="94">
                  <c:v>-0.0378755</c:v>
                </c:pt>
                <c:pt idx="95">
                  <c:v>-0.0255436</c:v>
                </c:pt>
                <c:pt idx="96">
                  <c:v>-0.0396017</c:v>
                </c:pt>
                <c:pt idx="97">
                  <c:v>-0.0340456</c:v>
                </c:pt>
                <c:pt idx="98">
                  <c:v>-0.0389087</c:v>
                </c:pt>
                <c:pt idx="99">
                  <c:v>-0.0482905</c:v>
                </c:pt>
                <c:pt idx="100">
                  <c:v>-0.0576805</c:v>
                </c:pt>
                <c:pt idx="101">
                  <c:v>-0.0997303</c:v>
                </c:pt>
                <c:pt idx="102">
                  <c:v>-0.0974274</c:v>
                </c:pt>
                <c:pt idx="103">
                  <c:v>-0.065834</c:v>
                </c:pt>
                <c:pt idx="104">
                  <c:v>-0.11117</c:v>
                </c:pt>
                <c:pt idx="105">
                  <c:v>-0.172822</c:v>
                </c:pt>
                <c:pt idx="106">
                  <c:v>-0.0981908</c:v>
                </c:pt>
                <c:pt idx="107">
                  <c:v>-0.106083</c:v>
                </c:pt>
                <c:pt idx="108">
                  <c:v>-0.104813</c:v>
                </c:pt>
                <c:pt idx="109">
                  <c:v>-0.113369</c:v>
                </c:pt>
                <c:pt idx="110">
                  <c:v>-0.106889</c:v>
                </c:pt>
                <c:pt idx="111">
                  <c:v>-0.0896432</c:v>
                </c:pt>
                <c:pt idx="112">
                  <c:v>-0.0729835</c:v>
                </c:pt>
                <c:pt idx="113">
                  <c:v>-0.0768092</c:v>
                </c:pt>
                <c:pt idx="114">
                  <c:v>-0.0506929</c:v>
                </c:pt>
                <c:pt idx="115">
                  <c:v>-0.060722</c:v>
                </c:pt>
                <c:pt idx="116">
                  <c:v>-0.018639</c:v>
                </c:pt>
                <c:pt idx="117">
                  <c:v>-0.0271245</c:v>
                </c:pt>
                <c:pt idx="118">
                  <c:v>-0.0228589</c:v>
                </c:pt>
                <c:pt idx="119">
                  <c:v>-0.0273859</c:v>
                </c:pt>
                <c:pt idx="120">
                  <c:v>-0.033527</c:v>
                </c:pt>
                <c:pt idx="121">
                  <c:v>-0.0472739</c:v>
                </c:pt>
                <c:pt idx="122">
                  <c:v>-0.0438589</c:v>
                </c:pt>
                <c:pt idx="123">
                  <c:v>-0.0544108</c:v>
                </c:pt>
                <c:pt idx="124">
                  <c:v>-0.0730829</c:v>
                </c:pt>
                <c:pt idx="125">
                  <c:v>-0.0801702</c:v>
                </c:pt>
                <c:pt idx="126">
                  <c:v>-0.0609419</c:v>
                </c:pt>
                <c:pt idx="127">
                  <c:v>-0.117892</c:v>
                </c:pt>
                <c:pt idx="128">
                  <c:v>-0.100851</c:v>
                </c:pt>
                <c:pt idx="129">
                  <c:v>-0.106905</c:v>
                </c:pt>
                <c:pt idx="130">
                  <c:v>-0.115722</c:v>
                </c:pt>
                <c:pt idx="131">
                  <c:v>-0.111656</c:v>
                </c:pt>
                <c:pt idx="132">
                  <c:v>-0.108403</c:v>
                </c:pt>
              </c:numCache>
            </c:numRef>
          </c:yVal>
          <c:smooth val="0"/>
        </c:ser>
        <c:axId val="91999793"/>
        <c:axId val="77373419"/>
      </c:scatterChart>
      <c:valAx>
        <c:axId val="91999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27176496003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3419"/>
        <c:crossesAt val="0"/>
        <c:crossBetween val="midCat"/>
      </c:valAx>
      <c:valAx>
        <c:axId val="77373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97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983623271522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yseresis Check - points in red 0 to 800m
(OXY_SBE - OXY_BOT) vs. OXY_SBE</a:t>
            </a:r>
          </a:p>
        </c:rich>
      </c:tx>
      <c:layout>
        <c:manualLayout>
          <c:xMode val="edge"/>
          <c:yMode val="edge"/>
          <c:x val="0.32879671635342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49967595593001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D$17:$D$149</c:f>
              <c:numCache>
                <c:formatCode>General</c:formatCode>
                <c:ptCount val="133"/>
                <c:pt idx="0">
                  <c:v>0.407801</c:v>
                </c:pt>
                <c:pt idx="1">
                  <c:v>0.31917</c:v>
                </c:pt>
                <c:pt idx="2">
                  <c:v>0.17789</c:v>
                </c:pt>
                <c:pt idx="3">
                  <c:v>0.17789</c:v>
                </c:pt>
                <c:pt idx="4">
                  <c:v>0.199871</c:v>
                </c:pt>
                <c:pt idx="5">
                  <c:v>0.437585</c:v>
                </c:pt>
                <c:pt idx="6">
                  <c:v>1.10678</c:v>
                </c:pt>
                <c:pt idx="7">
                  <c:v>1.37915</c:v>
                </c:pt>
                <c:pt idx="8">
                  <c:v>1.58363</c:v>
                </c:pt>
                <c:pt idx="9">
                  <c:v>1.6384</c:v>
                </c:pt>
                <c:pt idx="10">
                  <c:v>2.10424</c:v>
                </c:pt>
                <c:pt idx="11">
                  <c:v>2.39237</c:v>
                </c:pt>
                <c:pt idx="12">
                  <c:v>2.68178</c:v>
                </c:pt>
                <c:pt idx="13">
                  <c:v>2.9871</c:v>
                </c:pt>
                <c:pt idx="14">
                  <c:v>3.77594</c:v>
                </c:pt>
                <c:pt idx="15">
                  <c:v>6.08393</c:v>
                </c:pt>
                <c:pt idx="16">
                  <c:v>6.8267</c:v>
                </c:pt>
                <c:pt idx="17">
                  <c:v>6.22193</c:v>
                </c:pt>
                <c:pt idx="18">
                  <c:v>6.11725</c:v>
                </c:pt>
                <c:pt idx="19">
                  <c:v>1.28223</c:v>
                </c:pt>
                <c:pt idx="20">
                  <c:v>0.579668</c:v>
                </c:pt>
                <c:pt idx="21">
                  <c:v>0.336834</c:v>
                </c:pt>
                <c:pt idx="22">
                  <c:v>0.202266</c:v>
                </c:pt>
                <c:pt idx="23">
                  <c:v>0.225207</c:v>
                </c:pt>
                <c:pt idx="24">
                  <c:v>0.500149</c:v>
                </c:pt>
                <c:pt idx="25">
                  <c:v>1.28584</c:v>
                </c:pt>
                <c:pt idx="26">
                  <c:v>1.7645</c:v>
                </c:pt>
                <c:pt idx="27">
                  <c:v>1.84476</c:v>
                </c:pt>
                <c:pt idx="28">
                  <c:v>1.9626</c:v>
                </c:pt>
                <c:pt idx="29">
                  <c:v>2.15272</c:v>
                </c:pt>
                <c:pt idx="30">
                  <c:v>2.48953</c:v>
                </c:pt>
                <c:pt idx="31">
                  <c:v>3.16076</c:v>
                </c:pt>
                <c:pt idx="32">
                  <c:v>5.72014</c:v>
                </c:pt>
                <c:pt idx="33">
                  <c:v>6.2957</c:v>
                </c:pt>
                <c:pt idx="34">
                  <c:v>6.55313</c:v>
                </c:pt>
                <c:pt idx="35">
                  <c:v>7.24998</c:v>
                </c:pt>
                <c:pt idx="36">
                  <c:v>6.83313</c:v>
                </c:pt>
                <c:pt idx="37">
                  <c:v>6.26958</c:v>
                </c:pt>
                <c:pt idx="38">
                  <c:v>5.99584</c:v>
                </c:pt>
                <c:pt idx="39">
                  <c:v>5.71565</c:v>
                </c:pt>
                <c:pt idx="40">
                  <c:v>5.52864</c:v>
                </c:pt>
                <c:pt idx="41">
                  <c:v>5.52785</c:v>
                </c:pt>
                <c:pt idx="42">
                  <c:v>2.22744</c:v>
                </c:pt>
                <c:pt idx="43">
                  <c:v>2.194</c:v>
                </c:pt>
                <c:pt idx="44">
                  <c:v>1.86648</c:v>
                </c:pt>
                <c:pt idx="45">
                  <c:v>1.28027</c:v>
                </c:pt>
                <c:pt idx="46">
                  <c:v>0.545344</c:v>
                </c:pt>
                <c:pt idx="47">
                  <c:v>0.348091</c:v>
                </c:pt>
                <c:pt idx="48">
                  <c:v>0.219988</c:v>
                </c:pt>
                <c:pt idx="49">
                  <c:v>0.239552</c:v>
                </c:pt>
                <c:pt idx="50">
                  <c:v>0.504925</c:v>
                </c:pt>
                <c:pt idx="51">
                  <c:v>1.39181</c:v>
                </c:pt>
                <c:pt idx="52">
                  <c:v>1.69431</c:v>
                </c:pt>
                <c:pt idx="53">
                  <c:v>2.54462</c:v>
                </c:pt>
                <c:pt idx="54">
                  <c:v>3.23834</c:v>
                </c:pt>
                <c:pt idx="55">
                  <c:v>2.85824</c:v>
                </c:pt>
                <c:pt idx="56">
                  <c:v>3.02746</c:v>
                </c:pt>
                <c:pt idx="57">
                  <c:v>4.9979</c:v>
                </c:pt>
                <c:pt idx="58">
                  <c:v>4.9979</c:v>
                </c:pt>
                <c:pt idx="59">
                  <c:v>6.63009</c:v>
                </c:pt>
                <c:pt idx="60">
                  <c:v>6.79765</c:v>
                </c:pt>
                <c:pt idx="61">
                  <c:v>7.0809</c:v>
                </c:pt>
                <c:pt idx="62">
                  <c:v>5.72999</c:v>
                </c:pt>
                <c:pt idx="63">
                  <c:v>5.68238</c:v>
                </c:pt>
                <c:pt idx="64">
                  <c:v>2.63267</c:v>
                </c:pt>
                <c:pt idx="65">
                  <c:v>2.59113</c:v>
                </c:pt>
                <c:pt idx="66">
                  <c:v>2.32846</c:v>
                </c:pt>
                <c:pt idx="67">
                  <c:v>1.80879</c:v>
                </c:pt>
                <c:pt idx="68">
                  <c:v>1.23366</c:v>
                </c:pt>
                <c:pt idx="69">
                  <c:v>0.5461</c:v>
                </c:pt>
                <c:pt idx="70">
                  <c:v>0.328108</c:v>
                </c:pt>
                <c:pt idx="71">
                  <c:v>0.238564</c:v>
                </c:pt>
                <c:pt idx="72">
                  <c:v>0.244427</c:v>
                </c:pt>
                <c:pt idx="73">
                  <c:v>0.411295</c:v>
                </c:pt>
                <c:pt idx="74">
                  <c:v>1.00632</c:v>
                </c:pt>
                <c:pt idx="75">
                  <c:v>1.74702</c:v>
                </c:pt>
                <c:pt idx="76">
                  <c:v>1.89646</c:v>
                </c:pt>
                <c:pt idx="77">
                  <c:v>2.4664</c:v>
                </c:pt>
                <c:pt idx="78">
                  <c:v>2.679</c:v>
                </c:pt>
                <c:pt idx="79">
                  <c:v>3.05312</c:v>
                </c:pt>
                <c:pt idx="80">
                  <c:v>3.89328</c:v>
                </c:pt>
                <c:pt idx="81">
                  <c:v>5.91462</c:v>
                </c:pt>
                <c:pt idx="82">
                  <c:v>6.62928</c:v>
                </c:pt>
                <c:pt idx="83">
                  <c:v>6.75782</c:v>
                </c:pt>
                <c:pt idx="84">
                  <c:v>7.02795</c:v>
                </c:pt>
                <c:pt idx="85">
                  <c:v>5.83691</c:v>
                </c:pt>
                <c:pt idx="86">
                  <c:v>5.84385</c:v>
                </c:pt>
                <c:pt idx="87">
                  <c:v>2.88116</c:v>
                </c:pt>
                <c:pt idx="88">
                  <c:v>2.75449</c:v>
                </c:pt>
                <c:pt idx="89">
                  <c:v>2.3887</c:v>
                </c:pt>
                <c:pt idx="90">
                  <c:v>1.79496</c:v>
                </c:pt>
                <c:pt idx="91">
                  <c:v>1.13573</c:v>
                </c:pt>
                <c:pt idx="92">
                  <c:v>0.476124</c:v>
                </c:pt>
                <c:pt idx="93">
                  <c:v>0.354456</c:v>
                </c:pt>
                <c:pt idx="94">
                  <c:v>0.334398</c:v>
                </c:pt>
                <c:pt idx="95">
                  <c:v>0.387954</c:v>
                </c:pt>
                <c:pt idx="96">
                  <c:v>0.522091</c:v>
                </c:pt>
                <c:pt idx="97">
                  <c:v>1.04571</c:v>
                </c:pt>
                <c:pt idx="98">
                  <c:v>1.60732</c:v>
                </c:pt>
                <c:pt idx="99">
                  <c:v>2.27827</c:v>
                </c:pt>
                <c:pt idx="100">
                  <c:v>3.10257</c:v>
                </c:pt>
                <c:pt idx="101">
                  <c:v>3.07517</c:v>
                </c:pt>
                <c:pt idx="102">
                  <c:v>3.75083</c:v>
                </c:pt>
                <c:pt idx="103">
                  <c:v>4.69918</c:v>
                </c:pt>
                <c:pt idx="104">
                  <c:v>6.14681</c:v>
                </c:pt>
                <c:pt idx="105">
                  <c:v>6.61292</c:v>
                </c:pt>
                <c:pt idx="106">
                  <c:v>6.91119</c:v>
                </c:pt>
                <c:pt idx="107">
                  <c:v>6.18832</c:v>
                </c:pt>
                <c:pt idx="108">
                  <c:v>5.88663</c:v>
                </c:pt>
                <c:pt idx="109">
                  <c:v>5.88711</c:v>
                </c:pt>
                <c:pt idx="110">
                  <c:v>3.10436</c:v>
                </c:pt>
                <c:pt idx="111">
                  <c:v>2.86402</c:v>
                </c:pt>
                <c:pt idx="112">
                  <c:v>2.43919</c:v>
                </c:pt>
                <c:pt idx="113">
                  <c:v>1.86731</c:v>
                </c:pt>
                <c:pt idx="114">
                  <c:v>1.16928</c:v>
                </c:pt>
                <c:pt idx="115">
                  <c:v>0.637361</c:v>
                </c:pt>
                <c:pt idx="116">
                  <c:v>0.457876</c:v>
                </c:pt>
                <c:pt idx="117">
                  <c:v>0.381141</c:v>
                </c:pt>
                <c:pt idx="118">
                  <c:v>0.401614</c:v>
                </c:pt>
                <c:pt idx="119">
                  <c:v>0.526473</c:v>
                </c:pt>
                <c:pt idx="120">
                  <c:v>0.837726</c:v>
                </c:pt>
                <c:pt idx="121">
                  <c:v>1.19514</c:v>
                </c:pt>
                <c:pt idx="122">
                  <c:v>1.55259</c:v>
                </c:pt>
                <c:pt idx="123">
                  <c:v>2.39392</c:v>
                </c:pt>
                <c:pt idx="124">
                  <c:v>2.87583</c:v>
                </c:pt>
                <c:pt idx="125">
                  <c:v>3.28406</c:v>
                </c:pt>
                <c:pt idx="126">
                  <c:v>4.31111</c:v>
                </c:pt>
                <c:pt idx="127">
                  <c:v>6.09415</c:v>
                </c:pt>
                <c:pt idx="128">
                  <c:v>6.7921</c:v>
                </c:pt>
                <c:pt idx="129">
                  <c:v>6.96828</c:v>
                </c:pt>
                <c:pt idx="130">
                  <c:v>5.98285</c:v>
                </c:pt>
                <c:pt idx="131">
                  <c:v>5.97434</c:v>
                </c:pt>
                <c:pt idx="132">
                  <c:v>5.9766</c:v>
                </c:pt>
              </c:numCache>
            </c:numRef>
          </c:xVal>
          <c:yVal>
            <c:numRef>
              <c:f>Fit_8!$F$17:$F$149</c:f>
              <c:numCache>
                <c:formatCode>General</c:formatCode>
                <c:ptCount val="133"/>
                <c:pt idx="0">
                  <c:v>-0.0381992</c:v>
                </c:pt>
                <c:pt idx="1">
                  <c:v>-0.0428299</c:v>
                </c:pt>
                <c:pt idx="2">
                  <c:v>-0.12811</c:v>
                </c:pt>
                <c:pt idx="3">
                  <c:v>-0.0491099</c:v>
                </c:pt>
                <c:pt idx="4">
                  <c:v>-0.0451286</c:v>
                </c:pt>
                <c:pt idx="5">
                  <c:v>-0.0444149</c:v>
                </c:pt>
                <c:pt idx="6">
                  <c:v>-0.0502157</c:v>
                </c:pt>
                <c:pt idx="7">
                  <c:v>-0.0648507</c:v>
                </c:pt>
                <c:pt idx="8">
                  <c:v>-0.0653694</c:v>
                </c:pt>
                <c:pt idx="9">
                  <c:v>-0.102602</c:v>
                </c:pt>
                <c:pt idx="10">
                  <c:v>-0.0717635</c:v>
                </c:pt>
                <c:pt idx="11">
                  <c:v>-0.0786266</c:v>
                </c:pt>
                <c:pt idx="12">
                  <c:v>-0.0782158</c:v>
                </c:pt>
                <c:pt idx="13">
                  <c:v>-0.0849047</c:v>
                </c:pt>
                <c:pt idx="14">
                  <c:v>-0.100062</c:v>
                </c:pt>
                <c:pt idx="15">
                  <c:v>-0.113075</c:v>
                </c:pt>
                <c:pt idx="16">
                  <c:v>-0.151299</c:v>
                </c:pt>
                <c:pt idx="17">
                  <c:v>-0.145071</c:v>
                </c:pt>
                <c:pt idx="18">
                  <c:v>-0.129753</c:v>
                </c:pt>
                <c:pt idx="19">
                  <c:v>-0.0577676</c:v>
                </c:pt>
                <c:pt idx="20">
                  <c:v>-0.039332</c:v>
                </c:pt>
                <c:pt idx="21">
                  <c:v>-0.032166</c:v>
                </c:pt>
                <c:pt idx="22">
                  <c:v>-0.0297344</c:v>
                </c:pt>
                <c:pt idx="23">
                  <c:v>-0.0347925</c:v>
                </c:pt>
                <c:pt idx="24">
                  <c:v>-0.0488507</c:v>
                </c:pt>
                <c:pt idx="25">
                  <c:v>-0.0551618</c:v>
                </c:pt>
                <c:pt idx="26">
                  <c:v>-0.0605022</c:v>
                </c:pt>
                <c:pt idx="27">
                  <c:v>0.515764</c:v>
                </c:pt>
                <c:pt idx="28">
                  <c:v>-0.0603983</c:v>
                </c:pt>
                <c:pt idx="29">
                  <c:v>-0.059278</c:v>
                </c:pt>
                <c:pt idx="30">
                  <c:v>-0.0614731</c:v>
                </c:pt>
                <c:pt idx="31">
                  <c:v>-0.0882406</c:v>
                </c:pt>
                <c:pt idx="32">
                  <c:v>-0.214863</c:v>
                </c:pt>
                <c:pt idx="33">
                  <c:v>-0.0923028</c:v>
                </c:pt>
                <c:pt idx="34">
                  <c:v>-0.128867</c:v>
                </c:pt>
                <c:pt idx="35">
                  <c:v>-0.0850167</c:v>
                </c:pt>
                <c:pt idx="36">
                  <c:v>-0.0168672</c:v>
                </c:pt>
                <c:pt idx="37">
                  <c:v>-0.088419</c:v>
                </c:pt>
                <c:pt idx="38">
                  <c:v>-0.0751576</c:v>
                </c:pt>
                <c:pt idx="39">
                  <c:v>-0.0883527</c:v>
                </c:pt>
                <c:pt idx="40">
                  <c:v>-0.117357</c:v>
                </c:pt>
                <c:pt idx="41">
                  <c:v>-0.120147</c:v>
                </c:pt>
                <c:pt idx="42">
                  <c:v>-0.0815601</c:v>
                </c:pt>
                <c:pt idx="43">
                  <c:v>-0.091996</c:v>
                </c:pt>
                <c:pt idx="44">
                  <c:v>-0.0685186</c:v>
                </c:pt>
                <c:pt idx="45">
                  <c:v>-0.0547303</c:v>
                </c:pt>
                <c:pt idx="46">
                  <c:v>-0.0396556</c:v>
                </c:pt>
                <c:pt idx="47">
                  <c:v>-0.0399087</c:v>
                </c:pt>
                <c:pt idx="48">
                  <c:v>-0.0370124</c:v>
                </c:pt>
                <c:pt idx="49">
                  <c:v>-0.0424481</c:v>
                </c:pt>
                <c:pt idx="50">
                  <c:v>-0.0160747</c:v>
                </c:pt>
                <c:pt idx="51">
                  <c:v>-0.0711868</c:v>
                </c:pt>
                <c:pt idx="52">
                  <c:v>-0.0686888</c:v>
                </c:pt>
                <c:pt idx="53">
                  <c:v>-0.0473816</c:v>
                </c:pt>
                <c:pt idx="54">
                  <c:v>-0.0746639</c:v>
                </c:pt>
                <c:pt idx="55">
                  <c:v>-0.0927634</c:v>
                </c:pt>
                <c:pt idx="56">
                  <c:v>-0.0685394</c:v>
                </c:pt>
                <c:pt idx="57">
                  <c:v>-0.1041</c:v>
                </c:pt>
                <c:pt idx="58">
                  <c:v>-0.1401</c:v>
                </c:pt>
                <c:pt idx="59">
                  <c:v>-0.0939126</c:v>
                </c:pt>
                <c:pt idx="60">
                  <c:v>-0.0883527</c:v>
                </c:pt>
                <c:pt idx="61">
                  <c:v>-0.0951037</c:v>
                </c:pt>
                <c:pt idx="62">
                  <c:v>-0.123013</c:v>
                </c:pt>
                <c:pt idx="63">
                  <c:v>-0.108618</c:v>
                </c:pt>
                <c:pt idx="64">
                  <c:v>-0.0843277</c:v>
                </c:pt>
                <c:pt idx="65">
                  <c:v>-0.0788715</c:v>
                </c:pt>
                <c:pt idx="66">
                  <c:v>-0.0635436</c:v>
                </c:pt>
                <c:pt idx="67">
                  <c:v>-0.0542074</c:v>
                </c:pt>
                <c:pt idx="68">
                  <c:v>-0.0413444</c:v>
                </c:pt>
                <c:pt idx="69">
                  <c:v>-0.0259004</c:v>
                </c:pt>
                <c:pt idx="70">
                  <c:v>-0.0168921</c:v>
                </c:pt>
                <c:pt idx="71">
                  <c:v>-0.0214357</c:v>
                </c:pt>
                <c:pt idx="72">
                  <c:v>-0.0255726</c:v>
                </c:pt>
                <c:pt idx="73">
                  <c:v>-0.0297054</c:v>
                </c:pt>
                <c:pt idx="74">
                  <c:v>-0.0436804</c:v>
                </c:pt>
                <c:pt idx="75">
                  <c:v>-0.0639834</c:v>
                </c:pt>
                <c:pt idx="76">
                  <c:v>-0.0815395</c:v>
                </c:pt>
                <c:pt idx="77">
                  <c:v>-0.0496018</c:v>
                </c:pt>
                <c:pt idx="78">
                  <c:v>-0.056</c:v>
                </c:pt>
                <c:pt idx="79">
                  <c:v>-0.076884</c:v>
                </c:pt>
                <c:pt idx="80">
                  <c:v>-0.126718</c:v>
                </c:pt>
                <c:pt idx="81">
                  <c:v>-0.141382</c:v>
                </c:pt>
                <c:pt idx="82">
                  <c:v>-0.074718</c:v>
                </c:pt>
                <c:pt idx="83">
                  <c:v>-0.0701785</c:v>
                </c:pt>
                <c:pt idx="84">
                  <c:v>-0.0470538</c:v>
                </c:pt>
                <c:pt idx="85">
                  <c:v>-0.104091</c:v>
                </c:pt>
                <c:pt idx="86">
                  <c:v>-0.102154</c:v>
                </c:pt>
                <c:pt idx="87">
                  <c:v>-0.0888424</c:v>
                </c:pt>
                <c:pt idx="88">
                  <c:v>-0.0855145</c:v>
                </c:pt>
                <c:pt idx="89">
                  <c:v>-0.0713029</c:v>
                </c:pt>
                <c:pt idx="90">
                  <c:v>-0.0510373</c:v>
                </c:pt>
                <c:pt idx="91">
                  <c:v>-0.0402739</c:v>
                </c:pt>
                <c:pt idx="92">
                  <c:v>-0.0378755</c:v>
                </c:pt>
                <c:pt idx="93">
                  <c:v>-0.0255436</c:v>
                </c:pt>
                <c:pt idx="94">
                  <c:v>-0.0396017</c:v>
                </c:pt>
                <c:pt idx="95">
                  <c:v>-0.0340456</c:v>
                </c:pt>
                <c:pt idx="96">
                  <c:v>-0.0389087</c:v>
                </c:pt>
                <c:pt idx="97">
                  <c:v>-0.0482905</c:v>
                </c:pt>
                <c:pt idx="98">
                  <c:v>-0.0576805</c:v>
                </c:pt>
                <c:pt idx="99">
                  <c:v>-0.0997303</c:v>
                </c:pt>
                <c:pt idx="100">
                  <c:v>-0.0974274</c:v>
                </c:pt>
                <c:pt idx="101">
                  <c:v>-0.065834</c:v>
                </c:pt>
                <c:pt idx="102">
                  <c:v>-0.11117</c:v>
                </c:pt>
                <c:pt idx="103">
                  <c:v>-0.172822</c:v>
                </c:pt>
                <c:pt idx="104">
                  <c:v>-0.0981908</c:v>
                </c:pt>
                <c:pt idx="105">
                  <c:v>-0.106083</c:v>
                </c:pt>
                <c:pt idx="106">
                  <c:v>-0.104813</c:v>
                </c:pt>
                <c:pt idx="107">
                  <c:v>-0.0876765</c:v>
                </c:pt>
                <c:pt idx="108">
                  <c:v>-0.113369</c:v>
                </c:pt>
                <c:pt idx="109">
                  <c:v>-0.106889</c:v>
                </c:pt>
                <c:pt idx="110">
                  <c:v>-0.0896432</c:v>
                </c:pt>
                <c:pt idx="111">
                  <c:v>-0.0729835</c:v>
                </c:pt>
                <c:pt idx="112">
                  <c:v>-0.0768092</c:v>
                </c:pt>
                <c:pt idx="113">
                  <c:v>-0.0506929</c:v>
                </c:pt>
                <c:pt idx="114">
                  <c:v>-0.060722</c:v>
                </c:pt>
                <c:pt idx="115">
                  <c:v>-0.018639</c:v>
                </c:pt>
                <c:pt idx="116">
                  <c:v>-0.0271245</c:v>
                </c:pt>
                <c:pt idx="117">
                  <c:v>-0.0228589</c:v>
                </c:pt>
                <c:pt idx="118">
                  <c:v>-0.0273859</c:v>
                </c:pt>
                <c:pt idx="119">
                  <c:v>-0.033527</c:v>
                </c:pt>
                <c:pt idx="120">
                  <c:v>-0.0472739</c:v>
                </c:pt>
                <c:pt idx="121">
                  <c:v>-0.0438589</c:v>
                </c:pt>
                <c:pt idx="122">
                  <c:v>-0.0544108</c:v>
                </c:pt>
                <c:pt idx="123">
                  <c:v>-0.0730829</c:v>
                </c:pt>
                <c:pt idx="124">
                  <c:v>-0.0801702</c:v>
                </c:pt>
                <c:pt idx="125">
                  <c:v>-0.0609419</c:v>
                </c:pt>
                <c:pt idx="126">
                  <c:v>-0.117892</c:v>
                </c:pt>
                <c:pt idx="127">
                  <c:v>-0.100851</c:v>
                </c:pt>
                <c:pt idx="128">
                  <c:v>-0.106905</c:v>
                </c:pt>
                <c:pt idx="129">
                  <c:v>-0.115722</c:v>
                </c:pt>
                <c:pt idx="130">
                  <c:v>-0.132149</c:v>
                </c:pt>
                <c:pt idx="131">
                  <c:v>-0.111656</c:v>
                </c:pt>
                <c:pt idx="132">
                  <c:v>-0.108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8!$J$17:$J$149</c:f>
              <c:numCache>
                <c:formatCode>General</c:formatCode>
                <c:ptCount val="133"/>
                <c:pt idx="0">
                  <c:v>0.437585</c:v>
                </c:pt>
                <c:pt idx="1">
                  <c:v>1.10678</c:v>
                </c:pt>
                <c:pt idx="2">
                  <c:v>1.37915</c:v>
                </c:pt>
                <c:pt idx="3">
                  <c:v>1.58363</c:v>
                </c:pt>
                <c:pt idx="4">
                  <c:v>1.6384</c:v>
                </c:pt>
                <c:pt idx="5">
                  <c:v>2.10424</c:v>
                </c:pt>
                <c:pt idx="6">
                  <c:v>2.39237</c:v>
                </c:pt>
                <c:pt idx="7">
                  <c:v>2.68178</c:v>
                </c:pt>
                <c:pt idx="8">
                  <c:v>2.9871</c:v>
                </c:pt>
                <c:pt idx="9">
                  <c:v>3.77594</c:v>
                </c:pt>
                <c:pt idx="10">
                  <c:v>6.08393</c:v>
                </c:pt>
                <c:pt idx="11">
                  <c:v>6.8267</c:v>
                </c:pt>
                <c:pt idx="12">
                  <c:v>6.22193</c:v>
                </c:pt>
                <c:pt idx="13">
                  <c:v>6.11725</c:v>
                </c:pt>
                <c:pt idx="14">
                  <c:v>0.500149</c:v>
                </c:pt>
                <c:pt idx="15">
                  <c:v>1.28584</c:v>
                </c:pt>
                <c:pt idx="16">
                  <c:v>1.7645</c:v>
                </c:pt>
                <c:pt idx="17">
                  <c:v>1.84476</c:v>
                </c:pt>
                <c:pt idx="18">
                  <c:v>1.9626</c:v>
                </c:pt>
                <c:pt idx="19">
                  <c:v>2.15272</c:v>
                </c:pt>
                <c:pt idx="20">
                  <c:v>2.48953</c:v>
                </c:pt>
                <c:pt idx="21">
                  <c:v>3.16076</c:v>
                </c:pt>
                <c:pt idx="22">
                  <c:v>5.72014</c:v>
                </c:pt>
                <c:pt idx="23">
                  <c:v>6.2957</c:v>
                </c:pt>
                <c:pt idx="24">
                  <c:v>6.55313</c:v>
                </c:pt>
                <c:pt idx="25">
                  <c:v>7.24998</c:v>
                </c:pt>
                <c:pt idx="26">
                  <c:v>6.83313</c:v>
                </c:pt>
                <c:pt idx="27">
                  <c:v>6.26958</c:v>
                </c:pt>
                <c:pt idx="28">
                  <c:v>5.99584</c:v>
                </c:pt>
                <c:pt idx="29">
                  <c:v>5.71565</c:v>
                </c:pt>
                <c:pt idx="30">
                  <c:v>5.52864</c:v>
                </c:pt>
                <c:pt idx="31">
                  <c:v>5.52785</c:v>
                </c:pt>
                <c:pt idx="32">
                  <c:v>0.504925</c:v>
                </c:pt>
                <c:pt idx="33">
                  <c:v>1.39181</c:v>
                </c:pt>
                <c:pt idx="34">
                  <c:v>1.69431</c:v>
                </c:pt>
                <c:pt idx="35">
                  <c:v>2.54462</c:v>
                </c:pt>
                <c:pt idx="36">
                  <c:v>3.23834</c:v>
                </c:pt>
                <c:pt idx="37">
                  <c:v>2.85824</c:v>
                </c:pt>
                <c:pt idx="38">
                  <c:v>3.02746</c:v>
                </c:pt>
                <c:pt idx="39">
                  <c:v>4.9979</c:v>
                </c:pt>
                <c:pt idx="40">
                  <c:v>4.9979</c:v>
                </c:pt>
                <c:pt idx="41">
                  <c:v>6.63009</c:v>
                </c:pt>
                <c:pt idx="42">
                  <c:v>6.79765</c:v>
                </c:pt>
                <c:pt idx="43">
                  <c:v>7.0809</c:v>
                </c:pt>
                <c:pt idx="44">
                  <c:v>5.72999</c:v>
                </c:pt>
                <c:pt idx="45">
                  <c:v>5.68238</c:v>
                </c:pt>
                <c:pt idx="46">
                  <c:v>0.411295</c:v>
                </c:pt>
                <c:pt idx="47">
                  <c:v>1.00632</c:v>
                </c:pt>
                <c:pt idx="48">
                  <c:v>1.74702</c:v>
                </c:pt>
                <c:pt idx="49">
                  <c:v>1.89646</c:v>
                </c:pt>
                <c:pt idx="50">
                  <c:v>2.4664</c:v>
                </c:pt>
                <c:pt idx="51">
                  <c:v>2.679</c:v>
                </c:pt>
                <c:pt idx="52">
                  <c:v>3.05312</c:v>
                </c:pt>
                <c:pt idx="53">
                  <c:v>3.89328</c:v>
                </c:pt>
                <c:pt idx="54">
                  <c:v>5.91462</c:v>
                </c:pt>
                <c:pt idx="55">
                  <c:v>6.62928</c:v>
                </c:pt>
                <c:pt idx="56">
                  <c:v>6.75782</c:v>
                </c:pt>
                <c:pt idx="57">
                  <c:v>7.02795</c:v>
                </c:pt>
                <c:pt idx="58">
                  <c:v>5.83691</c:v>
                </c:pt>
                <c:pt idx="59">
                  <c:v>5.84385</c:v>
                </c:pt>
                <c:pt idx="60">
                  <c:v>0.522091</c:v>
                </c:pt>
                <c:pt idx="61">
                  <c:v>1.04571</c:v>
                </c:pt>
                <c:pt idx="62">
                  <c:v>1.60732</c:v>
                </c:pt>
                <c:pt idx="63">
                  <c:v>2.27827</c:v>
                </c:pt>
                <c:pt idx="64">
                  <c:v>3.10257</c:v>
                </c:pt>
                <c:pt idx="65">
                  <c:v>3.07517</c:v>
                </c:pt>
                <c:pt idx="66">
                  <c:v>3.75083</c:v>
                </c:pt>
                <c:pt idx="67">
                  <c:v>4.69918</c:v>
                </c:pt>
                <c:pt idx="68">
                  <c:v>6.14681</c:v>
                </c:pt>
                <c:pt idx="69">
                  <c:v>6.61292</c:v>
                </c:pt>
                <c:pt idx="70">
                  <c:v>6.91119</c:v>
                </c:pt>
                <c:pt idx="71">
                  <c:v>6.18832</c:v>
                </c:pt>
                <c:pt idx="72">
                  <c:v>5.88663</c:v>
                </c:pt>
                <c:pt idx="73">
                  <c:v>5.88711</c:v>
                </c:pt>
                <c:pt idx="74">
                  <c:v>0.526473</c:v>
                </c:pt>
                <c:pt idx="75">
                  <c:v>0.837726</c:v>
                </c:pt>
                <c:pt idx="76">
                  <c:v>1.19514</c:v>
                </c:pt>
                <c:pt idx="77">
                  <c:v>1.55259</c:v>
                </c:pt>
                <c:pt idx="78">
                  <c:v>2.39392</c:v>
                </c:pt>
                <c:pt idx="79">
                  <c:v>2.87583</c:v>
                </c:pt>
                <c:pt idx="80">
                  <c:v>3.28406</c:v>
                </c:pt>
                <c:pt idx="81">
                  <c:v>4.31111</c:v>
                </c:pt>
                <c:pt idx="82">
                  <c:v>6.09415</c:v>
                </c:pt>
                <c:pt idx="83">
                  <c:v>6.7921</c:v>
                </c:pt>
                <c:pt idx="84">
                  <c:v>6.96828</c:v>
                </c:pt>
                <c:pt idx="85">
                  <c:v>5.98285</c:v>
                </c:pt>
                <c:pt idx="86">
                  <c:v>5.97434</c:v>
                </c:pt>
                <c:pt idx="87">
                  <c:v>5.9766</c:v>
                </c:pt>
              </c:numCache>
            </c:numRef>
          </c:xVal>
          <c:yVal>
            <c:numRef>
              <c:f>Fit_8!$K$17:$K$149</c:f>
              <c:numCache>
                <c:formatCode>General</c:formatCode>
                <c:ptCount val="133"/>
                <c:pt idx="0">
                  <c:v>-0.0444149</c:v>
                </c:pt>
                <c:pt idx="1">
                  <c:v>-0.0502157</c:v>
                </c:pt>
                <c:pt idx="2">
                  <c:v>-0.0648507</c:v>
                </c:pt>
                <c:pt idx="3">
                  <c:v>-0.0653694</c:v>
                </c:pt>
                <c:pt idx="4">
                  <c:v>-0.102602</c:v>
                </c:pt>
                <c:pt idx="5">
                  <c:v>-0.0717635</c:v>
                </c:pt>
                <c:pt idx="6">
                  <c:v>-0.0786266</c:v>
                </c:pt>
                <c:pt idx="7">
                  <c:v>-0.0782158</c:v>
                </c:pt>
                <c:pt idx="8">
                  <c:v>-0.0849047</c:v>
                </c:pt>
                <c:pt idx="9">
                  <c:v>-0.100062</c:v>
                </c:pt>
                <c:pt idx="10">
                  <c:v>-0.113075</c:v>
                </c:pt>
                <c:pt idx="11">
                  <c:v>-0.151299</c:v>
                </c:pt>
                <c:pt idx="12">
                  <c:v>-0.145071</c:v>
                </c:pt>
                <c:pt idx="13">
                  <c:v>-0.129753</c:v>
                </c:pt>
                <c:pt idx="14">
                  <c:v>-0.0488507</c:v>
                </c:pt>
                <c:pt idx="15">
                  <c:v>-0.0551618</c:v>
                </c:pt>
                <c:pt idx="16">
                  <c:v>-0.0605022</c:v>
                </c:pt>
                <c:pt idx="17">
                  <c:v>0.515764</c:v>
                </c:pt>
                <c:pt idx="18">
                  <c:v>-0.0603983</c:v>
                </c:pt>
                <c:pt idx="19">
                  <c:v>-0.059278</c:v>
                </c:pt>
                <c:pt idx="20">
                  <c:v>-0.0614731</c:v>
                </c:pt>
                <c:pt idx="21">
                  <c:v>-0.0882406</c:v>
                </c:pt>
                <c:pt idx="22">
                  <c:v>-0.214863</c:v>
                </c:pt>
                <c:pt idx="23">
                  <c:v>-0.0923028</c:v>
                </c:pt>
                <c:pt idx="24">
                  <c:v>-0.128867</c:v>
                </c:pt>
                <c:pt idx="25">
                  <c:v>-0.0850167</c:v>
                </c:pt>
                <c:pt idx="26">
                  <c:v>-0.0168672</c:v>
                </c:pt>
                <c:pt idx="27">
                  <c:v>-0.088419</c:v>
                </c:pt>
                <c:pt idx="28">
                  <c:v>-0.0751576</c:v>
                </c:pt>
                <c:pt idx="29">
                  <c:v>-0.0883527</c:v>
                </c:pt>
                <c:pt idx="30">
                  <c:v>-0.117357</c:v>
                </c:pt>
                <c:pt idx="31">
                  <c:v>-0.120147</c:v>
                </c:pt>
                <c:pt idx="32">
                  <c:v>-0.0160747</c:v>
                </c:pt>
                <c:pt idx="33">
                  <c:v>-0.0711868</c:v>
                </c:pt>
                <c:pt idx="34">
                  <c:v>-0.0686888</c:v>
                </c:pt>
                <c:pt idx="35">
                  <c:v>-0.0473816</c:v>
                </c:pt>
                <c:pt idx="36">
                  <c:v>-0.0746639</c:v>
                </c:pt>
                <c:pt idx="37">
                  <c:v>-0.0927634</c:v>
                </c:pt>
                <c:pt idx="38">
                  <c:v>-0.0685394</c:v>
                </c:pt>
                <c:pt idx="39">
                  <c:v>-0.1041</c:v>
                </c:pt>
                <c:pt idx="40">
                  <c:v>-0.1401</c:v>
                </c:pt>
                <c:pt idx="41">
                  <c:v>-0.0939126</c:v>
                </c:pt>
                <c:pt idx="42">
                  <c:v>-0.0883527</c:v>
                </c:pt>
                <c:pt idx="43">
                  <c:v>-0.0951037</c:v>
                </c:pt>
                <c:pt idx="44">
                  <c:v>-0.123013</c:v>
                </c:pt>
                <c:pt idx="45">
                  <c:v>-0.108618</c:v>
                </c:pt>
                <c:pt idx="46">
                  <c:v>-0.0297054</c:v>
                </c:pt>
                <c:pt idx="47">
                  <c:v>-0.0436804</c:v>
                </c:pt>
                <c:pt idx="48">
                  <c:v>-0.0639834</c:v>
                </c:pt>
                <c:pt idx="49">
                  <c:v>-0.0815395</c:v>
                </c:pt>
                <c:pt idx="50">
                  <c:v>-0.0496018</c:v>
                </c:pt>
                <c:pt idx="51">
                  <c:v>-0.056</c:v>
                </c:pt>
                <c:pt idx="52">
                  <c:v>-0.076884</c:v>
                </c:pt>
                <c:pt idx="53">
                  <c:v>-0.126718</c:v>
                </c:pt>
                <c:pt idx="54">
                  <c:v>-0.141382</c:v>
                </c:pt>
                <c:pt idx="55">
                  <c:v>-0.074718</c:v>
                </c:pt>
                <c:pt idx="56">
                  <c:v>-0.0701785</c:v>
                </c:pt>
                <c:pt idx="57">
                  <c:v>-0.0470538</c:v>
                </c:pt>
                <c:pt idx="58">
                  <c:v>-0.104091</c:v>
                </c:pt>
                <c:pt idx="59">
                  <c:v>-0.102154</c:v>
                </c:pt>
                <c:pt idx="60">
                  <c:v>-0.0389087</c:v>
                </c:pt>
                <c:pt idx="61">
                  <c:v>-0.0482905</c:v>
                </c:pt>
                <c:pt idx="62">
                  <c:v>-0.0576805</c:v>
                </c:pt>
                <c:pt idx="63">
                  <c:v>-0.0997303</c:v>
                </c:pt>
                <c:pt idx="64">
                  <c:v>-0.0974274</c:v>
                </c:pt>
                <c:pt idx="65">
                  <c:v>-0.065834</c:v>
                </c:pt>
                <c:pt idx="66">
                  <c:v>-0.11117</c:v>
                </c:pt>
                <c:pt idx="67">
                  <c:v>-0.172822</c:v>
                </c:pt>
                <c:pt idx="68">
                  <c:v>-0.0981908</c:v>
                </c:pt>
                <c:pt idx="69">
                  <c:v>-0.106083</c:v>
                </c:pt>
                <c:pt idx="70">
                  <c:v>-0.104813</c:v>
                </c:pt>
                <c:pt idx="71">
                  <c:v>-0.0876765</c:v>
                </c:pt>
                <c:pt idx="72">
                  <c:v>-0.113369</c:v>
                </c:pt>
                <c:pt idx="73">
                  <c:v>-0.106889</c:v>
                </c:pt>
                <c:pt idx="74">
                  <c:v>-0.033527</c:v>
                </c:pt>
                <c:pt idx="75">
                  <c:v>-0.0472739</c:v>
                </c:pt>
                <c:pt idx="76">
                  <c:v>-0.0438589</c:v>
                </c:pt>
                <c:pt idx="77">
                  <c:v>-0.0544108</c:v>
                </c:pt>
                <c:pt idx="78">
                  <c:v>-0.0730829</c:v>
                </c:pt>
                <c:pt idx="79">
                  <c:v>-0.0801702</c:v>
                </c:pt>
                <c:pt idx="80">
                  <c:v>-0.0609419</c:v>
                </c:pt>
                <c:pt idx="81">
                  <c:v>-0.117892</c:v>
                </c:pt>
                <c:pt idx="82">
                  <c:v>-0.100851</c:v>
                </c:pt>
                <c:pt idx="83">
                  <c:v>-0.106905</c:v>
                </c:pt>
                <c:pt idx="84">
                  <c:v>-0.115722</c:v>
                </c:pt>
                <c:pt idx="85">
                  <c:v>-0.132149</c:v>
                </c:pt>
                <c:pt idx="86">
                  <c:v>-0.111656</c:v>
                </c:pt>
                <c:pt idx="87">
                  <c:v>-0.108403</c:v>
                </c:pt>
              </c:numCache>
            </c:numRef>
          </c:yVal>
          <c:smooth val="0"/>
        </c:ser>
        <c:axId val="98753031"/>
        <c:axId val="4432332"/>
      </c:scatterChart>
      <c:valAx>
        <c:axId val="98753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405875999135882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2332"/>
        <c:crossesAt val="0"/>
        <c:crossBetween val="midCat"/>
      </c:valAx>
      <c:valAx>
        <c:axId val="44323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530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3542881831929"/>
          <c:y val="0.507232524055311"/>
          <c:w val="0.185958090300281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luding outliers based on residuals and between DO mixed layer &amp; DO max level
(OXY_SBE - OXY_BOT) vs. OXY_SBE</a:t>
            </a:r>
          </a:p>
        </c:rich>
      </c:tx>
      <c:layout>
        <c:manualLayout>
          <c:xMode val="edge"/>
          <c:yMode val="edge"/>
          <c:x val="0.15925685893281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30395333765392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OXY_SBE - OXY_BOT)"</c:f>
              <c:strCache>
                <c:ptCount val="1"/>
                <c:pt idx="0">
                  <c:v>Diff (OXY_SBE - OXY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9!$D$17:$D$171</c:f>
              <c:numCache>
                <c:formatCode>General</c:formatCode>
                <c:ptCount val="155"/>
                <c:pt idx="0">
                  <c:v>2.99606</c:v>
                </c:pt>
                <c:pt idx="1">
                  <c:v>3.13107</c:v>
                </c:pt>
                <c:pt idx="2">
                  <c:v>3.31013</c:v>
                </c:pt>
                <c:pt idx="3">
                  <c:v>3.49271</c:v>
                </c:pt>
                <c:pt idx="4">
                  <c:v>3.5616</c:v>
                </c:pt>
                <c:pt idx="5">
                  <c:v>3.79773</c:v>
                </c:pt>
                <c:pt idx="6">
                  <c:v>4.13747</c:v>
                </c:pt>
                <c:pt idx="7">
                  <c:v>4.16717</c:v>
                </c:pt>
                <c:pt idx="8">
                  <c:v>4.39366</c:v>
                </c:pt>
                <c:pt idx="9">
                  <c:v>4.54507</c:v>
                </c:pt>
                <c:pt idx="10">
                  <c:v>4.61742</c:v>
                </c:pt>
                <c:pt idx="11">
                  <c:v>1.34679</c:v>
                </c:pt>
                <c:pt idx="12">
                  <c:v>3.7482</c:v>
                </c:pt>
                <c:pt idx="13">
                  <c:v>8.09062</c:v>
                </c:pt>
                <c:pt idx="14">
                  <c:v>2.26048</c:v>
                </c:pt>
                <c:pt idx="15">
                  <c:v>2.83628</c:v>
                </c:pt>
                <c:pt idx="16">
                  <c:v>3.33528</c:v>
                </c:pt>
                <c:pt idx="17">
                  <c:v>3.33528</c:v>
                </c:pt>
                <c:pt idx="18">
                  <c:v>3.91594</c:v>
                </c:pt>
                <c:pt idx="19">
                  <c:v>4.48788</c:v>
                </c:pt>
                <c:pt idx="20">
                  <c:v>6.13853</c:v>
                </c:pt>
                <c:pt idx="21">
                  <c:v>6.55535</c:v>
                </c:pt>
                <c:pt idx="22">
                  <c:v>0.407801</c:v>
                </c:pt>
                <c:pt idx="23">
                  <c:v>0.31917</c:v>
                </c:pt>
                <c:pt idx="24">
                  <c:v>0.17789</c:v>
                </c:pt>
                <c:pt idx="25">
                  <c:v>0.17789</c:v>
                </c:pt>
                <c:pt idx="26">
                  <c:v>0.199871</c:v>
                </c:pt>
                <c:pt idx="27">
                  <c:v>0.437585</c:v>
                </c:pt>
                <c:pt idx="28">
                  <c:v>1.10678</c:v>
                </c:pt>
                <c:pt idx="29">
                  <c:v>1.37915</c:v>
                </c:pt>
                <c:pt idx="30">
                  <c:v>1.58363</c:v>
                </c:pt>
                <c:pt idx="31">
                  <c:v>1.6384</c:v>
                </c:pt>
                <c:pt idx="32">
                  <c:v>2.10424</c:v>
                </c:pt>
                <c:pt idx="33">
                  <c:v>2.39237</c:v>
                </c:pt>
                <c:pt idx="34">
                  <c:v>2.68178</c:v>
                </c:pt>
                <c:pt idx="35">
                  <c:v>2.9871</c:v>
                </c:pt>
                <c:pt idx="36">
                  <c:v>3.77594</c:v>
                </c:pt>
                <c:pt idx="37">
                  <c:v>6.08393</c:v>
                </c:pt>
                <c:pt idx="38">
                  <c:v>6.8267</c:v>
                </c:pt>
                <c:pt idx="39">
                  <c:v>6.22193</c:v>
                </c:pt>
                <c:pt idx="40">
                  <c:v>6.11725</c:v>
                </c:pt>
                <c:pt idx="41">
                  <c:v>1.28223</c:v>
                </c:pt>
                <c:pt idx="42">
                  <c:v>0.579668</c:v>
                </c:pt>
                <c:pt idx="43">
                  <c:v>0.336834</c:v>
                </c:pt>
                <c:pt idx="44">
                  <c:v>0.202266</c:v>
                </c:pt>
                <c:pt idx="45">
                  <c:v>0.225207</c:v>
                </c:pt>
                <c:pt idx="46">
                  <c:v>0.500149</c:v>
                </c:pt>
                <c:pt idx="47">
                  <c:v>1.28584</c:v>
                </c:pt>
                <c:pt idx="48">
                  <c:v>1.7645</c:v>
                </c:pt>
                <c:pt idx="49">
                  <c:v>1.84476</c:v>
                </c:pt>
                <c:pt idx="50">
                  <c:v>1.9626</c:v>
                </c:pt>
                <c:pt idx="51">
                  <c:v>2.15272</c:v>
                </c:pt>
                <c:pt idx="52">
                  <c:v>2.48953</c:v>
                </c:pt>
                <c:pt idx="53">
                  <c:v>3.16076</c:v>
                </c:pt>
                <c:pt idx="54">
                  <c:v>5.72014</c:v>
                </c:pt>
                <c:pt idx="55">
                  <c:v>6.2957</c:v>
                </c:pt>
                <c:pt idx="56">
                  <c:v>6.55313</c:v>
                </c:pt>
                <c:pt idx="57">
                  <c:v>7.24998</c:v>
                </c:pt>
                <c:pt idx="58">
                  <c:v>6.83313</c:v>
                </c:pt>
                <c:pt idx="59">
                  <c:v>6.26958</c:v>
                </c:pt>
                <c:pt idx="60">
                  <c:v>5.99584</c:v>
                </c:pt>
                <c:pt idx="61">
                  <c:v>5.71565</c:v>
                </c:pt>
                <c:pt idx="62">
                  <c:v>5.52864</c:v>
                </c:pt>
                <c:pt idx="63">
                  <c:v>5.52785</c:v>
                </c:pt>
                <c:pt idx="64">
                  <c:v>2.22744</c:v>
                </c:pt>
                <c:pt idx="65">
                  <c:v>2.194</c:v>
                </c:pt>
                <c:pt idx="66">
                  <c:v>1.86648</c:v>
                </c:pt>
                <c:pt idx="67">
                  <c:v>1.28027</c:v>
                </c:pt>
                <c:pt idx="68">
                  <c:v>0.545344</c:v>
                </c:pt>
                <c:pt idx="69">
                  <c:v>0.348091</c:v>
                </c:pt>
                <c:pt idx="70">
                  <c:v>0.219988</c:v>
                </c:pt>
                <c:pt idx="71">
                  <c:v>0.239552</c:v>
                </c:pt>
                <c:pt idx="72">
                  <c:v>0.504925</c:v>
                </c:pt>
                <c:pt idx="73">
                  <c:v>1.39181</c:v>
                </c:pt>
                <c:pt idx="74">
                  <c:v>1.69431</c:v>
                </c:pt>
                <c:pt idx="75">
                  <c:v>2.54462</c:v>
                </c:pt>
                <c:pt idx="76">
                  <c:v>3.23834</c:v>
                </c:pt>
                <c:pt idx="77">
                  <c:v>2.85824</c:v>
                </c:pt>
                <c:pt idx="78">
                  <c:v>3.02746</c:v>
                </c:pt>
                <c:pt idx="79">
                  <c:v>4.9979</c:v>
                </c:pt>
                <c:pt idx="80">
                  <c:v>4.9979</c:v>
                </c:pt>
                <c:pt idx="81">
                  <c:v>6.63009</c:v>
                </c:pt>
                <c:pt idx="82">
                  <c:v>6.79765</c:v>
                </c:pt>
                <c:pt idx="83">
                  <c:v>7.0809</c:v>
                </c:pt>
                <c:pt idx="84">
                  <c:v>5.72999</c:v>
                </c:pt>
                <c:pt idx="85">
                  <c:v>5.68238</c:v>
                </c:pt>
                <c:pt idx="86">
                  <c:v>2.63267</c:v>
                </c:pt>
                <c:pt idx="87">
                  <c:v>2.59113</c:v>
                </c:pt>
                <c:pt idx="88">
                  <c:v>2.32846</c:v>
                </c:pt>
                <c:pt idx="89">
                  <c:v>1.80879</c:v>
                </c:pt>
                <c:pt idx="90">
                  <c:v>1.23366</c:v>
                </c:pt>
                <c:pt idx="91">
                  <c:v>0.5461</c:v>
                </c:pt>
                <c:pt idx="92">
                  <c:v>0.328108</c:v>
                </c:pt>
                <c:pt idx="93">
                  <c:v>0.238564</c:v>
                </c:pt>
                <c:pt idx="94">
                  <c:v>0.244427</c:v>
                </c:pt>
                <c:pt idx="95">
                  <c:v>0.411295</c:v>
                </c:pt>
                <c:pt idx="96">
                  <c:v>1.00632</c:v>
                </c:pt>
                <c:pt idx="97">
                  <c:v>1.74702</c:v>
                </c:pt>
                <c:pt idx="98">
                  <c:v>1.89646</c:v>
                </c:pt>
                <c:pt idx="99">
                  <c:v>2.4664</c:v>
                </c:pt>
                <c:pt idx="100">
                  <c:v>2.679</c:v>
                </c:pt>
                <c:pt idx="101">
                  <c:v>3.05312</c:v>
                </c:pt>
                <c:pt idx="102">
                  <c:v>3.89328</c:v>
                </c:pt>
                <c:pt idx="103">
                  <c:v>5.91462</c:v>
                </c:pt>
                <c:pt idx="104">
                  <c:v>6.62928</c:v>
                </c:pt>
                <c:pt idx="105">
                  <c:v>6.75782</c:v>
                </c:pt>
                <c:pt idx="106">
                  <c:v>7.02795</c:v>
                </c:pt>
                <c:pt idx="107">
                  <c:v>5.83691</c:v>
                </c:pt>
                <c:pt idx="108">
                  <c:v>5.84385</c:v>
                </c:pt>
                <c:pt idx="109">
                  <c:v>2.88116</c:v>
                </c:pt>
                <c:pt idx="110">
                  <c:v>2.75449</c:v>
                </c:pt>
                <c:pt idx="111">
                  <c:v>2.3887</c:v>
                </c:pt>
                <c:pt idx="112">
                  <c:v>1.79496</c:v>
                </c:pt>
                <c:pt idx="113">
                  <c:v>1.13573</c:v>
                </c:pt>
                <c:pt idx="114">
                  <c:v>0.476124</c:v>
                </c:pt>
                <c:pt idx="115">
                  <c:v>0.354456</c:v>
                </c:pt>
                <c:pt idx="116">
                  <c:v>0.334398</c:v>
                </c:pt>
                <c:pt idx="117">
                  <c:v>0.387954</c:v>
                </c:pt>
                <c:pt idx="118">
                  <c:v>0.522091</c:v>
                </c:pt>
                <c:pt idx="119">
                  <c:v>1.04571</c:v>
                </c:pt>
                <c:pt idx="120">
                  <c:v>1.60732</c:v>
                </c:pt>
                <c:pt idx="121">
                  <c:v>2.27827</c:v>
                </c:pt>
                <c:pt idx="122">
                  <c:v>3.10257</c:v>
                </c:pt>
                <c:pt idx="123">
                  <c:v>3.07517</c:v>
                </c:pt>
                <c:pt idx="124">
                  <c:v>3.75083</c:v>
                </c:pt>
                <c:pt idx="125">
                  <c:v>4.69918</c:v>
                </c:pt>
                <c:pt idx="126">
                  <c:v>6.14681</c:v>
                </c:pt>
                <c:pt idx="127">
                  <c:v>6.61292</c:v>
                </c:pt>
                <c:pt idx="128">
                  <c:v>6.91119</c:v>
                </c:pt>
                <c:pt idx="129">
                  <c:v>6.18832</c:v>
                </c:pt>
                <c:pt idx="130">
                  <c:v>5.88663</c:v>
                </c:pt>
                <c:pt idx="131">
                  <c:v>5.88711</c:v>
                </c:pt>
                <c:pt idx="132">
                  <c:v>3.10436</c:v>
                </c:pt>
                <c:pt idx="133">
                  <c:v>2.86402</c:v>
                </c:pt>
                <c:pt idx="134">
                  <c:v>2.43919</c:v>
                </c:pt>
                <c:pt idx="135">
                  <c:v>1.86731</c:v>
                </c:pt>
                <c:pt idx="136">
                  <c:v>1.16928</c:v>
                </c:pt>
                <c:pt idx="137">
                  <c:v>0.637361</c:v>
                </c:pt>
                <c:pt idx="138">
                  <c:v>0.457876</c:v>
                </c:pt>
                <c:pt idx="139">
                  <c:v>0.381141</c:v>
                </c:pt>
                <c:pt idx="140">
                  <c:v>0.401614</c:v>
                </c:pt>
                <c:pt idx="141">
                  <c:v>0.526473</c:v>
                </c:pt>
                <c:pt idx="142">
                  <c:v>0.837726</c:v>
                </c:pt>
                <c:pt idx="143">
                  <c:v>1.19514</c:v>
                </c:pt>
                <c:pt idx="144">
                  <c:v>1.55259</c:v>
                </c:pt>
                <c:pt idx="145">
                  <c:v>2.39392</c:v>
                </c:pt>
                <c:pt idx="146">
                  <c:v>2.87583</c:v>
                </c:pt>
                <c:pt idx="147">
                  <c:v>3.28406</c:v>
                </c:pt>
                <c:pt idx="148">
                  <c:v>4.31111</c:v>
                </c:pt>
                <c:pt idx="149">
                  <c:v>6.09415</c:v>
                </c:pt>
                <c:pt idx="150">
                  <c:v>6.7921</c:v>
                </c:pt>
                <c:pt idx="151">
                  <c:v>6.96828</c:v>
                </c:pt>
                <c:pt idx="152">
                  <c:v>5.98285</c:v>
                </c:pt>
                <c:pt idx="153">
                  <c:v>5.97434</c:v>
                </c:pt>
                <c:pt idx="154">
                  <c:v>5.9766</c:v>
                </c:pt>
              </c:numCache>
            </c:numRef>
          </c:xVal>
          <c:yVal>
            <c:numRef>
              <c:f>Fit_9!$F$17:$F$171</c:f>
              <c:numCache>
                <c:formatCode>General</c:formatCode>
                <c:ptCount val="155"/>
                <c:pt idx="0">
                  <c:v>-0.568942</c:v>
                </c:pt>
                <c:pt idx="1">
                  <c:v>-0.0789254</c:v>
                </c:pt>
                <c:pt idx="2">
                  <c:v>-0.0818713</c:v>
                </c:pt>
                <c:pt idx="3">
                  <c:v>-0.0692947</c:v>
                </c:pt>
                <c:pt idx="4">
                  <c:v>-0.0864024</c:v>
                </c:pt>
                <c:pt idx="5">
                  <c:v>-0.0602739</c:v>
                </c:pt>
                <c:pt idx="6">
                  <c:v>-0.0945268</c:v>
                </c:pt>
                <c:pt idx="7">
                  <c:v>-0.0788298</c:v>
                </c:pt>
                <c:pt idx="8">
                  <c:v>-0.0543404</c:v>
                </c:pt>
                <c:pt idx="9">
                  <c:v>-0.0319295</c:v>
                </c:pt>
                <c:pt idx="10">
                  <c:v>-0.0695844</c:v>
                </c:pt>
                <c:pt idx="11">
                  <c:v>-0.0242075</c:v>
                </c:pt>
                <c:pt idx="12">
                  <c:v>0.0182033</c:v>
                </c:pt>
                <c:pt idx="13">
                  <c:v>-0.401381</c:v>
                </c:pt>
                <c:pt idx="14">
                  <c:v>-0.100519</c:v>
                </c:pt>
                <c:pt idx="15">
                  <c:v>-0.168718</c:v>
                </c:pt>
                <c:pt idx="16">
                  <c:v>-0.034724</c:v>
                </c:pt>
                <c:pt idx="17">
                  <c:v>-0.037724</c:v>
                </c:pt>
                <c:pt idx="18">
                  <c:v>-0.313062</c:v>
                </c:pt>
                <c:pt idx="19">
                  <c:v>-0.0961204</c:v>
                </c:pt>
                <c:pt idx="20">
                  <c:v>-0.236473</c:v>
                </c:pt>
                <c:pt idx="21">
                  <c:v>-0.225647</c:v>
                </c:pt>
                <c:pt idx="22">
                  <c:v>-0.0381992</c:v>
                </c:pt>
                <c:pt idx="23">
                  <c:v>-0.0428299</c:v>
                </c:pt>
                <c:pt idx="24">
                  <c:v>-0.12811</c:v>
                </c:pt>
                <c:pt idx="25">
                  <c:v>-0.0491099</c:v>
                </c:pt>
                <c:pt idx="26">
                  <c:v>-0.0451286</c:v>
                </c:pt>
                <c:pt idx="27">
                  <c:v>-0.0444149</c:v>
                </c:pt>
                <c:pt idx="28">
                  <c:v>-0.0502157</c:v>
                </c:pt>
                <c:pt idx="29">
                  <c:v>-0.0648507</c:v>
                </c:pt>
                <c:pt idx="30">
                  <c:v>-0.0653694</c:v>
                </c:pt>
                <c:pt idx="31">
                  <c:v>-0.102602</c:v>
                </c:pt>
                <c:pt idx="32">
                  <c:v>-0.0717635</c:v>
                </c:pt>
                <c:pt idx="33">
                  <c:v>-0.0786266</c:v>
                </c:pt>
                <c:pt idx="34">
                  <c:v>-0.0782158</c:v>
                </c:pt>
                <c:pt idx="35">
                  <c:v>-0.0849047</c:v>
                </c:pt>
                <c:pt idx="36">
                  <c:v>-0.100062</c:v>
                </c:pt>
                <c:pt idx="37">
                  <c:v>-0.113075</c:v>
                </c:pt>
                <c:pt idx="38">
                  <c:v>-0.151299</c:v>
                </c:pt>
                <c:pt idx="39">
                  <c:v>-0.145071</c:v>
                </c:pt>
                <c:pt idx="40">
                  <c:v>-0.129753</c:v>
                </c:pt>
                <c:pt idx="41">
                  <c:v>-0.0577676</c:v>
                </c:pt>
                <c:pt idx="42">
                  <c:v>-0.039332</c:v>
                </c:pt>
                <c:pt idx="43">
                  <c:v>-0.032166</c:v>
                </c:pt>
                <c:pt idx="44">
                  <c:v>-0.0297344</c:v>
                </c:pt>
                <c:pt idx="45">
                  <c:v>-0.0347925</c:v>
                </c:pt>
                <c:pt idx="46">
                  <c:v>-0.0488507</c:v>
                </c:pt>
                <c:pt idx="47">
                  <c:v>-0.0551618</c:v>
                </c:pt>
                <c:pt idx="48">
                  <c:v>-0.0605022</c:v>
                </c:pt>
                <c:pt idx="49">
                  <c:v>0.515764</c:v>
                </c:pt>
                <c:pt idx="50">
                  <c:v>-0.0603983</c:v>
                </c:pt>
                <c:pt idx="51">
                  <c:v>-0.059278</c:v>
                </c:pt>
                <c:pt idx="52">
                  <c:v>-0.0614731</c:v>
                </c:pt>
                <c:pt idx="53">
                  <c:v>-0.0882406</c:v>
                </c:pt>
                <c:pt idx="54">
                  <c:v>-0.214863</c:v>
                </c:pt>
                <c:pt idx="55">
                  <c:v>-0.0923028</c:v>
                </c:pt>
                <c:pt idx="56">
                  <c:v>-0.128867</c:v>
                </c:pt>
                <c:pt idx="57">
                  <c:v>-0.0850167</c:v>
                </c:pt>
                <c:pt idx="58">
                  <c:v>-0.0168672</c:v>
                </c:pt>
                <c:pt idx="59">
                  <c:v>-0.088419</c:v>
                </c:pt>
                <c:pt idx="60">
                  <c:v>-0.0751576</c:v>
                </c:pt>
                <c:pt idx="61">
                  <c:v>-0.0883527</c:v>
                </c:pt>
                <c:pt idx="62">
                  <c:v>-0.117357</c:v>
                </c:pt>
                <c:pt idx="63">
                  <c:v>-0.120147</c:v>
                </c:pt>
                <c:pt idx="64">
                  <c:v>-0.0815601</c:v>
                </c:pt>
                <c:pt idx="65">
                  <c:v>-0.091996</c:v>
                </c:pt>
                <c:pt idx="66">
                  <c:v>-0.0685186</c:v>
                </c:pt>
                <c:pt idx="67">
                  <c:v>-0.0547303</c:v>
                </c:pt>
                <c:pt idx="68">
                  <c:v>-0.0396556</c:v>
                </c:pt>
                <c:pt idx="69">
                  <c:v>-0.0399087</c:v>
                </c:pt>
                <c:pt idx="70">
                  <c:v>-0.0370124</c:v>
                </c:pt>
                <c:pt idx="71">
                  <c:v>-0.0424481</c:v>
                </c:pt>
                <c:pt idx="72">
                  <c:v>-0.0160747</c:v>
                </c:pt>
                <c:pt idx="73">
                  <c:v>-0.0711868</c:v>
                </c:pt>
                <c:pt idx="74">
                  <c:v>-0.0686888</c:v>
                </c:pt>
                <c:pt idx="75">
                  <c:v>-0.0473816</c:v>
                </c:pt>
                <c:pt idx="76">
                  <c:v>-0.0746639</c:v>
                </c:pt>
                <c:pt idx="77">
                  <c:v>-0.0927634</c:v>
                </c:pt>
                <c:pt idx="78">
                  <c:v>-0.0685394</c:v>
                </c:pt>
                <c:pt idx="79">
                  <c:v>-0.1041</c:v>
                </c:pt>
                <c:pt idx="80">
                  <c:v>-0.1401</c:v>
                </c:pt>
                <c:pt idx="81">
                  <c:v>-0.0939126</c:v>
                </c:pt>
                <c:pt idx="82">
                  <c:v>-0.0883527</c:v>
                </c:pt>
                <c:pt idx="83">
                  <c:v>-0.0951037</c:v>
                </c:pt>
                <c:pt idx="84">
                  <c:v>-0.123013</c:v>
                </c:pt>
                <c:pt idx="85">
                  <c:v>-0.108618</c:v>
                </c:pt>
                <c:pt idx="86">
                  <c:v>-0.0843277</c:v>
                </c:pt>
                <c:pt idx="87">
                  <c:v>-0.0788715</c:v>
                </c:pt>
                <c:pt idx="88">
                  <c:v>-0.0635436</c:v>
                </c:pt>
                <c:pt idx="89">
                  <c:v>-0.0542074</c:v>
                </c:pt>
                <c:pt idx="90">
                  <c:v>-0.0413444</c:v>
                </c:pt>
                <c:pt idx="91">
                  <c:v>-0.0259004</c:v>
                </c:pt>
                <c:pt idx="92">
                  <c:v>-0.0168921</c:v>
                </c:pt>
                <c:pt idx="93">
                  <c:v>-0.0214357</c:v>
                </c:pt>
                <c:pt idx="94">
                  <c:v>-0.0255726</c:v>
                </c:pt>
                <c:pt idx="95">
                  <c:v>-0.0297054</c:v>
                </c:pt>
                <c:pt idx="96">
                  <c:v>-0.0436804</c:v>
                </c:pt>
                <c:pt idx="97">
                  <c:v>-0.0639834</c:v>
                </c:pt>
                <c:pt idx="98">
                  <c:v>-0.0815395</c:v>
                </c:pt>
                <c:pt idx="99">
                  <c:v>-0.0496018</c:v>
                </c:pt>
                <c:pt idx="100">
                  <c:v>-0.056</c:v>
                </c:pt>
                <c:pt idx="101">
                  <c:v>-0.076884</c:v>
                </c:pt>
                <c:pt idx="102">
                  <c:v>-0.126718</c:v>
                </c:pt>
                <c:pt idx="103">
                  <c:v>-0.141382</c:v>
                </c:pt>
                <c:pt idx="104">
                  <c:v>-0.074718</c:v>
                </c:pt>
                <c:pt idx="105">
                  <c:v>-0.0701785</c:v>
                </c:pt>
                <c:pt idx="106">
                  <c:v>-0.0470538</c:v>
                </c:pt>
                <c:pt idx="107">
                  <c:v>-0.104091</c:v>
                </c:pt>
                <c:pt idx="108">
                  <c:v>-0.102154</c:v>
                </c:pt>
                <c:pt idx="109">
                  <c:v>-0.0888424</c:v>
                </c:pt>
                <c:pt idx="110">
                  <c:v>-0.0855145</c:v>
                </c:pt>
                <c:pt idx="111">
                  <c:v>-0.0713029</c:v>
                </c:pt>
                <c:pt idx="112">
                  <c:v>-0.0510373</c:v>
                </c:pt>
                <c:pt idx="113">
                  <c:v>-0.0402739</c:v>
                </c:pt>
                <c:pt idx="114">
                  <c:v>-0.0378755</c:v>
                </c:pt>
                <c:pt idx="115">
                  <c:v>-0.0255436</c:v>
                </c:pt>
                <c:pt idx="116">
                  <c:v>-0.0396017</c:v>
                </c:pt>
                <c:pt idx="117">
                  <c:v>-0.0340456</c:v>
                </c:pt>
                <c:pt idx="118">
                  <c:v>-0.0389087</c:v>
                </c:pt>
                <c:pt idx="119">
                  <c:v>-0.0482905</c:v>
                </c:pt>
                <c:pt idx="120">
                  <c:v>-0.0576805</c:v>
                </c:pt>
                <c:pt idx="121">
                  <c:v>-0.0997303</c:v>
                </c:pt>
                <c:pt idx="122">
                  <c:v>-0.0974274</c:v>
                </c:pt>
                <c:pt idx="123">
                  <c:v>-0.065834</c:v>
                </c:pt>
                <c:pt idx="124">
                  <c:v>-0.11117</c:v>
                </c:pt>
                <c:pt idx="125">
                  <c:v>-0.172822</c:v>
                </c:pt>
                <c:pt idx="126">
                  <c:v>-0.0981908</c:v>
                </c:pt>
                <c:pt idx="127">
                  <c:v>-0.106083</c:v>
                </c:pt>
                <c:pt idx="128">
                  <c:v>-0.104813</c:v>
                </c:pt>
                <c:pt idx="129">
                  <c:v>-0.0876765</c:v>
                </c:pt>
                <c:pt idx="130">
                  <c:v>-0.113369</c:v>
                </c:pt>
                <c:pt idx="131">
                  <c:v>-0.106889</c:v>
                </c:pt>
                <c:pt idx="132">
                  <c:v>-0.0896432</c:v>
                </c:pt>
                <c:pt idx="133">
                  <c:v>-0.0729835</c:v>
                </c:pt>
                <c:pt idx="134">
                  <c:v>-0.0768092</c:v>
                </c:pt>
                <c:pt idx="135">
                  <c:v>-0.0506929</c:v>
                </c:pt>
                <c:pt idx="136">
                  <c:v>-0.060722</c:v>
                </c:pt>
                <c:pt idx="137">
                  <c:v>-0.018639</c:v>
                </c:pt>
                <c:pt idx="138">
                  <c:v>-0.0271245</c:v>
                </c:pt>
                <c:pt idx="139">
                  <c:v>-0.0228589</c:v>
                </c:pt>
                <c:pt idx="140">
                  <c:v>-0.0273859</c:v>
                </c:pt>
                <c:pt idx="141">
                  <c:v>-0.033527</c:v>
                </c:pt>
                <c:pt idx="142">
                  <c:v>-0.0472739</c:v>
                </c:pt>
                <c:pt idx="143">
                  <c:v>-0.0438589</c:v>
                </c:pt>
                <c:pt idx="144">
                  <c:v>-0.0544108</c:v>
                </c:pt>
                <c:pt idx="145">
                  <c:v>-0.0730829</c:v>
                </c:pt>
                <c:pt idx="146">
                  <c:v>-0.0801702</c:v>
                </c:pt>
                <c:pt idx="147">
                  <c:v>-0.0609419</c:v>
                </c:pt>
                <c:pt idx="148">
                  <c:v>-0.117892</c:v>
                </c:pt>
                <c:pt idx="149">
                  <c:v>-0.100851</c:v>
                </c:pt>
                <c:pt idx="150">
                  <c:v>-0.106905</c:v>
                </c:pt>
                <c:pt idx="151">
                  <c:v>-0.115722</c:v>
                </c:pt>
                <c:pt idx="152">
                  <c:v>-0.132149</c:v>
                </c:pt>
                <c:pt idx="153">
                  <c:v>-0.111656</c:v>
                </c:pt>
                <c:pt idx="154">
                  <c:v>-0.1084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-0.025"/>
            <c:dispRSqr val="0"/>
            <c:dispEq val="1"/>
          </c:trendline>
          <c:xVal>
            <c:numRef>
              <c:f>Fit_9!$J$17:$J$133</c:f>
              <c:numCache>
                <c:formatCode>General</c:formatCode>
                <c:ptCount val="117"/>
                <c:pt idx="0">
                  <c:v>3.13107</c:v>
                </c:pt>
                <c:pt idx="1">
                  <c:v>3.31013</c:v>
                </c:pt>
                <c:pt idx="2">
                  <c:v>3.49271</c:v>
                </c:pt>
                <c:pt idx="3">
                  <c:v>3.5616</c:v>
                </c:pt>
                <c:pt idx="4">
                  <c:v>3.79773</c:v>
                </c:pt>
                <c:pt idx="5">
                  <c:v>4.13747</c:v>
                </c:pt>
                <c:pt idx="6">
                  <c:v>4.16717</c:v>
                </c:pt>
                <c:pt idx="7">
                  <c:v>4.61742</c:v>
                </c:pt>
                <c:pt idx="8">
                  <c:v>1.34679</c:v>
                </c:pt>
                <c:pt idx="9">
                  <c:v>2.26048</c:v>
                </c:pt>
                <c:pt idx="10">
                  <c:v>4.48788</c:v>
                </c:pt>
                <c:pt idx="11">
                  <c:v>0.407801</c:v>
                </c:pt>
                <c:pt idx="12">
                  <c:v>0.31917</c:v>
                </c:pt>
                <c:pt idx="13">
                  <c:v>0.17789</c:v>
                </c:pt>
                <c:pt idx="14">
                  <c:v>0.199871</c:v>
                </c:pt>
                <c:pt idx="15">
                  <c:v>0.437585</c:v>
                </c:pt>
                <c:pt idx="16">
                  <c:v>1.10678</c:v>
                </c:pt>
                <c:pt idx="17">
                  <c:v>1.37915</c:v>
                </c:pt>
                <c:pt idx="18">
                  <c:v>1.58363</c:v>
                </c:pt>
                <c:pt idx="19">
                  <c:v>2.10424</c:v>
                </c:pt>
                <c:pt idx="20">
                  <c:v>2.39237</c:v>
                </c:pt>
                <c:pt idx="21">
                  <c:v>2.68178</c:v>
                </c:pt>
                <c:pt idx="22">
                  <c:v>2.9871</c:v>
                </c:pt>
                <c:pt idx="23">
                  <c:v>3.77594</c:v>
                </c:pt>
                <c:pt idx="24">
                  <c:v>6.08393</c:v>
                </c:pt>
                <c:pt idx="25">
                  <c:v>6.8267</c:v>
                </c:pt>
                <c:pt idx="26">
                  <c:v>6.22193</c:v>
                </c:pt>
                <c:pt idx="27">
                  <c:v>6.11725</c:v>
                </c:pt>
                <c:pt idx="28">
                  <c:v>1.28223</c:v>
                </c:pt>
                <c:pt idx="29">
                  <c:v>0.579668</c:v>
                </c:pt>
                <c:pt idx="30">
                  <c:v>0.336834</c:v>
                </c:pt>
                <c:pt idx="31">
                  <c:v>0.202266</c:v>
                </c:pt>
                <c:pt idx="32">
                  <c:v>0.225207</c:v>
                </c:pt>
                <c:pt idx="33">
                  <c:v>0.500149</c:v>
                </c:pt>
                <c:pt idx="34">
                  <c:v>1.28584</c:v>
                </c:pt>
                <c:pt idx="35">
                  <c:v>1.7645</c:v>
                </c:pt>
                <c:pt idx="36">
                  <c:v>1.9626</c:v>
                </c:pt>
                <c:pt idx="37">
                  <c:v>2.15272</c:v>
                </c:pt>
                <c:pt idx="38">
                  <c:v>2.48953</c:v>
                </c:pt>
                <c:pt idx="39">
                  <c:v>3.16076</c:v>
                </c:pt>
                <c:pt idx="40">
                  <c:v>6.55313</c:v>
                </c:pt>
                <c:pt idx="41">
                  <c:v>5.52785</c:v>
                </c:pt>
                <c:pt idx="42">
                  <c:v>2.22744</c:v>
                </c:pt>
                <c:pt idx="43">
                  <c:v>2.194</c:v>
                </c:pt>
                <c:pt idx="44">
                  <c:v>1.86648</c:v>
                </c:pt>
                <c:pt idx="45">
                  <c:v>1.28027</c:v>
                </c:pt>
                <c:pt idx="46">
                  <c:v>0.545344</c:v>
                </c:pt>
                <c:pt idx="47">
                  <c:v>0.348091</c:v>
                </c:pt>
                <c:pt idx="48">
                  <c:v>0.219988</c:v>
                </c:pt>
                <c:pt idx="49">
                  <c:v>0.239552</c:v>
                </c:pt>
                <c:pt idx="50">
                  <c:v>0.504925</c:v>
                </c:pt>
                <c:pt idx="51">
                  <c:v>1.39181</c:v>
                </c:pt>
                <c:pt idx="52">
                  <c:v>1.69431</c:v>
                </c:pt>
                <c:pt idx="53">
                  <c:v>2.54462</c:v>
                </c:pt>
                <c:pt idx="54">
                  <c:v>3.23834</c:v>
                </c:pt>
                <c:pt idx="55">
                  <c:v>2.85824</c:v>
                </c:pt>
                <c:pt idx="56">
                  <c:v>3.02746</c:v>
                </c:pt>
                <c:pt idx="57">
                  <c:v>4.9979</c:v>
                </c:pt>
                <c:pt idx="58">
                  <c:v>5.72999</c:v>
                </c:pt>
                <c:pt idx="59">
                  <c:v>5.68238</c:v>
                </c:pt>
                <c:pt idx="60">
                  <c:v>2.63267</c:v>
                </c:pt>
                <c:pt idx="61">
                  <c:v>2.59113</c:v>
                </c:pt>
                <c:pt idx="62">
                  <c:v>2.32846</c:v>
                </c:pt>
                <c:pt idx="63">
                  <c:v>1.80879</c:v>
                </c:pt>
                <c:pt idx="64">
                  <c:v>1.23366</c:v>
                </c:pt>
                <c:pt idx="65">
                  <c:v>0.5461</c:v>
                </c:pt>
                <c:pt idx="66">
                  <c:v>0.328108</c:v>
                </c:pt>
                <c:pt idx="67">
                  <c:v>0.238564</c:v>
                </c:pt>
                <c:pt idx="68">
                  <c:v>0.244427</c:v>
                </c:pt>
                <c:pt idx="69">
                  <c:v>0.411295</c:v>
                </c:pt>
                <c:pt idx="70">
                  <c:v>1.00632</c:v>
                </c:pt>
                <c:pt idx="71">
                  <c:v>1.74702</c:v>
                </c:pt>
                <c:pt idx="72">
                  <c:v>1.89646</c:v>
                </c:pt>
                <c:pt idx="73">
                  <c:v>2.4664</c:v>
                </c:pt>
                <c:pt idx="74">
                  <c:v>2.679</c:v>
                </c:pt>
                <c:pt idx="75">
                  <c:v>3.05312</c:v>
                </c:pt>
                <c:pt idx="76">
                  <c:v>5.91462</c:v>
                </c:pt>
                <c:pt idx="77">
                  <c:v>5.83691</c:v>
                </c:pt>
                <c:pt idx="78">
                  <c:v>5.84385</c:v>
                </c:pt>
                <c:pt idx="79">
                  <c:v>2.88116</c:v>
                </c:pt>
                <c:pt idx="80">
                  <c:v>2.75449</c:v>
                </c:pt>
                <c:pt idx="81">
                  <c:v>2.3887</c:v>
                </c:pt>
                <c:pt idx="82">
                  <c:v>1.79496</c:v>
                </c:pt>
                <c:pt idx="83">
                  <c:v>1.13573</c:v>
                </c:pt>
                <c:pt idx="84">
                  <c:v>0.476124</c:v>
                </c:pt>
                <c:pt idx="85">
                  <c:v>0.354456</c:v>
                </c:pt>
                <c:pt idx="86">
                  <c:v>0.334398</c:v>
                </c:pt>
                <c:pt idx="87">
                  <c:v>0.387954</c:v>
                </c:pt>
                <c:pt idx="88">
                  <c:v>0.522091</c:v>
                </c:pt>
                <c:pt idx="89">
                  <c:v>1.04571</c:v>
                </c:pt>
                <c:pt idx="90">
                  <c:v>1.60732</c:v>
                </c:pt>
                <c:pt idx="91">
                  <c:v>2.27827</c:v>
                </c:pt>
                <c:pt idx="92">
                  <c:v>3.10257</c:v>
                </c:pt>
                <c:pt idx="93">
                  <c:v>3.07517</c:v>
                </c:pt>
                <c:pt idx="94">
                  <c:v>3.75083</c:v>
                </c:pt>
                <c:pt idx="95">
                  <c:v>6.14681</c:v>
                </c:pt>
                <c:pt idx="96">
                  <c:v>6.61292</c:v>
                </c:pt>
                <c:pt idx="97">
                  <c:v>6.91119</c:v>
                </c:pt>
                <c:pt idx="98">
                  <c:v>5.88663</c:v>
                </c:pt>
                <c:pt idx="99">
                  <c:v>5.88711</c:v>
                </c:pt>
                <c:pt idx="100">
                  <c:v>3.10436</c:v>
                </c:pt>
                <c:pt idx="101">
                  <c:v>2.86402</c:v>
                </c:pt>
                <c:pt idx="102">
                  <c:v>2.43919</c:v>
                </c:pt>
                <c:pt idx="103">
                  <c:v>1.86731</c:v>
                </c:pt>
                <c:pt idx="104">
                  <c:v>1.16928</c:v>
                </c:pt>
                <c:pt idx="105">
                  <c:v>0.637361</c:v>
                </c:pt>
                <c:pt idx="106">
                  <c:v>0.457876</c:v>
                </c:pt>
                <c:pt idx="107">
                  <c:v>0.381141</c:v>
                </c:pt>
                <c:pt idx="108">
                  <c:v>0.401614</c:v>
                </c:pt>
                <c:pt idx="109">
                  <c:v>0.526473</c:v>
                </c:pt>
                <c:pt idx="110">
                  <c:v>0.837726</c:v>
                </c:pt>
                <c:pt idx="111">
                  <c:v>1.19514</c:v>
                </c:pt>
                <c:pt idx="112">
                  <c:v>1.55259</c:v>
                </c:pt>
                <c:pt idx="113">
                  <c:v>2.39392</c:v>
                </c:pt>
                <c:pt idx="114">
                  <c:v>2.87583</c:v>
                </c:pt>
                <c:pt idx="115">
                  <c:v>3.28406</c:v>
                </c:pt>
                <c:pt idx="116">
                  <c:v>4.31111</c:v>
                </c:pt>
              </c:numCache>
            </c:numRef>
          </c:xVal>
          <c:yVal>
            <c:numRef>
              <c:f>Fit_9!$K$17:$K$133</c:f>
              <c:numCache>
                <c:formatCode>General</c:formatCode>
                <c:ptCount val="117"/>
                <c:pt idx="0">
                  <c:v>-0.0789254</c:v>
                </c:pt>
                <c:pt idx="1">
                  <c:v>-0.0818713</c:v>
                </c:pt>
                <c:pt idx="2">
                  <c:v>-0.0692947</c:v>
                </c:pt>
                <c:pt idx="3">
                  <c:v>-0.0864024</c:v>
                </c:pt>
                <c:pt idx="4">
                  <c:v>-0.0602739</c:v>
                </c:pt>
                <c:pt idx="5">
                  <c:v>-0.0945268</c:v>
                </c:pt>
                <c:pt idx="6">
                  <c:v>-0.0788298</c:v>
                </c:pt>
                <c:pt idx="7">
                  <c:v>-0.0695844</c:v>
                </c:pt>
                <c:pt idx="8">
                  <c:v>-0.0242075</c:v>
                </c:pt>
                <c:pt idx="9">
                  <c:v>-0.100519</c:v>
                </c:pt>
                <c:pt idx="10">
                  <c:v>-0.0961204</c:v>
                </c:pt>
                <c:pt idx="11">
                  <c:v>-0.0381992</c:v>
                </c:pt>
                <c:pt idx="12">
                  <c:v>-0.0428299</c:v>
                </c:pt>
                <c:pt idx="13">
                  <c:v>-0.0491099</c:v>
                </c:pt>
                <c:pt idx="14">
                  <c:v>-0.0451286</c:v>
                </c:pt>
                <c:pt idx="15">
                  <c:v>-0.0444149</c:v>
                </c:pt>
                <c:pt idx="16">
                  <c:v>-0.0502157</c:v>
                </c:pt>
                <c:pt idx="17">
                  <c:v>-0.0648507</c:v>
                </c:pt>
                <c:pt idx="18">
                  <c:v>-0.0653694</c:v>
                </c:pt>
                <c:pt idx="19">
                  <c:v>-0.0717635</c:v>
                </c:pt>
                <c:pt idx="20">
                  <c:v>-0.0786266</c:v>
                </c:pt>
                <c:pt idx="21">
                  <c:v>-0.0782158</c:v>
                </c:pt>
                <c:pt idx="22">
                  <c:v>-0.0849047</c:v>
                </c:pt>
                <c:pt idx="23">
                  <c:v>-0.100062</c:v>
                </c:pt>
                <c:pt idx="24">
                  <c:v>-0.113075</c:v>
                </c:pt>
                <c:pt idx="25">
                  <c:v>-0.151299</c:v>
                </c:pt>
                <c:pt idx="26">
                  <c:v>-0.145071</c:v>
                </c:pt>
                <c:pt idx="27">
                  <c:v>-0.129753</c:v>
                </c:pt>
                <c:pt idx="28">
                  <c:v>-0.0577676</c:v>
                </c:pt>
                <c:pt idx="29">
                  <c:v>-0.039332</c:v>
                </c:pt>
                <c:pt idx="30">
                  <c:v>-0.032166</c:v>
                </c:pt>
                <c:pt idx="31">
                  <c:v>-0.0297344</c:v>
                </c:pt>
                <c:pt idx="32">
                  <c:v>-0.0347925</c:v>
                </c:pt>
                <c:pt idx="33">
                  <c:v>-0.0488507</c:v>
                </c:pt>
                <c:pt idx="34">
                  <c:v>-0.0551618</c:v>
                </c:pt>
                <c:pt idx="35">
                  <c:v>-0.0605022</c:v>
                </c:pt>
                <c:pt idx="36">
                  <c:v>-0.0603983</c:v>
                </c:pt>
                <c:pt idx="37">
                  <c:v>-0.059278</c:v>
                </c:pt>
                <c:pt idx="38">
                  <c:v>-0.0614731</c:v>
                </c:pt>
                <c:pt idx="39">
                  <c:v>-0.0882406</c:v>
                </c:pt>
                <c:pt idx="40">
                  <c:v>-0.128867</c:v>
                </c:pt>
                <c:pt idx="41">
                  <c:v>-0.120147</c:v>
                </c:pt>
                <c:pt idx="42">
                  <c:v>-0.0815601</c:v>
                </c:pt>
                <c:pt idx="43">
                  <c:v>-0.091996</c:v>
                </c:pt>
                <c:pt idx="44">
                  <c:v>-0.0685186</c:v>
                </c:pt>
                <c:pt idx="45">
                  <c:v>-0.0547303</c:v>
                </c:pt>
                <c:pt idx="46">
                  <c:v>-0.0396556</c:v>
                </c:pt>
                <c:pt idx="47">
                  <c:v>-0.0399087</c:v>
                </c:pt>
                <c:pt idx="48">
                  <c:v>-0.0370124</c:v>
                </c:pt>
                <c:pt idx="49">
                  <c:v>-0.0424481</c:v>
                </c:pt>
                <c:pt idx="50">
                  <c:v>-0.0160747</c:v>
                </c:pt>
                <c:pt idx="51">
                  <c:v>-0.0711868</c:v>
                </c:pt>
                <c:pt idx="52">
                  <c:v>-0.0686888</c:v>
                </c:pt>
                <c:pt idx="53">
                  <c:v>-0.0473816</c:v>
                </c:pt>
                <c:pt idx="54">
                  <c:v>-0.0746639</c:v>
                </c:pt>
                <c:pt idx="55">
                  <c:v>-0.0927634</c:v>
                </c:pt>
                <c:pt idx="56">
                  <c:v>-0.0685394</c:v>
                </c:pt>
                <c:pt idx="57">
                  <c:v>-0.1041</c:v>
                </c:pt>
                <c:pt idx="58">
                  <c:v>-0.123013</c:v>
                </c:pt>
                <c:pt idx="59">
                  <c:v>-0.108618</c:v>
                </c:pt>
                <c:pt idx="60">
                  <c:v>-0.0843277</c:v>
                </c:pt>
                <c:pt idx="61">
                  <c:v>-0.0788715</c:v>
                </c:pt>
                <c:pt idx="62">
                  <c:v>-0.0635436</c:v>
                </c:pt>
                <c:pt idx="63">
                  <c:v>-0.0542074</c:v>
                </c:pt>
                <c:pt idx="64">
                  <c:v>-0.0413444</c:v>
                </c:pt>
                <c:pt idx="65">
                  <c:v>-0.0259004</c:v>
                </c:pt>
                <c:pt idx="66">
                  <c:v>-0.0168921</c:v>
                </c:pt>
                <c:pt idx="67">
                  <c:v>-0.0214357</c:v>
                </c:pt>
                <c:pt idx="68">
                  <c:v>-0.0255726</c:v>
                </c:pt>
                <c:pt idx="69">
                  <c:v>-0.0297054</c:v>
                </c:pt>
                <c:pt idx="70">
                  <c:v>-0.0436804</c:v>
                </c:pt>
                <c:pt idx="71">
                  <c:v>-0.0639834</c:v>
                </c:pt>
                <c:pt idx="72">
                  <c:v>-0.0815395</c:v>
                </c:pt>
                <c:pt idx="73">
                  <c:v>-0.0496018</c:v>
                </c:pt>
                <c:pt idx="74">
                  <c:v>-0.056</c:v>
                </c:pt>
                <c:pt idx="75">
                  <c:v>-0.076884</c:v>
                </c:pt>
                <c:pt idx="76">
                  <c:v>-0.141382</c:v>
                </c:pt>
                <c:pt idx="77">
                  <c:v>-0.104091</c:v>
                </c:pt>
                <c:pt idx="78">
                  <c:v>-0.102154</c:v>
                </c:pt>
                <c:pt idx="79">
                  <c:v>-0.0888424</c:v>
                </c:pt>
                <c:pt idx="80">
                  <c:v>-0.0855145</c:v>
                </c:pt>
                <c:pt idx="81">
                  <c:v>-0.0713029</c:v>
                </c:pt>
                <c:pt idx="82">
                  <c:v>-0.0510373</c:v>
                </c:pt>
                <c:pt idx="83">
                  <c:v>-0.0402739</c:v>
                </c:pt>
                <c:pt idx="84">
                  <c:v>-0.0378755</c:v>
                </c:pt>
                <c:pt idx="85">
                  <c:v>-0.0255436</c:v>
                </c:pt>
                <c:pt idx="86">
                  <c:v>-0.0396017</c:v>
                </c:pt>
                <c:pt idx="87">
                  <c:v>-0.0340456</c:v>
                </c:pt>
                <c:pt idx="88">
                  <c:v>-0.0389087</c:v>
                </c:pt>
                <c:pt idx="89">
                  <c:v>-0.0482905</c:v>
                </c:pt>
                <c:pt idx="90">
                  <c:v>-0.0576805</c:v>
                </c:pt>
                <c:pt idx="91">
                  <c:v>-0.0997303</c:v>
                </c:pt>
                <c:pt idx="92">
                  <c:v>-0.0974274</c:v>
                </c:pt>
                <c:pt idx="93">
                  <c:v>-0.065834</c:v>
                </c:pt>
                <c:pt idx="94">
                  <c:v>-0.11117</c:v>
                </c:pt>
                <c:pt idx="95">
                  <c:v>-0.0981908</c:v>
                </c:pt>
                <c:pt idx="96">
                  <c:v>-0.106083</c:v>
                </c:pt>
                <c:pt idx="97">
                  <c:v>-0.104813</c:v>
                </c:pt>
                <c:pt idx="98">
                  <c:v>-0.113369</c:v>
                </c:pt>
                <c:pt idx="99">
                  <c:v>-0.106889</c:v>
                </c:pt>
                <c:pt idx="100">
                  <c:v>-0.0896432</c:v>
                </c:pt>
                <c:pt idx="101">
                  <c:v>-0.0729835</c:v>
                </c:pt>
                <c:pt idx="102">
                  <c:v>-0.0768092</c:v>
                </c:pt>
                <c:pt idx="103">
                  <c:v>-0.0506929</c:v>
                </c:pt>
                <c:pt idx="104">
                  <c:v>-0.060722</c:v>
                </c:pt>
                <c:pt idx="105">
                  <c:v>-0.018639</c:v>
                </c:pt>
                <c:pt idx="106">
                  <c:v>-0.0271245</c:v>
                </c:pt>
                <c:pt idx="107">
                  <c:v>-0.0228589</c:v>
                </c:pt>
                <c:pt idx="108">
                  <c:v>-0.0273859</c:v>
                </c:pt>
                <c:pt idx="109">
                  <c:v>-0.033527</c:v>
                </c:pt>
                <c:pt idx="110">
                  <c:v>-0.0472739</c:v>
                </c:pt>
                <c:pt idx="111">
                  <c:v>-0.0438589</c:v>
                </c:pt>
                <c:pt idx="112">
                  <c:v>-0.0544108</c:v>
                </c:pt>
                <c:pt idx="113">
                  <c:v>-0.0730829</c:v>
                </c:pt>
                <c:pt idx="114">
                  <c:v>-0.0801702</c:v>
                </c:pt>
                <c:pt idx="115">
                  <c:v>-0.0609419</c:v>
                </c:pt>
                <c:pt idx="116">
                  <c:v>-0.117892</c:v>
                </c:pt>
              </c:numCache>
            </c:numRef>
          </c:yVal>
          <c:smooth val="0"/>
        </c:ser>
        <c:axId val="63766058"/>
        <c:axId val="69201068"/>
      </c:scatterChart>
      <c:valAx>
        <c:axId val="63766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XY_SBE</a:t>
                </a:r>
              </a:p>
            </c:rich>
          </c:tx>
          <c:layout>
            <c:manualLayout>
              <c:xMode val="edge"/>
              <c:yMode val="edge"/>
              <c:x val="0.398271764960035"/>
              <c:y val="0.916523290639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01068"/>
        <c:crossesAt val="0"/>
        <c:crossBetween val="midCat"/>
      </c:valAx>
      <c:valAx>
        <c:axId val="69201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OXY_SBE - OXY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76448097878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660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23590408296"/>
          <c:y val="0.489836232715223"/>
          <c:w val="0.205789587383884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11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9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9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5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1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5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type 2" descr="FIT vs. OXY_S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OXY_S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9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95.xml"/><Relationship Id="rId4" Type="http://schemas.openxmlformats.org/officeDocument/2006/relationships/ctrlProp" Target="../ctrlProps/ctrlProps496.xml"/><Relationship Id="rId5" Type="http://schemas.openxmlformats.org/officeDocument/2006/relationships/ctrlProp" Target="../ctrlProps/ctrlProps497.xml"/><Relationship Id="rId6" Type="http://schemas.openxmlformats.org/officeDocument/2006/relationships/ctrlProp" Target="../ctrlProps/ctrlProps498.xml"/><Relationship Id="rId7" Type="http://schemas.openxmlformats.org/officeDocument/2006/relationships/ctrlProp" Target="../ctrlProps/ctrlProps499.xml"/><Relationship Id="rId8" Type="http://schemas.openxmlformats.org/officeDocument/2006/relationships/ctrlProp" Target="../ctrlProps/ctrlProps500.xml"/><Relationship Id="rId9" Type="http://schemas.openxmlformats.org/officeDocument/2006/relationships/ctrlProp" Target="../ctrlProps/ctrlProps501.xml"/><Relationship Id="rId10" Type="http://schemas.openxmlformats.org/officeDocument/2006/relationships/ctrlProp" Target="../ctrlProps/ctrlProps502.xml"/><Relationship Id="rId11" Type="http://schemas.openxmlformats.org/officeDocument/2006/relationships/ctrlProp" Target="../ctrlProps/ctrlProps503.xml"/><Relationship Id="rId12" Type="http://schemas.openxmlformats.org/officeDocument/2006/relationships/ctrlProp" Target="../ctrlProps/ctrlProps504.xml"/><Relationship Id="rId13" Type="http://schemas.openxmlformats.org/officeDocument/2006/relationships/ctrlProp" Target="../ctrlProps/ctrlProps505.xml"/><Relationship Id="rId14" Type="http://schemas.openxmlformats.org/officeDocument/2006/relationships/ctrlProp" Target="../ctrlProps/ctrlProps506.xml"/><Relationship Id="rId15" Type="http://schemas.openxmlformats.org/officeDocument/2006/relationships/ctrlProp" Target="../ctrlProps/ctrlProps507.xml"/><Relationship Id="rId16" Type="http://schemas.openxmlformats.org/officeDocument/2006/relationships/ctrlProp" Target="../ctrlProps/ctrlProps50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1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511.xml"/><Relationship Id="rId4" Type="http://schemas.openxmlformats.org/officeDocument/2006/relationships/ctrlProp" Target="../ctrlProps/ctrlProps512.xml"/><Relationship Id="rId5" Type="http://schemas.openxmlformats.org/officeDocument/2006/relationships/ctrlProp" Target="../ctrlProps/ctrlProps513.xml"/><Relationship Id="rId6" Type="http://schemas.openxmlformats.org/officeDocument/2006/relationships/ctrlProp" Target="../ctrlProps/ctrlProps514.xml"/><Relationship Id="rId7" Type="http://schemas.openxmlformats.org/officeDocument/2006/relationships/ctrlProp" Target="../ctrlProps/ctrlProps515.xml"/><Relationship Id="rId8" Type="http://schemas.openxmlformats.org/officeDocument/2006/relationships/ctrlProp" Target="../ctrlProps/ctrlProps516.xml"/><Relationship Id="rId9" Type="http://schemas.openxmlformats.org/officeDocument/2006/relationships/ctrlProp" Target="../ctrlProps/ctrlProps517.xml"/><Relationship Id="rId10" Type="http://schemas.openxmlformats.org/officeDocument/2006/relationships/ctrlProp" Target="../ctrlProps/ctrlProps518.xml"/><Relationship Id="rId11" Type="http://schemas.openxmlformats.org/officeDocument/2006/relationships/ctrlProp" Target="../ctrlProps/ctrlProps519.xml"/><Relationship Id="rId12" Type="http://schemas.openxmlformats.org/officeDocument/2006/relationships/ctrlProp" Target="../ctrlProps/ctrlProps520.xml"/><Relationship Id="rId13" Type="http://schemas.openxmlformats.org/officeDocument/2006/relationships/ctrlProp" Target="../ctrlProps/ctrlProps521.xml"/><Relationship Id="rId14" Type="http://schemas.openxmlformats.org/officeDocument/2006/relationships/ctrlProp" Target="../ctrlProps/ctrlProps522.xml"/><Relationship Id="rId15" Type="http://schemas.openxmlformats.org/officeDocument/2006/relationships/ctrlProp" Target="../ctrlProps/ctrlProps523.xml"/><Relationship Id="rId16" Type="http://schemas.openxmlformats.org/officeDocument/2006/relationships/ctrlProp" Target="../ctrlProps/ctrlProps524.xml"/><Relationship Id="rId17" Type="http://schemas.openxmlformats.org/officeDocument/2006/relationships/ctrlProp" Target="../ctrlProps/ctrlProps525.xml"/><Relationship Id="rId18" Type="http://schemas.openxmlformats.org/officeDocument/2006/relationships/ctrlProp" Target="../ctrlProps/ctrlProps526.xml"/><Relationship Id="rId19" Type="http://schemas.openxmlformats.org/officeDocument/2006/relationships/ctrlProp" Target="../ctrlProps/ctrlProps527.xml"/><Relationship Id="rId20" Type="http://schemas.openxmlformats.org/officeDocument/2006/relationships/ctrlProp" Target="../ctrlProps/ctrlProps528.xml"/><Relationship Id="rId21" Type="http://schemas.openxmlformats.org/officeDocument/2006/relationships/ctrlProp" Target="../ctrlProps/ctrlProps529.xml"/><Relationship Id="rId22" Type="http://schemas.openxmlformats.org/officeDocument/2006/relationships/ctrlProp" Target="../ctrlProps/ctrlProps530.xml"/><Relationship Id="rId23" Type="http://schemas.openxmlformats.org/officeDocument/2006/relationships/ctrlProp" Target="../ctrlProps/ctrlProps531.xml"/><Relationship Id="rId24" Type="http://schemas.openxmlformats.org/officeDocument/2006/relationships/ctrlProp" Target="../ctrlProps/ctrlProps532.xml"/><Relationship Id="rId25" Type="http://schemas.openxmlformats.org/officeDocument/2006/relationships/ctrlProp" Target="../ctrlProps/ctrlProps533.xml"/><Relationship Id="rId26" Type="http://schemas.openxmlformats.org/officeDocument/2006/relationships/ctrlProp" Target="../ctrlProps/ctrlProps534.xml"/><Relationship Id="rId27" Type="http://schemas.openxmlformats.org/officeDocument/2006/relationships/ctrlProp" Target="../ctrlProps/ctrlProps535.xml"/><Relationship Id="rId28" Type="http://schemas.openxmlformats.org/officeDocument/2006/relationships/ctrlProp" Target="../ctrlProps/ctrlProps536.xml"/><Relationship Id="rId29" Type="http://schemas.openxmlformats.org/officeDocument/2006/relationships/ctrlProp" Target="../ctrlProps/ctrlProps537.xml"/><Relationship Id="rId30" Type="http://schemas.openxmlformats.org/officeDocument/2006/relationships/ctrlProp" Target="../ctrlProps/ctrlProps538.xml"/><Relationship Id="rId31" Type="http://schemas.openxmlformats.org/officeDocument/2006/relationships/ctrlProp" Target="../ctrlProps/ctrlProps539.xml"/><Relationship Id="rId32" Type="http://schemas.openxmlformats.org/officeDocument/2006/relationships/ctrlProp" Target="../ctrlProps/ctrlProps540.xml"/><Relationship Id="rId33" Type="http://schemas.openxmlformats.org/officeDocument/2006/relationships/ctrlProp" Target="../ctrlProps/ctrlProps541.xml"/><Relationship Id="rId34" Type="http://schemas.openxmlformats.org/officeDocument/2006/relationships/ctrlProp" Target="../ctrlProps/ctrlProps542.xml"/><Relationship Id="rId35" Type="http://schemas.openxmlformats.org/officeDocument/2006/relationships/ctrlProp" Target="../ctrlProps/ctrlProps543.xml"/><Relationship Id="rId36" Type="http://schemas.openxmlformats.org/officeDocument/2006/relationships/ctrlProp" Target="../ctrlProps/ctrlProps544.xml"/><Relationship Id="rId37" Type="http://schemas.openxmlformats.org/officeDocument/2006/relationships/ctrlProp" Target="../ctrlProps/ctrlProps545.xml"/><Relationship Id="rId38" Type="http://schemas.openxmlformats.org/officeDocument/2006/relationships/ctrlProp" Target="../ctrlProps/ctrlProps546.xml"/><Relationship Id="rId39" Type="http://schemas.openxmlformats.org/officeDocument/2006/relationships/ctrlProp" Target="../ctrlProps/ctrlProps547.xml"/><Relationship Id="rId40" Type="http://schemas.openxmlformats.org/officeDocument/2006/relationships/ctrlProp" Target="../ctrlProps/ctrlProps548.xml"/><Relationship Id="rId41" Type="http://schemas.openxmlformats.org/officeDocument/2006/relationships/ctrlProp" Target="../ctrlProps/ctrlProps549.xml"/><Relationship Id="rId42" Type="http://schemas.openxmlformats.org/officeDocument/2006/relationships/ctrlProp" Target="../ctrlProps/ctrlProps550.xml"/><Relationship Id="rId43" Type="http://schemas.openxmlformats.org/officeDocument/2006/relationships/ctrlProp" Target="../ctrlProps/ctrlProps551.xml"/><Relationship Id="rId44" Type="http://schemas.openxmlformats.org/officeDocument/2006/relationships/ctrlProp" Target="../ctrlProps/ctrlProps552.xml"/><Relationship Id="rId45" Type="http://schemas.openxmlformats.org/officeDocument/2006/relationships/ctrlProp" Target="../ctrlProps/ctrlProps553.xml"/><Relationship Id="rId46" Type="http://schemas.openxmlformats.org/officeDocument/2006/relationships/ctrlProp" Target="../ctrlProps/ctrlProps554.xml"/><Relationship Id="rId47" Type="http://schemas.openxmlformats.org/officeDocument/2006/relationships/ctrlProp" Target="../ctrlProps/ctrlProps555.xml"/><Relationship Id="rId48" Type="http://schemas.openxmlformats.org/officeDocument/2006/relationships/ctrlProp" Target="../ctrlProps/ctrlProps556.xml"/><Relationship Id="rId49" Type="http://schemas.openxmlformats.org/officeDocument/2006/relationships/ctrlProp" Target="../ctrlProps/ctrlProps557.xml"/><Relationship Id="rId50" Type="http://schemas.openxmlformats.org/officeDocument/2006/relationships/ctrlProp" Target="../ctrlProps/ctrlProps558.xml"/><Relationship Id="rId51" Type="http://schemas.openxmlformats.org/officeDocument/2006/relationships/ctrlProp" Target="../ctrlProps/ctrlProps559.xml"/><Relationship Id="rId52" Type="http://schemas.openxmlformats.org/officeDocument/2006/relationships/ctrlProp" Target="../ctrlProps/ctrlProps560.xml"/><Relationship Id="rId53" Type="http://schemas.openxmlformats.org/officeDocument/2006/relationships/ctrlProp" Target="../ctrlProps/ctrlProps561.xml"/><Relationship Id="rId54" Type="http://schemas.openxmlformats.org/officeDocument/2006/relationships/ctrlProp" Target="../ctrlProps/ctrlProps562.xml"/><Relationship Id="rId55" Type="http://schemas.openxmlformats.org/officeDocument/2006/relationships/ctrlProp" Target="../ctrlProps/ctrlProps563.xml"/><Relationship Id="rId56" Type="http://schemas.openxmlformats.org/officeDocument/2006/relationships/ctrlProp" Target="../ctrlProps/ctrlProps564.xml"/><Relationship Id="rId57" Type="http://schemas.openxmlformats.org/officeDocument/2006/relationships/ctrlProp" Target="../ctrlProps/ctrlProps565.xml"/><Relationship Id="rId58" Type="http://schemas.openxmlformats.org/officeDocument/2006/relationships/ctrlProp" Target="../ctrlProps/ctrlProps566.xml"/><Relationship Id="rId59" Type="http://schemas.openxmlformats.org/officeDocument/2006/relationships/ctrlProp" Target="../ctrlProps/ctrlProps567.xml"/><Relationship Id="rId60" Type="http://schemas.openxmlformats.org/officeDocument/2006/relationships/ctrlProp" Target="../ctrlProps/ctrlProps568.xml"/><Relationship Id="rId61" Type="http://schemas.openxmlformats.org/officeDocument/2006/relationships/ctrlProp" Target="../ctrlProps/ctrlProps569.xml"/><Relationship Id="rId62" Type="http://schemas.openxmlformats.org/officeDocument/2006/relationships/ctrlProp" Target="../ctrlProps/ctrlProps570.xml"/><Relationship Id="rId63" Type="http://schemas.openxmlformats.org/officeDocument/2006/relationships/ctrlProp" Target="../ctrlProps/ctrlProps571.xml"/><Relationship Id="rId64" Type="http://schemas.openxmlformats.org/officeDocument/2006/relationships/ctrlProp" Target="../ctrlProps/ctrlProps572.xml"/><Relationship Id="rId65" Type="http://schemas.openxmlformats.org/officeDocument/2006/relationships/ctrlProp" Target="../ctrlProps/ctrlProps573.xml"/><Relationship Id="rId66" Type="http://schemas.openxmlformats.org/officeDocument/2006/relationships/ctrlProp" Target="../ctrlProps/ctrlProps574.xml"/><Relationship Id="rId67" Type="http://schemas.openxmlformats.org/officeDocument/2006/relationships/ctrlProp" Target="../ctrlProps/ctrlProps575.xml"/><Relationship Id="rId68" Type="http://schemas.openxmlformats.org/officeDocument/2006/relationships/ctrlProp" Target="../ctrlProps/ctrlProps576.xml"/><Relationship Id="rId69" Type="http://schemas.openxmlformats.org/officeDocument/2006/relationships/ctrlProp" Target="../ctrlProps/ctrlProps577.xml"/><Relationship Id="rId70" Type="http://schemas.openxmlformats.org/officeDocument/2006/relationships/ctrlProp" Target="../ctrlProps/ctrlProps578.xml"/><Relationship Id="rId71" Type="http://schemas.openxmlformats.org/officeDocument/2006/relationships/ctrlProp" Target="../ctrlProps/ctrlProps579.xml"/><Relationship Id="rId72" Type="http://schemas.openxmlformats.org/officeDocument/2006/relationships/ctrlProp" Target="../ctrlProps/ctrlProps580.xml"/><Relationship Id="rId73" Type="http://schemas.openxmlformats.org/officeDocument/2006/relationships/ctrlProp" Target="../ctrlProps/ctrlProps581.xml"/><Relationship Id="rId74" Type="http://schemas.openxmlformats.org/officeDocument/2006/relationships/ctrlProp" Target="../ctrlProps/ctrlProps582.xml"/><Relationship Id="rId75" Type="http://schemas.openxmlformats.org/officeDocument/2006/relationships/ctrlProp" Target="../ctrlProps/ctrlProps583.xml"/><Relationship Id="rId76" Type="http://schemas.openxmlformats.org/officeDocument/2006/relationships/ctrlProp" Target="../ctrlProps/ctrlProps584.xml"/><Relationship Id="rId77" Type="http://schemas.openxmlformats.org/officeDocument/2006/relationships/ctrlProp" Target="../ctrlProps/ctrlProps585.xml"/><Relationship Id="rId78" Type="http://schemas.openxmlformats.org/officeDocument/2006/relationships/ctrlProp" Target="../ctrlProps/ctrlProps586.xml"/><Relationship Id="rId79" Type="http://schemas.openxmlformats.org/officeDocument/2006/relationships/ctrlProp" Target="../ctrlProps/ctrlProps587.xml"/><Relationship Id="rId80" Type="http://schemas.openxmlformats.org/officeDocument/2006/relationships/ctrlProp" Target="../ctrlProps/ctrlProps588.xml"/><Relationship Id="rId81" Type="http://schemas.openxmlformats.org/officeDocument/2006/relationships/ctrlProp" Target="../ctrlProps/ctrlProps589.xml"/><Relationship Id="rId82" Type="http://schemas.openxmlformats.org/officeDocument/2006/relationships/ctrlProp" Target="../ctrlProps/ctrlProps590.xml"/><Relationship Id="rId83" Type="http://schemas.openxmlformats.org/officeDocument/2006/relationships/ctrlProp" Target="../ctrlProps/ctrlProps591.xml"/><Relationship Id="rId84" Type="http://schemas.openxmlformats.org/officeDocument/2006/relationships/ctrlProp" Target="../ctrlProps/ctrlProps592.xml"/><Relationship Id="rId85" Type="http://schemas.openxmlformats.org/officeDocument/2006/relationships/ctrlProp" Target="../ctrlProps/ctrlProps593.xml"/><Relationship Id="rId86" Type="http://schemas.openxmlformats.org/officeDocument/2006/relationships/ctrlProp" Target="../ctrlProps/ctrlProps594.xml"/><Relationship Id="rId87" Type="http://schemas.openxmlformats.org/officeDocument/2006/relationships/ctrlProp" Target="../ctrlProps/ctrlProps595.xml"/><Relationship Id="rId88" Type="http://schemas.openxmlformats.org/officeDocument/2006/relationships/ctrlProp" Target="../ctrlProps/ctrlProps596.xml"/><Relationship Id="rId89" Type="http://schemas.openxmlformats.org/officeDocument/2006/relationships/ctrlProp" Target="../ctrlProps/ctrlProps597.xml"/><Relationship Id="rId90" Type="http://schemas.openxmlformats.org/officeDocument/2006/relationships/ctrlProp" Target="../ctrlProps/ctrlProps598.xml"/><Relationship Id="rId91" Type="http://schemas.openxmlformats.org/officeDocument/2006/relationships/ctrlProp" Target="../ctrlProps/ctrlProps599.xml"/><Relationship Id="rId92" Type="http://schemas.openxmlformats.org/officeDocument/2006/relationships/ctrlProp" Target="../ctrlProps/ctrlProps600.xml"/><Relationship Id="rId93" Type="http://schemas.openxmlformats.org/officeDocument/2006/relationships/ctrlProp" Target="../ctrlProps/ctrlProps601.xml"/><Relationship Id="rId94" Type="http://schemas.openxmlformats.org/officeDocument/2006/relationships/ctrlProp" Target="../ctrlProps/ctrlProps602.xml"/><Relationship Id="rId95" Type="http://schemas.openxmlformats.org/officeDocument/2006/relationships/ctrlProp" Target="../ctrlProps/ctrlProps603.xml"/><Relationship Id="rId96" Type="http://schemas.openxmlformats.org/officeDocument/2006/relationships/ctrlProp" Target="../ctrlProps/ctrlProps604.xml"/><Relationship Id="rId97" Type="http://schemas.openxmlformats.org/officeDocument/2006/relationships/ctrlProp" Target="../ctrlProps/ctrlProps605.xml"/><Relationship Id="rId98" Type="http://schemas.openxmlformats.org/officeDocument/2006/relationships/ctrlProp" Target="../ctrlProps/ctrlProps606.xml"/><Relationship Id="rId99" Type="http://schemas.openxmlformats.org/officeDocument/2006/relationships/ctrlProp" Target="../ctrlProps/ctrlProps607.xml"/><Relationship Id="rId100" Type="http://schemas.openxmlformats.org/officeDocument/2006/relationships/ctrlProp" Target="../ctrlProps/ctrlProps608.xml"/><Relationship Id="rId101" Type="http://schemas.openxmlformats.org/officeDocument/2006/relationships/ctrlProp" Target="../ctrlProps/ctrlProps609.xml"/><Relationship Id="rId102" Type="http://schemas.openxmlformats.org/officeDocument/2006/relationships/ctrlProp" Target="../ctrlProps/ctrlProps610.xml"/><Relationship Id="rId103" Type="http://schemas.openxmlformats.org/officeDocument/2006/relationships/ctrlProp" Target="../ctrlProps/ctrlProps611.xml"/><Relationship Id="rId104" Type="http://schemas.openxmlformats.org/officeDocument/2006/relationships/ctrlProp" Target="../ctrlProps/ctrlProps612.xml"/><Relationship Id="rId105" Type="http://schemas.openxmlformats.org/officeDocument/2006/relationships/ctrlProp" Target="../ctrlProps/ctrlProps613.xml"/><Relationship Id="rId106" Type="http://schemas.openxmlformats.org/officeDocument/2006/relationships/ctrlProp" Target="../ctrlProps/ctrlProps614.xml"/><Relationship Id="rId107" Type="http://schemas.openxmlformats.org/officeDocument/2006/relationships/ctrlProp" Target="../ctrlProps/ctrlProps615.xml"/><Relationship Id="rId108" Type="http://schemas.openxmlformats.org/officeDocument/2006/relationships/ctrlProp" Target="../ctrlProps/ctrlProps616.xml"/><Relationship Id="rId109" Type="http://schemas.openxmlformats.org/officeDocument/2006/relationships/ctrlProp" Target="../ctrlProps/ctrlProps617.xml"/><Relationship Id="rId110" Type="http://schemas.openxmlformats.org/officeDocument/2006/relationships/ctrlProp" Target="../ctrlProps/ctrlProps618.xml"/><Relationship Id="rId111" Type="http://schemas.openxmlformats.org/officeDocument/2006/relationships/ctrlProp" Target="../ctrlProps/ctrlProps619.xml"/><Relationship Id="rId112" Type="http://schemas.openxmlformats.org/officeDocument/2006/relationships/ctrlProp" Target="../ctrlProps/ctrlProps620.xml"/><Relationship Id="rId113" Type="http://schemas.openxmlformats.org/officeDocument/2006/relationships/ctrlProp" Target="../ctrlProps/ctrlProps621.xml"/><Relationship Id="rId114" Type="http://schemas.openxmlformats.org/officeDocument/2006/relationships/ctrlProp" Target="../ctrlProps/ctrlProps622.xml"/><Relationship Id="rId115" Type="http://schemas.openxmlformats.org/officeDocument/2006/relationships/ctrlProp" Target="../ctrlProps/ctrlProps623.xml"/><Relationship Id="rId116" Type="http://schemas.openxmlformats.org/officeDocument/2006/relationships/ctrlProp" Target="../ctrlProps/ctrlProps624.xml"/><Relationship Id="rId117" Type="http://schemas.openxmlformats.org/officeDocument/2006/relationships/ctrlProp" Target="../ctrlProps/ctrlProps625.xml"/><Relationship Id="rId118" Type="http://schemas.openxmlformats.org/officeDocument/2006/relationships/ctrlProp" Target="../ctrlProps/ctrlProps626.xml"/><Relationship Id="rId119" Type="http://schemas.openxmlformats.org/officeDocument/2006/relationships/ctrlProp" Target="../ctrlProps/ctrlProps627.xml"/><Relationship Id="rId120" Type="http://schemas.openxmlformats.org/officeDocument/2006/relationships/ctrlProp" Target="../ctrlProps/ctrlProps628.xml"/><Relationship Id="rId121" Type="http://schemas.openxmlformats.org/officeDocument/2006/relationships/ctrlProp" Target="../ctrlProps/ctrlProps629.xml"/><Relationship Id="rId122" Type="http://schemas.openxmlformats.org/officeDocument/2006/relationships/ctrlProp" Target="../ctrlProps/ctrlProps630.xml"/><Relationship Id="rId123" Type="http://schemas.openxmlformats.org/officeDocument/2006/relationships/ctrlProp" Target="../ctrlProps/ctrlProps631.xml"/><Relationship Id="rId124" Type="http://schemas.openxmlformats.org/officeDocument/2006/relationships/ctrlProp" Target="../ctrlProps/ctrlProps632.xml"/><Relationship Id="rId125" Type="http://schemas.openxmlformats.org/officeDocument/2006/relationships/ctrlProp" Target="../ctrlProps/ctrlProps633.xml"/><Relationship Id="rId126" Type="http://schemas.openxmlformats.org/officeDocument/2006/relationships/ctrlProp" Target="../ctrlProps/ctrlProps634.xml"/><Relationship Id="rId127" Type="http://schemas.openxmlformats.org/officeDocument/2006/relationships/ctrlProp" Target="../ctrlProps/ctrlProps635.xml"/><Relationship Id="rId128" Type="http://schemas.openxmlformats.org/officeDocument/2006/relationships/ctrlProp" Target="../ctrlProps/ctrlProps636.xml"/><Relationship Id="rId129" Type="http://schemas.openxmlformats.org/officeDocument/2006/relationships/ctrlProp" Target="../ctrlProps/ctrlProps637.xml"/><Relationship Id="rId130" Type="http://schemas.openxmlformats.org/officeDocument/2006/relationships/ctrlProp" Target="../ctrlProps/ctrlProps638.xml"/><Relationship Id="rId131" Type="http://schemas.openxmlformats.org/officeDocument/2006/relationships/ctrlProp" Target="../ctrlProps/ctrlProps639.xml"/><Relationship Id="rId132" Type="http://schemas.openxmlformats.org/officeDocument/2006/relationships/ctrlProp" Target="../ctrlProps/ctrlProps640.xml"/><Relationship Id="rId133" Type="http://schemas.openxmlformats.org/officeDocument/2006/relationships/ctrlProp" Target="../ctrlProps/ctrlProps641.xml"/><Relationship Id="rId134" Type="http://schemas.openxmlformats.org/officeDocument/2006/relationships/ctrlProp" Target="../ctrlProps/ctrlProps642.xml"/><Relationship Id="rId135" Type="http://schemas.openxmlformats.org/officeDocument/2006/relationships/ctrlProp" Target="../ctrlProps/ctrlProps643.xml"/><Relationship Id="rId136" Type="http://schemas.openxmlformats.org/officeDocument/2006/relationships/ctrlProp" Target="../ctrlProps/ctrlProps644.xml"/><Relationship Id="rId137" Type="http://schemas.openxmlformats.org/officeDocument/2006/relationships/ctrlProp" Target="../ctrlProps/ctrlProps645.xml"/><Relationship Id="rId138" Type="http://schemas.openxmlformats.org/officeDocument/2006/relationships/ctrlProp" Target="../ctrlProps/ctrlProps646.xml"/><Relationship Id="rId139" Type="http://schemas.openxmlformats.org/officeDocument/2006/relationships/ctrlProp" Target="../ctrlProps/ctrlProps647.xml"/><Relationship Id="rId140" Type="http://schemas.openxmlformats.org/officeDocument/2006/relationships/ctrlProp" Target="../ctrlProps/ctrlProps648.xml"/><Relationship Id="rId141" Type="http://schemas.openxmlformats.org/officeDocument/2006/relationships/ctrlProp" Target="../ctrlProps/ctrlProps64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5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5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652.xml"/><Relationship Id="rId4" Type="http://schemas.openxmlformats.org/officeDocument/2006/relationships/ctrlProp" Target="../ctrlProps/ctrlProps653.xml"/><Relationship Id="rId5" Type="http://schemas.openxmlformats.org/officeDocument/2006/relationships/ctrlProp" Target="../ctrlProps/ctrlProps654.xml"/><Relationship Id="rId6" Type="http://schemas.openxmlformats.org/officeDocument/2006/relationships/ctrlProp" Target="../ctrlProps/ctrlProps655.xml"/><Relationship Id="rId7" Type="http://schemas.openxmlformats.org/officeDocument/2006/relationships/ctrlProp" Target="../ctrlProps/ctrlProps656.xml"/><Relationship Id="rId8" Type="http://schemas.openxmlformats.org/officeDocument/2006/relationships/ctrlProp" Target="../ctrlProps/ctrlProps657.xml"/><Relationship Id="rId9" Type="http://schemas.openxmlformats.org/officeDocument/2006/relationships/ctrlProp" Target="../ctrlProps/ctrlProps658.xml"/><Relationship Id="rId10" Type="http://schemas.openxmlformats.org/officeDocument/2006/relationships/ctrlProp" Target="../ctrlProps/ctrlProps659.xml"/><Relationship Id="rId11" Type="http://schemas.openxmlformats.org/officeDocument/2006/relationships/ctrlProp" Target="../ctrlProps/ctrlProps660.xml"/><Relationship Id="rId12" Type="http://schemas.openxmlformats.org/officeDocument/2006/relationships/ctrlProp" Target="../ctrlProps/ctrlProps661.xml"/><Relationship Id="rId13" Type="http://schemas.openxmlformats.org/officeDocument/2006/relationships/ctrlProp" Target="../ctrlProps/ctrlProps662.xml"/><Relationship Id="rId14" Type="http://schemas.openxmlformats.org/officeDocument/2006/relationships/ctrlProp" Target="../ctrlProps/ctrlProps663.xml"/><Relationship Id="rId15" Type="http://schemas.openxmlformats.org/officeDocument/2006/relationships/ctrlProp" Target="../ctrlProps/ctrlProps664.xml"/><Relationship Id="rId16" Type="http://schemas.openxmlformats.org/officeDocument/2006/relationships/ctrlProp" Target="../ctrlProps/ctrlProps665.xml"/><Relationship Id="rId17" Type="http://schemas.openxmlformats.org/officeDocument/2006/relationships/ctrlProp" Target="../ctrlProps/ctrlProps666.xml"/><Relationship Id="rId18" Type="http://schemas.openxmlformats.org/officeDocument/2006/relationships/ctrlProp" Target="../ctrlProps/ctrlProps667.xml"/><Relationship Id="rId19" Type="http://schemas.openxmlformats.org/officeDocument/2006/relationships/ctrlProp" Target="../ctrlProps/ctrlProps668.xml"/><Relationship Id="rId20" Type="http://schemas.openxmlformats.org/officeDocument/2006/relationships/ctrlProp" Target="../ctrlProps/ctrlProps669.xml"/><Relationship Id="rId21" Type="http://schemas.openxmlformats.org/officeDocument/2006/relationships/ctrlProp" Target="../ctrlProps/ctrlProps670.xml"/><Relationship Id="rId22" Type="http://schemas.openxmlformats.org/officeDocument/2006/relationships/ctrlProp" Target="../ctrlProps/ctrlProps671.xml"/><Relationship Id="rId23" Type="http://schemas.openxmlformats.org/officeDocument/2006/relationships/ctrlProp" Target="../ctrlProps/ctrlProps672.xml"/><Relationship Id="rId24" Type="http://schemas.openxmlformats.org/officeDocument/2006/relationships/ctrlProp" Target="../ctrlProps/ctrlProps673.xml"/><Relationship Id="rId25" Type="http://schemas.openxmlformats.org/officeDocument/2006/relationships/ctrlProp" Target="../ctrlProps/ctrlProps674.xml"/><Relationship Id="rId26" Type="http://schemas.openxmlformats.org/officeDocument/2006/relationships/ctrlProp" Target="../ctrlProps/ctrlProps675.xml"/><Relationship Id="rId27" Type="http://schemas.openxmlformats.org/officeDocument/2006/relationships/ctrlProp" Target="../ctrlProps/ctrlProps676.xml"/><Relationship Id="rId28" Type="http://schemas.openxmlformats.org/officeDocument/2006/relationships/ctrlProp" Target="../ctrlProps/ctrlProps677.xml"/><Relationship Id="rId29" Type="http://schemas.openxmlformats.org/officeDocument/2006/relationships/ctrlProp" Target="../ctrlProps/ctrlProps678.xml"/><Relationship Id="rId30" Type="http://schemas.openxmlformats.org/officeDocument/2006/relationships/ctrlProp" Target="../ctrlProps/ctrlProps679.xml"/><Relationship Id="rId31" Type="http://schemas.openxmlformats.org/officeDocument/2006/relationships/ctrlProp" Target="../ctrlProps/ctrlProps680.xml"/><Relationship Id="rId32" Type="http://schemas.openxmlformats.org/officeDocument/2006/relationships/ctrlProp" Target="../ctrlProps/ctrlProps681.xml"/><Relationship Id="rId33" Type="http://schemas.openxmlformats.org/officeDocument/2006/relationships/ctrlProp" Target="../ctrlProps/ctrlProps682.xml"/><Relationship Id="rId34" Type="http://schemas.openxmlformats.org/officeDocument/2006/relationships/ctrlProp" Target="../ctrlProps/ctrlProps683.xml"/><Relationship Id="rId35" Type="http://schemas.openxmlformats.org/officeDocument/2006/relationships/ctrlProp" Target="../ctrlProps/ctrlProps684.xml"/><Relationship Id="rId36" Type="http://schemas.openxmlformats.org/officeDocument/2006/relationships/ctrlProp" Target="../ctrlProps/ctrlProps685.xml"/><Relationship Id="rId37" Type="http://schemas.openxmlformats.org/officeDocument/2006/relationships/ctrlProp" Target="../ctrlProps/ctrlProps686.xml"/><Relationship Id="rId38" Type="http://schemas.openxmlformats.org/officeDocument/2006/relationships/ctrlProp" Target="../ctrlProps/ctrlProps687.xml"/><Relationship Id="rId39" Type="http://schemas.openxmlformats.org/officeDocument/2006/relationships/ctrlProp" Target="../ctrlProps/ctrlProps688.xml"/><Relationship Id="rId40" Type="http://schemas.openxmlformats.org/officeDocument/2006/relationships/ctrlProp" Target="../ctrlProps/ctrlProps689.xml"/><Relationship Id="rId41" Type="http://schemas.openxmlformats.org/officeDocument/2006/relationships/ctrlProp" Target="../ctrlProps/ctrlProps690.xml"/><Relationship Id="rId42" Type="http://schemas.openxmlformats.org/officeDocument/2006/relationships/ctrlProp" Target="../ctrlProps/ctrlProps691.xml"/><Relationship Id="rId43" Type="http://schemas.openxmlformats.org/officeDocument/2006/relationships/ctrlProp" Target="../ctrlProps/ctrlProps692.xml"/><Relationship Id="rId44" Type="http://schemas.openxmlformats.org/officeDocument/2006/relationships/ctrlProp" Target="../ctrlProps/ctrlProps693.xml"/><Relationship Id="rId45" Type="http://schemas.openxmlformats.org/officeDocument/2006/relationships/ctrlProp" Target="../ctrlProps/ctrlProps694.xml"/><Relationship Id="rId46" Type="http://schemas.openxmlformats.org/officeDocument/2006/relationships/ctrlProp" Target="../ctrlProps/ctrlProps695.xml"/><Relationship Id="rId47" Type="http://schemas.openxmlformats.org/officeDocument/2006/relationships/ctrlProp" Target="../ctrlProps/ctrlProps696.xml"/><Relationship Id="rId48" Type="http://schemas.openxmlformats.org/officeDocument/2006/relationships/ctrlProp" Target="../ctrlProps/ctrlProps697.xml"/><Relationship Id="rId49" Type="http://schemas.openxmlformats.org/officeDocument/2006/relationships/ctrlProp" Target="../ctrlProps/ctrlProps698.xml"/><Relationship Id="rId50" Type="http://schemas.openxmlformats.org/officeDocument/2006/relationships/ctrlProp" Target="../ctrlProps/ctrlProps699.xml"/><Relationship Id="rId51" Type="http://schemas.openxmlformats.org/officeDocument/2006/relationships/ctrlProp" Target="../ctrlProps/ctrlProps700.xml"/><Relationship Id="rId52" Type="http://schemas.openxmlformats.org/officeDocument/2006/relationships/ctrlProp" Target="../ctrlProps/ctrlProps701.xml"/><Relationship Id="rId53" Type="http://schemas.openxmlformats.org/officeDocument/2006/relationships/ctrlProp" Target="../ctrlProps/ctrlProps702.xml"/><Relationship Id="rId54" Type="http://schemas.openxmlformats.org/officeDocument/2006/relationships/ctrlProp" Target="../ctrlProps/ctrlProps703.xml"/><Relationship Id="rId55" Type="http://schemas.openxmlformats.org/officeDocument/2006/relationships/ctrlProp" Target="../ctrlProps/ctrlProps704.xml"/><Relationship Id="rId56" Type="http://schemas.openxmlformats.org/officeDocument/2006/relationships/ctrlProp" Target="../ctrlProps/ctrlProps705.xml"/><Relationship Id="rId57" Type="http://schemas.openxmlformats.org/officeDocument/2006/relationships/ctrlProp" Target="../ctrlProps/ctrlProps706.xml"/><Relationship Id="rId58" Type="http://schemas.openxmlformats.org/officeDocument/2006/relationships/ctrlProp" Target="../ctrlProps/ctrlProps707.xml"/><Relationship Id="rId59" Type="http://schemas.openxmlformats.org/officeDocument/2006/relationships/ctrlProp" Target="../ctrlProps/ctrlProps708.xml"/><Relationship Id="rId60" Type="http://schemas.openxmlformats.org/officeDocument/2006/relationships/ctrlProp" Target="../ctrlProps/ctrlProps709.xml"/><Relationship Id="rId61" Type="http://schemas.openxmlformats.org/officeDocument/2006/relationships/ctrlProp" Target="../ctrlProps/ctrlProps710.xml"/><Relationship Id="rId62" Type="http://schemas.openxmlformats.org/officeDocument/2006/relationships/ctrlProp" Target="../ctrlProps/ctrlProps711.xml"/><Relationship Id="rId63" Type="http://schemas.openxmlformats.org/officeDocument/2006/relationships/ctrlProp" Target="../ctrlProps/ctrlProps712.xml"/><Relationship Id="rId64" Type="http://schemas.openxmlformats.org/officeDocument/2006/relationships/ctrlProp" Target="../ctrlProps/ctrlProps713.xml"/><Relationship Id="rId65" Type="http://schemas.openxmlformats.org/officeDocument/2006/relationships/ctrlProp" Target="../ctrlProps/ctrlProps714.xml"/><Relationship Id="rId66" Type="http://schemas.openxmlformats.org/officeDocument/2006/relationships/ctrlProp" Target="../ctrlProps/ctrlProps715.xml"/><Relationship Id="rId67" Type="http://schemas.openxmlformats.org/officeDocument/2006/relationships/ctrlProp" Target="../ctrlProps/ctrlProps716.xml"/><Relationship Id="rId68" Type="http://schemas.openxmlformats.org/officeDocument/2006/relationships/ctrlProp" Target="../ctrlProps/ctrlProps717.xml"/><Relationship Id="rId69" Type="http://schemas.openxmlformats.org/officeDocument/2006/relationships/ctrlProp" Target="../ctrlProps/ctrlProps718.xml"/><Relationship Id="rId70" Type="http://schemas.openxmlformats.org/officeDocument/2006/relationships/ctrlProp" Target="../ctrlProps/ctrlProps719.xml"/><Relationship Id="rId71" Type="http://schemas.openxmlformats.org/officeDocument/2006/relationships/ctrlProp" Target="../ctrlProps/ctrlProps720.xml"/><Relationship Id="rId72" Type="http://schemas.openxmlformats.org/officeDocument/2006/relationships/ctrlProp" Target="../ctrlProps/ctrlProps721.xml"/><Relationship Id="rId73" Type="http://schemas.openxmlformats.org/officeDocument/2006/relationships/ctrlProp" Target="../ctrlProps/ctrlProps722.xml"/><Relationship Id="rId74" Type="http://schemas.openxmlformats.org/officeDocument/2006/relationships/ctrlProp" Target="../ctrlProps/ctrlProps723.xml"/><Relationship Id="rId75" Type="http://schemas.openxmlformats.org/officeDocument/2006/relationships/ctrlProp" Target="../ctrlProps/ctrlProps724.xml"/><Relationship Id="rId76" Type="http://schemas.openxmlformats.org/officeDocument/2006/relationships/ctrlProp" Target="../ctrlProps/ctrlProps725.xml"/><Relationship Id="rId77" Type="http://schemas.openxmlformats.org/officeDocument/2006/relationships/ctrlProp" Target="../ctrlProps/ctrlProps726.xml"/><Relationship Id="rId78" Type="http://schemas.openxmlformats.org/officeDocument/2006/relationships/ctrlProp" Target="../ctrlProps/ctrlProps727.xml"/><Relationship Id="rId79" Type="http://schemas.openxmlformats.org/officeDocument/2006/relationships/ctrlProp" Target="../ctrlProps/ctrlProps728.xml"/><Relationship Id="rId80" Type="http://schemas.openxmlformats.org/officeDocument/2006/relationships/ctrlProp" Target="../ctrlProps/ctrlProps729.xml"/><Relationship Id="rId81" Type="http://schemas.openxmlformats.org/officeDocument/2006/relationships/ctrlProp" Target="../ctrlProps/ctrlProps730.xml"/><Relationship Id="rId82" Type="http://schemas.openxmlformats.org/officeDocument/2006/relationships/ctrlProp" Target="../ctrlProps/ctrlProps731.xml"/><Relationship Id="rId83" Type="http://schemas.openxmlformats.org/officeDocument/2006/relationships/ctrlProp" Target="../ctrlProps/ctrlProps732.xml"/><Relationship Id="rId84" Type="http://schemas.openxmlformats.org/officeDocument/2006/relationships/ctrlProp" Target="../ctrlProps/ctrlProps733.xml"/><Relationship Id="rId85" Type="http://schemas.openxmlformats.org/officeDocument/2006/relationships/ctrlProp" Target="../ctrlProps/ctrlProps734.xml"/><Relationship Id="rId86" Type="http://schemas.openxmlformats.org/officeDocument/2006/relationships/ctrlProp" Target="../ctrlProps/ctrlProps735.xml"/><Relationship Id="rId87" Type="http://schemas.openxmlformats.org/officeDocument/2006/relationships/ctrlProp" Target="../ctrlProps/ctrlProps736.xml"/><Relationship Id="rId88" Type="http://schemas.openxmlformats.org/officeDocument/2006/relationships/ctrlProp" Target="../ctrlProps/ctrlProps737.xml"/><Relationship Id="rId89" Type="http://schemas.openxmlformats.org/officeDocument/2006/relationships/ctrlProp" Target="../ctrlProps/ctrlProps738.xml"/><Relationship Id="rId90" Type="http://schemas.openxmlformats.org/officeDocument/2006/relationships/ctrlProp" Target="../ctrlProps/ctrlProps739.xml"/><Relationship Id="rId91" Type="http://schemas.openxmlformats.org/officeDocument/2006/relationships/ctrlProp" Target="../ctrlProps/ctrlProps740.xml"/><Relationship Id="rId92" Type="http://schemas.openxmlformats.org/officeDocument/2006/relationships/ctrlProp" Target="../ctrlProps/ctrlProps741.xml"/><Relationship Id="rId93" Type="http://schemas.openxmlformats.org/officeDocument/2006/relationships/ctrlProp" Target="../ctrlProps/ctrlProps742.xml"/><Relationship Id="rId94" Type="http://schemas.openxmlformats.org/officeDocument/2006/relationships/ctrlProp" Target="../ctrlProps/ctrlProps743.xml"/><Relationship Id="rId95" Type="http://schemas.openxmlformats.org/officeDocument/2006/relationships/ctrlProp" Target="../ctrlProps/ctrlProps744.xml"/><Relationship Id="rId96" Type="http://schemas.openxmlformats.org/officeDocument/2006/relationships/ctrlProp" Target="../ctrlProps/ctrlProps745.xml"/><Relationship Id="rId97" Type="http://schemas.openxmlformats.org/officeDocument/2006/relationships/ctrlProp" Target="../ctrlProps/ctrlProps746.xml"/><Relationship Id="rId98" Type="http://schemas.openxmlformats.org/officeDocument/2006/relationships/ctrlProp" Target="../ctrlProps/ctrlProps747.xml"/><Relationship Id="rId99" Type="http://schemas.openxmlformats.org/officeDocument/2006/relationships/ctrlProp" Target="../ctrlProps/ctrlProps748.xml"/><Relationship Id="rId100" Type="http://schemas.openxmlformats.org/officeDocument/2006/relationships/ctrlProp" Target="../ctrlProps/ctrlProps749.xml"/><Relationship Id="rId101" Type="http://schemas.openxmlformats.org/officeDocument/2006/relationships/ctrlProp" Target="../ctrlProps/ctrlProps750.xml"/><Relationship Id="rId102" Type="http://schemas.openxmlformats.org/officeDocument/2006/relationships/ctrlProp" Target="../ctrlProps/ctrlProps751.xml"/><Relationship Id="rId103" Type="http://schemas.openxmlformats.org/officeDocument/2006/relationships/ctrlProp" Target="../ctrlProps/ctrlProps752.xml"/><Relationship Id="rId104" Type="http://schemas.openxmlformats.org/officeDocument/2006/relationships/ctrlProp" Target="../ctrlProps/ctrlProps753.xml"/><Relationship Id="rId105" Type="http://schemas.openxmlformats.org/officeDocument/2006/relationships/ctrlProp" Target="../ctrlProps/ctrlProps754.xml"/><Relationship Id="rId106" Type="http://schemas.openxmlformats.org/officeDocument/2006/relationships/ctrlProp" Target="../ctrlProps/ctrlProps755.xml"/><Relationship Id="rId107" Type="http://schemas.openxmlformats.org/officeDocument/2006/relationships/ctrlProp" Target="../ctrlProps/ctrlProps756.xml"/><Relationship Id="rId108" Type="http://schemas.openxmlformats.org/officeDocument/2006/relationships/ctrlProp" Target="../ctrlProps/ctrlProps757.xml"/><Relationship Id="rId109" Type="http://schemas.openxmlformats.org/officeDocument/2006/relationships/ctrlProp" Target="../ctrlProps/ctrlProps758.xml"/><Relationship Id="rId110" Type="http://schemas.openxmlformats.org/officeDocument/2006/relationships/ctrlProp" Target="../ctrlProps/ctrlProps759.xml"/><Relationship Id="rId111" Type="http://schemas.openxmlformats.org/officeDocument/2006/relationships/ctrlProp" Target="../ctrlProps/ctrlProps760.xml"/><Relationship Id="rId112" Type="http://schemas.openxmlformats.org/officeDocument/2006/relationships/ctrlProp" Target="../ctrlProps/ctrlProps761.xml"/><Relationship Id="rId113" Type="http://schemas.openxmlformats.org/officeDocument/2006/relationships/ctrlProp" Target="../ctrlProps/ctrlProps762.xml"/><Relationship Id="rId114" Type="http://schemas.openxmlformats.org/officeDocument/2006/relationships/ctrlProp" Target="../ctrlProps/ctrlProps763.xml"/><Relationship Id="rId115" Type="http://schemas.openxmlformats.org/officeDocument/2006/relationships/ctrlProp" Target="../ctrlProps/ctrlProps764.xml"/><Relationship Id="rId116" Type="http://schemas.openxmlformats.org/officeDocument/2006/relationships/ctrlProp" Target="../ctrlProps/ctrlProps765.xml"/><Relationship Id="rId117" Type="http://schemas.openxmlformats.org/officeDocument/2006/relationships/ctrlProp" Target="../ctrlProps/ctrlProps766.xml"/><Relationship Id="rId118" Type="http://schemas.openxmlformats.org/officeDocument/2006/relationships/ctrlProp" Target="../ctrlProps/ctrlProps767.xml"/><Relationship Id="rId119" Type="http://schemas.openxmlformats.org/officeDocument/2006/relationships/ctrlProp" Target="../ctrlProps/ctrlProps768.xml"/><Relationship Id="rId120" Type="http://schemas.openxmlformats.org/officeDocument/2006/relationships/ctrlProp" Target="../ctrlProps/ctrlProps769.xml"/><Relationship Id="rId121" Type="http://schemas.openxmlformats.org/officeDocument/2006/relationships/ctrlProp" Target="../ctrlProps/ctrlProps770.xml"/><Relationship Id="rId122" Type="http://schemas.openxmlformats.org/officeDocument/2006/relationships/ctrlProp" Target="../ctrlProps/ctrlProps771.xml"/><Relationship Id="rId123" Type="http://schemas.openxmlformats.org/officeDocument/2006/relationships/ctrlProp" Target="../ctrlProps/ctrlProps772.xml"/><Relationship Id="rId124" Type="http://schemas.openxmlformats.org/officeDocument/2006/relationships/ctrlProp" Target="../ctrlProps/ctrlProps773.xml"/><Relationship Id="rId125" Type="http://schemas.openxmlformats.org/officeDocument/2006/relationships/ctrlProp" Target="../ctrlProps/ctrlProps774.xml"/><Relationship Id="rId126" Type="http://schemas.openxmlformats.org/officeDocument/2006/relationships/ctrlProp" Target="../ctrlProps/ctrlProps775.xml"/><Relationship Id="rId127" Type="http://schemas.openxmlformats.org/officeDocument/2006/relationships/ctrlProp" Target="../ctrlProps/ctrlProps776.xml"/><Relationship Id="rId128" Type="http://schemas.openxmlformats.org/officeDocument/2006/relationships/ctrlProp" Target="../ctrlProps/ctrlProps777.xml"/><Relationship Id="rId129" Type="http://schemas.openxmlformats.org/officeDocument/2006/relationships/ctrlProp" Target="../ctrlProps/ctrlProps778.xml"/><Relationship Id="rId130" Type="http://schemas.openxmlformats.org/officeDocument/2006/relationships/ctrlProp" Target="../ctrlProps/ctrlProps779.xml"/><Relationship Id="rId131" Type="http://schemas.openxmlformats.org/officeDocument/2006/relationships/ctrlProp" Target="../ctrlProps/ctrlProps780.xml"/><Relationship Id="rId132" Type="http://schemas.openxmlformats.org/officeDocument/2006/relationships/ctrlProp" Target="../ctrlProps/ctrlProps781.xml"/><Relationship Id="rId133" Type="http://schemas.openxmlformats.org/officeDocument/2006/relationships/ctrlProp" Target="../ctrlProps/ctrlProps782.xml"/><Relationship Id="rId134" Type="http://schemas.openxmlformats.org/officeDocument/2006/relationships/ctrlProp" Target="../ctrlProps/ctrlProps783.xml"/><Relationship Id="rId135" Type="http://schemas.openxmlformats.org/officeDocument/2006/relationships/ctrlProp" Target="../ctrlProps/ctrlProps784.xml"/><Relationship Id="rId136" Type="http://schemas.openxmlformats.org/officeDocument/2006/relationships/ctrlProp" Target="../ctrlProps/ctrlProps785.xml"/><Relationship Id="rId137" Type="http://schemas.openxmlformats.org/officeDocument/2006/relationships/ctrlProp" Target="../ctrlProps/ctrlProps786.xml"/><Relationship Id="rId138" Type="http://schemas.openxmlformats.org/officeDocument/2006/relationships/ctrlProp" Target="../ctrlProps/ctrlProps787.xml"/><Relationship Id="rId139" Type="http://schemas.openxmlformats.org/officeDocument/2006/relationships/ctrlProp" Target="../ctrlProps/ctrlProps788.xml"/><Relationship Id="rId140" Type="http://schemas.openxmlformats.org/officeDocument/2006/relationships/ctrlProp" Target="../ctrlProps/ctrlProps789.xml"/><Relationship Id="rId141" Type="http://schemas.openxmlformats.org/officeDocument/2006/relationships/ctrlProp" Target="../ctrlProps/ctrlProps790.xml"/><Relationship Id="rId142" Type="http://schemas.openxmlformats.org/officeDocument/2006/relationships/ctrlProp" Target="../ctrlProps/ctrlProps791.xml"/><Relationship Id="rId143" Type="http://schemas.openxmlformats.org/officeDocument/2006/relationships/ctrlProp" Target="../ctrlProps/ctrlProps792.xml"/><Relationship Id="rId144" Type="http://schemas.openxmlformats.org/officeDocument/2006/relationships/ctrlProp" Target="../ctrlProps/ctrlProps793.xml"/><Relationship Id="rId145" Type="http://schemas.openxmlformats.org/officeDocument/2006/relationships/ctrlProp" Target="../ctrlProps/ctrlProps794.xml"/><Relationship Id="rId146" Type="http://schemas.openxmlformats.org/officeDocument/2006/relationships/ctrlProp" Target="../ctrlProps/ctrlProps795.xml"/><Relationship Id="rId147" Type="http://schemas.openxmlformats.org/officeDocument/2006/relationships/ctrlProp" Target="../ctrlProps/ctrlProps796.xml"/><Relationship Id="rId148" Type="http://schemas.openxmlformats.org/officeDocument/2006/relationships/ctrlProp" Target="../ctrlProps/ctrlProps797.xml"/><Relationship Id="rId149" Type="http://schemas.openxmlformats.org/officeDocument/2006/relationships/ctrlProp" Target="../ctrlProps/ctrlProps798.xml"/><Relationship Id="rId150" Type="http://schemas.openxmlformats.org/officeDocument/2006/relationships/ctrlProp" Target="../ctrlProps/ctrlProps799.xml"/><Relationship Id="rId151" Type="http://schemas.openxmlformats.org/officeDocument/2006/relationships/ctrlProp" Target="../ctrlProps/ctrlProps800.xml"/><Relationship Id="rId152" Type="http://schemas.openxmlformats.org/officeDocument/2006/relationships/ctrlProp" Target="../ctrlProps/ctrlProps801.xml"/><Relationship Id="rId153" Type="http://schemas.openxmlformats.org/officeDocument/2006/relationships/ctrlProp" Target="../ctrlProps/ctrlProps802.xml"/><Relationship Id="rId154" Type="http://schemas.openxmlformats.org/officeDocument/2006/relationships/ctrlProp" Target="../ctrlProps/ctrlProps803.xml"/><Relationship Id="rId155" Type="http://schemas.openxmlformats.org/officeDocument/2006/relationships/ctrlProp" Target="../ctrlProps/ctrlProps804.xml"/><Relationship Id="rId156" Type="http://schemas.openxmlformats.org/officeDocument/2006/relationships/ctrlProp" Target="../ctrlProps/ctrlProps805.xml"/><Relationship Id="rId157" Type="http://schemas.openxmlformats.org/officeDocument/2006/relationships/ctrlProp" Target="../ctrlProps/ctrlProps806.xml"/><Relationship Id="rId158" Type="http://schemas.openxmlformats.org/officeDocument/2006/relationships/ctrlProp" Target="../ctrlProps/ctrlProps807.xml"/><Relationship Id="rId159" Type="http://schemas.openxmlformats.org/officeDocument/2006/relationships/ctrlProp" Target="../ctrlProps/ctrlProps808.xml"/><Relationship Id="rId160" Type="http://schemas.openxmlformats.org/officeDocument/2006/relationships/ctrlProp" Target="../ctrlProps/ctrlProps809.xml"/><Relationship Id="rId161" Type="http://schemas.openxmlformats.org/officeDocument/2006/relationships/ctrlProp" Target="../ctrlProps/ctrlProps810.xml"/><Relationship Id="rId162" Type="http://schemas.openxmlformats.org/officeDocument/2006/relationships/ctrlProp" Target="../ctrlProps/ctrlProps811.xml"/><Relationship Id="rId163" Type="http://schemas.openxmlformats.org/officeDocument/2006/relationships/ctrlProp" Target="../ctrlProps/ctrlProps8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1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815.xml"/><Relationship Id="rId4" Type="http://schemas.openxmlformats.org/officeDocument/2006/relationships/ctrlProp" Target="../ctrlProps/ctrlProps816.xml"/><Relationship Id="rId5" Type="http://schemas.openxmlformats.org/officeDocument/2006/relationships/ctrlProp" Target="../ctrlProps/ctrlProps817.xml"/><Relationship Id="rId6" Type="http://schemas.openxmlformats.org/officeDocument/2006/relationships/ctrlProp" Target="../ctrlProps/ctrlProps818.xml"/><Relationship Id="rId7" Type="http://schemas.openxmlformats.org/officeDocument/2006/relationships/ctrlProp" Target="../ctrlProps/ctrlProps819.xml"/><Relationship Id="rId8" Type="http://schemas.openxmlformats.org/officeDocument/2006/relationships/ctrlProp" Target="../ctrlProps/ctrlProps820.xml"/><Relationship Id="rId9" Type="http://schemas.openxmlformats.org/officeDocument/2006/relationships/ctrlProp" Target="../ctrlProps/ctrlProps821.xml"/><Relationship Id="rId10" Type="http://schemas.openxmlformats.org/officeDocument/2006/relationships/ctrlProp" Target="../ctrlProps/ctrlProps822.xml"/><Relationship Id="rId11" Type="http://schemas.openxmlformats.org/officeDocument/2006/relationships/ctrlProp" Target="../ctrlProps/ctrlProps823.xml"/><Relationship Id="rId12" Type="http://schemas.openxmlformats.org/officeDocument/2006/relationships/ctrlProp" Target="../ctrlProps/ctrlProps824.xml"/><Relationship Id="rId13" Type="http://schemas.openxmlformats.org/officeDocument/2006/relationships/ctrlProp" Target="../ctrlProps/ctrlProps825.xml"/><Relationship Id="rId14" Type="http://schemas.openxmlformats.org/officeDocument/2006/relationships/ctrlProp" Target="../ctrlProps/ctrlProps826.xml"/><Relationship Id="rId15" Type="http://schemas.openxmlformats.org/officeDocument/2006/relationships/ctrlProp" Target="../ctrlProps/ctrlProps827.xml"/><Relationship Id="rId16" Type="http://schemas.openxmlformats.org/officeDocument/2006/relationships/ctrlProp" Target="../ctrlProps/ctrlProps828.xml"/><Relationship Id="rId17" Type="http://schemas.openxmlformats.org/officeDocument/2006/relationships/ctrlProp" Target="../ctrlProps/ctrlProps829.xml"/><Relationship Id="rId18" Type="http://schemas.openxmlformats.org/officeDocument/2006/relationships/ctrlProp" Target="../ctrlProps/ctrlProps830.xml"/><Relationship Id="rId19" Type="http://schemas.openxmlformats.org/officeDocument/2006/relationships/ctrlProp" Target="../ctrlProps/ctrlProps831.xml"/><Relationship Id="rId20" Type="http://schemas.openxmlformats.org/officeDocument/2006/relationships/ctrlProp" Target="../ctrlProps/ctrlProps832.xml"/><Relationship Id="rId21" Type="http://schemas.openxmlformats.org/officeDocument/2006/relationships/ctrlProp" Target="../ctrlProps/ctrlProps833.xml"/><Relationship Id="rId22" Type="http://schemas.openxmlformats.org/officeDocument/2006/relationships/ctrlProp" Target="../ctrlProps/ctrlProps834.xml"/><Relationship Id="rId23" Type="http://schemas.openxmlformats.org/officeDocument/2006/relationships/ctrlProp" Target="../ctrlProps/ctrlProps835.xml"/><Relationship Id="rId24" Type="http://schemas.openxmlformats.org/officeDocument/2006/relationships/ctrlProp" Target="../ctrlProps/ctrlProps836.xml"/><Relationship Id="rId25" Type="http://schemas.openxmlformats.org/officeDocument/2006/relationships/ctrlProp" Target="../ctrlProps/ctrlProps837.xml"/><Relationship Id="rId26" Type="http://schemas.openxmlformats.org/officeDocument/2006/relationships/ctrlProp" Target="../ctrlProps/ctrlProps838.xml"/><Relationship Id="rId27" Type="http://schemas.openxmlformats.org/officeDocument/2006/relationships/ctrlProp" Target="../ctrlProps/ctrlProps839.xml"/><Relationship Id="rId28" Type="http://schemas.openxmlformats.org/officeDocument/2006/relationships/ctrlProp" Target="../ctrlProps/ctrlProps840.xml"/><Relationship Id="rId29" Type="http://schemas.openxmlformats.org/officeDocument/2006/relationships/ctrlProp" Target="../ctrlProps/ctrlProps841.xml"/><Relationship Id="rId30" Type="http://schemas.openxmlformats.org/officeDocument/2006/relationships/ctrlProp" Target="../ctrlProps/ctrlProps842.xml"/><Relationship Id="rId31" Type="http://schemas.openxmlformats.org/officeDocument/2006/relationships/ctrlProp" Target="../ctrlProps/ctrlProps843.xml"/><Relationship Id="rId32" Type="http://schemas.openxmlformats.org/officeDocument/2006/relationships/ctrlProp" Target="../ctrlProps/ctrlProps844.xml"/><Relationship Id="rId33" Type="http://schemas.openxmlformats.org/officeDocument/2006/relationships/ctrlProp" Target="../ctrlProps/ctrlProps845.xml"/><Relationship Id="rId34" Type="http://schemas.openxmlformats.org/officeDocument/2006/relationships/ctrlProp" Target="../ctrlProps/ctrlProps846.xml"/><Relationship Id="rId35" Type="http://schemas.openxmlformats.org/officeDocument/2006/relationships/ctrlProp" Target="../ctrlProps/ctrlProps847.xml"/><Relationship Id="rId36" Type="http://schemas.openxmlformats.org/officeDocument/2006/relationships/ctrlProp" Target="../ctrlProps/ctrlProps848.xml"/><Relationship Id="rId37" Type="http://schemas.openxmlformats.org/officeDocument/2006/relationships/ctrlProp" Target="../ctrlProps/ctrlProps849.xml"/><Relationship Id="rId38" Type="http://schemas.openxmlformats.org/officeDocument/2006/relationships/ctrlProp" Target="../ctrlProps/ctrlProps850.xml"/><Relationship Id="rId39" Type="http://schemas.openxmlformats.org/officeDocument/2006/relationships/ctrlProp" Target="../ctrlProps/ctrlProps851.xml"/><Relationship Id="rId40" Type="http://schemas.openxmlformats.org/officeDocument/2006/relationships/ctrlProp" Target="../ctrlProps/ctrlProps852.xml"/><Relationship Id="rId41" Type="http://schemas.openxmlformats.org/officeDocument/2006/relationships/ctrlProp" Target="../ctrlProps/ctrlProps853.xml"/><Relationship Id="rId42" Type="http://schemas.openxmlformats.org/officeDocument/2006/relationships/ctrlProp" Target="../ctrlProps/ctrlProps854.xml"/><Relationship Id="rId43" Type="http://schemas.openxmlformats.org/officeDocument/2006/relationships/ctrlProp" Target="../ctrlProps/ctrlProps855.xml"/><Relationship Id="rId44" Type="http://schemas.openxmlformats.org/officeDocument/2006/relationships/ctrlProp" Target="../ctrlProps/ctrlProps856.xml"/><Relationship Id="rId45" Type="http://schemas.openxmlformats.org/officeDocument/2006/relationships/ctrlProp" Target="../ctrlProps/ctrlProps857.xml"/><Relationship Id="rId46" Type="http://schemas.openxmlformats.org/officeDocument/2006/relationships/ctrlProp" Target="../ctrlProps/ctrlProps858.xml"/><Relationship Id="rId47" Type="http://schemas.openxmlformats.org/officeDocument/2006/relationships/ctrlProp" Target="../ctrlProps/ctrlProps859.xml"/><Relationship Id="rId48" Type="http://schemas.openxmlformats.org/officeDocument/2006/relationships/ctrlProp" Target="../ctrlProps/ctrlProps860.xml"/><Relationship Id="rId49" Type="http://schemas.openxmlformats.org/officeDocument/2006/relationships/ctrlProp" Target="../ctrlProps/ctrlProps861.xml"/><Relationship Id="rId50" Type="http://schemas.openxmlformats.org/officeDocument/2006/relationships/ctrlProp" Target="../ctrlProps/ctrlProps862.xml"/><Relationship Id="rId51" Type="http://schemas.openxmlformats.org/officeDocument/2006/relationships/ctrlProp" Target="../ctrlProps/ctrlProps863.xml"/><Relationship Id="rId52" Type="http://schemas.openxmlformats.org/officeDocument/2006/relationships/ctrlProp" Target="../ctrlProps/ctrlProps864.xml"/><Relationship Id="rId53" Type="http://schemas.openxmlformats.org/officeDocument/2006/relationships/ctrlProp" Target="../ctrlProps/ctrlProps865.xml"/><Relationship Id="rId54" Type="http://schemas.openxmlformats.org/officeDocument/2006/relationships/ctrlProp" Target="../ctrlProps/ctrlProps866.xml"/><Relationship Id="rId55" Type="http://schemas.openxmlformats.org/officeDocument/2006/relationships/ctrlProp" Target="../ctrlProps/ctrlProps867.xml"/><Relationship Id="rId56" Type="http://schemas.openxmlformats.org/officeDocument/2006/relationships/ctrlProp" Target="../ctrlProps/ctrlProps868.xml"/><Relationship Id="rId57" Type="http://schemas.openxmlformats.org/officeDocument/2006/relationships/ctrlProp" Target="../ctrlProps/ctrlProps869.xml"/><Relationship Id="rId58" Type="http://schemas.openxmlformats.org/officeDocument/2006/relationships/ctrlProp" Target="../ctrlProps/ctrlProps870.xml"/><Relationship Id="rId59" Type="http://schemas.openxmlformats.org/officeDocument/2006/relationships/ctrlProp" Target="../ctrlProps/ctrlProps871.xml"/><Relationship Id="rId60" Type="http://schemas.openxmlformats.org/officeDocument/2006/relationships/ctrlProp" Target="../ctrlProps/ctrlProps872.xml"/><Relationship Id="rId61" Type="http://schemas.openxmlformats.org/officeDocument/2006/relationships/ctrlProp" Target="../ctrlProps/ctrlProps873.xml"/><Relationship Id="rId62" Type="http://schemas.openxmlformats.org/officeDocument/2006/relationships/ctrlProp" Target="../ctrlProps/ctrlProps874.xml"/><Relationship Id="rId63" Type="http://schemas.openxmlformats.org/officeDocument/2006/relationships/ctrlProp" Target="../ctrlProps/ctrlProps875.xml"/><Relationship Id="rId64" Type="http://schemas.openxmlformats.org/officeDocument/2006/relationships/ctrlProp" Target="../ctrlProps/ctrlProps876.xml"/><Relationship Id="rId65" Type="http://schemas.openxmlformats.org/officeDocument/2006/relationships/ctrlProp" Target="../ctrlProps/ctrlProps877.xml"/><Relationship Id="rId66" Type="http://schemas.openxmlformats.org/officeDocument/2006/relationships/ctrlProp" Target="../ctrlProps/ctrlProps878.xml"/><Relationship Id="rId67" Type="http://schemas.openxmlformats.org/officeDocument/2006/relationships/ctrlProp" Target="../ctrlProps/ctrlProps879.xml"/><Relationship Id="rId68" Type="http://schemas.openxmlformats.org/officeDocument/2006/relationships/ctrlProp" Target="../ctrlProps/ctrlProps880.xml"/><Relationship Id="rId69" Type="http://schemas.openxmlformats.org/officeDocument/2006/relationships/ctrlProp" Target="../ctrlProps/ctrlProps881.xml"/><Relationship Id="rId70" Type="http://schemas.openxmlformats.org/officeDocument/2006/relationships/ctrlProp" Target="../ctrlProps/ctrlProps882.xml"/><Relationship Id="rId71" Type="http://schemas.openxmlformats.org/officeDocument/2006/relationships/ctrlProp" Target="../ctrlProps/ctrlProps883.xml"/><Relationship Id="rId72" Type="http://schemas.openxmlformats.org/officeDocument/2006/relationships/ctrlProp" Target="../ctrlProps/ctrlProps884.xml"/><Relationship Id="rId73" Type="http://schemas.openxmlformats.org/officeDocument/2006/relationships/ctrlProp" Target="../ctrlProps/ctrlProps885.xml"/><Relationship Id="rId74" Type="http://schemas.openxmlformats.org/officeDocument/2006/relationships/ctrlProp" Target="../ctrlProps/ctrlProps886.xml"/><Relationship Id="rId75" Type="http://schemas.openxmlformats.org/officeDocument/2006/relationships/ctrlProp" Target="../ctrlProps/ctrlProps887.xml"/><Relationship Id="rId76" Type="http://schemas.openxmlformats.org/officeDocument/2006/relationships/ctrlProp" Target="../ctrlProps/ctrlProps888.xml"/><Relationship Id="rId77" Type="http://schemas.openxmlformats.org/officeDocument/2006/relationships/ctrlProp" Target="../ctrlProps/ctrlProps889.xml"/><Relationship Id="rId78" Type="http://schemas.openxmlformats.org/officeDocument/2006/relationships/ctrlProp" Target="../ctrlProps/ctrlProps890.xml"/><Relationship Id="rId79" Type="http://schemas.openxmlformats.org/officeDocument/2006/relationships/ctrlProp" Target="../ctrlProps/ctrlProps891.xml"/><Relationship Id="rId80" Type="http://schemas.openxmlformats.org/officeDocument/2006/relationships/ctrlProp" Target="../ctrlProps/ctrlProps892.xml"/><Relationship Id="rId81" Type="http://schemas.openxmlformats.org/officeDocument/2006/relationships/ctrlProp" Target="../ctrlProps/ctrlProps893.xml"/><Relationship Id="rId82" Type="http://schemas.openxmlformats.org/officeDocument/2006/relationships/ctrlProp" Target="../ctrlProps/ctrlProps894.xml"/><Relationship Id="rId83" Type="http://schemas.openxmlformats.org/officeDocument/2006/relationships/ctrlProp" Target="../ctrlProps/ctrlProps895.xml"/><Relationship Id="rId84" Type="http://schemas.openxmlformats.org/officeDocument/2006/relationships/ctrlProp" Target="../ctrlProps/ctrlProps896.xml"/><Relationship Id="rId85" Type="http://schemas.openxmlformats.org/officeDocument/2006/relationships/ctrlProp" Target="../ctrlProps/ctrlProps897.xml"/><Relationship Id="rId86" Type="http://schemas.openxmlformats.org/officeDocument/2006/relationships/ctrlProp" Target="../ctrlProps/ctrlProps898.xml"/><Relationship Id="rId87" Type="http://schemas.openxmlformats.org/officeDocument/2006/relationships/ctrlProp" Target="../ctrlProps/ctrlProps899.xml"/><Relationship Id="rId88" Type="http://schemas.openxmlformats.org/officeDocument/2006/relationships/ctrlProp" Target="../ctrlProps/ctrlProps900.xml"/><Relationship Id="rId89" Type="http://schemas.openxmlformats.org/officeDocument/2006/relationships/ctrlProp" Target="../ctrlProps/ctrlProps901.xml"/><Relationship Id="rId90" Type="http://schemas.openxmlformats.org/officeDocument/2006/relationships/ctrlProp" Target="../ctrlProps/ctrlProps902.xml"/><Relationship Id="rId91" Type="http://schemas.openxmlformats.org/officeDocument/2006/relationships/ctrlProp" Target="../ctrlProps/ctrlProps903.xml"/><Relationship Id="rId92" Type="http://schemas.openxmlformats.org/officeDocument/2006/relationships/ctrlProp" Target="../ctrlProps/ctrlProps904.xml"/><Relationship Id="rId93" Type="http://schemas.openxmlformats.org/officeDocument/2006/relationships/ctrlProp" Target="../ctrlProps/ctrlProps905.xml"/><Relationship Id="rId94" Type="http://schemas.openxmlformats.org/officeDocument/2006/relationships/ctrlProp" Target="../ctrlProps/ctrlProps906.xml"/><Relationship Id="rId95" Type="http://schemas.openxmlformats.org/officeDocument/2006/relationships/ctrlProp" Target="../ctrlProps/ctrlProps907.xml"/><Relationship Id="rId96" Type="http://schemas.openxmlformats.org/officeDocument/2006/relationships/ctrlProp" Target="../ctrlProps/ctrlProps908.xml"/><Relationship Id="rId97" Type="http://schemas.openxmlformats.org/officeDocument/2006/relationships/ctrlProp" Target="../ctrlProps/ctrlProps909.xml"/><Relationship Id="rId98" Type="http://schemas.openxmlformats.org/officeDocument/2006/relationships/ctrlProp" Target="../ctrlProps/ctrlProps910.xml"/><Relationship Id="rId99" Type="http://schemas.openxmlformats.org/officeDocument/2006/relationships/ctrlProp" Target="../ctrlProps/ctrlProps911.xml"/><Relationship Id="rId100" Type="http://schemas.openxmlformats.org/officeDocument/2006/relationships/ctrlProp" Target="../ctrlProps/ctrlProps912.xml"/><Relationship Id="rId101" Type="http://schemas.openxmlformats.org/officeDocument/2006/relationships/ctrlProp" Target="../ctrlProps/ctrlProps913.xml"/><Relationship Id="rId102" Type="http://schemas.openxmlformats.org/officeDocument/2006/relationships/ctrlProp" Target="../ctrlProps/ctrlProps914.xml"/><Relationship Id="rId103" Type="http://schemas.openxmlformats.org/officeDocument/2006/relationships/ctrlProp" Target="../ctrlProps/ctrlProps915.xml"/><Relationship Id="rId104" Type="http://schemas.openxmlformats.org/officeDocument/2006/relationships/ctrlProp" Target="../ctrlProps/ctrlProps916.xml"/><Relationship Id="rId105" Type="http://schemas.openxmlformats.org/officeDocument/2006/relationships/ctrlProp" Target="../ctrlProps/ctrlProps917.xml"/><Relationship Id="rId106" Type="http://schemas.openxmlformats.org/officeDocument/2006/relationships/ctrlProp" Target="../ctrlProps/ctrlProps918.xml"/><Relationship Id="rId107" Type="http://schemas.openxmlformats.org/officeDocument/2006/relationships/ctrlProp" Target="../ctrlProps/ctrlProps919.xml"/><Relationship Id="rId108" Type="http://schemas.openxmlformats.org/officeDocument/2006/relationships/ctrlProp" Target="../ctrlProps/ctrlProps920.xml"/><Relationship Id="rId109" Type="http://schemas.openxmlformats.org/officeDocument/2006/relationships/ctrlProp" Target="../ctrlProps/ctrlProps921.xml"/><Relationship Id="rId110" Type="http://schemas.openxmlformats.org/officeDocument/2006/relationships/ctrlProp" Target="../ctrlProps/ctrlProps922.xml"/><Relationship Id="rId111" Type="http://schemas.openxmlformats.org/officeDocument/2006/relationships/ctrlProp" Target="../ctrlProps/ctrlProps923.xml"/><Relationship Id="rId112" Type="http://schemas.openxmlformats.org/officeDocument/2006/relationships/ctrlProp" Target="../ctrlProps/ctrlProps924.xml"/><Relationship Id="rId113" Type="http://schemas.openxmlformats.org/officeDocument/2006/relationships/ctrlProp" Target="../ctrlProps/ctrlProps925.xml"/><Relationship Id="rId114" Type="http://schemas.openxmlformats.org/officeDocument/2006/relationships/ctrlProp" Target="../ctrlProps/ctrlProps926.xml"/><Relationship Id="rId115" Type="http://schemas.openxmlformats.org/officeDocument/2006/relationships/ctrlProp" Target="../ctrlProps/ctrlProps927.xml"/><Relationship Id="rId116" Type="http://schemas.openxmlformats.org/officeDocument/2006/relationships/ctrlProp" Target="../ctrlProps/ctrlProps928.xml"/><Relationship Id="rId117" Type="http://schemas.openxmlformats.org/officeDocument/2006/relationships/ctrlProp" Target="../ctrlProps/ctrlProps929.xml"/><Relationship Id="rId118" Type="http://schemas.openxmlformats.org/officeDocument/2006/relationships/ctrlProp" Target="../ctrlProps/ctrlProps930.xml"/><Relationship Id="rId119" Type="http://schemas.openxmlformats.org/officeDocument/2006/relationships/ctrlProp" Target="../ctrlProps/ctrlProps931.xml"/><Relationship Id="rId120" Type="http://schemas.openxmlformats.org/officeDocument/2006/relationships/ctrlProp" Target="../ctrlProps/ctrlProps932.xml"/><Relationship Id="rId121" Type="http://schemas.openxmlformats.org/officeDocument/2006/relationships/ctrlProp" Target="../ctrlProps/ctrlProps933.xml"/><Relationship Id="rId122" Type="http://schemas.openxmlformats.org/officeDocument/2006/relationships/ctrlProp" Target="../ctrlProps/ctrlProps934.xml"/><Relationship Id="rId123" Type="http://schemas.openxmlformats.org/officeDocument/2006/relationships/ctrlProp" Target="../ctrlProps/ctrlProps935.xml"/><Relationship Id="rId124" Type="http://schemas.openxmlformats.org/officeDocument/2006/relationships/ctrlProp" Target="../ctrlProps/ctrlProps936.xml"/><Relationship Id="rId125" Type="http://schemas.openxmlformats.org/officeDocument/2006/relationships/ctrlProp" Target="../ctrlProps/ctrlProps937.xml"/><Relationship Id="rId126" Type="http://schemas.openxmlformats.org/officeDocument/2006/relationships/ctrlProp" Target="../ctrlProps/ctrlProps938.xml"/><Relationship Id="rId127" Type="http://schemas.openxmlformats.org/officeDocument/2006/relationships/ctrlProp" Target="../ctrlProps/ctrlProps939.xml"/><Relationship Id="rId128" Type="http://schemas.openxmlformats.org/officeDocument/2006/relationships/ctrlProp" Target="../ctrlProps/ctrlProps940.xml"/><Relationship Id="rId129" Type="http://schemas.openxmlformats.org/officeDocument/2006/relationships/ctrlProp" Target="../ctrlProps/ctrlProps941.xml"/><Relationship Id="rId130" Type="http://schemas.openxmlformats.org/officeDocument/2006/relationships/ctrlProp" Target="../ctrlProps/ctrlProps942.xml"/><Relationship Id="rId131" Type="http://schemas.openxmlformats.org/officeDocument/2006/relationships/ctrlProp" Target="../ctrlProps/ctrlProps943.xml"/><Relationship Id="rId132" Type="http://schemas.openxmlformats.org/officeDocument/2006/relationships/ctrlProp" Target="../ctrlProps/ctrlProps944.xml"/><Relationship Id="rId133" Type="http://schemas.openxmlformats.org/officeDocument/2006/relationships/ctrlProp" Target="../ctrlProps/ctrlProps945.xml"/><Relationship Id="rId134" Type="http://schemas.openxmlformats.org/officeDocument/2006/relationships/ctrlProp" Target="../ctrlProps/ctrlProps946.xml"/><Relationship Id="rId135" Type="http://schemas.openxmlformats.org/officeDocument/2006/relationships/ctrlProp" Target="../ctrlProps/ctrlProps947.xml"/><Relationship Id="rId136" Type="http://schemas.openxmlformats.org/officeDocument/2006/relationships/ctrlProp" Target="../ctrlProps/ctrlProps948.xml"/><Relationship Id="rId137" Type="http://schemas.openxmlformats.org/officeDocument/2006/relationships/ctrlProp" Target="../ctrlProps/ctrlProps949.xml"/><Relationship Id="rId138" Type="http://schemas.openxmlformats.org/officeDocument/2006/relationships/ctrlProp" Target="../ctrlProps/ctrlProps950.xml"/><Relationship Id="rId139" Type="http://schemas.openxmlformats.org/officeDocument/2006/relationships/ctrlProp" Target="../ctrlProps/ctrlProps951.xml"/><Relationship Id="rId140" Type="http://schemas.openxmlformats.org/officeDocument/2006/relationships/ctrlProp" Target="../ctrlProps/ctrlProps952.xml"/><Relationship Id="rId141" Type="http://schemas.openxmlformats.org/officeDocument/2006/relationships/ctrlProp" Target="../ctrlProps/ctrlProps95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5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5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956.xml"/><Relationship Id="rId4" Type="http://schemas.openxmlformats.org/officeDocument/2006/relationships/ctrlProp" Target="../ctrlProps/ctrlProps957.xml"/><Relationship Id="rId5" Type="http://schemas.openxmlformats.org/officeDocument/2006/relationships/ctrlProp" Target="../ctrlProps/ctrlProps958.xml"/><Relationship Id="rId6" Type="http://schemas.openxmlformats.org/officeDocument/2006/relationships/ctrlProp" Target="../ctrlProps/ctrlProps959.xml"/><Relationship Id="rId7" Type="http://schemas.openxmlformats.org/officeDocument/2006/relationships/ctrlProp" Target="../ctrlProps/ctrlProps960.xml"/><Relationship Id="rId8" Type="http://schemas.openxmlformats.org/officeDocument/2006/relationships/ctrlProp" Target="../ctrlProps/ctrlProps961.xml"/><Relationship Id="rId9" Type="http://schemas.openxmlformats.org/officeDocument/2006/relationships/ctrlProp" Target="../ctrlProps/ctrlProps962.xml"/><Relationship Id="rId10" Type="http://schemas.openxmlformats.org/officeDocument/2006/relationships/ctrlProp" Target="../ctrlProps/ctrlProps963.xml"/><Relationship Id="rId11" Type="http://schemas.openxmlformats.org/officeDocument/2006/relationships/ctrlProp" Target="../ctrlProps/ctrlProps964.xml"/><Relationship Id="rId12" Type="http://schemas.openxmlformats.org/officeDocument/2006/relationships/ctrlProp" Target="../ctrlProps/ctrlProps965.xml"/><Relationship Id="rId13" Type="http://schemas.openxmlformats.org/officeDocument/2006/relationships/ctrlProp" Target="../ctrlProps/ctrlProps966.xml"/><Relationship Id="rId14" Type="http://schemas.openxmlformats.org/officeDocument/2006/relationships/ctrlProp" Target="../ctrlProps/ctrlProps967.xml"/><Relationship Id="rId15" Type="http://schemas.openxmlformats.org/officeDocument/2006/relationships/ctrlProp" Target="../ctrlProps/ctrlProps968.xml"/><Relationship Id="rId16" Type="http://schemas.openxmlformats.org/officeDocument/2006/relationships/ctrlProp" Target="../ctrlProps/ctrlProps969.xml"/><Relationship Id="rId17" Type="http://schemas.openxmlformats.org/officeDocument/2006/relationships/ctrlProp" Target="../ctrlProps/ctrlProps970.xml"/><Relationship Id="rId18" Type="http://schemas.openxmlformats.org/officeDocument/2006/relationships/ctrlProp" Target="../ctrlProps/ctrlProps971.xml"/><Relationship Id="rId19" Type="http://schemas.openxmlformats.org/officeDocument/2006/relationships/ctrlProp" Target="../ctrlProps/ctrlProps972.xml"/><Relationship Id="rId20" Type="http://schemas.openxmlformats.org/officeDocument/2006/relationships/ctrlProp" Target="../ctrlProps/ctrlProps973.xml"/><Relationship Id="rId21" Type="http://schemas.openxmlformats.org/officeDocument/2006/relationships/ctrlProp" Target="../ctrlProps/ctrlProps974.xml"/><Relationship Id="rId22" Type="http://schemas.openxmlformats.org/officeDocument/2006/relationships/ctrlProp" Target="../ctrlProps/ctrlProps975.xml"/><Relationship Id="rId23" Type="http://schemas.openxmlformats.org/officeDocument/2006/relationships/ctrlProp" Target="../ctrlProps/ctrlProps976.xml"/><Relationship Id="rId24" Type="http://schemas.openxmlformats.org/officeDocument/2006/relationships/ctrlProp" Target="../ctrlProps/ctrlProps977.xml"/><Relationship Id="rId25" Type="http://schemas.openxmlformats.org/officeDocument/2006/relationships/ctrlProp" Target="../ctrlProps/ctrlProps978.xml"/><Relationship Id="rId26" Type="http://schemas.openxmlformats.org/officeDocument/2006/relationships/ctrlProp" Target="../ctrlProps/ctrlProps979.xml"/><Relationship Id="rId27" Type="http://schemas.openxmlformats.org/officeDocument/2006/relationships/ctrlProp" Target="../ctrlProps/ctrlProps980.xml"/><Relationship Id="rId28" Type="http://schemas.openxmlformats.org/officeDocument/2006/relationships/ctrlProp" Target="../ctrlProps/ctrlProps981.xml"/><Relationship Id="rId29" Type="http://schemas.openxmlformats.org/officeDocument/2006/relationships/ctrlProp" Target="../ctrlProps/ctrlProps982.xml"/><Relationship Id="rId30" Type="http://schemas.openxmlformats.org/officeDocument/2006/relationships/ctrlProp" Target="../ctrlProps/ctrlProps983.xml"/><Relationship Id="rId31" Type="http://schemas.openxmlformats.org/officeDocument/2006/relationships/ctrlProp" Target="../ctrlProps/ctrlProps984.xml"/><Relationship Id="rId32" Type="http://schemas.openxmlformats.org/officeDocument/2006/relationships/ctrlProp" Target="../ctrlProps/ctrlProps985.xml"/><Relationship Id="rId33" Type="http://schemas.openxmlformats.org/officeDocument/2006/relationships/ctrlProp" Target="../ctrlProps/ctrlProps986.xml"/><Relationship Id="rId34" Type="http://schemas.openxmlformats.org/officeDocument/2006/relationships/ctrlProp" Target="../ctrlProps/ctrlProps987.xml"/><Relationship Id="rId35" Type="http://schemas.openxmlformats.org/officeDocument/2006/relationships/ctrlProp" Target="../ctrlProps/ctrlProps988.xml"/><Relationship Id="rId36" Type="http://schemas.openxmlformats.org/officeDocument/2006/relationships/ctrlProp" Target="../ctrlProps/ctrlProps989.xml"/><Relationship Id="rId37" Type="http://schemas.openxmlformats.org/officeDocument/2006/relationships/ctrlProp" Target="../ctrlProps/ctrlProps990.xml"/><Relationship Id="rId38" Type="http://schemas.openxmlformats.org/officeDocument/2006/relationships/ctrlProp" Target="../ctrlProps/ctrlProps991.xml"/><Relationship Id="rId39" Type="http://schemas.openxmlformats.org/officeDocument/2006/relationships/ctrlProp" Target="../ctrlProps/ctrlProps992.xml"/><Relationship Id="rId40" Type="http://schemas.openxmlformats.org/officeDocument/2006/relationships/ctrlProp" Target="../ctrlProps/ctrlProps993.xml"/><Relationship Id="rId41" Type="http://schemas.openxmlformats.org/officeDocument/2006/relationships/ctrlProp" Target="../ctrlProps/ctrlProps994.xml"/><Relationship Id="rId42" Type="http://schemas.openxmlformats.org/officeDocument/2006/relationships/ctrlProp" Target="../ctrlProps/ctrlProps995.xml"/><Relationship Id="rId43" Type="http://schemas.openxmlformats.org/officeDocument/2006/relationships/ctrlProp" Target="../ctrlProps/ctrlProps996.xml"/><Relationship Id="rId44" Type="http://schemas.openxmlformats.org/officeDocument/2006/relationships/ctrlProp" Target="../ctrlProps/ctrlProps997.xml"/><Relationship Id="rId45" Type="http://schemas.openxmlformats.org/officeDocument/2006/relationships/ctrlProp" Target="../ctrlProps/ctrlProps998.xml"/><Relationship Id="rId46" Type="http://schemas.openxmlformats.org/officeDocument/2006/relationships/ctrlProp" Target="../ctrlProps/ctrlProps999.xml"/><Relationship Id="rId47" Type="http://schemas.openxmlformats.org/officeDocument/2006/relationships/ctrlProp" Target="../ctrlProps/ctrlProps1000.xml"/><Relationship Id="rId48" Type="http://schemas.openxmlformats.org/officeDocument/2006/relationships/ctrlProp" Target="../ctrlProps/ctrlProps1001.xml"/><Relationship Id="rId49" Type="http://schemas.openxmlformats.org/officeDocument/2006/relationships/ctrlProp" Target="../ctrlProps/ctrlProps1002.xml"/><Relationship Id="rId50" Type="http://schemas.openxmlformats.org/officeDocument/2006/relationships/ctrlProp" Target="../ctrlProps/ctrlProps1003.xml"/><Relationship Id="rId51" Type="http://schemas.openxmlformats.org/officeDocument/2006/relationships/ctrlProp" Target="../ctrlProps/ctrlProps1004.xml"/><Relationship Id="rId52" Type="http://schemas.openxmlformats.org/officeDocument/2006/relationships/ctrlProp" Target="../ctrlProps/ctrlProps1005.xml"/><Relationship Id="rId53" Type="http://schemas.openxmlformats.org/officeDocument/2006/relationships/ctrlProp" Target="../ctrlProps/ctrlProps1006.xml"/><Relationship Id="rId54" Type="http://schemas.openxmlformats.org/officeDocument/2006/relationships/ctrlProp" Target="../ctrlProps/ctrlProps1007.xml"/><Relationship Id="rId55" Type="http://schemas.openxmlformats.org/officeDocument/2006/relationships/ctrlProp" Target="../ctrlProps/ctrlProps1008.xml"/><Relationship Id="rId56" Type="http://schemas.openxmlformats.org/officeDocument/2006/relationships/ctrlProp" Target="../ctrlProps/ctrlProps1009.xml"/><Relationship Id="rId57" Type="http://schemas.openxmlformats.org/officeDocument/2006/relationships/ctrlProp" Target="../ctrlProps/ctrlProps1010.xml"/><Relationship Id="rId58" Type="http://schemas.openxmlformats.org/officeDocument/2006/relationships/ctrlProp" Target="../ctrlProps/ctrlProps1011.xml"/><Relationship Id="rId59" Type="http://schemas.openxmlformats.org/officeDocument/2006/relationships/ctrlProp" Target="../ctrlProps/ctrlProps1012.xml"/><Relationship Id="rId60" Type="http://schemas.openxmlformats.org/officeDocument/2006/relationships/ctrlProp" Target="../ctrlProps/ctrlProps1013.xml"/><Relationship Id="rId61" Type="http://schemas.openxmlformats.org/officeDocument/2006/relationships/ctrlProp" Target="../ctrlProps/ctrlProps1014.xml"/><Relationship Id="rId62" Type="http://schemas.openxmlformats.org/officeDocument/2006/relationships/ctrlProp" Target="../ctrlProps/ctrlProps1015.xml"/><Relationship Id="rId63" Type="http://schemas.openxmlformats.org/officeDocument/2006/relationships/ctrlProp" Target="../ctrlProps/ctrlProps1016.xml"/><Relationship Id="rId64" Type="http://schemas.openxmlformats.org/officeDocument/2006/relationships/ctrlProp" Target="../ctrlProps/ctrlProps1017.xml"/><Relationship Id="rId65" Type="http://schemas.openxmlformats.org/officeDocument/2006/relationships/ctrlProp" Target="../ctrlProps/ctrlProps1018.xml"/><Relationship Id="rId66" Type="http://schemas.openxmlformats.org/officeDocument/2006/relationships/ctrlProp" Target="../ctrlProps/ctrlProps1019.xml"/><Relationship Id="rId67" Type="http://schemas.openxmlformats.org/officeDocument/2006/relationships/ctrlProp" Target="../ctrlProps/ctrlProps1020.xml"/><Relationship Id="rId68" Type="http://schemas.openxmlformats.org/officeDocument/2006/relationships/ctrlProp" Target="../ctrlProps/ctrlProps1021.xml"/><Relationship Id="rId69" Type="http://schemas.openxmlformats.org/officeDocument/2006/relationships/ctrlProp" Target="../ctrlProps/ctrlProps1022.xml"/><Relationship Id="rId70" Type="http://schemas.openxmlformats.org/officeDocument/2006/relationships/ctrlProp" Target="../ctrlProps/ctrlProps1023.xml"/><Relationship Id="rId71" Type="http://schemas.openxmlformats.org/officeDocument/2006/relationships/ctrlProp" Target="../ctrlProps/ctrlProps1024.xml"/><Relationship Id="rId72" Type="http://schemas.openxmlformats.org/officeDocument/2006/relationships/ctrlProp" Target="../ctrlProps/ctrlProps1025.xml"/><Relationship Id="rId73" Type="http://schemas.openxmlformats.org/officeDocument/2006/relationships/ctrlProp" Target="../ctrlProps/ctrlProps1026.xml"/><Relationship Id="rId74" Type="http://schemas.openxmlformats.org/officeDocument/2006/relationships/ctrlProp" Target="../ctrlProps/ctrlProps1027.xml"/><Relationship Id="rId75" Type="http://schemas.openxmlformats.org/officeDocument/2006/relationships/ctrlProp" Target="../ctrlProps/ctrlProps1028.xml"/><Relationship Id="rId76" Type="http://schemas.openxmlformats.org/officeDocument/2006/relationships/ctrlProp" Target="../ctrlProps/ctrlProps1029.xml"/><Relationship Id="rId77" Type="http://schemas.openxmlformats.org/officeDocument/2006/relationships/ctrlProp" Target="../ctrlProps/ctrlProps1030.xml"/><Relationship Id="rId78" Type="http://schemas.openxmlformats.org/officeDocument/2006/relationships/ctrlProp" Target="../ctrlProps/ctrlProps1031.xml"/><Relationship Id="rId79" Type="http://schemas.openxmlformats.org/officeDocument/2006/relationships/ctrlProp" Target="../ctrlProps/ctrlProps1032.xml"/><Relationship Id="rId80" Type="http://schemas.openxmlformats.org/officeDocument/2006/relationships/ctrlProp" Target="../ctrlProps/ctrlProps1033.xml"/><Relationship Id="rId81" Type="http://schemas.openxmlformats.org/officeDocument/2006/relationships/ctrlProp" Target="../ctrlProps/ctrlProps1034.xml"/><Relationship Id="rId82" Type="http://schemas.openxmlformats.org/officeDocument/2006/relationships/ctrlProp" Target="../ctrlProps/ctrlProps1035.xml"/><Relationship Id="rId83" Type="http://schemas.openxmlformats.org/officeDocument/2006/relationships/ctrlProp" Target="../ctrlProps/ctrlProps1036.xml"/><Relationship Id="rId84" Type="http://schemas.openxmlformats.org/officeDocument/2006/relationships/ctrlProp" Target="../ctrlProps/ctrlProps1037.xml"/><Relationship Id="rId85" Type="http://schemas.openxmlformats.org/officeDocument/2006/relationships/ctrlProp" Target="../ctrlProps/ctrlProps1038.xml"/><Relationship Id="rId86" Type="http://schemas.openxmlformats.org/officeDocument/2006/relationships/ctrlProp" Target="../ctrlProps/ctrlProps1039.xml"/><Relationship Id="rId87" Type="http://schemas.openxmlformats.org/officeDocument/2006/relationships/ctrlProp" Target="../ctrlProps/ctrlProps1040.xml"/><Relationship Id="rId88" Type="http://schemas.openxmlformats.org/officeDocument/2006/relationships/ctrlProp" Target="../ctrlProps/ctrlProps1041.xml"/><Relationship Id="rId89" Type="http://schemas.openxmlformats.org/officeDocument/2006/relationships/ctrlProp" Target="../ctrlProps/ctrlProps1042.xml"/><Relationship Id="rId90" Type="http://schemas.openxmlformats.org/officeDocument/2006/relationships/ctrlProp" Target="../ctrlProps/ctrlProps1043.xml"/><Relationship Id="rId91" Type="http://schemas.openxmlformats.org/officeDocument/2006/relationships/ctrlProp" Target="../ctrlProps/ctrlProps1044.xml"/><Relationship Id="rId92" Type="http://schemas.openxmlformats.org/officeDocument/2006/relationships/ctrlProp" Target="../ctrlProps/ctrlProps1045.xml"/><Relationship Id="rId93" Type="http://schemas.openxmlformats.org/officeDocument/2006/relationships/ctrlProp" Target="../ctrlProps/ctrlProps1046.xml"/><Relationship Id="rId94" Type="http://schemas.openxmlformats.org/officeDocument/2006/relationships/ctrlProp" Target="../ctrlProps/ctrlProps1047.xml"/><Relationship Id="rId95" Type="http://schemas.openxmlformats.org/officeDocument/2006/relationships/ctrlProp" Target="../ctrlProps/ctrlProps1048.xml"/><Relationship Id="rId96" Type="http://schemas.openxmlformats.org/officeDocument/2006/relationships/ctrlProp" Target="../ctrlProps/ctrlProps1049.xml"/><Relationship Id="rId97" Type="http://schemas.openxmlformats.org/officeDocument/2006/relationships/ctrlProp" Target="../ctrlProps/ctrlProps1050.xml"/><Relationship Id="rId98" Type="http://schemas.openxmlformats.org/officeDocument/2006/relationships/ctrlProp" Target="../ctrlProps/ctrlProps1051.xml"/><Relationship Id="rId99" Type="http://schemas.openxmlformats.org/officeDocument/2006/relationships/ctrlProp" Target="../ctrlProps/ctrlProps1052.xml"/><Relationship Id="rId100" Type="http://schemas.openxmlformats.org/officeDocument/2006/relationships/ctrlProp" Target="../ctrlProps/ctrlProps1053.xml"/><Relationship Id="rId101" Type="http://schemas.openxmlformats.org/officeDocument/2006/relationships/ctrlProp" Target="../ctrlProps/ctrlProps1054.xml"/><Relationship Id="rId102" Type="http://schemas.openxmlformats.org/officeDocument/2006/relationships/ctrlProp" Target="../ctrlProps/ctrlProps1055.xml"/><Relationship Id="rId103" Type="http://schemas.openxmlformats.org/officeDocument/2006/relationships/ctrlProp" Target="../ctrlProps/ctrlProps1056.xml"/><Relationship Id="rId104" Type="http://schemas.openxmlformats.org/officeDocument/2006/relationships/ctrlProp" Target="../ctrlProps/ctrlProps1057.xml"/><Relationship Id="rId105" Type="http://schemas.openxmlformats.org/officeDocument/2006/relationships/ctrlProp" Target="../ctrlProps/ctrlProps1058.xml"/><Relationship Id="rId106" Type="http://schemas.openxmlformats.org/officeDocument/2006/relationships/ctrlProp" Target="../ctrlProps/ctrlProps1059.xml"/><Relationship Id="rId107" Type="http://schemas.openxmlformats.org/officeDocument/2006/relationships/ctrlProp" Target="../ctrlProps/ctrlProps1060.xml"/><Relationship Id="rId108" Type="http://schemas.openxmlformats.org/officeDocument/2006/relationships/ctrlProp" Target="../ctrlProps/ctrlProps1061.xml"/><Relationship Id="rId109" Type="http://schemas.openxmlformats.org/officeDocument/2006/relationships/ctrlProp" Target="../ctrlProps/ctrlProps1062.xml"/><Relationship Id="rId110" Type="http://schemas.openxmlformats.org/officeDocument/2006/relationships/ctrlProp" Target="../ctrlProps/ctrlProps1063.xml"/><Relationship Id="rId111" Type="http://schemas.openxmlformats.org/officeDocument/2006/relationships/ctrlProp" Target="../ctrlProps/ctrlProps1064.xml"/><Relationship Id="rId112" Type="http://schemas.openxmlformats.org/officeDocument/2006/relationships/ctrlProp" Target="../ctrlProps/ctrlProps1065.xml"/><Relationship Id="rId113" Type="http://schemas.openxmlformats.org/officeDocument/2006/relationships/ctrlProp" Target="../ctrlProps/ctrlProps1066.xml"/><Relationship Id="rId114" Type="http://schemas.openxmlformats.org/officeDocument/2006/relationships/ctrlProp" Target="../ctrlProps/ctrlProps1067.xml"/><Relationship Id="rId115" Type="http://schemas.openxmlformats.org/officeDocument/2006/relationships/ctrlProp" Target="../ctrlProps/ctrlProps1068.xml"/><Relationship Id="rId116" Type="http://schemas.openxmlformats.org/officeDocument/2006/relationships/ctrlProp" Target="../ctrlProps/ctrlProps1069.xml"/><Relationship Id="rId117" Type="http://schemas.openxmlformats.org/officeDocument/2006/relationships/ctrlProp" Target="../ctrlProps/ctrlProps1070.xml"/><Relationship Id="rId118" Type="http://schemas.openxmlformats.org/officeDocument/2006/relationships/ctrlProp" Target="../ctrlProps/ctrlProps1071.xml"/><Relationship Id="rId119" Type="http://schemas.openxmlformats.org/officeDocument/2006/relationships/ctrlProp" Target="../ctrlProps/ctrlProps1072.xml"/><Relationship Id="rId120" Type="http://schemas.openxmlformats.org/officeDocument/2006/relationships/ctrlProp" Target="../ctrlProps/ctrlProps1073.xml"/><Relationship Id="rId121" Type="http://schemas.openxmlformats.org/officeDocument/2006/relationships/ctrlProp" Target="../ctrlProps/ctrlProps1074.xml"/><Relationship Id="rId122" Type="http://schemas.openxmlformats.org/officeDocument/2006/relationships/ctrlProp" Target="../ctrlProps/ctrlProps1075.xml"/><Relationship Id="rId123" Type="http://schemas.openxmlformats.org/officeDocument/2006/relationships/ctrlProp" Target="../ctrlProps/ctrlProps1076.xml"/><Relationship Id="rId124" Type="http://schemas.openxmlformats.org/officeDocument/2006/relationships/ctrlProp" Target="../ctrlProps/ctrlProps1077.xml"/><Relationship Id="rId125" Type="http://schemas.openxmlformats.org/officeDocument/2006/relationships/ctrlProp" Target="../ctrlProps/ctrlProps1078.xml"/><Relationship Id="rId126" Type="http://schemas.openxmlformats.org/officeDocument/2006/relationships/ctrlProp" Target="../ctrlProps/ctrlProps1079.xml"/><Relationship Id="rId127" Type="http://schemas.openxmlformats.org/officeDocument/2006/relationships/ctrlProp" Target="../ctrlProps/ctrlProps1080.xml"/><Relationship Id="rId128" Type="http://schemas.openxmlformats.org/officeDocument/2006/relationships/ctrlProp" Target="../ctrlProps/ctrlProps1081.xml"/><Relationship Id="rId129" Type="http://schemas.openxmlformats.org/officeDocument/2006/relationships/ctrlProp" Target="../ctrlProps/ctrlProps1082.xml"/><Relationship Id="rId130" Type="http://schemas.openxmlformats.org/officeDocument/2006/relationships/ctrlProp" Target="../ctrlProps/ctrlProps1083.xml"/><Relationship Id="rId131" Type="http://schemas.openxmlformats.org/officeDocument/2006/relationships/ctrlProp" Target="../ctrlProps/ctrlProps1084.xml"/><Relationship Id="rId132" Type="http://schemas.openxmlformats.org/officeDocument/2006/relationships/ctrlProp" Target="../ctrlProps/ctrlProps1085.xml"/><Relationship Id="rId133" Type="http://schemas.openxmlformats.org/officeDocument/2006/relationships/ctrlProp" Target="../ctrlProps/ctrlProps1086.xml"/><Relationship Id="rId134" Type="http://schemas.openxmlformats.org/officeDocument/2006/relationships/ctrlProp" Target="../ctrlProps/ctrlProps1087.xml"/><Relationship Id="rId135" Type="http://schemas.openxmlformats.org/officeDocument/2006/relationships/ctrlProp" Target="../ctrlProps/ctrlProps1088.xml"/><Relationship Id="rId136" Type="http://schemas.openxmlformats.org/officeDocument/2006/relationships/ctrlProp" Target="../ctrlProps/ctrlProps1089.xml"/><Relationship Id="rId137" Type="http://schemas.openxmlformats.org/officeDocument/2006/relationships/ctrlProp" Target="../ctrlProps/ctrlProps1090.xml"/><Relationship Id="rId138" Type="http://schemas.openxmlformats.org/officeDocument/2006/relationships/ctrlProp" Target="../ctrlProps/ctrlProps1091.xml"/><Relationship Id="rId139" Type="http://schemas.openxmlformats.org/officeDocument/2006/relationships/ctrlProp" Target="../ctrlProps/ctrlProps1092.xml"/><Relationship Id="rId140" Type="http://schemas.openxmlformats.org/officeDocument/2006/relationships/ctrlProp" Target="../ctrlProps/ctrlProps1093.xml"/><Relationship Id="rId141" Type="http://schemas.openxmlformats.org/officeDocument/2006/relationships/ctrlProp" Target="../ctrlProps/ctrlProps1094.xml"/><Relationship Id="rId142" Type="http://schemas.openxmlformats.org/officeDocument/2006/relationships/ctrlProp" Target="../ctrlProps/ctrlProps1095.xml"/><Relationship Id="rId143" Type="http://schemas.openxmlformats.org/officeDocument/2006/relationships/ctrlProp" Target="../ctrlProps/ctrlProps1096.xml"/><Relationship Id="rId144" Type="http://schemas.openxmlformats.org/officeDocument/2006/relationships/ctrlProp" Target="../ctrlProps/ctrlProps1097.xml"/><Relationship Id="rId145" Type="http://schemas.openxmlformats.org/officeDocument/2006/relationships/ctrlProp" Target="../ctrlProps/ctrlProps1098.xml"/><Relationship Id="rId146" Type="http://schemas.openxmlformats.org/officeDocument/2006/relationships/ctrlProp" Target="../ctrlProps/ctrlProps1099.xml"/><Relationship Id="rId147" Type="http://schemas.openxmlformats.org/officeDocument/2006/relationships/ctrlProp" Target="../ctrlProps/ctrlProps1100.xml"/><Relationship Id="rId148" Type="http://schemas.openxmlformats.org/officeDocument/2006/relationships/ctrlProp" Target="../ctrlProps/ctrlProps1101.xml"/><Relationship Id="rId149" Type="http://schemas.openxmlformats.org/officeDocument/2006/relationships/ctrlProp" Target="../ctrlProps/ctrlProps1102.xml"/><Relationship Id="rId150" Type="http://schemas.openxmlformats.org/officeDocument/2006/relationships/ctrlProp" Target="../ctrlProps/ctrlProps1103.xml"/><Relationship Id="rId151" Type="http://schemas.openxmlformats.org/officeDocument/2006/relationships/ctrlProp" Target="../ctrlProps/ctrlProps1104.xml"/><Relationship Id="rId152" Type="http://schemas.openxmlformats.org/officeDocument/2006/relationships/ctrlProp" Target="../ctrlProps/ctrlProps1105.xml"/><Relationship Id="rId153" Type="http://schemas.openxmlformats.org/officeDocument/2006/relationships/ctrlProp" Target="../ctrlProps/ctrlProps1106.xml"/><Relationship Id="rId154" Type="http://schemas.openxmlformats.org/officeDocument/2006/relationships/ctrlProp" Target="../ctrlProps/ctrlProps1107.xml"/><Relationship Id="rId155" Type="http://schemas.openxmlformats.org/officeDocument/2006/relationships/ctrlProp" Target="../ctrlProps/ctrlProps1108.xml"/><Relationship Id="rId156" Type="http://schemas.openxmlformats.org/officeDocument/2006/relationships/ctrlProp" Target="../ctrlProps/ctrlProps1109.xml"/><Relationship Id="rId157" Type="http://schemas.openxmlformats.org/officeDocument/2006/relationships/ctrlProp" Target="../ctrlProps/ctrlProps1110.xml"/><Relationship Id="rId158" Type="http://schemas.openxmlformats.org/officeDocument/2006/relationships/ctrlProp" Target="../ctrlProps/ctrlProps1111.xml"/><Relationship Id="rId159" Type="http://schemas.openxmlformats.org/officeDocument/2006/relationships/ctrlProp" Target="../ctrlProps/ctrlProps1112.xml"/><Relationship Id="rId160" Type="http://schemas.openxmlformats.org/officeDocument/2006/relationships/ctrlProp" Target="../ctrlProps/ctrlProps1113.xml"/><Relationship Id="rId161" Type="http://schemas.openxmlformats.org/officeDocument/2006/relationships/ctrlProp" Target="../ctrlProps/ctrlProps1114.xml"/><Relationship Id="rId162" Type="http://schemas.openxmlformats.org/officeDocument/2006/relationships/ctrlProp" Target="../ctrlProps/ctrlProps1115.xml"/><Relationship Id="rId163" Type="http://schemas.openxmlformats.org/officeDocument/2006/relationships/ctrlProp" Target="../ctrlProps/ctrlProps11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<Relationship Id="rId25" Type="http://schemas.openxmlformats.org/officeDocument/2006/relationships/ctrlProp" Target="../ctrlProps/ctrlProps28.xml"/><Relationship Id="rId26" Type="http://schemas.openxmlformats.org/officeDocument/2006/relationships/ctrlProp" Target="../ctrlProps/ctrlProps29.xml"/><Relationship Id="rId27" Type="http://schemas.openxmlformats.org/officeDocument/2006/relationships/ctrlProp" Target="../ctrlProps/ctrlProps30.xml"/><Relationship Id="rId28" Type="http://schemas.openxmlformats.org/officeDocument/2006/relationships/ctrlProp" Target="../ctrlProps/ctrlProps31.xml"/><Relationship Id="rId29" Type="http://schemas.openxmlformats.org/officeDocument/2006/relationships/ctrlProp" Target="../ctrlProps/ctrlProps32.xml"/><Relationship Id="rId30" Type="http://schemas.openxmlformats.org/officeDocument/2006/relationships/ctrlProp" Target="../ctrlProps/ctrlProps33.xml"/><Relationship Id="rId31" Type="http://schemas.openxmlformats.org/officeDocument/2006/relationships/ctrlProp" Target="../ctrlProps/ctrlProps34.xml"/><Relationship Id="rId32" Type="http://schemas.openxmlformats.org/officeDocument/2006/relationships/ctrlProp" Target="../ctrlProps/ctrlProps35.xml"/><Relationship Id="rId33" Type="http://schemas.openxmlformats.org/officeDocument/2006/relationships/ctrlProp" Target="../ctrlProps/ctrlProps36.xml"/><Relationship Id="rId34" Type="http://schemas.openxmlformats.org/officeDocument/2006/relationships/ctrlProp" Target="../ctrlProps/ctrlProps37.xml"/><Relationship Id="rId35" Type="http://schemas.openxmlformats.org/officeDocument/2006/relationships/ctrlProp" Target="../ctrlProps/ctrlProps38.xml"/><Relationship Id="rId36" Type="http://schemas.openxmlformats.org/officeDocument/2006/relationships/ctrlProp" Target="../ctrlProps/ctrlProps39.xml"/><Relationship Id="rId37" Type="http://schemas.openxmlformats.org/officeDocument/2006/relationships/ctrlProp" Target="../ctrlProps/ctrlProps40.xml"/><Relationship Id="rId38" Type="http://schemas.openxmlformats.org/officeDocument/2006/relationships/ctrlProp" Target="../ctrlProps/ctrlProps41.xml"/><Relationship Id="rId39" Type="http://schemas.openxmlformats.org/officeDocument/2006/relationships/ctrlProp" Target="../ctrlProps/ctrlProps42.xml"/><Relationship Id="rId40" Type="http://schemas.openxmlformats.org/officeDocument/2006/relationships/ctrlProp" Target="../ctrlProps/ctrlProps43.xml"/><Relationship Id="rId41" Type="http://schemas.openxmlformats.org/officeDocument/2006/relationships/ctrlProp" Target="../ctrlProps/ctrlProps44.xml"/><Relationship Id="rId42" Type="http://schemas.openxmlformats.org/officeDocument/2006/relationships/ctrlProp" Target="../ctrlProps/ctrlProps45.xml"/><Relationship Id="rId43" Type="http://schemas.openxmlformats.org/officeDocument/2006/relationships/ctrlProp" Target="../ctrlProps/ctrlProps46.xml"/><Relationship Id="rId44" Type="http://schemas.openxmlformats.org/officeDocument/2006/relationships/ctrlProp" Target="../ctrlProps/ctrlProps47.xml"/><Relationship Id="rId45" Type="http://schemas.openxmlformats.org/officeDocument/2006/relationships/ctrlProp" Target="../ctrlProps/ctrlProps48.xml"/><Relationship Id="rId46" Type="http://schemas.openxmlformats.org/officeDocument/2006/relationships/ctrlProp" Target="../ctrlProps/ctrlProps49.xml"/><Relationship Id="rId47" Type="http://schemas.openxmlformats.org/officeDocument/2006/relationships/ctrlProp" Target="../ctrlProps/ctrlProps50.xml"/><Relationship Id="rId48" Type="http://schemas.openxmlformats.org/officeDocument/2006/relationships/ctrlProp" Target="../ctrlProps/ctrlProps51.xml"/><Relationship Id="rId49" Type="http://schemas.openxmlformats.org/officeDocument/2006/relationships/ctrlProp" Target="../ctrlProps/ctrlProps52.xml"/><Relationship Id="rId50" Type="http://schemas.openxmlformats.org/officeDocument/2006/relationships/ctrlProp" Target="../ctrlProps/ctrlProps53.xml"/><Relationship Id="rId51" Type="http://schemas.openxmlformats.org/officeDocument/2006/relationships/ctrlProp" Target="../ctrlProps/ctrlProps54.xml"/><Relationship Id="rId52" Type="http://schemas.openxmlformats.org/officeDocument/2006/relationships/ctrlProp" Target="../ctrlProps/ctrlProps55.xml"/><Relationship Id="rId53" Type="http://schemas.openxmlformats.org/officeDocument/2006/relationships/ctrlProp" Target="../ctrlProps/ctrlProps56.xml"/><Relationship Id="rId54" Type="http://schemas.openxmlformats.org/officeDocument/2006/relationships/ctrlProp" Target="../ctrlProps/ctrlProps57.xml"/><Relationship Id="rId55" Type="http://schemas.openxmlformats.org/officeDocument/2006/relationships/ctrlProp" Target="../ctrlProps/ctrlProps58.xml"/><Relationship Id="rId56" Type="http://schemas.openxmlformats.org/officeDocument/2006/relationships/ctrlProp" Target="../ctrlProps/ctrlProps59.xml"/><Relationship Id="rId57" Type="http://schemas.openxmlformats.org/officeDocument/2006/relationships/ctrlProp" Target="../ctrlProps/ctrlProps60.xml"/><Relationship Id="rId58" Type="http://schemas.openxmlformats.org/officeDocument/2006/relationships/ctrlProp" Target="../ctrlProps/ctrlProps61.xml"/><Relationship Id="rId59" Type="http://schemas.openxmlformats.org/officeDocument/2006/relationships/ctrlProp" Target="../ctrlProps/ctrlProps62.xml"/><Relationship Id="rId60" Type="http://schemas.openxmlformats.org/officeDocument/2006/relationships/ctrlProp" Target="../ctrlProps/ctrlProps63.xml"/><Relationship Id="rId61" Type="http://schemas.openxmlformats.org/officeDocument/2006/relationships/ctrlProp" Target="../ctrlProps/ctrlProps64.xml"/><Relationship Id="rId62" Type="http://schemas.openxmlformats.org/officeDocument/2006/relationships/ctrlProp" Target="../ctrlProps/ctrlProps65.xml"/><Relationship Id="rId63" Type="http://schemas.openxmlformats.org/officeDocument/2006/relationships/ctrlProp" Target="../ctrlProps/ctrlProps66.xml"/><Relationship Id="rId64" Type="http://schemas.openxmlformats.org/officeDocument/2006/relationships/ctrlProp" Target="../ctrlProps/ctrlProps67.xml"/><Relationship Id="rId65" Type="http://schemas.openxmlformats.org/officeDocument/2006/relationships/ctrlProp" Target="../ctrlProps/ctrlProps68.xml"/><Relationship Id="rId66" Type="http://schemas.openxmlformats.org/officeDocument/2006/relationships/ctrlProp" Target="../ctrlProps/ctrlProps69.xml"/><Relationship Id="rId67" Type="http://schemas.openxmlformats.org/officeDocument/2006/relationships/ctrlProp" Target="../ctrlProps/ctrlProps70.xml"/><Relationship Id="rId68" Type="http://schemas.openxmlformats.org/officeDocument/2006/relationships/ctrlProp" Target="../ctrlProps/ctrlProps71.xml"/><Relationship Id="rId69" Type="http://schemas.openxmlformats.org/officeDocument/2006/relationships/ctrlProp" Target="../ctrlProps/ctrlProps72.xml"/><Relationship Id="rId70" Type="http://schemas.openxmlformats.org/officeDocument/2006/relationships/ctrlProp" Target="../ctrlProps/ctrlProps73.xml"/><Relationship Id="rId71" Type="http://schemas.openxmlformats.org/officeDocument/2006/relationships/ctrlProp" Target="../ctrlProps/ctrlProps74.xml"/><Relationship Id="rId72" Type="http://schemas.openxmlformats.org/officeDocument/2006/relationships/ctrlProp" Target="../ctrlProps/ctrlProps75.xml"/><Relationship Id="rId73" Type="http://schemas.openxmlformats.org/officeDocument/2006/relationships/ctrlProp" Target="../ctrlProps/ctrlProps76.xml"/><Relationship Id="rId74" Type="http://schemas.openxmlformats.org/officeDocument/2006/relationships/ctrlProp" Target="../ctrlProps/ctrlProps77.xml"/><Relationship Id="rId75" Type="http://schemas.openxmlformats.org/officeDocument/2006/relationships/ctrlProp" Target="../ctrlProps/ctrlProps78.xml"/><Relationship Id="rId76" Type="http://schemas.openxmlformats.org/officeDocument/2006/relationships/ctrlProp" Target="../ctrlProps/ctrlProps79.xml"/><Relationship Id="rId77" Type="http://schemas.openxmlformats.org/officeDocument/2006/relationships/ctrlProp" Target="../ctrlProps/ctrlProps80.xml"/><Relationship Id="rId78" Type="http://schemas.openxmlformats.org/officeDocument/2006/relationships/ctrlProp" Target="../ctrlProps/ctrlProps81.xml"/><Relationship Id="rId79" Type="http://schemas.openxmlformats.org/officeDocument/2006/relationships/ctrlProp" Target="../ctrlProps/ctrlProps82.xml"/><Relationship Id="rId80" Type="http://schemas.openxmlformats.org/officeDocument/2006/relationships/ctrlProp" Target="../ctrlProps/ctrlProps83.xml"/><Relationship Id="rId81" Type="http://schemas.openxmlformats.org/officeDocument/2006/relationships/ctrlProp" Target="../ctrlProps/ctrlProps84.xml"/><Relationship Id="rId82" Type="http://schemas.openxmlformats.org/officeDocument/2006/relationships/ctrlProp" Target="../ctrlProps/ctrlProps85.xml"/><Relationship Id="rId83" Type="http://schemas.openxmlformats.org/officeDocument/2006/relationships/ctrlProp" Target="../ctrlProps/ctrlProps86.xml"/><Relationship Id="rId84" Type="http://schemas.openxmlformats.org/officeDocument/2006/relationships/ctrlProp" Target="../ctrlProps/ctrlProps87.xml"/><Relationship Id="rId85" Type="http://schemas.openxmlformats.org/officeDocument/2006/relationships/ctrlProp" Target="../ctrlProps/ctrlProps88.xml"/><Relationship Id="rId86" Type="http://schemas.openxmlformats.org/officeDocument/2006/relationships/ctrlProp" Target="../ctrlProps/ctrlProps89.xml"/><Relationship Id="rId87" Type="http://schemas.openxmlformats.org/officeDocument/2006/relationships/ctrlProp" Target="../ctrlProps/ctrlProps90.xml"/><Relationship Id="rId88" Type="http://schemas.openxmlformats.org/officeDocument/2006/relationships/ctrlProp" Target="../ctrlProps/ctrlProps91.xml"/><Relationship Id="rId89" Type="http://schemas.openxmlformats.org/officeDocument/2006/relationships/ctrlProp" Target="../ctrlProps/ctrlProps92.xml"/><Relationship Id="rId90" Type="http://schemas.openxmlformats.org/officeDocument/2006/relationships/ctrlProp" Target="../ctrlProps/ctrlProps93.xml"/><Relationship Id="rId91" Type="http://schemas.openxmlformats.org/officeDocument/2006/relationships/ctrlProp" Target="../ctrlProps/ctrlProps94.xml"/><Relationship Id="rId92" Type="http://schemas.openxmlformats.org/officeDocument/2006/relationships/ctrlProp" Target="../ctrlProps/ctrlProps95.xml"/><Relationship Id="rId93" Type="http://schemas.openxmlformats.org/officeDocument/2006/relationships/ctrlProp" Target="../ctrlProps/ctrlProps96.xml"/><Relationship Id="rId94" Type="http://schemas.openxmlformats.org/officeDocument/2006/relationships/ctrlProp" Target="../ctrlProps/ctrlProps97.xml"/><Relationship Id="rId95" Type="http://schemas.openxmlformats.org/officeDocument/2006/relationships/ctrlProp" Target="../ctrlProps/ctrlProps98.xml"/><Relationship Id="rId96" Type="http://schemas.openxmlformats.org/officeDocument/2006/relationships/ctrlProp" Target="../ctrlProps/ctrlProps99.xml"/><Relationship Id="rId97" Type="http://schemas.openxmlformats.org/officeDocument/2006/relationships/ctrlProp" Target="../ctrlProps/ctrlProps100.xml"/><Relationship Id="rId98" Type="http://schemas.openxmlformats.org/officeDocument/2006/relationships/ctrlProp" Target="../ctrlProps/ctrlProps101.xml"/><Relationship Id="rId99" Type="http://schemas.openxmlformats.org/officeDocument/2006/relationships/ctrlProp" Target="../ctrlProps/ctrlProps102.xml"/><Relationship Id="rId100" Type="http://schemas.openxmlformats.org/officeDocument/2006/relationships/ctrlProp" Target="../ctrlProps/ctrlProps103.xml"/><Relationship Id="rId101" Type="http://schemas.openxmlformats.org/officeDocument/2006/relationships/ctrlProp" Target="../ctrlProps/ctrlProps104.xml"/><Relationship Id="rId102" Type="http://schemas.openxmlformats.org/officeDocument/2006/relationships/ctrlProp" Target="../ctrlProps/ctrlProps105.xml"/><Relationship Id="rId103" Type="http://schemas.openxmlformats.org/officeDocument/2006/relationships/ctrlProp" Target="../ctrlProps/ctrlProps106.xml"/><Relationship Id="rId104" Type="http://schemas.openxmlformats.org/officeDocument/2006/relationships/ctrlProp" Target="../ctrlProps/ctrlProps107.xml"/><Relationship Id="rId105" Type="http://schemas.openxmlformats.org/officeDocument/2006/relationships/ctrlProp" Target="../ctrlProps/ctrlProps108.xml"/><Relationship Id="rId106" Type="http://schemas.openxmlformats.org/officeDocument/2006/relationships/ctrlProp" Target="../ctrlProps/ctrlProps109.xml"/><Relationship Id="rId107" Type="http://schemas.openxmlformats.org/officeDocument/2006/relationships/ctrlProp" Target="../ctrlProps/ctrlProps110.xml"/><Relationship Id="rId108" Type="http://schemas.openxmlformats.org/officeDocument/2006/relationships/ctrlProp" Target="../ctrlProps/ctrlProps111.xml"/><Relationship Id="rId109" Type="http://schemas.openxmlformats.org/officeDocument/2006/relationships/ctrlProp" Target="../ctrlProps/ctrlProps112.xml"/><Relationship Id="rId110" Type="http://schemas.openxmlformats.org/officeDocument/2006/relationships/ctrlProp" Target="../ctrlProps/ctrlProps113.xml"/><Relationship Id="rId111" Type="http://schemas.openxmlformats.org/officeDocument/2006/relationships/ctrlProp" Target="../ctrlProps/ctrlProps114.xml"/><Relationship Id="rId112" Type="http://schemas.openxmlformats.org/officeDocument/2006/relationships/ctrlProp" Target="../ctrlProps/ctrlProps115.xml"/><Relationship Id="rId113" Type="http://schemas.openxmlformats.org/officeDocument/2006/relationships/ctrlProp" Target="../ctrlProps/ctrlProps116.xml"/><Relationship Id="rId114" Type="http://schemas.openxmlformats.org/officeDocument/2006/relationships/ctrlProp" Target="../ctrlProps/ctrlProps117.xml"/><Relationship Id="rId115" Type="http://schemas.openxmlformats.org/officeDocument/2006/relationships/ctrlProp" Target="../ctrlProps/ctrlProps118.xml"/><Relationship Id="rId116" Type="http://schemas.openxmlformats.org/officeDocument/2006/relationships/ctrlProp" Target="../ctrlProps/ctrlProps119.xml"/><Relationship Id="rId117" Type="http://schemas.openxmlformats.org/officeDocument/2006/relationships/ctrlProp" Target="../ctrlProps/ctrlProps120.xml"/><Relationship Id="rId118" Type="http://schemas.openxmlformats.org/officeDocument/2006/relationships/ctrlProp" Target="../ctrlProps/ctrlProps121.xml"/><Relationship Id="rId119" Type="http://schemas.openxmlformats.org/officeDocument/2006/relationships/ctrlProp" Target="../ctrlProps/ctrlProps122.xml"/><Relationship Id="rId120" Type="http://schemas.openxmlformats.org/officeDocument/2006/relationships/ctrlProp" Target="../ctrlProps/ctrlProps123.xml"/><Relationship Id="rId121" Type="http://schemas.openxmlformats.org/officeDocument/2006/relationships/ctrlProp" Target="../ctrlProps/ctrlProps124.xml"/><Relationship Id="rId122" Type="http://schemas.openxmlformats.org/officeDocument/2006/relationships/ctrlProp" Target="../ctrlProps/ctrlProps125.xml"/><Relationship Id="rId123" Type="http://schemas.openxmlformats.org/officeDocument/2006/relationships/ctrlProp" Target="../ctrlProps/ctrlProps126.xml"/><Relationship Id="rId124" Type="http://schemas.openxmlformats.org/officeDocument/2006/relationships/ctrlProp" Target="../ctrlProps/ctrlProps127.xml"/><Relationship Id="rId125" Type="http://schemas.openxmlformats.org/officeDocument/2006/relationships/ctrlProp" Target="../ctrlProps/ctrlProps128.xml"/><Relationship Id="rId126" Type="http://schemas.openxmlformats.org/officeDocument/2006/relationships/ctrlProp" Target="../ctrlProps/ctrlProps129.xml"/><Relationship Id="rId127" Type="http://schemas.openxmlformats.org/officeDocument/2006/relationships/ctrlProp" Target="../ctrlProps/ctrlProps130.xml"/><Relationship Id="rId128" Type="http://schemas.openxmlformats.org/officeDocument/2006/relationships/ctrlProp" Target="../ctrlProps/ctrlProps131.xml"/><Relationship Id="rId129" Type="http://schemas.openxmlformats.org/officeDocument/2006/relationships/ctrlProp" Target="../ctrlProps/ctrlProps132.xml"/><Relationship Id="rId130" Type="http://schemas.openxmlformats.org/officeDocument/2006/relationships/ctrlProp" Target="../ctrlProps/ctrlProps133.xml"/><Relationship Id="rId131" Type="http://schemas.openxmlformats.org/officeDocument/2006/relationships/ctrlProp" Target="../ctrlProps/ctrlProps134.xml"/><Relationship Id="rId132" Type="http://schemas.openxmlformats.org/officeDocument/2006/relationships/ctrlProp" Target="../ctrlProps/ctrlProps135.xml"/><Relationship Id="rId133" Type="http://schemas.openxmlformats.org/officeDocument/2006/relationships/ctrlProp" Target="../ctrlProps/ctrlProps136.xml"/><Relationship Id="rId134" Type="http://schemas.openxmlformats.org/officeDocument/2006/relationships/ctrlProp" Target="../ctrlProps/ctrlProps137.xml"/><Relationship Id="rId135" Type="http://schemas.openxmlformats.org/officeDocument/2006/relationships/ctrlProp" Target="../ctrlProps/ctrlProps138.xml"/><Relationship Id="rId136" Type="http://schemas.openxmlformats.org/officeDocument/2006/relationships/ctrlProp" Target="../ctrlProps/ctrlProps139.xml"/><Relationship Id="rId137" Type="http://schemas.openxmlformats.org/officeDocument/2006/relationships/ctrlProp" Target="../ctrlProps/ctrlProps140.xml"/><Relationship Id="rId138" Type="http://schemas.openxmlformats.org/officeDocument/2006/relationships/ctrlProp" Target="../ctrlProps/ctrlProps141.xml"/><Relationship Id="rId139" Type="http://schemas.openxmlformats.org/officeDocument/2006/relationships/ctrlProp" Target="../ctrlProps/ctrlProps142.xml"/><Relationship Id="rId140" Type="http://schemas.openxmlformats.org/officeDocument/2006/relationships/ctrlProp" Target="../ctrlProps/ctrlProps143.xml"/><Relationship Id="rId141" Type="http://schemas.openxmlformats.org/officeDocument/2006/relationships/ctrlProp" Target="../ctrlProps/ctrlProps144.xml"/><Relationship Id="rId142" Type="http://schemas.openxmlformats.org/officeDocument/2006/relationships/ctrlProp" Target="../ctrlProps/ctrlProps145.xml"/><Relationship Id="rId143" Type="http://schemas.openxmlformats.org/officeDocument/2006/relationships/ctrlProp" Target="../ctrlProps/ctrlProps146.xml"/><Relationship Id="rId144" Type="http://schemas.openxmlformats.org/officeDocument/2006/relationships/ctrlProp" Target="../ctrlProps/ctrlProps147.xml"/><Relationship Id="rId145" Type="http://schemas.openxmlformats.org/officeDocument/2006/relationships/ctrlProp" Target="../ctrlProps/ctrlProps148.xml"/><Relationship Id="rId146" Type="http://schemas.openxmlformats.org/officeDocument/2006/relationships/ctrlProp" Target="../ctrlProps/ctrlProps149.xml"/><Relationship Id="rId147" Type="http://schemas.openxmlformats.org/officeDocument/2006/relationships/ctrlProp" Target="../ctrlProps/ctrlProps150.xml"/><Relationship Id="rId148" Type="http://schemas.openxmlformats.org/officeDocument/2006/relationships/ctrlProp" Target="../ctrlProps/ctrlProps151.xml"/><Relationship Id="rId149" Type="http://schemas.openxmlformats.org/officeDocument/2006/relationships/ctrlProp" Target="../ctrlProps/ctrlProps152.xml"/><Relationship Id="rId150" Type="http://schemas.openxmlformats.org/officeDocument/2006/relationships/ctrlProp" Target="../ctrlProps/ctrlProps153.xml"/><Relationship Id="rId151" Type="http://schemas.openxmlformats.org/officeDocument/2006/relationships/ctrlProp" Target="../ctrlProps/ctrlProps154.xml"/><Relationship Id="rId152" Type="http://schemas.openxmlformats.org/officeDocument/2006/relationships/ctrlProp" Target="../ctrlProps/ctrlProps155.xml"/><Relationship Id="rId153" Type="http://schemas.openxmlformats.org/officeDocument/2006/relationships/ctrlProp" Target="../ctrlProps/ctrlProps156.xml"/><Relationship Id="rId154" Type="http://schemas.openxmlformats.org/officeDocument/2006/relationships/ctrlProp" Target="../ctrlProps/ctrlProps157.xml"/><Relationship Id="rId155" Type="http://schemas.openxmlformats.org/officeDocument/2006/relationships/ctrlProp" Target="../ctrlProps/ctrlProps158.xml"/><Relationship Id="rId156" Type="http://schemas.openxmlformats.org/officeDocument/2006/relationships/ctrlProp" Target="../ctrlProps/ctrlProps159.xml"/><Relationship Id="rId157" Type="http://schemas.openxmlformats.org/officeDocument/2006/relationships/ctrlProp" Target="../ctrlProps/ctrlProps160.xml"/><Relationship Id="rId158" Type="http://schemas.openxmlformats.org/officeDocument/2006/relationships/ctrlProp" Target="../ctrlProps/ctrlProps161.xml"/><Relationship Id="rId159" Type="http://schemas.openxmlformats.org/officeDocument/2006/relationships/ctrlProp" Target="../ctrlProps/ctrlProps162.xml"/><Relationship Id="rId160" Type="http://schemas.openxmlformats.org/officeDocument/2006/relationships/ctrlProp" Target="../ctrlProps/ctrlProps163.xml"/><Relationship Id="rId161" Type="http://schemas.openxmlformats.org/officeDocument/2006/relationships/ctrlProp" Target="../ctrlProps/ctrlProps164.xml"/><Relationship Id="rId162" Type="http://schemas.openxmlformats.org/officeDocument/2006/relationships/ctrlProp" Target="../ctrlProps/ctrlProps165.xml"/><Relationship Id="rId163" Type="http://schemas.openxmlformats.org/officeDocument/2006/relationships/ctrlProp" Target="../ctrlProps/ctrlProps1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9.x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<Relationship Id="rId17" Type="http://schemas.openxmlformats.org/officeDocument/2006/relationships/ctrlProp" Target="../ctrlProps/ctrlProps183.xml"/><Relationship Id="rId18" Type="http://schemas.openxmlformats.org/officeDocument/2006/relationships/ctrlProp" Target="../ctrlProps/ctrlProps184.xml"/><Relationship Id="rId19" Type="http://schemas.openxmlformats.org/officeDocument/2006/relationships/ctrlProp" Target="../ctrlProps/ctrlProps185.xml"/><Relationship Id="rId20" Type="http://schemas.openxmlformats.org/officeDocument/2006/relationships/ctrlProp" Target="../ctrlProps/ctrlProps186.xml"/><Relationship Id="rId21" Type="http://schemas.openxmlformats.org/officeDocument/2006/relationships/ctrlProp" Target="../ctrlProps/ctrlProps187.xml"/><Relationship Id="rId22" Type="http://schemas.openxmlformats.org/officeDocument/2006/relationships/ctrlProp" Target="../ctrlProps/ctrlProps188.xml"/><Relationship Id="rId23" Type="http://schemas.openxmlformats.org/officeDocument/2006/relationships/ctrlProp" Target="../ctrlProps/ctrlProps189.xml"/><Relationship Id="rId24" Type="http://schemas.openxmlformats.org/officeDocument/2006/relationships/ctrlProp" Target="../ctrlProps/ctrlProps190.xml"/><Relationship Id="rId25" Type="http://schemas.openxmlformats.org/officeDocument/2006/relationships/ctrlProp" Target="../ctrlProps/ctrlProps191.xml"/><Relationship Id="rId26" Type="http://schemas.openxmlformats.org/officeDocument/2006/relationships/ctrlProp" Target="../ctrlProps/ctrlProps192.xml"/><Relationship Id="rId27" Type="http://schemas.openxmlformats.org/officeDocument/2006/relationships/ctrlProp" Target="../ctrlProps/ctrlProps193.xml"/><Relationship Id="rId28" Type="http://schemas.openxmlformats.org/officeDocument/2006/relationships/ctrlProp" Target="../ctrlProps/ctrlProps194.xml"/><Relationship Id="rId29" Type="http://schemas.openxmlformats.org/officeDocument/2006/relationships/ctrlProp" Target="../ctrlProps/ctrlProps195.xml"/><Relationship Id="rId30" Type="http://schemas.openxmlformats.org/officeDocument/2006/relationships/ctrlProp" Target="../ctrlProps/ctrlProps196.xml"/><Relationship Id="rId31" Type="http://schemas.openxmlformats.org/officeDocument/2006/relationships/ctrlProp" Target="../ctrlProps/ctrlProps197.xml"/><Relationship Id="rId32" Type="http://schemas.openxmlformats.org/officeDocument/2006/relationships/ctrlProp" Target="../ctrlProps/ctrlProps198.xml"/><Relationship Id="rId33" Type="http://schemas.openxmlformats.org/officeDocument/2006/relationships/ctrlProp" Target="../ctrlProps/ctrlProps199.xml"/><Relationship Id="rId34" Type="http://schemas.openxmlformats.org/officeDocument/2006/relationships/ctrlProp" Target="../ctrlProps/ctrlProps200.xml"/><Relationship Id="rId35" Type="http://schemas.openxmlformats.org/officeDocument/2006/relationships/ctrlProp" Target="../ctrlProps/ctrlProps201.xml"/><Relationship Id="rId36" Type="http://schemas.openxmlformats.org/officeDocument/2006/relationships/ctrlProp" Target="../ctrlProps/ctrlProps202.xml"/><Relationship Id="rId37" Type="http://schemas.openxmlformats.org/officeDocument/2006/relationships/ctrlProp" Target="../ctrlProps/ctrlProps203.xml"/><Relationship Id="rId38" Type="http://schemas.openxmlformats.org/officeDocument/2006/relationships/ctrlProp" Target="../ctrlProps/ctrlProps204.xml"/><Relationship Id="rId39" Type="http://schemas.openxmlformats.org/officeDocument/2006/relationships/ctrlProp" Target="../ctrlProps/ctrlProps205.xml"/><Relationship Id="rId40" Type="http://schemas.openxmlformats.org/officeDocument/2006/relationships/ctrlProp" Target="../ctrlProps/ctrlProps206.xml"/><Relationship Id="rId41" Type="http://schemas.openxmlformats.org/officeDocument/2006/relationships/ctrlProp" Target="../ctrlProps/ctrlProps207.xml"/><Relationship Id="rId42" Type="http://schemas.openxmlformats.org/officeDocument/2006/relationships/ctrlProp" Target="../ctrlProps/ctrlProps208.xml"/><Relationship Id="rId43" Type="http://schemas.openxmlformats.org/officeDocument/2006/relationships/ctrlProp" Target="../ctrlProps/ctrlProps209.xml"/><Relationship Id="rId44" Type="http://schemas.openxmlformats.org/officeDocument/2006/relationships/ctrlProp" Target="../ctrlProps/ctrlProps210.xml"/><Relationship Id="rId45" Type="http://schemas.openxmlformats.org/officeDocument/2006/relationships/ctrlProp" Target="../ctrlProps/ctrlProps211.xml"/><Relationship Id="rId46" Type="http://schemas.openxmlformats.org/officeDocument/2006/relationships/ctrlProp" Target="../ctrlProps/ctrlProps212.xml"/><Relationship Id="rId47" Type="http://schemas.openxmlformats.org/officeDocument/2006/relationships/ctrlProp" Target="../ctrlProps/ctrlProps213.xml"/><Relationship Id="rId48" Type="http://schemas.openxmlformats.org/officeDocument/2006/relationships/ctrlProp" Target="../ctrlProps/ctrlProps214.xml"/><Relationship Id="rId49" Type="http://schemas.openxmlformats.org/officeDocument/2006/relationships/ctrlProp" Target="../ctrlProps/ctrlProps215.xml"/><Relationship Id="rId50" Type="http://schemas.openxmlformats.org/officeDocument/2006/relationships/ctrlProp" Target="../ctrlProps/ctrlProps216.xml"/><Relationship Id="rId51" Type="http://schemas.openxmlformats.org/officeDocument/2006/relationships/ctrlProp" Target="../ctrlProps/ctrlProps217.xml"/><Relationship Id="rId52" Type="http://schemas.openxmlformats.org/officeDocument/2006/relationships/ctrlProp" Target="../ctrlProps/ctrlProps218.xml"/><Relationship Id="rId53" Type="http://schemas.openxmlformats.org/officeDocument/2006/relationships/ctrlProp" Target="../ctrlProps/ctrlProps219.xml"/><Relationship Id="rId54" Type="http://schemas.openxmlformats.org/officeDocument/2006/relationships/ctrlProp" Target="../ctrlProps/ctrlProps220.xml"/><Relationship Id="rId55" Type="http://schemas.openxmlformats.org/officeDocument/2006/relationships/ctrlProp" Target="../ctrlProps/ctrlProps221.xml"/><Relationship Id="rId56" Type="http://schemas.openxmlformats.org/officeDocument/2006/relationships/ctrlProp" Target="../ctrlProps/ctrlProps222.xml"/><Relationship Id="rId57" Type="http://schemas.openxmlformats.org/officeDocument/2006/relationships/ctrlProp" Target="../ctrlProps/ctrlProps223.xml"/><Relationship Id="rId58" Type="http://schemas.openxmlformats.org/officeDocument/2006/relationships/ctrlProp" Target="../ctrlProps/ctrlProps224.xml"/><Relationship Id="rId59" Type="http://schemas.openxmlformats.org/officeDocument/2006/relationships/ctrlProp" Target="../ctrlProps/ctrlProps225.xml"/><Relationship Id="rId60" Type="http://schemas.openxmlformats.org/officeDocument/2006/relationships/ctrlProp" Target="../ctrlProps/ctrlProps226.xml"/><Relationship Id="rId61" Type="http://schemas.openxmlformats.org/officeDocument/2006/relationships/ctrlProp" Target="../ctrlProps/ctrlProps227.xml"/><Relationship Id="rId62" Type="http://schemas.openxmlformats.org/officeDocument/2006/relationships/ctrlProp" Target="../ctrlProps/ctrlProps228.xml"/><Relationship Id="rId63" Type="http://schemas.openxmlformats.org/officeDocument/2006/relationships/ctrlProp" Target="../ctrlProps/ctrlProps229.xml"/><Relationship Id="rId64" Type="http://schemas.openxmlformats.org/officeDocument/2006/relationships/ctrlProp" Target="../ctrlProps/ctrlProps230.xml"/><Relationship Id="rId65" Type="http://schemas.openxmlformats.org/officeDocument/2006/relationships/ctrlProp" Target="../ctrlProps/ctrlProps231.xml"/><Relationship Id="rId66" Type="http://schemas.openxmlformats.org/officeDocument/2006/relationships/ctrlProp" Target="../ctrlProps/ctrlProps232.xml"/><Relationship Id="rId67" Type="http://schemas.openxmlformats.org/officeDocument/2006/relationships/ctrlProp" Target="../ctrlProps/ctrlProps233.xml"/><Relationship Id="rId68" Type="http://schemas.openxmlformats.org/officeDocument/2006/relationships/ctrlProp" Target="../ctrlProps/ctrlProps234.xml"/><Relationship Id="rId69" Type="http://schemas.openxmlformats.org/officeDocument/2006/relationships/ctrlProp" Target="../ctrlProps/ctrlProps235.xml"/><Relationship Id="rId70" Type="http://schemas.openxmlformats.org/officeDocument/2006/relationships/ctrlProp" Target="../ctrlProps/ctrlProps236.xml"/><Relationship Id="rId71" Type="http://schemas.openxmlformats.org/officeDocument/2006/relationships/ctrlProp" Target="../ctrlProps/ctrlProps237.xml"/><Relationship Id="rId72" Type="http://schemas.openxmlformats.org/officeDocument/2006/relationships/ctrlProp" Target="../ctrlProps/ctrlProps238.xml"/><Relationship Id="rId73" Type="http://schemas.openxmlformats.org/officeDocument/2006/relationships/ctrlProp" Target="../ctrlProps/ctrlProps239.xml"/><Relationship Id="rId74" Type="http://schemas.openxmlformats.org/officeDocument/2006/relationships/ctrlProp" Target="../ctrlProps/ctrlProps240.xml"/><Relationship Id="rId75" Type="http://schemas.openxmlformats.org/officeDocument/2006/relationships/ctrlProp" Target="../ctrlProps/ctrlProps241.xml"/><Relationship Id="rId76" Type="http://schemas.openxmlformats.org/officeDocument/2006/relationships/ctrlProp" Target="../ctrlProps/ctrlProps242.xml"/><Relationship Id="rId77" Type="http://schemas.openxmlformats.org/officeDocument/2006/relationships/ctrlProp" Target="../ctrlProps/ctrlProps243.xml"/><Relationship Id="rId78" Type="http://schemas.openxmlformats.org/officeDocument/2006/relationships/ctrlProp" Target="../ctrlProps/ctrlProps244.xml"/><Relationship Id="rId79" Type="http://schemas.openxmlformats.org/officeDocument/2006/relationships/ctrlProp" Target="../ctrlProps/ctrlProps245.xml"/><Relationship Id="rId80" Type="http://schemas.openxmlformats.org/officeDocument/2006/relationships/ctrlProp" Target="../ctrlProps/ctrlProps246.xml"/><Relationship Id="rId81" Type="http://schemas.openxmlformats.org/officeDocument/2006/relationships/ctrlProp" Target="../ctrlProps/ctrlProps247.xml"/><Relationship Id="rId82" Type="http://schemas.openxmlformats.org/officeDocument/2006/relationships/ctrlProp" Target="../ctrlProps/ctrlProps248.xml"/><Relationship Id="rId83" Type="http://schemas.openxmlformats.org/officeDocument/2006/relationships/ctrlProp" Target="../ctrlProps/ctrlProps249.xml"/><Relationship Id="rId84" Type="http://schemas.openxmlformats.org/officeDocument/2006/relationships/ctrlProp" Target="../ctrlProps/ctrlProps250.xml"/><Relationship Id="rId85" Type="http://schemas.openxmlformats.org/officeDocument/2006/relationships/ctrlProp" Target="../ctrlProps/ctrlProps251.xml"/><Relationship Id="rId86" Type="http://schemas.openxmlformats.org/officeDocument/2006/relationships/ctrlProp" Target="../ctrlProps/ctrlProps252.xml"/><Relationship Id="rId87" Type="http://schemas.openxmlformats.org/officeDocument/2006/relationships/ctrlProp" Target="../ctrlProps/ctrlProps253.xml"/><Relationship Id="rId88" Type="http://schemas.openxmlformats.org/officeDocument/2006/relationships/ctrlProp" Target="../ctrlProps/ctrlProps254.xml"/><Relationship Id="rId89" Type="http://schemas.openxmlformats.org/officeDocument/2006/relationships/ctrlProp" Target="../ctrlProps/ctrlProps255.xml"/><Relationship Id="rId90" Type="http://schemas.openxmlformats.org/officeDocument/2006/relationships/ctrlProp" Target="../ctrlProps/ctrlProps256.xml"/><Relationship Id="rId91" Type="http://schemas.openxmlformats.org/officeDocument/2006/relationships/ctrlProp" Target="../ctrlProps/ctrlProps257.xml"/><Relationship Id="rId92" Type="http://schemas.openxmlformats.org/officeDocument/2006/relationships/ctrlProp" Target="../ctrlProps/ctrlProps258.xml"/><Relationship Id="rId93" Type="http://schemas.openxmlformats.org/officeDocument/2006/relationships/ctrlProp" Target="../ctrlProps/ctrlProps259.xml"/><Relationship Id="rId94" Type="http://schemas.openxmlformats.org/officeDocument/2006/relationships/ctrlProp" Target="../ctrlProps/ctrlProps260.xml"/><Relationship Id="rId95" Type="http://schemas.openxmlformats.org/officeDocument/2006/relationships/ctrlProp" Target="../ctrlProps/ctrlProps261.xml"/><Relationship Id="rId96" Type="http://schemas.openxmlformats.org/officeDocument/2006/relationships/ctrlProp" Target="../ctrlProps/ctrlProps262.xml"/><Relationship Id="rId97" Type="http://schemas.openxmlformats.org/officeDocument/2006/relationships/ctrlProp" Target="../ctrlProps/ctrlProps263.xml"/><Relationship Id="rId98" Type="http://schemas.openxmlformats.org/officeDocument/2006/relationships/ctrlProp" Target="../ctrlProps/ctrlProps264.xml"/><Relationship Id="rId99" Type="http://schemas.openxmlformats.org/officeDocument/2006/relationships/ctrlProp" Target="../ctrlProps/ctrlProps265.xml"/><Relationship Id="rId100" Type="http://schemas.openxmlformats.org/officeDocument/2006/relationships/ctrlProp" Target="../ctrlProps/ctrlProps266.xml"/><Relationship Id="rId101" Type="http://schemas.openxmlformats.org/officeDocument/2006/relationships/ctrlProp" Target="../ctrlProps/ctrlProps267.xml"/><Relationship Id="rId102" Type="http://schemas.openxmlformats.org/officeDocument/2006/relationships/ctrlProp" Target="../ctrlProps/ctrlProps268.xml"/><Relationship Id="rId103" Type="http://schemas.openxmlformats.org/officeDocument/2006/relationships/ctrlProp" Target="../ctrlProps/ctrlProps269.xml"/><Relationship Id="rId104" Type="http://schemas.openxmlformats.org/officeDocument/2006/relationships/ctrlProp" Target="../ctrlProps/ctrlProps270.xml"/><Relationship Id="rId105" Type="http://schemas.openxmlformats.org/officeDocument/2006/relationships/ctrlProp" Target="../ctrlProps/ctrlProps271.xml"/><Relationship Id="rId106" Type="http://schemas.openxmlformats.org/officeDocument/2006/relationships/ctrlProp" Target="../ctrlProps/ctrlProps272.xml"/><Relationship Id="rId107" Type="http://schemas.openxmlformats.org/officeDocument/2006/relationships/ctrlProp" Target="../ctrlProps/ctrlProps273.xml"/><Relationship Id="rId108" Type="http://schemas.openxmlformats.org/officeDocument/2006/relationships/ctrlProp" Target="../ctrlProps/ctrlProps274.xml"/><Relationship Id="rId109" Type="http://schemas.openxmlformats.org/officeDocument/2006/relationships/ctrlProp" Target="../ctrlProps/ctrlProps275.xml"/><Relationship Id="rId110" Type="http://schemas.openxmlformats.org/officeDocument/2006/relationships/ctrlProp" Target="../ctrlProps/ctrlProps276.xml"/><Relationship Id="rId111" Type="http://schemas.openxmlformats.org/officeDocument/2006/relationships/ctrlProp" Target="../ctrlProps/ctrlProps277.xml"/><Relationship Id="rId112" Type="http://schemas.openxmlformats.org/officeDocument/2006/relationships/ctrlProp" Target="../ctrlProps/ctrlProps278.xml"/><Relationship Id="rId113" Type="http://schemas.openxmlformats.org/officeDocument/2006/relationships/ctrlProp" Target="../ctrlProps/ctrlProps279.xml"/><Relationship Id="rId114" Type="http://schemas.openxmlformats.org/officeDocument/2006/relationships/ctrlProp" Target="../ctrlProps/ctrlProps280.xml"/><Relationship Id="rId115" Type="http://schemas.openxmlformats.org/officeDocument/2006/relationships/ctrlProp" Target="../ctrlProps/ctrlProps281.xml"/><Relationship Id="rId116" Type="http://schemas.openxmlformats.org/officeDocument/2006/relationships/ctrlProp" Target="../ctrlProps/ctrlProps282.xml"/><Relationship Id="rId117" Type="http://schemas.openxmlformats.org/officeDocument/2006/relationships/ctrlProp" Target="../ctrlProps/ctrlProps283.xml"/><Relationship Id="rId118" Type="http://schemas.openxmlformats.org/officeDocument/2006/relationships/ctrlProp" Target="../ctrlProps/ctrlProps284.xml"/><Relationship Id="rId119" Type="http://schemas.openxmlformats.org/officeDocument/2006/relationships/ctrlProp" Target="../ctrlProps/ctrlProps285.xml"/><Relationship Id="rId120" Type="http://schemas.openxmlformats.org/officeDocument/2006/relationships/ctrlProp" Target="../ctrlProps/ctrlProps286.xml"/><Relationship Id="rId121" Type="http://schemas.openxmlformats.org/officeDocument/2006/relationships/ctrlProp" Target="../ctrlProps/ctrlProps287.xml"/><Relationship Id="rId122" Type="http://schemas.openxmlformats.org/officeDocument/2006/relationships/ctrlProp" Target="../ctrlProps/ctrlProps288.xml"/><Relationship Id="rId123" Type="http://schemas.openxmlformats.org/officeDocument/2006/relationships/ctrlProp" Target="../ctrlProps/ctrlProps289.xml"/><Relationship Id="rId124" Type="http://schemas.openxmlformats.org/officeDocument/2006/relationships/ctrlProp" Target="../ctrlProps/ctrlProps290.xml"/><Relationship Id="rId125" Type="http://schemas.openxmlformats.org/officeDocument/2006/relationships/ctrlProp" Target="../ctrlProps/ctrlProps291.xml"/><Relationship Id="rId126" Type="http://schemas.openxmlformats.org/officeDocument/2006/relationships/ctrlProp" Target="../ctrlProps/ctrlProps292.xml"/><Relationship Id="rId127" Type="http://schemas.openxmlformats.org/officeDocument/2006/relationships/ctrlProp" Target="../ctrlProps/ctrlProps293.xml"/><Relationship Id="rId128" Type="http://schemas.openxmlformats.org/officeDocument/2006/relationships/ctrlProp" Target="../ctrlProps/ctrlProps294.xml"/><Relationship Id="rId129" Type="http://schemas.openxmlformats.org/officeDocument/2006/relationships/ctrlProp" Target="../ctrlProps/ctrlProps295.xml"/><Relationship Id="rId130" Type="http://schemas.openxmlformats.org/officeDocument/2006/relationships/ctrlProp" Target="../ctrlProps/ctrlProps296.xml"/><Relationship Id="rId131" Type="http://schemas.openxmlformats.org/officeDocument/2006/relationships/ctrlProp" Target="../ctrlProps/ctrlProps297.xml"/><Relationship Id="rId132" Type="http://schemas.openxmlformats.org/officeDocument/2006/relationships/ctrlProp" Target="../ctrlProps/ctrlProps298.xml"/><Relationship Id="rId133" Type="http://schemas.openxmlformats.org/officeDocument/2006/relationships/ctrlProp" Target="../ctrlProps/ctrlProps299.xml"/><Relationship Id="rId134" Type="http://schemas.openxmlformats.org/officeDocument/2006/relationships/ctrlProp" Target="../ctrlProps/ctrlProps300.xml"/><Relationship Id="rId135" Type="http://schemas.openxmlformats.org/officeDocument/2006/relationships/ctrlProp" Target="../ctrlProps/ctrlProps301.xml"/><Relationship Id="rId136" Type="http://schemas.openxmlformats.org/officeDocument/2006/relationships/ctrlProp" Target="../ctrlProps/ctrlProps302.xml"/><Relationship Id="rId137" Type="http://schemas.openxmlformats.org/officeDocument/2006/relationships/ctrlProp" Target="../ctrlProps/ctrlProps303.xml"/><Relationship Id="rId138" Type="http://schemas.openxmlformats.org/officeDocument/2006/relationships/ctrlProp" Target="../ctrlProps/ctrlProps304.xml"/><Relationship Id="rId139" Type="http://schemas.openxmlformats.org/officeDocument/2006/relationships/ctrlProp" Target="../ctrlProps/ctrlProps305.xml"/><Relationship Id="rId140" Type="http://schemas.openxmlformats.org/officeDocument/2006/relationships/ctrlProp" Target="../ctrlProps/ctrlProps306.xml"/><Relationship Id="rId141" Type="http://schemas.openxmlformats.org/officeDocument/2006/relationships/ctrlProp" Target="../ctrlProps/ctrlProps307.xml"/><Relationship Id="rId142" Type="http://schemas.openxmlformats.org/officeDocument/2006/relationships/ctrlProp" Target="../ctrlProps/ctrlProps308.xml"/><Relationship Id="rId143" Type="http://schemas.openxmlformats.org/officeDocument/2006/relationships/ctrlProp" Target="../ctrlProps/ctrlProps309.xml"/><Relationship Id="rId144" Type="http://schemas.openxmlformats.org/officeDocument/2006/relationships/ctrlProp" Target="../ctrlProps/ctrlProps310.xml"/><Relationship Id="rId145" Type="http://schemas.openxmlformats.org/officeDocument/2006/relationships/ctrlProp" Target="../ctrlProps/ctrlProps311.xml"/><Relationship Id="rId146" Type="http://schemas.openxmlformats.org/officeDocument/2006/relationships/ctrlProp" Target="../ctrlProps/ctrlProps312.xml"/><Relationship Id="rId147" Type="http://schemas.openxmlformats.org/officeDocument/2006/relationships/ctrlProp" Target="../ctrlProps/ctrlProps313.xml"/><Relationship Id="rId148" Type="http://schemas.openxmlformats.org/officeDocument/2006/relationships/ctrlProp" Target="../ctrlProps/ctrlProps314.xml"/><Relationship Id="rId149" Type="http://schemas.openxmlformats.org/officeDocument/2006/relationships/ctrlProp" Target="../ctrlProps/ctrlProps315.xml"/><Relationship Id="rId150" Type="http://schemas.openxmlformats.org/officeDocument/2006/relationships/ctrlProp" Target="../ctrlProps/ctrlProps316.xml"/><Relationship Id="rId151" Type="http://schemas.openxmlformats.org/officeDocument/2006/relationships/ctrlProp" Target="../ctrlProps/ctrlProps317.xml"/><Relationship Id="rId152" Type="http://schemas.openxmlformats.org/officeDocument/2006/relationships/ctrlProp" Target="../ctrlProps/ctrlProps318.xml"/><Relationship Id="rId153" Type="http://schemas.openxmlformats.org/officeDocument/2006/relationships/ctrlProp" Target="../ctrlProps/ctrlProps319.xml"/><Relationship Id="rId154" Type="http://schemas.openxmlformats.org/officeDocument/2006/relationships/ctrlProp" Target="../ctrlProps/ctrlProps320.xml"/><Relationship Id="rId155" Type="http://schemas.openxmlformats.org/officeDocument/2006/relationships/ctrlProp" Target="../ctrlProps/ctrlProps321.xml"/><Relationship Id="rId156" Type="http://schemas.openxmlformats.org/officeDocument/2006/relationships/ctrlProp" Target="../ctrlProps/ctrlProps322.xml"/><Relationship Id="rId157" Type="http://schemas.openxmlformats.org/officeDocument/2006/relationships/ctrlProp" Target="../ctrlProps/ctrlProps323.xml"/><Relationship Id="rId158" Type="http://schemas.openxmlformats.org/officeDocument/2006/relationships/ctrlProp" Target="../ctrlProps/ctrlProps324.xml"/><Relationship Id="rId159" Type="http://schemas.openxmlformats.org/officeDocument/2006/relationships/ctrlProp" Target="../ctrlProps/ctrlProps325.xml"/><Relationship Id="rId160" Type="http://schemas.openxmlformats.org/officeDocument/2006/relationships/ctrlProp" Target="../ctrlProps/ctrlProps326.xml"/><Relationship Id="rId161" Type="http://schemas.openxmlformats.org/officeDocument/2006/relationships/ctrlProp" Target="../ctrlProps/ctrlProps327.xml"/><Relationship Id="rId162" Type="http://schemas.openxmlformats.org/officeDocument/2006/relationships/ctrlProp" Target="../ctrlProps/ctrlProps328.xml"/><Relationship Id="rId163" Type="http://schemas.openxmlformats.org/officeDocument/2006/relationships/ctrlProp" Target="../ctrlProps/ctrlProps3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3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2.xml"/><Relationship Id="rId4" Type="http://schemas.openxmlformats.org/officeDocument/2006/relationships/ctrlProp" Target="../ctrlProps/ctrlProps333.xml"/><Relationship Id="rId5" Type="http://schemas.openxmlformats.org/officeDocument/2006/relationships/ctrlProp" Target="../ctrlProps/ctrlProps334.xml"/><Relationship Id="rId6" Type="http://schemas.openxmlformats.org/officeDocument/2006/relationships/ctrlProp" Target="../ctrlProps/ctrlProps335.xml"/><Relationship Id="rId7" Type="http://schemas.openxmlformats.org/officeDocument/2006/relationships/ctrlProp" Target="../ctrlProps/ctrlProps336.xml"/><Relationship Id="rId8" Type="http://schemas.openxmlformats.org/officeDocument/2006/relationships/ctrlProp" Target="../ctrlProps/ctrlProps337.xml"/><Relationship Id="rId9" Type="http://schemas.openxmlformats.org/officeDocument/2006/relationships/ctrlProp" Target="../ctrlProps/ctrlProps338.xml"/><Relationship Id="rId10" Type="http://schemas.openxmlformats.org/officeDocument/2006/relationships/ctrlProp" Target="../ctrlProps/ctrlProps339.xml"/><Relationship Id="rId11" Type="http://schemas.openxmlformats.org/officeDocument/2006/relationships/ctrlProp" Target="../ctrlProps/ctrlProps340.xml"/><Relationship Id="rId12" Type="http://schemas.openxmlformats.org/officeDocument/2006/relationships/ctrlProp" Target="../ctrlProps/ctrlProps341.xml"/><Relationship Id="rId13" Type="http://schemas.openxmlformats.org/officeDocument/2006/relationships/ctrlProp" Target="../ctrlProps/ctrlProps342.xml"/><Relationship Id="rId14" Type="http://schemas.openxmlformats.org/officeDocument/2006/relationships/ctrlProp" Target="../ctrlProps/ctrlProps343.xml"/><Relationship Id="rId15" Type="http://schemas.openxmlformats.org/officeDocument/2006/relationships/ctrlProp" Target="../ctrlProps/ctrlProps344.xml"/><Relationship Id="rId16" Type="http://schemas.openxmlformats.org/officeDocument/2006/relationships/ctrlProp" Target="../ctrlProps/ctrlProps345.xml"/><Relationship Id="rId17" Type="http://schemas.openxmlformats.org/officeDocument/2006/relationships/ctrlProp" Target="../ctrlProps/ctrlProps346.xml"/><Relationship Id="rId18" Type="http://schemas.openxmlformats.org/officeDocument/2006/relationships/ctrlProp" Target="../ctrlProps/ctrlProps347.xml"/><Relationship Id="rId19" Type="http://schemas.openxmlformats.org/officeDocument/2006/relationships/ctrlProp" Target="../ctrlProps/ctrlProps348.xml"/><Relationship Id="rId20" Type="http://schemas.openxmlformats.org/officeDocument/2006/relationships/ctrlProp" Target="../ctrlProps/ctrlProps349.xml"/><Relationship Id="rId21" Type="http://schemas.openxmlformats.org/officeDocument/2006/relationships/ctrlProp" Target="../ctrlProps/ctrlProps350.xml"/><Relationship Id="rId22" Type="http://schemas.openxmlformats.org/officeDocument/2006/relationships/ctrlProp" Target="../ctrlProps/ctrlProps351.xml"/><Relationship Id="rId23" Type="http://schemas.openxmlformats.org/officeDocument/2006/relationships/ctrlProp" Target="../ctrlProps/ctrlProps352.xml"/><Relationship Id="rId24" Type="http://schemas.openxmlformats.org/officeDocument/2006/relationships/ctrlProp" Target="../ctrlProps/ctrlProps353.xml"/><Relationship Id="rId25" Type="http://schemas.openxmlformats.org/officeDocument/2006/relationships/ctrlProp" Target="../ctrlProps/ctrlProps354.xml"/><Relationship Id="rId26" Type="http://schemas.openxmlformats.org/officeDocument/2006/relationships/ctrlProp" Target="../ctrlProps/ctrlProps355.xml"/><Relationship Id="rId27" Type="http://schemas.openxmlformats.org/officeDocument/2006/relationships/ctrlProp" Target="../ctrlProps/ctrlProps356.xml"/><Relationship Id="rId28" Type="http://schemas.openxmlformats.org/officeDocument/2006/relationships/ctrlProp" Target="../ctrlProps/ctrlProps357.xml"/><Relationship Id="rId29" Type="http://schemas.openxmlformats.org/officeDocument/2006/relationships/ctrlProp" Target="../ctrlProps/ctrlProps358.xml"/><Relationship Id="rId30" Type="http://schemas.openxmlformats.org/officeDocument/2006/relationships/ctrlProp" Target="../ctrlProps/ctrlProps359.xml"/><Relationship Id="rId31" Type="http://schemas.openxmlformats.org/officeDocument/2006/relationships/ctrlProp" Target="../ctrlProps/ctrlProps360.xml"/><Relationship Id="rId32" Type="http://schemas.openxmlformats.org/officeDocument/2006/relationships/ctrlProp" Target="../ctrlProps/ctrlProps361.xml"/><Relationship Id="rId33" Type="http://schemas.openxmlformats.org/officeDocument/2006/relationships/ctrlProp" Target="../ctrlProps/ctrlProps362.xml"/><Relationship Id="rId34" Type="http://schemas.openxmlformats.org/officeDocument/2006/relationships/ctrlProp" Target="../ctrlProps/ctrlProps363.xml"/><Relationship Id="rId35" Type="http://schemas.openxmlformats.org/officeDocument/2006/relationships/ctrlProp" Target="../ctrlProps/ctrlProps364.xml"/><Relationship Id="rId36" Type="http://schemas.openxmlformats.org/officeDocument/2006/relationships/ctrlProp" Target="../ctrlProps/ctrlProps365.xml"/><Relationship Id="rId37" Type="http://schemas.openxmlformats.org/officeDocument/2006/relationships/ctrlProp" Target="../ctrlProps/ctrlProps366.xml"/><Relationship Id="rId38" Type="http://schemas.openxmlformats.org/officeDocument/2006/relationships/ctrlProp" Target="../ctrlProps/ctrlProps367.xml"/><Relationship Id="rId39" Type="http://schemas.openxmlformats.org/officeDocument/2006/relationships/ctrlProp" Target="../ctrlProps/ctrlProps368.xml"/><Relationship Id="rId40" Type="http://schemas.openxmlformats.org/officeDocument/2006/relationships/ctrlProp" Target="../ctrlProps/ctrlProps369.xml"/><Relationship Id="rId41" Type="http://schemas.openxmlformats.org/officeDocument/2006/relationships/ctrlProp" Target="../ctrlProps/ctrlProps370.xml"/><Relationship Id="rId42" Type="http://schemas.openxmlformats.org/officeDocument/2006/relationships/ctrlProp" Target="../ctrlProps/ctrlProps371.xml"/><Relationship Id="rId43" Type="http://schemas.openxmlformats.org/officeDocument/2006/relationships/ctrlProp" Target="../ctrlProps/ctrlProps372.xml"/><Relationship Id="rId44" Type="http://schemas.openxmlformats.org/officeDocument/2006/relationships/ctrlProp" Target="../ctrlProps/ctrlProps373.xml"/><Relationship Id="rId45" Type="http://schemas.openxmlformats.org/officeDocument/2006/relationships/ctrlProp" Target="../ctrlProps/ctrlProps374.xml"/><Relationship Id="rId46" Type="http://schemas.openxmlformats.org/officeDocument/2006/relationships/ctrlProp" Target="../ctrlProps/ctrlProps375.xml"/><Relationship Id="rId47" Type="http://schemas.openxmlformats.org/officeDocument/2006/relationships/ctrlProp" Target="../ctrlProps/ctrlProps376.xml"/><Relationship Id="rId48" Type="http://schemas.openxmlformats.org/officeDocument/2006/relationships/ctrlProp" Target="../ctrlProps/ctrlProps377.xml"/><Relationship Id="rId49" Type="http://schemas.openxmlformats.org/officeDocument/2006/relationships/ctrlProp" Target="../ctrlProps/ctrlProps378.xml"/><Relationship Id="rId50" Type="http://schemas.openxmlformats.org/officeDocument/2006/relationships/ctrlProp" Target="../ctrlProps/ctrlProps379.xml"/><Relationship Id="rId51" Type="http://schemas.openxmlformats.org/officeDocument/2006/relationships/ctrlProp" Target="../ctrlProps/ctrlProps380.xml"/><Relationship Id="rId52" Type="http://schemas.openxmlformats.org/officeDocument/2006/relationships/ctrlProp" Target="../ctrlProps/ctrlProps381.xml"/><Relationship Id="rId53" Type="http://schemas.openxmlformats.org/officeDocument/2006/relationships/ctrlProp" Target="../ctrlProps/ctrlProps382.xml"/><Relationship Id="rId54" Type="http://schemas.openxmlformats.org/officeDocument/2006/relationships/ctrlProp" Target="../ctrlProps/ctrlProps383.xml"/><Relationship Id="rId55" Type="http://schemas.openxmlformats.org/officeDocument/2006/relationships/ctrlProp" Target="../ctrlProps/ctrlProps384.xml"/><Relationship Id="rId56" Type="http://schemas.openxmlformats.org/officeDocument/2006/relationships/ctrlProp" Target="../ctrlProps/ctrlProps385.xml"/><Relationship Id="rId57" Type="http://schemas.openxmlformats.org/officeDocument/2006/relationships/ctrlProp" Target="../ctrlProps/ctrlProps386.xml"/><Relationship Id="rId58" Type="http://schemas.openxmlformats.org/officeDocument/2006/relationships/ctrlProp" Target="../ctrlProps/ctrlProps387.xml"/><Relationship Id="rId59" Type="http://schemas.openxmlformats.org/officeDocument/2006/relationships/ctrlProp" Target="../ctrlProps/ctrlProps388.xml"/><Relationship Id="rId60" Type="http://schemas.openxmlformats.org/officeDocument/2006/relationships/ctrlProp" Target="../ctrlProps/ctrlProps389.xml"/><Relationship Id="rId61" Type="http://schemas.openxmlformats.org/officeDocument/2006/relationships/ctrlProp" Target="../ctrlProps/ctrlProps390.xml"/><Relationship Id="rId62" Type="http://schemas.openxmlformats.org/officeDocument/2006/relationships/ctrlProp" Target="../ctrlProps/ctrlProps391.xml"/><Relationship Id="rId63" Type="http://schemas.openxmlformats.org/officeDocument/2006/relationships/ctrlProp" Target="../ctrlProps/ctrlProps392.xml"/><Relationship Id="rId64" Type="http://schemas.openxmlformats.org/officeDocument/2006/relationships/ctrlProp" Target="../ctrlProps/ctrlProps393.xml"/><Relationship Id="rId65" Type="http://schemas.openxmlformats.org/officeDocument/2006/relationships/ctrlProp" Target="../ctrlProps/ctrlProps394.xml"/><Relationship Id="rId66" Type="http://schemas.openxmlformats.org/officeDocument/2006/relationships/ctrlProp" Target="../ctrlProps/ctrlProps395.xml"/><Relationship Id="rId67" Type="http://schemas.openxmlformats.org/officeDocument/2006/relationships/ctrlProp" Target="../ctrlProps/ctrlProps396.xml"/><Relationship Id="rId68" Type="http://schemas.openxmlformats.org/officeDocument/2006/relationships/ctrlProp" Target="../ctrlProps/ctrlProps397.xml"/><Relationship Id="rId69" Type="http://schemas.openxmlformats.org/officeDocument/2006/relationships/ctrlProp" Target="../ctrlProps/ctrlProps398.xml"/><Relationship Id="rId70" Type="http://schemas.openxmlformats.org/officeDocument/2006/relationships/ctrlProp" Target="../ctrlProps/ctrlProps399.xml"/><Relationship Id="rId71" Type="http://schemas.openxmlformats.org/officeDocument/2006/relationships/ctrlProp" Target="../ctrlProps/ctrlProps400.xml"/><Relationship Id="rId72" Type="http://schemas.openxmlformats.org/officeDocument/2006/relationships/ctrlProp" Target="../ctrlProps/ctrlProps401.xml"/><Relationship Id="rId73" Type="http://schemas.openxmlformats.org/officeDocument/2006/relationships/ctrlProp" Target="../ctrlProps/ctrlProps402.xml"/><Relationship Id="rId74" Type="http://schemas.openxmlformats.org/officeDocument/2006/relationships/ctrlProp" Target="../ctrlProps/ctrlProps403.xml"/><Relationship Id="rId75" Type="http://schemas.openxmlformats.org/officeDocument/2006/relationships/ctrlProp" Target="../ctrlProps/ctrlProps404.xml"/><Relationship Id="rId76" Type="http://schemas.openxmlformats.org/officeDocument/2006/relationships/ctrlProp" Target="../ctrlProps/ctrlProps405.xml"/><Relationship Id="rId77" Type="http://schemas.openxmlformats.org/officeDocument/2006/relationships/ctrlProp" Target="../ctrlProps/ctrlProps406.xml"/><Relationship Id="rId78" Type="http://schemas.openxmlformats.org/officeDocument/2006/relationships/ctrlProp" Target="../ctrlProps/ctrlProps407.xml"/><Relationship Id="rId79" Type="http://schemas.openxmlformats.org/officeDocument/2006/relationships/ctrlProp" Target="../ctrlProps/ctrlProps408.xml"/><Relationship Id="rId80" Type="http://schemas.openxmlformats.org/officeDocument/2006/relationships/ctrlProp" Target="../ctrlProps/ctrlProps409.xml"/><Relationship Id="rId81" Type="http://schemas.openxmlformats.org/officeDocument/2006/relationships/ctrlProp" Target="../ctrlProps/ctrlProps410.xml"/><Relationship Id="rId82" Type="http://schemas.openxmlformats.org/officeDocument/2006/relationships/ctrlProp" Target="../ctrlProps/ctrlProps411.xml"/><Relationship Id="rId83" Type="http://schemas.openxmlformats.org/officeDocument/2006/relationships/ctrlProp" Target="../ctrlProps/ctrlProps412.xml"/><Relationship Id="rId84" Type="http://schemas.openxmlformats.org/officeDocument/2006/relationships/ctrlProp" Target="../ctrlProps/ctrlProps413.xml"/><Relationship Id="rId85" Type="http://schemas.openxmlformats.org/officeDocument/2006/relationships/ctrlProp" Target="../ctrlProps/ctrlProps414.xml"/><Relationship Id="rId86" Type="http://schemas.openxmlformats.org/officeDocument/2006/relationships/ctrlProp" Target="../ctrlProps/ctrlProps415.xml"/><Relationship Id="rId87" Type="http://schemas.openxmlformats.org/officeDocument/2006/relationships/ctrlProp" Target="../ctrlProps/ctrlProps416.xml"/><Relationship Id="rId88" Type="http://schemas.openxmlformats.org/officeDocument/2006/relationships/ctrlProp" Target="../ctrlProps/ctrlProps417.xml"/><Relationship Id="rId89" Type="http://schemas.openxmlformats.org/officeDocument/2006/relationships/ctrlProp" Target="../ctrlProps/ctrlProps418.xml"/><Relationship Id="rId90" Type="http://schemas.openxmlformats.org/officeDocument/2006/relationships/ctrlProp" Target="../ctrlProps/ctrlProps419.xml"/><Relationship Id="rId91" Type="http://schemas.openxmlformats.org/officeDocument/2006/relationships/ctrlProp" Target="../ctrlProps/ctrlProps420.xml"/><Relationship Id="rId92" Type="http://schemas.openxmlformats.org/officeDocument/2006/relationships/ctrlProp" Target="../ctrlProps/ctrlProps421.xml"/><Relationship Id="rId93" Type="http://schemas.openxmlformats.org/officeDocument/2006/relationships/ctrlProp" Target="../ctrlProps/ctrlProps422.xml"/><Relationship Id="rId94" Type="http://schemas.openxmlformats.org/officeDocument/2006/relationships/ctrlProp" Target="../ctrlProps/ctrlProps423.xml"/><Relationship Id="rId95" Type="http://schemas.openxmlformats.org/officeDocument/2006/relationships/ctrlProp" Target="../ctrlProps/ctrlProps424.xml"/><Relationship Id="rId96" Type="http://schemas.openxmlformats.org/officeDocument/2006/relationships/ctrlProp" Target="../ctrlProps/ctrlProps425.xml"/><Relationship Id="rId97" Type="http://schemas.openxmlformats.org/officeDocument/2006/relationships/ctrlProp" Target="../ctrlProps/ctrlProps426.xml"/><Relationship Id="rId98" Type="http://schemas.openxmlformats.org/officeDocument/2006/relationships/ctrlProp" Target="../ctrlProps/ctrlProps427.xml"/><Relationship Id="rId99" Type="http://schemas.openxmlformats.org/officeDocument/2006/relationships/ctrlProp" Target="../ctrlProps/ctrlProps428.xml"/><Relationship Id="rId100" Type="http://schemas.openxmlformats.org/officeDocument/2006/relationships/ctrlProp" Target="../ctrlProps/ctrlProps429.xml"/><Relationship Id="rId101" Type="http://schemas.openxmlformats.org/officeDocument/2006/relationships/ctrlProp" Target="../ctrlProps/ctrlProps430.xml"/><Relationship Id="rId102" Type="http://schemas.openxmlformats.org/officeDocument/2006/relationships/ctrlProp" Target="../ctrlProps/ctrlProps431.xml"/><Relationship Id="rId103" Type="http://schemas.openxmlformats.org/officeDocument/2006/relationships/ctrlProp" Target="../ctrlProps/ctrlProps432.xml"/><Relationship Id="rId104" Type="http://schemas.openxmlformats.org/officeDocument/2006/relationships/ctrlProp" Target="../ctrlProps/ctrlProps433.xml"/><Relationship Id="rId105" Type="http://schemas.openxmlformats.org/officeDocument/2006/relationships/ctrlProp" Target="../ctrlProps/ctrlProps434.xml"/><Relationship Id="rId106" Type="http://schemas.openxmlformats.org/officeDocument/2006/relationships/ctrlProp" Target="../ctrlProps/ctrlProps435.xml"/><Relationship Id="rId107" Type="http://schemas.openxmlformats.org/officeDocument/2006/relationships/ctrlProp" Target="../ctrlProps/ctrlProps436.xml"/><Relationship Id="rId108" Type="http://schemas.openxmlformats.org/officeDocument/2006/relationships/ctrlProp" Target="../ctrlProps/ctrlProps437.xml"/><Relationship Id="rId109" Type="http://schemas.openxmlformats.org/officeDocument/2006/relationships/ctrlProp" Target="../ctrlProps/ctrlProps438.xml"/><Relationship Id="rId110" Type="http://schemas.openxmlformats.org/officeDocument/2006/relationships/ctrlProp" Target="../ctrlProps/ctrlProps439.xml"/><Relationship Id="rId111" Type="http://schemas.openxmlformats.org/officeDocument/2006/relationships/ctrlProp" Target="../ctrlProps/ctrlProps440.xml"/><Relationship Id="rId112" Type="http://schemas.openxmlformats.org/officeDocument/2006/relationships/ctrlProp" Target="../ctrlProps/ctrlProps441.xml"/><Relationship Id="rId113" Type="http://schemas.openxmlformats.org/officeDocument/2006/relationships/ctrlProp" Target="../ctrlProps/ctrlProps442.xml"/><Relationship Id="rId114" Type="http://schemas.openxmlformats.org/officeDocument/2006/relationships/ctrlProp" Target="../ctrlProps/ctrlProps443.xml"/><Relationship Id="rId115" Type="http://schemas.openxmlformats.org/officeDocument/2006/relationships/ctrlProp" Target="../ctrlProps/ctrlProps444.xml"/><Relationship Id="rId116" Type="http://schemas.openxmlformats.org/officeDocument/2006/relationships/ctrlProp" Target="../ctrlProps/ctrlProps445.xml"/><Relationship Id="rId117" Type="http://schemas.openxmlformats.org/officeDocument/2006/relationships/ctrlProp" Target="../ctrlProps/ctrlProps446.xml"/><Relationship Id="rId118" Type="http://schemas.openxmlformats.org/officeDocument/2006/relationships/ctrlProp" Target="../ctrlProps/ctrlProps447.xml"/><Relationship Id="rId119" Type="http://schemas.openxmlformats.org/officeDocument/2006/relationships/ctrlProp" Target="../ctrlProps/ctrlProps448.xml"/><Relationship Id="rId120" Type="http://schemas.openxmlformats.org/officeDocument/2006/relationships/ctrlProp" Target="../ctrlProps/ctrlProps449.xml"/><Relationship Id="rId121" Type="http://schemas.openxmlformats.org/officeDocument/2006/relationships/ctrlProp" Target="../ctrlProps/ctrlProps450.xml"/><Relationship Id="rId122" Type="http://schemas.openxmlformats.org/officeDocument/2006/relationships/ctrlProp" Target="../ctrlProps/ctrlProps451.xml"/><Relationship Id="rId123" Type="http://schemas.openxmlformats.org/officeDocument/2006/relationships/ctrlProp" Target="../ctrlProps/ctrlProps452.xml"/><Relationship Id="rId124" Type="http://schemas.openxmlformats.org/officeDocument/2006/relationships/ctrlProp" Target="../ctrlProps/ctrlProps453.xml"/><Relationship Id="rId125" Type="http://schemas.openxmlformats.org/officeDocument/2006/relationships/ctrlProp" Target="../ctrlProps/ctrlProps454.xml"/><Relationship Id="rId126" Type="http://schemas.openxmlformats.org/officeDocument/2006/relationships/ctrlProp" Target="../ctrlProps/ctrlProps455.xml"/><Relationship Id="rId127" Type="http://schemas.openxmlformats.org/officeDocument/2006/relationships/ctrlProp" Target="../ctrlProps/ctrlProps456.xml"/><Relationship Id="rId128" Type="http://schemas.openxmlformats.org/officeDocument/2006/relationships/ctrlProp" Target="../ctrlProps/ctrlProps457.xml"/><Relationship Id="rId129" Type="http://schemas.openxmlformats.org/officeDocument/2006/relationships/ctrlProp" Target="../ctrlProps/ctrlProps458.xml"/><Relationship Id="rId130" Type="http://schemas.openxmlformats.org/officeDocument/2006/relationships/ctrlProp" Target="../ctrlProps/ctrlProps459.xml"/><Relationship Id="rId131" Type="http://schemas.openxmlformats.org/officeDocument/2006/relationships/ctrlProp" Target="../ctrlProps/ctrlProps460.xml"/><Relationship Id="rId132" Type="http://schemas.openxmlformats.org/officeDocument/2006/relationships/ctrlProp" Target="../ctrlProps/ctrlProps461.xml"/><Relationship Id="rId133" Type="http://schemas.openxmlformats.org/officeDocument/2006/relationships/ctrlProp" Target="../ctrlProps/ctrlProps462.xml"/><Relationship Id="rId134" Type="http://schemas.openxmlformats.org/officeDocument/2006/relationships/ctrlProp" Target="../ctrlProps/ctrlProps463.xml"/><Relationship Id="rId135" Type="http://schemas.openxmlformats.org/officeDocument/2006/relationships/ctrlProp" Target="../ctrlProps/ctrlProps464.xml"/><Relationship Id="rId136" Type="http://schemas.openxmlformats.org/officeDocument/2006/relationships/ctrlProp" Target="../ctrlProps/ctrlProps465.xml"/><Relationship Id="rId137" Type="http://schemas.openxmlformats.org/officeDocument/2006/relationships/ctrlProp" Target="../ctrlProps/ctrlProps466.xml"/><Relationship Id="rId138" Type="http://schemas.openxmlformats.org/officeDocument/2006/relationships/ctrlProp" Target="../ctrlProps/ctrlProps467.xml"/><Relationship Id="rId139" Type="http://schemas.openxmlformats.org/officeDocument/2006/relationships/ctrlProp" Target="../ctrlProps/ctrlProps468.xml"/><Relationship Id="rId140" Type="http://schemas.openxmlformats.org/officeDocument/2006/relationships/ctrlProp" Target="../ctrlProps/ctrlProps469.xml"/><Relationship Id="rId141" Type="http://schemas.openxmlformats.org/officeDocument/2006/relationships/ctrlProp" Target="../ctrlProps/ctrlProps470.xml"/><Relationship Id="rId142" Type="http://schemas.openxmlformats.org/officeDocument/2006/relationships/ctrlProp" Target="../ctrlProps/ctrlProps471.xml"/><Relationship Id="rId143" Type="http://schemas.openxmlformats.org/officeDocument/2006/relationships/ctrlProp" Target="../ctrlProps/ctrlProps472.xml"/><Relationship Id="rId144" Type="http://schemas.openxmlformats.org/officeDocument/2006/relationships/ctrlProp" Target="../ctrlProps/ctrlProps473.xml"/><Relationship Id="rId145" Type="http://schemas.openxmlformats.org/officeDocument/2006/relationships/ctrlProp" Target="../ctrlProps/ctrlProps474.xml"/><Relationship Id="rId146" Type="http://schemas.openxmlformats.org/officeDocument/2006/relationships/ctrlProp" Target="../ctrlProps/ctrlProps475.xml"/><Relationship Id="rId147" Type="http://schemas.openxmlformats.org/officeDocument/2006/relationships/ctrlProp" Target="../ctrlProps/ctrlProps476.xml"/><Relationship Id="rId148" Type="http://schemas.openxmlformats.org/officeDocument/2006/relationships/ctrlProp" Target="../ctrlProps/ctrlProps477.xml"/><Relationship Id="rId149" Type="http://schemas.openxmlformats.org/officeDocument/2006/relationships/ctrlProp" Target="../ctrlProps/ctrlProps478.xml"/><Relationship Id="rId150" Type="http://schemas.openxmlformats.org/officeDocument/2006/relationships/ctrlProp" Target="../ctrlProps/ctrlProps479.xml"/><Relationship Id="rId151" Type="http://schemas.openxmlformats.org/officeDocument/2006/relationships/ctrlProp" Target="../ctrlProps/ctrlProps480.xml"/><Relationship Id="rId152" Type="http://schemas.openxmlformats.org/officeDocument/2006/relationships/ctrlProp" Target="../ctrlProps/ctrlProps481.xml"/><Relationship Id="rId153" Type="http://schemas.openxmlformats.org/officeDocument/2006/relationships/ctrlProp" Target="../ctrlProps/ctrlProps482.xml"/><Relationship Id="rId154" Type="http://schemas.openxmlformats.org/officeDocument/2006/relationships/ctrlProp" Target="../ctrlProps/ctrlProps483.xml"/><Relationship Id="rId155" Type="http://schemas.openxmlformats.org/officeDocument/2006/relationships/ctrlProp" Target="../ctrlProps/ctrlProps484.xml"/><Relationship Id="rId156" Type="http://schemas.openxmlformats.org/officeDocument/2006/relationships/ctrlProp" Target="../ctrlProps/ctrlProps485.xml"/><Relationship Id="rId157" Type="http://schemas.openxmlformats.org/officeDocument/2006/relationships/ctrlProp" Target="../ctrlProps/ctrlProps486.xml"/><Relationship Id="rId158" Type="http://schemas.openxmlformats.org/officeDocument/2006/relationships/ctrlProp" Target="../ctrlProps/ctrlProps487.xml"/><Relationship Id="rId159" Type="http://schemas.openxmlformats.org/officeDocument/2006/relationships/ctrlProp" Target="../ctrlProps/ctrlProps488.xml"/><Relationship Id="rId160" Type="http://schemas.openxmlformats.org/officeDocument/2006/relationships/ctrlProp" Target="../ctrlProps/ctrlProps489.xml"/><Relationship Id="rId161" Type="http://schemas.openxmlformats.org/officeDocument/2006/relationships/ctrlProp" Target="../ctrlProps/ctrlProps490.xml"/><Relationship Id="rId162" Type="http://schemas.openxmlformats.org/officeDocument/2006/relationships/ctrlProp" Target="../ctrlProps/ctrlProps491.xml"/><Relationship Id="rId163" Type="http://schemas.openxmlformats.org/officeDocument/2006/relationships/ctrlProp" Target="../ctrlProps/ctrlProps49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9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D190" activeCellId="0" sqref="D190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1" t="s">
        <v>0</v>
      </c>
      <c r="B1" s="1" t="n">
        <v>2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</row>
    <row r="4" customFormat="false" ht="15.75" hidden="false" customHeight="false" outlineLevel="0" collapsed="false">
      <c r="A4" s="6" t="s">
        <v>10</v>
      </c>
      <c r="B4" s="6" t="s">
        <v>11</v>
      </c>
      <c r="C4" s="6" t="s">
        <v>12</v>
      </c>
      <c r="D4" s="1"/>
      <c r="E4" s="7" t="str">
        <f aca="false">C4&amp;" - "&amp;B4</f>
        <v>OXY_SBE - OXY_BOT</v>
      </c>
      <c r="F4" s="7"/>
      <c r="G4" s="1"/>
      <c r="H4" s="1"/>
      <c r="I4" s="1"/>
      <c r="J4" s="1"/>
      <c r="K4" s="1"/>
    </row>
    <row r="5" customFormat="false" ht="15" hidden="false" customHeight="false" outlineLevel="0" collapsed="false">
      <c r="A5" s="1" t="s">
        <v>1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1" t="s">
        <v>14</v>
      </c>
      <c r="B6" s="1" t="n">
        <v>2</v>
      </c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1" t="s">
        <v>13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8"/>
      <c r="B8" s="9"/>
      <c r="C8" s="9"/>
      <c r="D8" s="10" t="s">
        <v>5</v>
      </c>
      <c r="E8" s="11" t="s">
        <v>6</v>
      </c>
      <c r="F8" s="10" t="s">
        <v>6</v>
      </c>
      <c r="G8" s="9"/>
      <c r="H8" s="10" t="s">
        <v>5</v>
      </c>
      <c r="I8" s="11" t="s">
        <v>6</v>
      </c>
      <c r="J8" s="10" t="s">
        <v>6</v>
      </c>
      <c r="K8" s="9"/>
    </row>
    <row r="9" customFormat="false" ht="15" hidden="false" customHeight="false" outlineLevel="0" collapsed="false">
      <c r="A9" s="12" t="s">
        <v>5</v>
      </c>
      <c r="B9" s="13" t="s">
        <v>6</v>
      </c>
      <c r="C9" s="13" t="s">
        <v>6</v>
      </c>
      <c r="D9" s="14" t="s">
        <v>9</v>
      </c>
      <c r="E9" s="4" t="s">
        <v>9</v>
      </c>
      <c r="F9" s="14" t="s">
        <v>9</v>
      </c>
      <c r="G9" s="13" t="s">
        <v>15</v>
      </c>
      <c r="H9" s="14" t="s">
        <v>11</v>
      </c>
      <c r="I9" s="4" t="s">
        <v>12</v>
      </c>
      <c r="J9" s="14" t="s">
        <v>12</v>
      </c>
      <c r="K9" s="13" t="s">
        <v>15</v>
      </c>
    </row>
    <row r="10" customFormat="false" ht="15.75" hidden="false" customHeight="false" outlineLevel="0" collapsed="false">
      <c r="A10" s="15" t="s">
        <v>16</v>
      </c>
      <c r="B10" s="16" t="s">
        <v>16</v>
      </c>
      <c r="C10" s="16" t="s">
        <v>17</v>
      </c>
      <c r="D10" s="17" t="s">
        <v>18</v>
      </c>
      <c r="E10" s="18" t="s">
        <v>19</v>
      </c>
      <c r="F10" s="17" t="s">
        <v>20</v>
      </c>
      <c r="G10" s="16" t="s">
        <v>21</v>
      </c>
      <c r="H10" s="17" t="s">
        <v>18</v>
      </c>
      <c r="I10" s="18" t="s">
        <v>19</v>
      </c>
      <c r="J10" s="17" t="s">
        <v>20</v>
      </c>
      <c r="K10" s="16" t="s">
        <v>21</v>
      </c>
    </row>
    <row r="11" customFormat="false" ht="15" hidden="false" customHeight="false" outlineLevel="0" collapsed="false">
      <c r="A11" s="19" t="s">
        <v>22</v>
      </c>
      <c r="B11" s="20" t="s">
        <v>23</v>
      </c>
      <c r="C11" s="20" t="n">
        <v>241</v>
      </c>
      <c r="D11" s="21" t="n">
        <v>225.867</v>
      </c>
      <c r="E11" s="22" t="n">
        <v>225.867</v>
      </c>
      <c r="F11" s="21" t="n">
        <v>0.0343567</v>
      </c>
      <c r="G11" s="20" t="n">
        <v>0.000228882</v>
      </c>
      <c r="H11" s="21" t="n">
        <v>3.565</v>
      </c>
      <c r="I11" s="22" t="n">
        <v>2.99606</v>
      </c>
      <c r="J11" s="21" t="n">
        <v>0.00628265</v>
      </c>
      <c r="K11" s="20" t="n">
        <v>-0.568942</v>
      </c>
    </row>
    <row r="12" customFormat="false" ht="15" hidden="false" customHeight="false" outlineLevel="0" collapsed="false">
      <c r="A12" s="23" t="s">
        <v>22</v>
      </c>
      <c r="B12" s="24" t="s">
        <v>23</v>
      </c>
      <c r="C12" s="24" t="n">
        <v>241</v>
      </c>
      <c r="D12" s="25" t="n">
        <v>200.297</v>
      </c>
      <c r="E12" s="1" t="n">
        <v>200.297</v>
      </c>
      <c r="F12" s="25" t="n">
        <v>0.0428718</v>
      </c>
      <c r="G12" s="24" t="n">
        <v>-0.000442505</v>
      </c>
      <c r="H12" s="25" t="n">
        <v>3.21</v>
      </c>
      <c r="I12" s="1" t="n">
        <v>3.13107</v>
      </c>
      <c r="J12" s="25" t="n">
        <v>0.00757041</v>
      </c>
      <c r="K12" s="24" t="n">
        <v>-0.0789254</v>
      </c>
    </row>
    <row r="13" customFormat="false" ht="15" hidden="false" customHeight="false" outlineLevel="0" collapsed="false">
      <c r="A13" s="23" t="s">
        <v>22</v>
      </c>
      <c r="B13" s="24" t="s">
        <v>23</v>
      </c>
      <c r="C13" s="24" t="n">
        <v>241</v>
      </c>
      <c r="D13" s="25" t="n">
        <v>150.435</v>
      </c>
      <c r="E13" s="1" t="n">
        <v>150.435</v>
      </c>
      <c r="F13" s="25" t="n">
        <v>0.0397408</v>
      </c>
      <c r="G13" s="24" t="n">
        <v>9.15527E-005</v>
      </c>
      <c r="H13" s="25" t="n">
        <v>3.392</v>
      </c>
      <c r="I13" s="1" t="n">
        <v>3.31013</v>
      </c>
      <c r="J13" s="25" t="n">
        <v>0.00716094</v>
      </c>
      <c r="K13" s="24" t="n">
        <v>-0.0818713</v>
      </c>
    </row>
    <row r="14" customFormat="false" ht="15" hidden="false" customHeight="false" outlineLevel="0" collapsed="false">
      <c r="A14" s="23" t="s">
        <v>22</v>
      </c>
      <c r="B14" s="24" t="s">
        <v>23</v>
      </c>
      <c r="C14" s="24" t="n">
        <v>241</v>
      </c>
      <c r="D14" s="25" t="n">
        <v>100.399</v>
      </c>
      <c r="E14" s="1" t="n">
        <v>100.399</v>
      </c>
      <c r="F14" s="25" t="n">
        <v>0.0272318</v>
      </c>
      <c r="G14" s="24" t="n">
        <v>0.000228882</v>
      </c>
      <c r="H14" s="25" t="n">
        <v>3.562</v>
      </c>
      <c r="I14" s="1" t="n">
        <v>3.49271</v>
      </c>
      <c r="J14" s="25" t="n">
        <v>0.00522976</v>
      </c>
      <c r="K14" s="24" t="n">
        <v>-0.0692947</v>
      </c>
    </row>
    <row r="15" customFormat="false" ht="15" hidden="false" customHeight="false" outlineLevel="0" collapsed="false">
      <c r="A15" s="23" t="s">
        <v>22</v>
      </c>
      <c r="B15" s="24" t="s">
        <v>23</v>
      </c>
      <c r="C15" s="24" t="n">
        <v>241</v>
      </c>
      <c r="D15" s="25" t="n">
        <v>75.079</v>
      </c>
      <c r="E15" s="1" t="n">
        <v>75.079</v>
      </c>
      <c r="F15" s="25" t="n">
        <v>0.0311126</v>
      </c>
      <c r="G15" s="24" t="n">
        <v>3.8147E-005</v>
      </c>
      <c r="H15" s="25" t="n">
        <v>3.648</v>
      </c>
      <c r="I15" s="1" t="n">
        <v>3.5616</v>
      </c>
      <c r="J15" s="25" t="n">
        <v>0.00728638</v>
      </c>
      <c r="K15" s="24" t="n">
        <v>-0.0864024</v>
      </c>
    </row>
    <row r="16" customFormat="false" ht="15" hidden="false" customHeight="false" outlineLevel="0" collapsed="false">
      <c r="A16" s="23" t="s">
        <v>22</v>
      </c>
      <c r="B16" s="24" t="s">
        <v>23</v>
      </c>
      <c r="C16" s="24" t="n">
        <v>241</v>
      </c>
      <c r="D16" s="25" t="n">
        <v>50.39</v>
      </c>
      <c r="E16" s="1" t="n">
        <v>50.3899</v>
      </c>
      <c r="F16" s="25" t="n">
        <v>0.0320212</v>
      </c>
      <c r="G16" s="24" t="n">
        <v>-9.53674E-005</v>
      </c>
      <c r="H16" s="25" t="n">
        <v>3.858</v>
      </c>
      <c r="I16" s="1" t="n">
        <v>3.79773</v>
      </c>
      <c r="J16" s="25" t="n">
        <v>0.00652621</v>
      </c>
      <c r="K16" s="24" t="n">
        <v>-0.0602739</v>
      </c>
    </row>
    <row r="17" customFormat="false" ht="15" hidden="false" customHeight="false" outlineLevel="0" collapsed="false">
      <c r="A17" s="23" t="s">
        <v>22</v>
      </c>
      <c r="B17" s="24" t="s">
        <v>23</v>
      </c>
      <c r="C17" s="24" t="n">
        <v>241</v>
      </c>
      <c r="D17" s="25" t="n">
        <v>30.371</v>
      </c>
      <c r="E17" s="1" t="n">
        <v>30.3711</v>
      </c>
      <c r="F17" s="25" t="n">
        <v>0.0288453</v>
      </c>
      <c r="G17" s="24" t="n">
        <v>0.000116348</v>
      </c>
      <c r="H17" s="25" t="n">
        <v>4.232</v>
      </c>
      <c r="I17" s="1" t="n">
        <v>4.13747</v>
      </c>
      <c r="J17" s="25" t="n">
        <v>0.00581164</v>
      </c>
      <c r="K17" s="24" t="n">
        <v>-0.0945268</v>
      </c>
    </row>
    <row r="18" customFormat="false" ht="15" hidden="false" customHeight="false" outlineLevel="0" collapsed="false">
      <c r="A18" s="23" t="s">
        <v>22</v>
      </c>
      <c r="B18" s="24" t="s">
        <v>23</v>
      </c>
      <c r="C18" s="24" t="n">
        <v>241</v>
      </c>
      <c r="D18" s="25" t="n">
        <v>20.246</v>
      </c>
      <c r="E18" s="1" t="n">
        <v>20.2456</v>
      </c>
      <c r="F18" s="25" t="n">
        <v>0.026604</v>
      </c>
      <c r="G18" s="24" t="n">
        <v>-0.00037384</v>
      </c>
      <c r="H18" s="25" t="n">
        <v>4.246</v>
      </c>
      <c r="I18" s="1" t="n">
        <v>4.16717</v>
      </c>
      <c r="J18" s="25" t="n">
        <v>0.00790625</v>
      </c>
      <c r="K18" s="24" t="n">
        <v>-0.0788298</v>
      </c>
    </row>
    <row r="19" customFormat="false" ht="15" hidden="false" customHeight="false" outlineLevel="0" collapsed="false">
      <c r="A19" s="23" t="s">
        <v>22</v>
      </c>
      <c r="B19" s="24" t="s">
        <v>23</v>
      </c>
      <c r="C19" s="24" t="n">
        <v>241</v>
      </c>
      <c r="D19" s="25" t="n">
        <v>10.244</v>
      </c>
      <c r="E19" s="1" t="n">
        <v>10.2437</v>
      </c>
      <c r="F19" s="25" t="n">
        <v>0.029191</v>
      </c>
      <c r="G19" s="24" t="n">
        <v>-0.000331879</v>
      </c>
      <c r="H19" s="25" t="n">
        <v>4.448</v>
      </c>
      <c r="I19" s="1" t="n">
        <v>4.39366</v>
      </c>
      <c r="J19" s="25" t="n">
        <v>0.00804779</v>
      </c>
      <c r="K19" s="24" t="n">
        <v>-0.0543404</v>
      </c>
    </row>
    <row r="20" customFormat="false" ht="15" hidden="false" customHeight="false" outlineLevel="0" collapsed="false">
      <c r="A20" s="23" t="s">
        <v>22</v>
      </c>
      <c r="B20" s="24" t="s">
        <v>23</v>
      </c>
      <c r="C20" s="24" t="n">
        <v>241</v>
      </c>
      <c r="D20" s="25" t="n">
        <v>4.971</v>
      </c>
      <c r="E20" s="1" t="n">
        <v>4.97058</v>
      </c>
      <c r="F20" s="25" t="n">
        <v>0.0290349</v>
      </c>
      <c r="G20" s="24" t="n">
        <v>-0.000415325</v>
      </c>
      <c r="H20" s="25" t="n">
        <v>4.577</v>
      </c>
      <c r="I20" s="1" t="n">
        <v>4.54507</v>
      </c>
      <c r="J20" s="25" t="n">
        <v>0.00654912</v>
      </c>
      <c r="K20" s="24" t="n">
        <v>-0.0319295</v>
      </c>
    </row>
    <row r="21" customFormat="false" ht="15.75" hidden="false" customHeight="false" outlineLevel="0" collapsed="false">
      <c r="A21" s="26" t="s">
        <v>22</v>
      </c>
      <c r="B21" s="27" t="s">
        <v>23</v>
      </c>
      <c r="C21" s="27" t="n">
        <v>419</v>
      </c>
      <c r="D21" s="28" t="n">
        <v>1.909</v>
      </c>
      <c r="E21" s="29" t="n">
        <v>1.90415</v>
      </c>
      <c r="F21" s="28" t="n">
        <v>0.0300909</v>
      </c>
      <c r="G21" s="27" t="n">
        <v>-0.00484729</v>
      </c>
      <c r="H21" s="28" t="n">
        <v>4.687</v>
      </c>
      <c r="I21" s="29" t="n">
        <v>4.61742</v>
      </c>
      <c r="J21" s="28" t="n">
        <v>0.00919561</v>
      </c>
      <c r="K21" s="27" t="n">
        <v>-0.0695844</v>
      </c>
    </row>
    <row r="22" customFormat="false" ht="15.75" hidden="false" customHeight="false" outlineLevel="0" collapsed="false">
      <c r="A22" s="1" t="s">
        <v>1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5" hidden="false" customHeight="false" outlineLevel="0" collapsed="false">
      <c r="A23" s="19" t="s">
        <v>24</v>
      </c>
      <c r="B23" s="20" t="s">
        <v>25</v>
      </c>
      <c r="C23" s="20" t="n">
        <v>241</v>
      </c>
      <c r="D23" s="21" t="n">
        <v>119.33</v>
      </c>
      <c r="E23" s="22" t="n">
        <v>119.33</v>
      </c>
      <c r="F23" s="21" t="n">
        <v>0.185147</v>
      </c>
      <c r="G23" s="20" t="n">
        <v>-0.000267029</v>
      </c>
      <c r="H23" s="21" t="n">
        <v>1.371</v>
      </c>
      <c r="I23" s="22" t="n">
        <v>1.34679</v>
      </c>
      <c r="J23" s="21" t="n">
        <v>0.00606411</v>
      </c>
      <c r="K23" s="20" t="n">
        <v>-0.0242075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30.633</v>
      </c>
      <c r="E24" s="1" t="n">
        <v>30.6326</v>
      </c>
      <c r="F24" s="25" t="n">
        <v>0.0678623</v>
      </c>
      <c r="G24" s="24" t="n">
        <v>-0.000398636</v>
      </c>
      <c r="H24" s="25" t="n">
        <v>3.73</v>
      </c>
      <c r="I24" s="1" t="n">
        <v>3.7482</v>
      </c>
      <c r="J24" s="25" t="n">
        <v>0.00538635</v>
      </c>
      <c r="K24" s="24" t="n">
        <v>0.0182033</v>
      </c>
    </row>
    <row r="25" customFormat="false" ht="15.75" hidden="false" customHeight="false" outlineLevel="0" collapsed="false">
      <c r="A25" s="26" t="s">
        <v>24</v>
      </c>
      <c r="B25" s="27" t="s">
        <v>25</v>
      </c>
      <c r="C25" s="27" t="n">
        <v>448</v>
      </c>
      <c r="D25" s="28" t="n">
        <v>5.143</v>
      </c>
      <c r="E25" s="29" t="n">
        <v>5.12536</v>
      </c>
      <c r="F25" s="28" t="n">
        <v>0.127584</v>
      </c>
      <c r="G25" s="27" t="n">
        <v>-0.017643</v>
      </c>
      <c r="H25" s="28" t="n">
        <v>8.492</v>
      </c>
      <c r="I25" s="29" t="n">
        <v>8.09062</v>
      </c>
      <c r="J25" s="28" t="n">
        <v>0.110578</v>
      </c>
      <c r="K25" s="27" t="n">
        <v>-0.401381</v>
      </c>
    </row>
    <row r="26" customFormat="false" ht="15.75" hidden="false" customHeight="false" outlineLevel="0" collapsed="false">
      <c r="A26" s="1" t="s">
        <v>13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" hidden="false" customHeight="false" outlineLevel="0" collapsed="false">
      <c r="A27" s="19" t="s">
        <v>26</v>
      </c>
      <c r="B27" s="20" t="s">
        <v>27</v>
      </c>
      <c r="C27" s="20" t="n">
        <v>241</v>
      </c>
      <c r="D27" s="21" t="n">
        <v>107.75</v>
      </c>
      <c r="E27" s="22" t="n">
        <v>107.75</v>
      </c>
      <c r="F27" s="21" t="n">
        <v>0.198773</v>
      </c>
      <c r="G27" s="20" t="n">
        <v>-7.62939E-006</v>
      </c>
      <c r="H27" s="21" t="n">
        <v>2.361</v>
      </c>
      <c r="I27" s="22" t="n">
        <v>2.26048</v>
      </c>
      <c r="J27" s="21" t="n">
        <v>0.00554308</v>
      </c>
      <c r="K27" s="20" t="n">
        <v>-0.100519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41</v>
      </c>
      <c r="D28" s="25" t="n">
        <v>101.456</v>
      </c>
      <c r="E28" s="1" t="n">
        <v>101.456</v>
      </c>
      <c r="F28" s="25" t="n">
        <v>0.121375</v>
      </c>
      <c r="G28" s="24" t="n">
        <v>3.8147E-005</v>
      </c>
      <c r="H28" s="25" t="n">
        <v>3.005</v>
      </c>
      <c r="I28" s="1" t="n">
        <v>2.83628</v>
      </c>
      <c r="J28" s="25" t="n">
        <v>0.0138237</v>
      </c>
      <c r="K28" s="24" t="n">
        <v>-0.168718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482</v>
      </c>
      <c r="D29" s="25" t="n">
        <v>75.77</v>
      </c>
      <c r="E29" s="1" t="n">
        <v>75.7548</v>
      </c>
      <c r="F29" s="25" t="n">
        <v>0.252286</v>
      </c>
      <c r="G29" s="24" t="n">
        <v>-0.0152435</v>
      </c>
      <c r="H29" s="25" t="n">
        <v>3.37</v>
      </c>
      <c r="I29" s="1" t="n">
        <v>3.33528</v>
      </c>
      <c r="J29" s="25" t="n">
        <v>0.00664426</v>
      </c>
      <c r="K29" s="24" t="n">
        <v>-0.034724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482</v>
      </c>
      <c r="D30" s="25" t="n">
        <v>75.739</v>
      </c>
      <c r="E30" s="1" t="n">
        <v>75.7548</v>
      </c>
      <c r="F30" s="25" t="n">
        <v>0.252286</v>
      </c>
      <c r="G30" s="24" t="n">
        <v>0.0157547</v>
      </c>
      <c r="H30" s="25" t="n">
        <v>3.373</v>
      </c>
      <c r="I30" s="1" t="n">
        <v>3.33528</v>
      </c>
      <c r="J30" s="25" t="n">
        <v>0.00664426</v>
      </c>
      <c r="K30" s="24" t="n">
        <v>-0.037724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50.195</v>
      </c>
      <c r="E31" s="1" t="n">
        <v>50.1948</v>
      </c>
      <c r="F31" s="25" t="n">
        <v>0.177287</v>
      </c>
      <c r="G31" s="24" t="n">
        <v>-0.000236511</v>
      </c>
      <c r="H31" s="25" t="n">
        <v>4.229</v>
      </c>
      <c r="I31" s="1" t="n">
        <v>3.91594</v>
      </c>
      <c r="J31" s="25" t="n">
        <v>0.0179523</v>
      </c>
      <c r="K31" s="24" t="n">
        <v>-0.313062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25.172</v>
      </c>
      <c r="E32" s="1" t="n">
        <v>25.1725</v>
      </c>
      <c r="F32" s="25" t="n">
        <v>0.106481</v>
      </c>
      <c r="G32" s="24" t="n">
        <v>0.000471115</v>
      </c>
      <c r="H32" s="25" t="n">
        <v>4.584</v>
      </c>
      <c r="I32" s="1" t="n">
        <v>4.48788</v>
      </c>
      <c r="J32" s="25" t="n">
        <v>0.00554207</v>
      </c>
      <c r="K32" s="24" t="n">
        <v>-0.0961204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10.682</v>
      </c>
      <c r="E33" s="1" t="n">
        <v>10.6815</v>
      </c>
      <c r="F33" s="25" t="n">
        <v>0.117674</v>
      </c>
      <c r="G33" s="24" t="n">
        <v>-0.000477791</v>
      </c>
      <c r="H33" s="25" t="n">
        <v>6.375</v>
      </c>
      <c r="I33" s="1" t="n">
        <v>6.13853</v>
      </c>
      <c r="J33" s="25" t="n">
        <v>0.0228985</v>
      </c>
      <c r="K33" s="24" t="n">
        <v>-0.236473</v>
      </c>
    </row>
    <row r="34" customFormat="false" ht="15.75" hidden="false" customHeight="false" outlineLevel="0" collapsed="false">
      <c r="A34" s="26" t="s">
        <v>26</v>
      </c>
      <c r="B34" s="27" t="s">
        <v>27</v>
      </c>
      <c r="C34" s="27" t="n">
        <v>482</v>
      </c>
      <c r="D34" s="28" t="n">
        <v>5.71</v>
      </c>
      <c r="E34" s="29" t="n">
        <v>5.73974</v>
      </c>
      <c r="F34" s="28" t="n">
        <v>0.150923</v>
      </c>
      <c r="G34" s="27" t="n">
        <v>0.0297408</v>
      </c>
      <c r="H34" s="28" t="n">
        <v>6.781</v>
      </c>
      <c r="I34" s="29" t="n">
        <v>6.55535</v>
      </c>
      <c r="J34" s="28" t="n">
        <v>0.0172188</v>
      </c>
      <c r="K34" s="27" t="n">
        <v>-0.225647</v>
      </c>
    </row>
    <row r="35" customFormat="false" ht="15.75" hidden="false" customHeight="false" outlineLevel="0" collapsed="false">
      <c r="A35" s="1" t="s">
        <v>13</v>
      </c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5" hidden="false" customHeight="false" outlineLevel="0" collapsed="false">
      <c r="A36" s="19" t="s">
        <v>28</v>
      </c>
      <c r="B36" s="20" t="s">
        <v>29</v>
      </c>
      <c r="C36" s="20" t="n">
        <v>241</v>
      </c>
      <c r="D36" s="21" t="n">
        <v>1321.4</v>
      </c>
      <c r="E36" s="22" t="n">
        <v>1321.4</v>
      </c>
      <c r="F36" s="21" t="n">
        <v>0.467468</v>
      </c>
      <c r="G36" s="20" t="n">
        <v>0</v>
      </c>
      <c r="H36" s="21" t="n">
        <v>0.446</v>
      </c>
      <c r="I36" s="22" t="n">
        <v>0.407801</v>
      </c>
      <c r="J36" s="21" t="n">
        <v>0.00873605</v>
      </c>
      <c r="K36" s="20" t="n">
        <v>-0.0381992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241</v>
      </c>
      <c r="D37" s="25" t="n">
        <v>1249.26</v>
      </c>
      <c r="E37" s="1" t="n">
        <v>1249.26</v>
      </c>
      <c r="F37" s="25" t="n">
        <v>0.337176</v>
      </c>
      <c r="G37" s="24" t="n">
        <v>-0.00012207</v>
      </c>
      <c r="H37" s="25" t="n">
        <v>0.362</v>
      </c>
      <c r="I37" s="1" t="n">
        <v>0.31917</v>
      </c>
      <c r="J37" s="25" t="n">
        <v>0.00814556</v>
      </c>
      <c r="K37" s="24" t="n">
        <v>-0.0428299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282</v>
      </c>
      <c r="D38" s="25" t="n">
        <v>1000.3</v>
      </c>
      <c r="E38" s="1" t="n">
        <v>1000.39</v>
      </c>
      <c r="F38" s="25" t="n">
        <v>0.389131</v>
      </c>
      <c r="G38" s="24" t="n">
        <v>0.0863037</v>
      </c>
      <c r="H38" s="25" t="n">
        <v>0.306</v>
      </c>
      <c r="I38" s="1" t="n">
        <v>0.17789</v>
      </c>
      <c r="J38" s="25" t="n">
        <v>0.0136264</v>
      </c>
      <c r="K38" s="24" t="n">
        <v>-0.12811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282</v>
      </c>
      <c r="D39" s="25" t="n">
        <v>1000.4</v>
      </c>
      <c r="E39" s="1" t="n">
        <v>1000.39</v>
      </c>
      <c r="F39" s="25" t="n">
        <v>0.389131</v>
      </c>
      <c r="G39" s="24" t="n">
        <v>-0.0147095</v>
      </c>
      <c r="H39" s="25" t="n">
        <v>0.227</v>
      </c>
      <c r="I39" s="1" t="n">
        <v>0.17789</v>
      </c>
      <c r="J39" s="25" t="n">
        <v>0.0136264</v>
      </c>
      <c r="K39" s="24" t="n">
        <v>-0.0491099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241</v>
      </c>
      <c r="D40" s="25" t="n">
        <v>800.271</v>
      </c>
      <c r="E40" s="1" t="n">
        <v>800.271</v>
      </c>
      <c r="F40" s="25" t="n">
        <v>0.156647</v>
      </c>
      <c r="G40" s="24" t="n">
        <v>-0.000366211</v>
      </c>
      <c r="H40" s="25" t="n">
        <v>0.245</v>
      </c>
      <c r="I40" s="1" t="n">
        <v>0.199871</v>
      </c>
      <c r="J40" s="25" t="n">
        <v>0.0107585</v>
      </c>
      <c r="K40" s="24" t="n">
        <v>-0.0451286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241</v>
      </c>
      <c r="D41" s="25" t="n">
        <v>600.374</v>
      </c>
      <c r="E41" s="1" t="n">
        <v>600.374</v>
      </c>
      <c r="F41" s="25" t="n">
        <v>0.354321</v>
      </c>
      <c r="G41" s="24" t="n">
        <v>0.000183105</v>
      </c>
      <c r="H41" s="25" t="n">
        <v>0.482</v>
      </c>
      <c r="I41" s="1" t="n">
        <v>0.437585</v>
      </c>
      <c r="J41" s="25" t="n">
        <v>0.0106346</v>
      </c>
      <c r="K41" s="24" t="n">
        <v>-0.0444149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401.285</v>
      </c>
      <c r="E42" s="1" t="n">
        <v>401.285</v>
      </c>
      <c r="F42" s="25" t="n">
        <v>0.144533</v>
      </c>
      <c r="G42" s="24" t="n">
        <v>0.000274658</v>
      </c>
      <c r="H42" s="25" t="n">
        <v>1.157</v>
      </c>
      <c r="I42" s="1" t="n">
        <v>1.10678</v>
      </c>
      <c r="J42" s="25" t="n">
        <v>0.00766018</v>
      </c>
      <c r="K42" s="24" t="n">
        <v>-0.0502157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241</v>
      </c>
      <c r="D43" s="25" t="n">
        <v>299.682</v>
      </c>
      <c r="E43" s="1" t="n">
        <v>299.682</v>
      </c>
      <c r="F43" s="25" t="n">
        <v>0.131872</v>
      </c>
      <c r="G43" s="24" t="n">
        <v>0.000213623</v>
      </c>
      <c r="H43" s="25" t="n">
        <v>1.444</v>
      </c>
      <c r="I43" s="1" t="n">
        <v>1.37915</v>
      </c>
      <c r="J43" s="25" t="n">
        <v>0.00652643</v>
      </c>
      <c r="K43" s="24" t="n">
        <v>-0.0648507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250.898</v>
      </c>
      <c r="E44" s="1" t="n">
        <v>250.898</v>
      </c>
      <c r="F44" s="25" t="n">
        <v>0.203921</v>
      </c>
      <c r="G44" s="24" t="n">
        <v>-0.000320435</v>
      </c>
      <c r="H44" s="25" t="n">
        <v>1.649</v>
      </c>
      <c r="I44" s="1" t="n">
        <v>1.58363</v>
      </c>
      <c r="J44" s="25" t="n">
        <v>0.00543681</v>
      </c>
      <c r="K44" s="24" t="n">
        <v>-0.0653694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200.376</v>
      </c>
      <c r="E45" s="1" t="n">
        <v>200.376</v>
      </c>
      <c r="F45" s="25" t="n">
        <v>0.143175</v>
      </c>
      <c r="G45" s="24" t="n">
        <v>0.00038147</v>
      </c>
      <c r="H45" s="25" t="n">
        <v>1.741</v>
      </c>
      <c r="I45" s="1" t="n">
        <v>1.6384</v>
      </c>
      <c r="J45" s="25" t="n">
        <v>0.0081373</v>
      </c>
      <c r="K45" s="24" t="n">
        <v>-0.102602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175.186</v>
      </c>
      <c r="E46" s="1" t="n">
        <v>175.186</v>
      </c>
      <c r="F46" s="25" t="n">
        <v>0.110652</v>
      </c>
      <c r="G46" s="24" t="n">
        <v>0.000244141</v>
      </c>
      <c r="H46" s="25" t="n">
        <v>2.176</v>
      </c>
      <c r="I46" s="1" t="n">
        <v>2.10424</v>
      </c>
      <c r="J46" s="25" t="n">
        <v>0.00604343</v>
      </c>
      <c r="K46" s="24" t="n">
        <v>-0.0717635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150.64</v>
      </c>
      <c r="E47" s="1" t="n">
        <v>150.64</v>
      </c>
      <c r="F47" s="25" t="n">
        <v>0.426095</v>
      </c>
      <c r="G47" s="24" t="n">
        <v>0.000198364</v>
      </c>
      <c r="H47" s="25" t="n">
        <v>2.471</v>
      </c>
      <c r="I47" s="1" t="n">
        <v>2.39237</v>
      </c>
      <c r="J47" s="25" t="n">
        <v>0.0045554</v>
      </c>
      <c r="K47" s="24" t="n">
        <v>-0.0786266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124.907</v>
      </c>
      <c r="E48" s="1" t="n">
        <v>124.907</v>
      </c>
      <c r="F48" s="25" t="n">
        <v>0.166431</v>
      </c>
      <c r="G48" s="24" t="n">
        <v>-0.000183105</v>
      </c>
      <c r="H48" s="25" t="n">
        <v>2.76</v>
      </c>
      <c r="I48" s="1" t="n">
        <v>2.68178</v>
      </c>
      <c r="J48" s="25" t="n">
        <v>0.00563352</v>
      </c>
      <c r="K48" s="24" t="n">
        <v>-0.0782158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100.698</v>
      </c>
      <c r="E49" s="1" t="n">
        <v>100.698</v>
      </c>
      <c r="F49" s="25" t="n">
        <v>0.257208</v>
      </c>
      <c r="G49" s="24" t="n">
        <v>0.000442505</v>
      </c>
      <c r="H49" s="25" t="n">
        <v>3.072</v>
      </c>
      <c r="I49" s="1" t="n">
        <v>2.9871</v>
      </c>
      <c r="J49" s="25" t="n">
        <v>0.00681016</v>
      </c>
      <c r="K49" s="24" t="n">
        <v>-0.0849047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75.853</v>
      </c>
      <c r="E50" s="1" t="n">
        <v>75.8532</v>
      </c>
      <c r="F50" s="25" t="n">
        <v>0.45956</v>
      </c>
      <c r="G50" s="24" t="n">
        <v>0.000183105</v>
      </c>
      <c r="H50" s="25" t="n">
        <v>3.876</v>
      </c>
      <c r="I50" s="1" t="n">
        <v>3.77594</v>
      </c>
      <c r="J50" s="25" t="n">
        <v>0.00990373</v>
      </c>
      <c r="K50" s="24" t="n">
        <v>-0.100062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49.99</v>
      </c>
      <c r="E51" s="1" t="n">
        <v>49.9903</v>
      </c>
      <c r="F51" s="25" t="n">
        <v>0.13594</v>
      </c>
      <c r="G51" s="24" t="n">
        <v>0.000263214</v>
      </c>
      <c r="H51" s="25" t="n">
        <v>6.197</v>
      </c>
      <c r="I51" s="1" t="n">
        <v>6.08393</v>
      </c>
      <c r="J51" s="25" t="n">
        <v>0.00694042</v>
      </c>
      <c r="K51" s="24" t="n">
        <v>-0.113075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41</v>
      </c>
      <c r="D52" s="25" t="n">
        <v>25.776</v>
      </c>
      <c r="E52" s="1" t="n">
        <v>25.7757</v>
      </c>
      <c r="F52" s="25" t="n">
        <v>0.456412</v>
      </c>
      <c r="G52" s="24" t="n">
        <v>-0.000265121</v>
      </c>
      <c r="H52" s="25" t="n">
        <v>6.978</v>
      </c>
      <c r="I52" s="1" t="n">
        <v>6.8267</v>
      </c>
      <c r="J52" s="25" t="n">
        <v>0.0102722</v>
      </c>
      <c r="K52" s="24" t="n">
        <v>-0.151299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10.45</v>
      </c>
      <c r="E53" s="1" t="n">
        <v>10.4505</v>
      </c>
      <c r="F53" s="25" t="n">
        <v>0.18205</v>
      </c>
      <c r="G53" s="24" t="n">
        <v>0.000452042</v>
      </c>
      <c r="H53" s="25" t="n">
        <v>6.367</v>
      </c>
      <c r="I53" s="1" t="n">
        <v>6.22193</v>
      </c>
      <c r="J53" s="25" t="n">
        <v>0.0058991</v>
      </c>
      <c r="K53" s="24" t="n">
        <v>-0.145071</v>
      </c>
    </row>
    <row r="54" customFormat="false" ht="15.75" hidden="false" customHeight="false" outlineLevel="0" collapsed="false">
      <c r="A54" s="26" t="s">
        <v>28</v>
      </c>
      <c r="B54" s="27" t="s">
        <v>29</v>
      </c>
      <c r="C54" s="27" t="n">
        <v>482</v>
      </c>
      <c r="D54" s="28" t="n">
        <v>5.616</v>
      </c>
      <c r="E54" s="29" t="n">
        <v>5.58471</v>
      </c>
      <c r="F54" s="28" t="n">
        <v>0.145107</v>
      </c>
      <c r="G54" s="27" t="n">
        <v>-0.0312886</v>
      </c>
      <c r="H54" s="28" t="n">
        <v>6.247</v>
      </c>
      <c r="I54" s="29" t="n">
        <v>6.11725</v>
      </c>
      <c r="J54" s="28" t="n">
        <v>0.012476</v>
      </c>
      <c r="K54" s="27" t="n">
        <v>-0.129753</v>
      </c>
    </row>
    <row r="55" customFormat="false" ht="15.75" hidden="false" customHeight="false" outlineLevel="0" collapsed="false">
      <c r="A55" s="1" t="s">
        <v>13</v>
      </c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A56" s="19" t="s">
        <v>30</v>
      </c>
      <c r="B56" s="20" t="s">
        <v>31</v>
      </c>
      <c r="C56" s="20" t="n">
        <v>241</v>
      </c>
      <c r="D56" s="21" t="n">
        <v>2000.81</v>
      </c>
      <c r="E56" s="22" t="n">
        <v>2000.81</v>
      </c>
      <c r="F56" s="21" t="n">
        <v>0.329158</v>
      </c>
      <c r="G56" s="20" t="n">
        <v>-0.000366211</v>
      </c>
      <c r="H56" s="21" t="n">
        <v>1.34</v>
      </c>
      <c r="I56" s="22" t="n">
        <v>1.28223</v>
      </c>
      <c r="J56" s="21" t="n">
        <v>0.0208406</v>
      </c>
      <c r="K56" s="20" t="n">
        <v>-0.0577676</v>
      </c>
    </row>
    <row r="57" customFormat="false" ht="15" hidden="false" customHeight="false" outlineLevel="0" collapsed="false">
      <c r="A57" s="23" t="s">
        <v>30</v>
      </c>
      <c r="B57" s="24" t="s">
        <v>31</v>
      </c>
      <c r="C57" s="24" t="n">
        <v>241</v>
      </c>
      <c r="D57" s="25" t="n">
        <v>1501.2</v>
      </c>
      <c r="E57" s="1" t="n">
        <v>1501.2</v>
      </c>
      <c r="F57" s="25" t="n">
        <v>0.15896</v>
      </c>
      <c r="G57" s="24" t="n">
        <v>-0.000244141</v>
      </c>
      <c r="H57" s="25" t="n">
        <v>0.619</v>
      </c>
      <c r="I57" s="1" t="n">
        <v>0.579668</v>
      </c>
      <c r="J57" s="25" t="n">
        <v>0.00777856</v>
      </c>
      <c r="K57" s="24" t="n">
        <v>-0.039332</v>
      </c>
    </row>
    <row r="58" customFormat="false" ht="15" hidden="false" customHeight="false" outlineLevel="0" collapsed="false">
      <c r="A58" s="23" t="s">
        <v>30</v>
      </c>
      <c r="B58" s="24" t="s">
        <v>31</v>
      </c>
      <c r="C58" s="24" t="n">
        <v>241</v>
      </c>
      <c r="D58" s="25" t="n">
        <v>1250.31</v>
      </c>
      <c r="E58" s="1" t="n">
        <v>1250.31</v>
      </c>
      <c r="F58" s="25" t="n">
        <v>0.262498</v>
      </c>
      <c r="G58" s="24" t="n">
        <v>0.00012207</v>
      </c>
      <c r="H58" s="25" t="n">
        <v>0.369</v>
      </c>
      <c r="I58" s="1" t="n">
        <v>0.336834</v>
      </c>
      <c r="J58" s="25" t="n">
        <v>0.012719</v>
      </c>
      <c r="K58" s="24" t="n">
        <v>-0.032166</v>
      </c>
    </row>
    <row r="59" customFormat="false" ht="15" hidden="false" customHeight="false" outlineLevel="0" collapsed="false">
      <c r="A59" s="23" t="s">
        <v>30</v>
      </c>
      <c r="B59" s="24" t="s">
        <v>31</v>
      </c>
      <c r="C59" s="24" t="n">
        <v>241</v>
      </c>
      <c r="D59" s="25" t="n">
        <v>1001.49</v>
      </c>
      <c r="E59" s="1" t="n">
        <v>1001.49</v>
      </c>
      <c r="F59" s="25" t="n">
        <v>0.217275</v>
      </c>
      <c r="G59" s="24" t="n">
        <v>-0.000427246</v>
      </c>
      <c r="H59" s="25" t="n">
        <v>0.232</v>
      </c>
      <c r="I59" s="1" t="n">
        <v>0.202266</v>
      </c>
      <c r="J59" s="25" t="n">
        <v>0.0128658</v>
      </c>
      <c r="K59" s="24" t="n">
        <v>-0.0297344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800.38</v>
      </c>
      <c r="E60" s="1" t="n">
        <v>800.38</v>
      </c>
      <c r="F60" s="25" t="n">
        <v>0.226738</v>
      </c>
      <c r="G60" s="24" t="n">
        <v>6.10352E-005</v>
      </c>
      <c r="H60" s="25" t="n">
        <v>0.26</v>
      </c>
      <c r="I60" s="1" t="n">
        <v>0.225207</v>
      </c>
      <c r="J60" s="25" t="n">
        <v>0.00589195</v>
      </c>
      <c r="K60" s="24" t="n">
        <v>-0.0347925</v>
      </c>
    </row>
    <row r="61" customFormat="false" ht="15" hidden="false" customHeight="false" outlineLevel="0" collapsed="false">
      <c r="A61" s="23" t="s">
        <v>30</v>
      </c>
      <c r="B61" s="24" t="s">
        <v>31</v>
      </c>
      <c r="C61" s="24" t="n">
        <v>241</v>
      </c>
      <c r="D61" s="25" t="n">
        <v>599.852</v>
      </c>
      <c r="E61" s="1" t="n">
        <v>599.852</v>
      </c>
      <c r="F61" s="25" t="n">
        <v>0.313309</v>
      </c>
      <c r="G61" s="24" t="n">
        <v>0.000488281</v>
      </c>
      <c r="H61" s="25" t="n">
        <v>0.549</v>
      </c>
      <c r="I61" s="1" t="n">
        <v>0.500149</v>
      </c>
      <c r="J61" s="25" t="n">
        <v>0.0088045</v>
      </c>
      <c r="K61" s="24" t="n">
        <v>-0.0488507</v>
      </c>
    </row>
    <row r="62" customFormat="false" ht="15" hidden="false" customHeight="false" outlineLevel="0" collapsed="false">
      <c r="A62" s="23" t="s">
        <v>30</v>
      </c>
      <c r="B62" s="24" t="s">
        <v>31</v>
      </c>
      <c r="C62" s="24" t="n">
        <v>241</v>
      </c>
      <c r="D62" s="25" t="n">
        <v>399.42</v>
      </c>
      <c r="E62" s="1" t="n">
        <v>399.42</v>
      </c>
      <c r="F62" s="25" t="n">
        <v>0.165513</v>
      </c>
      <c r="G62" s="24" t="n">
        <v>-0.000274658</v>
      </c>
      <c r="H62" s="25" t="n">
        <v>1.341</v>
      </c>
      <c r="I62" s="1" t="n">
        <v>1.28584</v>
      </c>
      <c r="J62" s="25" t="n">
        <v>0.00840305</v>
      </c>
      <c r="K62" s="24" t="n">
        <v>-0.0551618</v>
      </c>
    </row>
    <row r="63" customFormat="false" ht="15" hidden="false" customHeight="false" outlineLevel="0" collapsed="false">
      <c r="A63" s="23" t="s">
        <v>30</v>
      </c>
      <c r="B63" s="24" t="s">
        <v>31</v>
      </c>
      <c r="C63" s="24" t="n">
        <v>241</v>
      </c>
      <c r="D63" s="25" t="n">
        <v>300.765</v>
      </c>
      <c r="E63" s="1" t="n">
        <v>300.765</v>
      </c>
      <c r="F63" s="25" t="n">
        <v>0.397139</v>
      </c>
      <c r="G63" s="24" t="n">
        <v>-3.05176E-005</v>
      </c>
      <c r="H63" s="25" t="n">
        <v>1.825</v>
      </c>
      <c r="I63" s="1" t="n">
        <v>1.7645</v>
      </c>
      <c r="J63" s="25" t="n">
        <v>0.0084509</v>
      </c>
      <c r="K63" s="24" t="n">
        <v>-0.0605022</v>
      </c>
    </row>
    <row r="64" customFormat="false" ht="15" hidden="false" customHeight="false" outlineLevel="0" collapsed="false">
      <c r="A64" s="23" t="s">
        <v>30</v>
      </c>
      <c r="B64" s="24" t="s">
        <v>31</v>
      </c>
      <c r="C64" s="24" t="n">
        <v>241</v>
      </c>
      <c r="D64" s="25" t="n">
        <v>251.121</v>
      </c>
      <c r="E64" s="1" t="n">
        <v>251.121</v>
      </c>
      <c r="F64" s="25" t="n">
        <v>0.136262</v>
      </c>
      <c r="G64" s="24" t="n">
        <v>-9.15527E-005</v>
      </c>
      <c r="H64" s="25" t="n">
        <v>1.329</v>
      </c>
      <c r="I64" s="1" t="n">
        <v>1.84476</v>
      </c>
      <c r="J64" s="25" t="n">
        <v>0.00757119</v>
      </c>
      <c r="K64" s="24" t="n">
        <v>0.515764</v>
      </c>
    </row>
    <row r="65" customFormat="false" ht="15" hidden="false" customHeight="false" outlineLevel="0" collapsed="false">
      <c r="A65" s="23" t="s">
        <v>30</v>
      </c>
      <c r="B65" s="24" t="s">
        <v>31</v>
      </c>
      <c r="C65" s="24" t="n">
        <v>241</v>
      </c>
      <c r="D65" s="25" t="n">
        <v>200.391</v>
      </c>
      <c r="E65" s="1" t="n">
        <v>200.391</v>
      </c>
      <c r="F65" s="25" t="n">
        <v>0.41556</v>
      </c>
      <c r="G65" s="24" t="n">
        <v>-3.05176E-005</v>
      </c>
      <c r="H65" s="25" t="n">
        <v>2.023</v>
      </c>
      <c r="I65" s="1" t="n">
        <v>1.9626</v>
      </c>
      <c r="J65" s="25" t="n">
        <v>0.00806375</v>
      </c>
      <c r="K65" s="24" t="n">
        <v>-0.0603983</v>
      </c>
    </row>
    <row r="66" customFormat="false" ht="15" hidden="false" customHeight="false" outlineLevel="0" collapsed="false">
      <c r="A66" s="23" t="s">
        <v>30</v>
      </c>
      <c r="B66" s="24" t="s">
        <v>31</v>
      </c>
      <c r="C66" s="24" t="n">
        <v>241</v>
      </c>
      <c r="D66" s="25" t="n">
        <v>150.62</v>
      </c>
      <c r="E66" s="1" t="n">
        <v>150.62</v>
      </c>
      <c r="F66" s="25" t="n">
        <v>0.154734</v>
      </c>
      <c r="G66" s="24" t="n">
        <v>0.000366211</v>
      </c>
      <c r="H66" s="25" t="n">
        <v>2.212</v>
      </c>
      <c r="I66" s="1" t="n">
        <v>2.15272</v>
      </c>
      <c r="J66" s="25" t="n">
        <v>0.00850941</v>
      </c>
      <c r="K66" s="24" t="n">
        <v>-0.059278</v>
      </c>
    </row>
    <row r="67" customFormat="false" ht="15" hidden="false" customHeight="false" outlineLevel="0" collapsed="false">
      <c r="A67" s="23" t="s">
        <v>30</v>
      </c>
      <c r="B67" s="24" t="s">
        <v>31</v>
      </c>
      <c r="C67" s="24" t="n">
        <v>241</v>
      </c>
      <c r="D67" s="25" t="n">
        <v>124.818</v>
      </c>
      <c r="E67" s="1" t="n">
        <v>124.818</v>
      </c>
      <c r="F67" s="25" t="n">
        <v>0.173829</v>
      </c>
      <c r="G67" s="24" t="n">
        <v>0.000396729</v>
      </c>
      <c r="H67" s="25" t="n">
        <v>2.551</v>
      </c>
      <c r="I67" s="1" t="n">
        <v>2.48953</v>
      </c>
      <c r="J67" s="25" t="n">
        <v>0.00718913</v>
      </c>
      <c r="K67" s="24" t="n">
        <v>-0.0614731</v>
      </c>
    </row>
    <row r="68" customFormat="false" ht="15" hidden="false" customHeight="false" outlineLevel="0" collapsed="false">
      <c r="A68" s="23" t="s">
        <v>30</v>
      </c>
      <c r="B68" s="24" t="s">
        <v>31</v>
      </c>
      <c r="C68" s="24" t="n">
        <v>241</v>
      </c>
      <c r="D68" s="25" t="n">
        <v>100.205</v>
      </c>
      <c r="E68" s="1" t="n">
        <v>100.205</v>
      </c>
      <c r="F68" s="25" t="n">
        <v>0.174377</v>
      </c>
      <c r="G68" s="24" t="n">
        <v>-0.000488281</v>
      </c>
      <c r="H68" s="25" t="n">
        <v>3.249</v>
      </c>
      <c r="I68" s="1" t="n">
        <v>3.16076</v>
      </c>
      <c r="J68" s="25" t="n">
        <v>0.00983362</v>
      </c>
      <c r="K68" s="24" t="n">
        <v>-0.0882406</v>
      </c>
    </row>
    <row r="69" customFormat="false" ht="15" hidden="false" customHeight="false" outlineLevel="0" collapsed="false">
      <c r="A69" s="23" t="s">
        <v>30</v>
      </c>
      <c r="B69" s="24" t="s">
        <v>31</v>
      </c>
      <c r="C69" s="24" t="n">
        <v>241</v>
      </c>
      <c r="D69" s="25" t="n">
        <v>74.992</v>
      </c>
      <c r="E69" s="1" t="n">
        <v>74.9919</v>
      </c>
      <c r="F69" s="25" t="n">
        <v>0.270978</v>
      </c>
      <c r="G69" s="24" t="n">
        <v>-0.000144958</v>
      </c>
      <c r="H69" s="25" t="n">
        <v>5.935</v>
      </c>
      <c r="I69" s="1" t="n">
        <v>5.72014</v>
      </c>
      <c r="J69" s="25" t="n">
        <v>0.0144986</v>
      </c>
      <c r="K69" s="24" t="n">
        <v>-0.214863</v>
      </c>
    </row>
    <row r="70" customFormat="false" ht="15" hidden="false" customHeight="false" outlineLevel="0" collapsed="false">
      <c r="A70" s="23" t="s">
        <v>30</v>
      </c>
      <c r="B70" s="24" t="s">
        <v>31</v>
      </c>
      <c r="C70" s="24" t="n">
        <v>241</v>
      </c>
      <c r="D70" s="25" t="n">
        <v>60.703</v>
      </c>
      <c r="E70" s="1" t="n">
        <v>60.7028</v>
      </c>
      <c r="F70" s="25" t="n">
        <v>0.102236</v>
      </c>
      <c r="G70" s="24" t="n">
        <v>-0.000164032</v>
      </c>
      <c r="H70" s="25" t="n">
        <v>6.388</v>
      </c>
      <c r="I70" s="1" t="n">
        <v>6.2957</v>
      </c>
      <c r="J70" s="25" t="n">
        <v>0.0067029</v>
      </c>
      <c r="K70" s="24" t="n">
        <v>-0.0923028</v>
      </c>
    </row>
    <row r="71" customFormat="false" ht="15" hidden="false" customHeight="false" outlineLevel="0" collapsed="false">
      <c r="A71" s="23" t="s">
        <v>30</v>
      </c>
      <c r="B71" s="24" t="s">
        <v>31</v>
      </c>
      <c r="C71" s="24" t="n">
        <v>241</v>
      </c>
      <c r="D71" s="25" t="n">
        <v>50.33</v>
      </c>
      <c r="E71" s="1" t="n">
        <v>50.3304</v>
      </c>
      <c r="F71" s="25" t="n">
        <v>0.128316</v>
      </c>
      <c r="G71" s="24" t="n">
        <v>0.000358582</v>
      </c>
      <c r="H71" s="25" t="n">
        <v>6.682</v>
      </c>
      <c r="I71" s="1" t="n">
        <v>6.55313</v>
      </c>
      <c r="J71" s="25" t="n">
        <v>0.00562354</v>
      </c>
      <c r="K71" s="24" t="n">
        <v>-0.128867</v>
      </c>
    </row>
    <row r="72" customFormat="false" ht="15" hidden="false" customHeight="false" outlineLevel="0" collapsed="false">
      <c r="A72" s="23" t="s">
        <v>30</v>
      </c>
      <c r="B72" s="24" t="s">
        <v>31</v>
      </c>
      <c r="C72" s="24" t="n">
        <v>241</v>
      </c>
      <c r="D72" s="25" t="n">
        <v>40.218</v>
      </c>
      <c r="E72" s="1" t="n">
        <v>40.2185</v>
      </c>
      <c r="F72" s="25" t="n">
        <v>0.149915</v>
      </c>
      <c r="G72" s="24" t="n">
        <v>0.000461578</v>
      </c>
      <c r="H72" s="25" t="n">
        <v>7.335</v>
      </c>
      <c r="I72" s="1" t="n">
        <v>7.24998</v>
      </c>
      <c r="J72" s="25" t="n">
        <v>0.0117498</v>
      </c>
      <c r="K72" s="24" t="n">
        <v>-0.0850167</v>
      </c>
    </row>
    <row r="73" customFormat="false" ht="15" hidden="false" customHeight="false" outlineLevel="0" collapsed="false">
      <c r="A73" s="23" t="s">
        <v>30</v>
      </c>
      <c r="B73" s="24" t="s">
        <v>31</v>
      </c>
      <c r="C73" s="24" t="n">
        <v>241</v>
      </c>
      <c r="D73" s="25" t="n">
        <v>30.319</v>
      </c>
      <c r="E73" s="1" t="n">
        <v>30.3192</v>
      </c>
      <c r="F73" s="25" t="n">
        <v>0.102566</v>
      </c>
      <c r="G73" s="24" t="n">
        <v>0.000202179</v>
      </c>
      <c r="H73" s="25" t="n">
        <v>6.85</v>
      </c>
      <c r="I73" s="1" t="n">
        <v>6.83313</v>
      </c>
      <c r="J73" s="25" t="n">
        <v>0.00588564</v>
      </c>
      <c r="K73" s="24" t="n">
        <v>-0.0168672</v>
      </c>
    </row>
    <row r="74" customFormat="false" ht="15" hidden="false" customHeight="false" outlineLevel="0" collapsed="false">
      <c r="A74" s="23" t="s">
        <v>30</v>
      </c>
      <c r="B74" s="24" t="s">
        <v>31</v>
      </c>
      <c r="C74" s="24" t="n">
        <v>241</v>
      </c>
      <c r="D74" s="25" t="n">
        <v>25.149</v>
      </c>
      <c r="E74" s="1" t="n">
        <v>25.149</v>
      </c>
      <c r="F74" s="25" t="n">
        <v>0.207618</v>
      </c>
      <c r="G74" s="24" t="n">
        <v>-4.19617E-005</v>
      </c>
      <c r="H74" s="25" t="n">
        <v>6.358</v>
      </c>
      <c r="I74" s="1" t="n">
        <v>6.26958</v>
      </c>
      <c r="J74" s="25" t="n">
        <v>0.015071</v>
      </c>
      <c r="K74" s="24" t="n">
        <v>-0.088419</v>
      </c>
    </row>
    <row r="75" customFormat="false" ht="15" hidden="false" customHeight="false" outlineLevel="0" collapsed="false">
      <c r="A75" s="23" t="s">
        <v>30</v>
      </c>
      <c r="B75" s="24" t="s">
        <v>31</v>
      </c>
      <c r="C75" s="24" t="n">
        <v>241</v>
      </c>
      <c r="D75" s="25" t="n">
        <v>20.383</v>
      </c>
      <c r="E75" s="1" t="n">
        <v>20.3827</v>
      </c>
      <c r="F75" s="25" t="n">
        <v>0.174969</v>
      </c>
      <c r="G75" s="24" t="n">
        <v>-0.000322342</v>
      </c>
      <c r="H75" s="25" t="n">
        <v>6.071</v>
      </c>
      <c r="I75" s="1" t="n">
        <v>5.99584</v>
      </c>
      <c r="J75" s="25" t="n">
        <v>0.00803948</v>
      </c>
      <c r="K75" s="24" t="n">
        <v>-0.0751576</v>
      </c>
    </row>
    <row r="76" customFormat="false" ht="15" hidden="false" customHeight="false" outlineLevel="0" collapsed="false">
      <c r="A76" s="23" t="s">
        <v>30</v>
      </c>
      <c r="B76" s="24" t="s">
        <v>31</v>
      </c>
      <c r="C76" s="24" t="n">
        <v>241</v>
      </c>
      <c r="D76" s="25" t="n">
        <v>15.289</v>
      </c>
      <c r="E76" s="1" t="n">
        <v>15.2895</v>
      </c>
      <c r="F76" s="25" t="n">
        <v>0.14728</v>
      </c>
      <c r="G76" s="24" t="n">
        <v>0.000461578</v>
      </c>
      <c r="H76" s="25" t="n">
        <v>5.804</v>
      </c>
      <c r="I76" s="1" t="n">
        <v>5.71565</v>
      </c>
      <c r="J76" s="25" t="n">
        <v>0.00632294</v>
      </c>
      <c r="K76" s="24" t="n">
        <v>-0.0883527</v>
      </c>
    </row>
    <row r="77" customFormat="false" ht="15" hidden="false" customHeight="false" outlineLevel="0" collapsed="false">
      <c r="A77" s="23" t="s">
        <v>30</v>
      </c>
      <c r="B77" s="24" t="s">
        <v>31</v>
      </c>
      <c r="C77" s="24" t="n">
        <v>241</v>
      </c>
      <c r="D77" s="25" t="n">
        <v>10.454</v>
      </c>
      <c r="E77" s="1" t="n">
        <v>10.4539</v>
      </c>
      <c r="F77" s="25" t="n">
        <v>0.0959925</v>
      </c>
      <c r="G77" s="24" t="n">
        <v>-0.000137329</v>
      </c>
      <c r="H77" s="25" t="n">
        <v>5.646</v>
      </c>
      <c r="I77" s="1" t="n">
        <v>5.52864</v>
      </c>
      <c r="J77" s="25" t="n">
        <v>0.00566691</v>
      </c>
      <c r="K77" s="24" t="n">
        <v>-0.117357</v>
      </c>
    </row>
    <row r="78" customFormat="false" ht="15.75" hidden="false" customHeight="false" outlineLevel="0" collapsed="false">
      <c r="A78" s="26" t="s">
        <v>30</v>
      </c>
      <c r="B78" s="27" t="s">
        <v>31</v>
      </c>
      <c r="C78" s="27" t="n">
        <v>482</v>
      </c>
      <c r="D78" s="28" t="n">
        <v>4.877</v>
      </c>
      <c r="E78" s="29" t="n">
        <v>4.92952</v>
      </c>
      <c r="F78" s="28" t="n">
        <v>0.171577</v>
      </c>
      <c r="G78" s="27" t="n">
        <v>0.0525208</v>
      </c>
      <c r="H78" s="28" t="n">
        <v>5.648</v>
      </c>
      <c r="I78" s="29" t="n">
        <v>5.52785</v>
      </c>
      <c r="J78" s="28" t="n">
        <v>0.00698657</v>
      </c>
      <c r="K78" s="27" t="n">
        <v>-0.120147</v>
      </c>
    </row>
    <row r="79" customFormat="false" ht="15.75" hidden="false" customHeight="false" outlineLevel="0" collapsed="false">
      <c r="A79" s="1" t="s">
        <v>13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" hidden="false" customHeight="false" outlineLevel="0" collapsed="false">
      <c r="A80" s="19" t="s">
        <v>32</v>
      </c>
      <c r="B80" s="20" t="s">
        <v>33</v>
      </c>
      <c r="C80" s="20" t="n">
        <v>241</v>
      </c>
      <c r="D80" s="21" t="n">
        <v>3277.6</v>
      </c>
      <c r="E80" s="22" t="n">
        <v>3277.6</v>
      </c>
      <c r="F80" s="21" t="n">
        <v>0.349623</v>
      </c>
      <c r="G80" s="20" t="n">
        <v>-0.000244141</v>
      </c>
      <c r="H80" s="21" t="n">
        <v>2.309</v>
      </c>
      <c r="I80" s="22" t="n">
        <v>2.22744</v>
      </c>
      <c r="J80" s="21" t="n">
        <v>0.0284615</v>
      </c>
      <c r="K80" s="20" t="n">
        <v>-0.0815601</v>
      </c>
    </row>
    <row r="81" customFormat="false" ht="15" hidden="false" customHeight="false" outlineLevel="0" collapsed="false">
      <c r="A81" s="23" t="s">
        <v>32</v>
      </c>
      <c r="B81" s="24" t="s">
        <v>33</v>
      </c>
      <c r="C81" s="24" t="n">
        <v>241</v>
      </c>
      <c r="D81" s="25" t="n">
        <v>3000.39</v>
      </c>
      <c r="E81" s="1" t="n">
        <v>3000.39</v>
      </c>
      <c r="F81" s="25" t="n">
        <v>0.270598</v>
      </c>
      <c r="G81" s="24" t="n">
        <v>0.000244141</v>
      </c>
      <c r="H81" s="25" t="n">
        <v>2.286</v>
      </c>
      <c r="I81" s="1" t="n">
        <v>2.194</v>
      </c>
      <c r="J81" s="25" t="n">
        <v>0.0203602</v>
      </c>
      <c r="K81" s="24" t="n">
        <v>-0.091996</v>
      </c>
    </row>
    <row r="82" customFormat="false" ht="15" hidden="false" customHeight="false" outlineLevel="0" collapsed="false">
      <c r="A82" s="23" t="s">
        <v>32</v>
      </c>
      <c r="B82" s="24" t="s">
        <v>33</v>
      </c>
      <c r="C82" s="24" t="n">
        <v>241</v>
      </c>
      <c r="D82" s="25" t="n">
        <v>2500.05</v>
      </c>
      <c r="E82" s="1" t="n">
        <v>2500.05</v>
      </c>
      <c r="F82" s="25" t="n">
        <v>0.341849</v>
      </c>
      <c r="G82" s="24" t="n">
        <v>0.000488281</v>
      </c>
      <c r="H82" s="25" t="n">
        <v>1.935</v>
      </c>
      <c r="I82" s="1" t="n">
        <v>1.86648</v>
      </c>
      <c r="J82" s="25" t="n">
        <v>0.0260053</v>
      </c>
      <c r="K82" s="24" t="n">
        <v>-0.0685186</v>
      </c>
    </row>
    <row r="83" customFormat="false" ht="15" hidden="false" customHeight="false" outlineLevel="0" collapsed="false">
      <c r="A83" s="23" t="s">
        <v>32</v>
      </c>
      <c r="B83" s="24" t="s">
        <v>33</v>
      </c>
      <c r="C83" s="24" t="n">
        <v>241</v>
      </c>
      <c r="D83" s="25" t="n">
        <v>2000.14</v>
      </c>
      <c r="E83" s="1" t="n">
        <v>2000.14</v>
      </c>
      <c r="F83" s="25" t="n">
        <v>0.271246</v>
      </c>
      <c r="G83" s="24" t="n">
        <v>0.000366211</v>
      </c>
      <c r="H83" s="25" t="n">
        <v>1.335</v>
      </c>
      <c r="I83" s="1" t="n">
        <v>1.28027</v>
      </c>
      <c r="J83" s="25" t="n">
        <v>0.0178523</v>
      </c>
      <c r="K83" s="24" t="n">
        <v>-0.0547303</v>
      </c>
    </row>
    <row r="84" customFormat="false" ht="15" hidden="false" customHeight="false" outlineLevel="0" collapsed="false">
      <c r="A84" s="23" t="s">
        <v>32</v>
      </c>
      <c r="B84" s="24" t="s">
        <v>33</v>
      </c>
      <c r="C84" s="24" t="n">
        <v>241</v>
      </c>
      <c r="D84" s="25" t="n">
        <v>1499.48</v>
      </c>
      <c r="E84" s="1" t="n">
        <v>1499.48</v>
      </c>
      <c r="F84" s="25" t="n">
        <v>0.557659</v>
      </c>
      <c r="G84" s="24" t="n">
        <v>0.000488281</v>
      </c>
      <c r="H84" s="25" t="n">
        <v>0.585</v>
      </c>
      <c r="I84" s="1" t="n">
        <v>0.545344</v>
      </c>
      <c r="J84" s="25" t="n">
        <v>0.0140908</v>
      </c>
      <c r="K84" s="24" t="n">
        <v>-0.0396556</v>
      </c>
    </row>
    <row r="85" customFormat="false" ht="15" hidden="false" customHeight="false" outlineLevel="0" collapsed="false">
      <c r="A85" s="23" t="s">
        <v>32</v>
      </c>
      <c r="B85" s="24" t="s">
        <v>33</v>
      </c>
      <c r="C85" s="24" t="n">
        <v>241</v>
      </c>
      <c r="D85" s="25" t="n">
        <v>1250.2</v>
      </c>
      <c r="E85" s="1" t="n">
        <v>1250.2</v>
      </c>
      <c r="F85" s="25" t="n">
        <v>0.504885</v>
      </c>
      <c r="G85" s="24" t="n">
        <v>-0.000366211</v>
      </c>
      <c r="H85" s="25" t="n">
        <v>0.388</v>
      </c>
      <c r="I85" s="1" t="n">
        <v>0.348091</v>
      </c>
      <c r="J85" s="25" t="n">
        <v>0.0133185</v>
      </c>
      <c r="K85" s="24" t="n">
        <v>-0.0399087</v>
      </c>
    </row>
    <row r="86" customFormat="false" ht="15" hidden="false" customHeight="false" outlineLevel="0" collapsed="false">
      <c r="A86" s="23" t="s">
        <v>32</v>
      </c>
      <c r="B86" s="24" t="s">
        <v>33</v>
      </c>
      <c r="C86" s="24" t="n">
        <v>241</v>
      </c>
      <c r="D86" s="25" t="n">
        <v>1000.39</v>
      </c>
      <c r="E86" s="1" t="n">
        <v>1000.39</v>
      </c>
      <c r="F86" s="25" t="n">
        <v>0.307455</v>
      </c>
      <c r="G86" s="24" t="n">
        <v>0.00012207</v>
      </c>
      <c r="H86" s="25" t="n">
        <v>0.257</v>
      </c>
      <c r="I86" s="1" t="n">
        <v>0.219988</v>
      </c>
      <c r="J86" s="25" t="n">
        <v>0.00937571</v>
      </c>
      <c r="K86" s="24" t="n">
        <v>-0.0370124</v>
      </c>
    </row>
    <row r="87" customFormat="false" ht="15" hidden="false" customHeight="false" outlineLevel="0" collapsed="false">
      <c r="A87" s="23" t="s">
        <v>32</v>
      </c>
      <c r="B87" s="24" t="s">
        <v>33</v>
      </c>
      <c r="C87" s="24" t="n">
        <v>241</v>
      </c>
      <c r="D87" s="25" t="n">
        <v>800.878</v>
      </c>
      <c r="E87" s="1" t="n">
        <v>800.878</v>
      </c>
      <c r="F87" s="25" t="n">
        <v>0.367171</v>
      </c>
      <c r="G87" s="24" t="n">
        <v>-0.000183105</v>
      </c>
      <c r="H87" s="25" t="n">
        <v>0.282</v>
      </c>
      <c r="I87" s="1" t="n">
        <v>0.239552</v>
      </c>
      <c r="J87" s="25" t="n">
        <v>0.010443</v>
      </c>
      <c r="K87" s="24" t="n">
        <v>-0.0424481</v>
      </c>
    </row>
    <row r="88" customFormat="false" ht="15" hidden="false" customHeight="false" outlineLevel="0" collapsed="false">
      <c r="A88" s="23" t="s">
        <v>32</v>
      </c>
      <c r="B88" s="24" t="s">
        <v>33</v>
      </c>
      <c r="C88" s="24" t="n">
        <v>241</v>
      </c>
      <c r="D88" s="25" t="n">
        <v>599.94</v>
      </c>
      <c r="E88" s="1" t="n">
        <v>599.94</v>
      </c>
      <c r="F88" s="25" t="n">
        <v>0.144737</v>
      </c>
      <c r="G88" s="24" t="n">
        <v>0.000366211</v>
      </c>
      <c r="H88" s="25" t="n">
        <v>0.521</v>
      </c>
      <c r="I88" s="1" t="n">
        <v>0.504925</v>
      </c>
      <c r="J88" s="25" t="n">
        <v>0.00445751</v>
      </c>
      <c r="K88" s="24" t="n">
        <v>-0.0160747</v>
      </c>
    </row>
    <row r="89" customFormat="false" ht="15" hidden="false" customHeight="false" outlineLevel="0" collapsed="false">
      <c r="A89" s="23" t="s">
        <v>32</v>
      </c>
      <c r="B89" s="24" t="s">
        <v>33</v>
      </c>
      <c r="C89" s="24" t="n">
        <v>241</v>
      </c>
      <c r="D89" s="25" t="n">
        <v>401.298</v>
      </c>
      <c r="E89" s="1" t="n">
        <v>401.298</v>
      </c>
      <c r="F89" s="25" t="n">
        <v>0.14242</v>
      </c>
      <c r="G89" s="24" t="n">
        <v>-0.000183105</v>
      </c>
      <c r="H89" s="25" t="n">
        <v>1.463</v>
      </c>
      <c r="I89" s="1" t="n">
        <v>1.39181</v>
      </c>
      <c r="J89" s="25" t="n">
        <v>0.0108106</v>
      </c>
      <c r="K89" s="24" t="n">
        <v>-0.0711868</v>
      </c>
    </row>
    <row r="90" customFormat="false" ht="15" hidden="false" customHeight="false" outlineLevel="0" collapsed="false">
      <c r="A90" s="23" t="s">
        <v>32</v>
      </c>
      <c r="B90" s="24" t="s">
        <v>33</v>
      </c>
      <c r="C90" s="24" t="n">
        <v>241</v>
      </c>
      <c r="D90" s="25" t="n">
        <v>300.725</v>
      </c>
      <c r="E90" s="1" t="n">
        <v>300.725</v>
      </c>
      <c r="F90" s="25" t="n">
        <v>0.285357</v>
      </c>
      <c r="G90" s="24" t="n">
        <v>0.000488281</v>
      </c>
      <c r="H90" s="25" t="n">
        <v>1.763</v>
      </c>
      <c r="I90" s="1" t="n">
        <v>1.69431</v>
      </c>
      <c r="J90" s="25" t="n">
        <v>0.0103368</v>
      </c>
      <c r="K90" s="24" t="n">
        <v>-0.0686888</v>
      </c>
    </row>
    <row r="91" customFormat="false" ht="15" hidden="false" customHeight="false" outlineLevel="0" collapsed="false">
      <c r="A91" s="23" t="s">
        <v>32</v>
      </c>
      <c r="B91" s="24" t="s">
        <v>33</v>
      </c>
      <c r="C91" s="24" t="n">
        <v>241</v>
      </c>
      <c r="D91" s="25" t="n">
        <v>250.75</v>
      </c>
      <c r="E91" s="1" t="n">
        <v>250.75</v>
      </c>
      <c r="F91" s="25" t="n">
        <v>0.11889</v>
      </c>
      <c r="G91" s="24" t="n">
        <v>-3.05176E-005</v>
      </c>
      <c r="H91" s="25" t="n">
        <v>2.592</v>
      </c>
      <c r="I91" s="1" t="n">
        <v>2.54462</v>
      </c>
      <c r="J91" s="25" t="n">
        <v>0.00492988</v>
      </c>
      <c r="K91" s="24" t="n">
        <v>-0.0473816</v>
      </c>
    </row>
    <row r="92" customFormat="false" ht="15" hidden="false" customHeight="false" outlineLevel="0" collapsed="false">
      <c r="A92" s="23" t="s">
        <v>32</v>
      </c>
      <c r="B92" s="24" t="s">
        <v>33</v>
      </c>
      <c r="C92" s="24" t="n">
        <v>241</v>
      </c>
      <c r="D92" s="25" t="n">
        <v>200.741</v>
      </c>
      <c r="E92" s="1" t="n">
        <v>200.741</v>
      </c>
      <c r="F92" s="25" t="n">
        <v>0.0834399</v>
      </c>
      <c r="G92" s="24" t="n">
        <v>0.000411987</v>
      </c>
      <c r="H92" s="25" t="n">
        <v>3.313</v>
      </c>
      <c r="I92" s="1" t="n">
        <v>3.23834</v>
      </c>
      <c r="J92" s="25" t="n">
        <v>0.0050579</v>
      </c>
      <c r="K92" s="24" t="n">
        <v>-0.0746639</v>
      </c>
    </row>
    <row r="93" customFormat="false" ht="15" hidden="false" customHeight="false" outlineLevel="0" collapsed="false">
      <c r="A93" s="23" t="s">
        <v>32</v>
      </c>
      <c r="B93" s="24" t="s">
        <v>33</v>
      </c>
      <c r="C93" s="24" t="n">
        <v>241</v>
      </c>
      <c r="D93" s="25" t="n">
        <v>175.449</v>
      </c>
      <c r="E93" s="1" t="n">
        <v>175.449</v>
      </c>
      <c r="F93" s="25" t="n">
        <v>0.255377</v>
      </c>
      <c r="G93" s="24" t="n">
        <v>0.000106812</v>
      </c>
      <c r="H93" s="25" t="n">
        <v>2.951</v>
      </c>
      <c r="I93" s="1" t="n">
        <v>2.85824</v>
      </c>
      <c r="J93" s="25" t="n">
        <v>0.00591872</v>
      </c>
      <c r="K93" s="24" t="n">
        <v>-0.0927634</v>
      </c>
    </row>
    <row r="94" customFormat="false" ht="15" hidden="false" customHeight="false" outlineLevel="0" collapsed="false">
      <c r="A94" s="23" t="s">
        <v>32</v>
      </c>
      <c r="B94" s="24" t="s">
        <v>33</v>
      </c>
      <c r="C94" s="24" t="n">
        <v>241</v>
      </c>
      <c r="D94" s="25" t="n">
        <v>150.97</v>
      </c>
      <c r="E94" s="1" t="n">
        <v>150.97</v>
      </c>
      <c r="F94" s="25" t="n">
        <v>0.190356</v>
      </c>
      <c r="G94" s="24" t="n">
        <v>-0.000457764</v>
      </c>
      <c r="H94" s="25" t="n">
        <v>3.096</v>
      </c>
      <c r="I94" s="1" t="n">
        <v>3.02746</v>
      </c>
      <c r="J94" s="25" t="n">
        <v>0.00451196</v>
      </c>
      <c r="K94" s="24" t="n">
        <v>-0.0685394</v>
      </c>
    </row>
    <row r="95" customFormat="false" ht="15" hidden="false" customHeight="false" outlineLevel="0" collapsed="false">
      <c r="A95" s="23" t="s">
        <v>32</v>
      </c>
      <c r="B95" s="24" t="s">
        <v>33</v>
      </c>
      <c r="C95" s="24" t="n">
        <v>482</v>
      </c>
      <c r="D95" s="25" t="n">
        <v>125.34</v>
      </c>
      <c r="E95" s="1" t="n">
        <v>125.188</v>
      </c>
      <c r="F95" s="25" t="n">
        <v>0.24764</v>
      </c>
      <c r="G95" s="24" t="n">
        <v>-0.151932</v>
      </c>
      <c r="H95" s="25" t="n">
        <v>5.102</v>
      </c>
      <c r="I95" s="1" t="n">
        <v>4.9979</v>
      </c>
      <c r="J95" s="25" t="n">
        <v>0.0545122</v>
      </c>
      <c r="K95" s="24" t="n">
        <v>-0.1041</v>
      </c>
    </row>
    <row r="96" customFormat="false" ht="15" hidden="false" customHeight="false" outlineLevel="0" collapsed="false">
      <c r="A96" s="23" t="s">
        <v>32</v>
      </c>
      <c r="B96" s="24" t="s">
        <v>33</v>
      </c>
      <c r="C96" s="24" t="n">
        <v>482</v>
      </c>
      <c r="D96" s="25" t="n">
        <v>125.036</v>
      </c>
      <c r="E96" s="1" t="n">
        <v>125.188</v>
      </c>
      <c r="F96" s="25" t="n">
        <v>0.24764</v>
      </c>
      <c r="G96" s="24" t="n">
        <v>0.152061</v>
      </c>
      <c r="H96" s="25" t="n">
        <v>5.138</v>
      </c>
      <c r="I96" s="1" t="n">
        <v>4.9979</v>
      </c>
      <c r="J96" s="25" t="n">
        <v>0.0545122</v>
      </c>
      <c r="K96" s="24" t="n">
        <v>-0.1401</v>
      </c>
    </row>
    <row r="97" customFormat="false" ht="15" hidden="false" customHeight="false" outlineLevel="0" collapsed="false">
      <c r="A97" s="23" t="s">
        <v>32</v>
      </c>
      <c r="B97" s="24" t="s">
        <v>33</v>
      </c>
      <c r="C97" s="24" t="n">
        <v>241</v>
      </c>
      <c r="D97" s="25" t="n">
        <v>74.834</v>
      </c>
      <c r="E97" s="1" t="n">
        <v>74.8341</v>
      </c>
      <c r="F97" s="25" t="n">
        <v>0.156827</v>
      </c>
      <c r="G97" s="24" t="n">
        <v>0.000114441</v>
      </c>
      <c r="H97" s="25" t="n">
        <v>6.724</v>
      </c>
      <c r="I97" s="1" t="n">
        <v>6.63009</v>
      </c>
      <c r="J97" s="25" t="n">
        <v>0.0050113</v>
      </c>
      <c r="K97" s="24" t="n">
        <v>-0.0939126</v>
      </c>
    </row>
    <row r="98" customFormat="false" ht="15" hidden="false" customHeight="false" outlineLevel="0" collapsed="false">
      <c r="A98" s="23" t="s">
        <v>32</v>
      </c>
      <c r="B98" s="24" t="s">
        <v>33</v>
      </c>
      <c r="C98" s="24" t="n">
        <v>241</v>
      </c>
      <c r="D98" s="25" t="n">
        <v>50.595</v>
      </c>
      <c r="E98" s="1" t="n">
        <v>50.5948</v>
      </c>
      <c r="F98" s="25" t="n">
        <v>0.190727</v>
      </c>
      <c r="G98" s="24" t="n">
        <v>-0.000175476</v>
      </c>
      <c r="H98" s="25" t="n">
        <v>6.886</v>
      </c>
      <c r="I98" s="1" t="n">
        <v>6.79765</v>
      </c>
      <c r="J98" s="25" t="n">
        <v>0.00985542</v>
      </c>
      <c r="K98" s="24" t="n">
        <v>-0.0883527</v>
      </c>
    </row>
    <row r="99" customFormat="false" ht="15" hidden="false" customHeight="false" outlineLevel="0" collapsed="false">
      <c r="A99" s="23" t="s">
        <v>32</v>
      </c>
      <c r="B99" s="24" t="s">
        <v>33</v>
      </c>
      <c r="C99" s="24" t="n">
        <v>241</v>
      </c>
      <c r="D99" s="25" t="n">
        <v>25.307</v>
      </c>
      <c r="E99" s="1" t="n">
        <v>25.3075</v>
      </c>
      <c r="F99" s="25" t="n">
        <v>0.158217</v>
      </c>
      <c r="G99" s="24" t="n">
        <v>0.000461578</v>
      </c>
      <c r="H99" s="25" t="n">
        <v>7.176</v>
      </c>
      <c r="I99" s="1" t="n">
        <v>7.0809</v>
      </c>
      <c r="J99" s="25" t="n">
        <v>0.008401</v>
      </c>
      <c r="K99" s="24" t="n">
        <v>-0.0951037</v>
      </c>
    </row>
    <row r="100" customFormat="false" ht="15" hidden="false" customHeight="false" outlineLevel="0" collapsed="false">
      <c r="A100" s="23" t="s">
        <v>32</v>
      </c>
      <c r="B100" s="24" t="s">
        <v>33</v>
      </c>
      <c r="C100" s="24" t="n">
        <v>241</v>
      </c>
      <c r="D100" s="25" t="n">
        <v>10.041</v>
      </c>
      <c r="E100" s="1" t="n">
        <v>10.0407</v>
      </c>
      <c r="F100" s="25" t="n">
        <v>0.0898573</v>
      </c>
      <c r="G100" s="24" t="n">
        <v>-0.000278473</v>
      </c>
      <c r="H100" s="25" t="n">
        <v>5.853</v>
      </c>
      <c r="I100" s="1" t="n">
        <v>5.72999</v>
      </c>
      <c r="J100" s="25" t="n">
        <v>0.00573547</v>
      </c>
      <c r="K100" s="24" t="n">
        <v>-0.123013</v>
      </c>
    </row>
    <row r="101" customFormat="false" ht="15.75" hidden="false" customHeight="false" outlineLevel="0" collapsed="false">
      <c r="A101" s="26" t="s">
        <v>32</v>
      </c>
      <c r="B101" s="27" t="s">
        <v>33</v>
      </c>
      <c r="C101" s="27" t="n">
        <v>482</v>
      </c>
      <c r="D101" s="28" t="n">
        <v>5.327</v>
      </c>
      <c r="E101" s="29" t="n">
        <v>5.32955</v>
      </c>
      <c r="F101" s="28" t="n">
        <v>0.118895</v>
      </c>
      <c r="G101" s="27" t="n">
        <v>0.00254536</v>
      </c>
      <c r="H101" s="28" t="n">
        <v>5.791</v>
      </c>
      <c r="I101" s="29" t="n">
        <v>5.68238</v>
      </c>
      <c r="J101" s="28" t="n">
        <v>0.00629121</v>
      </c>
      <c r="K101" s="27" t="n">
        <v>-0.108618</v>
      </c>
    </row>
    <row r="102" customFormat="false" ht="15.75" hidden="false" customHeight="false" outlineLevel="0" collapsed="false">
      <c r="A102" s="1" t="s">
        <v>13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" hidden="false" customHeight="false" outlineLevel="0" collapsed="false">
      <c r="A103" s="19" t="s">
        <v>34</v>
      </c>
      <c r="B103" s="20" t="s">
        <v>35</v>
      </c>
      <c r="C103" s="20" t="n">
        <v>241</v>
      </c>
      <c r="D103" s="21" t="n">
        <v>3685.64</v>
      </c>
      <c r="E103" s="22" t="n">
        <v>3685.64</v>
      </c>
      <c r="F103" s="21" t="n">
        <v>0.5677</v>
      </c>
      <c r="G103" s="20" t="n">
        <v>0.000488281</v>
      </c>
      <c r="H103" s="21" t="n">
        <v>2.717</v>
      </c>
      <c r="I103" s="22" t="n">
        <v>2.63267</v>
      </c>
      <c r="J103" s="21" t="n">
        <v>0.0318862</v>
      </c>
      <c r="K103" s="20" t="n">
        <v>-0.0843277</v>
      </c>
    </row>
    <row r="104" customFormat="false" ht="15" hidden="false" customHeight="false" outlineLevel="0" collapsed="false">
      <c r="A104" s="23" t="s">
        <v>34</v>
      </c>
      <c r="B104" s="24" t="s">
        <v>35</v>
      </c>
      <c r="C104" s="24" t="n">
        <v>241</v>
      </c>
      <c r="D104" s="25" t="n">
        <v>3500.15</v>
      </c>
      <c r="E104" s="1" t="n">
        <v>3500.15</v>
      </c>
      <c r="F104" s="25" t="n">
        <v>0.37559</v>
      </c>
      <c r="G104" s="24" t="n">
        <v>0</v>
      </c>
      <c r="H104" s="25" t="n">
        <v>2.67</v>
      </c>
      <c r="I104" s="1" t="n">
        <v>2.59113</v>
      </c>
      <c r="J104" s="25" t="n">
        <v>0.0363439</v>
      </c>
      <c r="K104" s="24" t="n">
        <v>-0.0788715</v>
      </c>
    </row>
    <row r="105" customFormat="false" ht="15" hidden="false" customHeight="false" outlineLevel="0" collapsed="false">
      <c r="A105" s="23" t="s">
        <v>34</v>
      </c>
      <c r="B105" s="24" t="s">
        <v>35</v>
      </c>
      <c r="C105" s="24" t="n">
        <v>241</v>
      </c>
      <c r="D105" s="25" t="n">
        <v>3001.12</v>
      </c>
      <c r="E105" s="1" t="n">
        <v>3001.12</v>
      </c>
      <c r="F105" s="25" t="n">
        <v>0.405924</v>
      </c>
      <c r="G105" s="24" t="n">
        <v>-0.000488281</v>
      </c>
      <c r="H105" s="25" t="n">
        <v>2.392</v>
      </c>
      <c r="I105" s="1" t="n">
        <v>2.32846</v>
      </c>
      <c r="J105" s="25" t="n">
        <v>0.0229664</v>
      </c>
      <c r="K105" s="24" t="n">
        <v>-0.0635436</v>
      </c>
    </row>
    <row r="106" customFormat="false" ht="15" hidden="false" customHeight="false" outlineLevel="0" collapsed="false">
      <c r="A106" s="23" t="s">
        <v>34</v>
      </c>
      <c r="B106" s="24" t="s">
        <v>35</v>
      </c>
      <c r="C106" s="24" t="n">
        <v>241</v>
      </c>
      <c r="D106" s="25" t="n">
        <v>2499.58</v>
      </c>
      <c r="E106" s="1" t="n">
        <v>2499.59</v>
      </c>
      <c r="F106" s="25" t="n">
        <v>0.317751</v>
      </c>
      <c r="G106" s="24" t="n">
        <v>0.000488281</v>
      </c>
      <c r="H106" s="25" t="n">
        <v>1.863</v>
      </c>
      <c r="I106" s="1" t="n">
        <v>1.80879</v>
      </c>
      <c r="J106" s="25" t="n">
        <v>0.0295327</v>
      </c>
      <c r="K106" s="24" t="n">
        <v>-0.0542074</v>
      </c>
    </row>
    <row r="107" customFormat="false" ht="15" hidden="false" customHeight="false" outlineLevel="0" collapsed="false">
      <c r="A107" s="23" t="s">
        <v>34</v>
      </c>
      <c r="B107" s="24" t="s">
        <v>35</v>
      </c>
      <c r="C107" s="24" t="n">
        <v>241</v>
      </c>
      <c r="D107" s="25" t="n">
        <v>2001.17</v>
      </c>
      <c r="E107" s="1" t="n">
        <v>2001.17</v>
      </c>
      <c r="F107" s="25" t="n">
        <v>0.249477</v>
      </c>
      <c r="G107" s="24" t="n">
        <v>-0.000244141</v>
      </c>
      <c r="H107" s="25" t="n">
        <v>1.275</v>
      </c>
      <c r="I107" s="1" t="n">
        <v>1.23366</v>
      </c>
      <c r="J107" s="25" t="n">
        <v>0.0126893</v>
      </c>
      <c r="K107" s="24" t="n">
        <v>-0.0413444</v>
      </c>
    </row>
    <row r="108" customFormat="false" ht="15" hidden="false" customHeight="false" outlineLevel="0" collapsed="false">
      <c r="A108" s="23" t="s">
        <v>34</v>
      </c>
      <c r="B108" s="24" t="s">
        <v>35</v>
      </c>
      <c r="C108" s="24" t="n">
        <v>241</v>
      </c>
      <c r="D108" s="25" t="n">
        <v>1499.31</v>
      </c>
      <c r="E108" s="1" t="n">
        <v>1499.31</v>
      </c>
      <c r="F108" s="25" t="n">
        <v>0.435826</v>
      </c>
      <c r="G108" s="24" t="n">
        <v>0.000244141</v>
      </c>
      <c r="H108" s="25" t="n">
        <v>0.572</v>
      </c>
      <c r="I108" s="1" t="n">
        <v>0.5461</v>
      </c>
      <c r="J108" s="25" t="n">
        <v>0.0113379</v>
      </c>
      <c r="K108" s="24" t="n">
        <v>-0.0259004</v>
      </c>
    </row>
    <row r="109" customFormat="false" ht="15" hidden="false" customHeight="false" outlineLevel="0" collapsed="false">
      <c r="A109" s="23" t="s">
        <v>34</v>
      </c>
      <c r="B109" s="24" t="s">
        <v>35</v>
      </c>
      <c r="C109" s="24" t="n">
        <v>241</v>
      </c>
      <c r="D109" s="25" t="n">
        <v>1250.51</v>
      </c>
      <c r="E109" s="1" t="n">
        <v>1250.51</v>
      </c>
      <c r="F109" s="25" t="n">
        <v>0.311027</v>
      </c>
      <c r="G109" s="24" t="n">
        <v>-0.000366211</v>
      </c>
      <c r="H109" s="25" t="n">
        <v>0.345</v>
      </c>
      <c r="I109" s="1" t="n">
        <v>0.328108</v>
      </c>
      <c r="J109" s="25" t="n">
        <v>0.0143162</v>
      </c>
      <c r="K109" s="24" t="n">
        <v>-0.0168921</v>
      </c>
    </row>
    <row r="110" customFormat="false" ht="15" hidden="false" customHeight="false" outlineLevel="0" collapsed="false">
      <c r="A110" s="23" t="s">
        <v>34</v>
      </c>
      <c r="B110" s="24" t="s">
        <v>35</v>
      </c>
      <c r="C110" s="24" t="n">
        <v>241</v>
      </c>
      <c r="D110" s="25" t="n">
        <v>1000.46</v>
      </c>
      <c r="E110" s="1" t="n">
        <v>1000.46</v>
      </c>
      <c r="F110" s="25" t="n">
        <v>0.344206</v>
      </c>
      <c r="G110" s="24" t="n">
        <v>0.000244141</v>
      </c>
      <c r="H110" s="25" t="n">
        <v>0.26</v>
      </c>
      <c r="I110" s="1" t="n">
        <v>0.238564</v>
      </c>
      <c r="J110" s="25" t="n">
        <v>0.0139602</v>
      </c>
      <c r="K110" s="24" t="n">
        <v>-0.0214357</v>
      </c>
    </row>
    <row r="111" customFormat="false" ht="15" hidden="false" customHeight="false" outlineLevel="0" collapsed="false">
      <c r="A111" s="23" t="s">
        <v>34</v>
      </c>
      <c r="B111" s="24" t="s">
        <v>35</v>
      </c>
      <c r="C111" s="24" t="n">
        <v>241</v>
      </c>
      <c r="D111" s="25" t="n">
        <v>800.198</v>
      </c>
      <c r="E111" s="1" t="n">
        <v>800.198</v>
      </c>
      <c r="F111" s="25" t="n">
        <v>0.370812</v>
      </c>
      <c r="G111" s="24" t="n">
        <v>-0.000305176</v>
      </c>
      <c r="H111" s="25" t="n">
        <v>0.27</v>
      </c>
      <c r="I111" s="1" t="n">
        <v>0.244427</v>
      </c>
      <c r="J111" s="25" t="n">
        <v>0.0107651</v>
      </c>
      <c r="K111" s="24" t="n">
        <v>-0.0255726</v>
      </c>
    </row>
    <row r="112" customFormat="false" ht="15" hidden="false" customHeight="false" outlineLevel="0" collapsed="false">
      <c r="A112" s="23" t="s">
        <v>34</v>
      </c>
      <c r="B112" s="24" t="s">
        <v>35</v>
      </c>
      <c r="C112" s="24" t="n">
        <v>241</v>
      </c>
      <c r="D112" s="25" t="n">
        <v>600.426</v>
      </c>
      <c r="E112" s="1" t="n">
        <v>600.426</v>
      </c>
      <c r="F112" s="25" t="n">
        <v>0.216096</v>
      </c>
      <c r="G112" s="24" t="n">
        <v>-0.000183105</v>
      </c>
      <c r="H112" s="25" t="n">
        <v>0.441</v>
      </c>
      <c r="I112" s="1" t="n">
        <v>0.411295</v>
      </c>
      <c r="J112" s="25" t="n">
        <v>0.0073104</v>
      </c>
      <c r="K112" s="24" t="n">
        <v>-0.0297054</v>
      </c>
    </row>
    <row r="113" customFormat="false" ht="15" hidden="false" customHeight="false" outlineLevel="0" collapsed="false">
      <c r="A113" s="23" t="s">
        <v>34</v>
      </c>
      <c r="B113" s="24" t="s">
        <v>35</v>
      </c>
      <c r="C113" s="24" t="n">
        <v>241</v>
      </c>
      <c r="D113" s="25" t="n">
        <v>400.73</v>
      </c>
      <c r="E113" s="1" t="n">
        <v>400.73</v>
      </c>
      <c r="F113" s="25" t="n">
        <v>0.432923</v>
      </c>
      <c r="G113" s="24" t="n">
        <v>-0.000305176</v>
      </c>
      <c r="H113" s="25" t="n">
        <v>1.05</v>
      </c>
      <c r="I113" s="1" t="n">
        <v>1.00632</v>
      </c>
      <c r="J113" s="25" t="n">
        <v>0.00797245</v>
      </c>
      <c r="K113" s="24" t="n">
        <v>-0.0436804</v>
      </c>
    </row>
    <row r="114" customFormat="false" ht="15" hidden="false" customHeight="false" outlineLevel="0" collapsed="false">
      <c r="A114" s="23" t="s">
        <v>34</v>
      </c>
      <c r="B114" s="24" t="s">
        <v>35</v>
      </c>
      <c r="C114" s="24" t="n">
        <v>241</v>
      </c>
      <c r="D114" s="25" t="n">
        <v>300.735</v>
      </c>
      <c r="E114" s="1" t="n">
        <v>300.735</v>
      </c>
      <c r="F114" s="25" t="n">
        <v>0.233283</v>
      </c>
      <c r="G114" s="24" t="n">
        <v>3.05176E-005</v>
      </c>
      <c r="H114" s="25" t="n">
        <v>1.811</v>
      </c>
      <c r="I114" s="1" t="n">
        <v>1.74702</v>
      </c>
      <c r="J114" s="25" t="n">
        <v>0.00675831</v>
      </c>
      <c r="K114" s="24" t="n">
        <v>-0.0639834</v>
      </c>
    </row>
    <row r="115" customFormat="false" ht="15" hidden="false" customHeight="false" outlineLevel="0" collapsed="false">
      <c r="A115" s="23" t="s">
        <v>34</v>
      </c>
      <c r="B115" s="24" t="s">
        <v>35</v>
      </c>
      <c r="C115" s="24" t="n">
        <v>241</v>
      </c>
      <c r="D115" s="25" t="n">
        <v>250.464</v>
      </c>
      <c r="E115" s="1" t="n">
        <v>250.464</v>
      </c>
      <c r="F115" s="25" t="n">
        <v>0.213375</v>
      </c>
      <c r="G115" s="24" t="n">
        <v>-0.000335693</v>
      </c>
      <c r="H115" s="25" t="n">
        <v>1.978</v>
      </c>
      <c r="I115" s="1" t="n">
        <v>1.89646</v>
      </c>
      <c r="J115" s="25" t="n">
        <v>0.00854251</v>
      </c>
      <c r="K115" s="24" t="n">
        <v>-0.0815395</v>
      </c>
    </row>
    <row r="116" customFormat="false" ht="15" hidden="false" customHeight="false" outlineLevel="0" collapsed="false">
      <c r="A116" s="23" t="s">
        <v>34</v>
      </c>
      <c r="B116" s="24" t="s">
        <v>35</v>
      </c>
      <c r="C116" s="24" t="n">
        <v>241</v>
      </c>
      <c r="D116" s="25" t="n">
        <v>201.055</v>
      </c>
      <c r="E116" s="1" t="n">
        <v>201.055</v>
      </c>
      <c r="F116" s="25" t="n">
        <v>0.271632</v>
      </c>
      <c r="G116" s="24" t="n">
        <v>-0.000350952</v>
      </c>
      <c r="H116" s="25" t="n">
        <v>2.516</v>
      </c>
      <c r="I116" s="1" t="n">
        <v>2.4664</v>
      </c>
      <c r="J116" s="25" t="n">
        <v>0.00724563</v>
      </c>
      <c r="K116" s="24" t="n">
        <v>-0.0496018</v>
      </c>
    </row>
    <row r="117" customFormat="false" ht="15" hidden="false" customHeight="false" outlineLevel="0" collapsed="false">
      <c r="A117" s="23" t="s">
        <v>34</v>
      </c>
      <c r="B117" s="24" t="s">
        <v>35</v>
      </c>
      <c r="C117" s="24" t="n">
        <v>241</v>
      </c>
      <c r="D117" s="25" t="n">
        <v>175.543</v>
      </c>
      <c r="E117" s="1" t="n">
        <v>175.543</v>
      </c>
      <c r="F117" s="25" t="n">
        <v>0.285039</v>
      </c>
      <c r="G117" s="24" t="n">
        <v>-0.000396729</v>
      </c>
      <c r="H117" s="25" t="n">
        <v>2.735</v>
      </c>
      <c r="I117" s="1" t="n">
        <v>2.679</v>
      </c>
      <c r="J117" s="25" t="n">
        <v>0.00595749</v>
      </c>
      <c r="K117" s="24" t="n">
        <v>-0.056</v>
      </c>
    </row>
    <row r="118" customFormat="false" ht="15" hidden="false" customHeight="false" outlineLevel="0" collapsed="false">
      <c r="A118" s="23" t="s">
        <v>34</v>
      </c>
      <c r="B118" s="24" t="s">
        <v>35</v>
      </c>
      <c r="C118" s="24" t="n">
        <v>241</v>
      </c>
      <c r="D118" s="25" t="n">
        <v>150.046</v>
      </c>
      <c r="E118" s="1" t="n">
        <v>150.046</v>
      </c>
      <c r="F118" s="25" t="n">
        <v>0.0964662</v>
      </c>
      <c r="G118" s="24" t="n">
        <v>-4.57764E-005</v>
      </c>
      <c r="H118" s="25" t="n">
        <v>3.13</v>
      </c>
      <c r="I118" s="1" t="n">
        <v>3.05312</v>
      </c>
      <c r="J118" s="25" t="n">
        <v>0.0069206</v>
      </c>
      <c r="K118" s="24" t="n">
        <v>-0.076884</v>
      </c>
    </row>
    <row r="119" customFormat="false" ht="15" hidden="false" customHeight="false" outlineLevel="0" collapsed="false">
      <c r="A119" s="23" t="s">
        <v>34</v>
      </c>
      <c r="B119" s="24" t="s">
        <v>35</v>
      </c>
      <c r="C119" s="24" t="n">
        <v>241</v>
      </c>
      <c r="D119" s="25" t="n">
        <v>125.028</v>
      </c>
      <c r="E119" s="1" t="n">
        <v>125.028</v>
      </c>
      <c r="F119" s="25" t="n">
        <v>0.324287</v>
      </c>
      <c r="G119" s="24" t="n">
        <v>0.000320435</v>
      </c>
      <c r="H119" s="25" t="n">
        <v>4.02</v>
      </c>
      <c r="I119" s="1" t="n">
        <v>3.89328</v>
      </c>
      <c r="J119" s="25" t="n">
        <v>0.0112984</v>
      </c>
      <c r="K119" s="24" t="n">
        <v>-0.126718</v>
      </c>
    </row>
    <row r="120" customFormat="false" ht="15" hidden="false" customHeight="false" outlineLevel="0" collapsed="false">
      <c r="A120" s="23" t="s">
        <v>34</v>
      </c>
      <c r="B120" s="24" t="s">
        <v>35</v>
      </c>
      <c r="C120" s="24" t="n">
        <v>241</v>
      </c>
      <c r="D120" s="25" t="n">
        <v>100.908</v>
      </c>
      <c r="E120" s="1" t="n">
        <v>100.908</v>
      </c>
      <c r="F120" s="25" t="n">
        <v>0.199193</v>
      </c>
      <c r="G120" s="24" t="n">
        <v>-0.000144958</v>
      </c>
      <c r="H120" s="25" t="n">
        <v>6.056</v>
      </c>
      <c r="I120" s="1" t="n">
        <v>5.91462</v>
      </c>
      <c r="J120" s="25" t="n">
        <v>0.011461</v>
      </c>
      <c r="K120" s="24" t="n">
        <v>-0.141382</v>
      </c>
    </row>
    <row r="121" customFormat="false" ht="15" hidden="false" customHeight="false" outlineLevel="0" collapsed="false">
      <c r="A121" s="23" t="s">
        <v>34</v>
      </c>
      <c r="B121" s="24" t="s">
        <v>35</v>
      </c>
      <c r="C121" s="24" t="n">
        <v>241</v>
      </c>
      <c r="D121" s="25" t="n">
        <v>75.09</v>
      </c>
      <c r="E121" s="1" t="n">
        <v>75.0899</v>
      </c>
      <c r="F121" s="25" t="n">
        <v>0.3961</v>
      </c>
      <c r="G121" s="24" t="n">
        <v>-0.000114441</v>
      </c>
      <c r="H121" s="25" t="n">
        <v>6.704</v>
      </c>
      <c r="I121" s="1" t="n">
        <v>6.62928</v>
      </c>
      <c r="J121" s="25" t="n">
        <v>0.0052053</v>
      </c>
      <c r="K121" s="24" t="n">
        <v>-0.074718</v>
      </c>
    </row>
    <row r="122" customFormat="false" ht="15" hidden="false" customHeight="false" outlineLevel="0" collapsed="false">
      <c r="A122" s="23" t="s">
        <v>34</v>
      </c>
      <c r="B122" s="24" t="s">
        <v>35</v>
      </c>
      <c r="C122" s="24" t="n">
        <v>241</v>
      </c>
      <c r="D122" s="25" t="n">
        <v>50.34</v>
      </c>
      <c r="E122" s="1" t="n">
        <v>50.34</v>
      </c>
      <c r="F122" s="25" t="n">
        <v>0.233551</v>
      </c>
      <c r="G122" s="24" t="n">
        <v>-4.19617E-005</v>
      </c>
      <c r="H122" s="25" t="n">
        <v>6.828</v>
      </c>
      <c r="I122" s="1" t="n">
        <v>6.75782</v>
      </c>
      <c r="J122" s="25" t="n">
        <v>0.0073284</v>
      </c>
      <c r="K122" s="24" t="n">
        <v>-0.0701785</v>
      </c>
    </row>
    <row r="123" customFormat="false" ht="15" hidden="false" customHeight="false" outlineLevel="0" collapsed="false">
      <c r="A123" s="23" t="s">
        <v>34</v>
      </c>
      <c r="B123" s="24" t="s">
        <v>35</v>
      </c>
      <c r="C123" s="24" t="n">
        <v>241</v>
      </c>
      <c r="D123" s="25" t="n">
        <v>25.403</v>
      </c>
      <c r="E123" s="1" t="n">
        <v>25.4028</v>
      </c>
      <c r="F123" s="25" t="n">
        <v>0.125662</v>
      </c>
      <c r="G123" s="24" t="n">
        <v>-0.000198364</v>
      </c>
      <c r="H123" s="25" t="n">
        <v>7.075</v>
      </c>
      <c r="I123" s="1" t="n">
        <v>7.02795</v>
      </c>
      <c r="J123" s="25" t="n">
        <v>0.0250724</v>
      </c>
      <c r="K123" s="24" t="n">
        <v>-0.0470538</v>
      </c>
    </row>
    <row r="124" customFormat="false" ht="15" hidden="false" customHeight="false" outlineLevel="0" collapsed="false">
      <c r="A124" s="23" t="s">
        <v>34</v>
      </c>
      <c r="B124" s="24" t="s">
        <v>35</v>
      </c>
      <c r="C124" s="24" t="n">
        <v>241</v>
      </c>
      <c r="D124" s="25" t="n">
        <v>10.007</v>
      </c>
      <c r="E124" s="1" t="n">
        <v>10.0072</v>
      </c>
      <c r="F124" s="25" t="n">
        <v>0.10698</v>
      </c>
      <c r="G124" s="24" t="n">
        <v>0.000165939</v>
      </c>
      <c r="H124" s="25" t="n">
        <v>5.941</v>
      </c>
      <c r="I124" s="1" t="n">
        <v>5.83691</v>
      </c>
      <c r="J124" s="25" t="n">
        <v>0.0096441</v>
      </c>
      <c r="K124" s="24" t="n">
        <v>-0.104091</v>
      </c>
    </row>
    <row r="125" customFormat="false" ht="15.75" hidden="false" customHeight="false" outlineLevel="0" collapsed="false">
      <c r="A125" s="26" t="s">
        <v>34</v>
      </c>
      <c r="B125" s="27" t="s">
        <v>35</v>
      </c>
      <c r="C125" s="27" t="n">
        <v>482</v>
      </c>
      <c r="D125" s="28" t="n">
        <v>5.562</v>
      </c>
      <c r="E125" s="29" t="n">
        <v>5.57215</v>
      </c>
      <c r="F125" s="28" t="n">
        <v>0.190173</v>
      </c>
      <c r="G125" s="27" t="n">
        <v>0.0101519</v>
      </c>
      <c r="H125" s="28" t="n">
        <v>5.946</v>
      </c>
      <c r="I125" s="29" t="n">
        <v>5.84385</v>
      </c>
      <c r="J125" s="28" t="n">
        <v>0.0054182</v>
      </c>
      <c r="K125" s="27" t="n">
        <v>-0.102154</v>
      </c>
    </row>
    <row r="126" customFormat="false" ht="15.75" hidden="false" customHeight="false" outlineLevel="0" collapsed="false">
      <c r="A126" s="1" t="s">
        <v>1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" hidden="false" customHeight="false" outlineLevel="0" collapsed="false">
      <c r="A127" s="19" t="s">
        <v>36</v>
      </c>
      <c r="B127" s="20" t="s">
        <v>37</v>
      </c>
      <c r="C127" s="20" t="n">
        <v>241</v>
      </c>
      <c r="D127" s="21" t="n">
        <v>4025.77</v>
      </c>
      <c r="E127" s="22" t="n">
        <v>4025.77</v>
      </c>
      <c r="F127" s="21" t="n">
        <v>0.68366</v>
      </c>
      <c r="G127" s="20" t="n">
        <v>-0.000244141</v>
      </c>
      <c r="H127" s="21" t="n">
        <v>2.97</v>
      </c>
      <c r="I127" s="22" t="n">
        <v>2.88116</v>
      </c>
      <c r="J127" s="21" t="n">
        <v>0.0235453</v>
      </c>
      <c r="K127" s="20" t="n">
        <v>-0.0888424</v>
      </c>
    </row>
    <row r="128" customFormat="false" ht="15" hidden="false" customHeight="false" outlineLevel="0" collapsed="false">
      <c r="A128" s="23" t="s">
        <v>36</v>
      </c>
      <c r="B128" s="24" t="s">
        <v>37</v>
      </c>
      <c r="C128" s="24" t="n">
        <v>241</v>
      </c>
      <c r="D128" s="25" t="n">
        <v>3499.74</v>
      </c>
      <c r="E128" s="1" t="n">
        <v>3499.74</v>
      </c>
      <c r="F128" s="25" t="n">
        <v>0.33863</v>
      </c>
      <c r="G128" s="24" t="n">
        <v>0</v>
      </c>
      <c r="H128" s="25" t="n">
        <v>2.84</v>
      </c>
      <c r="I128" s="1" t="n">
        <v>2.75449</v>
      </c>
      <c r="J128" s="25" t="n">
        <v>0.0187495</v>
      </c>
      <c r="K128" s="24" t="n">
        <v>-0.0855145</v>
      </c>
    </row>
    <row r="129" customFormat="false" ht="15" hidden="false" customHeight="false" outlineLevel="0" collapsed="false">
      <c r="A129" s="23" t="s">
        <v>36</v>
      </c>
      <c r="B129" s="24" t="s">
        <v>37</v>
      </c>
      <c r="C129" s="24" t="n">
        <v>241</v>
      </c>
      <c r="D129" s="25" t="n">
        <v>3000.01</v>
      </c>
      <c r="E129" s="1" t="n">
        <v>3000.01</v>
      </c>
      <c r="F129" s="25" t="n">
        <v>0.751351</v>
      </c>
      <c r="G129" s="24" t="n">
        <v>0.000488281</v>
      </c>
      <c r="H129" s="25" t="n">
        <v>2.46</v>
      </c>
      <c r="I129" s="1" t="n">
        <v>2.3887</v>
      </c>
      <c r="J129" s="25" t="n">
        <v>0.0114245</v>
      </c>
      <c r="K129" s="24" t="n">
        <v>-0.0713029</v>
      </c>
    </row>
    <row r="130" customFormat="false" ht="15" hidden="false" customHeight="false" outlineLevel="0" collapsed="false">
      <c r="A130" s="23" t="s">
        <v>36</v>
      </c>
      <c r="B130" s="24" t="s">
        <v>37</v>
      </c>
      <c r="C130" s="24" t="n">
        <v>241</v>
      </c>
      <c r="D130" s="25" t="n">
        <v>2500.16</v>
      </c>
      <c r="E130" s="1" t="n">
        <v>2500.16</v>
      </c>
      <c r="F130" s="25" t="n">
        <v>0.603564</v>
      </c>
      <c r="G130" s="24" t="n">
        <v>0.000488281</v>
      </c>
      <c r="H130" s="25" t="n">
        <v>1.846</v>
      </c>
      <c r="I130" s="1" t="n">
        <v>1.79496</v>
      </c>
      <c r="J130" s="25" t="n">
        <v>0.0209014</v>
      </c>
      <c r="K130" s="24" t="n">
        <v>-0.0510373</v>
      </c>
    </row>
    <row r="131" customFormat="false" ht="15" hidden="false" customHeight="false" outlineLevel="0" collapsed="false">
      <c r="A131" s="23" t="s">
        <v>36</v>
      </c>
      <c r="B131" s="24" t="s">
        <v>37</v>
      </c>
      <c r="C131" s="24" t="n">
        <v>241</v>
      </c>
      <c r="D131" s="25" t="n">
        <v>1999.69</v>
      </c>
      <c r="E131" s="1" t="n">
        <v>1999.69</v>
      </c>
      <c r="F131" s="25" t="n">
        <v>0.788583</v>
      </c>
      <c r="G131" s="24" t="n">
        <v>-0.000366211</v>
      </c>
      <c r="H131" s="25" t="n">
        <v>1.176</v>
      </c>
      <c r="I131" s="1" t="n">
        <v>1.13573</v>
      </c>
      <c r="J131" s="25" t="n">
        <v>0.00528754</v>
      </c>
      <c r="K131" s="24" t="n">
        <v>-0.0402739</v>
      </c>
    </row>
    <row r="132" customFormat="false" ht="15" hidden="false" customHeight="false" outlineLevel="0" collapsed="false">
      <c r="A132" s="23" t="s">
        <v>36</v>
      </c>
      <c r="B132" s="24" t="s">
        <v>37</v>
      </c>
      <c r="C132" s="24" t="n">
        <v>241</v>
      </c>
      <c r="D132" s="25" t="n">
        <v>1500.06</v>
      </c>
      <c r="E132" s="1" t="n">
        <v>1500.07</v>
      </c>
      <c r="F132" s="25" t="n">
        <v>0.331972</v>
      </c>
      <c r="G132" s="24" t="n">
        <v>0.000366211</v>
      </c>
      <c r="H132" s="25" t="n">
        <v>0.514</v>
      </c>
      <c r="I132" s="1" t="n">
        <v>0.476124</v>
      </c>
      <c r="J132" s="25" t="n">
        <v>0.018583</v>
      </c>
      <c r="K132" s="24" t="n">
        <v>-0.0378755</v>
      </c>
    </row>
    <row r="133" customFormat="false" ht="15" hidden="false" customHeight="false" outlineLevel="0" collapsed="false">
      <c r="A133" s="23" t="s">
        <v>36</v>
      </c>
      <c r="B133" s="24" t="s">
        <v>37</v>
      </c>
      <c r="C133" s="24" t="n">
        <v>241</v>
      </c>
      <c r="D133" s="25" t="n">
        <v>1250.27</v>
      </c>
      <c r="E133" s="1" t="n">
        <v>1250.27</v>
      </c>
      <c r="F133" s="25" t="n">
        <v>0.241678</v>
      </c>
      <c r="G133" s="24" t="n">
        <v>0</v>
      </c>
      <c r="H133" s="25" t="n">
        <v>0.38</v>
      </c>
      <c r="I133" s="1" t="n">
        <v>0.354456</v>
      </c>
      <c r="J133" s="25" t="n">
        <v>0.014171</v>
      </c>
      <c r="K133" s="24" t="n">
        <v>-0.0255436</v>
      </c>
    </row>
    <row r="134" customFormat="false" ht="15" hidden="false" customHeight="false" outlineLevel="0" collapsed="false">
      <c r="A134" s="23" t="s">
        <v>36</v>
      </c>
      <c r="B134" s="24" t="s">
        <v>37</v>
      </c>
      <c r="C134" s="24" t="n">
        <v>241</v>
      </c>
      <c r="D134" s="25" t="n">
        <v>1000.47</v>
      </c>
      <c r="E134" s="1" t="n">
        <v>1000.47</v>
      </c>
      <c r="F134" s="25" t="n">
        <v>0.216016</v>
      </c>
      <c r="G134" s="24" t="n">
        <v>-6.10352E-005</v>
      </c>
      <c r="H134" s="25" t="n">
        <v>0.374</v>
      </c>
      <c r="I134" s="1" t="n">
        <v>0.334398</v>
      </c>
      <c r="J134" s="25" t="n">
        <v>0.00766968</v>
      </c>
      <c r="K134" s="24" t="n">
        <v>-0.0396017</v>
      </c>
    </row>
    <row r="135" customFormat="false" ht="15" hidden="false" customHeight="false" outlineLevel="0" collapsed="false">
      <c r="A135" s="23" t="s">
        <v>36</v>
      </c>
      <c r="B135" s="24" t="s">
        <v>37</v>
      </c>
      <c r="C135" s="24" t="n">
        <v>241</v>
      </c>
      <c r="D135" s="25" t="n">
        <v>800.608</v>
      </c>
      <c r="E135" s="1" t="n">
        <v>800.608</v>
      </c>
      <c r="F135" s="25" t="n">
        <v>0.300795</v>
      </c>
      <c r="G135" s="24" t="n">
        <v>-0.00012207</v>
      </c>
      <c r="H135" s="25" t="n">
        <v>0.422</v>
      </c>
      <c r="I135" s="1" t="n">
        <v>0.387954</v>
      </c>
      <c r="J135" s="25" t="n">
        <v>0.0125715</v>
      </c>
      <c r="K135" s="24" t="n">
        <v>-0.0340456</v>
      </c>
    </row>
    <row r="136" customFormat="false" ht="15" hidden="false" customHeight="false" outlineLevel="0" collapsed="false">
      <c r="A136" s="23" t="s">
        <v>36</v>
      </c>
      <c r="B136" s="24" t="s">
        <v>37</v>
      </c>
      <c r="C136" s="24" t="n">
        <v>241</v>
      </c>
      <c r="D136" s="25" t="n">
        <v>600.677</v>
      </c>
      <c r="E136" s="1" t="n">
        <v>600.677</v>
      </c>
      <c r="F136" s="25" t="n">
        <v>0.244918</v>
      </c>
      <c r="G136" s="24" t="n">
        <v>0</v>
      </c>
      <c r="H136" s="25" t="n">
        <v>0.561</v>
      </c>
      <c r="I136" s="1" t="n">
        <v>0.522091</v>
      </c>
      <c r="J136" s="25" t="n">
        <v>0.00542524</v>
      </c>
      <c r="K136" s="24" t="n">
        <v>-0.0389087</v>
      </c>
    </row>
    <row r="137" customFormat="false" ht="15" hidden="false" customHeight="false" outlineLevel="0" collapsed="false">
      <c r="A137" s="23" t="s">
        <v>36</v>
      </c>
      <c r="B137" s="24" t="s">
        <v>37</v>
      </c>
      <c r="C137" s="24" t="n">
        <v>241</v>
      </c>
      <c r="D137" s="25" t="n">
        <v>400.18</v>
      </c>
      <c r="E137" s="1" t="n">
        <v>400.18</v>
      </c>
      <c r="F137" s="25" t="n">
        <v>0.201721</v>
      </c>
      <c r="G137" s="24" t="n">
        <v>-0.000488281</v>
      </c>
      <c r="H137" s="25" t="n">
        <v>1.094</v>
      </c>
      <c r="I137" s="1" t="n">
        <v>1.04571</v>
      </c>
      <c r="J137" s="25" t="n">
        <v>0.00904933</v>
      </c>
      <c r="K137" s="24" t="n">
        <v>-0.0482905</v>
      </c>
    </row>
    <row r="138" customFormat="false" ht="15" hidden="false" customHeight="false" outlineLevel="0" collapsed="false">
      <c r="A138" s="23" t="s">
        <v>36</v>
      </c>
      <c r="B138" s="24" t="s">
        <v>37</v>
      </c>
      <c r="C138" s="24" t="n">
        <v>241</v>
      </c>
      <c r="D138" s="25" t="n">
        <v>300.357</v>
      </c>
      <c r="E138" s="1" t="n">
        <v>300.357</v>
      </c>
      <c r="F138" s="25" t="n">
        <v>0.459833</v>
      </c>
      <c r="G138" s="24" t="n">
        <v>0.000366211</v>
      </c>
      <c r="H138" s="25" t="n">
        <v>1.665</v>
      </c>
      <c r="I138" s="1" t="n">
        <v>1.60732</v>
      </c>
      <c r="J138" s="25" t="n">
        <v>0.00849519</v>
      </c>
      <c r="K138" s="24" t="n">
        <v>-0.0576805</v>
      </c>
    </row>
    <row r="139" customFormat="false" ht="15" hidden="false" customHeight="false" outlineLevel="0" collapsed="false">
      <c r="A139" s="23" t="s">
        <v>36</v>
      </c>
      <c r="B139" s="24" t="s">
        <v>37</v>
      </c>
      <c r="C139" s="24" t="n">
        <v>241</v>
      </c>
      <c r="D139" s="25" t="n">
        <v>251.338</v>
      </c>
      <c r="E139" s="1" t="n">
        <v>251.338</v>
      </c>
      <c r="F139" s="25" t="n">
        <v>0.285037</v>
      </c>
      <c r="G139" s="24" t="n">
        <v>-0.000457764</v>
      </c>
      <c r="H139" s="25" t="n">
        <v>2.378</v>
      </c>
      <c r="I139" s="1" t="n">
        <v>2.27827</v>
      </c>
      <c r="J139" s="25" t="n">
        <v>0.0143645</v>
      </c>
      <c r="K139" s="24" t="n">
        <v>-0.0997303</v>
      </c>
    </row>
    <row r="140" customFormat="false" ht="15" hidden="false" customHeight="false" outlineLevel="0" collapsed="false">
      <c r="A140" s="23" t="s">
        <v>36</v>
      </c>
      <c r="B140" s="24" t="s">
        <v>37</v>
      </c>
      <c r="C140" s="24" t="n">
        <v>241</v>
      </c>
      <c r="D140" s="25" t="n">
        <v>200.84</v>
      </c>
      <c r="E140" s="1" t="n">
        <v>200.84</v>
      </c>
      <c r="F140" s="25" t="n">
        <v>0.291112</v>
      </c>
      <c r="G140" s="24" t="n">
        <v>-0.000228882</v>
      </c>
      <c r="H140" s="25" t="n">
        <v>3.2</v>
      </c>
      <c r="I140" s="1" t="n">
        <v>3.10257</v>
      </c>
      <c r="J140" s="25" t="n">
        <v>0.00943287</v>
      </c>
      <c r="K140" s="24" t="n">
        <v>-0.0974274</v>
      </c>
    </row>
    <row r="141" customFormat="false" ht="15" hidden="false" customHeight="false" outlineLevel="0" collapsed="false">
      <c r="A141" s="23" t="s">
        <v>36</v>
      </c>
      <c r="B141" s="24" t="s">
        <v>37</v>
      </c>
      <c r="C141" s="24" t="n">
        <v>241</v>
      </c>
      <c r="D141" s="25" t="n">
        <v>175.733</v>
      </c>
      <c r="E141" s="1" t="n">
        <v>175.733</v>
      </c>
      <c r="F141" s="25" t="n">
        <v>0.415943</v>
      </c>
      <c r="G141" s="24" t="n">
        <v>-4.57764E-005</v>
      </c>
      <c r="H141" s="25" t="n">
        <v>3.141</v>
      </c>
      <c r="I141" s="1" t="n">
        <v>3.07517</v>
      </c>
      <c r="J141" s="25" t="n">
        <v>0.0119103</v>
      </c>
      <c r="K141" s="24" t="n">
        <v>-0.065834</v>
      </c>
    </row>
    <row r="142" customFormat="false" ht="15" hidden="false" customHeight="false" outlineLevel="0" collapsed="false">
      <c r="A142" s="23" t="s">
        <v>36</v>
      </c>
      <c r="B142" s="24" t="s">
        <v>37</v>
      </c>
      <c r="C142" s="24" t="n">
        <v>241</v>
      </c>
      <c r="D142" s="25" t="n">
        <v>150.581</v>
      </c>
      <c r="E142" s="1" t="n">
        <v>150.581</v>
      </c>
      <c r="F142" s="25" t="n">
        <v>0.295439</v>
      </c>
      <c r="G142" s="24" t="n">
        <v>9.15527E-005</v>
      </c>
      <c r="H142" s="25" t="n">
        <v>3.862</v>
      </c>
      <c r="I142" s="1" t="n">
        <v>3.75083</v>
      </c>
      <c r="J142" s="25" t="n">
        <v>0.0191492</v>
      </c>
      <c r="K142" s="24" t="n">
        <v>-0.11117</v>
      </c>
    </row>
    <row r="143" customFormat="false" ht="15" hidden="false" customHeight="false" outlineLevel="0" collapsed="false">
      <c r="A143" s="23" t="s">
        <v>36</v>
      </c>
      <c r="B143" s="24" t="s">
        <v>37</v>
      </c>
      <c r="C143" s="24" t="n">
        <v>241</v>
      </c>
      <c r="D143" s="25" t="n">
        <v>125.561</v>
      </c>
      <c r="E143" s="1" t="n">
        <v>125.561</v>
      </c>
      <c r="F143" s="25" t="n">
        <v>0.1872</v>
      </c>
      <c r="G143" s="24" t="n">
        <v>-6.10352E-005</v>
      </c>
      <c r="H143" s="25" t="n">
        <v>4.872</v>
      </c>
      <c r="I143" s="1" t="n">
        <v>4.69918</v>
      </c>
      <c r="J143" s="25" t="n">
        <v>0.0153185</v>
      </c>
      <c r="K143" s="24" t="n">
        <v>-0.172822</v>
      </c>
    </row>
    <row r="144" customFormat="false" ht="15" hidden="false" customHeight="false" outlineLevel="0" collapsed="false">
      <c r="A144" s="23" t="s">
        <v>36</v>
      </c>
      <c r="B144" s="24" t="s">
        <v>37</v>
      </c>
      <c r="C144" s="24" t="n">
        <v>241</v>
      </c>
      <c r="D144" s="25" t="n">
        <v>100.494</v>
      </c>
      <c r="E144" s="1" t="n">
        <v>100.494</v>
      </c>
      <c r="F144" s="25" t="n">
        <v>0.20732</v>
      </c>
      <c r="G144" s="24" t="n">
        <v>-9.15527E-005</v>
      </c>
      <c r="H144" s="25" t="n">
        <v>6.245</v>
      </c>
      <c r="I144" s="1" t="n">
        <v>6.14681</v>
      </c>
      <c r="J144" s="25" t="n">
        <v>0.00814023</v>
      </c>
      <c r="K144" s="24" t="n">
        <v>-0.0981908</v>
      </c>
    </row>
    <row r="145" customFormat="false" ht="15" hidden="false" customHeight="false" outlineLevel="0" collapsed="false">
      <c r="A145" s="23" t="s">
        <v>36</v>
      </c>
      <c r="B145" s="24" t="s">
        <v>37</v>
      </c>
      <c r="C145" s="24" t="n">
        <v>241</v>
      </c>
      <c r="D145" s="25" t="n">
        <v>74.767</v>
      </c>
      <c r="E145" s="1" t="n">
        <v>74.7668</v>
      </c>
      <c r="F145" s="25" t="n">
        <v>0.455174</v>
      </c>
      <c r="G145" s="24" t="n">
        <v>-0.000221252</v>
      </c>
      <c r="H145" s="25" t="n">
        <v>6.719</v>
      </c>
      <c r="I145" s="1" t="n">
        <v>6.61292</v>
      </c>
      <c r="J145" s="25" t="n">
        <v>0.00683992</v>
      </c>
      <c r="K145" s="24" t="n">
        <v>-0.106083</v>
      </c>
    </row>
    <row r="146" customFormat="false" ht="15" hidden="false" customHeight="false" outlineLevel="0" collapsed="false">
      <c r="A146" s="23" t="s">
        <v>36</v>
      </c>
      <c r="B146" s="24" t="s">
        <v>37</v>
      </c>
      <c r="C146" s="24" t="n">
        <v>241</v>
      </c>
      <c r="D146" s="25" t="n">
        <v>50.643</v>
      </c>
      <c r="E146" s="1" t="n">
        <v>50.6432</v>
      </c>
      <c r="F146" s="25" t="n">
        <v>0.221262</v>
      </c>
      <c r="G146" s="24" t="n">
        <v>0.000183105</v>
      </c>
      <c r="H146" s="25" t="n">
        <v>7.016</v>
      </c>
      <c r="I146" s="1" t="n">
        <v>6.91119</v>
      </c>
      <c r="J146" s="25" t="n">
        <v>0.00871126</v>
      </c>
      <c r="K146" s="24" t="n">
        <v>-0.104813</v>
      </c>
    </row>
    <row r="147" customFormat="false" ht="15" hidden="false" customHeight="false" outlineLevel="0" collapsed="false">
      <c r="A147" s="23" t="s">
        <v>36</v>
      </c>
      <c r="B147" s="24" t="s">
        <v>37</v>
      </c>
      <c r="C147" s="24" t="n">
        <v>241</v>
      </c>
      <c r="D147" s="25" t="n">
        <v>25.611</v>
      </c>
      <c r="E147" s="1" t="n">
        <v>25.6105</v>
      </c>
      <c r="F147" s="25" t="n">
        <v>0.23542</v>
      </c>
      <c r="G147" s="24" t="n">
        <v>-0.000494003</v>
      </c>
      <c r="H147" s="25" t="n">
        <v>6.276</v>
      </c>
      <c r="I147" s="1" t="n">
        <v>6.18832</v>
      </c>
      <c r="J147" s="25" t="n">
        <v>0.0309248</v>
      </c>
      <c r="K147" s="24" t="n">
        <v>-0.0876765</v>
      </c>
    </row>
    <row r="148" customFormat="false" ht="15" hidden="false" customHeight="false" outlineLevel="0" collapsed="false">
      <c r="A148" s="23" t="s">
        <v>36</v>
      </c>
      <c r="B148" s="24" t="s">
        <v>37</v>
      </c>
      <c r="C148" s="24" t="n">
        <v>241</v>
      </c>
      <c r="D148" s="25" t="n">
        <v>10.895</v>
      </c>
      <c r="E148" s="1" t="n">
        <v>10.8951</v>
      </c>
      <c r="F148" s="25" t="n">
        <v>0.282125</v>
      </c>
      <c r="G148" s="24" t="n">
        <v>0.000115395</v>
      </c>
      <c r="H148" s="25" t="n">
        <v>6</v>
      </c>
      <c r="I148" s="1" t="n">
        <v>5.88663</v>
      </c>
      <c r="J148" s="25" t="n">
        <v>0.0057937</v>
      </c>
      <c r="K148" s="24" t="n">
        <v>-0.113369</v>
      </c>
    </row>
    <row r="149" customFormat="false" ht="15.75" hidden="false" customHeight="false" outlineLevel="0" collapsed="false">
      <c r="A149" s="26" t="s">
        <v>36</v>
      </c>
      <c r="B149" s="27" t="s">
        <v>37</v>
      </c>
      <c r="C149" s="27" t="n">
        <v>352</v>
      </c>
      <c r="D149" s="28" t="n">
        <v>5.397</v>
      </c>
      <c r="E149" s="29" t="n">
        <v>5.27021</v>
      </c>
      <c r="F149" s="28" t="n">
        <v>0.388927</v>
      </c>
      <c r="G149" s="27" t="n">
        <v>-0.126787</v>
      </c>
      <c r="H149" s="28" t="n">
        <v>5.994</v>
      </c>
      <c r="I149" s="29" t="n">
        <v>5.88711</v>
      </c>
      <c r="J149" s="28" t="n">
        <v>0.00449647</v>
      </c>
      <c r="K149" s="27" t="n">
        <v>-0.106889</v>
      </c>
    </row>
    <row r="150" customFormat="false" ht="15.75" hidden="false" customHeight="false" outlineLevel="0" collapsed="false">
      <c r="A150" s="1" t="s">
        <v>1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5" hidden="false" customHeight="false" outlineLevel="0" collapsed="false">
      <c r="A151" s="19" t="s">
        <v>38</v>
      </c>
      <c r="B151" s="20" t="s">
        <v>39</v>
      </c>
      <c r="C151" s="20" t="n">
        <v>241</v>
      </c>
      <c r="D151" s="21" t="n">
        <v>4318.49</v>
      </c>
      <c r="E151" s="22" t="n">
        <v>4318.49</v>
      </c>
      <c r="F151" s="21" t="n">
        <v>0.601914</v>
      </c>
      <c r="G151" s="20" t="n">
        <v>-0.000488281</v>
      </c>
      <c r="H151" s="21" t="n">
        <v>3.194</v>
      </c>
      <c r="I151" s="22" t="n">
        <v>3.10436</v>
      </c>
      <c r="J151" s="21" t="n">
        <v>0.0432446</v>
      </c>
      <c r="K151" s="20" t="n">
        <v>-0.0896432</v>
      </c>
    </row>
    <row r="152" customFormat="false" ht="15" hidden="false" customHeight="false" outlineLevel="0" collapsed="false">
      <c r="A152" s="23" t="s">
        <v>38</v>
      </c>
      <c r="B152" s="24" t="s">
        <v>39</v>
      </c>
      <c r="C152" s="24" t="n">
        <v>241</v>
      </c>
      <c r="D152" s="25" t="n">
        <v>3500.36</v>
      </c>
      <c r="E152" s="1" t="n">
        <v>3500.36</v>
      </c>
      <c r="F152" s="25" t="n">
        <v>0.320906</v>
      </c>
      <c r="G152" s="24" t="n">
        <v>-0.000244141</v>
      </c>
      <c r="H152" s="25" t="n">
        <v>2.937</v>
      </c>
      <c r="I152" s="1" t="n">
        <v>2.86402</v>
      </c>
      <c r="J152" s="25" t="n">
        <v>0.0254491</v>
      </c>
      <c r="K152" s="24" t="n">
        <v>-0.0729835</v>
      </c>
    </row>
    <row r="153" customFormat="false" ht="15" hidden="false" customHeight="false" outlineLevel="0" collapsed="false">
      <c r="A153" s="23" t="s">
        <v>38</v>
      </c>
      <c r="B153" s="24" t="s">
        <v>39</v>
      </c>
      <c r="C153" s="24" t="n">
        <v>241</v>
      </c>
      <c r="D153" s="25" t="n">
        <v>3000.76</v>
      </c>
      <c r="E153" s="1" t="n">
        <v>3000.76</v>
      </c>
      <c r="F153" s="25" t="n">
        <v>0.420899</v>
      </c>
      <c r="G153" s="24" t="n">
        <v>0.000488281</v>
      </c>
      <c r="H153" s="25" t="n">
        <v>2.516</v>
      </c>
      <c r="I153" s="1" t="n">
        <v>2.43919</v>
      </c>
      <c r="J153" s="25" t="n">
        <v>0.0217027</v>
      </c>
      <c r="K153" s="24" t="n">
        <v>-0.0768092</v>
      </c>
    </row>
    <row r="154" customFormat="false" ht="15" hidden="false" customHeight="false" outlineLevel="0" collapsed="false">
      <c r="A154" s="23" t="s">
        <v>38</v>
      </c>
      <c r="B154" s="24" t="s">
        <v>39</v>
      </c>
      <c r="C154" s="24" t="n">
        <v>241</v>
      </c>
      <c r="D154" s="25" t="n">
        <v>2500.67</v>
      </c>
      <c r="E154" s="1" t="n">
        <v>2500.67</v>
      </c>
      <c r="F154" s="25" t="n">
        <v>0.392879</v>
      </c>
      <c r="G154" s="24" t="n">
        <v>0</v>
      </c>
      <c r="H154" s="25" t="n">
        <v>1.918</v>
      </c>
      <c r="I154" s="1" t="n">
        <v>1.86731</v>
      </c>
      <c r="J154" s="25" t="n">
        <v>0.0133609</v>
      </c>
      <c r="K154" s="24" t="n">
        <v>-0.0506929</v>
      </c>
    </row>
    <row r="155" customFormat="false" ht="15" hidden="false" customHeight="false" outlineLevel="0" collapsed="false">
      <c r="A155" s="23" t="s">
        <v>38</v>
      </c>
      <c r="B155" s="24" t="s">
        <v>39</v>
      </c>
      <c r="C155" s="24" t="n">
        <v>241</v>
      </c>
      <c r="D155" s="25" t="n">
        <v>2000.61</v>
      </c>
      <c r="E155" s="1" t="n">
        <v>2000.61</v>
      </c>
      <c r="F155" s="25" t="n">
        <v>0.503216</v>
      </c>
      <c r="G155" s="24" t="n">
        <v>0.000244141</v>
      </c>
      <c r="H155" s="25" t="n">
        <v>1.23</v>
      </c>
      <c r="I155" s="1" t="n">
        <v>1.16928</v>
      </c>
      <c r="J155" s="25" t="n">
        <v>0.0106553</v>
      </c>
      <c r="K155" s="24" t="n">
        <v>-0.060722</v>
      </c>
    </row>
    <row r="156" customFormat="false" ht="15" hidden="false" customHeight="false" outlineLevel="0" collapsed="false">
      <c r="A156" s="23" t="s">
        <v>38</v>
      </c>
      <c r="B156" s="24" t="s">
        <v>39</v>
      </c>
      <c r="C156" s="24" t="n">
        <v>241</v>
      </c>
      <c r="D156" s="25" t="n">
        <v>1500.1</v>
      </c>
      <c r="E156" s="1" t="n">
        <v>1500.1</v>
      </c>
      <c r="F156" s="25" t="n">
        <v>0.187127</v>
      </c>
      <c r="G156" s="24" t="n">
        <v>-0.000366211</v>
      </c>
      <c r="H156" s="25" t="n">
        <v>0.656</v>
      </c>
      <c r="I156" s="1" t="n">
        <v>0.637361</v>
      </c>
      <c r="J156" s="25" t="n">
        <v>0.0128107</v>
      </c>
      <c r="K156" s="24" t="n">
        <v>-0.018639</v>
      </c>
    </row>
    <row r="157" customFormat="false" ht="15" hidden="false" customHeight="false" outlineLevel="0" collapsed="false">
      <c r="A157" s="23" t="s">
        <v>38</v>
      </c>
      <c r="B157" s="24" t="s">
        <v>39</v>
      </c>
      <c r="C157" s="24" t="n">
        <v>241</v>
      </c>
      <c r="D157" s="25" t="n">
        <v>1250.17</v>
      </c>
      <c r="E157" s="1" t="n">
        <v>1250.17</v>
      </c>
      <c r="F157" s="25" t="n">
        <v>0.342793</v>
      </c>
      <c r="G157" s="24" t="n">
        <v>0</v>
      </c>
      <c r="H157" s="25" t="n">
        <v>0.485</v>
      </c>
      <c r="I157" s="1" t="n">
        <v>0.457876</v>
      </c>
      <c r="J157" s="25" t="n">
        <v>0.0067738</v>
      </c>
      <c r="K157" s="24" t="n">
        <v>-0.0271245</v>
      </c>
    </row>
    <row r="158" customFormat="false" ht="15" hidden="false" customHeight="false" outlineLevel="0" collapsed="false">
      <c r="A158" s="23" t="s">
        <v>38</v>
      </c>
      <c r="B158" s="24" t="s">
        <v>39</v>
      </c>
      <c r="C158" s="24" t="n">
        <v>241</v>
      </c>
      <c r="D158" s="25" t="n">
        <v>1000.06</v>
      </c>
      <c r="E158" s="1" t="n">
        <v>1000.06</v>
      </c>
      <c r="F158" s="25" t="n">
        <v>0.258341</v>
      </c>
      <c r="G158" s="24" t="n">
        <v>-0.000366211</v>
      </c>
      <c r="H158" s="25" t="n">
        <v>0.404</v>
      </c>
      <c r="I158" s="1" t="n">
        <v>0.381141</v>
      </c>
      <c r="J158" s="25" t="n">
        <v>0.00840119</v>
      </c>
      <c r="K158" s="24" t="n">
        <v>-0.0228589</v>
      </c>
    </row>
    <row r="159" customFormat="false" ht="15" hidden="false" customHeight="false" outlineLevel="0" collapsed="false">
      <c r="A159" s="23" t="s">
        <v>38</v>
      </c>
      <c r="B159" s="24" t="s">
        <v>39</v>
      </c>
      <c r="C159" s="24" t="n">
        <v>241</v>
      </c>
      <c r="D159" s="25" t="n">
        <v>801.022</v>
      </c>
      <c r="E159" s="1" t="n">
        <v>801.022</v>
      </c>
      <c r="F159" s="25" t="n">
        <v>0.112511</v>
      </c>
      <c r="G159" s="24" t="n">
        <v>0.000427246</v>
      </c>
      <c r="H159" s="25" t="n">
        <v>0.429</v>
      </c>
      <c r="I159" s="1" t="n">
        <v>0.401614</v>
      </c>
      <c r="J159" s="25" t="n">
        <v>0.00734368</v>
      </c>
      <c r="K159" s="24" t="n">
        <v>-0.0273859</v>
      </c>
    </row>
    <row r="160" customFormat="false" ht="15" hidden="false" customHeight="false" outlineLevel="0" collapsed="false">
      <c r="A160" s="23" t="s">
        <v>38</v>
      </c>
      <c r="B160" s="24" t="s">
        <v>39</v>
      </c>
      <c r="C160" s="24" t="n">
        <v>241</v>
      </c>
      <c r="D160" s="25" t="n">
        <v>600.803</v>
      </c>
      <c r="E160" s="1" t="n">
        <v>600.803</v>
      </c>
      <c r="F160" s="25" t="n">
        <v>0.442615</v>
      </c>
      <c r="G160" s="24" t="n">
        <v>0</v>
      </c>
      <c r="H160" s="25" t="n">
        <v>0.56</v>
      </c>
      <c r="I160" s="1" t="n">
        <v>0.526473</v>
      </c>
      <c r="J160" s="25" t="n">
        <v>0.00819046</v>
      </c>
      <c r="K160" s="24" t="n">
        <v>-0.033527</v>
      </c>
    </row>
    <row r="161" customFormat="false" ht="15" hidden="false" customHeight="false" outlineLevel="0" collapsed="false">
      <c r="A161" s="23" t="s">
        <v>38</v>
      </c>
      <c r="B161" s="24" t="s">
        <v>39</v>
      </c>
      <c r="C161" s="24" t="n">
        <v>241</v>
      </c>
      <c r="D161" s="25" t="n">
        <v>401.349</v>
      </c>
      <c r="E161" s="1" t="n">
        <v>401.349</v>
      </c>
      <c r="F161" s="25" t="n">
        <v>0.380775</v>
      </c>
      <c r="G161" s="24" t="n">
        <v>0.000152588</v>
      </c>
      <c r="H161" s="25" t="n">
        <v>0.885</v>
      </c>
      <c r="I161" s="1" t="n">
        <v>0.837726</v>
      </c>
      <c r="J161" s="25" t="n">
        <v>0.00511286</v>
      </c>
      <c r="K161" s="24" t="n">
        <v>-0.0472739</v>
      </c>
    </row>
    <row r="162" customFormat="false" ht="15" hidden="false" customHeight="false" outlineLevel="0" collapsed="false">
      <c r="A162" s="23" t="s">
        <v>38</v>
      </c>
      <c r="B162" s="24" t="s">
        <v>39</v>
      </c>
      <c r="C162" s="24" t="n">
        <v>241</v>
      </c>
      <c r="D162" s="25" t="n">
        <v>300.469</v>
      </c>
      <c r="E162" s="1" t="n">
        <v>300.469</v>
      </c>
      <c r="F162" s="25" t="n">
        <v>0.52625</v>
      </c>
      <c r="G162" s="24" t="n">
        <v>0.000427246</v>
      </c>
      <c r="H162" s="25" t="n">
        <v>1.239</v>
      </c>
      <c r="I162" s="1" t="n">
        <v>1.19514</v>
      </c>
      <c r="J162" s="25" t="n">
        <v>0.00905934</v>
      </c>
      <c r="K162" s="24" t="n">
        <v>-0.0438589</v>
      </c>
    </row>
    <row r="163" customFormat="false" ht="15" hidden="false" customHeight="false" outlineLevel="0" collapsed="false">
      <c r="A163" s="23" t="s">
        <v>38</v>
      </c>
      <c r="B163" s="24" t="s">
        <v>39</v>
      </c>
      <c r="C163" s="24" t="n">
        <v>241</v>
      </c>
      <c r="D163" s="25" t="n">
        <v>250.271</v>
      </c>
      <c r="E163" s="1" t="n">
        <v>250.271</v>
      </c>
      <c r="F163" s="25" t="n">
        <v>0.225284</v>
      </c>
      <c r="G163" s="24" t="n">
        <v>0.000411987</v>
      </c>
      <c r="H163" s="25" t="n">
        <v>1.607</v>
      </c>
      <c r="I163" s="1" t="n">
        <v>1.55259</v>
      </c>
      <c r="J163" s="25" t="n">
        <v>0.00867668</v>
      </c>
      <c r="K163" s="24" t="n">
        <v>-0.0544108</v>
      </c>
    </row>
    <row r="164" customFormat="false" ht="15" hidden="false" customHeight="false" outlineLevel="0" collapsed="false">
      <c r="A164" s="23" t="s">
        <v>38</v>
      </c>
      <c r="B164" s="24" t="s">
        <v>39</v>
      </c>
      <c r="C164" s="24" t="n">
        <v>241</v>
      </c>
      <c r="D164" s="25" t="n">
        <v>200.482</v>
      </c>
      <c r="E164" s="1" t="n">
        <v>200.482</v>
      </c>
      <c r="F164" s="25" t="n">
        <v>0.166089</v>
      </c>
      <c r="G164" s="24" t="n">
        <v>0.000259399</v>
      </c>
      <c r="H164" s="25" t="n">
        <v>2.467</v>
      </c>
      <c r="I164" s="1" t="n">
        <v>2.39392</v>
      </c>
      <c r="J164" s="25" t="n">
        <v>0.0107774</v>
      </c>
      <c r="K164" s="24" t="n">
        <v>-0.0730829</v>
      </c>
    </row>
    <row r="165" customFormat="false" ht="15" hidden="false" customHeight="false" outlineLevel="0" collapsed="false">
      <c r="A165" s="23" t="s">
        <v>38</v>
      </c>
      <c r="B165" s="24" t="s">
        <v>39</v>
      </c>
      <c r="C165" s="24" t="n">
        <v>241</v>
      </c>
      <c r="D165" s="25" t="n">
        <v>175.25</v>
      </c>
      <c r="E165" s="1" t="n">
        <v>175.25</v>
      </c>
      <c r="F165" s="25" t="n">
        <v>0.171689</v>
      </c>
      <c r="G165" s="24" t="n">
        <v>-0.000320435</v>
      </c>
      <c r="H165" s="25" t="n">
        <v>2.956</v>
      </c>
      <c r="I165" s="1" t="n">
        <v>2.87583</v>
      </c>
      <c r="J165" s="25" t="n">
        <v>0.00600071</v>
      </c>
      <c r="K165" s="24" t="n">
        <v>-0.0801702</v>
      </c>
    </row>
    <row r="166" customFormat="false" ht="15" hidden="false" customHeight="false" outlineLevel="0" collapsed="false">
      <c r="A166" s="23" t="s">
        <v>38</v>
      </c>
      <c r="B166" s="24" t="s">
        <v>39</v>
      </c>
      <c r="C166" s="24" t="n">
        <v>241</v>
      </c>
      <c r="D166" s="25" t="n">
        <v>150.575</v>
      </c>
      <c r="E166" s="1" t="n">
        <v>150.575</v>
      </c>
      <c r="F166" s="25" t="n">
        <v>0.273419</v>
      </c>
      <c r="G166" s="24" t="n">
        <v>0.000274658</v>
      </c>
      <c r="H166" s="25" t="n">
        <v>3.345</v>
      </c>
      <c r="I166" s="1" t="n">
        <v>3.28406</v>
      </c>
      <c r="J166" s="25" t="n">
        <v>0.00716855</v>
      </c>
      <c r="K166" s="24" t="n">
        <v>-0.0609419</v>
      </c>
    </row>
    <row r="167" customFormat="false" ht="15" hidden="false" customHeight="false" outlineLevel="0" collapsed="false">
      <c r="A167" s="23" t="s">
        <v>38</v>
      </c>
      <c r="B167" s="24" t="s">
        <v>39</v>
      </c>
      <c r="C167" s="24" t="n">
        <v>241</v>
      </c>
      <c r="D167" s="25" t="n">
        <v>125.462</v>
      </c>
      <c r="E167" s="1" t="n">
        <v>125.462</v>
      </c>
      <c r="F167" s="25" t="n">
        <v>0.265044</v>
      </c>
      <c r="G167" s="24" t="n">
        <v>0.000465393</v>
      </c>
      <c r="H167" s="25" t="n">
        <v>4.429</v>
      </c>
      <c r="I167" s="1" t="n">
        <v>4.31111</v>
      </c>
      <c r="J167" s="25" t="n">
        <v>0.01158</v>
      </c>
      <c r="K167" s="24" t="n">
        <v>-0.117892</v>
      </c>
    </row>
    <row r="168" customFormat="false" ht="15" hidden="false" customHeight="false" outlineLevel="0" collapsed="false">
      <c r="A168" s="23" t="s">
        <v>38</v>
      </c>
      <c r="B168" s="24" t="s">
        <v>39</v>
      </c>
      <c r="C168" s="24" t="n">
        <v>241</v>
      </c>
      <c r="D168" s="25" t="n">
        <v>100.776</v>
      </c>
      <c r="E168" s="1" t="n">
        <v>100.776</v>
      </c>
      <c r="F168" s="25" t="n">
        <v>0.201011</v>
      </c>
      <c r="G168" s="24" t="n">
        <v>0.000419617</v>
      </c>
      <c r="H168" s="25" t="n">
        <v>6.195</v>
      </c>
      <c r="I168" s="1" t="n">
        <v>6.09415</v>
      </c>
      <c r="J168" s="25" t="n">
        <v>0.0080748</v>
      </c>
      <c r="K168" s="24" t="n">
        <v>-0.100851</v>
      </c>
    </row>
    <row r="169" customFormat="false" ht="15" hidden="false" customHeight="false" outlineLevel="0" collapsed="false">
      <c r="A169" s="23" t="s">
        <v>38</v>
      </c>
      <c r="B169" s="24" t="s">
        <v>39</v>
      </c>
      <c r="C169" s="24" t="n">
        <v>241</v>
      </c>
      <c r="D169" s="25" t="n">
        <v>75.491</v>
      </c>
      <c r="E169" s="1" t="n">
        <v>75.4908</v>
      </c>
      <c r="F169" s="25" t="n">
        <v>0.19011</v>
      </c>
      <c r="G169" s="24" t="n">
        <v>-0.000213623</v>
      </c>
      <c r="H169" s="25" t="n">
        <v>6.899</v>
      </c>
      <c r="I169" s="1" t="n">
        <v>6.7921</v>
      </c>
      <c r="J169" s="25" t="n">
        <v>0.00722695</v>
      </c>
      <c r="K169" s="24" t="n">
        <v>-0.106905</v>
      </c>
    </row>
    <row r="170" customFormat="false" ht="15" hidden="false" customHeight="false" outlineLevel="0" collapsed="false">
      <c r="A170" s="23" t="s">
        <v>38</v>
      </c>
      <c r="B170" s="24" t="s">
        <v>39</v>
      </c>
      <c r="C170" s="24" t="n">
        <v>241</v>
      </c>
      <c r="D170" s="25" t="n">
        <v>50.939</v>
      </c>
      <c r="E170" s="1" t="n">
        <v>50.9386</v>
      </c>
      <c r="F170" s="25" t="n">
        <v>0.436407</v>
      </c>
      <c r="G170" s="24" t="n">
        <v>-0.000370026</v>
      </c>
      <c r="H170" s="25" t="n">
        <v>7.084</v>
      </c>
      <c r="I170" s="1" t="n">
        <v>6.96828</v>
      </c>
      <c r="J170" s="25" t="n">
        <v>0.00608837</v>
      </c>
      <c r="K170" s="24" t="n">
        <v>-0.115722</v>
      </c>
    </row>
    <row r="171" customFormat="false" ht="15" hidden="false" customHeight="false" outlineLevel="0" collapsed="false">
      <c r="A171" s="23" t="s">
        <v>38</v>
      </c>
      <c r="B171" s="24" t="s">
        <v>39</v>
      </c>
      <c r="C171" s="24" t="n">
        <v>241</v>
      </c>
      <c r="D171" s="25" t="n">
        <v>25.509</v>
      </c>
      <c r="E171" s="1" t="n">
        <v>25.5086</v>
      </c>
      <c r="F171" s="25" t="n">
        <v>0.0575911</v>
      </c>
      <c r="G171" s="24" t="n">
        <v>-0.000391006</v>
      </c>
      <c r="H171" s="25" t="n">
        <v>6.115</v>
      </c>
      <c r="I171" s="1" t="n">
        <v>5.98285</v>
      </c>
      <c r="J171" s="25" t="n">
        <v>0.00576215</v>
      </c>
      <c r="K171" s="24" t="n">
        <v>-0.132149</v>
      </c>
    </row>
    <row r="172" customFormat="false" ht="15" hidden="false" customHeight="false" outlineLevel="0" collapsed="false">
      <c r="A172" s="23" t="s">
        <v>38</v>
      </c>
      <c r="B172" s="24" t="s">
        <v>39</v>
      </c>
      <c r="C172" s="24" t="n">
        <v>241</v>
      </c>
      <c r="D172" s="25" t="n">
        <v>10.867</v>
      </c>
      <c r="E172" s="1" t="n">
        <v>10.8669</v>
      </c>
      <c r="F172" s="25" t="n">
        <v>0.127987</v>
      </c>
      <c r="G172" s="24" t="n">
        <v>-6.58035E-005</v>
      </c>
      <c r="H172" s="25" t="n">
        <v>6.086</v>
      </c>
      <c r="I172" s="1" t="n">
        <v>5.97434</v>
      </c>
      <c r="J172" s="25" t="n">
        <v>0.00459458</v>
      </c>
      <c r="K172" s="24" t="n">
        <v>-0.111656</v>
      </c>
    </row>
    <row r="173" customFormat="false" ht="15.75" hidden="false" customHeight="false" outlineLevel="0" collapsed="false">
      <c r="A173" s="26" t="s">
        <v>38</v>
      </c>
      <c r="B173" s="27" t="s">
        <v>39</v>
      </c>
      <c r="C173" s="27" t="n">
        <v>241</v>
      </c>
      <c r="D173" s="28" t="n">
        <v>5.924</v>
      </c>
      <c r="E173" s="29" t="n">
        <v>5.92449</v>
      </c>
      <c r="F173" s="28" t="n">
        <v>0.189949</v>
      </c>
      <c r="G173" s="27" t="n">
        <v>0.000489712</v>
      </c>
      <c r="H173" s="28" t="n">
        <v>6.085</v>
      </c>
      <c r="I173" s="29" t="n">
        <v>5.9766</v>
      </c>
      <c r="J173" s="28" t="n">
        <v>0.00627559</v>
      </c>
      <c r="K173" s="27" t="n">
        <v>-0.108403</v>
      </c>
    </row>
    <row r="174" customFormat="false" ht="15" hidden="false" customHeight="false" outlineLevel="0" collapsed="false">
      <c r="A174" s="0" t="s">
        <v>13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6</xdr:row>
                    <xdr:rowOff>0</xdr:rowOff>
                  </from>
                  <to>
                    <xdr:col>5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6</xdr:row>
                    <xdr:rowOff>0</xdr:rowOff>
                  </from>
                  <to>
                    <xdr:col>9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7" activeCellId="0" sqref="K17: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258835063661965</v>
      </c>
      <c r="I8" s="39" t="s">
        <v>62</v>
      </c>
      <c r="J8" s="39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-0.0334399914604498</v>
      </c>
      <c r="C9" s="0" t="n">
        <f aca="false">INDEX(LINEST(known_ys,known_xs,TRUE(),TRUE()),2,1)</f>
        <v>0.0231012995164684</v>
      </c>
      <c r="E9" s="0" t="s">
        <v>65</v>
      </c>
      <c r="G9" s="0" t="n">
        <f aca="false">INDEX(LINEST(known_ys,known_xs,TRUE(),TRUE()),3,2)</f>
        <v>0.0938906958807139</v>
      </c>
      <c r="I9" s="0" t="n">
        <f aca="false">MIN(known_xs)</f>
        <v>2.26048</v>
      </c>
      <c r="J9" s="0" t="n">
        <f aca="false">I9*$B$9+$B$10</f>
        <v>-0.0898381083780786</v>
      </c>
    </row>
    <row r="10" customFormat="false" ht="15.75" hidden="false" customHeight="false" outlineLevel="0" collapsed="false">
      <c r="A10" s="40" t="s">
        <v>66</v>
      </c>
      <c r="B10" s="40" t="n">
        <f aca="false">INDEX(LINEST(known_ys,known_xs,TRUE(),TRUE()),1,2)</f>
        <v>-0.0142476764815611</v>
      </c>
      <c r="C10" s="40" t="n">
        <f aca="false">INDEX(LINEST(known_ys,known_xs,TRUE(),TRUE()),2,2)</f>
        <v>0.100541176474813</v>
      </c>
      <c r="E10" s="40" t="s">
        <v>67</v>
      </c>
      <c r="F10" s="40"/>
      <c r="G10" s="40" t="n">
        <f aca="false">INDEX(LINEST(known_ys,known_xs,TRUE(),TRUE()),5,2)</f>
        <v>0.0528927766377882</v>
      </c>
      <c r="I10" s="40" t="n">
        <f aca="false">MAX(known_xs)</f>
        <v>6.55535</v>
      </c>
      <c r="J10" s="40" t="n">
        <f aca="false">I10*$B$9+$B$10</f>
        <v>-0.23345852450182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8</v>
      </c>
    </row>
    <row r="13" customFormat="false" ht="15" hidden="false" customHeight="false" outlineLevel="0" collapsed="false">
      <c r="A13" s="0" t="s">
        <v>69</v>
      </c>
      <c r="D13" s="0" t="n">
        <v>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2</v>
      </c>
      <c r="E15" s="42" t="s">
        <v>12</v>
      </c>
      <c r="F15" s="42" t="s">
        <v>72</v>
      </c>
      <c r="G15" s="42"/>
      <c r="H15" s="42"/>
      <c r="J15" s="45" t="s">
        <v>73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4</v>
      </c>
      <c r="C16" s="48" t="s">
        <v>75</v>
      </c>
      <c r="D16" s="47" t="s">
        <v>75</v>
      </c>
      <c r="E16" s="47" t="s">
        <v>20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5.75" hidden="false" customHeight="false" outlineLevel="0" collapsed="false">
      <c r="A17" s="52" t="n">
        <v>3</v>
      </c>
      <c r="B17" s="53" t="s">
        <v>81</v>
      </c>
      <c r="C17" s="54" t="n">
        <v>107.75</v>
      </c>
      <c r="D17" s="53" t="n">
        <v>2.26048</v>
      </c>
      <c r="E17" s="53" t="n">
        <v>0.00554308</v>
      </c>
      <c r="F17" s="54" t="n">
        <v>-0.100519</v>
      </c>
      <c r="G17" s="54" t="n">
        <f aca="false">D17*$B$9+$B$10</f>
        <v>-0.0898381083780786</v>
      </c>
      <c r="H17" s="53" t="n">
        <f aca="false">G17-F17</f>
        <v>0.0106808916219214</v>
      </c>
      <c r="J17" s="55" t="n">
        <v>2.26048</v>
      </c>
      <c r="K17" s="53" t="n">
        <v>-0.100519</v>
      </c>
    </row>
    <row r="18" customFormat="false" ht="15" hidden="false" customHeight="false" outlineLevel="0" collapsed="false">
      <c r="A18" s="52" t="n">
        <v>3</v>
      </c>
      <c r="B18" s="53" t="s">
        <v>81</v>
      </c>
      <c r="C18" s="54" t="n">
        <v>101.456</v>
      </c>
      <c r="D18" s="53" t="n">
        <v>2.83628</v>
      </c>
      <c r="E18" s="53" t="n">
        <v>0.0138237</v>
      </c>
      <c r="F18" s="54" t="n">
        <v>-0.168718</v>
      </c>
      <c r="G18" s="54" t="n">
        <f aca="false">D18*$B$9+$B$10</f>
        <v>-0.109092855461006</v>
      </c>
      <c r="H18" s="53" t="n">
        <f aca="false">G18-F18</f>
        <v>0.0596251445389944</v>
      </c>
      <c r="J18" s="55" t="n">
        <v>2.83628</v>
      </c>
      <c r="K18" s="53" t="n">
        <v>-0.168718</v>
      </c>
    </row>
    <row r="19" customFormat="false" ht="15" hidden="false" customHeight="false" outlineLevel="0" collapsed="false">
      <c r="A19" s="52" t="n">
        <v>3</v>
      </c>
      <c r="B19" s="53" t="s">
        <v>81</v>
      </c>
      <c r="C19" s="54" t="n">
        <v>75.7548</v>
      </c>
      <c r="D19" s="53" t="n">
        <v>3.33528</v>
      </c>
      <c r="E19" s="53" t="n">
        <v>0.00664426</v>
      </c>
      <c r="F19" s="54" t="n">
        <v>-0.034724</v>
      </c>
      <c r="G19" s="54" t="n">
        <f aca="false">D19*$B$9+$B$10</f>
        <v>-0.12577941119977</v>
      </c>
      <c r="H19" s="53" t="n">
        <f aca="false">G19-F19</f>
        <v>-0.09105541119977</v>
      </c>
      <c r="J19" s="55" t="n">
        <v>3.33528</v>
      </c>
      <c r="K19" s="53" t="n">
        <v>-0.034724</v>
      </c>
    </row>
    <row r="20" customFormat="false" ht="15" hidden="false" customHeight="false" outlineLevel="0" collapsed="false">
      <c r="A20" s="52" t="n">
        <v>3</v>
      </c>
      <c r="B20" s="53" t="s">
        <v>81</v>
      </c>
      <c r="C20" s="54" t="n">
        <v>75.7548</v>
      </c>
      <c r="D20" s="53" t="n">
        <v>3.33528</v>
      </c>
      <c r="E20" s="53" t="n">
        <v>0.00664426</v>
      </c>
      <c r="F20" s="54" t="n">
        <v>-0.037724</v>
      </c>
      <c r="G20" s="54" t="n">
        <f aca="false">D20*$B$9+$B$10</f>
        <v>-0.12577941119977</v>
      </c>
      <c r="H20" s="53" t="n">
        <f aca="false">G20-F20</f>
        <v>-0.08805541119977</v>
      </c>
      <c r="J20" s="55" t="n">
        <v>3.33528</v>
      </c>
      <c r="K20" s="53" t="n">
        <v>-0.037724</v>
      </c>
    </row>
    <row r="21" customFormat="false" ht="15" hidden="false" customHeight="false" outlineLevel="0" collapsed="false">
      <c r="A21" s="52" t="n">
        <v>3</v>
      </c>
      <c r="B21" s="53" t="s">
        <v>81</v>
      </c>
      <c r="C21" s="54" t="n">
        <v>50.1948</v>
      </c>
      <c r="D21" s="53" t="n">
        <v>3.91594</v>
      </c>
      <c r="E21" s="53" t="n">
        <v>0.0179523</v>
      </c>
      <c r="F21" s="54" t="n">
        <v>-0.313062</v>
      </c>
      <c r="G21" s="54" t="n">
        <f aca="false">D21*$B$9+$B$10</f>
        <v>-0.145196676641195</v>
      </c>
      <c r="H21" s="53" t="n">
        <f aca="false">G21-F21</f>
        <v>0.167865323358805</v>
      </c>
      <c r="J21" s="55" t="n">
        <v>3.91594</v>
      </c>
      <c r="K21" s="53" t="n">
        <v>-0.313062</v>
      </c>
    </row>
    <row r="22" customFormat="false" ht="15" hidden="false" customHeight="false" outlineLevel="0" collapsed="false">
      <c r="A22" s="52" t="n">
        <v>3</v>
      </c>
      <c r="B22" s="53" t="s">
        <v>81</v>
      </c>
      <c r="C22" s="54" t="n">
        <v>25.1725</v>
      </c>
      <c r="D22" s="53" t="n">
        <v>4.48788</v>
      </c>
      <c r="E22" s="53" t="n">
        <v>0.00554207</v>
      </c>
      <c r="F22" s="54" t="n">
        <v>-0.0961204</v>
      </c>
      <c r="G22" s="54" t="n">
        <f aca="false">D22*$B$9+$B$10</f>
        <v>-0.164322345357084</v>
      </c>
      <c r="H22" s="53" t="n">
        <f aca="false">G22-F22</f>
        <v>-0.0682019453570845</v>
      </c>
      <c r="J22" s="55" t="n">
        <v>4.48788</v>
      </c>
      <c r="K22" s="53" t="n">
        <v>-0.0961204</v>
      </c>
    </row>
    <row r="23" customFormat="false" ht="15" hidden="false" customHeight="false" outlineLevel="0" collapsed="false">
      <c r="A23" s="52" t="n">
        <v>3</v>
      </c>
      <c r="B23" s="53" t="s">
        <v>81</v>
      </c>
      <c r="C23" s="54" t="n">
        <v>10.6815</v>
      </c>
      <c r="D23" s="53" t="n">
        <v>6.13853</v>
      </c>
      <c r="E23" s="53" t="n">
        <v>0.0228985</v>
      </c>
      <c r="F23" s="54" t="n">
        <v>-0.236473</v>
      </c>
      <c r="G23" s="54" t="n">
        <f aca="false">D23*$B$9+$B$10</f>
        <v>-0.219520067261276</v>
      </c>
      <c r="H23" s="53" t="n">
        <f aca="false">G23-F23</f>
        <v>0.0169529327387241</v>
      </c>
      <c r="J23" s="55" t="n">
        <v>6.13853</v>
      </c>
      <c r="K23" s="53" t="n">
        <v>-0.236473</v>
      </c>
    </row>
    <row r="24" customFormat="false" ht="15.75" hidden="false" customHeight="false" outlineLevel="0" collapsed="false">
      <c r="A24" s="52" t="n">
        <v>3</v>
      </c>
      <c r="B24" s="53" t="s">
        <v>81</v>
      </c>
      <c r="C24" s="54" t="n">
        <v>5.73974</v>
      </c>
      <c r="D24" s="53" t="n">
        <v>6.55535</v>
      </c>
      <c r="E24" s="53" t="n">
        <v>0.0172188</v>
      </c>
      <c r="F24" s="54" t="n">
        <v>-0.225647</v>
      </c>
      <c r="G24" s="54" t="n">
        <f aca="false">D24*$B$9+$B$10</f>
        <v>-0.233458524501821</v>
      </c>
      <c r="H24" s="53" t="n">
        <f aca="false">G24-F24</f>
        <v>-0.00781152450182054</v>
      </c>
      <c r="J24" s="59" t="n">
        <v>6.55535</v>
      </c>
      <c r="K24" s="60" t="n">
        <v>-0.225647</v>
      </c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9" activePane="bottomLeft" state="frozen"/>
      <selection pane="topLeft" activeCell="A1" activeCellId="0" sqref="A1"/>
      <selection pane="bottomLeft" activeCell="K94" activeCellId="0" sqref="K94:K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770493262531699</v>
      </c>
      <c r="I8" s="39" t="s">
        <v>62</v>
      </c>
      <c r="J8" s="39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-0.0201415701837889</v>
      </c>
      <c r="C9" s="0" t="n">
        <f aca="false">INDEX(LINEST(known_ys,known_xs,TRUE(),TRUE()),2,1)</f>
        <v>0.00114607412427223</v>
      </c>
      <c r="E9" s="0" t="s">
        <v>65</v>
      </c>
      <c r="G9" s="0" t="n">
        <f aca="false">INDEX(LINEST(known_ys,known_xs,TRUE(),TRUE()),3,2)</f>
        <v>0.0136132387896481</v>
      </c>
      <c r="I9" s="0" t="n">
        <f aca="false">MIN(known_xs)</f>
        <v>0.17789</v>
      </c>
      <c r="J9" s="0" t="n">
        <f aca="false">I9*$B$9+$B$10</f>
        <v>-0.0297346115739962</v>
      </c>
    </row>
    <row r="10" customFormat="false" ht="15.75" hidden="false" customHeight="false" outlineLevel="0" collapsed="false">
      <c r="A10" s="40" t="s">
        <v>66</v>
      </c>
      <c r="B10" s="40" t="n">
        <f aca="false">INDEX(LINEST(known_ys,known_xs,TRUE(),TRUE()),1,2)</f>
        <v>-0.026151627654002</v>
      </c>
      <c r="C10" s="40" t="n">
        <f aca="false">INDEX(LINEST(known_ys,known_xs,TRUE(),TRUE()),2,2)</f>
        <v>0.00243633822034639</v>
      </c>
      <c r="E10" s="40" t="s">
        <v>67</v>
      </c>
      <c r="F10" s="40"/>
      <c r="G10" s="40" t="n">
        <f aca="false">INDEX(LINEST(known_ys,known_xs,TRUE(),TRUE()),5,2)</f>
        <v>0.0170494648716462</v>
      </c>
      <c r="I10" s="40" t="n">
        <f aca="false">MAX(known_xs)</f>
        <v>4.9979</v>
      </c>
      <c r="J10" s="40" t="n">
        <f aca="false">I10*$B$9+$B$10</f>
        <v>-0.1268171812755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133</v>
      </c>
    </row>
    <row r="13" customFormat="false" ht="15" hidden="false" customHeight="false" outlineLevel="0" collapsed="false">
      <c r="A13" s="0" t="s">
        <v>69</v>
      </c>
      <c r="D13" s="0" t="n">
        <v>94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2</v>
      </c>
      <c r="E15" s="42" t="s">
        <v>12</v>
      </c>
      <c r="F15" s="42" t="s">
        <v>72</v>
      </c>
      <c r="G15" s="42"/>
      <c r="H15" s="42"/>
      <c r="J15" s="45" t="s">
        <v>73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4</v>
      </c>
      <c r="C16" s="48" t="s">
        <v>75</v>
      </c>
      <c r="D16" s="47" t="s">
        <v>75</v>
      </c>
      <c r="E16" s="47" t="s">
        <v>20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5.75" hidden="false" customHeight="false" outlineLevel="0" collapsed="false">
      <c r="A17" s="52" t="n">
        <v>4</v>
      </c>
      <c r="B17" s="53" t="s">
        <v>81</v>
      </c>
      <c r="C17" s="54" t="n">
        <v>1321.4</v>
      </c>
      <c r="D17" s="53" t="n">
        <v>0.407801</v>
      </c>
      <c r="E17" s="53" t="n">
        <v>0.00873605</v>
      </c>
      <c r="F17" s="54" t="n">
        <v>-0.0381992</v>
      </c>
      <c r="G17" s="54" t="n">
        <f aca="false">D17*$B$9+$B$10</f>
        <v>-0.0343653801165213</v>
      </c>
      <c r="H17" s="53" t="n">
        <f aca="false">G17-F17</f>
        <v>0.00383381988347874</v>
      </c>
      <c r="J17" s="55" t="n">
        <v>0.407801</v>
      </c>
      <c r="K17" s="53" t="n">
        <v>-0.0381992</v>
      </c>
    </row>
    <row r="18" customFormat="false" ht="15" hidden="false" customHeight="false" outlineLevel="0" collapsed="false">
      <c r="A18" s="52" t="n">
        <v>4</v>
      </c>
      <c r="B18" s="53" t="s">
        <v>81</v>
      </c>
      <c r="C18" s="54" t="n">
        <v>1249.26</v>
      </c>
      <c r="D18" s="53" t="n">
        <v>0.31917</v>
      </c>
      <c r="E18" s="53" t="n">
        <v>0.00814556</v>
      </c>
      <c r="F18" s="54" t="n">
        <v>-0.0428299</v>
      </c>
      <c r="G18" s="54" t="n">
        <f aca="false">D18*$B$9+$B$10</f>
        <v>-0.0325802126095619</v>
      </c>
      <c r="H18" s="53" t="n">
        <f aca="false">G18-F18</f>
        <v>0.0102496873904381</v>
      </c>
      <c r="J18" s="55" t="n">
        <v>0.31917</v>
      </c>
      <c r="K18" s="53" t="n">
        <v>-0.0428299</v>
      </c>
    </row>
    <row r="19" customFormat="false" ht="15" hidden="false" customHeight="false" outlineLevel="0" collapsed="false">
      <c r="A19" s="52" t="n">
        <v>4</v>
      </c>
      <c r="B19" s="53" t="s">
        <v>80</v>
      </c>
      <c r="C19" s="54" t="n">
        <v>1000.39</v>
      </c>
      <c r="D19" s="53" t="n">
        <v>0.17789</v>
      </c>
      <c r="E19" s="53" t="n">
        <v>0.0136264</v>
      </c>
      <c r="F19" s="54" t="n">
        <v>-0.12811</v>
      </c>
      <c r="G19" s="54" t="n">
        <f aca="false">D19*$B$9+$B$10</f>
        <v>-0.0297346115739962</v>
      </c>
      <c r="H19" s="53" t="n">
        <f aca="false">G19-F19</f>
        <v>0.0983753884260038</v>
      </c>
      <c r="J19" s="55" t="n">
        <v>0.17789</v>
      </c>
      <c r="K19" s="53" t="n">
        <v>-0.0491099</v>
      </c>
    </row>
    <row r="20" customFormat="false" ht="15" hidden="false" customHeight="false" outlineLevel="0" collapsed="false">
      <c r="A20" s="52" t="n">
        <v>4</v>
      </c>
      <c r="B20" s="53" t="s">
        <v>81</v>
      </c>
      <c r="C20" s="54" t="n">
        <v>1000.39</v>
      </c>
      <c r="D20" s="53" t="n">
        <v>0.17789</v>
      </c>
      <c r="E20" s="53" t="n">
        <v>0.0136264</v>
      </c>
      <c r="F20" s="54" t="n">
        <v>-0.0491099</v>
      </c>
      <c r="G20" s="54" t="n">
        <f aca="false">D20*$B$9+$B$10</f>
        <v>-0.0297346115739962</v>
      </c>
      <c r="H20" s="53" t="n">
        <f aca="false">G20-F20</f>
        <v>0.0193752884260038</v>
      </c>
      <c r="J20" s="55" t="n">
        <v>0.199871</v>
      </c>
      <c r="K20" s="53" t="n">
        <v>-0.0451286</v>
      </c>
    </row>
    <row r="21" customFormat="false" ht="15" hidden="false" customHeight="false" outlineLevel="0" collapsed="false">
      <c r="A21" s="52" t="n">
        <v>4</v>
      </c>
      <c r="B21" s="53" t="s">
        <v>81</v>
      </c>
      <c r="C21" s="54" t="n">
        <v>800.271</v>
      </c>
      <c r="D21" s="53" t="n">
        <v>0.199871</v>
      </c>
      <c r="E21" s="53" t="n">
        <v>0.0107585</v>
      </c>
      <c r="F21" s="54" t="n">
        <v>-0.0451286</v>
      </c>
      <c r="G21" s="54" t="n">
        <f aca="false">D21*$B$9+$B$10</f>
        <v>-0.030177343428206</v>
      </c>
      <c r="H21" s="53" t="n">
        <f aca="false">G21-F21</f>
        <v>0.014951256571794</v>
      </c>
      <c r="J21" s="55" t="n">
        <v>0.437585</v>
      </c>
      <c r="K21" s="53" t="n">
        <v>-0.0444149</v>
      </c>
    </row>
    <row r="22" customFormat="false" ht="15" hidden="false" customHeight="false" outlineLevel="0" collapsed="false">
      <c r="A22" s="52" t="n">
        <v>4</v>
      </c>
      <c r="B22" s="53" t="s">
        <v>81</v>
      </c>
      <c r="C22" s="54" t="n">
        <v>600.374</v>
      </c>
      <c r="D22" s="53" t="n">
        <v>0.437585</v>
      </c>
      <c r="E22" s="53" t="n">
        <v>0.0106346</v>
      </c>
      <c r="F22" s="54" t="n">
        <v>-0.0444149</v>
      </c>
      <c r="G22" s="54" t="n">
        <f aca="false">D22*$B$9+$B$10</f>
        <v>-0.0349652766428752</v>
      </c>
      <c r="H22" s="53" t="n">
        <f aca="false">G22-F22</f>
        <v>0.00944962335712477</v>
      </c>
      <c r="J22" s="55" t="n">
        <v>1.10678</v>
      </c>
      <c r="K22" s="53" t="n">
        <v>-0.0502157</v>
      </c>
    </row>
    <row r="23" customFormat="false" ht="15" hidden="false" customHeight="false" outlineLevel="0" collapsed="false">
      <c r="A23" s="52" t="n">
        <v>4</v>
      </c>
      <c r="B23" s="53" t="s">
        <v>81</v>
      </c>
      <c r="C23" s="54" t="n">
        <v>401.285</v>
      </c>
      <c r="D23" s="53" t="n">
        <v>1.10678</v>
      </c>
      <c r="E23" s="53" t="n">
        <v>0.00766018</v>
      </c>
      <c r="F23" s="54" t="n">
        <v>-0.0502157</v>
      </c>
      <c r="G23" s="54" t="n">
        <f aca="false">D23*$B$9+$B$10</f>
        <v>-0.0484439147020158</v>
      </c>
      <c r="H23" s="53" t="n">
        <f aca="false">G23-F23</f>
        <v>0.00177178529798418</v>
      </c>
      <c r="J23" s="55" t="n">
        <v>1.37915</v>
      </c>
      <c r="K23" s="53" t="n">
        <v>-0.0648507</v>
      </c>
    </row>
    <row r="24" customFormat="false" ht="15" hidden="false" customHeight="false" outlineLevel="0" collapsed="false">
      <c r="A24" s="52" t="n">
        <v>4</v>
      </c>
      <c r="B24" s="53" t="s">
        <v>81</v>
      </c>
      <c r="C24" s="54" t="n">
        <v>299.682</v>
      </c>
      <c r="D24" s="53" t="n">
        <v>1.37915</v>
      </c>
      <c r="E24" s="53" t="n">
        <v>0.00652643</v>
      </c>
      <c r="F24" s="54" t="n">
        <v>-0.0648507</v>
      </c>
      <c r="G24" s="54" t="n">
        <f aca="false">D24*$B$9+$B$10</f>
        <v>-0.0539298741729744</v>
      </c>
      <c r="H24" s="53" t="n">
        <f aca="false">G24-F24</f>
        <v>0.0109208258270256</v>
      </c>
      <c r="J24" s="55" t="n">
        <v>1.58363</v>
      </c>
      <c r="K24" s="53" t="n">
        <v>-0.0653694</v>
      </c>
    </row>
    <row r="25" customFormat="false" ht="15" hidden="false" customHeight="false" outlineLevel="0" collapsed="false">
      <c r="A25" s="52" t="n">
        <v>4</v>
      </c>
      <c r="B25" s="53" t="s">
        <v>81</v>
      </c>
      <c r="C25" s="54" t="n">
        <v>250.898</v>
      </c>
      <c r="D25" s="53" t="n">
        <v>1.58363</v>
      </c>
      <c r="E25" s="53" t="n">
        <v>0.00543681</v>
      </c>
      <c r="F25" s="54" t="n">
        <v>-0.0653694</v>
      </c>
      <c r="G25" s="54" t="n">
        <f aca="false">D25*$B$9+$B$10</f>
        <v>-0.0580484224441556</v>
      </c>
      <c r="H25" s="53" t="n">
        <f aca="false">G25-F25</f>
        <v>0.00732097755584444</v>
      </c>
      <c r="J25" s="55" t="n">
        <v>1.6384</v>
      </c>
      <c r="K25" s="53" t="n">
        <v>-0.102602</v>
      </c>
    </row>
    <row r="26" customFormat="false" ht="15" hidden="false" customHeight="false" outlineLevel="0" collapsed="false">
      <c r="A26" s="52" t="n">
        <v>4</v>
      </c>
      <c r="B26" s="53" t="s">
        <v>81</v>
      </c>
      <c r="C26" s="54" t="n">
        <v>200.376</v>
      </c>
      <c r="D26" s="53" t="n">
        <v>1.6384</v>
      </c>
      <c r="E26" s="53" t="n">
        <v>0.0081373</v>
      </c>
      <c r="F26" s="54" t="n">
        <v>-0.102602</v>
      </c>
      <c r="G26" s="54" t="n">
        <f aca="false">D26*$B$9+$B$10</f>
        <v>-0.0591515762431217</v>
      </c>
      <c r="H26" s="53" t="n">
        <f aca="false">G26-F26</f>
        <v>0.0434504237568783</v>
      </c>
      <c r="J26" s="55" t="n">
        <v>2.10424</v>
      </c>
      <c r="K26" s="53" t="n">
        <v>-0.0717635</v>
      </c>
    </row>
    <row r="27" customFormat="false" ht="15" hidden="false" customHeight="false" outlineLevel="0" collapsed="false">
      <c r="A27" s="52" t="n">
        <v>4</v>
      </c>
      <c r="B27" s="53" t="s">
        <v>81</v>
      </c>
      <c r="C27" s="54" t="n">
        <v>175.186</v>
      </c>
      <c r="D27" s="53" t="n">
        <v>2.10424</v>
      </c>
      <c r="E27" s="53" t="n">
        <v>0.00604343</v>
      </c>
      <c r="F27" s="54" t="n">
        <v>-0.0717635</v>
      </c>
      <c r="G27" s="54" t="n">
        <f aca="false">D27*$B$9+$B$10</f>
        <v>-0.0685343252975379</v>
      </c>
      <c r="H27" s="53" t="n">
        <f aca="false">G27-F27</f>
        <v>0.0032291747024621</v>
      </c>
      <c r="J27" s="55" t="n">
        <v>2.39237</v>
      </c>
      <c r="K27" s="53" t="n">
        <v>-0.0786266</v>
      </c>
    </row>
    <row r="28" customFormat="false" ht="15" hidden="false" customHeight="false" outlineLevel="0" collapsed="false">
      <c r="A28" s="52" t="n">
        <v>4</v>
      </c>
      <c r="B28" s="53" t="s">
        <v>81</v>
      </c>
      <c r="C28" s="54" t="n">
        <v>150.64</v>
      </c>
      <c r="D28" s="53" t="n">
        <v>2.39237</v>
      </c>
      <c r="E28" s="53" t="n">
        <v>0.0045554</v>
      </c>
      <c r="F28" s="54" t="n">
        <v>-0.0786266</v>
      </c>
      <c r="G28" s="54" t="n">
        <f aca="false">D28*$B$9+$B$10</f>
        <v>-0.074337715914593</v>
      </c>
      <c r="H28" s="53" t="n">
        <f aca="false">G28-F28</f>
        <v>0.00428888408540702</v>
      </c>
      <c r="J28" s="55" t="n">
        <v>2.68178</v>
      </c>
      <c r="K28" s="53" t="n">
        <v>-0.0782158</v>
      </c>
    </row>
    <row r="29" customFormat="false" ht="15" hidden="false" customHeight="false" outlineLevel="0" collapsed="false">
      <c r="A29" s="52" t="n">
        <v>4</v>
      </c>
      <c r="B29" s="53" t="s">
        <v>81</v>
      </c>
      <c r="C29" s="54" t="n">
        <v>124.907</v>
      </c>
      <c r="D29" s="53" t="n">
        <v>2.68178</v>
      </c>
      <c r="E29" s="53" t="n">
        <v>0.00563352</v>
      </c>
      <c r="F29" s="54" t="n">
        <v>-0.0782158</v>
      </c>
      <c r="G29" s="54" t="n">
        <f aca="false">D29*$B$9+$B$10</f>
        <v>-0.0801668877414833</v>
      </c>
      <c r="H29" s="53" t="n">
        <f aca="false">G29-F29</f>
        <v>-0.00195108774148331</v>
      </c>
      <c r="J29" s="55" t="n">
        <v>2.9871</v>
      </c>
      <c r="K29" s="53" t="n">
        <v>-0.0849047</v>
      </c>
    </row>
    <row r="30" customFormat="false" ht="15" hidden="false" customHeight="false" outlineLevel="0" collapsed="false">
      <c r="A30" s="52" t="n">
        <v>4</v>
      </c>
      <c r="B30" s="53" t="s">
        <v>81</v>
      </c>
      <c r="C30" s="54" t="n">
        <v>100.698</v>
      </c>
      <c r="D30" s="53" t="n">
        <v>2.9871</v>
      </c>
      <c r="E30" s="53" t="n">
        <v>0.00681016</v>
      </c>
      <c r="F30" s="54" t="n">
        <v>-0.0849047</v>
      </c>
      <c r="G30" s="54" t="n">
        <f aca="false">D30*$B$9+$B$10</f>
        <v>-0.0863165119499977</v>
      </c>
      <c r="H30" s="53" t="n">
        <f aca="false">G30-F30</f>
        <v>-0.00141181194999773</v>
      </c>
      <c r="J30" s="55" t="n">
        <v>3.77594</v>
      </c>
      <c r="K30" s="53" t="n">
        <v>-0.100062</v>
      </c>
    </row>
    <row r="31" customFormat="false" ht="15" hidden="false" customHeight="false" outlineLevel="0" collapsed="false">
      <c r="A31" s="52" t="n">
        <v>4</v>
      </c>
      <c r="B31" s="53" t="s">
        <v>81</v>
      </c>
      <c r="C31" s="54" t="n">
        <v>75.8532</v>
      </c>
      <c r="D31" s="53" t="n">
        <v>3.77594</v>
      </c>
      <c r="E31" s="53" t="n">
        <v>0.00990373</v>
      </c>
      <c r="F31" s="54" t="n">
        <v>-0.100062</v>
      </c>
      <c r="G31" s="54" t="n">
        <f aca="false">D31*$B$9+$B$10</f>
        <v>-0.102204988173778</v>
      </c>
      <c r="H31" s="53" t="n">
        <f aca="false">G31-F31</f>
        <v>-0.00214298817377774</v>
      </c>
      <c r="J31" s="55" t="n">
        <v>1.28223</v>
      </c>
      <c r="K31" s="53" t="n">
        <v>-0.0577676</v>
      </c>
    </row>
    <row r="32" customFormat="false" ht="15" hidden="false" customHeight="false" outlineLevel="0" collapsed="false">
      <c r="A32" s="52" t="n">
        <v>4</v>
      </c>
      <c r="B32" s="53" t="s">
        <v>80</v>
      </c>
      <c r="C32" s="54" t="n">
        <v>49.9903</v>
      </c>
      <c r="D32" s="53" t="n">
        <v>6.08393</v>
      </c>
      <c r="E32" s="53" t="n">
        <v>0.00694042</v>
      </c>
      <c r="F32" s="54" t="n">
        <v>-0.113075</v>
      </c>
      <c r="G32" s="54" t="n">
        <f aca="false">D32*$B$9+$B$10</f>
        <v>-0.148691530742261</v>
      </c>
      <c r="H32" s="53" t="n">
        <f aca="false">G32-F32</f>
        <v>-0.0356165307422607</v>
      </c>
      <c r="J32" s="55" t="n">
        <v>0.579668</v>
      </c>
      <c r="K32" s="53" t="n">
        <v>-0.039332</v>
      </c>
    </row>
    <row r="33" customFormat="false" ht="15" hidden="false" customHeight="false" outlineLevel="0" collapsed="false">
      <c r="A33" s="52" t="n">
        <v>4</v>
      </c>
      <c r="B33" s="53" t="s">
        <v>80</v>
      </c>
      <c r="C33" s="54" t="n">
        <v>25.7757</v>
      </c>
      <c r="D33" s="53" t="n">
        <v>6.8267</v>
      </c>
      <c r="E33" s="53" t="n">
        <v>0.0102722</v>
      </c>
      <c r="F33" s="54" t="n">
        <v>-0.151299</v>
      </c>
      <c r="G33" s="54" t="n">
        <f aca="false">D33*$B$9+$B$10</f>
        <v>-0.163652084827674</v>
      </c>
      <c r="H33" s="53" t="n">
        <f aca="false">G33-F33</f>
        <v>-0.0123530848276735</v>
      </c>
      <c r="J33" s="55" t="n">
        <v>0.336834</v>
      </c>
      <c r="K33" s="53" t="n">
        <v>-0.032166</v>
      </c>
    </row>
    <row r="34" customFormat="false" ht="15" hidden="false" customHeight="false" outlineLevel="0" collapsed="false">
      <c r="A34" s="52" t="n">
        <v>4</v>
      </c>
      <c r="B34" s="53" t="s">
        <v>80</v>
      </c>
      <c r="C34" s="54" t="n">
        <v>10.4505</v>
      </c>
      <c r="D34" s="53" t="n">
        <v>6.22193</v>
      </c>
      <c r="E34" s="53" t="n">
        <v>0.0058991</v>
      </c>
      <c r="F34" s="54" t="n">
        <v>-0.145071</v>
      </c>
      <c r="G34" s="54" t="n">
        <f aca="false">D34*$B$9+$B$10</f>
        <v>-0.151471067427624</v>
      </c>
      <c r="H34" s="53" t="n">
        <f aca="false">G34-F34</f>
        <v>-0.00640006742762353</v>
      </c>
      <c r="J34" s="55" t="n">
        <v>0.202266</v>
      </c>
      <c r="K34" s="53" t="n">
        <v>-0.0297344</v>
      </c>
    </row>
    <row r="35" customFormat="false" ht="15.75" hidden="false" customHeight="false" outlineLevel="0" collapsed="false">
      <c r="A35" s="52" t="n">
        <v>4</v>
      </c>
      <c r="B35" s="53" t="s">
        <v>80</v>
      </c>
      <c r="C35" s="54" t="n">
        <v>5.58471</v>
      </c>
      <c r="D35" s="53" t="n">
        <v>6.11725</v>
      </c>
      <c r="E35" s="53" t="n">
        <v>0.012476</v>
      </c>
      <c r="F35" s="54" t="n">
        <v>-0.129753</v>
      </c>
      <c r="G35" s="54" t="n">
        <f aca="false">D35*$B$9+$B$10</f>
        <v>-0.149362647860785</v>
      </c>
      <c r="H35" s="53" t="n">
        <f aca="false">G35-F35</f>
        <v>-0.0196096478607845</v>
      </c>
      <c r="J35" s="55" t="n">
        <v>0.225207</v>
      </c>
      <c r="K35" s="53" t="n">
        <v>-0.0347925</v>
      </c>
    </row>
    <row r="36" customFormat="false" ht="15.75" hidden="false" customHeight="false" outlineLevel="0" collapsed="false">
      <c r="A36" s="56" t="n">
        <v>5</v>
      </c>
      <c r="B36" s="53" t="s">
        <v>81</v>
      </c>
      <c r="C36" s="57" t="n">
        <v>2000.81</v>
      </c>
      <c r="D36" s="58" t="n">
        <v>1.28223</v>
      </c>
      <c r="E36" s="58" t="n">
        <v>0.0208406</v>
      </c>
      <c r="F36" s="57" t="n">
        <v>-0.0577676</v>
      </c>
      <c r="G36" s="57" t="n">
        <f aca="false">D36*$B$9+$B$10</f>
        <v>-0.0519777531907616</v>
      </c>
      <c r="H36" s="58" t="n">
        <f aca="false">G36-F36</f>
        <v>0.00578984680923841</v>
      </c>
      <c r="J36" s="55" t="n">
        <v>0.500149</v>
      </c>
      <c r="K36" s="53" t="n">
        <v>-0.0488507</v>
      </c>
    </row>
    <row r="37" customFormat="false" ht="15" hidden="false" customHeight="false" outlineLevel="0" collapsed="false">
      <c r="A37" s="52" t="n">
        <v>5</v>
      </c>
      <c r="B37" s="53" t="s">
        <v>81</v>
      </c>
      <c r="C37" s="54" t="n">
        <v>1501.2</v>
      </c>
      <c r="D37" s="53" t="n">
        <v>0.579668</v>
      </c>
      <c r="E37" s="53" t="n">
        <v>0.00777856</v>
      </c>
      <c r="F37" s="54" t="n">
        <v>-0.039332</v>
      </c>
      <c r="G37" s="54" t="n">
        <f aca="false">D37*$B$9+$B$10</f>
        <v>-0.0378270513592985</v>
      </c>
      <c r="H37" s="53" t="n">
        <f aca="false">G37-F37</f>
        <v>0.0015049486407015</v>
      </c>
      <c r="J37" s="55" t="n">
        <v>1.28584</v>
      </c>
      <c r="K37" s="53" t="n">
        <v>-0.0551618</v>
      </c>
    </row>
    <row r="38" customFormat="false" ht="15" hidden="false" customHeight="false" outlineLevel="0" collapsed="false">
      <c r="A38" s="52" t="n">
        <v>5</v>
      </c>
      <c r="B38" s="53" t="s">
        <v>81</v>
      </c>
      <c r="C38" s="54" t="n">
        <v>1250.31</v>
      </c>
      <c r="D38" s="53" t="n">
        <v>0.336834</v>
      </c>
      <c r="E38" s="53" t="n">
        <v>0.012719</v>
      </c>
      <c r="F38" s="54" t="n">
        <v>-0.032166</v>
      </c>
      <c r="G38" s="54" t="n">
        <f aca="false">D38*$B$9+$B$10</f>
        <v>-0.0329359933052883</v>
      </c>
      <c r="H38" s="53" t="n">
        <f aca="false">G38-F38</f>
        <v>-0.000769993305288312</v>
      </c>
      <c r="J38" s="55" t="n">
        <v>1.7645</v>
      </c>
      <c r="K38" s="53" t="n">
        <v>-0.0605022</v>
      </c>
    </row>
    <row r="39" customFormat="false" ht="15" hidden="false" customHeight="false" outlineLevel="0" collapsed="false">
      <c r="A39" s="52" t="n">
        <v>5</v>
      </c>
      <c r="B39" s="53" t="s">
        <v>81</v>
      </c>
      <c r="C39" s="54" t="n">
        <v>1001.49</v>
      </c>
      <c r="D39" s="53" t="n">
        <v>0.202266</v>
      </c>
      <c r="E39" s="53" t="n">
        <v>0.0128658</v>
      </c>
      <c r="F39" s="54" t="n">
        <v>-0.0297344</v>
      </c>
      <c r="G39" s="54" t="n">
        <f aca="false">D39*$B$9+$B$10</f>
        <v>-0.0302255824887962</v>
      </c>
      <c r="H39" s="53" t="n">
        <f aca="false">G39-F39</f>
        <v>-0.000491182488796208</v>
      </c>
      <c r="J39" s="55" t="n">
        <v>1.9626</v>
      </c>
      <c r="K39" s="53" t="n">
        <v>-0.0603983</v>
      </c>
    </row>
    <row r="40" customFormat="false" ht="15" hidden="false" customHeight="false" outlineLevel="0" collapsed="false">
      <c r="A40" s="52" t="n">
        <v>5</v>
      </c>
      <c r="B40" s="53" t="s">
        <v>81</v>
      </c>
      <c r="C40" s="54" t="n">
        <v>800.38</v>
      </c>
      <c r="D40" s="53" t="n">
        <v>0.225207</v>
      </c>
      <c r="E40" s="53" t="n">
        <v>0.00589195</v>
      </c>
      <c r="F40" s="54" t="n">
        <v>-0.0347925</v>
      </c>
      <c r="G40" s="54" t="n">
        <f aca="false">D40*$B$9+$B$10</f>
        <v>-0.0306876502503825</v>
      </c>
      <c r="H40" s="53" t="n">
        <f aca="false">G40-F40</f>
        <v>0.00410484974961749</v>
      </c>
      <c r="J40" s="55" t="n">
        <v>2.15272</v>
      </c>
      <c r="K40" s="53" t="n">
        <v>-0.059278</v>
      </c>
    </row>
    <row r="41" customFormat="false" ht="15" hidden="false" customHeight="false" outlineLevel="0" collapsed="false">
      <c r="A41" s="52" t="n">
        <v>5</v>
      </c>
      <c r="B41" s="53" t="s">
        <v>81</v>
      </c>
      <c r="C41" s="54" t="n">
        <v>599.852</v>
      </c>
      <c r="D41" s="53" t="n">
        <v>0.500149</v>
      </c>
      <c r="E41" s="53" t="n">
        <v>0.0088045</v>
      </c>
      <c r="F41" s="54" t="n">
        <v>-0.0488507</v>
      </c>
      <c r="G41" s="54" t="n">
        <f aca="false">D41*$B$9+$B$10</f>
        <v>-0.0362254138398538</v>
      </c>
      <c r="H41" s="53" t="n">
        <f aca="false">G41-F41</f>
        <v>0.0126252861601462</v>
      </c>
      <c r="J41" s="55" t="n">
        <v>2.48953</v>
      </c>
      <c r="K41" s="53" t="n">
        <v>-0.0614731</v>
      </c>
    </row>
    <row r="42" customFormat="false" ht="15" hidden="false" customHeight="false" outlineLevel="0" collapsed="false">
      <c r="A42" s="52" t="n">
        <v>5</v>
      </c>
      <c r="B42" s="53" t="s">
        <v>81</v>
      </c>
      <c r="C42" s="54" t="n">
        <v>399.42</v>
      </c>
      <c r="D42" s="53" t="n">
        <v>1.28584</v>
      </c>
      <c r="E42" s="53" t="n">
        <v>0.00840305</v>
      </c>
      <c r="F42" s="54" t="n">
        <v>-0.0551618</v>
      </c>
      <c r="G42" s="54" t="n">
        <f aca="false">D42*$B$9+$B$10</f>
        <v>-0.0520504642591251</v>
      </c>
      <c r="H42" s="53" t="n">
        <f aca="false">G42-F42</f>
        <v>0.00311133574087494</v>
      </c>
      <c r="J42" s="55" t="n">
        <v>3.16076</v>
      </c>
      <c r="K42" s="53" t="n">
        <v>-0.0882406</v>
      </c>
    </row>
    <row r="43" customFormat="false" ht="15" hidden="false" customHeight="false" outlineLevel="0" collapsed="false">
      <c r="A43" s="52" t="n">
        <v>5</v>
      </c>
      <c r="B43" s="53" t="s">
        <v>81</v>
      </c>
      <c r="C43" s="54" t="n">
        <v>300.765</v>
      </c>
      <c r="D43" s="53" t="n">
        <v>1.7645</v>
      </c>
      <c r="E43" s="53" t="n">
        <v>0.0084509</v>
      </c>
      <c r="F43" s="54" t="n">
        <v>-0.0605022</v>
      </c>
      <c r="G43" s="54" t="n">
        <f aca="false">D43*$B$9+$B$10</f>
        <v>-0.0616914282432974</v>
      </c>
      <c r="H43" s="53" t="n">
        <f aca="false">G43-F43</f>
        <v>-0.00118922824329745</v>
      </c>
      <c r="J43" s="55" t="n">
        <v>2.22744</v>
      </c>
      <c r="K43" s="53" t="n">
        <v>-0.0815601</v>
      </c>
    </row>
    <row r="44" customFormat="false" ht="15" hidden="false" customHeight="false" outlineLevel="0" collapsed="false">
      <c r="A44" s="52" t="n">
        <v>5</v>
      </c>
      <c r="B44" s="53" t="s">
        <v>80</v>
      </c>
      <c r="C44" s="54" t="n">
        <v>251.121</v>
      </c>
      <c r="D44" s="53" t="n">
        <v>1.84476</v>
      </c>
      <c r="E44" s="53" t="n">
        <v>0.00757119</v>
      </c>
      <c r="F44" s="54" t="n">
        <v>0.515764</v>
      </c>
      <c r="G44" s="54" t="n">
        <f aca="false">D44*$B$9+$B$10</f>
        <v>-0.0633079906662483</v>
      </c>
      <c r="H44" s="53" t="n">
        <f aca="false">G44-F44</f>
        <v>-0.579071990666248</v>
      </c>
      <c r="J44" s="55" t="n">
        <v>2.194</v>
      </c>
      <c r="K44" s="53" t="n">
        <v>-0.091996</v>
      </c>
    </row>
    <row r="45" customFormat="false" ht="15" hidden="false" customHeight="false" outlineLevel="0" collapsed="false">
      <c r="A45" s="52" t="n">
        <v>5</v>
      </c>
      <c r="B45" s="53" t="s">
        <v>81</v>
      </c>
      <c r="C45" s="54" t="n">
        <v>200.391</v>
      </c>
      <c r="D45" s="53" t="n">
        <v>1.9626</v>
      </c>
      <c r="E45" s="53" t="n">
        <v>0.00806375</v>
      </c>
      <c r="F45" s="54" t="n">
        <v>-0.0603983</v>
      </c>
      <c r="G45" s="54" t="n">
        <f aca="false">D45*$B$9+$B$10</f>
        <v>-0.065681473296706</v>
      </c>
      <c r="H45" s="53" t="n">
        <f aca="false">G45-F45</f>
        <v>-0.00528317329670602</v>
      </c>
      <c r="J45" s="55" t="n">
        <v>1.86648</v>
      </c>
      <c r="K45" s="53" t="n">
        <v>-0.0685186</v>
      </c>
    </row>
    <row r="46" customFormat="false" ht="15" hidden="false" customHeight="false" outlineLevel="0" collapsed="false">
      <c r="A46" s="52" t="n">
        <v>5</v>
      </c>
      <c r="B46" s="53" t="s">
        <v>81</v>
      </c>
      <c r="C46" s="54" t="n">
        <v>150.62</v>
      </c>
      <c r="D46" s="53" t="n">
        <v>2.15272</v>
      </c>
      <c r="E46" s="53" t="n">
        <v>0.00850941</v>
      </c>
      <c r="F46" s="54" t="n">
        <v>-0.059278</v>
      </c>
      <c r="G46" s="54" t="n">
        <f aca="false">D46*$B$9+$B$10</f>
        <v>-0.069510788620048</v>
      </c>
      <c r="H46" s="53" t="n">
        <f aca="false">G46-F46</f>
        <v>-0.010232788620048</v>
      </c>
      <c r="J46" s="55" t="n">
        <v>1.28027</v>
      </c>
      <c r="K46" s="53" t="n">
        <v>-0.0547303</v>
      </c>
    </row>
    <row r="47" customFormat="false" ht="15" hidden="false" customHeight="false" outlineLevel="0" collapsed="false">
      <c r="A47" s="52" t="n">
        <v>5</v>
      </c>
      <c r="B47" s="53" t="s">
        <v>81</v>
      </c>
      <c r="C47" s="54" t="n">
        <v>124.818</v>
      </c>
      <c r="D47" s="53" t="n">
        <v>2.48953</v>
      </c>
      <c r="E47" s="53" t="n">
        <v>0.00718913</v>
      </c>
      <c r="F47" s="54" t="n">
        <v>-0.0614731</v>
      </c>
      <c r="G47" s="54" t="n">
        <f aca="false">D47*$B$9+$B$10</f>
        <v>-0.0762946708736499</v>
      </c>
      <c r="H47" s="53" t="n">
        <f aca="false">G47-F47</f>
        <v>-0.0148215708736499</v>
      </c>
      <c r="J47" s="55" t="n">
        <v>0.545344</v>
      </c>
      <c r="K47" s="53" t="n">
        <v>-0.0396556</v>
      </c>
    </row>
    <row r="48" customFormat="false" ht="15" hidden="false" customHeight="false" outlineLevel="0" collapsed="false">
      <c r="A48" s="52" t="n">
        <v>5</v>
      </c>
      <c r="B48" s="53" t="s">
        <v>81</v>
      </c>
      <c r="C48" s="54" t="n">
        <v>100.205</v>
      </c>
      <c r="D48" s="53" t="n">
        <v>3.16076</v>
      </c>
      <c r="E48" s="53" t="n">
        <v>0.00983362</v>
      </c>
      <c r="F48" s="54" t="n">
        <v>-0.0882406</v>
      </c>
      <c r="G48" s="54" t="n">
        <f aca="false">D48*$B$9+$B$10</f>
        <v>-0.0898142970281145</v>
      </c>
      <c r="H48" s="53" t="n">
        <f aca="false">G48-F48</f>
        <v>-0.0015736970281145</v>
      </c>
      <c r="J48" s="55" t="n">
        <v>0.348091</v>
      </c>
      <c r="K48" s="53" t="n">
        <v>-0.0399087</v>
      </c>
    </row>
    <row r="49" customFormat="false" ht="15" hidden="false" customHeight="false" outlineLevel="0" collapsed="false">
      <c r="A49" s="52" t="n">
        <v>5</v>
      </c>
      <c r="B49" s="53" t="s">
        <v>80</v>
      </c>
      <c r="C49" s="54" t="n">
        <v>74.9919</v>
      </c>
      <c r="D49" s="53" t="n">
        <v>5.72014</v>
      </c>
      <c r="E49" s="53" t="n">
        <v>0.0144986</v>
      </c>
      <c r="F49" s="54" t="n">
        <v>-0.214863</v>
      </c>
      <c r="G49" s="54" t="n">
        <f aca="false">D49*$B$9+$B$10</f>
        <v>-0.1413642289251</v>
      </c>
      <c r="H49" s="53" t="n">
        <f aca="false">G49-F49</f>
        <v>0.0734987710748999</v>
      </c>
      <c r="J49" s="55" t="n">
        <v>0.219988</v>
      </c>
      <c r="K49" s="53" t="n">
        <v>-0.0370124</v>
      </c>
    </row>
    <row r="50" customFormat="false" ht="15" hidden="false" customHeight="false" outlineLevel="0" collapsed="false">
      <c r="A50" s="52" t="n">
        <v>5</v>
      </c>
      <c r="B50" s="53" t="s">
        <v>80</v>
      </c>
      <c r="C50" s="54" t="n">
        <v>60.7028</v>
      </c>
      <c r="D50" s="53" t="n">
        <v>6.2957</v>
      </c>
      <c r="E50" s="53" t="n">
        <v>0.0067029</v>
      </c>
      <c r="F50" s="54" t="n">
        <v>-0.0923028</v>
      </c>
      <c r="G50" s="54" t="n">
        <f aca="false">D50*$B$9+$B$10</f>
        <v>-0.152956911060082</v>
      </c>
      <c r="H50" s="53" t="n">
        <f aca="false">G50-F50</f>
        <v>-0.0606541110600816</v>
      </c>
      <c r="J50" s="55" t="n">
        <v>0.239552</v>
      </c>
      <c r="K50" s="53" t="n">
        <v>-0.0424481</v>
      </c>
    </row>
    <row r="51" customFormat="false" ht="15" hidden="false" customHeight="false" outlineLevel="0" collapsed="false">
      <c r="A51" s="52" t="n">
        <v>5</v>
      </c>
      <c r="B51" s="53" t="s">
        <v>80</v>
      </c>
      <c r="C51" s="54" t="n">
        <v>50.3304</v>
      </c>
      <c r="D51" s="53" t="n">
        <v>6.55313</v>
      </c>
      <c r="E51" s="53" t="n">
        <v>0.00562354</v>
      </c>
      <c r="F51" s="54" t="n">
        <v>-0.128867</v>
      </c>
      <c r="G51" s="54" t="n">
        <f aca="false">D51*$B$9+$B$10</f>
        <v>-0.158141955472494</v>
      </c>
      <c r="H51" s="53" t="n">
        <f aca="false">G51-F51</f>
        <v>-0.0292749554724944</v>
      </c>
      <c r="J51" s="55" t="n">
        <v>0.504925</v>
      </c>
      <c r="K51" s="53" t="n">
        <v>-0.0160747</v>
      </c>
    </row>
    <row r="52" customFormat="false" ht="15" hidden="false" customHeight="false" outlineLevel="0" collapsed="false">
      <c r="A52" s="52" t="n">
        <v>5</v>
      </c>
      <c r="B52" s="53" t="s">
        <v>80</v>
      </c>
      <c r="C52" s="54" t="n">
        <v>40.2185</v>
      </c>
      <c r="D52" s="53" t="n">
        <v>7.24998</v>
      </c>
      <c r="E52" s="53" t="n">
        <v>0.0117498</v>
      </c>
      <c r="F52" s="54" t="n">
        <v>-0.0850167</v>
      </c>
      <c r="G52" s="54" t="n">
        <f aca="false">D52*$B$9+$B$10</f>
        <v>-0.172177608655068</v>
      </c>
      <c r="H52" s="53" t="n">
        <f aca="false">G52-F52</f>
        <v>-0.0871609086550677</v>
      </c>
      <c r="J52" s="55" t="n">
        <v>1.39181</v>
      </c>
      <c r="K52" s="53" t="n">
        <v>-0.0711868</v>
      </c>
    </row>
    <row r="53" customFormat="false" ht="15" hidden="false" customHeight="false" outlineLevel="0" collapsed="false">
      <c r="A53" s="52" t="n">
        <v>5</v>
      </c>
      <c r="B53" s="53" t="s">
        <v>80</v>
      </c>
      <c r="C53" s="54" t="n">
        <v>30.3192</v>
      </c>
      <c r="D53" s="53" t="n">
        <v>6.83313</v>
      </c>
      <c r="E53" s="53" t="n">
        <v>0.00588564</v>
      </c>
      <c r="F53" s="54" t="n">
        <v>-0.0168672</v>
      </c>
      <c r="G53" s="54" t="n">
        <f aca="false">D53*$B$9+$B$10</f>
        <v>-0.163781595123955</v>
      </c>
      <c r="H53" s="53" t="n">
        <f aca="false">G53-F53</f>
        <v>-0.146914395123955</v>
      </c>
      <c r="J53" s="55" t="n">
        <v>1.69431</v>
      </c>
      <c r="K53" s="53" t="n">
        <v>-0.0686888</v>
      </c>
    </row>
    <row r="54" customFormat="false" ht="15" hidden="false" customHeight="false" outlineLevel="0" collapsed="false">
      <c r="A54" s="52" t="n">
        <v>5</v>
      </c>
      <c r="B54" s="53" t="s">
        <v>80</v>
      </c>
      <c r="C54" s="54" t="n">
        <v>25.149</v>
      </c>
      <c r="D54" s="53" t="n">
        <v>6.26958</v>
      </c>
      <c r="E54" s="53" t="n">
        <v>0.015071</v>
      </c>
      <c r="F54" s="54" t="n">
        <v>-0.088419</v>
      </c>
      <c r="G54" s="54" t="n">
        <f aca="false">D54*$B$9+$B$10</f>
        <v>-0.152430813246881</v>
      </c>
      <c r="H54" s="53" t="n">
        <f aca="false">G54-F54</f>
        <v>-0.0640118132468811</v>
      </c>
      <c r="J54" s="55" t="n">
        <v>2.54462</v>
      </c>
      <c r="K54" s="53" t="n">
        <v>-0.0473816</v>
      </c>
    </row>
    <row r="55" customFormat="false" ht="15" hidden="false" customHeight="false" outlineLevel="0" collapsed="false">
      <c r="A55" s="52" t="n">
        <v>5</v>
      </c>
      <c r="B55" s="53" t="s">
        <v>80</v>
      </c>
      <c r="C55" s="54" t="n">
        <v>20.3827</v>
      </c>
      <c r="D55" s="53" t="n">
        <v>5.99584</v>
      </c>
      <c r="E55" s="53" t="n">
        <v>0.00803948</v>
      </c>
      <c r="F55" s="54" t="n">
        <v>-0.0751576</v>
      </c>
      <c r="G55" s="54" t="n">
        <f aca="false">D55*$B$9+$B$10</f>
        <v>-0.146917259824771</v>
      </c>
      <c r="H55" s="53" t="n">
        <f aca="false">G55-F55</f>
        <v>-0.0717596598247707</v>
      </c>
      <c r="J55" s="55" t="n">
        <v>3.23834</v>
      </c>
      <c r="K55" s="53" t="n">
        <v>-0.0746639</v>
      </c>
    </row>
    <row r="56" customFormat="false" ht="15" hidden="false" customHeight="false" outlineLevel="0" collapsed="false">
      <c r="A56" s="52" t="n">
        <v>5</v>
      </c>
      <c r="B56" s="53" t="s">
        <v>80</v>
      </c>
      <c r="C56" s="54" t="n">
        <v>15.2895</v>
      </c>
      <c r="D56" s="53" t="n">
        <v>5.71565</v>
      </c>
      <c r="E56" s="53" t="n">
        <v>0.00632294</v>
      </c>
      <c r="F56" s="54" t="n">
        <v>-0.0883527</v>
      </c>
      <c r="G56" s="54" t="n">
        <f aca="false">D56*$B$9+$B$10</f>
        <v>-0.141273793274975</v>
      </c>
      <c r="H56" s="53" t="n">
        <f aca="false">G56-F56</f>
        <v>-0.0529210932749749</v>
      </c>
      <c r="J56" s="55" t="n">
        <v>2.85824</v>
      </c>
      <c r="K56" s="53" t="n">
        <v>-0.0927634</v>
      </c>
    </row>
    <row r="57" customFormat="false" ht="15" hidden="false" customHeight="false" outlineLevel="0" collapsed="false">
      <c r="A57" s="52" t="n">
        <v>5</v>
      </c>
      <c r="B57" s="53" t="s">
        <v>80</v>
      </c>
      <c r="C57" s="54" t="n">
        <v>10.4539</v>
      </c>
      <c r="D57" s="53" t="n">
        <v>5.52864</v>
      </c>
      <c r="E57" s="53" t="n">
        <v>0.00566691</v>
      </c>
      <c r="F57" s="54" t="n">
        <v>-0.117357</v>
      </c>
      <c r="G57" s="54" t="n">
        <f aca="false">D57*$B$9+$B$10</f>
        <v>-0.137507118234905</v>
      </c>
      <c r="H57" s="53" t="n">
        <f aca="false">G57-F57</f>
        <v>-0.0201501182349045</v>
      </c>
      <c r="J57" s="55" t="n">
        <v>3.02746</v>
      </c>
      <c r="K57" s="53" t="n">
        <v>-0.0685394</v>
      </c>
    </row>
    <row r="58" customFormat="false" ht="15.75" hidden="false" customHeight="false" outlineLevel="0" collapsed="false">
      <c r="A58" s="52" t="n">
        <v>5</v>
      </c>
      <c r="B58" s="53" t="s">
        <v>80</v>
      </c>
      <c r="C58" s="54" t="n">
        <v>4.92952</v>
      </c>
      <c r="D58" s="53" t="n">
        <v>5.52785</v>
      </c>
      <c r="E58" s="53" t="n">
        <v>0.00698657</v>
      </c>
      <c r="F58" s="54" t="n">
        <v>-0.120147</v>
      </c>
      <c r="G58" s="54" t="n">
        <f aca="false">D58*$B$9+$B$10</f>
        <v>-0.137491206394459</v>
      </c>
      <c r="H58" s="53" t="n">
        <f aca="false">G58-F58</f>
        <v>-0.0173442063944593</v>
      </c>
      <c r="J58" s="55" t="n">
        <v>4.9979</v>
      </c>
      <c r="K58" s="53" t="n">
        <v>-0.1041</v>
      </c>
    </row>
    <row r="59" customFormat="false" ht="15.75" hidden="false" customHeight="false" outlineLevel="0" collapsed="false">
      <c r="A59" s="56" t="n">
        <v>6</v>
      </c>
      <c r="B59" s="53" t="s">
        <v>81</v>
      </c>
      <c r="C59" s="57" t="n">
        <v>3277.6</v>
      </c>
      <c r="D59" s="58" t="n">
        <v>2.22744</v>
      </c>
      <c r="E59" s="58" t="n">
        <v>0.0284615</v>
      </c>
      <c r="F59" s="57" t="n">
        <v>-0.0815601</v>
      </c>
      <c r="G59" s="57" t="n">
        <f aca="false">D59*$B$9+$B$10</f>
        <v>-0.0710157667441807</v>
      </c>
      <c r="H59" s="58" t="n">
        <f aca="false">G59-F59</f>
        <v>0.0105443332558193</v>
      </c>
      <c r="J59" s="55" t="n">
        <v>4.9979</v>
      </c>
      <c r="K59" s="53" t="n">
        <v>-0.1401</v>
      </c>
    </row>
    <row r="60" customFormat="false" ht="15" hidden="false" customHeight="false" outlineLevel="0" collapsed="false">
      <c r="A60" s="52" t="n">
        <v>6</v>
      </c>
      <c r="B60" s="53" t="s">
        <v>81</v>
      </c>
      <c r="C60" s="54" t="n">
        <v>3000.39</v>
      </c>
      <c r="D60" s="53" t="n">
        <v>2.194</v>
      </c>
      <c r="E60" s="53" t="n">
        <v>0.0203602</v>
      </c>
      <c r="F60" s="54" t="n">
        <v>-0.091996</v>
      </c>
      <c r="G60" s="54" t="n">
        <f aca="false">D60*$B$9+$B$10</f>
        <v>-0.0703422326372348</v>
      </c>
      <c r="H60" s="53" t="n">
        <f aca="false">G60-F60</f>
        <v>0.0216537673627652</v>
      </c>
      <c r="J60" s="55" t="n">
        <v>2.63267</v>
      </c>
      <c r="K60" s="53" t="n">
        <v>-0.0843277</v>
      </c>
    </row>
    <row r="61" customFormat="false" ht="15" hidden="false" customHeight="false" outlineLevel="0" collapsed="false">
      <c r="A61" s="52" t="n">
        <v>6</v>
      </c>
      <c r="B61" s="53" t="s">
        <v>81</v>
      </c>
      <c r="C61" s="54" t="n">
        <v>2500.05</v>
      </c>
      <c r="D61" s="53" t="n">
        <v>1.86648</v>
      </c>
      <c r="E61" s="53" t="n">
        <v>0.0260053</v>
      </c>
      <c r="F61" s="54" t="n">
        <v>-0.0685186</v>
      </c>
      <c r="G61" s="54" t="n">
        <f aca="false">D61*$B$9+$B$10</f>
        <v>-0.0637454655706402</v>
      </c>
      <c r="H61" s="53" t="n">
        <f aca="false">G61-F61</f>
        <v>0.00477313442935977</v>
      </c>
      <c r="J61" s="55" t="n">
        <v>2.59113</v>
      </c>
      <c r="K61" s="53" t="n">
        <v>-0.0788715</v>
      </c>
    </row>
    <row r="62" customFormat="false" ht="15" hidden="false" customHeight="false" outlineLevel="0" collapsed="false">
      <c r="A62" s="52" t="n">
        <v>6</v>
      </c>
      <c r="B62" s="53" t="s">
        <v>81</v>
      </c>
      <c r="C62" s="54" t="n">
        <v>2000.14</v>
      </c>
      <c r="D62" s="53" t="n">
        <v>1.28027</v>
      </c>
      <c r="E62" s="53" t="n">
        <v>0.0178523</v>
      </c>
      <c r="F62" s="54" t="n">
        <v>-0.0547303</v>
      </c>
      <c r="G62" s="54" t="n">
        <f aca="false">D62*$B$9+$B$10</f>
        <v>-0.0519382757132014</v>
      </c>
      <c r="H62" s="53" t="n">
        <f aca="false">G62-F62</f>
        <v>0.00279202428679864</v>
      </c>
      <c r="J62" s="55" t="n">
        <v>2.32846</v>
      </c>
      <c r="K62" s="53" t="n">
        <v>-0.0635436</v>
      </c>
    </row>
    <row r="63" customFormat="false" ht="15" hidden="false" customHeight="false" outlineLevel="0" collapsed="false">
      <c r="A63" s="52" t="n">
        <v>6</v>
      </c>
      <c r="B63" s="53" t="s">
        <v>81</v>
      </c>
      <c r="C63" s="54" t="n">
        <v>1499.48</v>
      </c>
      <c r="D63" s="53" t="n">
        <v>0.545344</v>
      </c>
      <c r="E63" s="53" t="n">
        <v>0.0140908</v>
      </c>
      <c r="F63" s="54" t="n">
        <v>-0.0396556</v>
      </c>
      <c r="G63" s="54" t="n">
        <f aca="false">D63*$B$9+$B$10</f>
        <v>-0.0371357121043101</v>
      </c>
      <c r="H63" s="53" t="n">
        <f aca="false">G63-F63</f>
        <v>0.00251988789568987</v>
      </c>
      <c r="J63" s="55" t="n">
        <v>1.80879</v>
      </c>
      <c r="K63" s="53" t="n">
        <v>-0.0542074</v>
      </c>
    </row>
    <row r="64" customFormat="false" ht="15" hidden="false" customHeight="false" outlineLevel="0" collapsed="false">
      <c r="A64" s="52" t="n">
        <v>6</v>
      </c>
      <c r="B64" s="53" t="s">
        <v>81</v>
      </c>
      <c r="C64" s="54" t="n">
        <v>1250.2</v>
      </c>
      <c r="D64" s="53" t="n">
        <v>0.348091</v>
      </c>
      <c r="E64" s="53" t="n">
        <v>0.0133185</v>
      </c>
      <c r="F64" s="54" t="n">
        <v>-0.0399087</v>
      </c>
      <c r="G64" s="54" t="n">
        <f aca="false">D64*$B$9+$B$10</f>
        <v>-0.0331627269608472</v>
      </c>
      <c r="H64" s="53" t="n">
        <f aca="false">G64-F64</f>
        <v>0.00674597303915277</v>
      </c>
      <c r="J64" s="55" t="n">
        <v>1.23366</v>
      </c>
      <c r="K64" s="53" t="n">
        <v>-0.0413444</v>
      </c>
    </row>
    <row r="65" customFormat="false" ht="15" hidden="false" customHeight="false" outlineLevel="0" collapsed="false">
      <c r="A65" s="52" t="n">
        <v>6</v>
      </c>
      <c r="B65" s="53" t="s">
        <v>81</v>
      </c>
      <c r="C65" s="54" t="n">
        <v>1000.39</v>
      </c>
      <c r="D65" s="53" t="n">
        <v>0.219988</v>
      </c>
      <c r="E65" s="53" t="n">
        <v>0.00937571</v>
      </c>
      <c r="F65" s="54" t="n">
        <v>-0.0370124</v>
      </c>
      <c r="G65" s="54" t="n">
        <f aca="false">D65*$B$9+$B$10</f>
        <v>-0.0305825313955933</v>
      </c>
      <c r="H65" s="53" t="n">
        <f aca="false">G65-F65</f>
        <v>0.00642986860440669</v>
      </c>
      <c r="J65" s="55" t="n">
        <v>0.5461</v>
      </c>
      <c r="K65" s="53" t="n">
        <v>-0.0259004</v>
      </c>
    </row>
    <row r="66" customFormat="false" ht="15" hidden="false" customHeight="false" outlineLevel="0" collapsed="false">
      <c r="A66" s="52" t="n">
        <v>6</v>
      </c>
      <c r="B66" s="53" t="s">
        <v>81</v>
      </c>
      <c r="C66" s="54" t="n">
        <v>800.878</v>
      </c>
      <c r="D66" s="53" t="n">
        <v>0.239552</v>
      </c>
      <c r="E66" s="53" t="n">
        <v>0.010443</v>
      </c>
      <c r="F66" s="54" t="n">
        <v>-0.0424481</v>
      </c>
      <c r="G66" s="54" t="n">
        <f aca="false">D66*$B$9+$B$10</f>
        <v>-0.030976581074669</v>
      </c>
      <c r="H66" s="53" t="n">
        <f aca="false">G66-F66</f>
        <v>0.011471518925331</v>
      </c>
      <c r="J66" s="55" t="n">
        <v>0.328108</v>
      </c>
      <c r="K66" s="53" t="n">
        <v>-0.0168921</v>
      </c>
    </row>
    <row r="67" customFormat="false" ht="15" hidden="false" customHeight="false" outlineLevel="0" collapsed="false">
      <c r="A67" s="52" t="n">
        <v>6</v>
      </c>
      <c r="B67" s="53" t="s">
        <v>81</v>
      </c>
      <c r="C67" s="54" t="n">
        <v>599.94</v>
      </c>
      <c r="D67" s="53" t="n">
        <v>0.504925</v>
      </c>
      <c r="E67" s="53" t="n">
        <v>0.00445751</v>
      </c>
      <c r="F67" s="54" t="n">
        <v>-0.0160747</v>
      </c>
      <c r="G67" s="54" t="n">
        <f aca="false">D67*$B$9+$B$10</f>
        <v>-0.0363216099790516</v>
      </c>
      <c r="H67" s="53" t="n">
        <f aca="false">G67-F67</f>
        <v>-0.0202469099790516</v>
      </c>
      <c r="J67" s="55" t="n">
        <v>0.238564</v>
      </c>
      <c r="K67" s="53" t="n">
        <v>-0.0214357</v>
      </c>
    </row>
    <row r="68" customFormat="false" ht="15" hidden="false" customHeight="false" outlineLevel="0" collapsed="false">
      <c r="A68" s="52" t="n">
        <v>6</v>
      </c>
      <c r="B68" s="53" t="s">
        <v>81</v>
      </c>
      <c r="C68" s="54" t="n">
        <v>401.298</v>
      </c>
      <c r="D68" s="53" t="n">
        <v>1.39181</v>
      </c>
      <c r="E68" s="53" t="n">
        <v>0.0108106</v>
      </c>
      <c r="F68" s="54" t="n">
        <v>-0.0711868</v>
      </c>
      <c r="G68" s="54" t="n">
        <f aca="false">D68*$B$9+$B$10</f>
        <v>-0.0541848664515012</v>
      </c>
      <c r="H68" s="53" t="n">
        <f aca="false">G68-F68</f>
        <v>0.0170019335484988</v>
      </c>
      <c r="J68" s="55" t="n">
        <v>0.244427</v>
      </c>
      <c r="K68" s="53" t="n">
        <v>-0.0255726</v>
      </c>
    </row>
    <row r="69" customFormat="false" ht="15" hidden="false" customHeight="false" outlineLevel="0" collapsed="false">
      <c r="A69" s="52" t="n">
        <v>6</v>
      </c>
      <c r="B69" s="53" t="s">
        <v>81</v>
      </c>
      <c r="C69" s="54" t="n">
        <v>300.725</v>
      </c>
      <c r="D69" s="53" t="n">
        <v>1.69431</v>
      </c>
      <c r="E69" s="53" t="n">
        <v>0.0103368</v>
      </c>
      <c r="F69" s="54" t="n">
        <v>-0.0686888</v>
      </c>
      <c r="G69" s="54" t="n">
        <f aca="false">D69*$B$9+$B$10</f>
        <v>-0.0602776914320973</v>
      </c>
      <c r="H69" s="53" t="n">
        <f aca="false">G69-F69</f>
        <v>0.00841110856790269</v>
      </c>
      <c r="J69" s="55" t="n">
        <v>0.411295</v>
      </c>
      <c r="K69" s="53" t="n">
        <v>-0.0297054</v>
      </c>
    </row>
    <row r="70" customFormat="false" ht="15" hidden="false" customHeight="false" outlineLevel="0" collapsed="false">
      <c r="A70" s="52" t="n">
        <v>6</v>
      </c>
      <c r="B70" s="53" t="s">
        <v>81</v>
      </c>
      <c r="C70" s="54" t="n">
        <v>250.75</v>
      </c>
      <c r="D70" s="53" t="n">
        <v>2.54462</v>
      </c>
      <c r="E70" s="53" t="n">
        <v>0.00492988</v>
      </c>
      <c r="F70" s="54" t="n">
        <v>-0.0473816</v>
      </c>
      <c r="G70" s="54" t="n">
        <f aca="false">D70*$B$9+$B$10</f>
        <v>-0.0774042699750748</v>
      </c>
      <c r="H70" s="53" t="n">
        <f aca="false">G70-F70</f>
        <v>-0.0300226699750748</v>
      </c>
      <c r="J70" s="55" t="n">
        <v>1.00632</v>
      </c>
      <c r="K70" s="53" t="n">
        <v>-0.0436804</v>
      </c>
    </row>
    <row r="71" customFormat="false" ht="15" hidden="false" customHeight="false" outlineLevel="0" collapsed="false">
      <c r="A71" s="52" t="n">
        <v>6</v>
      </c>
      <c r="B71" s="53" t="s">
        <v>81</v>
      </c>
      <c r="C71" s="54" t="n">
        <v>200.741</v>
      </c>
      <c r="D71" s="53" t="n">
        <v>3.23834</v>
      </c>
      <c r="E71" s="53" t="n">
        <v>0.0050579</v>
      </c>
      <c r="F71" s="54" t="n">
        <v>-0.0746639</v>
      </c>
      <c r="G71" s="54" t="n">
        <f aca="false">D71*$B$9+$B$10</f>
        <v>-0.0913768800429728</v>
      </c>
      <c r="H71" s="53" t="n">
        <f aca="false">G71-F71</f>
        <v>-0.0167129800429728</v>
      </c>
      <c r="J71" s="55" t="n">
        <v>1.74702</v>
      </c>
      <c r="K71" s="53" t="n">
        <v>-0.0639834</v>
      </c>
    </row>
    <row r="72" customFormat="false" ht="15" hidden="false" customHeight="false" outlineLevel="0" collapsed="false">
      <c r="A72" s="52" t="n">
        <v>6</v>
      </c>
      <c r="B72" s="53" t="s">
        <v>81</v>
      </c>
      <c r="C72" s="54" t="n">
        <v>175.449</v>
      </c>
      <c r="D72" s="53" t="n">
        <v>2.85824</v>
      </c>
      <c r="E72" s="53" t="n">
        <v>0.00591872</v>
      </c>
      <c r="F72" s="54" t="n">
        <v>-0.0927634</v>
      </c>
      <c r="G72" s="54" t="n">
        <f aca="false">D72*$B$9+$B$10</f>
        <v>-0.0837210692161147</v>
      </c>
      <c r="H72" s="53" t="n">
        <f aca="false">G72-F72</f>
        <v>0.00904233078388531</v>
      </c>
      <c r="J72" s="55" t="n">
        <v>1.89646</v>
      </c>
      <c r="K72" s="53" t="n">
        <v>-0.0815395</v>
      </c>
    </row>
    <row r="73" customFormat="false" ht="15" hidden="false" customHeight="false" outlineLevel="0" collapsed="false">
      <c r="A73" s="52" t="n">
        <v>6</v>
      </c>
      <c r="B73" s="53" t="s">
        <v>81</v>
      </c>
      <c r="C73" s="54" t="n">
        <v>150.97</v>
      </c>
      <c r="D73" s="53" t="n">
        <v>3.02746</v>
      </c>
      <c r="E73" s="53" t="n">
        <v>0.00451196</v>
      </c>
      <c r="F73" s="54" t="n">
        <v>-0.0685394</v>
      </c>
      <c r="G73" s="54" t="n">
        <f aca="false">D73*$B$9+$B$10</f>
        <v>-0.0871294257226155</v>
      </c>
      <c r="H73" s="53" t="n">
        <f aca="false">G73-F73</f>
        <v>-0.0185900257226155</v>
      </c>
      <c r="J73" s="55" t="n">
        <v>2.4664</v>
      </c>
      <c r="K73" s="53" t="n">
        <v>-0.0496018</v>
      </c>
    </row>
    <row r="74" customFormat="false" ht="15" hidden="false" customHeight="false" outlineLevel="0" collapsed="false">
      <c r="A74" s="52" t="n">
        <v>6</v>
      </c>
      <c r="B74" s="53" t="s">
        <v>81</v>
      </c>
      <c r="C74" s="54" t="n">
        <v>125.188</v>
      </c>
      <c r="D74" s="53" t="n">
        <v>4.9979</v>
      </c>
      <c r="E74" s="53" t="n">
        <v>0.0545122</v>
      </c>
      <c r="F74" s="54" t="n">
        <v>-0.1041</v>
      </c>
      <c r="G74" s="54" t="n">
        <f aca="false">D74*$B$9+$B$10</f>
        <v>-0.12681718127556</v>
      </c>
      <c r="H74" s="53" t="n">
        <f aca="false">G74-F74</f>
        <v>-0.0227171812755604</v>
      </c>
      <c r="J74" s="55" t="n">
        <v>2.679</v>
      </c>
      <c r="K74" s="53" t="n">
        <v>-0.056</v>
      </c>
    </row>
    <row r="75" customFormat="false" ht="15" hidden="false" customHeight="false" outlineLevel="0" collapsed="false">
      <c r="A75" s="52" t="n">
        <v>6</v>
      </c>
      <c r="B75" s="53" t="s">
        <v>81</v>
      </c>
      <c r="C75" s="54" t="n">
        <v>125.188</v>
      </c>
      <c r="D75" s="53" t="n">
        <v>4.9979</v>
      </c>
      <c r="E75" s="53" t="n">
        <v>0.0545122</v>
      </c>
      <c r="F75" s="54" t="n">
        <v>-0.1401</v>
      </c>
      <c r="G75" s="54" t="n">
        <f aca="false">D75*$B$9+$B$10</f>
        <v>-0.12681718127556</v>
      </c>
      <c r="H75" s="53" t="n">
        <f aca="false">G75-F75</f>
        <v>0.0132828187244396</v>
      </c>
      <c r="J75" s="55" t="n">
        <v>3.05312</v>
      </c>
      <c r="K75" s="53" t="n">
        <v>-0.076884</v>
      </c>
    </row>
    <row r="76" customFormat="false" ht="15" hidden="false" customHeight="false" outlineLevel="0" collapsed="false">
      <c r="A76" s="52" t="n">
        <v>6</v>
      </c>
      <c r="B76" s="53" t="s">
        <v>80</v>
      </c>
      <c r="C76" s="54" t="n">
        <v>74.8341</v>
      </c>
      <c r="D76" s="53" t="n">
        <v>6.63009</v>
      </c>
      <c r="E76" s="53" t="n">
        <v>0.0050113</v>
      </c>
      <c r="F76" s="54" t="n">
        <v>-0.0939126</v>
      </c>
      <c r="G76" s="54" t="n">
        <f aca="false">D76*$B$9+$B$10</f>
        <v>-0.159692050713839</v>
      </c>
      <c r="H76" s="53" t="n">
        <f aca="false">G76-F76</f>
        <v>-0.0657794507138388</v>
      </c>
      <c r="J76" s="55" t="n">
        <v>3.89328</v>
      </c>
      <c r="K76" s="53" t="n">
        <v>-0.126718</v>
      </c>
    </row>
    <row r="77" customFormat="false" ht="15" hidden="false" customHeight="false" outlineLevel="0" collapsed="false">
      <c r="A77" s="52" t="n">
        <v>6</v>
      </c>
      <c r="B77" s="53" t="s">
        <v>80</v>
      </c>
      <c r="C77" s="54" t="n">
        <v>50.5948</v>
      </c>
      <c r="D77" s="53" t="n">
        <v>6.79765</v>
      </c>
      <c r="E77" s="53" t="n">
        <v>0.00985542</v>
      </c>
      <c r="F77" s="54" t="n">
        <v>-0.0883527</v>
      </c>
      <c r="G77" s="54" t="n">
        <f aca="false">D77*$B$9+$B$10</f>
        <v>-0.163066972213834</v>
      </c>
      <c r="H77" s="53" t="n">
        <f aca="false">G77-F77</f>
        <v>-0.0747142722138345</v>
      </c>
      <c r="J77" s="55" t="n">
        <v>2.88116</v>
      </c>
      <c r="K77" s="53" t="n">
        <v>-0.0888424</v>
      </c>
    </row>
    <row r="78" customFormat="false" ht="15" hidden="false" customHeight="false" outlineLevel="0" collapsed="false">
      <c r="A78" s="52" t="n">
        <v>6</v>
      </c>
      <c r="B78" s="53" t="s">
        <v>80</v>
      </c>
      <c r="C78" s="54" t="n">
        <v>25.3075</v>
      </c>
      <c r="D78" s="53" t="n">
        <v>7.0809</v>
      </c>
      <c r="E78" s="53" t="n">
        <v>0.008401</v>
      </c>
      <c r="F78" s="54" t="n">
        <v>-0.0951037</v>
      </c>
      <c r="G78" s="54" t="n">
        <f aca="false">D78*$B$9+$B$10</f>
        <v>-0.168772071968393</v>
      </c>
      <c r="H78" s="53" t="n">
        <f aca="false">G78-F78</f>
        <v>-0.0736683719683927</v>
      </c>
      <c r="J78" s="55" t="n">
        <v>2.75449</v>
      </c>
      <c r="K78" s="53" t="n">
        <v>-0.0855145</v>
      </c>
    </row>
    <row r="79" customFormat="false" ht="15" hidden="false" customHeight="false" outlineLevel="0" collapsed="false">
      <c r="A79" s="52" t="n">
        <v>6</v>
      </c>
      <c r="B79" s="53" t="s">
        <v>80</v>
      </c>
      <c r="C79" s="54" t="n">
        <v>10.0407</v>
      </c>
      <c r="D79" s="53" t="n">
        <v>5.72999</v>
      </c>
      <c r="E79" s="53" t="n">
        <v>0.00573547</v>
      </c>
      <c r="F79" s="54" t="n">
        <v>-0.123013</v>
      </c>
      <c r="G79" s="54" t="n">
        <f aca="false">D79*$B$9+$B$10</f>
        <v>-0.14156262339141</v>
      </c>
      <c r="H79" s="53" t="n">
        <f aca="false">G79-F79</f>
        <v>-0.0185496233914104</v>
      </c>
      <c r="J79" s="55" t="n">
        <v>2.3887</v>
      </c>
      <c r="K79" s="53" t="n">
        <v>-0.0713029</v>
      </c>
    </row>
    <row r="80" customFormat="false" ht="15.75" hidden="false" customHeight="false" outlineLevel="0" collapsed="false">
      <c r="A80" s="52" t="n">
        <v>6</v>
      </c>
      <c r="B80" s="53" t="s">
        <v>80</v>
      </c>
      <c r="C80" s="54" t="n">
        <v>5.32955</v>
      </c>
      <c r="D80" s="53" t="n">
        <v>5.68238</v>
      </c>
      <c r="E80" s="53" t="n">
        <v>0.00629121</v>
      </c>
      <c r="F80" s="54" t="n">
        <v>-0.108618</v>
      </c>
      <c r="G80" s="54" t="n">
        <f aca="false">D80*$B$9+$B$10</f>
        <v>-0.14060368323496</v>
      </c>
      <c r="H80" s="53" t="n">
        <f aca="false">G80-F80</f>
        <v>-0.0319856832349602</v>
      </c>
      <c r="J80" s="55" t="n">
        <v>1.79496</v>
      </c>
      <c r="K80" s="53" t="n">
        <v>-0.0510373</v>
      </c>
    </row>
    <row r="81" customFormat="false" ht="15.75" hidden="false" customHeight="false" outlineLevel="0" collapsed="false">
      <c r="A81" s="56" t="n">
        <v>7</v>
      </c>
      <c r="B81" s="53" t="s">
        <v>81</v>
      </c>
      <c r="C81" s="57" t="n">
        <v>3685.64</v>
      </c>
      <c r="D81" s="58" t="n">
        <v>2.63267</v>
      </c>
      <c r="E81" s="58" t="n">
        <v>0.0318862</v>
      </c>
      <c r="F81" s="57" t="n">
        <v>-0.0843277</v>
      </c>
      <c r="G81" s="57" t="n">
        <f aca="false">D81*$B$9+$B$10</f>
        <v>-0.0791777352297574</v>
      </c>
      <c r="H81" s="58" t="n">
        <f aca="false">G81-F81</f>
        <v>0.00514996477024257</v>
      </c>
      <c r="J81" s="55" t="n">
        <v>1.13573</v>
      </c>
      <c r="K81" s="53" t="n">
        <v>-0.0402739</v>
      </c>
    </row>
    <row r="82" customFormat="false" ht="15" hidden="false" customHeight="false" outlineLevel="0" collapsed="false">
      <c r="A82" s="52" t="n">
        <v>7</v>
      </c>
      <c r="B82" s="53" t="s">
        <v>81</v>
      </c>
      <c r="C82" s="54" t="n">
        <v>3500.15</v>
      </c>
      <c r="D82" s="53" t="n">
        <v>2.59113</v>
      </c>
      <c r="E82" s="53" t="n">
        <v>0.0363439</v>
      </c>
      <c r="F82" s="54" t="n">
        <v>-0.0788715</v>
      </c>
      <c r="G82" s="54" t="n">
        <f aca="false">D82*$B$9+$B$10</f>
        <v>-0.0783410544043229</v>
      </c>
      <c r="H82" s="53" t="n">
        <f aca="false">G82-F82</f>
        <v>0.000530445595677151</v>
      </c>
      <c r="J82" s="55" t="n">
        <v>0.476124</v>
      </c>
      <c r="K82" s="53" t="n">
        <v>-0.0378755</v>
      </c>
    </row>
    <row r="83" customFormat="false" ht="15" hidden="false" customHeight="false" outlineLevel="0" collapsed="false">
      <c r="A83" s="52" t="n">
        <v>7</v>
      </c>
      <c r="B83" s="53" t="s">
        <v>81</v>
      </c>
      <c r="C83" s="54" t="n">
        <v>3001.12</v>
      </c>
      <c r="D83" s="53" t="n">
        <v>2.32846</v>
      </c>
      <c r="E83" s="53" t="n">
        <v>0.0229664</v>
      </c>
      <c r="F83" s="54" t="n">
        <v>-0.0635436</v>
      </c>
      <c r="G83" s="54" t="n">
        <f aca="false">D83*$B$9+$B$10</f>
        <v>-0.073050468164147</v>
      </c>
      <c r="H83" s="53" t="n">
        <f aca="false">G83-F83</f>
        <v>-0.00950686816414703</v>
      </c>
      <c r="J83" s="55" t="n">
        <v>0.354456</v>
      </c>
      <c r="K83" s="53" t="n">
        <v>-0.0255436</v>
      </c>
    </row>
    <row r="84" customFormat="false" ht="15" hidden="false" customHeight="false" outlineLevel="0" collapsed="false">
      <c r="A84" s="52" t="n">
        <v>7</v>
      </c>
      <c r="B84" s="53" t="s">
        <v>81</v>
      </c>
      <c r="C84" s="54" t="n">
        <v>2499.59</v>
      </c>
      <c r="D84" s="53" t="n">
        <v>1.80879</v>
      </c>
      <c r="E84" s="53" t="n">
        <v>0.0295327</v>
      </c>
      <c r="F84" s="54" t="n">
        <v>-0.0542074</v>
      </c>
      <c r="G84" s="54" t="n">
        <f aca="false">D84*$B$9+$B$10</f>
        <v>-0.0625834983867375</v>
      </c>
      <c r="H84" s="53" t="n">
        <f aca="false">G84-F84</f>
        <v>-0.00837609838673746</v>
      </c>
      <c r="J84" s="55" t="n">
        <v>0.334398</v>
      </c>
      <c r="K84" s="53" t="n">
        <v>-0.0396017</v>
      </c>
    </row>
    <row r="85" customFormat="false" ht="15" hidden="false" customHeight="false" outlineLevel="0" collapsed="false">
      <c r="A85" s="52" t="n">
        <v>7</v>
      </c>
      <c r="B85" s="53" t="s">
        <v>81</v>
      </c>
      <c r="C85" s="54" t="n">
        <v>2001.17</v>
      </c>
      <c r="D85" s="53" t="n">
        <v>1.23366</v>
      </c>
      <c r="E85" s="53" t="n">
        <v>0.0126893</v>
      </c>
      <c r="F85" s="54" t="n">
        <v>-0.0413444</v>
      </c>
      <c r="G85" s="54" t="n">
        <f aca="false">D85*$B$9+$B$10</f>
        <v>-0.050999477126935</v>
      </c>
      <c r="H85" s="53" t="n">
        <f aca="false">G85-F85</f>
        <v>-0.00965507712693495</v>
      </c>
      <c r="J85" s="55" t="n">
        <v>0.387954</v>
      </c>
      <c r="K85" s="53" t="n">
        <v>-0.0340456</v>
      </c>
    </row>
    <row r="86" customFormat="false" ht="15" hidden="false" customHeight="false" outlineLevel="0" collapsed="false">
      <c r="A86" s="52" t="n">
        <v>7</v>
      </c>
      <c r="B86" s="53" t="s">
        <v>81</v>
      </c>
      <c r="C86" s="54" t="n">
        <v>1499.31</v>
      </c>
      <c r="D86" s="53" t="n">
        <v>0.5461</v>
      </c>
      <c r="E86" s="53" t="n">
        <v>0.0113379</v>
      </c>
      <c r="F86" s="54" t="n">
        <v>-0.0259004</v>
      </c>
      <c r="G86" s="54" t="n">
        <f aca="false">D86*$B$9+$B$10</f>
        <v>-0.0371509391313691</v>
      </c>
      <c r="H86" s="53" t="n">
        <f aca="false">G86-F86</f>
        <v>-0.0112505391313691</v>
      </c>
      <c r="J86" s="55" t="n">
        <v>0.522091</v>
      </c>
      <c r="K86" s="53" t="n">
        <v>-0.0389087</v>
      </c>
    </row>
    <row r="87" customFormat="false" ht="15" hidden="false" customHeight="false" outlineLevel="0" collapsed="false">
      <c r="A87" s="52" t="n">
        <v>7</v>
      </c>
      <c r="B87" s="53" t="s">
        <v>81</v>
      </c>
      <c r="C87" s="54" t="n">
        <v>1250.51</v>
      </c>
      <c r="D87" s="53" t="n">
        <v>0.328108</v>
      </c>
      <c r="E87" s="53" t="n">
        <v>0.0143162</v>
      </c>
      <c r="F87" s="54" t="n">
        <v>-0.0168921</v>
      </c>
      <c r="G87" s="54" t="n">
        <f aca="false">D87*$B$9+$B$10</f>
        <v>-0.0327602379638646</v>
      </c>
      <c r="H87" s="53" t="n">
        <f aca="false">G87-F87</f>
        <v>-0.0158681379638646</v>
      </c>
      <c r="J87" s="55" t="n">
        <v>1.04571</v>
      </c>
      <c r="K87" s="53" t="n">
        <v>-0.0482905</v>
      </c>
    </row>
    <row r="88" customFormat="false" ht="15" hidden="false" customHeight="false" outlineLevel="0" collapsed="false">
      <c r="A88" s="52" t="n">
        <v>7</v>
      </c>
      <c r="B88" s="53" t="s">
        <v>81</v>
      </c>
      <c r="C88" s="54" t="n">
        <v>1000.46</v>
      </c>
      <c r="D88" s="53" t="n">
        <v>0.238564</v>
      </c>
      <c r="E88" s="53" t="n">
        <v>0.0139602</v>
      </c>
      <c r="F88" s="54" t="n">
        <v>-0.0214357</v>
      </c>
      <c r="G88" s="54" t="n">
        <f aca="false">D88*$B$9+$B$10</f>
        <v>-0.0309566812033274</v>
      </c>
      <c r="H88" s="53" t="n">
        <f aca="false">G88-F88</f>
        <v>-0.00952098120332738</v>
      </c>
      <c r="J88" s="55" t="n">
        <v>1.60732</v>
      </c>
      <c r="K88" s="53" t="n">
        <v>-0.0576805</v>
      </c>
    </row>
    <row r="89" customFormat="false" ht="15" hidden="false" customHeight="false" outlineLevel="0" collapsed="false">
      <c r="A89" s="52" t="n">
        <v>7</v>
      </c>
      <c r="B89" s="53" t="s">
        <v>81</v>
      </c>
      <c r="C89" s="54" t="n">
        <v>800.198</v>
      </c>
      <c r="D89" s="53" t="n">
        <v>0.244427</v>
      </c>
      <c r="E89" s="53" t="n">
        <v>0.0107651</v>
      </c>
      <c r="F89" s="54" t="n">
        <v>-0.0255726</v>
      </c>
      <c r="G89" s="54" t="n">
        <f aca="false">D89*$B$9+$B$10</f>
        <v>-0.0310747712293149</v>
      </c>
      <c r="H89" s="53" t="n">
        <f aca="false">G89-F89</f>
        <v>-0.00550217122931493</v>
      </c>
      <c r="J89" s="55" t="n">
        <v>2.27827</v>
      </c>
      <c r="K89" s="53" t="n">
        <v>-0.0997303</v>
      </c>
    </row>
    <row r="90" customFormat="false" ht="15" hidden="false" customHeight="false" outlineLevel="0" collapsed="false">
      <c r="A90" s="52" t="n">
        <v>7</v>
      </c>
      <c r="B90" s="53" t="s">
        <v>81</v>
      </c>
      <c r="C90" s="54" t="n">
        <v>600.426</v>
      </c>
      <c r="D90" s="53" t="n">
        <v>0.411295</v>
      </c>
      <c r="E90" s="53" t="n">
        <v>0.0073104</v>
      </c>
      <c r="F90" s="54" t="n">
        <v>-0.0297054</v>
      </c>
      <c r="G90" s="54" t="n">
        <f aca="false">D90*$B$9+$B$10</f>
        <v>-0.0344357547627434</v>
      </c>
      <c r="H90" s="53" t="n">
        <f aca="false">G90-F90</f>
        <v>-0.00473035476274342</v>
      </c>
      <c r="J90" s="55" t="n">
        <v>3.10257</v>
      </c>
      <c r="K90" s="53" t="n">
        <v>-0.0974274</v>
      </c>
    </row>
    <row r="91" customFormat="false" ht="15" hidden="false" customHeight="false" outlineLevel="0" collapsed="false">
      <c r="A91" s="52" t="n">
        <v>7</v>
      </c>
      <c r="B91" s="53" t="s">
        <v>81</v>
      </c>
      <c r="C91" s="54" t="n">
        <v>400.73</v>
      </c>
      <c r="D91" s="53" t="n">
        <v>1.00632</v>
      </c>
      <c r="E91" s="53" t="n">
        <v>0.00797245</v>
      </c>
      <c r="F91" s="54" t="n">
        <v>-0.0436804</v>
      </c>
      <c r="G91" s="54" t="n">
        <f aca="false">D91*$B$9+$B$10</f>
        <v>-0.0464204925613524</v>
      </c>
      <c r="H91" s="53" t="n">
        <f aca="false">G91-F91</f>
        <v>-0.00274009256135239</v>
      </c>
      <c r="J91" s="55" t="n">
        <v>3.07517</v>
      </c>
      <c r="K91" s="53" t="n">
        <v>-0.065834</v>
      </c>
    </row>
    <row r="92" customFormat="false" ht="15" hidden="false" customHeight="false" outlineLevel="0" collapsed="false">
      <c r="A92" s="52" t="n">
        <v>7</v>
      </c>
      <c r="B92" s="53" t="s">
        <v>81</v>
      </c>
      <c r="C92" s="54" t="n">
        <v>300.735</v>
      </c>
      <c r="D92" s="53" t="n">
        <v>1.74702</v>
      </c>
      <c r="E92" s="53" t="n">
        <v>0.00675831</v>
      </c>
      <c r="F92" s="54" t="n">
        <v>-0.0639834</v>
      </c>
      <c r="G92" s="54" t="n">
        <f aca="false">D92*$B$9+$B$10</f>
        <v>-0.0613393535964848</v>
      </c>
      <c r="H92" s="53" t="n">
        <f aca="false">G92-F92</f>
        <v>0.00264404640351518</v>
      </c>
      <c r="J92" s="55" t="n">
        <v>3.75083</v>
      </c>
      <c r="K92" s="53" t="n">
        <v>-0.11117</v>
      </c>
    </row>
    <row r="93" customFormat="false" ht="15" hidden="false" customHeight="false" outlineLevel="0" collapsed="false">
      <c r="A93" s="52" t="n">
        <v>7</v>
      </c>
      <c r="B93" s="53" t="s">
        <v>81</v>
      </c>
      <c r="C93" s="54" t="n">
        <v>250.464</v>
      </c>
      <c r="D93" s="53" t="n">
        <v>1.89646</v>
      </c>
      <c r="E93" s="53" t="n">
        <v>0.00854251</v>
      </c>
      <c r="F93" s="54" t="n">
        <v>-0.0815395</v>
      </c>
      <c r="G93" s="54" t="n">
        <f aca="false">D93*$B$9+$B$10</f>
        <v>-0.0643493098447502</v>
      </c>
      <c r="H93" s="53" t="n">
        <f aca="false">G93-F93</f>
        <v>0.0171901901552498</v>
      </c>
      <c r="J93" s="55" t="n">
        <v>4.69918</v>
      </c>
      <c r="K93" s="53" t="n">
        <v>-0.172822</v>
      </c>
    </row>
    <row r="94" customFormat="false" ht="15" hidden="false" customHeight="false" outlineLevel="0" collapsed="false">
      <c r="A94" s="52" t="n">
        <v>7</v>
      </c>
      <c r="B94" s="53" t="s">
        <v>81</v>
      </c>
      <c r="C94" s="54" t="n">
        <v>201.055</v>
      </c>
      <c r="D94" s="53" t="n">
        <v>2.4664</v>
      </c>
      <c r="E94" s="53" t="n">
        <v>0.00724563</v>
      </c>
      <c r="F94" s="54" t="n">
        <v>-0.0496018</v>
      </c>
      <c r="G94" s="54" t="n">
        <f aca="false">D94*$B$9+$B$10</f>
        <v>-0.0758287963552989</v>
      </c>
      <c r="H94" s="53" t="n">
        <f aca="false">G94-F94</f>
        <v>-0.0262269963552989</v>
      </c>
      <c r="J94" s="55" t="n">
        <v>3.10436</v>
      </c>
      <c r="K94" s="53" t="n">
        <v>-0.0896432</v>
      </c>
    </row>
    <row r="95" customFormat="false" ht="15" hidden="false" customHeight="false" outlineLevel="0" collapsed="false">
      <c r="A95" s="52" t="n">
        <v>7</v>
      </c>
      <c r="B95" s="53" t="s">
        <v>81</v>
      </c>
      <c r="C95" s="54" t="n">
        <v>175.543</v>
      </c>
      <c r="D95" s="53" t="n">
        <v>2.679</v>
      </c>
      <c r="E95" s="53" t="n">
        <v>0.00595749</v>
      </c>
      <c r="F95" s="54" t="n">
        <v>-0.056</v>
      </c>
      <c r="G95" s="54" t="n">
        <f aca="false">D95*$B$9+$B$10</f>
        <v>-0.0801108941763724</v>
      </c>
      <c r="H95" s="53" t="n">
        <f aca="false">G95-F95</f>
        <v>-0.0241108941763724</v>
      </c>
      <c r="J95" s="55" t="n">
        <v>2.86402</v>
      </c>
      <c r="K95" s="53" t="n">
        <v>-0.0729835</v>
      </c>
    </row>
    <row r="96" customFormat="false" ht="15" hidden="false" customHeight="false" outlineLevel="0" collapsed="false">
      <c r="A96" s="52" t="n">
        <v>7</v>
      </c>
      <c r="B96" s="53" t="s">
        <v>81</v>
      </c>
      <c r="C96" s="54" t="n">
        <v>150.046</v>
      </c>
      <c r="D96" s="53" t="n">
        <v>3.05312</v>
      </c>
      <c r="E96" s="53" t="n">
        <v>0.0069206</v>
      </c>
      <c r="F96" s="54" t="n">
        <v>-0.076884</v>
      </c>
      <c r="G96" s="54" t="n">
        <f aca="false">D96*$B$9+$B$10</f>
        <v>-0.0876462584135315</v>
      </c>
      <c r="H96" s="53" t="n">
        <f aca="false">G96-F96</f>
        <v>-0.0107622584135315</v>
      </c>
      <c r="J96" s="55" t="n">
        <v>2.43919</v>
      </c>
      <c r="K96" s="53" t="n">
        <v>-0.0768092</v>
      </c>
    </row>
    <row r="97" customFormat="false" ht="15" hidden="false" customHeight="false" outlineLevel="0" collapsed="false">
      <c r="A97" s="52" t="n">
        <v>7</v>
      </c>
      <c r="B97" s="53" t="s">
        <v>81</v>
      </c>
      <c r="C97" s="54" t="n">
        <v>125.028</v>
      </c>
      <c r="D97" s="53" t="n">
        <v>3.89328</v>
      </c>
      <c r="E97" s="53" t="n">
        <v>0.0112984</v>
      </c>
      <c r="F97" s="54" t="n">
        <v>-0.126718</v>
      </c>
      <c r="G97" s="54" t="n">
        <f aca="false">D97*$B$9+$B$10</f>
        <v>-0.104568400019144</v>
      </c>
      <c r="H97" s="53" t="n">
        <f aca="false">G97-F97</f>
        <v>0.0221495999808565</v>
      </c>
      <c r="J97" s="55" t="n">
        <v>1.86731</v>
      </c>
      <c r="K97" s="53" t="n">
        <v>-0.0506929</v>
      </c>
    </row>
    <row r="98" customFormat="false" ht="15" hidden="false" customHeight="false" outlineLevel="0" collapsed="false">
      <c r="A98" s="52" t="n">
        <v>7</v>
      </c>
      <c r="B98" s="53" t="s">
        <v>80</v>
      </c>
      <c r="C98" s="54" t="n">
        <v>100.908</v>
      </c>
      <c r="D98" s="53" t="n">
        <v>5.91462</v>
      </c>
      <c r="E98" s="53" t="n">
        <v>0.011461</v>
      </c>
      <c r="F98" s="54" t="n">
        <v>-0.141382</v>
      </c>
      <c r="G98" s="54" t="n">
        <f aca="false">D98*$B$9+$B$10</f>
        <v>-0.145281361494443</v>
      </c>
      <c r="H98" s="53" t="n">
        <f aca="false">G98-F98</f>
        <v>-0.00389936149444337</v>
      </c>
      <c r="J98" s="55" t="n">
        <v>1.16928</v>
      </c>
      <c r="K98" s="53" t="n">
        <v>-0.060722</v>
      </c>
    </row>
    <row r="99" customFormat="false" ht="15" hidden="false" customHeight="false" outlineLevel="0" collapsed="false">
      <c r="A99" s="52" t="n">
        <v>7</v>
      </c>
      <c r="B99" s="53" t="s">
        <v>80</v>
      </c>
      <c r="C99" s="54" t="n">
        <v>75.0899</v>
      </c>
      <c r="D99" s="53" t="n">
        <v>6.62928</v>
      </c>
      <c r="E99" s="53" t="n">
        <v>0.0052053</v>
      </c>
      <c r="F99" s="54" t="n">
        <v>-0.074718</v>
      </c>
      <c r="G99" s="54" t="n">
        <f aca="false">D99*$B$9+$B$10</f>
        <v>-0.15967573604199</v>
      </c>
      <c r="H99" s="53" t="n">
        <f aca="false">G99-F99</f>
        <v>-0.0849577360419899</v>
      </c>
      <c r="J99" s="55" t="n">
        <v>0.637361</v>
      </c>
      <c r="K99" s="53" t="n">
        <v>-0.018639</v>
      </c>
    </row>
    <row r="100" customFormat="false" ht="15" hidden="false" customHeight="false" outlineLevel="0" collapsed="false">
      <c r="A100" s="52" t="n">
        <v>7</v>
      </c>
      <c r="B100" s="53" t="s">
        <v>80</v>
      </c>
      <c r="C100" s="54" t="n">
        <v>50.34</v>
      </c>
      <c r="D100" s="53" t="n">
        <v>6.75782</v>
      </c>
      <c r="E100" s="53" t="n">
        <v>0.0073284</v>
      </c>
      <c r="F100" s="54" t="n">
        <v>-0.0701785</v>
      </c>
      <c r="G100" s="54" t="n">
        <f aca="false">D100*$B$9+$B$10</f>
        <v>-0.162264733473414</v>
      </c>
      <c r="H100" s="53" t="n">
        <f aca="false">G100-F100</f>
        <v>-0.0920862334734141</v>
      </c>
      <c r="J100" s="55" t="n">
        <v>0.457876</v>
      </c>
      <c r="K100" s="53" t="n">
        <v>-0.0271245</v>
      </c>
    </row>
    <row r="101" customFormat="false" ht="15" hidden="false" customHeight="false" outlineLevel="0" collapsed="false">
      <c r="A101" s="52" t="n">
        <v>7</v>
      </c>
      <c r="B101" s="53" t="s">
        <v>80</v>
      </c>
      <c r="C101" s="54" t="n">
        <v>25.4028</v>
      </c>
      <c r="D101" s="53" t="n">
        <v>7.02795</v>
      </c>
      <c r="E101" s="53" t="n">
        <v>0.0250724</v>
      </c>
      <c r="F101" s="54" t="n">
        <v>-0.0470538</v>
      </c>
      <c r="G101" s="54" t="n">
        <f aca="false">D101*$B$9+$B$10</f>
        <v>-0.167705575827161</v>
      </c>
      <c r="H101" s="53" t="n">
        <f aca="false">G101-F101</f>
        <v>-0.120651775827161</v>
      </c>
      <c r="J101" s="55" t="n">
        <v>0.381141</v>
      </c>
      <c r="K101" s="53" t="n">
        <v>-0.0228589</v>
      </c>
    </row>
    <row r="102" customFormat="false" ht="15" hidden="false" customHeight="false" outlineLevel="0" collapsed="false">
      <c r="A102" s="52" t="n">
        <v>7</v>
      </c>
      <c r="B102" s="53" t="s">
        <v>80</v>
      </c>
      <c r="C102" s="54" t="n">
        <v>10.0072</v>
      </c>
      <c r="D102" s="53" t="n">
        <v>5.83691</v>
      </c>
      <c r="E102" s="53" t="n">
        <v>0.0096441</v>
      </c>
      <c r="F102" s="54" t="n">
        <v>-0.104091</v>
      </c>
      <c r="G102" s="54" t="n">
        <f aca="false">D102*$B$9+$B$10</f>
        <v>-0.143716160075461</v>
      </c>
      <c r="H102" s="53" t="n">
        <f aca="false">G102-F102</f>
        <v>-0.0396251600754611</v>
      </c>
      <c r="J102" s="55" t="n">
        <v>0.401614</v>
      </c>
      <c r="K102" s="53" t="n">
        <v>-0.0273859</v>
      </c>
    </row>
    <row r="103" customFormat="false" ht="15.75" hidden="false" customHeight="false" outlineLevel="0" collapsed="false">
      <c r="A103" s="52" t="n">
        <v>7</v>
      </c>
      <c r="B103" s="53" t="s">
        <v>80</v>
      </c>
      <c r="C103" s="54" t="n">
        <v>5.57215</v>
      </c>
      <c r="D103" s="53" t="n">
        <v>5.84385</v>
      </c>
      <c r="E103" s="53" t="n">
        <v>0.0054182</v>
      </c>
      <c r="F103" s="54" t="n">
        <v>-0.102154</v>
      </c>
      <c r="G103" s="54" t="n">
        <f aca="false">D103*$B$9+$B$10</f>
        <v>-0.143855942572537</v>
      </c>
      <c r="H103" s="53" t="n">
        <f aca="false">G103-F103</f>
        <v>-0.0417019425725366</v>
      </c>
      <c r="J103" s="55" t="n">
        <v>0.526473</v>
      </c>
      <c r="K103" s="53" t="n">
        <v>-0.033527</v>
      </c>
    </row>
    <row r="104" customFormat="false" ht="15.75" hidden="false" customHeight="false" outlineLevel="0" collapsed="false">
      <c r="A104" s="56" t="n">
        <v>8</v>
      </c>
      <c r="B104" s="53" t="s">
        <v>81</v>
      </c>
      <c r="C104" s="57" t="n">
        <v>4025.77</v>
      </c>
      <c r="D104" s="58" t="n">
        <v>2.88116</v>
      </c>
      <c r="E104" s="58" t="n">
        <v>0.0235453</v>
      </c>
      <c r="F104" s="57" t="n">
        <v>-0.0888424</v>
      </c>
      <c r="G104" s="57" t="n">
        <f aca="false">D104*$B$9+$B$10</f>
        <v>-0.0841827140047271</v>
      </c>
      <c r="H104" s="58" t="n">
        <f aca="false">G104-F104</f>
        <v>0.00465968599527286</v>
      </c>
      <c r="J104" s="55" t="n">
        <v>0.837726</v>
      </c>
      <c r="K104" s="53" t="n">
        <v>-0.0472739</v>
      </c>
    </row>
    <row r="105" customFormat="false" ht="15" hidden="false" customHeight="false" outlineLevel="0" collapsed="false">
      <c r="A105" s="52" t="n">
        <v>8</v>
      </c>
      <c r="B105" s="53" t="s">
        <v>81</v>
      </c>
      <c r="C105" s="54" t="n">
        <v>3499.74</v>
      </c>
      <c r="D105" s="53" t="n">
        <v>2.75449</v>
      </c>
      <c r="E105" s="53" t="n">
        <v>0.0187495</v>
      </c>
      <c r="F105" s="54" t="n">
        <v>-0.0855145</v>
      </c>
      <c r="G105" s="54" t="n">
        <f aca="false">D105*$B$9+$B$10</f>
        <v>-0.0816313813095466</v>
      </c>
      <c r="H105" s="53" t="n">
        <f aca="false">G105-F105</f>
        <v>0.00388311869045338</v>
      </c>
      <c r="J105" s="55" t="n">
        <v>1.19514</v>
      </c>
      <c r="K105" s="53" t="n">
        <v>-0.0438589</v>
      </c>
    </row>
    <row r="106" customFormat="false" ht="15" hidden="false" customHeight="false" outlineLevel="0" collapsed="false">
      <c r="A106" s="52" t="n">
        <v>8</v>
      </c>
      <c r="B106" s="53" t="s">
        <v>81</v>
      </c>
      <c r="C106" s="54" t="n">
        <v>3000.01</v>
      </c>
      <c r="D106" s="53" t="n">
        <v>2.3887</v>
      </c>
      <c r="E106" s="53" t="n">
        <v>0.0114245</v>
      </c>
      <c r="F106" s="54" t="n">
        <v>-0.0713029</v>
      </c>
      <c r="G106" s="54" t="n">
        <f aca="false">D106*$B$9+$B$10</f>
        <v>-0.0742637963520185</v>
      </c>
      <c r="H106" s="53" t="n">
        <f aca="false">G106-F106</f>
        <v>-0.00296089635201846</v>
      </c>
      <c r="J106" s="55" t="n">
        <v>1.55259</v>
      </c>
      <c r="K106" s="53" t="n">
        <v>-0.0544108</v>
      </c>
    </row>
    <row r="107" customFormat="false" ht="15" hidden="false" customHeight="false" outlineLevel="0" collapsed="false">
      <c r="A107" s="52" t="n">
        <v>8</v>
      </c>
      <c r="B107" s="53" t="s">
        <v>81</v>
      </c>
      <c r="C107" s="54" t="n">
        <v>2500.16</v>
      </c>
      <c r="D107" s="53" t="n">
        <v>1.79496</v>
      </c>
      <c r="E107" s="53" t="n">
        <v>0.0209014</v>
      </c>
      <c r="F107" s="54" t="n">
        <v>-0.0510373</v>
      </c>
      <c r="G107" s="54" t="n">
        <f aca="false">D107*$B$9+$B$10</f>
        <v>-0.0623049404710957</v>
      </c>
      <c r="H107" s="53" t="n">
        <f aca="false">G107-F107</f>
        <v>-0.0112676404710957</v>
      </c>
      <c r="J107" s="55" t="n">
        <v>2.39392</v>
      </c>
      <c r="K107" s="53" t="n">
        <v>-0.0730829</v>
      </c>
    </row>
    <row r="108" customFormat="false" ht="15" hidden="false" customHeight="false" outlineLevel="0" collapsed="false">
      <c r="A108" s="52" t="n">
        <v>8</v>
      </c>
      <c r="B108" s="53" t="s">
        <v>81</v>
      </c>
      <c r="C108" s="54" t="n">
        <v>1999.69</v>
      </c>
      <c r="D108" s="53" t="n">
        <v>1.13573</v>
      </c>
      <c r="E108" s="53" t="n">
        <v>0.00528754</v>
      </c>
      <c r="F108" s="54" t="n">
        <v>-0.0402739</v>
      </c>
      <c r="G108" s="54" t="n">
        <f aca="false">D108*$B$9+$B$10</f>
        <v>-0.0490270131588365</v>
      </c>
      <c r="H108" s="53" t="n">
        <f aca="false">G108-F108</f>
        <v>-0.00875311315883651</v>
      </c>
      <c r="J108" s="55" t="n">
        <v>2.87583</v>
      </c>
      <c r="K108" s="53" t="n">
        <v>-0.0801702</v>
      </c>
    </row>
    <row r="109" customFormat="false" ht="15" hidden="false" customHeight="false" outlineLevel="0" collapsed="false">
      <c r="A109" s="52" t="n">
        <v>8</v>
      </c>
      <c r="B109" s="53" t="s">
        <v>81</v>
      </c>
      <c r="C109" s="54" t="n">
        <v>1500.07</v>
      </c>
      <c r="D109" s="53" t="n">
        <v>0.476124</v>
      </c>
      <c r="E109" s="53" t="n">
        <v>0.018583</v>
      </c>
      <c r="F109" s="54" t="n">
        <v>-0.0378755</v>
      </c>
      <c r="G109" s="54" t="n">
        <f aca="false">D109*$B$9+$B$10</f>
        <v>-0.0357415126161883</v>
      </c>
      <c r="H109" s="53" t="n">
        <f aca="false">G109-F109</f>
        <v>0.00213398738381174</v>
      </c>
      <c r="J109" s="55" t="n">
        <v>3.28406</v>
      </c>
      <c r="K109" s="53" t="n">
        <v>-0.0609419</v>
      </c>
    </row>
    <row r="110" customFormat="false" ht="15" hidden="false" customHeight="false" outlineLevel="0" collapsed="false">
      <c r="A110" s="52" t="n">
        <v>8</v>
      </c>
      <c r="B110" s="53" t="s">
        <v>81</v>
      </c>
      <c r="C110" s="54" t="n">
        <v>1250.27</v>
      </c>
      <c r="D110" s="53" t="n">
        <v>0.354456</v>
      </c>
      <c r="E110" s="53" t="n">
        <v>0.014171</v>
      </c>
      <c r="F110" s="54" t="n">
        <v>-0.0255436</v>
      </c>
      <c r="G110" s="54" t="n">
        <f aca="false">D110*$B$9+$B$10</f>
        <v>-0.033290928055067</v>
      </c>
      <c r="H110" s="53" t="n">
        <f aca="false">G110-F110</f>
        <v>-0.00774732805506704</v>
      </c>
      <c r="J110" s="55" t="n">
        <v>4.31111</v>
      </c>
      <c r="K110" s="53" t="n">
        <v>-0.117892</v>
      </c>
    </row>
    <row r="111" customFormat="false" ht="15" hidden="false" customHeight="false" outlineLevel="0" collapsed="false">
      <c r="A111" s="52" t="n">
        <v>8</v>
      </c>
      <c r="B111" s="53" t="s">
        <v>81</v>
      </c>
      <c r="C111" s="54" t="n">
        <v>1000.47</v>
      </c>
      <c r="D111" s="53" t="n">
        <v>0.334398</v>
      </c>
      <c r="E111" s="53" t="n">
        <v>0.00766968</v>
      </c>
      <c r="F111" s="54" t="n">
        <v>-0.0396017</v>
      </c>
      <c r="G111" s="54" t="n">
        <f aca="false">D111*$B$9+$B$10</f>
        <v>-0.0328869284403206</v>
      </c>
      <c r="H111" s="53" t="n">
        <f aca="false">G111-F111</f>
        <v>0.00671477155967939</v>
      </c>
      <c r="J111" s="55"/>
      <c r="K111" s="53"/>
    </row>
    <row r="112" customFormat="false" ht="15" hidden="false" customHeight="false" outlineLevel="0" collapsed="false">
      <c r="A112" s="52" t="n">
        <v>8</v>
      </c>
      <c r="B112" s="53" t="s">
        <v>81</v>
      </c>
      <c r="C112" s="54" t="n">
        <v>800.608</v>
      </c>
      <c r="D112" s="53" t="n">
        <v>0.387954</v>
      </c>
      <c r="E112" s="53" t="n">
        <v>0.0125715</v>
      </c>
      <c r="F112" s="54" t="n">
        <v>-0.0340456</v>
      </c>
      <c r="G112" s="54" t="n">
        <f aca="false">D112*$B$9+$B$10</f>
        <v>-0.0339656303730836</v>
      </c>
      <c r="H112" s="53" t="n">
        <f aca="false">G112-F112</f>
        <v>7.99696269163999E-005</v>
      </c>
      <c r="J112" s="55"/>
      <c r="K112" s="53"/>
    </row>
    <row r="113" customFormat="false" ht="15" hidden="false" customHeight="false" outlineLevel="0" collapsed="false">
      <c r="A113" s="52" t="n">
        <v>8</v>
      </c>
      <c r="B113" s="53" t="s">
        <v>81</v>
      </c>
      <c r="C113" s="54" t="n">
        <v>600.677</v>
      </c>
      <c r="D113" s="53" t="n">
        <v>0.522091</v>
      </c>
      <c r="E113" s="53" t="n">
        <v>0.00542524</v>
      </c>
      <c r="F113" s="54" t="n">
        <v>-0.0389087</v>
      </c>
      <c r="G113" s="54" t="n">
        <f aca="false">D113*$B$9+$B$10</f>
        <v>-0.0366673601728265</v>
      </c>
      <c r="H113" s="53" t="n">
        <f aca="false">G113-F113</f>
        <v>0.00224133982717351</v>
      </c>
      <c r="J113" s="55"/>
      <c r="K113" s="53"/>
    </row>
    <row r="114" customFormat="false" ht="15" hidden="false" customHeight="false" outlineLevel="0" collapsed="false">
      <c r="A114" s="52" t="n">
        <v>8</v>
      </c>
      <c r="B114" s="53" t="s">
        <v>81</v>
      </c>
      <c r="C114" s="54" t="n">
        <v>400.18</v>
      </c>
      <c r="D114" s="53" t="n">
        <v>1.04571</v>
      </c>
      <c r="E114" s="53" t="n">
        <v>0.00904933</v>
      </c>
      <c r="F114" s="54" t="n">
        <v>-0.0482905</v>
      </c>
      <c r="G114" s="54" t="n">
        <f aca="false">D114*$B$9+$B$10</f>
        <v>-0.0472138690108918</v>
      </c>
      <c r="H114" s="53" t="n">
        <f aca="false">G114-F114</f>
        <v>0.00107663098910817</v>
      </c>
      <c r="J114" s="55"/>
      <c r="K114" s="53"/>
    </row>
    <row r="115" customFormat="false" ht="15" hidden="false" customHeight="false" outlineLevel="0" collapsed="false">
      <c r="A115" s="52" t="n">
        <v>8</v>
      </c>
      <c r="B115" s="53" t="s">
        <v>81</v>
      </c>
      <c r="C115" s="54" t="n">
        <v>300.357</v>
      </c>
      <c r="D115" s="53" t="n">
        <v>1.60732</v>
      </c>
      <c r="E115" s="53" t="n">
        <v>0.00849519</v>
      </c>
      <c r="F115" s="54" t="n">
        <v>-0.0576805</v>
      </c>
      <c r="G115" s="54" t="n">
        <f aca="false">D115*$B$9+$B$10</f>
        <v>-0.0585255762418095</v>
      </c>
      <c r="H115" s="53" t="n">
        <f aca="false">G115-F115</f>
        <v>-0.00084507624180951</v>
      </c>
      <c r="J115" s="55"/>
      <c r="K115" s="53"/>
    </row>
    <row r="116" customFormat="false" ht="15" hidden="false" customHeight="false" outlineLevel="0" collapsed="false">
      <c r="A116" s="52" t="n">
        <v>8</v>
      </c>
      <c r="B116" s="53" t="s">
        <v>81</v>
      </c>
      <c r="C116" s="54" t="n">
        <v>251.338</v>
      </c>
      <c r="D116" s="53" t="n">
        <v>2.27827</v>
      </c>
      <c r="E116" s="53" t="n">
        <v>0.0143645</v>
      </c>
      <c r="F116" s="54" t="n">
        <v>-0.0997303</v>
      </c>
      <c r="G116" s="54" t="n">
        <f aca="false">D116*$B$9+$B$10</f>
        <v>-0.0720395627566227</v>
      </c>
      <c r="H116" s="53" t="n">
        <f aca="false">G116-F116</f>
        <v>0.0276907372433773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81</v>
      </c>
      <c r="C117" s="54" t="n">
        <v>200.84</v>
      </c>
      <c r="D117" s="53" t="n">
        <v>3.10257</v>
      </c>
      <c r="E117" s="53" t="n">
        <v>0.00943287</v>
      </c>
      <c r="F117" s="54" t="n">
        <v>-0.0974274</v>
      </c>
      <c r="G117" s="54" t="n">
        <f aca="false">D117*$B$9+$B$10</f>
        <v>-0.0886422590591198</v>
      </c>
      <c r="H117" s="53" t="n">
        <f aca="false">G117-F117</f>
        <v>0.00878514094088016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81</v>
      </c>
      <c r="C118" s="54" t="n">
        <v>175.733</v>
      </c>
      <c r="D118" s="53" t="n">
        <v>3.07517</v>
      </c>
      <c r="E118" s="53" t="n">
        <v>0.0119103</v>
      </c>
      <c r="F118" s="54" t="n">
        <v>-0.065834</v>
      </c>
      <c r="G118" s="54" t="n">
        <f aca="false">D118*$B$9+$B$10</f>
        <v>-0.088090380036084</v>
      </c>
      <c r="H118" s="53" t="n">
        <f aca="false">G118-F118</f>
        <v>-0.022256380036084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81</v>
      </c>
      <c r="C119" s="54" t="n">
        <v>150.581</v>
      </c>
      <c r="D119" s="53" t="n">
        <v>3.75083</v>
      </c>
      <c r="E119" s="53" t="n">
        <v>0.0191492</v>
      </c>
      <c r="F119" s="54" t="n">
        <v>-0.11117</v>
      </c>
      <c r="G119" s="54" t="n">
        <f aca="false">D119*$B$9+$B$10</f>
        <v>-0.101699233346463</v>
      </c>
      <c r="H119" s="53" t="n">
        <f aca="false">G119-F119</f>
        <v>0.00947076665353717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81</v>
      </c>
      <c r="C120" s="54" t="n">
        <v>125.561</v>
      </c>
      <c r="D120" s="53" t="n">
        <v>4.69918</v>
      </c>
      <c r="E120" s="53" t="n">
        <v>0.0153185</v>
      </c>
      <c r="F120" s="54" t="n">
        <v>-0.172822</v>
      </c>
      <c r="G120" s="54" t="n">
        <f aca="false">D120*$B$9+$B$10</f>
        <v>-0.120800491430259</v>
      </c>
      <c r="H120" s="53" t="n">
        <f aca="false">G120-F120</f>
        <v>0.052021508569741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80</v>
      </c>
      <c r="C121" s="54" t="n">
        <v>100.494</v>
      </c>
      <c r="D121" s="53" t="n">
        <v>6.14681</v>
      </c>
      <c r="E121" s="53" t="n">
        <v>0.00814023</v>
      </c>
      <c r="F121" s="54" t="n">
        <v>-0.0981908</v>
      </c>
      <c r="G121" s="54" t="n">
        <f aca="false">D121*$B$9+$B$10</f>
        <v>-0.149958032675417</v>
      </c>
      <c r="H121" s="53" t="n">
        <f aca="false">G121-F121</f>
        <v>-0.0517672326754173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80</v>
      </c>
      <c r="C122" s="54" t="n">
        <v>74.7668</v>
      </c>
      <c r="D122" s="53" t="n">
        <v>6.61292</v>
      </c>
      <c r="E122" s="53" t="n">
        <v>0.00683992</v>
      </c>
      <c r="F122" s="54" t="n">
        <v>-0.106083</v>
      </c>
      <c r="G122" s="54" t="n">
        <f aca="false">D122*$B$9+$B$10</f>
        <v>-0.159346219953783</v>
      </c>
      <c r="H122" s="53" t="n">
        <f aca="false">G122-F122</f>
        <v>-0.0532632199537832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0</v>
      </c>
      <c r="C123" s="54" t="n">
        <v>50.6432</v>
      </c>
      <c r="D123" s="53" t="n">
        <v>6.91119</v>
      </c>
      <c r="E123" s="53" t="n">
        <v>0.00871126</v>
      </c>
      <c r="F123" s="54" t="n">
        <v>-0.104813</v>
      </c>
      <c r="G123" s="54" t="n">
        <f aca="false">D123*$B$9+$B$10</f>
        <v>-0.165353846092502</v>
      </c>
      <c r="H123" s="53" t="n">
        <f aca="false">G123-F123</f>
        <v>-0.0605408460925019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0</v>
      </c>
      <c r="C124" s="54" t="n">
        <v>25.6105</v>
      </c>
      <c r="D124" s="53" t="n">
        <v>6.18832</v>
      </c>
      <c r="E124" s="53" t="n">
        <v>0.0309248</v>
      </c>
      <c r="F124" s="54" t="n">
        <v>-0.0876765</v>
      </c>
      <c r="G124" s="54" t="n">
        <f aca="false">D124*$B$9+$B$10</f>
        <v>-0.150794109253746</v>
      </c>
      <c r="H124" s="53" t="n">
        <f aca="false">G124-F124</f>
        <v>-0.0631176092537464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0</v>
      </c>
      <c r="C125" s="54" t="n">
        <v>10.8951</v>
      </c>
      <c r="D125" s="53" t="n">
        <v>5.88663</v>
      </c>
      <c r="E125" s="53" t="n">
        <v>0.0057937</v>
      </c>
      <c r="F125" s="54" t="n">
        <v>-0.113369</v>
      </c>
      <c r="G125" s="54" t="n">
        <f aca="false">D125*$B$9+$B$10</f>
        <v>-0.144717598944999</v>
      </c>
      <c r="H125" s="53" t="n">
        <f aca="false">G125-F125</f>
        <v>-0.0313485989449991</v>
      </c>
      <c r="J125" s="55"/>
      <c r="K125" s="53"/>
    </row>
    <row r="126" customFormat="false" ht="15.75" hidden="false" customHeight="false" outlineLevel="0" collapsed="false">
      <c r="A126" s="52" t="n">
        <v>8</v>
      </c>
      <c r="B126" s="53" t="s">
        <v>80</v>
      </c>
      <c r="C126" s="54" t="n">
        <v>5.27021</v>
      </c>
      <c r="D126" s="53" t="n">
        <v>5.88711</v>
      </c>
      <c r="E126" s="53" t="n">
        <v>0.00449647</v>
      </c>
      <c r="F126" s="54" t="n">
        <v>-0.106889</v>
      </c>
      <c r="G126" s="54" t="n">
        <f aca="false">D126*$B$9+$B$10</f>
        <v>-0.144727266898687</v>
      </c>
      <c r="H126" s="53" t="n">
        <f aca="false">G126-F126</f>
        <v>-0.0378382668986873</v>
      </c>
      <c r="J126" s="55"/>
      <c r="K126" s="53"/>
    </row>
    <row r="127" customFormat="false" ht="15.75" hidden="false" customHeight="false" outlineLevel="0" collapsed="false">
      <c r="A127" s="56" t="n">
        <v>9</v>
      </c>
      <c r="B127" s="53" t="s">
        <v>81</v>
      </c>
      <c r="C127" s="57" t="n">
        <v>4318.49</v>
      </c>
      <c r="D127" s="58" t="n">
        <v>3.10436</v>
      </c>
      <c r="E127" s="58" t="n">
        <v>0.0432446</v>
      </c>
      <c r="F127" s="57" t="n">
        <v>-0.0896432</v>
      </c>
      <c r="G127" s="57" t="n">
        <f aca="false">D127*$B$9+$B$10</f>
        <v>-0.0886783124697488</v>
      </c>
      <c r="H127" s="58" t="n">
        <f aca="false">G127-F127</f>
        <v>0.000964887530251202</v>
      </c>
      <c r="J127" s="55"/>
      <c r="K127" s="53"/>
    </row>
    <row r="128" customFormat="false" ht="15" hidden="false" customHeight="false" outlineLevel="0" collapsed="false">
      <c r="A128" s="52" t="n">
        <v>9</v>
      </c>
      <c r="B128" s="53" t="s">
        <v>81</v>
      </c>
      <c r="C128" s="54" t="n">
        <v>3500.36</v>
      </c>
      <c r="D128" s="53" t="n">
        <v>2.86402</v>
      </c>
      <c r="E128" s="53" t="n">
        <v>0.0254491</v>
      </c>
      <c r="F128" s="54" t="n">
        <v>-0.0729835</v>
      </c>
      <c r="G128" s="54" t="n">
        <f aca="false">D128*$B$9+$B$10</f>
        <v>-0.083837487491777</v>
      </c>
      <c r="H128" s="53" t="n">
        <f aca="false">G128-F128</f>
        <v>-0.010853987491777</v>
      </c>
      <c r="J128" s="55"/>
      <c r="K128" s="53"/>
    </row>
    <row r="129" customFormat="false" ht="15" hidden="false" customHeight="false" outlineLevel="0" collapsed="false">
      <c r="A129" s="52" t="n">
        <v>9</v>
      </c>
      <c r="B129" s="53" t="s">
        <v>81</v>
      </c>
      <c r="C129" s="54" t="n">
        <v>3000.76</v>
      </c>
      <c r="D129" s="53" t="n">
        <v>2.43919</v>
      </c>
      <c r="E129" s="53" t="n">
        <v>0.0217027</v>
      </c>
      <c r="F129" s="54" t="n">
        <v>-0.0768092</v>
      </c>
      <c r="G129" s="54" t="n">
        <f aca="false">D129*$B$9+$B$10</f>
        <v>-0.075280744230598</v>
      </c>
      <c r="H129" s="53" t="n">
        <f aca="false">G129-F129</f>
        <v>0.00152845576940203</v>
      </c>
      <c r="J129" s="55"/>
      <c r="K129" s="53"/>
    </row>
    <row r="130" customFormat="false" ht="15" hidden="false" customHeight="false" outlineLevel="0" collapsed="false">
      <c r="A130" s="52" t="n">
        <v>9</v>
      </c>
      <c r="B130" s="53" t="s">
        <v>81</v>
      </c>
      <c r="C130" s="54" t="n">
        <v>2500.67</v>
      </c>
      <c r="D130" s="53" t="n">
        <v>1.86731</v>
      </c>
      <c r="E130" s="53" t="n">
        <v>0.0133609</v>
      </c>
      <c r="F130" s="54" t="n">
        <v>-0.0506929</v>
      </c>
      <c r="G130" s="54" t="n">
        <f aca="false">D130*$B$9+$B$10</f>
        <v>-0.0637621830738928</v>
      </c>
      <c r="H130" s="53" t="n">
        <f aca="false">G130-F130</f>
        <v>-0.0130692830738928</v>
      </c>
      <c r="J130" s="55"/>
      <c r="K130" s="53"/>
    </row>
    <row r="131" customFormat="false" ht="15" hidden="false" customHeight="false" outlineLevel="0" collapsed="false">
      <c r="A131" s="52" t="n">
        <v>9</v>
      </c>
      <c r="B131" s="53" t="s">
        <v>81</v>
      </c>
      <c r="C131" s="54" t="n">
        <v>2000.61</v>
      </c>
      <c r="D131" s="53" t="n">
        <v>1.16928</v>
      </c>
      <c r="E131" s="53" t="n">
        <v>0.0106553</v>
      </c>
      <c r="F131" s="54" t="n">
        <v>-0.060722</v>
      </c>
      <c r="G131" s="54" t="n">
        <f aca="false">D131*$B$9+$B$10</f>
        <v>-0.0497027628385026</v>
      </c>
      <c r="H131" s="53" t="n">
        <f aca="false">G131-F131</f>
        <v>0.0110192371614974</v>
      </c>
      <c r="J131" s="55"/>
      <c r="K131" s="53"/>
    </row>
    <row r="132" customFormat="false" ht="15" hidden="false" customHeight="false" outlineLevel="0" collapsed="false">
      <c r="A132" s="52" t="n">
        <v>9</v>
      </c>
      <c r="B132" s="53" t="s">
        <v>81</v>
      </c>
      <c r="C132" s="54" t="n">
        <v>1500.1</v>
      </c>
      <c r="D132" s="53" t="n">
        <v>0.637361</v>
      </c>
      <c r="E132" s="53" t="n">
        <v>0.0128107</v>
      </c>
      <c r="F132" s="54" t="n">
        <v>-0.018639</v>
      </c>
      <c r="G132" s="54" t="n">
        <f aca="false">D132*$B$9+$B$10</f>
        <v>-0.0389890789679118</v>
      </c>
      <c r="H132" s="53" t="n">
        <f aca="false">G132-F132</f>
        <v>-0.0203500789679118</v>
      </c>
      <c r="J132" s="55"/>
      <c r="K132" s="53"/>
    </row>
    <row r="133" customFormat="false" ht="15" hidden="false" customHeight="false" outlineLevel="0" collapsed="false">
      <c r="A133" s="52" t="n">
        <v>9</v>
      </c>
      <c r="B133" s="53" t="s">
        <v>81</v>
      </c>
      <c r="C133" s="54" t="n">
        <v>1250.17</v>
      </c>
      <c r="D133" s="53" t="n">
        <v>0.457876</v>
      </c>
      <c r="E133" s="53" t="n">
        <v>0.0067738</v>
      </c>
      <c r="F133" s="54" t="n">
        <v>-0.0271245</v>
      </c>
      <c r="G133" s="54" t="n">
        <f aca="false">D133*$B$9+$B$10</f>
        <v>-0.0353739692434745</v>
      </c>
      <c r="H133" s="53" t="n">
        <f aca="false">G133-F133</f>
        <v>-0.00824946924347448</v>
      </c>
      <c r="J133" s="55"/>
      <c r="K133" s="53"/>
    </row>
    <row r="134" customFormat="false" ht="15" hidden="false" customHeight="false" outlineLevel="0" collapsed="false">
      <c r="A134" s="52" t="n">
        <v>9</v>
      </c>
      <c r="B134" s="53" t="s">
        <v>81</v>
      </c>
      <c r="C134" s="54" t="n">
        <v>1000.06</v>
      </c>
      <c r="D134" s="53" t="n">
        <v>0.381141</v>
      </c>
      <c r="E134" s="53" t="n">
        <v>0.00840119</v>
      </c>
      <c r="F134" s="54" t="n">
        <v>-0.0228589</v>
      </c>
      <c r="G134" s="54" t="n">
        <f aca="false">D134*$B$9+$B$10</f>
        <v>-0.0338284058554215</v>
      </c>
      <c r="H134" s="53" t="n">
        <f aca="false">G134-F134</f>
        <v>-0.0109695058554214</v>
      </c>
      <c r="J134" s="55"/>
      <c r="K134" s="53"/>
    </row>
    <row r="135" customFormat="false" ht="15" hidden="false" customHeight="false" outlineLevel="0" collapsed="false">
      <c r="A135" s="52" t="n">
        <v>9</v>
      </c>
      <c r="B135" s="53" t="s">
        <v>81</v>
      </c>
      <c r="C135" s="54" t="n">
        <v>801.022</v>
      </c>
      <c r="D135" s="53" t="n">
        <v>0.401614</v>
      </c>
      <c r="E135" s="53" t="n">
        <v>0.00734368</v>
      </c>
      <c r="F135" s="54" t="n">
        <v>-0.0273859</v>
      </c>
      <c r="G135" s="54" t="n">
        <f aca="false">D135*$B$9+$B$10</f>
        <v>-0.0342407642217942</v>
      </c>
      <c r="H135" s="53" t="n">
        <f aca="false">G135-F135</f>
        <v>-0.00685486422179416</v>
      </c>
      <c r="J135" s="55"/>
      <c r="K135" s="53"/>
    </row>
    <row r="136" customFormat="false" ht="15" hidden="false" customHeight="false" outlineLevel="0" collapsed="false">
      <c r="A136" s="52" t="n">
        <v>9</v>
      </c>
      <c r="B136" s="53" t="s">
        <v>81</v>
      </c>
      <c r="C136" s="54" t="n">
        <v>600.803</v>
      </c>
      <c r="D136" s="53" t="n">
        <v>0.526473</v>
      </c>
      <c r="E136" s="53" t="n">
        <v>0.00819046</v>
      </c>
      <c r="F136" s="54" t="n">
        <v>-0.033527</v>
      </c>
      <c r="G136" s="54" t="n">
        <f aca="false">D136*$B$9+$B$10</f>
        <v>-0.0367556205333719</v>
      </c>
      <c r="H136" s="53" t="n">
        <f aca="false">G136-F136</f>
        <v>-0.00322862053337185</v>
      </c>
      <c r="J136" s="55"/>
      <c r="K136" s="53"/>
    </row>
    <row r="137" customFormat="false" ht="15" hidden="false" customHeight="false" outlineLevel="0" collapsed="false">
      <c r="A137" s="52" t="n">
        <v>9</v>
      </c>
      <c r="B137" s="53" t="s">
        <v>81</v>
      </c>
      <c r="C137" s="54" t="n">
        <v>401.349</v>
      </c>
      <c r="D137" s="53" t="n">
        <v>0.837726</v>
      </c>
      <c r="E137" s="53" t="n">
        <v>0.00511286</v>
      </c>
      <c r="F137" s="54" t="n">
        <v>-0.0472739</v>
      </c>
      <c r="G137" s="54" t="n">
        <f aca="false">D137*$B$9+$B$10</f>
        <v>-0.0430247446777867</v>
      </c>
      <c r="H137" s="53" t="n">
        <f aca="false">G137-F137</f>
        <v>0.00424915532221331</v>
      </c>
      <c r="J137" s="55"/>
      <c r="K137" s="53"/>
    </row>
    <row r="138" customFormat="false" ht="15" hidden="false" customHeight="false" outlineLevel="0" collapsed="false">
      <c r="A138" s="52" t="n">
        <v>9</v>
      </c>
      <c r="B138" s="53" t="s">
        <v>81</v>
      </c>
      <c r="C138" s="54" t="n">
        <v>300.469</v>
      </c>
      <c r="D138" s="53" t="n">
        <v>1.19514</v>
      </c>
      <c r="E138" s="53" t="n">
        <v>0.00905934</v>
      </c>
      <c r="F138" s="54" t="n">
        <v>-0.0438589</v>
      </c>
      <c r="G138" s="54" t="n">
        <f aca="false">D138*$B$9+$B$10</f>
        <v>-0.0502236238434554</v>
      </c>
      <c r="H138" s="53" t="n">
        <f aca="false">G138-F138</f>
        <v>-0.00636472384345541</v>
      </c>
      <c r="J138" s="55"/>
      <c r="K138" s="53"/>
    </row>
    <row r="139" customFormat="false" ht="15" hidden="false" customHeight="false" outlineLevel="0" collapsed="false">
      <c r="A139" s="52" t="n">
        <v>9</v>
      </c>
      <c r="B139" s="53" t="s">
        <v>81</v>
      </c>
      <c r="C139" s="54" t="n">
        <v>250.271</v>
      </c>
      <c r="D139" s="53" t="n">
        <v>1.55259</v>
      </c>
      <c r="E139" s="53" t="n">
        <v>0.00867668</v>
      </c>
      <c r="F139" s="54" t="n">
        <v>-0.0544108</v>
      </c>
      <c r="G139" s="54" t="n">
        <f aca="false">D139*$B$9+$B$10</f>
        <v>-0.0574232281056507</v>
      </c>
      <c r="H139" s="53" t="n">
        <f aca="false">G139-F139</f>
        <v>-0.00301242810565074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81</v>
      </c>
      <c r="C140" s="54" t="n">
        <v>200.482</v>
      </c>
      <c r="D140" s="53" t="n">
        <v>2.39392</v>
      </c>
      <c r="E140" s="53" t="n">
        <v>0.0107774</v>
      </c>
      <c r="F140" s="54" t="n">
        <v>-0.0730829</v>
      </c>
      <c r="G140" s="54" t="n">
        <f aca="false">D140*$B$9+$B$10</f>
        <v>-0.0743689353483779</v>
      </c>
      <c r="H140" s="53" t="n">
        <f aca="false">G140-F140</f>
        <v>-0.00128603534837785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1</v>
      </c>
      <c r="C141" s="54" t="n">
        <v>175.25</v>
      </c>
      <c r="D141" s="53" t="n">
        <v>2.87583</v>
      </c>
      <c r="E141" s="53" t="n">
        <v>0.00600071</v>
      </c>
      <c r="F141" s="54" t="n">
        <v>-0.0801702</v>
      </c>
      <c r="G141" s="54" t="n">
        <f aca="false">D141*$B$9+$B$10</f>
        <v>-0.0840753594356476</v>
      </c>
      <c r="H141" s="53" t="n">
        <f aca="false">G141-F141</f>
        <v>-0.00390515943564755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1</v>
      </c>
      <c r="C142" s="54" t="n">
        <v>150.575</v>
      </c>
      <c r="D142" s="53" t="n">
        <v>3.28406</v>
      </c>
      <c r="E142" s="53" t="n">
        <v>0.00716855</v>
      </c>
      <c r="F142" s="54" t="n">
        <v>-0.0609419</v>
      </c>
      <c r="G142" s="54" t="n">
        <f aca="false">D142*$B$9+$B$10</f>
        <v>-0.0922977526317757</v>
      </c>
      <c r="H142" s="53" t="n">
        <f aca="false">G142-F142</f>
        <v>-0.0313558526317757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1</v>
      </c>
      <c r="C143" s="54" t="n">
        <v>125.462</v>
      </c>
      <c r="D143" s="53" t="n">
        <v>4.31111</v>
      </c>
      <c r="E143" s="53" t="n">
        <v>0.01158</v>
      </c>
      <c r="F143" s="54" t="n">
        <v>-0.117892</v>
      </c>
      <c r="G143" s="54" t="n">
        <f aca="false">D143*$B$9+$B$10</f>
        <v>-0.112984152289036</v>
      </c>
      <c r="H143" s="53" t="n">
        <f aca="false">G143-F143</f>
        <v>0.00490784771096395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0</v>
      </c>
      <c r="C144" s="54" t="n">
        <v>100.776</v>
      </c>
      <c r="D144" s="53" t="n">
        <v>6.09415</v>
      </c>
      <c r="E144" s="53" t="n">
        <v>0.0080748</v>
      </c>
      <c r="F144" s="54" t="n">
        <v>-0.100851</v>
      </c>
      <c r="G144" s="54" t="n">
        <f aca="false">D144*$B$9+$B$10</f>
        <v>-0.148897377589539</v>
      </c>
      <c r="H144" s="53" t="n">
        <f aca="false">G144-F144</f>
        <v>-0.048046377589539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0</v>
      </c>
      <c r="C145" s="54" t="n">
        <v>75.4908</v>
      </c>
      <c r="D145" s="53" t="n">
        <v>6.7921</v>
      </c>
      <c r="E145" s="53" t="n">
        <v>0.00722695</v>
      </c>
      <c r="F145" s="54" t="n">
        <v>-0.106905</v>
      </c>
      <c r="G145" s="54" t="n">
        <f aca="false">D145*$B$9+$B$10</f>
        <v>-0.162955186499314</v>
      </c>
      <c r="H145" s="53" t="n">
        <f aca="false">G145-F145</f>
        <v>-0.0560501864993144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0</v>
      </c>
      <c r="C146" s="54" t="n">
        <v>50.9386</v>
      </c>
      <c r="D146" s="53" t="n">
        <v>6.96828</v>
      </c>
      <c r="E146" s="53" t="n">
        <v>0.00608837</v>
      </c>
      <c r="F146" s="54" t="n">
        <v>-0.115722</v>
      </c>
      <c r="G146" s="54" t="n">
        <f aca="false">D146*$B$9+$B$10</f>
        <v>-0.166503728334294</v>
      </c>
      <c r="H146" s="53" t="n">
        <f aca="false">G146-F146</f>
        <v>-0.0507817283342944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0</v>
      </c>
      <c r="C147" s="54" t="n">
        <v>25.5086</v>
      </c>
      <c r="D147" s="53" t="n">
        <v>5.98285</v>
      </c>
      <c r="E147" s="53" t="n">
        <v>0.00576215</v>
      </c>
      <c r="F147" s="54" t="n">
        <v>-0.132149</v>
      </c>
      <c r="G147" s="54" t="n">
        <f aca="false">D147*$B$9+$B$10</f>
        <v>-0.146655620828083</v>
      </c>
      <c r="H147" s="53" t="n">
        <f aca="false">G147-F147</f>
        <v>-0.0145066208280833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0</v>
      </c>
      <c r="C148" s="54" t="n">
        <v>10.8669</v>
      </c>
      <c r="D148" s="53" t="n">
        <v>5.97434</v>
      </c>
      <c r="E148" s="53" t="n">
        <v>0.00459458</v>
      </c>
      <c r="F148" s="54" t="n">
        <v>-0.111656</v>
      </c>
      <c r="G148" s="54" t="n">
        <f aca="false">D148*$B$9+$B$10</f>
        <v>-0.146484216065819</v>
      </c>
      <c r="H148" s="53" t="n">
        <f aca="false">G148-F148</f>
        <v>-0.0348282160658192</v>
      </c>
      <c r="J148" s="55"/>
      <c r="K148" s="53"/>
    </row>
    <row r="149" customFormat="false" ht="15.75" hidden="false" customHeight="false" outlineLevel="0" collapsed="false">
      <c r="A149" s="52" t="n">
        <v>9</v>
      </c>
      <c r="B149" s="53" t="s">
        <v>80</v>
      </c>
      <c r="C149" s="54" t="n">
        <v>5.92449</v>
      </c>
      <c r="D149" s="53" t="n">
        <v>5.9766</v>
      </c>
      <c r="E149" s="53" t="n">
        <v>0.00627559</v>
      </c>
      <c r="F149" s="54" t="n">
        <v>-0.108403</v>
      </c>
      <c r="G149" s="54" t="n">
        <f aca="false">D149*$B$9+$B$10</f>
        <v>-0.146529736014435</v>
      </c>
      <c r="H149" s="53" t="n">
        <f aca="false">G149-F149</f>
        <v>-0.0381267360144346</v>
      </c>
      <c r="J149" s="59"/>
      <c r="K149" s="60"/>
    </row>
    <row r="150" customFormat="false" ht="15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K148" activeCellId="0" sqref="K148:K1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62655947363222</v>
      </c>
      <c r="I8" s="39" t="s">
        <v>62</v>
      </c>
      <c r="J8" s="39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-0.0154956264244661</v>
      </c>
      <c r="C9" s="0" t="n">
        <f aca="false">INDEX(LINEST(known_ys,known_xs,TRUE(),TRUE()),2,1)</f>
        <v>0.00104520881220141</v>
      </c>
      <c r="E9" s="0" t="s">
        <v>65</v>
      </c>
      <c r="G9" s="0" t="n">
        <f aca="false">INDEX(LINEST(known_ys,known_xs,TRUE(),TRUE()),3,2)</f>
        <v>0.0248431761464079</v>
      </c>
      <c r="I9" s="0" t="n">
        <f aca="false">MIN(known_xs)</f>
        <v>0.17789</v>
      </c>
      <c r="J9" s="0" t="n">
        <f aca="false">I9*$B$9+$B$10</f>
        <v>-0.0352359733134498</v>
      </c>
    </row>
    <row r="10" customFormat="false" ht="15.75" hidden="false" customHeight="false" outlineLevel="0" collapsed="false">
      <c r="A10" s="40" t="s">
        <v>66</v>
      </c>
      <c r="B10" s="40" t="n">
        <f aca="false">INDEX(LINEST(known_ys,known_xs,TRUE(),TRUE()),1,2)</f>
        <v>-0.0324794563288015</v>
      </c>
      <c r="C10" s="40" t="n">
        <f aca="false">INDEX(LINEST(known_ys,known_xs,TRUE(),TRUE()),2,2)</f>
        <v>0.00361539633657273</v>
      </c>
      <c r="E10" s="40" t="s">
        <v>67</v>
      </c>
      <c r="F10" s="40"/>
      <c r="G10" s="40" t="n">
        <f aca="false">INDEX(LINEST(known_ys,known_xs,TRUE(),TRUE()),5,2)</f>
        <v>0.0808510255364297</v>
      </c>
      <c r="I10" s="40" t="n">
        <f aca="false">MAX(known_xs)</f>
        <v>6.96828</v>
      </c>
      <c r="J10" s="40" t="n">
        <f aca="false">I10*$B$9+$B$10</f>
        <v>-0.1404573200298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155</v>
      </c>
    </row>
    <row r="13" customFormat="false" ht="15" hidden="false" customHeight="false" outlineLevel="0" collapsed="false">
      <c r="A13" s="0" t="s">
        <v>69</v>
      </c>
      <c r="D13" s="0" t="n">
        <v>133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2</v>
      </c>
      <c r="E15" s="42" t="s">
        <v>12</v>
      </c>
      <c r="F15" s="42" t="s">
        <v>72</v>
      </c>
      <c r="G15" s="42"/>
      <c r="H15" s="42"/>
      <c r="J15" s="45" t="s">
        <v>73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4</v>
      </c>
      <c r="C16" s="48" t="s">
        <v>75</v>
      </c>
      <c r="D16" s="47" t="s">
        <v>75</v>
      </c>
      <c r="E16" s="47" t="s">
        <v>20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5.75" hidden="false" customHeight="false" outlineLevel="0" collapsed="false">
      <c r="A17" s="52" t="n">
        <v>1</v>
      </c>
      <c r="B17" s="53" t="s">
        <v>80</v>
      </c>
      <c r="C17" s="54" t="n">
        <v>225.867</v>
      </c>
      <c r="D17" s="53" t="n">
        <v>2.99606</v>
      </c>
      <c r="E17" s="53" t="n">
        <v>0.00628265</v>
      </c>
      <c r="F17" s="54" t="n">
        <v>-0.568942</v>
      </c>
      <c r="G17" s="54" t="n">
        <f aca="false">D17*$B$9+$B$10</f>
        <v>-0.0789052828340874</v>
      </c>
      <c r="H17" s="53" t="n">
        <f aca="false">G17-F17</f>
        <v>0.490036717165913</v>
      </c>
      <c r="J17" s="55" t="n">
        <v>3.13107</v>
      </c>
      <c r="K17" s="53" t="n">
        <v>-0.0789254</v>
      </c>
    </row>
    <row r="18" customFormat="false" ht="15" hidden="false" customHeight="false" outlineLevel="0" collapsed="false">
      <c r="A18" s="52" t="n">
        <v>1</v>
      </c>
      <c r="B18" s="53" t="s">
        <v>81</v>
      </c>
      <c r="C18" s="54" t="n">
        <v>200.297</v>
      </c>
      <c r="D18" s="53" t="n">
        <v>3.13107</v>
      </c>
      <c r="E18" s="53" t="n">
        <v>0.00757041</v>
      </c>
      <c r="F18" s="54" t="n">
        <v>-0.0789254</v>
      </c>
      <c r="G18" s="54" t="n">
        <f aca="false">D18*$B$9+$B$10</f>
        <v>-0.0809973473576545</v>
      </c>
      <c r="H18" s="53" t="n">
        <f aca="false">G18-F18</f>
        <v>-0.00207194735765454</v>
      </c>
      <c r="J18" s="55" t="n">
        <v>3.31013</v>
      </c>
      <c r="K18" s="53" t="n">
        <v>-0.0818713</v>
      </c>
    </row>
    <row r="19" customFormat="false" ht="15" hidden="false" customHeight="false" outlineLevel="0" collapsed="false">
      <c r="A19" s="52" t="n">
        <v>1</v>
      </c>
      <c r="B19" s="53" t="s">
        <v>81</v>
      </c>
      <c r="C19" s="54" t="n">
        <v>150.435</v>
      </c>
      <c r="D19" s="53" t="n">
        <v>3.31013</v>
      </c>
      <c r="E19" s="53" t="n">
        <v>0.00716094</v>
      </c>
      <c r="F19" s="54" t="n">
        <v>-0.0818713</v>
      </c>
      <c r="G19" s="54" t="n">
        <f aca="false">D19*$B$9+$B$10</f>
        <v>-0.0837719942252194</v>
      </c>
      <c r="H19" s="53" t="n">
        <f aca="false">G19-F19</f>
        <v>-0.00190069422521945</v>
      </c>
      <c r="J19" s="55" t="n">
        <v>3.49271</v>
      </c>
      <c r="K19" s="53" t="n">
        <v>-0.0692947</v>
      </c>
    </row>
    <row r="20" customFormat="false" ht="15" hidden="false" customHeight="false" outlineLevel="0" collapsed="false">
      <c r="A20" s="52" t="n">
        <v>1</v>
      </c>
      <c r="B20" s="53" t="s">
        <v>81</v>
      </c>
      <c r="C20" s="54" t="n">
        <v>100.399</v>
      </c>
      <c r="D20" s="53" t="n">
        <v>3.49271</v>
      </c>
      <c r="E20" s="53" t="n">
        <v>0.00522976</v>
      </c>
      <c r="F20" s="54" t="n">
        <v>-0.0692947</v>
      </c>
      <c r="G20" s="54" t="n">
        <f aca="false">D20*$B$9+$B$10</f>
        <v>-0.0866011856977985</v>
      </c>
      <c r="H20" s="53" t="n">
        <f aca="false">G20-F20</f>
        <v>-0.0173064856977985</v>
      </c>
      <c r="J20" s="55" t="n">
        <v>3.5616</v>
      </c>
      <c r="K20" s="53" t="n">
        <v>-0.0864024</v>
      </c>
    </row>
    <row r="21" customFormat="false" ht="15" hidden="false" customHeight="false" outlineLevel="0" collapsed="false">
      <c r="A21" s="52" t="n">
        <v>1</v>
      </c>
      <c r="B21" s="53" t="s">
        <v>81</v>
      </c>
      <c r="C21" s="54" t="n">
        <v>75.079</v>
      </c>
      <c r="D21" s="53" t="n">
        <v>3.5616</v>
      </c>
      <c r="E21" s="53" t="n">
        <v>0.00728638</v>
      </c>
      <c r="F21" s="54" t="n">
        <v>-0.0864024</v>
      </c>
      <c r="G21" s="54" t="n">
        <f aca="false">D21*$B$9+$B$10</f>
        <v>-0.0876686794021799</v>
      </c>
      <c r="H21" s="53" t="n">
        <f aca="false">G21-F21</f>
        <v>-0.00126627940217992</v>
      </c>
      <c r="J21" s="55" t="n">
        <v>3.79773</v>
      </c>
      <c r="K21" s="53" t="n">
        <v>-0.0602739</v>
      </c>
    </row>
    <row r="22" customFormat="false" ht="15" hidden="false" customHeight="false" outlineLevel="0" collapsed="false">
      <c r="A22" s="52" t="n">
        <v>1</v>
      </c>
      <c r="B22" s="53" t="s">
        <v>81</v>
      </c>
      <c r="C22" s="54" t="n">
        <v>50.3899</v>
      </c>
      <c r="D22" s="53" t="n">
        <v>3.79773</v>
      </c>
      <c r="E22" s="53" t="n">
        <v>0.00652621</v>
      </c>
      <c r="F22" s="54" t="n">
        <v>-0.0602739</v>
      </c>
      <c r="G22" s="54" t="n">
        <f aca="false">D22*$B$9+$B$10</f>
        <v>-0.0913276616697891</v>
      </c>
      <c r="H22" s="53" t="n">
        <f aca="false">G22-F22</f>
        <v>-0.0310537616697891</v>
      </c>
      <c r="J22" s="55" t="n">
        <v>4.13747</v>
      </c>
      <c r="K22" s="53" t="n">
        <v>-0.0945268</v>
      </c>
    </row>
    <row r="23" customFormat="false" ht="15" hidden="false" customHeight="false" outlineLevel="0" collapsed="false">
      <c r="A23" s="52" t="n">
        <v>1</v>
      </c>
      <c r="B23" s="53" t="s">
        <v>81</v>
      </c>
      <c r="C23" s="54" t="n">
        <v>30.3711</v>
      </c>
      <c r="D23" s="53" t="n">
        <v>4.13747</v>
      </c>
      <c r="E23" s="53" t="n">
        <v>0.00581164</v>
      </c>
      <c r="F23" s="54" t="n">
        <v>-0.0945268</v>
      </c>
      <c r="G23" s="54" t="n">
        <f aca="false">D23*$B$9+$B$10</f>
        <v>-0.0965921457912372</v>
      </c>
      <c r="H23" s="53" t="n">
        <f aca="false">G23-F23</f>
        <v>-0.00206534579123724</v>
      </c>
      <c r="J23" s="55" t="n">
        <v>4.16717</v>
      </c>
      <c r="K23" s="53" t="n">
        <v>-0.0788298</v>
      </c>
    </row>
    <row r="24" customFormat="false" ht="15" hidden="false" customHeight="false" outlineLevel="0" collapsed="false">
      <c r="A24" s="52" t="n">
        <v>1</v>
      </c>
      <c r="B24" s="53" t="s">
        <v>81</v>
      </c>
      <c r="C24" s="54" t="n">
        <v>20.2456</v>
      </c>
      <c r="D24" s="53" t="n">
        <v>4.16717</v>
      </c>
      <c r="E24" s="53" t="n">
        <v>0.00790625</v>
      </c>
      <c r="F24" s="54" t="n">
        <v>-0.0788298</v>
      </c>
      <c r="G24" s="54" t="n">
        <f aca="false">D24*$B$9+$B$10</f>
        <v>-0.0970523658960439</v>
      </c>
      <c r="H24" s="53" t="n">
        <f aca="false">G24-F24</f>
        <v>-0.0182225658960438</v>
      </c>
      <c r="J24" s="55" t="n">
        <v>4.39366</v>
      </c>
      <c r="K24" s="53" t="n">
        <v>-0.0543404</v>
      </c>
    </row>
    <row r="25" customFormat="false" ht="15" hidden="false" customHeight="false" outlineLevel="0" collapsed="false">
      <c r="A25" s="52" t="n">
        <v>1</v>
      </c>
      <c r="B25" s="53" t="s">
        <v>81</v>
      </c>
      <c r="C25" s="54" t="n">
        <v>10.2437</v>
      </c>
      <c r="D25" s="53" t="n">
        <v>4.39366</v>
      </c>
      <c r="E25" s="53" t="n">
        <v>0.00804779</v>
      </c>
      <c r="F25" s="54" t="n">
        <v>-0.0543404</v>
      </c>
      <c r="G25" s="54" t="n">
        <f aca="false">D25*$B$9+$B$10</f>
        <v>-0.100561970324921</v>
      </c>
      <c r="H25" s="53" t="n">
        <f aca="false">G25-F25</f>
        <v>-0.0462215703249212</v>
      </c>
      <c r="J25" s="55" t="n">
        <v>4.54507</v>
      </c>
      <c r="K25" s="53" t="n">
        <v>-0.0319295</v>
      </c>
    </row>
    <row r="26" customFormat="false" ht="15" hidden="false" customHeight="false" outlineLevel="0" collapsed="false">
      <c r="A26" s="52" t="n">
        <v>1</v>
      </c>
      <c r="B26" s="53" t="s">
        <v>81</v>
      </c>
      <c r="C26" s="54" t="n">
        <v>4.97058</v>
      </c>
      <c r="D26" s="53" t="n">
        <v>4.54507</v>
      </c>
      <c r="E26" s="53" t="n">
        <v>0.00654912</v>
      </c>
      <c r="F26" s="54" t="n">
        <v>-0.0319295</v>
      </c>
      <c r="G26" s="54" t="n">
        <f aca="false">D26*$B$9+$B$10</f>
        <v>-0.10290816312185</v>
      </c>
      <c r="H26" s="53" t="n">
        <f aca="false">G26-F26</f>
        <v>-0.0709786631218496</v>
      </c>
      <c r="J26" s="55" t="n">
        <v>4.61742</v>
      </c>
      <c r="K26" s="53" t="n">
        <v>-0.0695844</v>
      </c>
    </row>
    <row r="27" customFormat="false" ht="15.75" hidden="false" customHeight="false" outlineLevel="0" collapsed="false">
      <c r="A27" s="52" t="n">
        <v>1</v>
      </c>
      <c r="B27" s="53" t="s">
        <v>81</v>
      </c>
      <c r="C27" s="54" t="n">
        <v>1.90415</v>
      </c>
      <c r="D27" s="53" t="n">
        <v>4.61742</v>
      </c>
      <c r="E27" s="53" t="n">
        <v>0.00919561</v>
      </c>
      <c r="F27" s="54" t="n">
        <v>-0.0695844</v>
      </c>
      <c r="G27" s="54" t="n">
        <f aca="false">D27*$B$9+$B$10</f>
        <v>-0.10402927169366</v>
      </c>
      <c r="H27" s="53" t="n">
        <f aca="false">G27-F27</f>
        <v>-0.0344448716936597</v>
      </c>
      <c r="J27" s="55" t="n">
        <v>1.34679</v>
      </c>
      <c r="K27" s="53" t="n">
        <v>-0.0242075</v>
      </c>
    </row>
    <row r="28" customFormat="false" ht="15.75" hidden="false" customHeight="false" outlineLevel="0" collapsed="false">
      <c r="A28" s="56" t="n">
        <v>2</v>
      </c>
      <c r="B28" s="53" t="s">
        <v>81</v>
      </c>
      <c r="C28" s="57" t="n">
        <v>119.33</v>
      </c>
      <c r="D28" s="58" t="n">
        <v>1.34679</v>
      </c>
      <c r="E28" s="58" t="n">
        <v>0.00606411</v>
      </c>
      <c r="F28" s="57" t="n">
        <v>-0.0242075</v>
      </c>
      <c r="G28" s="57" t="n">
        <f aca="false">D28*$B$9+$B$10</f>
        <v>-0.0533488110410082</v>
      </c>
      <c r="H28" s="58" t="n">
        <f aca="false">G28-F28</f>
        <v>-0.0291413110410082</v>
      </c>
      <c r="J28" s="55" t="n">
        <v>2.26048</v>
      </c>
      <c r="K28" s="53" t="n">
        <v>-0.100519</v>
      </c>
    </row>
    <row r="29" customFormat="false" ht="15" hidden="false" customHeight="false" outlineLevel="0" collapsed="false">
      <c r="A29" s="52" t="n">
        <v>2</v>
      </c>
      <c r="B29" s="53" t="s">
        <v>80</v>
      </c>
      <c r="C29" s="54" t="n">
        <v>30.6326</v>
      </c>
      <c r="D29" s="53" t="n">
        <v>3.7482</v>
      </c>
      <c r="E29" s="53" t="n">
        <v>0.00538635</v>
      </c>
      <c r="F29" s="54" t="n">
        <v>0.0182033</v>
      </c>
      <c r="G29" s="54" t="n">
        <f aca="false">D29*$B$9+$B$10</f>
        <v>-0.0905601632929853</v>
      </c>
      <c r="H29" s="53" t="n">
        <f aca="false">G29-F29</f>
        <v>-0.108763463292985</v>
      </c>
      <c r="J29" s="55" t="n">
        <v>2.83628</v>
      </c>
      <c r="K29" s="53" t="n">
        <v>-0.168718</v>
      </c>
    </row>
    <row r="30" customFormat="false" ht="15.75" hidden="false" customHeight="false" outlineLevel="0" collapsed="false">
      <c r="A30" s="52" t="n">
        <v>2</v>
      </c>
      <c r="B30" s="53" t="s">
        <v>80</v>
      </c>
      <c r="C30" s="54" t="n">
        <v>5.12536</v>
      </c>
      <c r="D30" s="53" t="n">
        <v>8.09062</v>
      </c>
      <c r="E30" s="53" t="n">
        <v>0.110578</v>
      </c>
      <c r="F30" s="54" t="n">
        <v>-0.401381</v>
      </c>
      <c r="G30" s="54" t="n">
        <f aca="false">D30*$B$9+$B$10</f>
        <v>-0.157848681391115</v>
      </c>
      <c r="H30" s="53" t="n">
        <f aca="false">G30-F30</f>
        <v>0.243532318608885</v>
      </c>
      <c r="J30" s="55" t="n">
        <v>6.13853</v>
      </c>
      <c r="K30" s="53" t="n">
        <v>-0.236473</v>
      </c>
    </row>
    <row r="31" customFormat="false" ht="15.75" hidden="false" customHeight="false" outlineLevel="0" collapsed="false">
      <c r="A31" s="56" t="n">
        <v>3</v>
      </c>
      <c r="B31" s="53" t="s">
        <v>81</v>
      </c>
      <c r="C31" s="57" t="n">
        <v>107.75</v>
      </c>
      <c r="D31" s="58" t="n">
        <v>2.26048</v>
      </c>
      <c r="E31" s="58" t="n">
        <v>0.00554308</v>
      </c>
      <c r="F31" s="57" t="n">
        <v>-0.100519</v>
      </c>
      <c r="G31" s="57" t="n">
        <f aca="false">D31*$B$9+$B$10</f>
        <v>-0.0675070099487786</v>
      </c>
      <c r="H31" s="58" t="n">
        <f aca="false">G31-F31</f>
        <v>0.0330119900512214</v>
      </c>
      <c r="J31" s="55" t="n">
        <v>6.55535</v>
      </c>
      <c r="K31" s="53" t="n">
        <v>-0.225647</v>
      </c>
    </row>
    <row r="32" customFormat="false" ht="15" hidden="false" customHeight="false" outlineLevel="0" collapsed="false">
      <c r="A32" s="52" t="n">
        <v>3</v>
      </c>
      <c r="B32" s="53" t="s">
        <v>81</v>
      </c>
      <c r="C32" s="54" t="n">
        <v>101.456</v>
      </c>
      <c r="D32" s="53" t="n">
        <v>2.83628</v>
      </c>
      <c r="E32" s="53" t="n">
        <v>0.0138237</v>
      </c>
      <c r="F32" s="54" t="n">
        <v>-0.168718</v>
      </c>
      <c r="G32" s="54" t="n">
        <f aca="false">D32*$B$9+$B$10</f>
        <v>-0.0764293916439862</v>
      </c>
      <c r="H32" s="53" t="n">
        <f aca="false">G32-F32</f>
        <v>0.0922886083560138</v>
      </c>
      <c r="J32" s="55" t="n">
        <v>0.407801</v>
      </c>
      <c r="K32" s="53" t="n">
        <v>-0.0381992</v>
      </c>
    </row>
    <row r="33" customFormat="false" ht="15" hidden="false" customHeight="false" outlineLevel="0" collapsed="false">
      <c r="A33" s="52" t="n">
        <v>3</v>
      </c>
      <c r="B33" s="53" t="s">
        <v>80</v>
      </c>
      <c r="C33" s="54" t="n">
        <v>75.7548</v>
      </c>
      <c r="D33" s="53" t="n">
        <v>3.33528</v>
      </c>
      <c r="E33" s="53" t="n">
        <v>0.00664426</v>
      </c>
      <c r="F33" s="54" t="n">
        <v>-0.034724</v>
      </c>
      <c r="G33" s="54" t="n">
        <f aca="false">D33*$B$9+$B$10</f>
        <v>-0.0841617092297948</v>
      </c>
      <c r="H33" s="53" t="n">
        <f aca="false">G33-F33</f>
        <v>-0.0494377092297948</v>
      </c>
      <c r="J33" s="55" t="n">
        <v>0.31917</v>
      </c>
      <c r="K33" s="53" t="n">
        <v>-0.0428299</v>
      </c>
    </row>
    <row r="34" customFormat="false" ht="15" hidden="false" customHeight="false" outlineLevel="0" collapsed="false">
      <c r="A34" s="52" t="n">
        <v>3</v>
      </c>
      <c r="B34" s="53" t="s">
        <v>80</v>
      </c>
      <c r="C34" s="54" t="n">
        <v>75.7548</v>
      </c>
      <c r="D34" s="53" t="n">
        <v>3.33528</v>
      </c>
      <c r="E34" s="53" t="n">
        <v>0.00664426</v>
      </c>
      <c r="F34" s="54" t="n">
        <v>-0.037724</v>
      </c>
      <c r="G34" s="54" t="n">
        <f aca="false">D34*$B$9+$B$10</f>
        <v>-0.0841617092297948</v>
      </c>
      <c r="H34" s="53" t="n">
        <f aca="false">G34-F34</f>
        <v>-0.0464377092297948</v>
      </c>
      <c r="J34" s="55" t="n">
        <v>0.17789</v>
      </c>
      <c r="K34" s="53" t="n">
        <v>-0.0491099</v>
      </c>
    </row>
    <row r="35" customFormat="false" ht="15" hidden="false" customHeight="false" outlineLevel="0" collapsed="false">
      <c r="A35" s="52" t="n">
        <v>3</v>
      </c>
      <c r="B35" s="53" t="s">
        <v>80</v>
      </c>
      <c r="C35" s="54" t="n">
        <v>50.1948</v>
      </c>
      <c r="D35" s="53" t="n">
        <v>3.91594</v>
      </c>
      <c r="E35" s="53" t="n">
        <v>0.0179523</v>
      </c>
      <c r="F35" s="54" t="n">
        <v>-0.313062</v>
      </c>
      <c r="G35" s="54" t="n">
        <f aca="false">D35*$B$9+$B$10</f>
        <v>-0.0931593996694252</v>
      </c>
      <c r="H35" s="53" t="n">
        <f aca="false">G35-F35</f>
        <v>0.219902600330575</v>
      </c>
      <c r="J35" s="55" t="n">
        <v>0.199871</v>
      </c>
      <c r="K35" s="53" t="n">
        <v>-0.0451286</v>
      </c>
    </row>
    <row r="36" customFormat="false" ht="15" hidden="false" customHeight="false" outlineLevel="0" collapsed="false">
      <c r="A36" s="52" t="n">
        <v>3</v>
      </c>
      <c r="B36" s="53" t="s">
        <v>80</v>
      </c>
      <c r="C36" s="54" t="n">
        <v>25.1725</v>
      </c>
      <c r="D36" s="53" t="n">
        <v>4.48788</v>
      </c>
      <c r="E36" s="53" t="n">
        <v>0.00554207</v>
      </c>
      <c r="F36" s="54" t="n">
        <v>-0.0961204</v>
      </c>
      <c r="G36" s="54" t="n">
        <f aca="false">D36*$B$9+$B$10</f>
        <v>-0.102021968246634</v>
      </c>
      <c r="H36" s="53" t="n">
        <f aca="false">G36-F36</f>
        <v>-0.00590156824663438</v>
      </c>
      <c r="J36" s="55" t="n">
        <v>0.437585</v>
      </c>
      <c r="K36" s="53" t="n">
        <v>-0.0444149</v>
      </c>
    </row>
    <row r="37" customFormat="false" ht="15" hidden="false" customHeight="false" outlineLevel="0" collapsed="false">
      <c r="A37" s="52" t="n">
        <v>3</v>
      </c>
      <c r="B37" s="53" t="s">
        <v>81</v>
      </c>
      <c r="C37" s="54" t="n">
        <v>10.6815</v>
      </c>
      <c r="D37" s="53" t="n">
        <v>6.13853</v>
      </c>
      <c r="E37" s="53" t="n">
        <v>0.0228985</v>
      </c>
      <c r="F37" s="54" t="n">
        <v>-0.236473</v>
      </c>
      <c r="G37" s="54" t="n">
        <f aca="false">D37*$B$9+$B$10</f>
        <v>-0.127599824004179</v>
      </c>
      <c r="H37" s="53" t="n">
        <f aca="false">G37-F37</f>
        <v>0.108873175995821</v>
      </c>
      <c r="J37" s="55" t="n">
        <v>1.10678</v>
      </c>
      <c r="K37" s="53" t="n">
        <v>-0.0502157</v>
      </c>
    </row>
    <row r="38" customFormat="false" ht="15.75" hidden="false" customHeight="false" outlineLevel="0" collapsed="false">
      <c r="A38" s="52" t="n">
        <v>3</v>
      </c>
      <c r="B38" s="53" t="s">
        <v>81</v>
      </c>
      <c r="C38" s="54" t="n">
        <v>5.73974</v>
      </c>
      <c r="D38" s="53" t="n">
        <v>6.55535</v>
      </c>
      <c r="E38" s="53" t="n">
        <v>0.0172188</v>
      </c>
      <c r="F38" s="54" t="n">
        <v>-0.225647</v>
      </c>
      <c r="G38" s="54" t="n">
        <f aca="false">D38*$B$9+$B$10</f>
        <v>-0.134058711010425</v>
      </c>
      <c r="H38" s="53" t="n">
        <f aca="false">G38-F38</f>
        <v>0.0915882889895747</v>
      </c>
      <c r="J38" s="55" t="n">
        <v>1.37915</v>
      </c>
      <c r="K38" s="53" t="n">
        <v>-0.0648507</v>
      </c>
    </row>
    <row r="39" customFormat="false" ht="15.75" hidden="false" customHeight="false" outlineLevel="0" collapsed="false">
      <c r="A39" s="56" t="n">
        <v>4</v>
      </c>
      <c r="B39" s="53" t="s">
        <v>81</v>
      </c>
      <c r="C39" s="57" t="n">
        <v>1321.4</v>
      </c>
      <c r="D39" s="58" t="n">
        <v>0.407801</v>
      </c>
      <c r="E39" s="58" t="n">
        <v>0.00873605</v>
      </c>
      <c r="F39" s="57" t="n">
        <v>-0.0381992</v>
      </c>
      <c r="G39" s="57" t="n">
        <f aca="false">D39*$B$9+$B$10</f>
        <v>-0.0387985882803252</v>
      </c>
      <c r="H39" s="58" t="n">
        <f aca="false">G39-F39</f>
        <v>-0.000599388280325228</v>
      </c>
      <c r="J39" s="55" t="n">
        <v>1.58363</v>
      </c>
      <c r="K39" s="53" t="n">
        <v>-0.0653694</v>
      </c>
    </row>
    <row r="40" customFormat="false" ht="15" hidden="false" customHeight="false" outlineLevel="0" collapsed="false">
      <c r="A40" s="52" t="n">
        <v>4</v>
      </c>
      <c r="B40" s="53" t="s">
        <v>81</v>
      </c>
      <c r="C40" s="54" t="n">
        <v>1249.26</v>
      </c>
      <c r="D40" s="53" t="n">
        <v>0.31917</v>
      </c>
      <c r="E40" s="53" t="n">
        <v>0.00814556</v>
      </c>
      <c r="F40" s="54" t="n">
        <v>-0.0428299</v>
      </c>
      <c r="G40" s="54" t="n">
        <f aca="false">D40*$B$9+$B$10</f>
        <v>-0.0374251954146984</v>
      </c>
      <c r="H40" s="53" t="n">
        <f aca="false">G40-F40</f>
        <v>0.00540470458530162</v>
      </c>
      <c r="J40" s="55" t="n">
        <v>1.6384</v>
      </c>
      <c r="K40" s="53" t="n">
        <v>-0.102602</v>
      </c>
    </row>
    <row r="41" customFormat="false" ht="15" hidden="false" customHeight="false" outlineLevel="0" collapsed="false">
      <c r="A41" s="52" t="n">
        <v>4</v>
      </c>
      <c r="B41" s="53" t="s">
        <v>80</v>
      </c>
      <c r="C41" s="54" t="n">
        <v>1000.39</v>
      </c>
      <c r="D41" s="53" t="n">
        <v>0.17789</v>
      </c>
      <c r="E41" s="53" t="n">
        <v>0.0136264</v>
      </c>
      <c r="F41" s="54" t="n">
        <v>-0.12811</v>
      </c>
      <c r="G41" s="54" t="n">
        <f aca="false">D41*$B$9+$B$10</f>
        <v>-0.0352359733134498</v>
      </c>
      <c r="H41" s="53" t="n">
        <f aca="false">G41-F41</f>
        <v>0.0928740266865502</v>
      </c>
      <c r="J41" s="55" t="n">
        <v>2.10424</v>
      </c>
      <c r="K41" s="53" t="n">
        <v>-0.0717635</v>
      </c>
    </row>
    <row r="42" customFormat="false" ht="15" hidden="false" customHeight="false" outlineLevel="0" collapsed="false">
      <c r="A42" s="52" t="n">
        <v>4</v>
      </c>
      <c r="B42" s="53" t="s">
        <v>81</v>
      </c>
      <c r="C42" s="54" t="n">
        <v>1000.39</v>
      </c>
      <c r="D42" s="53" t="n">
        <v>0.17789</v>
      </c>
      <c r="E42" s="53" t="n">
        <v>0.0136264</v>
      </c>
      <c r="F42" s="54" t="n">
        <v>-0.0491099</v>
      </c>
      <c r="G42" s="54" t="n">
        <f aca="false">D42*$B$9+$B$10</f>
        <v>-0.0352359733134498</v>
      </c>
      <c r="H42" s="53" t="n">
        <f aca="false">G42-F42</f>
        <v>0.0138739266865502</v>
      </c>
      <c r="J42" s="55" t="n">
        <v>2.39237</v>
      </c>
      <c r="K42" s="53" t="n">
        <v>-0.0786266</v>
      </c>
    </row>
    <row r="43" customFormat="false" ht="15" hidden="false" customHeight="false" outlineLevel="0" collapsed="false">
      <c r="A43" s="52" t="n">
        <v>4</v>
      </c>
      <c r="B43" s="53" t="s">
        <v>81</v>
      </c>
      <c r="C43" s="54" t="n">
        <v>800.271</v>
      </c>
      <c r="D43" s="53" t="n">
        <v>0.199871</v>
      </c>
      <c r="E43" s="53" t="n">
        <v>0.0107585</v>
      </c>
      <c r="F43" s="54" t="n">
        <v>-0.0451286</v>
      </c>
      <c r="G43" s="54" t="n">
        <f aca="false">D43*$B$9+$B$10</f>
        <v>-0.035576582677886</v>
      </c>
      <c r="H43" s="53" t="n">
        <f aca="false">G43-F43</f>
        <v>0.009552017322114</v>
      </c>
      <c r="J43" s="55" t="n">
        <v>2.68178</v>
      </c>
      <c r="K43" s="53" t="n">
        <v>-0.0782158</v>
      </c>
    </row>
    <row r="44" customFormat="false" ht="15" hidden="false" customHeight="false" outlineLevel="0" collapsed="false">
      <c r="A44" s="52" t="n">
        <v>4</v>
      </c>
      <c r="B44" s="53" t="s">
        <v>81</v>
      </c>
      <c r="C44" s="54" t="n">
        <v>600.374</v>
      </c>
      <c r="D44" s="53" t="n">
        <v>0.437585</v>
      </c>
      <c r="E44" s="53" t="n">
        <v>0.0106346</v>
      </c>
      <c r="F44" s="54" t="n">
        <v>-0.0444149</v>
      </c>
      <c r="G44" s="54" t="n">
        <f aca="false">D44*$B$9+$B$10</f>
        <v>-0.0392601100177515</v>
      </c>
      <c r="H44" s="53" t="n">
        <f aca="false">G44-F44</f>
        <v>0.00515478998224847</v>
      </c>
      <c r="J44" s="55" t="n">
        <v>2.9871</v>
      </c>
      <c r="K44" s="53" t="n">
        <v>-0.0849047</v>
      </c>
    </row>
    <row r="45" customFormat="false" ht="15" hidden="false" customHeight="false" outlineLevel="0" collapsed="false">
      <c r="A45" s="52" t="n">
        <v>4</v>
      </c>
      <c r="B45" s="53" t="s">
        <v>81</v>
      </c>
      <c r="C45" s="54" t="n">
        <v>401.285</v>
      </c>
      <c r="D45" s="53" t="n">
        <v>1.10678</v>
      </c>
      <c r="E45" s="53" t="n">
        <v>0.00766018</v>
      </c>
      <c r="F45" s="54" t="n">
        <v>-0.0502157</v>
      </c>
      <c r="G45" s="54" t="n">
        <f aca="false">D45*$B$9+$B$10</f>
        <v>-0.0496297057428721</v>
      </c>
      <c r="H45" s="53" t="n">
        <f aca="false">G45-F45</f>
        <v>0.000585994257127895</v>
      </c>
      <c r="J45" s="55" t="n">
        <v>3.77594</v>
      </c>
      <c r="K45" s="53" t="n">
        <v>-0.100062</v>
      </c>
    </row>
    <row r="46" customFormat="false" ht="15" hidden="false" customHeight="false" outlineLevel="0" collapsed="false">
      <c r="A46" s="52" t="n">
        <v>4</v>
      </c>
      <c r="B46" s="53" t="s">
        <v>81</v>
      </c>
      <c r="C46" s="54" t="n">
        <v>299.682</v>
      </c>
      <c r="D46" s="53" t="n">
        <v>1.37915</v>
      </c>
      <c r="E46" s="53" t="n">
        <v>0.00652643</v>
      </c>
      <c r="F46" s="54" t="n">
        <v>-0.0648507</v>
      </c>
      <c r="G46" s="54" t="n">
        <f aca="false">D46*$B$9+$B$10</f>
        <v>-0.0538502495121039</v>
      </c>
      <c r="H46" s="53" t="n">
        <f aca="false">G46-F46</f>
        <v>0.0110004504878961</v>
      </c>
      <c r="J46" s="55" t="n">
        <v>6.08393</v>
      </c>
      <c r="K46" s="53" t="n">
        <v>-0.113075</v>
      </c>
    </row>
    <row r="47" customFormat="false" ht="15" hidden="false" customHeight="false" outlineLevel="0" collapsed="false">
      <c r="A47" s="52" t="n">
        <v>4</v>
      </c>
      <c r="B47" s="53" t="s">
        <v>81</v>
      </c>
      <c r="C47" s="54" t="n">
        <v>250.898</v>
      </c>
      <c r="D47" s="53" t="n">
        <v>1.58363</v>
      </c>
      <c r="E47" s="53" t="n">
        <v>0.00543681</v>
      </c>
      <c r="F47" s="54" t="n">
        <v>-0.0653694</v>
      </c>
      <c r="G47" s="54" t="n">
        <f aca="false">D47*$B$9+$B$10</f>
        <v>-0.0570187952033788</v>
      </c>
      <c r="H47" s="53" t="n">
        <f aca="false">G47-F47</f>
        <v>0.00835060479662123</v>
      </c>
      <c r="J47" s="55" t="n">
        <v>6.8267</v>
      </c>
      <c r="K47" s="53" t="n">
        <v>-0.151299</v>
      </c>
    </row>
    <row r="48" customFormat="false" ht="15" hidden="false" customHeight="false" outlineLevel="0" collapsed="false">
      <c r="A48" s="52" t="n">
        <v>4</v>
      </c>
      <c r="B48" s="53" t="s">
        <v>81</v>
      </c>
      <c r="C48" s="54" t="n">
        <v>200.376</v>
      </c>
      <c r="D48" s="53" t="n">
        <v>1.6384</v>
      </c>
      <c r="E48" s="53" t="n">
        <v>0.0081373</v>
      </c>
      <c r="F48" s="54" t="n">
        <v>-0.102602</v>
      </c>
      <c r="G48" s="54" t="n">
        <f aca="false">D48*$B$9+$B$10</f>
        <v>-0.0578674906626468</v>
      </c>
      <c r="H48" s="53" t="n">
        <f aca="false">G48-F48</f>
        <v>0.0447345093373532</v>
      </c>
      <c r="J48" s="55" t="n">
        <v>6.22193</v>
      </c>
      <c r="K48" s="53" t="n">
        <v>-0.145071</v>
      </c>
    </row>
    <row r="49" customFormat="false" ht="15" hidden="false" customHeight="false" outlineLevel="0" collapsed="false">
      <c r="A49" s="52" t="n">
        <v>4</v>
      </c>
      <c r="B49" s="53" t="s">
        <v>81</v>
      </c>
      <c r="C49" s="54" t="n">
        <v>175.186</v>
      </c>
      <c r="D49" s="53" t="n">
        <v>2.10424</v>
      </c>
      <c r="E49" s="53" t="n">
        <v>0.00604343</v>
      </c>
      <c r="F49" s="54" t="n">
        <v>-0.0717635</v>
      </c>
      <c r="G49" s="54" t="n">
        <f aca="false">D49*$B$9+$B$10</f>
        <v>-0.06508597327622</v>
      </c>
      <c r="H49" s="53" t="n">
        <f aca="false">G49-F49</f>
        <v>0.00667752672377996</v>
      </c>
      <c r="J49" s="55" t="n">
        <v>6.11725</v>
      </c>
      <c r="K49" s="53" t="n">
        <v>-0.129753</v>
      </c>
    </row>
    <row r="50" customFormat="false" ht="15" hidden="false" customHeight="false" outlineLevel="0" collapsed="false">
      <c r="A50" s="52" t="n">
        <v>4</v>
      </c>
      <c r="B50" s="53" t="s">
        <v>81</v>
      </c>
      <c r="C50" s="54" t="n">
        <v>150.64</v>
      </c>
      <c r="D50" s="53" t="n">
        <v>2.39237</v>
      </c>
      <c r="E50" s="53" t="n">
        <v>0.0045554</v>
      </c>
      <c r="F50" s="54" t="n">
        <v>-0.0786266</v>
      </c>
      <c r="G50" s="54" t="n">
        <f aca="false">D50*$B$9+$B$10</f>
        <v>-0.0695507281179015</v>
      </c>
      <c r="H50" s="53" t="n">
        <f aca="false">G50-F50</f>
        <v>0.00907587188209855</v>
      </c>
      <c r="J50" s="55" t="n">
        <v>1.28223</v>
      </c>
      <c r="K50" s="53" t="n">
        <v>-0.0577676</v>
      </c>
    </row>
    <row r="51" customFormat="false" ht="15" hidden="false" customHeight="false" outlineLevel="0" collapsed="false">
      <c r="A51" s="52" t="n">
        <v>4</v>
      </c>
      <c r="B51" s="53" t="s">
        <v>81</v>
      </c>
      <c r="C51" s="54" t="n">
        <v>124.907</v>
      </c>
      <c r="D51" s="53" t="n">
        <v>2.68178</v>
      </c>
      <c r="E51" s="53" t="n">
        <v>0.00563352</v>
      </c>
      <c r="F51" s="54" t="n">
        <v>-0.0782158</v>
      </c>
      <c r="G51" s="54" t="n">
        <f aca="false">D51*$B$9+$B$10</f>
        <v>-0.0740353173614062</v>
      </c>
      <c r="H51" s="53" t="n">
        <f aca="false">G51-F51</f>
        <v>0.00418048263859382</v>
      </c>
      <c r="J51" s="55" t="n">
        <v>0.579668</v>
      </c>
      <c r="K51" s="53" t="n">
        <v>-0.039332</v>
      </c>
    </row>
    <row r="52" customFormat="false" ht="15" hidden="false" customHeight="false" outlineLevel="0" collapsed="false">
      <c r="A52" s="52" t="n">
        <v>4</v>
      </c>
      <c r="B52" s="53" t="s">
        <v>81</v>
      </c>
      <c r="C52" s="54" t="n">
        <v>100.698</v>
      </c>
      <c r="D52" s="53" t="n">
        <v>2.9871</v>
      </c>
      <c r="E52" s="53" t="n">
        <v>0.00681016</v>
      </c>
      <c r="F52" s="54" t="n">
        <v>-0.0849047</v>
      </c>
      <c r="G52" s="54" t="n">
        <f aca="false">D52*$B$9+$B$10</f>
        <v>-0.0787664420213242</v>
      </c>
      <c r="H52" s="53" t="n">
        <f aca="false">G52-F52</f>
        <v>0.00613825797867583</v>
      </c>
      <c r="J52" s="55" t="n">
        <v>0.336834</v>
      </c>
      <c r="K52" s="53" t="n">
        <v>-0.032166</v>
      </c>
    </row>
    <row r="53" customFormat="false" ht="15" hidden="false" customHeight="false" outlineLevel="0" collapsed="false">
      <c r="A53" s="52" t="n">
        <v>4</v>
      </c>
      <c r="B53" s="53" t="s">
        <v>81</v>
      </c>
      <c r="C53" s="54" t="n">
        <v>75.8532</v>
      </c>
      <c r="D53" s="53" t="n">
        <v>3.77594</v>
      </c>
      <c r="E53" s="53" t="n">
        <v>0.00990373</v>
      </c>
      <c r="F53" s="54" t="n">
        <v>-0.100062</v>
      </c>
      <c r="G53" s="54" t="n">
        <f aca="false">D53*$B$9+$B$10</f>
        <v>-0.09099001197</v>
      </c>
      <c r="H53" s="53" t="n">
        <f aca="false">G53-F53</f>
        <v>0.00907198803000001</v>
      </c>
      <c r="J53" s="55" t="n">
        <v>0.202266</v>
      </c>
      <c r="K53" s="53" t="n">
        <v>-0.0297344</v>
      </c>
    </row>
    <row r="54" customFormat="false" ht="15" hidden="false" customHeight="false" outlineLevel="0" collapsed="false">
      <c r="A54" s="52" t="n">
        <v>4</v>
      </c>
      <c r="B54" s="53" t="s">
        <v>81</v>
      </c>
      <c r="C54" s="54" t="n">
        <v>49.9903</v>
      </c>
      <c r="D54" s="53" t="n">
        <v>6.08393</v>
      </c>
      <c r="E54" s="53" t="n">
        <v>0.00694042</v>
      </c>
      <c r="F54" s="54" t="n">
        <v>-0.113075</v>
      </c>
      <c r="G54" s="54" t="n">
        <f aca="false">D54*$B$9+$B$10</f>
        <v>-0.126753762801403</v>
      </c>
      <c r="H54" s="53" t="n">
        <f aca="false">G54-F54</f>
        <v>-0.0136787628014035</v>
      </c>
      <c r="J54" s="55" t="n">
        <v>0.225207</v>
      </c>
      <c r="K54" s="53" t="n">
        <v>-0.0347925</v>
      </c>
    </row>
    <row r="55" customFormat="false" ht="15" hidden="false" customHeight="false" outlineLevel="0" collapsed="false">
      <c r="A55" s="52" t="n">
        <v>4</v>
      </c>
      <c r="B55" s="53" t="s">
        <v>81</v>
      </c>
      <c r="C55" s="54" t="n">
        <v>25.7757</v>
      </c>
      <c r="D55" s="53" t="n">
        <v>6.8267</v>
      </c>
      <c r="E55" s="53" t="n">
        <v>0.0102722</v>
      </c>
      <c r="F55" s="54" t="n">
        <v>-0.151299</v>
      </c>
      <c r="G55" s="54" t="n">
        <f aca="false">D55*$B$9+$B$10</f>
        <v>-0.138263449240704</v>
      </c>
      <c r="H55" s="53" t="n">
        <f aca="false">G55-F55</f>
        <v>0.0130355507592959</v>
      </c>
      <c r="J55" s="55" t="n">
        <v>0.500149</v>
      </c>
      <c r="K55" s="53" t="n">
        <v>-0.0488507</v>
      </c>
    </row>
    <row r="56" customFormat="false" ht="15" hidden="false" customHeight="false" outlineLevel="0" collapsed="false">
      <c r="A56" s="52" t="n">
        <v>4</v>
      </c>
      <c r="B56" s="53" t="s">
        <v>81</v>
      </c>
      <c r="C56" s="54" t="n">
        <v>10.4505</v>
      </c>
      <c r="D56" s="53" t="n">
        <v>6.22193</v>
      </c>
      <c r="E56" s="53" t="n">
        <v>0.0058991</v>
      </c>
      <c r="F56" s="54" t="n">
        <v>-0.145071</v>
      </c>
      <c r="G56" s="54" t="n">
        <f aca="false">D56*$B$9+$B$10</f>
        <v>-0.12889215924798</v>
      </c>
      <c r="H56" s="53" t="n">
        <f aca="false">G56-F56</f>
        <v>0.0161788407520202</v>
      </c>
      <c r="J56" s="55" t="n">
        <v>1.28584</v>
      </c>
      <c r="K56" s="53" t="n">
        <v>-0.0551618</v>
      </c>
    </row>
    <row r="57" customFormat="false" ht="15.75" hidden="false" customHeight="false" outlineLevel="0" collapsed="false">
      <c r="A57" s="52" t="n">
        <v>4</v>
      </c>
      <c r="B57" s="53" t="s">
        <v>81</v>
      </c>
      <c r="C57" s="54" t="n">
        <v>5.58471</v>
      </c>
      <c r="D57" s="53" t="n">
        <v>6.11725</v>
      </c>
      <c r="E57" s="53" t="n">
        <v>0.012476</v>
      </c>
      <c r="F57" s="54" t="n">
        <v>-0.129753</v>
      </c>
      <c r="G57" s="54" t="n">
        <f aca="false">D57*$B$9+$B$10</f>
        <v>-0.127270077073867</v>
      </c>
      <c r="H57" s="53" t="n">
        <f aca="false">G57-F57</f>
        <v>0.00248292292613334</v>
      </c>
      <c r="J57" s="55" t="n">
        <v>1.7645</v>
      </c>
      <c r="K57" s="53" t="n">
        <v>-0.0605022</v>
      </c>
    </row>
    <row r="58" customFormat="false" ht="15.75" hidden="false" customHeight="false" outlineLevel="0" collapsed="false">
      <c r="A58" s="56" t="n">
        <v>5</v>
      </c>
      <c r="B58" s="53" t="s">
        <v>81</v>
      </c>
      <c r="C58" s="57" t="n">
        <v>2000.81</v>
      </c>
      <c r="D58" s="58" t="n">
        <v>1.28223</v>
      </c>
      <c r="E58" s="58" t="n">
        <v>0.0208406</v>
      </c>
      <c r="F58" s="57" t="n">
        <v>-0.0577676</v>
      </c>
      <c r="G58" s="57" t="n">
        <f aca="false">D58*$B$9+$B$10</f>
        <v>-0.0523484133990447</v>
      </c>
      <c r="H58" s="58" t="n">
        <f aca="false">G58-F58</f>
        <v>0.00541918660095532</v>
      </c>
      <c r="J58" s="55" t="n">
        <v>1.9626</v>
      </c>
      <c r="K58" s="53" t="n">
        <v>-0.0603983</v>
      </c>
    </row>
    <row r="59" customFormat="false" ht="15" hidden="false" customHeight="false" outlineLevel="0" collapsed="false">
      <c r="A59" s="52" t="n">
        <v>5</v>
      </c>
      <c r="B59" s="53" t="s">
        <v>81</v>
      </c>
      <c r="C59" s="54" t="n">
        <v>1501.2</v>
      </c>
      <c r="D59" s="53" t="n">
        <v>0.579668</v>
      </c>
      <c r="E59" s="53" t="n">
        <v>0.00777856</v>
      </c>
      <c r="F59" s="54" t="n">
        <v>-0.039332</v>
      </c>
      <c r="G59" s="54" t="n">
        <f aca="false">D59*$B$9+$B$10</f>
        <v>-0.0414617751070189</v>
      </c>
      <c r="H59" s="53" t="n">
        <f aca="false">G59-F59</f>
        <v>-0.00212977510701894</v>
      </c>
      <c r="J59" s="55" t="n">
        <v>2.15272</v>
      </c>
      <c r="K59" s="53" t="n">
        <v>-0.059278</v>
      </c>
    </row>
    <row r="60" customFormat="false" ht="15" hidden="false" customHeight="false" outlineLevel="0" collapsed="false">
      <c r="A60" s="52" t="n">
        <v>5</v>
      </c>
      <c r="B60" s="53" t="s">
        <v>81</v>
      </c>
      <c r="C60" s="54" t="n">
        <v>1250.31</v>
      </c>
      <c r="D60" s="53" t="n">
        <v>0.336834</v>
      </c>
      <c r="E60" s="53" t="n">
        <v>0.012719</v>
      </c>
      <c r="F60" s="54" t="n">
        <v>-0.032166</v>
      </c>
      <c r="G60" s="54" t="n">
        <f aca="false">D60*$B$9+$B$10</f>
        <v>-0.0376989101598602</v>
      </c>
      <c r="H60" s="53" t="n">
        <f aca="false">G60-F60</f>
        <v>-0.00553291015986015</v>
      </c>
      <c r="J60" s="55" t="n">
        <v>2.48953</v>
      </c>
      <c r="K60" s="53" t="n">
        <v>-0.0614731</v>
      </c>
    </row>
    <row r="61" customFormat="false" ht="15" hidden="false" customHeight="false" outlineLevel="0" collapsed="false">
      <c r="A61" s="52" t="n">
        <v>5</v>
      </c>
      <c r="B61" s="53" t="s">
        <v>81</v>
      </c>
      <c r="C61" s="54" t="n">
        <v>1001.49</v>
      </c>
      <c r="D61" s="53" t="n">
        <v>0.202266</v>
      </c>
      <c r="E61" s="53" t="n">
        <v>0.0128658</v>
      </c>
      <c r="F61" s="54" t="n">
        <v>-0.0297344</v>
      </c>
      <c r="G61" s="54" t="n">
        <f aca="false">D61*$B$9+$B$10</f>
        <v>-0.0356136947031726</v>
      </c>
      <c r="H61" s="53" t="n">
        <f aca="false">G61-F61</f>
        <v>-0.0058792947031726</v>
      </c>
      <c r="J61" s="55" t="n">
        <v>3.16076</v>
      </c>
      <c r="K61" s="53" t="n">
        <v>-0.0882406</v>
      </c>
    </row>
    <row r="62" customFormat="false" ht="15" hidden="false" customHeight="false" outlineLevel="0" collapsed="false">
      <c r="A62" s="52" t="n">
        <v>5</v>
      </c>
      <c r="B62" s="53" t="s">
        <v>81</v>
      </c>
      <c r="C62" s="54" t="n">
        <v>800.38</v>
      </c>
      <c r="D62" s="53" t="n">
        <v>0.225207</v>
      </c>
      <c r="E62" s="53" t="n">
        <v>0.00589195</v>
      </c>
      <c r="F62" s="54" t="n">
        <v>-0.0347925</v>
      </c>
      <c r="G62" s="54" t="n">
        <f aca="false">D62*$B$9+$B$10</f>
        <v>-0.0359691798689763</v>
      </c>
      <c r="H62" s="53" t="n">
        <f aca="false">G62-F62</f>
        <v>-0.00117667986897627</v>
      </c>
      <c r="J62" s="55" t="n">
        <v>5.72014</v>
      </c>
      <c r="K62" s="53" t="n">
        <v>-0.214863</v>
      </c>
    </row>
    <row r="63" customFormat="false" ht="15" hidden="false" customHeight="false" outlineLevel="0" collapsed="false">
      <c r="A63" s="52" t="n">
        <v>5</v>
      </c>
      <c r="B63" s="53" t="s">
        <v>81</v>
      </c>
      <c r="C63" s="54" t="n">
        <v>599.852</v>
      </c>
      <c r="D63" s="53" t="n">
        <v>0.500149</v>
      </c>
      <c r="E63" s="53" t="n">
        <v>0.0088045</v>
      </c>
      <c r="F63" s="54" t="n">
        <v>-0.0488507</v>
      </c>
      <c r="G63" s="54" t="n">
        <f aca="false">D63*$B$9+$B$10</f>
        <v>-0.0402295783893718</v>
      </c>
      <c r="H63" s="53" t="n">
        <f aca="false">G63-F63</f>
        <v>0.00862112161062818</v>
      </c>
      <c r="J63" s="55" t="n">
        <v>6.2957</v>
      </c>
      <c r="K63" s="53" t="n">
        <v>-0.0923028</v>
      </c>
    </row>
    <row r="64" customFormat="false" ht="15" hidden="false" customHeight="false" outlineLevel="0" collapsed="false">
      <c r="A64" s="52" t="n">
        <v>5</v>
      </c>
      <c r="B64" s="53" t="s">
        <v>81</v>
      </c>
      <c r="C64" s="54" t="n">
        <v>399.42</v>
      </c>
      <c r="D64" s="53" t="n">
        <v>1.28584</v>
      </c>
      <c r="E64" s="53" t="n">
        <v>0.00840305</v>
      </c>
      <c r="F64" s="54" t="n">
        <v>-0.0551618</v>
      </c>
      <c r="G64" s="54" t="n">
        <f aca="false">D64*$B$9+$B$10</f>
        <v>-0.052404352610437</v>
      </c>
      <c r="H64" s="53" t="n">
        <f aca="false">G64-F64</f>
        <v>0.00275744738956299</v>
      </c>
      <c r="J64" s="55" t="n">
        <v>6.55313</v>
      </c>
      <c r="K64" s="53" t="n">
        <v>-0.128867</v>
      </c>
    </row>
    <row r="65" customFormat="false" ht="15" hidden="false" customHeight="false" outlineLevel="0" collapsed="false">
      <c r="A65" s="52" t="n">
        <v>5</v>
      </c>
      <c r="B65" s="53" t="s">
        <v>81</v>
      </c>
      <c r="C65" s="54" t="n">
        <v>300.765</v>
      </c>
      <c r="D65" s="53" t="n">
        <v>1.7645</v>
      </c>
      <c r="E65" s="53" t="n">
        <v>0.0084509</v>
      </c>
      <c r="F65" s="54" t="n">
        <v>-0.0605022</v>
      </c>
      <c r="G65" s="54" t="n">
        <f aca="false">D65*$B$9+$B$10</f>
        <v>-0.0598214891547719</v>
      </c>
      <c r="H65" s="53" t="n">
        <f aca="false">G65-F65</f>
        <v>0.000680710845228062</v>
      </c>
      <c r="J65" s="55" t="n">
        <v>6.26958</v>
      </c>
      <c r="K65" s="53" t="n">
        <v>-0.088419</v>
      </c>
    </row>
    <row r="66" customFormat="false" ht="15" hidden="false" customHeight="false" outlineLevel="0" collapsed="false">
      <c r="A66" s="52" t="n">
        <v>5</v>
      </c>
      <c r="B66" s="53" t="s">
        <v>80</v>
      </c>
      <c r="C66" s="54" t="n">
        <v>251.121</v>
      </c>
      <c r="D66" s="53" t="n">
        <v>1.84476</v>
      </c>
      <c r="E66" s="53" t="n">
        <v>0.00757119</v>
      </c>
      <c r="F66" s="54" t="n">
        <v>0.515764</v>
      </c>
      <c r="G66" s="54" t="n">
        <f aca="false">D66*$B$9+$B$10</f>
        <v>-0.0610651681315996</v>
      </c>
      <c r="H66" s="53" t="n">
        <f aca="false">G66-F66</f>
        <v>-0.5768291681316</v>
      </c>
      <c r="J66" s="55" t="n">
        <v>5.52785</v>
      </c>
      <c r="K66" s="53" t="n">
        <v>-0.120147</v>
      </c>
    </row>
    <row r="67" customFormat="false" ht="15" hidden="false" customHeight="false" outlineLevel="0" collapsed="false">
      <c r="A67" s="52" t="n">
        <v>5</v>
      </c>
      <c r="B67" s="53" t="s">
        <v>81</v>
      </c>
      <c r="C67" s="54" t="n">
        <v>200.391</v>
      </c>
      <c r="D67" s="53" t="n">
        <v>1.9626</v>
      </c>
      <c r="E67" s="53" t="n">
        <v>0.00806375</v>
      </c>
      <c r="F67" s="54" t="n">
        <v>-0.0603983</v>
      </c>
      <c r="G67" s="54" t="n">
        <f aca="false">D67*$B$9+$B$10</f>
        <v>-0.0628911727494587</v>
      </c>
      <c r="H67" s="53" t="n">
        <f aca="false">G67-F67</f>
        <v>-0.00249287274945867</v>
      </c>
      <c r="J67" s="55" t="n">
        <v>2.22744</v>
      </c>
      <c r="K67" s="53" t="n">
        <v>-0.0815601</v>
      </c>
    </row>
    <row r="68" customFormat="false" ht="15" hidden="false" customHeight="false" outlineLevel="0" collapsed="false">
      <c r="A68" s="52" t="n">
        <v>5</v>
      </c>
      <c r="B68" s="53" t="s">
        <v>81</v>
      </c>
      <c r="C68" s="54" t="n">
        <v>150.62</v>
      </c>
      <c r="D68" s="53" t="n">
        <v>2.15272</v>
      </c>
      <c r="E68" s="53" t="n">
        <v>0.00850941</v>
      </c>
      <c r="F68" s="54" t="n">
        <v>-0.059278</v>
      </c>
      <c r="G68" s="54" t="n">
        <f aca="false">D68*$B$9+$B$10</f>
        <v>-0.0658372012452782</v>
      </c>
      <c r="H68" s="53" t="n">
        <f aca="false">G68-F68</f>
        <v>-0.00655920124527817</v>
      </c>
      <c r="J68" s="55" t="n">
        <v>2.194</v>
      </c>
      <c r="K68" s="53" t="n">
        <v>-0.091996</v>
      </c>
    </row>
    <row r="69" customFormat="false" ht="15" hidden="false" customHeight="false" outlineLevel="0" collapsed="false">
      <c r="A69" s="52" t="n">
        <v>5</v>
      </c>
      <c r="B69" s="53" t="s">
        <v>81</v>
      </c>
      <c r="C69" s="54" t="n">
        <v>124.818</v>
      </c>
      <c r="D69" s="53" t="n">
        <v>2.48953</v>
      </c>
      <c r="E69" s="53" t="n">
        <v>0.00718913</v>
      </c>
      <c r="F69" s="54" t="n">
        <v>-0.0614731</v>
      </c>
      <c r="G69" s="54" t="n">
        <f aca="false">D69*$B$9+$B$10</f>
        <v>-0.0710562831813026</v>
      </c>
      <c r="H69" s="53" t="n">
        <f aca="false">G69-F69</f>
        <v>-0.00958318318130258</v>
      </c>
      <c r="J69" s="55" t="n">
        <v>1.86648</v>
      </c>
      <c r="K69" s="53" t="n">
        <v>-0.0685186</v>
      </c>
    </row>
    <row r="70" customFormat="false" ht="15" hidden="false" customHeight="false" outlineLevel="0" collapsed="false">
      <c r="A70" s="52" t="n">
        <v>5</v>
      </c>
      <c r="B70" s="53" t="s">
        <v>81</v>
      </c>
      <c r="C70" s="54" t="n">
        <v>100.205</v>
      </c>
      <c r="D70" s="53" t="n">
        <v>3.16076</v>
      </c>
      <c r="E70" s="53" t="n">
        <v>0.00983362</v>
      </c>
      <c r="F70" s="54" t="n">
        <v>-0.0882406</v>
      </c>
      <c r="G70" s="54" t="n">
        <f aca="false">D70*$B$9+$B$10</f>
        <v>-0.081457412506197</v>
      </c>
      <c r="H70" s="53" t="n">
        <f aca="false">G70-F70</f>
        <v>0.00678318749380305</v>
      </c>
      <c r="J70" s="55" t="n">
        <v>1.28027</v>
      </c>
      <c r="K70" s="53" t="n">
        <v>-0.0547303</v>
      </c>
    </row>
    <row r="71" customFormat="false" ht="15" hidden="false" customHeight="false" outlineLevel="0" collapsed="false">
      <c r="A71" s="52" t="n">
        <v>5</v>
      </c>
      <c r="B71" s="53" t="s">
        <v>81</v>
      </c>
      <c r="C71" s="54" t="n">
        <v>74.9919</v>
      </c>
      <c r="D71" s="53" t="n">
        <v>5.72014</v>
      </c>
      <c r="E71" s="53" t="n">
        <v>0.0144986</v>
      </c>
      <c r="F71" s="54" t="n">
        <v>-0.214863</v>
      </c>
      <c r="G71" s="54" t="n">
        <f aca="false">D71*$B$9+$B$10</f>
        <v>-0.121116608864447</v>
      </c>
      <c r="H71" s="53" t="n">
        <f aca="false">G71-F71</f>
        <v>0.0937463911355531</v>
      </c>
      <c r="J71" s="55" t="n">
        <v>0.545344</v>
      </c>
      <c r="K71" s="53" t="n">
        <v>-0.0396556</v>
      </c>
    </row>
    <row r="72" customFormat="false" ht="15" hidden="false" customHeight="false" outlineLevel="0" collapsed="false">
      <c r="A72" s="52" t="n">
        <v>5</v>
      </c>
      <c r="B72" s="53" t="s">
        <v>81</v>
      </c>
      <c r="C72" s="54" t="n">
        <v>60.7028</v>
      </c>
      <c r="D72" s="53" t="n">
        <v>6.2957</v>
      </c>
      <c r="E72" s="53" t="n">
        <v>0.0067029</v>
      </c>
      <c r="F72" s="54" t="n">
        <v>-0.0923028</v>
      </c>
      <c r="G72" s="54" t="n">
        <f aca="false">D72*$B$9+$B$10</f>
        <v>-0.130035271609313</v>
      </c>
      <c r="H72" s="53" t="n">
        <f aca="false">G72-F72</f>
        <v>-0.0377324716093127</v>
      </c>
      <c r="J72" s="55" t="n">
        <v>0.348091</v>
      </c>
      <c r="K72" s="53" t="n">
        <v>-0.0399087</v>
      </c>
    </row>
    <row r="73" customFormat="false" ht="15" hidden="false" customHeight="false" outlineLevel="0" collapsed="false">
      <c r="A73" s="52" t="n">
        <v>5</v>
      </c>
      <c r="B73" s="53" t="s">
        <v>81</v>
      </c>
      <c r="C73" s="54" t="n">
        <v>50.3304</v>
      </c>
      <c r="D73" s="53" t="n">
        <v>6.55313</v>
      </c>
      <c r="E73" s="53" t="n">
        <v>0.00562354</v>
      </c>
      <c r="F73" s="54" t="n">
        <v>-0.128867</v>
      </c>
      <c r="G73" s="54" t="n">
        <f aca="false">D73*$B$9+$B$10</f>
        <v>-0.134024310719763</v>
      </c>
      <c r="H73" s="53" t="n">
        <f aca="false">G73-F73</f>
        <v>-0.00515731071976294</v>
      </c>
      <c r="J73" s="55" t="n">
        <v>0.219988</v>
      </c>
      <c r="K73" s="53" t="n">
        <v>-0.0370124</v>
      </c>
    </row>
    <row r="74" customFormat="false" ht="15" hidden="false" customHeight="false" outlineLevel="0" collapsed="false">
      <c r="A74" s="52" t="n">
        <v>5</v>
      </c>
      <c r="B74" s="53" t="s">
        <v>80</v>
      </c>
      <c r="C74" s="54" t="n">
        <v>40.2185</v>
      </c>
      <c r="D74" s="53" t="n">
        <v>7.24998</v>
      </c>
      <c r="E74" s="53" t="n">
        <v>0.0117498</v>
      </c>
      <c r="F74" s="54" t="n">
        <v>-0.0850167</v>
      </c>
      <c r="G74" s="54" t="n">
        <f aca="false">D74*$B$9+$B$10</f>
        <v>-0.144822437993652</v>
      </c>
      <c r="H74" s="53" t="n">
        <f aca="false">G74-F74</f>
        <v>-0.0598057379936521</v>
      </c>
      <c r="J74" s="55" t="n">
        <v>0.239552</v>
      </c>
      <c r="K74" s="53" t="n">
        <v>-0.0424481</v>
      </c>
    </row>
    <row r="75" customFormat="false" ht="15" hidden="false" customHeight="false" outlineLevel="0" collapsed="false">
      <c r="A75" s="52" t="n">
        <v>5</v>
      </c>
      <c r="B75" s="53" t="s">
        <v>80</v>
      </c>
      <c r="C75" s="54" t="n">
        <v>30.3192</v>
      </c>
      <c r="D75" s="53" t="n">
        <v>6.83313</v>
      </c>
      <c r="E75" s="53" t="n">
        <v>0.00588564</v>
      </c>
      <c r="F75" s="54" t="n">
        <v>-0.0168672</v>
      </c>
      <c r="G75" s="54" t="n">
        <f aca="false">D75*$B$9+$B$10</f>
        <v>-0.138363086118613</v>
      </c>
      <c r="H75" s="53" t="n">
        <f aca="false">G75-F75</f>
        <v>-0.121495886118613</v>
      </c>
      <c r="J75" s="55" t="n">
        <v>0.504925</v>
      </c>
      <c r="K75" s="53" t="n">
        <v>-0.0160747</v>
      </c>
    </row>
    <row r="76" customFormat="false" ht="15" hidden="false" customHeight="false" outlineLevel="0" collapsed="false">
      <c r="A76" s="52" t="n">
        <v>5</v>
      </c>
      <c r="B76" s="53" t="s">
        <v>81</v>
      </c>
      <c r="C76" s="54" t="n">
        <v>25.149</v>
      </c>
      <c r="D76" s="53" t="n">
        <v>6.26958</v>
      </c>
      <c r="E76" s="53" t="n">
        <v>0.015071</v>
      </c>
      <c r="F76" s="54" t="n">
        <v>-0.088419</v>
      </c>
      <c r="G76" s="54" t="n">
        <f aca="false">D76*$B$9+$B$10</f>
        <v>-0.129630525847106</v>
      </c>
      <c r="H76" s="53" t="n">
        <f aca="false">G76-F76</f>
        <v>-0.0412115258471056</v>
      </c>
      <c r="J76" s="55" t="n">
        <v>1.39181</v>
      </c>
      <c r="K76" s="53" t="n">
        <v>-0.0711868</v>
      </c>
    </row>
    <row r="77" customFormat="false" ht="15" hidden="false" customHeight="false" outlineLevel="0" collapsed="false">
      <c r="A77" s="52" t="n">
        <v>5</v>
      </c>
      <c r="B77" s="53" t="s">
        <v>80</v>
      </c>
      <c r="C77" s="54" t="n">
        <v>20.3827</v>
      </c>
      <c r="D77" s="53" t="n">
        <v>5.99584</v>
      </c>
      <c r="E77" s="53" t="n">
        <v>0.00803948</v>
      </c>
      <c r="F77" s="54" t="n">
        <v>-0.0751576</v>
      </c>
      <c r="G77" s="54" t="n">
        <f aca="false">D77*$B$9+$B$10</f>
        <v>-0.125388753069672</v>
      </c>
      <c r="H77" s="53" t="n">
        <f aca="false">G77-F77</f>
        <v>-0.0502311530696723</v>
      </c>
      <c r="J77" s="55" t="n">
        <v>1.69431</v>
      </c>
      <c r="K77" s="53" t="n">
        <v>-0.0686888</v>
      </c>
    </row>
    <row r="78" customFormat="false" ht="15" hidden="false" customHeight="false" outlineLevel="0" collapsed="false">
      <c r="A78" s="52" t="n">
        <v>5</v>
      </c>
      <c r="B78" s="53" t="s">
        <v>80</v>
      </c>
      <c r="C78" s="54" t="n">
        <v>15.2895</v>
      </c>
      <c r="D78" s="53" t="n">
        <v>5.71565</v>
      </c>
      <c r="E78" s="53" t="n">
        <v>0.00632294</v>
      </c>
      <c r="F78" s="54" t="n">
        <v>-0.0883527</v>
      </c>
      <c r="G78" s="54" t="n">
        <f aca="false">D78*$B$9+$B$10</f>
        <v>-0.121047033501801</v>
      </c>
      <c r="H78" s="53" t="n">
        <f aca="false">G78-F78</f>
        <v>-0.0326943335018011</v>
      </c>
      <c r="J78" s="55" t="n">
        <v>2.54462</v>
      </c>
      <c r="K78" s="53" t="n">
        <v>-0.0473816</v>
      </c>
    </row>
    <row r="79" customFormat="false" ht="15" hidden="false" customHeight="false" outlineLevel="0" collapsed="false">
      <c r="A79" s="52" t="n">
        <v>5</v>
      </c>
      <c r="B79" s="53" t="s">
        <v>80</v>
      </c>
      <c r="C79" s="54" t="n">
        <v>10.4539</v>
      </c>
      <c r="D79" s="53" t="n">
        <v>5.52864</v>
      </c>
      <c r="E79" s="53" t="n">
        <v>0.00566691</v>
      </c>
      <c r="F79" s="54" t="n">
        <v>-0.117357</v>
      </c>
      <c r="G79" s="54" t="n">
        <f aca="false">D79*$B$9+$B$10</f>
        <v>-0.118149196404162</v>
      </c>
      <c r="H79" s="53" t="n">
        <f aca="false">G79-F79</f>
        <v>-0.000792196404161713</v>
      </c>
      <c r="J79" s="55" t="n">
        <v>3.23834</v>
      </c>
      <c r="K79" s="53" t="n">
        <v>-0.0746639</v>
      </c>
    </row>
    <row r="80" customFormat="false" ht="15.75" hidden="false" customHeight="false" outlineLevel="0" collapsed="false">
      <c r="A80" s="52" t="n">
        <v>5</v>
      </c>
      <c r="B80" s="53" t="s">
        <v>81</v>
      </c>
      <c r="C80" s="54" t="n">
        <v>4.92952</v>
      </c>
      <c r="D80" s="53" t="n">
        <v>5.52785</v>
      </c>
      <c r="E80" s="53" t="n">
        <v>0.00698657</v>
      </c>
      <c r="F80" s="54" t="n">
        <v>-0.120147</v>
      </c>
      <c r="G80" s="54" t="n">
        <f aca="false">D80*$B$9+$B$10</f>
        <v>-0.118136954859286</v>
      </c>
      <c r="H80" s="53" t="n">
        <f aca="false">G80-F80</f>
        <v>0.00201004514071362</v>
      </c>
      <c r="J80" s="55" t="n">
        <v>2.85824</v>
      </c>
      <c r="K80" s="53" t="n">
        <v>-0.0927634</v>
      </c>
    </row>
    <row r="81" customFormat="false" ht="15.75" hidden="false" customHeight="false" outlineLevel="0" collapsed="false">
      <c r="A81" s="56" t="n">
        <v>6</v>
      </c>
      <c r="B81" s="53" t="s">
        <v>81</v>
      </c>
      <c r="C81" s="57" t="n">
        <v>3277.6</v>
      </c>
      <c r="D81" s="58" t="n">
        <v>2.22744</v>
      </c>
      <c r="E81" s="58" t="n">
        <v>0.0284615</v>
      </c>
      <c r="F81" s="57" t="n">
        <v>-0.0815601</v>
      </c>
      <c r="G81" s="57" t="n">
        <f aca="false">D81*$B$9+$B$10</f>
        <v>-0.0669950344517143</v>
      </c>
      <c r="H81" s="58" t="n">
        <f aca="false">G81-F81</f>
        <v>0.0145650655482857</v>
      </c>
      <c r="J81" s="55" t="n">
        <v>3.02746</v>
      </c>
      <c r="K81" s="53" t="n">
        <v>-0.0685394</v>
      </c>
    </row>
    <row r="82" customFormat="false" ht="15" hidden="false" customHeight="false" outlineLevel="0" collapsed="false">
      <c r="A82" s="52" t="n">
        <v>6</v>
      </c>
      <c r="B82" s="53" t="s">
        <v>81</v>
      </c>
      <c r="C82" s="54" t="n">
        <v>3000.39</v>
      </c>
      <c r="D82" s="53" t="n">
        <v>2.194</v>
      </c>
      <c r="E82" s="53" t="n">
        <v>0.0203602</v>
      </c>
      <c r="F82" s="54" t="n">
        <v>-0.091996</v>
      </c>
      <c r="G82" s="54" t="n">
        <f aca="false">D82*$B$9+$B$10</f>
        <v>-0.0664768607040801</v>
      </c>
      <c r="H82" s="53" t="n">
        <f aca="false">G82-F82</f>
        <v>0.0255191392959199</v>
      </c>
      <c r="J82" s="55" t="n">
        <v>4.9979</v>
      </c>
      <c r="K82" s="53" t="n">
        <v>-0.1041</v>
      </c>
    </row>
    <row r="83" customFormat="false" ht="15" hidden="false" customHeight="false" outlineLevel="0" collapsed="false">
      <c r="A83" s="52" t="n">
        <v>6</v>
      </c>
      <c r="B83" s="53" t="s">
        <v>81</v>
      </c>
      <c r="C83" s="54" t="n">
        <v>2500.05</v>
      </c>
      <c r="D83" s="53" t="n">
        <v>1.86648</v>
      </c>
      <c r="E83" s="53" t="n">
        <v>0.0260053</v>
      </c>
      <c r="F83" s="54" t="n">
        <v>-0.0685186</v>
      </c>
      <c r="G83" s="54" t="n">
        <f aca="false">D83*$B$9+$B$10</f>
        <v>-0.061401733137539</v>
      </c>
      <c r="H83" s="53" t="n">
        <f aca="false">G83-F83</f>
        <v>0.00711686686246101</v>
      </c>
      <c r="J83" s="55" t="n">
        <v>4.9979</v>
      </c>
      <c r="K83" s="53" t="n">
        <v>-0.1401</v>
      </c>
    </row>
    <row r="84" customFormat="false" ht="15" hidden="false" customHeight="false" outlineLevel="0" collapsed="false">
      <c r="A84" s="52" t="n">
        <v>6</v>
      </c>
      <c r="B84" s="53" t="s">
        <v>81</v>
      </c>
      <c r="C84" s="54" t="n">
        <v>2000.14</v>
      </c>
      <c r="D84" s="53" t="n">
        <v>1.28027</v>
      </c>
      <c r="E84" s="53" t="n">
        <v>0.0178523</v>
      </c>
      <c r="F84" s="54" t="n">
        <v>-0.0547303</v>
      </c>
      <c r="G84" s="54" t="n">
        <f aca="false">D84*$B$9+$B$10</f>
        <v>-0.0523180419712527</v>
      </c>
      <c r="H84" s="53" t="n">
        <f aca="false">G84-F84</f>
        <v>0.00241225802874728</v>
      </c>
      <c r="J84" s="55" t="n">
        <v>5.72999</v>
      </c>
      <c r="K84" s="53" t="n">
        <v>-0.123013</v>
      </c>
    </row>
    <row r="85" customFormat="false" ht="15" hidden="false" customHeight="false" outlineLevel="0" collapsed="false">
      <c r="A85" s="52" t="n">
        <v>6</v>
      </c>
      <c r="B85" s="53" t="s">
        <v>81</v>
      </c>
      <c r="C85" s="54" t="n">
        <v>1499.48</v>
      </c>
      <c r="D85" s="53" t="n">
        <v>0.545344</v>
      </c>
      <c r="E85" s="53" t="n">
        <v>0.0140908</v>
      </c>
      <c r="F85" s="54" t="n">
        <v>-0.0396556</v>
      </c>
      <c r="G85" s="54" t="n">
        <f aca="false">D85*$B$9+$B$10</f>
        <v>-0.0409299032256256</v>
      </c>
      <c r="H85" s="53" t="n">
        <f aca="false">G85-F85</f>
        <v>-0.00127430322562557</v>
      </c>
      <c r="J85" s="55" t="n">
        <v>5.68238</v>
      </c>
      <c r="K85" s="53" t="n">
        <v>-0.108618</v>
      </c>
    </row>
    <row r="86" customFormat="false" ht="15" hidden="false" customHeight="false" outlineLevel="0" collapsed="false">
      <c r="A86" s="52" t="n">
        <v>6</v>
      </c>
      <c r="B86" s="53" t="s">
        <v>81</v>
      </c>
      <c r="C86" s="54" t="n">
        <v>1250.2</v>
      </c>
      <c r="D86" s="53" t="n">
        <v>0.348091</v>
      </c>
      <c r="E86" s="53" t="n">
        <v>0.0133185</v>
      </c>
      <c r="F86" s="54" t="n">
        <v>-0.0399087</v>
      </c>
      <c r="G86" s="54" t="n">
        <f aca="false">D86*$B$9+$B$10</f>
        <v>-0.0378733444265204</v>
      </c>
      <c r="H86" s="53" t="n">
        <f aca="false">G86-F86</f>
        <v>0.00203535557347963</v>
      </c>
      <c r="J86" s="55" t="n">
        <v>2.63267</v>
      </c>
      <c r="K86" s="53" t="n">
        <v>-0.0843277</v>
      </c>
    </row>
    <row r="87" customFormat="false" ht="15" hidden="false" customHeight="false" outlineLevel="0" collapsed="false">
      <c r="A87" s="52" t="n">
        <v>6</v>
      </c>
      <c r="B87" s="53" t="s">
        <v>81</v>
      </c>
      <c r="C87" s="54" t="n">
        <v>1000.39</v>
      </c>
      <c r="D87" s="53" t="n">
        <v>0.219988</v>
      </c>
      <c r="E87" s="53" t="n">
        <v>0.00937571</v>
      </c>
      <c r="F87" s="54" t="n">
        <v>-0.0370124</v>
      </c>
      <c r="G87" s="54" t="n">
        <f aca="false">D87*$B$9+$B$10</f>
        <v>-0.035888308194667</v>
      </c>
      <c r="H87" s="53" t="n">
        <f aca="false">G87-F87</f>
        <v>0.00112409180533302</v>
      </c>
      <c r="J87" s="55" t="n">
        <v>2.59113</v>
      </c>
      <c r="K87" s="53" t="n">
        <v>-0.0788715</v>
      </c>
    </row>
    <row r="88" customFormat="false" ht="15" hidden="false" customHeight="false" outlineLevel="0" collapsed="false">
      <c r="A88" s="52" t="n">
        <v>6</v>
      </c>
      <c r="B88" s="53" t="s">
        <v>81</v>
      </c>
      <c r="C88" s="54" t="n">
        <v>800.878</v>
      </c>
      <c r="D88" s="53" t="n">
        <v>0.239552</v>
      </c>
      <c r="E88" s="53" t="n">
        <v>0.010443</v>
      </c>
      <c r="F88" s="54" t="n">
        <v>-0.0424481</v>
      </c>
      <c r="G88" s="54" t="n">
        <f aca="false">D88*$B$9+$B$10</f>
        <v>-0.0361914646300352</v>
      </c>
      <c r="H88" s="53" t="n">
        <f aca="false">G88-F88</f>
        <v>0.00625663536996476</v>
      </c>
      <c r="J88" s="55" t="n">
        <v>2.32846</v>
      </c>
      <c r="K88" s="53" t="n">
        <v>-0.0635436</v>
      </c>
    </row>
    <row r="89" customFormat="false" ht="15" hidden="false" customHeight="false" outlineLevel="0" collapsed="false">
      <c r="A89" s="52" t="n">
        <v>6</v>
      </c>
      <c r="B89" s="53" t="s">
        <v>81</v>
      </c>
      <c r="C89" s="54" t="n">
        <v>599.94</v>
      </c>
      <c r="D89" s="53" t="n">
        <v>0.504925</v>
      </c>
      <c r="E89" s="53" t="n">
        <v>0.00445751</v>
      </c>
      <c r="F89" s="54" t="n">
        <v>-0.0160747</v>
      </c>
      <c r="G89" s="54" t="n">
        <f aca="false">D89*$B$9+$B$10</f>
        <v>-0.0403035855011751</v>
      </c>
      <c r="H89" s="53" t="n">
        <f aca="false">G89-F89</f>
        <v>-0.0242288855011751</v>
      </c>
      <c r="J89" s="55" t="n">
        <v>1.80879</v>
      </c>
      <c r="K89" s="53" t="n">
        <v>-0.0542074</v>
      </c>
    </row>
    <row r="90" customFormat="false" ht="15" hidden="false" customHeight="false" outlineLevel="0" collapsed="false">
      <c r="A90" s="52" t="n">
        <v>6</v>
      </c>
      <c r="B90" s="53" t="s">
        <v>81</v>
      </c>
      <c r="C90" s="54" t="n">
        <v>401.298</v>
      </c>
      <c r="D90" s="53" t="n">
        <v>1.39181</v>
      </c>
      <c r="E90" s="53" t="n">
        <v>0.0108106</v>
      </c>
      <c r="F90" s="54" t="n">
        <v>-0.0711868</v>
      </c>
      <c r="G90" s="54" t="n">
        <f aca="false">D90*$B$9+$B$10</f>
        <v>-0.0540464241426377</v>
      </c>
      <c r="H90" s="53" t="n">
        <f aca="false">G90-F90</f>
        <v>0.0171403758573623</v>
      </c>
      <c r="J90" s="55" t="n">
        <v>1.23366</v>
      </c>
      <c r="K90" s="53" t="n">
        <v>-0.0413444</v>
      </c>
    </row>
    <row r="91" customFormat="false" ht="15" hidden="false" customHeight="false" outlineLevel="0" collapsed="false">
      <c r="A91" s="52" t="n">
        <v>6</v>
      </c>
      <c r="B91" s="53" t="s">
        <v>81</v>
      </c>
      <c r="C91" s="54" t="n">
        <v>300.725</v>
      </c>
      <c r="D91" s="53" t="n">
        <v>1.69431</v>
      </c>
      <c r="E91" s="53" t="n">
        <v>0.0103368</v>
      </c>
      <c r="F91" s="54" t="n">
        <v>-0.0686888</v>
      </c>
      <c r="G91" s="54" t="n">
        <f aca="false">D91*$B$9+$B$10</f>
        <v>-0.0587338511360387</v>
      </c>
      <c r="H91" s="53" t="n">
        <f aca="false">G91-F91</f>
        <v>0.00995494886396132</v>
      </c>
      <c r="J91" s="55" t="n">
        <v>0.5461</v>
      </c>
      <c r="K91" s="53" t="n">
        <v>-0.0259004</v>
      </c>
    </row>
    <row r="92" customFormat="false" ht="15" hidden="false" customHeight="false" outlineLevel="0" collapsed="false">
      <c r="A92" s="52" t="n">
        <v>6</v>
      </c>
      <c r="B92" s="53" t="s">
        <v>81</v>
      </c>
      <c r="C92" s="54" t="n">
        <v>250.75</v>
      </c>
      <c r="D92" s="53" t="n">
        <v>2.54462</v>
      </c>
      <c r="E92" s="53" t="n">
        <v>0.00492988</v>
      </c>
      <c r="F92" s="54" t="n">
        <v>-0.0473816</v>
      </c>
      <c r="G92" s="54" t="n">
        <f aca="false">D92*$B$9+$B$10</f>
        <v>-0.0719099372410264</v>
      </c>
      <c r="H92" s="53" t="n">
        <f aca="false">G92-F92</f>
        <v>-0.0245283372410264</v>
      </c>
      <c r="J92" s="55" t="n">
        <v>0.328108</v>
      </c>
      <c r="K92" s="53" t="n">
        <v>-0.0168921</v>
      </c>
    </row>
    <row r="93" customFormat="false" ht="15" hidden="false" customHeight="false" outlineLevel="0" collapsed="false">
      <c r="A93" s="52" t="n">
        <v>6</v>
      </c>
      <c r="B93" s="53" t="s">
        <v>81</v>
      </c>
      <c r="C93" s="54" t="n">
        <v>200.741</v>
      </c>
      <c r="D93" s="53" t="n">
        <v>3.23834</v>
      </c>
      <c r="E93" s="53" t="n">
        <v>0.0050579</v>
      </c>
      <c r="F93" s="54" t="n">
        <v>-0.0746639</v>
      </c>
      <c r="G93" s="54" t="n">
        <f aca="false">D93*$B$9+$B$10</f>
        <v>-0.082659563204207</v>
      </c>
      <c r="H93" s="53" t="n">
        <f aca="false">G93-F93</f>
        <v>-0.00799566320420703</v>
      </c>
      <c r="J93" s="55" t="n">
        <v>0.238564</v>
      </c>
      <c r="K93" s="53" t="n">
        <v>-0.0214357</v>
      </c>
    </row>
    <row r="94" customFormat="false" ht="15" hidden="false" customHeight="false" outlineLevel="0" collapsed="false">
      <c r="A94" s="52" t="n">
        <v>6</v>
      </c>
      <c r="B94" s="53" t="s">
        <v>81</v>
      </c>
      <c r="C94" s="54" t="n">
        <v>175.449</v>
      </c>
      <c r="D94" s="53" t="n">
        <v>2.85824</v>
      </c>
      <c r="E94" s="53" t="n">
        <v>0.00591872</v>
      </c>
      <c r="F94" s="54" t="n">
        <v>-0.0927634</v>
      </c>
      <c r="G94" s="54" t="n">
        <f aca="false">D94*$B$9+$B$10</f>
        <v>-0.0767696756002675</v>
      </c>
      <c r="H94" s="53" t="n">
        <f aca="false">G94-F94</f>
        <v>0.0159937243997325</v>
      </c>
      <c r="J94" s="55" t="n">
        <v>0.244427</v>
      </c>
      <c r="K94" s="53" t="n">
        <v>-0.0255726</v>
      </c>
    </row>
    <row r="95" customFormat="false" ht="15" hidden="false" customHeight="false" outlineLevel="0" collapsed="false">
      <c r="A95" s="52" t="n">
        <v>6</v>
      </c>
      <c r="B95" s="53" t="s">
        <v>81</v>
      </c>
      <c r="C95" s="54" t="n">
        <v>150.97</v>
      </c>
      <c r="D95" s="53" t="n">
        <v>3.02746</v>
      </c>
      <c r="E95" s="53" t="n">
        <v>0.00451196</v>
      </c>
      <c r="F95" s="54" t="n">
        <v>-0.0685394</v>
      </c>
      <c r="G95" s="54" t="n">
        <f aca="false">D95*$B$9+$B$10</f>
        <v>-0.0793918455038156</v>
      </c>
      <c r="H95" s="53" t="n">
        <f aca="false">G95-F95</f>
        <v>-0.0108524455038156</v>
      </c>
      <c r="J95" s="55" t="n">
        <v>0.411295</v>
      </c>
      <c r="K95" s="53" t="n">
        <v>-0.0297054</v>
      </c>
    </row>
    <row r="96" customFormat="false" ht="15" hidden="false" customHeight="false" outlineLevel="0" collapsed="false">
      <c r="A96" s="52" t="n">
        <v>6</v>
      </c>
      <c r="B96" s="53" t="s">
        <v>81</v>
      </c>
      <c r="C96" s="54" t="n">
        <v>125.188</v>
      </c>
      <c r="D96" s="53" t="n">
        <v>4.9979</v>
      </c>
      <c r="E96" s="53" t="n">
        <v>0.0545122</v>
      </c>
      <c r="F96" s="54" t="n">
        <v>-0.1041</v>
      </c>
      <c r="G96" s="54" t="n">
        <f aca="false">D96*$B$9+$B$10</f>
        <v>-0.109925047635641</v>
      </c>
      <c r="H96" s="53" t="n">
        <f aca="false">G96-F96</f>
        <v>-0.00582504763564057</v>
      </c>
      <c r="J96" s="55" t="n">
        <v>1.00632</v>
      </c>
      <c r="K96" s="53" t="n">
        <v>-0.0436804</v>
      </c>
    </row>
    <row r="97" customFormat="false" ht="15" hidden="false" customHeight="false" outlineLevel="0" collapsed="false">
      <c r="A97" s="52" t="n">
        <v>6</v>
      </c>
      <c r="B97" s="53" t="s">
        <v>81</v>
      </c>
      <c r="C97" s="54" t="n">
        <v>125.188</v>
      </c>
      <c r="D97" s="53" t="n">
        <v>4.9979</v>
      </c>
      <c r="E97" s="53" t="n">
        <v>0.0545122</v>
      </c>
      <c r="F97" s="54" t="n">
        <v>-0.1401</v>
      </c>
      <c r="G97" s="54" t="n">
        <f aca="false">D97*$B$9+$B$10</f>
        <v>-0.109925047635641</v>
      </c>
      <c r="H97" s="53" t="n">
        <f aca="false">G97-F97</f>
        <v>0.0301749523643594</v>
      </c>
      <c r="J97" s="55" t="n">
        <v>1.74702</v>
      </c>
      <c r="K97" s="53" t="n">
        <v>-0.0639834</v>
      </c>
    </row>
    <row r="98" customFormat="false" ht="15" hidden="false" customHeight="false" outlineLevel="0" collapsed="false">
      <c r="A98" s="52" t="n">
        <v>6</v>
      </c>
      <c r="B98" s="53" t="s">
        <v>80</v>
      </c>
      <c r="C98" s="54" t="n">
        <v>74.8341</v>
      </c>
      <c r="D98" s="53" t="n">
        <v>6.63009</v>
      </c>
      <c r="E98" s="53" t="n">
        <v>0.0050113</v>
      </c>
      <c r="F98" s="54" t="n">
        <v>-0.0939126</v>
      </c>
      <c r="G98" s="54" t="n">
        <f aca="false">D98*$B$9+$B$10</f>
        <v>-0.13521685412939</v>
      </c>
      <c r="H98" s="53" t="n">
        <f aca="false">G98-F98</f>
        <v>-0.0413042541293899</v>
      </c>
      <c r="J98" s="55" t="n">
        <v>1.89646</v>
      </c>
      <c r="K98" s="53" t="n">
        <v>-0.0815395</v>
      </c>
    </row>
    <row r="99" customFormat="false" ht="15" hidden="false" customHeight="false" outlineLevel="0" collapsed="false">
      <c r="A99" s="52" t="n">
        <v>6</v>
      </c>
      <c r="B99" s="53" t="s">
        <v>80</v>
      </c>
      <c r="C99" s="54" t="n">
        <v>50.5948</v>
      </c>
      <c r="D99" s="53" t="n">
        <v>6.79765</v>
      </c>
      <c r="E99" s="53" t="n">
        <v>0.00985542</v>
      </c>
      <c r="F99" s="54" t="n">
        <v>-0.0883527</v>
      </c>
      <c r="G99" s="54" t="n">
        <f aca="false">D99*$B$9+$B$10</f>
        <v>-0.137813301293073</v>
      </c>
      <c r="H99" s="53" t="n">
        <f aca="false">G99-F99</f>
        <v>-0.0494606012930734</v>
      </c>
      <c r="J99" s="55" t="n">
        <v>2.4664</v>
      </c>
      <c r="K99" s="53" t="n">
        <v>-0.0496018</v>
      </c>
    </row>
    <row r="100" customFormat="false" ht="15" hidden="false" customHeight="false" outlineLevel="0" collapsed="false">
      <c r="A100" s="52" t="n">
        <v>6</v>
      </c>
      <c r="B100" s="53" t="s">
        <v>80</v>
      </c>
      <c r="C100" s="54" t="n">
        <v>25.3075</v>
      </c>
      <c r="D100" s="53" t="n">
        <v>7.0809</v>
      </c>
      <c r="E100" s="53" t="n">
        <v>0.008401</v>
      </c>
      <c r="F100" s="54" t="n">
        <v>-0.0951037</v>
      </c>
      <c r="G100" s="54" t="n">
        <f aca="false">D100*$B$9+$B$10</f>
        <v>-0.142202437477803</v>
      </c>
      <c r="H100" s="53" t="n">
        <f aca="false">G100-F100</f>
        <v>-0.0470987374778034</v>
      </c>
      <c r="J100" s="55" t="n">
        <v>2.679</v>
      </c>
      <c r="K100" s="53" t="n">
        <v>-0.056</v>
      </c>
    </row>
    <row r="101" customFormat="false" ht="15" hidden="false" customHeight="false" outlineLevel="0" collapsed="false">
      <c r="A101" s="52" t="n">
        <v>6</v>
      </c>
      <c r="B101" s="53" t="s">
        <v>81</v>
      </c>
      <c r="C101" s="54" t="n">
        <v>10.0407</v>
      </c>
      <c r="D101" s="53" t="n">
        <v>5.72999</v>
      </c>
      <c r="E101" s="53" t="n">
        <v>0.00573547</v>
      </c>
      <c r="F101" s="54" t="n">
        <v>-0.123013</v>
      </c>
      <c r="G101" s="54" t="n">
        <f aca="false">D101*$B$9+$B$10</f>
        <v>-0.121269240784728</v>
      </c>
      <c r="H101" s="53" t="n">
        <f aca="false">G101-F101</f>
        <v>0.00174375921527205</v>
      </c>
      <c r="J101" s="55" t="n">
        <v>3.05312</v>
      </c>
      <c r="K101" s="53" t="n">
        <v>-0.076884</v>
      </c>
    </row>
    <row r="102" customFormat="false" ht="15.75" hidden="false" customHeight="false" outlineLevel="0" collapsed="false">
      <c r="A102" s="52" t="n">
        <v>6</v>
      </c>
      <c r="B102" s="53" t="s">
        <v>81</v>
      </c>
      <c r="C102" s="54" t="n">
        <v>5.32955</v>
      </c>
      <c r="D102" s="53" t="n">
        <v>5.68238</v>
      </c>
      <c r="E102" s="53" t="n">
        <v>0.00629121</v>
      </c>
      <c r="F102" s="54" t="n">
        <v>-0.108618</v>
      </c>
      <c r="G102" s="54" t="n">
        <f aca="false">D102*$B$9+$B$10</f>
        <v>-0.120531494010659</v>
      </c>
      <c r="H102" s="53" t="n">
        <f aca="false">G102-F102</f>
        <v>-0.0119134940106591</v>
      </c>
      <c r="J102" s="55" t="n">
        <v>3.89328</v>
      </c>
      <c r="K102" s="53" t="n">
        <v>-0.126718</v>
      </c>
    </row>
    <row r="103" customFormat="false" ht="15.75" hidden="false" customHeight="false" outlineLevel="0" collapsed="false">
      <c r="A103" s="56" t="n">
        <v>7</v>
      </c>
      <c r="B103" s="53" t="s">
        <v>81</v>
      </c>
      <c r="C103" s="57" t="n">
        <v>3685.64</v>
      </c>
      <c r="D103" s="58" t="n">
        <v>2.63267</v>
      </c>
      <c r="E103" s="58" t="n">
        <v>0.0318862</v>
      </c>
      <c r="F103" s="57" t="n">
        <v>-0.0843277</v>
      </c>
      <c r="G103" s="57" t="n">
        <f aca="false">D103*$B$9+$B$10</f>
        <v>-0.0732743271477007</v>
      </c>
      <c r="H103" s="58" t="n">
        <f aca="false">G103-F103</f>
        <v>0.0110533728522993</v>
      </c>
      <c r="J103" s="55" t="n">
        <v>5.91462</v>
      </c>
      <c r="K103" s="53" t="n">
        <v>-0.141382</v>
      </c>
    </row>
    <row r="104" customFormat="false" ht="15" hidden="false" customHeight="false" outlineLevel="0" collapsed="false">
      <c r="A104" s="52" t="n">
        <v>7</v>
      </c>
      <c r="B104" s="53" t="s">
        <v>81</v>
      </c>
      <c r="C104" s="54" t="n">
        <v>3500.15</v>
      </c>
      <c r="D104" s="53" t="n">
        <v>2.59113</v>
      </c>
      <c r="E104" s="53" t="n">
        <v>0.0363439</v>
      </c>
      <c r="F104" s="54" t="n">
        <v>-0.0788715</v>
      </c>
      <c r="G104" s="54" t="n">
        <f aca="false">D104*$B$9+$B$10</f>
        <v>-0.0726306388260283</v>
      </c>
      <c r="H104" s="53" t="n">
        <f aca="false">G104-F104</f>
        <v>0.00624086117397166</v>
      </c>
      <c r="J104" s="55" t="n">
        <v>5.83691</v>
      </c>
      <c r="K104" s="53" t="n">
        <v>-0.104091</v>
      </c>
    </row>
    <row r="105" customFormat="false" ht="15" hidden="false" customHeight="false" outlineLevel="0" collapsed="false">
      <c r="A105" s="52" t="n">
        <v>7</v>
      </c>
      <c r="B105" s="53" t="s">
        <v>81</v>
      </c>
      <c r="C105" s="54" t="n">
        <v>3001.12</v>
      </c>
      <c r="D105" s="53" t="n">
        <v>2.32846</v>
      </c>
      <c r="E105" s="53" t="n">
        <v>0.0229664</v>
      </c>
      <c r="F105" s="54" t="n">
        <v>-0.0635436</v>
      </c>
      <c r="G105" s="54" t="n">
        <f aca="false">D105*$B$9+$B$10</f>
        <v>-0.0685604026331138</v>
      </c>
      <c r="H105" s="53" t="n">
        <f aca="false">G105-F105</f>
        <v>-0.00501680263311383</v>
      </c>
      <c r="J105" s="55" t="n">
        <v>5.84385</v>
      </c>
      <c r="K105" s="53" t="n">
        <v>-0.102154</v>
      </c>
    </row>
    <row r="106" customFormat="false" ht="15" hidden="false" customHeight="false" outlineLevel="0" collapsed="false">
      <c r="A106" s="52" t="n">
        <v>7</v>
      </c>
      <c r="B106" s="53" t="s">
        <v>81</v>
      </c>
      <c r="C106" s="54" t="n">
        <v>2499.59</v>
      </c>
      <c r="D106" s="53" t="n">
        <v>1.80879</v>
      </c>
      <c r="E106" s="53" t="n">
        <v>0.0295327</v>
      </c>
      <c r="F106" s="54" t="n">
        <v>-0.0542074</v>
      </c>
      <c r="G106" s="54" t="n">
        <f aca="false">D106*$B$9+$B$10</f>
        <v>-0.0605077904491115</v>
      </c>
      <c r="H106" s="53" t="n">
        <f aca="false">G106-F106</f>
        <v>-0.00630039044911154</v>
      </c>
      <c r="J106" s="55" t="n">
        <v>2.88116</v>
      </c>
      <c r="K106" s="53" t="n">
        <v>-0.0888424</v>
      </c>
    </row>
    <row r="107" customFormat="false" ht="15" hidden="false" customHeight="false" outlineLevel="0" collapsed="false">
      <c r="A107" s="52" t="n">
        <v>7</v>
      </c>
      <c r="B107" s="53" t="s">
        <v>81</v>
      </c>
      <c r="C107" s="54" t="n">
        <v>2001.17</v>
      </c>
      <c r="D107" s="53" t="n">
        <v>1.23366</v>
      </c>
      <c r="E107" s="53" t="n">
        <v>0.0126893</v>
      </c>
      <c r="F107" s="54" t="n">
        <v>-0.0413444</v>
      </c>
      <c r="G107" s="54" t="n">
        <f aca="false">D107*$B$9+$B$10</f>
        <v>-0.0515957908236084</v>
      </c>
      <c r="H107" s="53" t="n">
        <f aca="false">G107-F107</f>
        <v>-0.0102513908236084</v>
      </c>
      <c r="J107" s="55" t="n">
        <v>2.75449</v>
      </c>
      <c r="K107" s="53" t="n">
        <v>-0.0855145</v>
      </c>
    </row>
    <row r="108" customFormat="false" ht="15" hidden="false" customHeight="false" outlineLevel="0" collapsed="false">
      <c r="A108" s="52" t="n">
        <v>7</v>
      </c>
      <c r="B108" s="53" t="s">
        <v>81</v>
      </c>
      <c r="C108" s="54" t="n">
        <v>1499.31</v>
      </c>
      <c r="D108" s="53" t="n">
        <v>0.5461</v>
      </c>
      <c r="E108" s="53" t="n">
        <v>0.0113379</v>
      </c>
      <c r="F108" s="54" t="n">
        <v>-0.0259004</v>
      </c>
      <c r="G108" s="54" t="n">
        <f aca="false">D108*$B$9+$B$10</f>
        <v>-0.0409416179192025</v>
      </c>
      <c r="H108" s="53" t="n">
        <f aca="false">G108-F108</f>
        <v>-0.0150412179192025</v>
      </c>
      <c r="J108" s="55" t="n">
        <v>2.3887</v>
      </c>
      <c r="K108" s="53" t="n">
        <v>-0.0713029</v>
      </c>
    </row>
    <row r="109" customFormat="false" ht="15" hidden="false" customHeight="false" outlineLevel="0" collapsed="false">
      <c r="A109" s="52" t="n">
        <v>7</v>
      </c>
      <c r="B109" s="53" t="s">
        <v>81</v>
      </c>
      <c r="C109" s="54" t="n">
        <v>1250.51</v>
      </c>
      <c r="D109" s="53" t="n">
        <v>0.328108</v>
      </c>
      <c r="E109" s="53" t="n">
        <v>0.0143162</v>
      </c>
      <c r="F109" s="54" t="n">
        <v>-0.0168921</v>
      </c>
      <c r="G109" s="54" t="n">
        <f aca="false">D109*$B$9+$B$10</f>
        <v>-0.0375636953236803</v>
      </c>
      <c r="H109" s="53" t="n">
        <f aca="false">G109-F109</f>
        <v>-0.0206715953236803</v>
      </c>
      <c r="J109" s="55" t="n">
        <v>1.79496</v>
      </c>
      <c r="K109" s="53" t="n">
        <v>-0.0510373</v>
      </c>
    </row>
    <row r="110" customFormat="false" ht="15" hidden="false" customHeight="false" outlineLevel="0" collapsed="false">
      <c r="A110" s="52" t="n">
        <v>7</v>
      </c>
      <c r="B110" s="53" t="s">
        <v>81</v>
      </c>
      <c r="C110" s="54" t="n">
        <v>1000.46</v>
      </c>
      <c r="D110" s="53" t="n">
        <v>0.238564</v>
      </c>
      <c r="E110" s="53" t="n">
        <v>0.0139602</v>
      </c>
      <c r="F110" s="54" t="n">
        <v>-0.0214357</v>
      </c>
      <c r="G110" s="54" t="n">
        <f aca="false">D110*$B$9+$B$10</f>
        <v>-0.0361761549511279</v>
      </c>
      <c r="H110" s="53" t="n">
        <f aca="false">G110-F110</f>
        <v>-0.0147404549511279</v>
      </c>
      <c r="J110" s="55" t="n">
        <v>1.13573</v>
      </c>
      <c r="K110" s="53" t="n">
        <v>-0.0402739</v>
      </c>
    </row>
    <row r="111" customFormat="false" ht="15" hidden="false" customHeight="false" outlineLevel="0" collapsed="false">
      <c r="A111" s="52" t="n">
        <v>7</v>
      </c>
      <c r="B111" s="53" t="s">
        <v>81</v>
      </c>
      <c r="C111" s="54" t="n">
        <v>800.198</v>
      </c>
      <c r="D111" s="53" t="n">
        <v>0.244427</v>
      </c>
      <c r="E111" s="53" t="n">
        <v>0.0107651</v>
      </c>
      <c r="F111" s="54" t="n">
        <v>-0.0255726</v>
      </c>
      <c r="G111" s="54" t="n">
        <f aca="false">D111*$B$9+$B$10</f>
        <v>-0.0362670058088545</v>
      </c>
      <c r="H111" s="53" t="n">
        <f aca="false">G111-F111</f>
        <v>-0.0106944058088545</v>
      </c>
      <c r="J111" s="55" t="n">
        <v>0.476124</v>
      </c>
      <c r="K111" s="53" t="n">
        <v>-0.0378755</v>
      </c>
    </row>
    <row r="112" customFormat="false" ht="15" hidden="false" customHeight="false" outlineLevel="0" collapsed="false">
      <c r="A112" s="52" t="n">
        <v>7</v>
      </c>
      <c r="B112" s="53" t="s">
        <v>81</v>
      </c>
      <c r="C112" s="54" t="n">
        <v>600.426</v>
      </c>
      <c r="D112" s="53" t="n">
        <v>0.411295</v>
      </c>
      <c r="E112" s="53" t="n">
        <v>0.0073104</v>
      </c>
      <c r="F112" s="54" t="n">
        <v>-0.0297054</v>
      </c>
      <c r="G112" s="54" t="n">
        <f aca="false">D112*$B$9+$B$10</f>
        <v>-0.0388527299990523</v>
      </c>
      <c r="H112" s="53" t="n">
        <f aca="false">G112-F112</f>
        <v>-0.00914732999905232</v>
      </c>
      <c r="J112" s="55" t="n">
        <v>0.354456</v>
      </c>
      <c r="K112" s="53" t="n">
        <v>-0.0255436</v>
      </c>
    </row>
    <row r="113" customFormat="false" ht="15" hidden="false" customHeight="false" outlineLevel="0" collapsed="false">
      <c r="A113" s="52" t="n">
        <v>7</v>
      </c>
      <c r="B113" s="53" t="s">
        <v>81</v>
      </c>
      <c r="C113" s="54" t="n">
        <v>400.73</v>
      </c>
      <c r="D113" s="53" t="n">
        <v>1.00632</v>
      </c>
      <c r="E113" s="53" t="n">
        <v>0.00797245</v>
      </c>
      <c r="F113" s="54" t="n">
        <v>-0.0436804</v>
      </c>
      <c r="G113" s="54" t="n">
        <f aca="false">D113*$B$9+$B$10</f>
        <v>-0.0480730151122702</v>
      </c>
      <c r="H113" s="53" t="n">
        <f aca="false">G113-F113</f>
        <v>-0.00439261511227024</v>
      </c>
      <c r="J113" s="55" t="n">
        <v>0.334398</v>
      </c>
      <c r="K113" s="53" t="n">
        <v>-0.0396017</v>
      </c>
    </row>
    <row r="114" customFormat="false" ht="15" hidden="false" customHeight="false" outlineLevel="0" collapsed="false">
      <c r="A114" s="52" t="n">
        <v>7</v>
      </c>
      <c r="B114" s="53" t="s">
        <v>81</v>
      </c>
      <c r="C114" s="54" t="n">
        <v>300.735</v>
      </c>
      <c r="D114" s="53" t="n">
        <v>1.74702</v>
      </c>
      <c r="E114" s="53" t="n">
        <v>0.00675831</v>
      </c>
      <c r="F114" s="54" t="n">
        <v>-0.0639834</v>
      </c>
      <c r="G114" s="54" t="n">
        <f aca="false">D114*$B$9+$B$10</f>
        <v>-0.0595506256048723</v>
      </c>
      <c r="H114" s="53" t="n">
        <f aca="false">G114-F114</f>
        <v>0.00443277439512772</v>
      </c>
      <c r="J114" s="55" t="n">
        <v>0.387954</v>
      </c>
      <c r="K114" s="53" t="n">
        <v>-0.0340456</v>
      </c>
    </row>
    <row r="115" customFormat="false" ht="15" hidden="false" customHeight="false" outlineLevel="0" collapsed="false">
      <c r="A115" s="52" t="n">
        <v>7</v>
      </c>
      <c r="B115" s="53" t="s">
        <v>81</v>
      </c>
      <c r="C115" s="54" t="n">
        <v>250.464</v>
      </c>
      <c r="D115" s="53" t="n">
        <v>1.89646</v>
      </c>
      <c r="E115" s="53" t="n">
        <v>0.00854251</v>
      </c>
      <c r="F115" s="54" t="n">
        <v>-0.0815395</v>
      </c>
      <c r="G115" s="54" t="n">
        <f aca="false">D115*$B$9+$B$10</f>
        <v>-0.0618662920177445</v>
      </c>
      <c r="H115" s="53" t="n">
        <f aca="false">G115-F115</f>
        <v>0.0196732079822555</v>
      </c>
      <c r="J115" s="55" t="n">
        <v>0.522091</v>
      </c>
      <c r="K115" s="53" t="n">
        <v>-0.0389087</v>
      </c>
    </row>
    <row r="116" customFormat="false" ht="15" hidden="false" customHeight="false" outlineLevel="0" collapsed="false">
      <c r="A116" s="52" t="n">
        <v>7</v>
      </c>
      <c r="B116" s="53" t="s">
        <v>81</v>
      </c>
      <c r="C116" s="54" t="n">
        <v>201.055</v>
      </c>
      <c r="D116" s="53" t="n">
        <v>2.4664</v>
      </c>
      <c r="E116" s="53" t="n">
        <v>0.00724563</v>
      </c>
      <c r="F116" s="54" t="n">
        <v>-0.0496018</v>
      </c>
      <c r="G116" s="54" t="n">
        <f aca="false">D116*$B$9+$B$10</f>
        <v>-0.0706978693421047</v>
      </c>
      <c r="H116" s="53" t="n">
        <f aca="false">G116-F116</f>
        <v>-0.0210960693421047</v>
      </c>
      <c r="J116" s="55" t="n">
        <v>1.04571</v>
      </c>
      <c r="K116" s="53" t="n">
        <v>-0.0482905</v>
      </c>
    </row>
    <row r="117" customFormat="false" ht="15" hidden="false" customHeight="false" outlineLevel="0" collapsed="false">
      <c r="A117" s="52" t="n">
        <v>7</v>
      </c>
      <c r="B117" s="53" t="s">
        <v>81</v>
      </c>
      <c r="C117" s="54" t="n">
        <v>175.543</v>
      </c>
      <c r="D117" s="53" t="n">
        <v>2.679</v>
      </c>
      <c r="E117" s="53" t="n">
        <v>0.00595749</v>
      </c>
      <c r="F117" s="54" t="n">
        <v>-0.056</v>
      </c>
      <c r="G117" s="54" t="n">
        <f aca="false">D117*$B$9+$B$10</f>
        <v>-0.0739922395199462</v>
      </c>
      <c r="H117" s="53" t="n">
        <f aca="false">G117-F117</f>
        <v>-0.0179922395199462</v>
      </c>
      <c r="J117" s="55" t="n">
        <v>1.60732</v>
      </c>
      <c r="K117" s="53" t="n">
        <v>-0.0576805</v>
      </c>
    </row>
    <row r="118" customFormat="false" ht="15" hidden="false" customHeight="false" outlineLevel="0" collapsed="false">
      <c r="A118" s="52" t="n">
        <v>7</v>
      </c>
      <c r="B118" s="53" t="s">
        <v>81</v>
      </c>
      <c r="C118" s="54" t="n">
        <v>150.046</v>
      </c>
      <c r="D118" s="53" t="n">
        <v>3.05312</v>
      </c>
      <c r="E118" s="53" t="n">
        <v>0.0069206</v>
      </c>
      <c r="F118" s="54" t="n">
        <v>-0.076884</v>
      </c>
      <c r="G118" s="54" t="n">
        <f aca="false">D118*$B$9+$B$10</f>
        <v>-0.0797894632778674</v>
      </c>
      <c r="H118" s="53" t="n">
        <f aca="false">G118-F118</f>
        <v>-0.00290546327786743</v>
      </c>
      <c r="J118" s="55" t="n">
        <v>2.27827</v>
      </c>
      <c r="K118" s="53" t="n">
        <v>-0.0997303</v>
      </c>
    </row>
    <row r="119" customFormat="false" ht="15" hidden="false" customHeight="false" outlineLevel="0" collapsed="false">
      <c r="A119" s="52" t="n">
        <v>7</v>
      </c>
      <c r="B119" s="53" t="s">
        <v>81</v>
      </c>
      <c r="C119" s="54" t="n">
        <v>125.028</v>
      </c>
      <c r="D119" s="53" t="n">
        <v>3.89328</v>
      </c>
      <c r="E119" s="53" t="n">
        <v>0.0112984</v>
      </c>
      <c r="F119" s="54" t="n">
        <v>-0.126718</v>
      </c>
      <c r="G119" s="54" t="n">
        <f aca="false">D119*$B$9+$B$10</f>
        <v>-0.0928082687746469</v>
      </c>
      <c r="H119" s="53" t="n">
        <f aca="false">G119-F119</f>
        <v>0.0339097312253532</v>
      </c>
      <c r="J119" s="55" t="n">
        <v>3.10257</v>
      </c>
      <c r="K119" s="53" t="n">
        <v>-0.0974274</v>
      </c>
    </row>
    <row r="120" customFormat="false" ht="15" hidden="false" customHeight="false" outlineLevel="0" collapsed="false">
      <c r="A120" s="52" t="n">
        <v>7</v>
      </c>
      <c r="B120" s="53" t="s">
        <v>81</v>
      </c>
      <c r="C120" s="54" t="n">
        <v>100.908</v>
      </c>
      <c r="D120" s="53" t="n">
        <v>5.91462</v>
      </c>
      <c r="E120" s="53" t="n">
        <v>0.011461</v>
      </c>
      <c r="F120" s="54" t="n">
        <v>-0.141382</v>
      </c>
      <c r="G120" s="54" t="n">
        <f aca="false">D120*$B$9+$B$10</f>
        <v>-0.124130198291477</v>
      </c>
      <c r="H120" s="53" t="n">
        <f aca="false">G120-F120</f>
        <v>0.0172518017085229</v>
      </c>
      <c r="J120" s="55" t="n">
        <v>3.07517</v>
      </c>
      <c r="K120" s="53" t="n">
        <v>-0.065834</v>
      </c>
    </row>
    <row r="121" customFormat="false" ht="15" hidden="false" customHeight="false" outlineLevel="0" collapsed="false">
      <c r="A121" s="52" t="n">
        <v>7</v>
      </c>
      <c r="B121" s="53" t="s">
        <v>80</v>
      </c>
      <c r="C121" s="54" t="n">
        <v>75.0899</v>
      </c>
      <c r="D121" s="53" t="n">
        <v>6.62928</v>
      </c>
      <c r="E121" s="53" t="n">
        <v>0.0052053</v>
      </c>
      <c r="F121" s="54" t="n">
        <v>-0.074718</v>
      </c>
      <c r="G121" s="54" t="n">
        <f aca="false">D121*$B$9+$B$10</f>
        <v>-0.135204302671986</v>
      </c>
      <c r="H121" s="53" t="n">
        <f aca="false">G121-F121</f>
        <v>-0.060486302671986</v>
      </c>
      <c r="J121" s="55" t="n">
        <v>3.75083</v>
      </c>
      <c r="K121" s="53" t="n">
        <v>-0.11117</v>
      </c>
    </row>
    <row r="122" customFormat="false" ht="15" hidden="false" customHeight="false" outlineLevel="0" collapsed="false">
      <c r="A122" s="52" t="n">
        <v>7</v>
      </c>
      <c r="B122" s="53" t="s">
        <v>80</v>
      </c>
      <c r="C122" s="54" t="n">
        <v>50.34</v>
      </c>
      <c r="D122" s="53" t="n">
        <v>6.75782</v>
      </c>
      <c r="E122" s="53" t="n">
        <v>0.0073284</v>
      </c>
      <c r="F122" s="54" t="n">
        <v>-0.0701785</v>
      </c>
      <c r="G122" s="54" t="n">
        <f aca="false">D122*$B$9+$B$10</f>
        <v>-0.137196110492587</v>
      </c>
      <c r="H122" s="53" t="n">
        <f aca="false">G122-F122</f>
        <v>-0.0670176104925869</v>
      </c>
      <c r="J122" s="55" t="n">
        <v>4.69918</v>
      </c>
      <c r="K122" s="53" t="n">
        <v>-0.172822</v>
      </c>
    </row>
    <row r="123" customFormat="false" ht="15" hidden="false" customHeight="false" outlineLevel="0" collapsed="false">
      <c r="A123" s="52" t="n">
        <v>7</v>
      </c>
      <c r="B123" s="53" t="s">
        <v>80</v>
      </c>
      <c r="C123" s="54" t="n">
        <v>25.4028</v>
      </c>
      <c r="D123" s="53" t="n">
        <v>7.02795</v>
      </c>
      <c r="E123" s="53" t="n">
        <v>0.0250724</v>
      </c>
      <c r="F123" s="54" t="n">
        <v>-0.0470538</v>
      </c>
      <c r="G123" s="54" t="n">
        <f aca="false">D123*$B$9+$B$10</f>
        <v>-0.141381944058628</v>
      </c>
      <c r="H123" s="53" t="n">
        <f aca="false">G123-F123</f>
        <v>-0.0943281440586279</v>
      </c>
      <c r="J123" s="55" t="n">
        <v>6.14681</v>
      </c>
      <c r="K123" s="53" t="n">
        <v>-0.0981908</v>
      </c>
    </row>
    <row r="124" customFormat="false" ht="15" hidden="false" customHeight="false" outlineLevel="0" collapsed="false">
      <c r="A124" s="52" t="n">
        <v>7</v>
      </c>
      <c r="B124" s="53" t="s">
        <v>81</v>
      </c>
      <c r="C124" s="54" t="n">
        <v>10.0072</v>
      </c>
      <c r="D124" s="53" t="n">
        <v>5.83691</v>
      </c>
      <c r="E124" s="53" t="n">
        <v>0.0096441</v>
      </c>
      <c r="F124" s="54" t="n">
        <v>-0.104091</v>
      </c>
      <c r="G124" s="54" t="n">
        <f aca="false">D124*$B$9+$B$10</f>
        <v>-0.122926033162032</v>
      </c>
      <c r="H124" s="53" t="n">
        <f aca="false">G124-F124</f>
        <v>-0.0188350331620318</v>
      </c>
      <c r="J124" s="55" t="n">
        <v>6.61292</v>
      </c>
      <c r="K124" s="53" t="n">
        <v>-0.106083</v>
      </c>
    </row>
    <row r="125" customFormat="false" ht="15.75" hidden="false" customHeight="false" outlineLevel="0" collapsed="false">
      <c r="A125" s="52" t="n">
        <v>7</v>
      </c>
      <c r="B125" s="53" t="s">
        <v>81</v>
      </c>
      <c r="C125" s="54" t="n">
        <v>5.57215</v>
      </c>
      <c r="D125" s="53" t="n">
        <v>5.84385</v>
      </c>
      <c r="E125" s="53" t="n">
        <v>0.0054182</v>
      </c>
      <c r="F125" s="54" t="n">
        <v>-0.102154</v>
      </c>
      <c r="G125" s="54" t="n">
        <f aca="false">D125*$B$9+$B$10</f>
        <v>-0.123033572809418</v>
      </c>
      <c r="H125" s="53" t="n">
        <f aca="false">G125-F125</f>
        <v>-0.0208795728094177</v>
      </c>
      <c r="J125" s="55" t="n">
        <v>6.91119</v>
      </c>
      <c r="K125" s="53" t="n">
        <v>-0.104813</v>
      </c>
    </row>
    <row r="126" customFormat="false" ht="15.75" hidden="false" customHeight="false" outlineLevel="0" collapsed="false">
      <c r="A126" s="56" t="n">
        <v>8</v>
      </c>
      <c r="B126" s="53" t="s">
        <v>81</v>
      </c>
      <c r="C126" s="57" t="n">
        <v>4025.77</v>
      </c>
      <c r="D126" s="58" t="n">
        <v>2.88116</v>
      </c>
      <c r="E126" s="58" t="n">
        <v>0.0235453</v>
      </c>
      <c r="F126" s="57" t="n">
        <v>-0.0888424</v>
      </c>
      <c r="G126" s="57" t="n">
        <f aca="false">D126*$B$9+$B$10</f>
        <v>-0.0771248353579162</v>
      </c>
      <c r="H126" s="58" t="n">
        <f aca="false">G126-F126</f>
        <v>0.0117175646420838</v>
      </c>
      <c r="J126" s="55" t="n">
        <v>5.88663</v>
      </c>
      <c r="K126" s="53" t="n">
        <v>-0.113369</v>
      </c>
    </row>
    <row r="127" customFormat="false" ht="15" hidden="false" customHeight="false" outlineLevel="0" collapsed="false">
      <c r="A127" s="52" t="n">
        <v>8</v>
      </c>
      <c r="B127" s="53" t="s">
        <v>81</v>
      </c>
      <c r="C127" s="54" t="n">
        <v>3499.74</v>
      </c>
      <c r="D127" s="53" t="n">
        <v>2.75449</v>
      </c>
      <c r="E127" s="53" t="n">
        <v>0.0187495</v>
      </c>
      <c r="F127" s="54" t="n">
        <v>-0.0855145</v>
      </c>
      <c r="G127" s="54" t="n">
        <f aca="false">D127*$B$9+$B$10</f>
        <v>-0.0751620043587291</v>
      </c>
      <c r="H127" s="53" t="n">
        <f aca="false">G127-F127</f>
        <v>0.0103524956412709</v>
      </c>
      <c r="J127" s="55" t="n">
        <v>5.88711</v>
      </c>
      <c r="K127" s="53" t="n">
        <v>-0.106889</v>
      </c>
    </row>
    <row r="128" customFormat="false" ht="15" hidden="false" customHeight="false" outlineLevel="0" collapsed="false">
      <c r="A128" s="52" t="n">
        <v>8</v>
      </c>
      <c r="B128" s="53" t="s">
        <v>81</v>
      </c>
      <c r="C128" s="54" t="n">
        <v>3000.01</v>
      </c>
      <c r="D128" s="53" t="n">
        <v>2.3887</v>
      </c>
      <c r="E128" s="53" t="n">
        <v>0.0114245</v>
      </c>
      <c r="F128" s="54" t="n">
        <v>-0.0713029</v>
      </c>
      <c r="G128" s="54" t="n">
        <f aca="false">D128*$B$9+$B$10</f>
        <v>-0.0694938591689237</v>
      </c>
      <c r="H128" s="53" t="n">
        <f aca="false">G128-F128</f>
        <v>0.00180904083107633</v>
      </c>
      <c r="J128" s="55" t="n">
        <v>3.10436</v>
      </c>
      <c r="K128" s="53" t="n">
        <v>-0.0896432</v>
      </c>
    </row>
    <row r="129" customFormat="false" ht="15" hidden="false" customHeight="false" outlineLevel="0" collapsed="false">
      <c r="A129" s="52" t="n">
        <v>8</v>
      </c>
      <c r="B129" s="53" t="s">
        <v>81</v>
      </c>
      <c r="C129" s="54" t="n">
        <v>2500.16</v>
      </c>
      <c r="D129" s="53" t="n">
        <v>1.79496</v>
      </c>
      <c r="E129" s="53" t="n">
        <v>0.0209014</v>
      </c>
      <c r="F129" s="54" t="n">
        <v>-0.0510373</v>
      </c>
      <c r="G129" s="54" t="n">
        <f aca="false">D129*$B$9+$B$10</f>
        <v>-0.0602934859356612</v>
      </c>
      <c r="H129" s="53" t="n">
        <f aca="false">G129-F129</f>
        <v>-0.00925618593566118</v>
      </c>
      <c r="J129" s="55" t="n">
        <v>2.86402</v>
      </c>
      <c r="K129" s="53" t="n">
        <v>-0.0729835</v>
      </c>
    </row>
    <row r="130" customFormat="false" ht="15" hidden="false" customHeight="false" outlineLevel="0" collapsed="false">
      <c r="A130" s="52" t="n">
        <v>8</v>
      </c>
      <c r="B130" s="53" t="s">
        <v>81</v>
      </c>
      <c r="C130" s="54" t="n">
        <v>1999.69</v>
      </c>
      <c r="D130" s="53" t="n">
        <v>1.13573</v>
      </c>
      <c r="E130" s="53" t="n">
        <v>0.00528754</v>
      </c>
      <c r="F130" s="54" t="n">
        <v>-0.0402739</v>
      </c>
      <c r="G130" s="54" t="n">
        <f aca="false">D130*$B$9+$B$10</f>
        <v>-0.0500783041278604</v>
      </c>
      <c r="H130" s="53" t="n">
        <f aca="false">G130-F130</f>
        <v>-0.0098044041278604</v>
      </c>
      <c r="J130" s="55" t="n">
        <v>2.43919</v>
      </c>
      <c r="K130" s="53" t="n">
        <v>-0.0768092</v>
      </c>
    </row>
    <row r="131" customFormat="false" ht="15" hidden="false" customHeight="false" outlineLevel="0" collapsed="false">
      <c r="A131" s="52" t="n">
        <v>8</v>
      </c>
      <c r="B131" s="53" t="s">
        <v>81</v>
      </c>
      <c r="C131" s="54" t="n">
        <v>1500.07</v>
      </c>
      <c r="D131" s="53" t="n">
        <v>0.476124</v>
      </c>
      <c r="E131" s="53" t="n">
        <v>0.018583</v>
      </c>
      <c r="F131" s="54" t="n">
        <v>-0.0378755</v>
      </c>
      <c r="G131" s="54" t="n">
        <f aca="false">D131*$B$9+$B$10</f>
        <v>-0.039857295964524</v>
      </c>
      <c r="H131" s="53" t="n">
        <f aca="false">G131-F131</f>
        <v>-0.00198179596452403</v>
      </c>
      <c r="J131" s="55" t="n">
        <v>1.86731</v>
      </c>
      <c r="K131" s="53" t="n">
        <v>-0.0506929</v>
      </c>
    </row>
    <row r="132" customFormat="false" ht="15" hidden="false" customHeight="false" outlineLevel="0" collapsed="false">
      <c r="A132" s="52" t="n">
        <v>8</v>
      </c>
      <c r="B132" s="53" t="s">
        <v>81</v>
      </c>
      <c r="C132" s="54" t="n">
        <v>1250.27</v>
      </c>
      <c r="D132" s="53" t="n">
        <v>0.354456</v>
      </c>
      <c r="E132" s="53" t="n">
        <v>0.014171</v>
      </c>
      <c r="F132" s="54" t="n">
        <v>-0.0255436</v>
      </c>
      <c r="G132" s="54" t="n">
        <f aca="false">D132*$B$9+$B$10</f>
        <v>-0.0379719740887121</v>
      </c>
      <c r="H132" s="53" t="n">
        <f aca="false">G132-F132</f>
        <v>-0.0124283740887121</v>
      </c>
      <c r="J132" s="55" t="n">
        <v>1.16928</v>
      </c>
      <c r="K132" s="53" t="n">
        <v>-0.060722</v>
      </c>
    </row>
    <row r="133" customFormat="false" ht="15" hidden="false" customHeight="false" outlineLevel="0" collapsed="false">
      <c r="A133" s="52" t="n">
        <v>8</v>
      </c>
      <c r="B133" s="53" t="s">
        <v>81</v>
      </c>
      <c r="C133" s="54" t="n">
        <v>1000.47</v>
      </c>
      <c r="D133" s="53" t="n">
        <v>0.334398</v>
      </c>
      <c r="E133" s="53" t="n">
        <v>0.00766968</v>
      </c>
      <c r="F133" s="54" t="n">
        <v>-0.0396017</v>
      </c>
      <c r="G133" s="54" t="n">
        <f aca="false">D133*$B$9+$B$10</f>
        <v>-0.0376611628138902</v>
      </c>
      <c r="H133" s="53" t="n">
        <f aca="false">G133-F133</f>
        <v>0.00194053718610985</v>
      </c>
      <c r="J133" s="55" t="n">
        <v>0.637361</v>
      </c>
      <c r="K133" s="53" t="n">
        <v>-0.018639</v>
      </c>
    </row>
    <row r="134" customFormat="false" ht="15" hidden="false" customHeight="false" outlineLevel="0" collapsed="false">
      <c r="A134" s="52" t="n">
        <v>8</v>
      </c>
      <c r="B134" s="53" t="s">
        <v>81</v>
      </c>
      <c r="C134" s="54" t="n">
        <v>800.608</v>
      </c>
      <c r="D134" s="53" t="n">
        <v>0.387954</v>
      </c>
      <c r="E134" s="53" t="n">
        <v>0.0125715</v>
      </c>
      <c r="F134" s="54" t="n">
        <v>-0.0340456</v>
      </c>
      <c r="G134" s="54" t="n">
        <f aca="false">D134*$B$9+$B$10</f>
        <v>-0.0384910465826789</v>
      </c>
      <c r="H134" s="53" t="n">
        <f aca="false">G134-F134</f>
        <v>-0.00444544658267885</v>
      </c>
      <c r="J134" s="55" t="n">
        <v>0.457876</v>
      </c>
      <c r="K134" s="53" t="n">
        <v>-0.0271245</v>
      </c>
    </row>
    <row r="135" customFormat="false" ht="15" hidden="false" customHeight="false" outlineLevel="0" collapsed="false">
      <c r="A135" s="52" t="n">
        <v>8</v>
      </c>
      <c r="B135" s="53" t="s">
        <v>81</v>
      </c>
      <c r="C135" s="54" t="n">
        <v>600.677</v>
      </c>
      <c r="D135" s="53" t="n">
        <v>0.522091</v>
      </c>
      <c r="E135" s="53" t="n">
        <v>0.00542524</v>
      </c>
      <c r="F135" s="54" t="n">
        <v>-0.0389087</v>
      </c>
      <c r="G135" s="54" t="n">
        <f aca="false">D135*$B$9+$B$10</f>
        <v>-0.0405695834243775</v>
      </c>
      <c r="H135" s="53" t="n">
        <f aca="false">G135-F135</f>
        <v>-0.00166088342437746</v>
      </c>
      <c r="J135" s="55" t="n">
        <v>0.381141</v>
      </c>
      <c r="K135" s="53" t="n">
        <v>-0.0228589</v>
      </c>
    </row>
    <row r="136" customFormat="false" ht="15" hidden="false" customHeight="false" outlineLevel="0" collapsed="false">
      <c r="A136" s="52" t="n">
        <v>8</v>
      </c>
      <c r="B136" s="53" t="s">
        <v>81</v>
      </c>
      <c r="C136" s="54" t="n">
        <v>400.18</v>
      </c>
      <c r="D136" s="53" t="n">
        <v>1.04571</v>
      </c>
      <c r="E136" s="53" t="n">
        <v>0.00904933</v>
      </c>
      <c r="F136" s="54" t="n">
        <v>-0.0482905</v>
      </c>
      <c r="G136" s="54" t="n">
        <f aca="false">D136*$B$9+$B$10</f>
        <v>-0.04868338783713</v>
      </c>
      <c r="H136" s="53" t="n">
        <f aca="false">G136-F136</f>
        <v>-0.000392887837129964</v>
      </c>
      <c r="J136" s="55" t="n">
        <v>0.401614</v>
      </c>
      <c r="K136" s="53" t="n">
        <v>-0.0273859</v>
      </c>
    </row>
    <row r="137" customFormat="false" ht="15" hidden="false" customHeight="false" outlineLevel="0" collapsed="false">
      <c r="A137" s="52" t="n">
        <v>8</v>
      </c>
      <c r="B137" s="53" t="s">
        <v>81</v>
      </c>
      <c r="C137" s="54" t="n">
        <v>300.357</v>
      </c>
      <c r="D137" s="53" t="n">
        <v>1.60732</v>
      </c>
      <c r="E137" s="53" t="n">
        <v>0.00849519</v>
      </c>
      <c r="F137" s="54" t="n">
        <v>-0.0576805</v>
      </c>
      <c r="G137" s="54" t="n">
        <f aca="false">D137*$B$9+$B$10</f>
        <v>-0.0573858865933744</v>
      </c>
      <c r="H137" s="53" t="n">
        <f aca="false">G137-F137</f>
        <v>0.000294613406625642</v>
      </c>
      <c r="J137" s="55" t="n">
        <v>0.526473</v>
      </c>
      <c r="K137" s="53" t="n">
        <v>-0.033527</v>
      </c>
    </row>
    <row r="138" customFormat="false" ht="15" hidden="false" customHeight="false" outlineLevel="0" collapsed="false">
      <c r="A138" s="52" t="n">
        <v>8</v>
      </c>
      <c r="B138" s="53" t="s">
        <v>81</v>
      </c>
      <c r="C138" s="54" t="n">
        <v>251.338</v>
      </c>
      <c r="D138" s="53" t="n">
        <v>2.27827</v>
      </c>
      <c r="E138" s="53" t="n">
        <v>0.0143645</v>
      </c>
      <c r="F138" s="54" t="n">
        <v>-0.0997303</v>
      </c>
      <c r="G138" s="54" t="n">
        <f aca="false">D138*$B$9+$B$10</f>
        <v>-0.0677826771428699</v>
      </c>
      <c r="H138" s="53" t="n">
        <f aca="false">G138-F138</f>
        <v>0.0319476228571301</v>
      </c>
      <c r="J138" s="55" t="n">
        <v>0.837726</v>
      </c>
      <c r="K138" s="53" t="n">
        <v>-0.0472739</v>
      </c>
    </row>
    <row r="139" customFormat="false" ht="15" hidden="false" customHeight="false" outlineLevel="0" collapsed="false">
      <c r="A139" s="52" t="n">
        <v>8</v>
      </c>
      <c r="B139" s="53" t="s">
        <v>81</v>
      </c>
      <c r="C139" s="54" t="n">
        <v>200.84</v>
      </c>
      <c r="D139" s="53" t="n">
        <v>3.10257</v>
      </c>
      <c r="E139" s="53" t="n">
        <v>0.00943287</v>
      </c>
      <c r="F139" s="54" t="n">
        <v>-0.0974274</v>
      </c>
      <c r="G139" s="54" t="n">
        <f aca="false">D139*$B$9+$B$10</f>
        <v>-0.0805557220045573</v>
      </c>
      <c r="H139" s="53" t="n">
        <f aca="false">G139-F139</f>
        <v>0.0168716779954427</v>
      </c>
      <c r="J139" s="55" t="n">
        <v>1.19514</v>
      </c>
      <c r="K139" s="53" t="n">
        <v>-0.0438589</v>
      </c>
    </row>
    <row r="140" customFormat="false" ht="15" hidden="false" customHeight="false" outlineLevel="0" collapsed="false">
      <c r="A140" s="52" t="n">
        <v>8</v>
      </c>
      <c r="B140" s="53" t="s">
        <v>81</v>
      </c>
      <c r="C140" s="54" t="n">
        <v>175.733</v>
      </c>
      <c r="D140" s="53" t="n">
        <v>3.07517</v>
      </c>
      <c r="E140" s="53" t="n">
        <v>0.0119103</v>
      </c>
      <c r="F140" s="54" t="n">
        <v>-0.065834</v>
      </c>
      <c r="G140" s="54" t="n">
        <f aca="false">D140*$B$9+$B$10</f>
        <v>-0.0801311418405269</v>
      </c>
      <c r="H140" s="53" t="n">
        <f aca="false">G140-F140</f>
        <v>-0.0142971418405269</v>
      </c>
      <c r="J140" s="55" t="n">
        <v>1.55259</v>
      </c>
      <c r="K140" s="53" t="n">
        <v>-0.0544108</v>
      </c>
    </row>
    <row r="141" customFormat="false" ht="15" hidden="false" customHeight="false" outlineLevel="0" collapsed="false">
      <c r="A141" s="52" t="n">
        <v>8</v>
      </c>
      <c r="B141" s="53" t="s">
        <v>81</v>
      </c>
      <c r="C141" s="54" t="n">
        <v>150.581</v>
      </c>
      <c r="D141" s="53" t="n">
        <v>3.75083</v>
      </c>
      <c r="E141" s="53" t="n">
        <v>0.0191492</v>
      </c>
      <c r="F141" s="54" t="n">
        <v>-0.11117</v>
      </c>
      <c r="G141" s="54" t="n">
        <f aca="false">D141*$B$9+$B$10</f>
        <v>-0.0906009167904817</v>
      </c>
      <c r="H141" s="53" t="n">
        <f aca="false">G141-F141</f>
        <v>0.0205690832095184</v>
      </c>
      <c r="J141" s="55" t="n">
        <v>2.39392</v>
      </c>
      <c r="K141" s="53" t="n">
        <v>-0.0730829</v>
      </c>
    </row>
    <row r="142" customFormat="false" ht="15" hidden="false" customHeight="false" outlineLevel="0" collapsed="false">
      <c r="A142" s="52" t="n">
        <v>8</v>
      </c>
      <c r="B142" s="53" t="s">
        <v>81</v>
      </c>
      <c r="C142" s="54" t="n">
        <v>125.561</v>
      </c>
      <c r="D142" s="53" t="n">
        <v>4.69918</v>
      </c>
      <c r="E142" s="53" t="n">
        <v>0.0153185</v>
      </c>
      <c r="F142" s="54" t="n">
        <v>-0.172822</v>
      </c>
      <c r="G142" s="54" t="n">
        <f aca="false">D142*$B$9+$B$10</f>
        <v>-0.105296194110124</v>
      </c>
      <c r="H142" s="53" t="n">
        <f aca="false">G142-F142</f>
        <v>0.067525805889876</v>
      </c>
      <c r="J142" s="55" t="n">
        <v>2.87583</v>
      </c>
      <c r="K142" s="53" t="n">
        <v>-0.0801702</v>
      </c>
    </row>
    <row r="143" customFormat="false" ht="15" hidden="false" customHeight="false" outlineLevel="0" collapsed="false">
      <c r="A143" s="52" t="n">
        <v>8</v>
      </c>
      <c r="B143" s="53" t="s">
        <v>81</v>
      </c>
      <c r="C143" s="54" t="n">
        <v>100.494</v>
      </c>
      <c r="D143" s="53" t="n">
        <v>6.14681</v>
      </c>
      <c r="E143" s="53" t="n">
        <v>0.00814023</v>
      </c>
      <c r="F143" s="54" t="n">
        <v>-0.0981908</v>
      </c>
      <c r="G143" s="54" t="n">
        <f aca="false">D143*$B$9+$B$10</f>
        <v>-0.127728127790974</v>
      </c>
      <c r="H143" s="53" t="n">
        <f aca="false">G143-F143</f>
        <v>-0.0295373277909739</v>
      </c>
      <c r="J143" s="55" t="n">
        <v>3.28406</v>
      </c>
      <c r="K143" s="53" t="n">
        <v>-0.0609419</v>
      </c>
    </row>
    <row r="144" customFormat="false" ht="15" hidden="false" customHeight="false" outlineLevel="0" collapsed="false">
      <c r="A144" s="52" t="n">
        <v>8</v>
      </c>
      <c r="B144" s="53" t="s">
        <v>81</v>
      </c>
      <c r="C144" s="54" t="n">
        <v>74.7668</v>
      </c>
      <c r="D144" s="53" t="n">
        <v>6.61292</v>
      </c>
      <c r="E144" s="53" t="n">
        <v>0.00683992</v>
      </c>
      <c r="F144" s="54" t="n">
        <v>-0.106083</v>
      </c>
      <c r="G144" s="54" t="n">
        <f aca="false">D144*$B$9+$B$10</f>
        <v>-0.134950794223682</v>
      </c>
      <c r="H144" s="53" t="n">
        <f aca="false">G144-F144</f>
        <v>-0.0288677942236818</v>
      </c>
      <c r="J144" s="55" t="n">
        <v>4.31111</v>
      </c>
      <c r="K144" s="53" t="n">
        <v>-0.117892</v>
      </c>
    </row>
    <row r="145" customFormat="false" ht="15" hidden="false" customHeight="false" outlineLevel="0" collapsed="false">
      <c r="A145" s="52" t="n">
        <v>8</v>
      </c>
      <c r="B145" s="53" t="s">
        <v>81</v>
      </c>
      <c r="C145" s="54" t="n">
        <v>50.6432</v>
      </c>
      <c r="D145" s="53" t="n">
        <v>6.91119</v>
      </c>
      <c r="E145" s="53" t="n">
        <v>0.00871126</v>
      </c>
      <c r="F145" s="54" t="n">
        <v>-0.104813</v>
      </c>
      <c r="G145" s="54" t="n">
        <f aca="false">D145*$B$9+$B$10</f>
        <v>-0.139572674717307</v>
      </c>
      <c r="H145" s="53" t="n">
        <f aca="false">G145-F145</f>
        <v>-0.0347596747173073</v>
      </c>
      <c r="J145" s="55" t="n">
        <v>6.09415</v>
      </c>
      <c r="K145" s="53" t="n">
        <v>-0.100851</v>
      </c>
    </row>
    <row r="146" customFormat="false" ht="15" hidden="false" customHeight="false" outlineLevel="0" collapsed="false">
      <c r="A146" s="52" t="n">
        <v>8</v>
      </c>
      <c r="B146" s="53" t="s">
        <v>80</v>
      </c>
      <c r="C146" s="54" t="n">
        <v>25.6105</v>
      </c>
      <c r="D146" s="53" t="n">
        <v>6.18832</v>
      </c>
      <c r="E146" s="53" t="n">
        <v>0.0309248</v>
      </c>
      <c r="F146" s="54" t="n">
        <v>-0.0876765</v>
      </c>
      <c r="G146" s="54" t="n">
        <f aca="false">D146*$B$9+$B$10</f>
        <v>-0.128371351243854</v>
      </c>
      <c r="H146" s="53" t="n">
        <f aca="false">G146-F146</f>
        <v>-0.0406948512438535</v>
      </c>
      <c r="J146" s="55" t="n">
        <v>6.7921</v>
      </c>
      <c r="K146" s="53" t="n">
        <v>-0.106905</v>
      </c>
    </row>
    <row r="147" customFormat="false" ht="15" hidden="false" customHeight="false" outlineLevel="0" collapsed="false">
      <c r="A147" s="52" t="n">
        <v>8</v>
      </c>
      <c r="B147" s="53" t="s">
        <v>81</v>
      </c>
      <c r="C147" s="54" t="n">
        <v>10.8951</v>
      </c>
      <c r="D147" s="53" t="n">
        <v>5.88663</v>
      </c>
      <c r="E147" s="53" t="n">
        <v>0.0057937</v>
      </c>
      <c r="F147" s="54" t="n">
        <v>-0.113369</v>
      </c>
      <c r="G147" s="54" t="n">
        <f aca="false">D147*$B$9+$B$10</f>
        <v>-0.123696475707856</v>
      </c>
      <c r="H147" s="53" t="n">
        <f aca="false">G147-F147</f>
        <v>-0.0103274757078563</v>
      </c>
      <c r="J147" s="55" t="n">
        <v>6.96828</v>
      </c>
      <c r="K147" s="53" t="n">
        <v>-0.115722</v>
      </c>
    </row>
    <row r="148" customFormat="false" ht="15.75" hidden="false" customHeight="false" outlineLevel="0" collapsed="false">
      <c r="A148" s="52" t="n">
        <v>8</v>
      </c>
      <c r="B148" s="53" t="s">
        <v>81</v>
      </c>
      <c r="C148" s="54" t="n">
        <v>5.27021</v>
      </c>
      <c r="D148" s="53" t="n">
        <v>5.88711</v>
      </c>
      <c r="E148" s="53" t="n">
        <v>0.00449647</v>
      </c>
      <c r="F148" s="54" t="n">
        <v>-0.106889</v>
      </c>
      <c r="G148" s="54" t="n">
        <f aca="false">D148*$B$9+$B$10</f>
        <v>-0.12370391360854</v>
      </c>
      <c r="H148" s="53" t="n">
        <f aca="false">G148-F148</f>
        <v>-0.0168149136085401</v>
      </c>
      <c r="J148" s="55" t="n">
        <v>5.97434</v>
      </c>
      <c r="K148" s="53" t="n">
        <v>-0.111656</v>
      </c>
    </row>
    <row r="149" customFormat="false" ht="15.75" hidden="false" customHeight="false" outlineLevel="0" collapsed="false">
      <c r="A149" s="56" t="n">
        <v>9</v>
      </c>
      <c r="B149" s="53" t="s">
        <v>81</v>
      </c>
      <c r="C149" s="57" t="n">
        <v>4318.49</v>
      </c>
      <c r="D149" s="58" t="n">
        <v>3.10436</v>
      </c>
      <c r="E149" s="58" t="n">
        <v>0.0432446</v>
      </c>
      <c r="F149" s="57" t="n">
        <v>-0.0896432</v>
      </c>
      <c r="G149" s="57" t="n">
        <f aca="false">D149*$B$9+$B$10</f>
        <v>-0.0805834591758571</v>
      </c>
      <c r="H149" s="58" t="n">
        <f aca="false">G149-F149</f>
        <v>0.00905974082414295</v>
      </c>
      <c r="J149" s="55" t="n">
        <v>5.9766</v>
      </c>
      <c r="K149" s="53" t="n">
        <v>-0.108403</v>
      </c>
    </row>
    <row r="150" customFormat="false" ht="15" hidden="false" customHeight="false" outlineLevel="0" collapsed="false">
      <c r="A150" s="52" t="n">
        <v>9</v>
      </c>
      <c r="B150" s="53" t="s">
        <v>81</v>
      </c>
      <c r="C150" s="54" t="n">
        <v>3500.36</v>
      </c>
      <c r="D150" s="53" t="n">
        <v>2.86402</v>
      </c>
      <c r="E150" s="53" t="n">
        <v>0.0254491</v>
      </c>
      <c r="F150" s="54" t="n">
        <v>-0.0729835</v>
      </c>
      <c r="G150" s="54" t="n">
        <f aca="false">D150*$B$9+$B$10</f>
        <v>-0.0768592403210009</v>
      </c>
      <c r="H150" s="53" t="n">
        <f aca="false">G150-F150</f>
        <v>-0.00387574032100088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1</v>
      </c>
      <c r="C151" s="54" t="n">
        <v>3000.76</v>
      </c>
      <c r="D151" s="53" t="n">
        <v>2.43919</v>
      </c>
      <c r="E151" s="53" t="n">
        <v>0.0217027</v>
      </c>
      <c r="F151" s="54" t="n">
        <v>-0.0768092</v>
      </c>
      <c r="G151" s="54" t="n">
        <f aca="false">D151*$B$9+$B$10</f>
        <v>-0.070276233347095</v>
      </c>
      <c r="H151" s="53" t="n">
        <f aca="false">G151-F151</f>
        <v>0.00653296665290504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1</v>
      </c>
      <c r="C152" s="54" t="n">
        <v>2500.67</v>
      </c>
      <c r="D152" s="53" t="n">
        <v>1.86731</v>
      </c>
      <c r="E152" s="53" t="n">
        <v>0.0133609</v>
      </c>
      <c r="F152" s="54" t="n">
        <v>-0.0506929</v>
      </c>
      <c r="G152" s="54" t="n">
        <f aca="false">D152*$B$9+$B$10</f>
        <v>-0.0614145945074713</v>
      </c>
      <c r="H152" s="53" t="n">
        <f aca="false">G152-F152</f>
        <v>-0.0107216945074713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1</v>
      </c>
      <c r="C153" s="54" t="n">
        <v>2000.61</v>
      </c>
      <c r="D153" s="53" t="n">
        <v>1.16928</v>
      </c>
      <c r="E153" s="53" t="n">
        <v>0.0106553</v>
      </c>
      <c r="F153" s="54" t="n">
        <v>-0.060722</v>
      </c>
      <c r="G153" s="54" t="n">
        <f aca="false">D153*$B$9+$B$10</f>
        <v>-0.0505981823944012</v>
      </c>
      <c r="H153" s="53" t="n">
        <f aca="false">G153-F153</f>
        <v>0.0101238176055988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1</v>
      </c>
      <c r="C154" s="54" t="n">
        <v>1500.1</v>
      </c>
      <c r="D154" s="53" t="n">
        <v>0.637361</v>
      </c>
      <c r="E154" s="53" t="n">
        <v>0.0128107</v>
      </c>
      <c r="F154" s="54" t="n">
        <v>-0.018639</v>
      </c>
      <c r="G154" s="54" t="n">
        <f aca="false">D154*$B$9+$B$10</f>
        <v>-0.0423557642823257</v>
      </c>
      <c r="H154" s="53" t="n">
        <f aca="false">G154-F154</f>
        <v>-0.0237167642823257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1</v>
      </c>
      <c r="C155" s="54" t="n">
        <v>1250.17</v>
      </c>
      <c r="D155" s="53" t="n">
        <v>0.457876</v>
      </c>
      <c r="E155" s="53" t="n">
        <v>0.0067738</v>
      </c>
      <c r="F155" s="54" t="n">
        <v>-0.0271245</v>
      </c>
      <c r="G155" s="54" t="n">
        <f aca="false">D155*$B$9+$B$10</f>
        <v>-0.0395745317735304</v>
      </c>
      <c r="H155" s="53" t="n">
        <f aca="false">G155-F155</f>
        <v>-0.0124500317735304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1</v>
      </c>
      <c r="C156" s="54" t="n">
        <v>1000.06</v>
      </c>
      <c r="D156" s="53" t="n">
        <v>0.381141</v>
      </c>
      <c r="E156" s="53" t="n">
        <v>0.00840119</v>
      </c>
      <c r="F156" s="54" t="n">
        <v>-0.0228589</v>
      </c>
      <c r="G156" s="54" t="n">
        <f aca="false">D156*$B$9+$B$10</f>
        <v>-0.038385474879849</v>
      </c>
      <c r="H156" s="53" t="n">
        <f aca="false">G156-F156</f>
        <v>-0.015526574879849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1</v>
      </c>
      <c r="C157" s="54" t="n">
        <v>801.022</v>
      </c>
      <c r="D157" s="53" t="n">
        <v>0.401614</v>
      </c>
      <c r="E157" s="53" t="n">
        <v>0.00734368</v>
      </c>
      <c r="F157" s="54" t="n">
        <v>-0.0273859</v>
      </c>
      <c r="G157" s="54" t="n">
        <f aca="false">D157*$B$9+$B$10</f>
        <v>-0.0387027168396371</v>
      </c>
      <c r="H157" s="53" t="n">
        <f aca="false">G157-F157</f>
        <v>-0.0113168168396371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1</v>
      </c>
      <c r="C158" s="54" t="n">
        <v>600.803</v>
      </c>
      <c r="D158" s="53" t="n">
        <v>0.526473</v>
      </c>
      <c r="E158" s="53" t="n">
        <v>0.00819046</v>
      </c>
      <c r="F158" s="54" t="n">
        <v>-0.033527</v>
      </c>
      <c r="G158" s="54" t="n">
        <f aca="false">D158*$B$9+$B$10</f>
        <v>-0.0406374852593695</v>
      </c>
      <c r="H158" s="53" t="n">
        <f aca="false">G158-F158</f>
        <v>-0.00711048525936947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1</v>
      </c>
      <c r="C159" s="54" t="n">
        <v>401.349</v>
      </c>
      <c r="D159" s="53" t="n">
        <v>0.837726</v>
      </c>
      <c r="E159" s="53" t="n">
        <v>0.00511286</v>
      </c>
      <c r="F159" s="54" t="n">
        <v>-0.0472739</v>
      </c>
      <c r="G159" s="54" t="n">
        <f aca="false">D159*$B$9+$B$10</f>
        <v>-0.0454605454708638</v>
      </c>
      <c r="H159" s="53" t="n">
        <f aca="false">G159-F159</f>
        <v>0.00181335452913619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1</v>
      </c>
      <c r="C160" s="54" t="n">
        <v>300.469</v>
      </c>
      <c r="D160" s="53" t="n">
        <v>1.19514</v>
      </c>
      <c r="E160" s="53" t="n">
        <v>0.00905934</v>
      </c>
      <c r="F160" s="54" t="n">
        <v>-0.0438589</v>
      </c>
      <c r="G160" s="54" t="n">
        <f aca="false">D160*$B$9+$B$10</f>
        <v>-0.0509988992937379</v>
      </c>
      <c r="H160" s="53" t="n">
        <f aca="false">G160-F160</f>
        <v>-0.00713999929373794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1</v>
      </c>
      <c r="C161" s="54" t="n">
        <v>250.271</v>
      </c>
      <c r="D161" s="53" t="n">
        <v>1.55259</v>
      </c>
      <c r="E161" s="53" t="n">
        <v>0.00867668</v>
      </c>
      <c r="F161" s="54" t="n">
        <v>-0.0544108</v>
      </c>
      <c r="G161" s="54" t="n">
        <f aca="false">D161*$B$9+$B$10</f>
        <v>-0.0565378109591633</v>
      </c>
      <c r="H161" s="53" t="n">
        <f aca="false">G161-F161</f>
        <v>-0.00212701095916333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1</v>
      </c>
      <c r="C162" s="54" t="n">
        <v>200.482</v>
      </c>
      <c r="D162" s="53" t="n">
        <v>2.39392</v>
      </c>
      <c r="E162" s="53" t="n">
        <v>0.0107774</v>
      </c>
      <c r="F162" s="54" t="n">
        <v>-0.0730829</v>
      </c>
      <c r="G162" s="54" t="n">
        <f aca="false">D162*$B$9+$B$10</f>
        <v>-0.0695747463388594</v>
      </c>
      <c r="H162" s="53" t="n">
        <f aca="false">G162-F162</f>
        <v>0.00350815366114063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1</v>
      </c>
      <c r="C163" s="54" t="n">
        <v>175.25</v>
      </c>
      <c r="D163" s="53" t="n">
        <v>2.87583</v>
      </c>
      <c r="E163" s="53" t="n">
        <v>0.00600071</v>
      </c>
      <c r="F163" s="54" t="n">
        <v>-0.0801702</v>
      </c>
      <c r="G163" s="54" t="n">
        <f aca="false">D163*$B$9+$B$10</f>
        <v>-0.0770422436690738</v>
      </c>
      <c r="H163" s="53" t="n">
        <f aca="false">G163-F163</f>
        <v>0.00312795633092616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1</v>
      </c>
      <c r="C164" s="54" t="n">
        <v>150.575</v>
      </c>
      <c r="D164" s="53" t="n">
        <v>3.28406</v>
      </c>
      <c r="E164" s="53" t="n">
        <v>0.00716855</v>
      </c>
      <c r="F164" s="54" t="n">
        <v>-0.0609419</v>
      </c>
      <c r="G164" s="54" t="n">
        <f aca="false">D164*$B$9+$B$10</f>
        <v>-0.0833680232443336</v>
      </c>
      <c r="H164" s="53" t="n">
        <f aca="false">G164-F164</f>
        <v>-0.0224261232443336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1</v>
      </c>
      <c r="C165" s="54" t="n">
        <v>125.462</v>
      </c>
      <c r="D165" s="53" t="n">
        <v>4.31111</v>
      </c>
      <c r="E165" s="53" t="n">
        <v>0.01158</v>
      </c>
      <c r="F165" s="54" t="n">
        <v>-0.117892</v>
      </c>
      <c r="G165" s="54" t="n">
        <f aca="false">D165*$B$9+$B$10</f>
        <v>-0.0992828063635815</v>
      </c>
      <c r="H165" s="53" t="n">
        <f aca="false">G165-F165</f>
        <v>0.0186091936364185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1</v>
      </c>
      <c r="C166" s="54" t="n">
        <v>100.776</v>
      </c>
      <c r="D166" s="53" t="n">
        <v>6.09415</v>
      </c>
      <c r="E166" s="53" t="n">
        <v>0.0080748</v>
      </c>
      <c r="F166" s="54" t="n">
        <v>-0.100851</v>
      </c>
      <c r="G166" s="54" t="n">
        <f aca="false">D166*$B$9+$B$10</f>
        <v>-0.126912128103462</v>
      </c>
      <c r="H166" s="53" t="n">
        <f aca="false">G166-F166</f>
        <v>-0.0260611281034615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1</v>
      </c>
      <c r="C167" s="54" t="n">
        <v>75.4908</v>
      </c>
      <c r="D167" s="53" t="n">
        <v>6.7921</v>
      </c>
      <c r="E167" s="53" t="n">
        <v>0.00722695</v>
      </c>
      <c r="F167" s="54" t="n">
        <v>-0.106905</v>
      </c>
      <c r="G167" s="54" t="n">
        <f aca="false">D167*$B$9+$B$10</f>
        <v>-0.137727300566418</v>
      </c>
      <c r="H167" s="53" t="n">
        <f aca="false">G167-F167</f>
        <v>-0.0308223005664176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1</v>
      </c>
      <c r="C168" s="54" t="n">
        <v>50.9386</v>
      </c>
      <c r="D168" s="53" t="n">
        <v>6.96828</v>
      </c>
      <c r="E168" s="53" t="n">
        <v>0.00608837</v>
      </c>
      <c r="F168" s="54" t="n">
        <v>-0.115722</v>
      </c>
      <c r="G168" s="54" t="n">
        <f aca="false">D168*$B$9+$B$10</f>
        <v>-0.14045732002988</v>
      </c>
      <c r="H168" s="53" t="n">
        <f aca="false">G168-F168</f>
        <v>-0.02473532002988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80</v>
      </c>
      <c r="C169" s="54" t="n">
        <v>25.5086</v>
      </c>
      <c r="D169" s="53" t="n">
        <v>5.98285</v>
      </c>
      <c r="E169" s="53" t="n">
        <v>0.00576215</v>
      </c>
      <c r="F169" s="54" t="n">
        <v>-0.132149</v>
      </c>
      <c r="G169" s="54" t="n">
        <f aca="false">D169*$B$9+$B$10</f>
        <v>-0.125187464882418</v>
      </c>
      <c r="H169" s="53" t="n">
        <f aca="false">G169-F169</f>
        <v>0.00696153511758155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1</v>
      </c>
      <c r="C170" s="54" t="n">
        <v>10.8669</v>
      </c>
      <c r="D170" s="53" t="n">
        <v>5.97434</v>
      </c>
      <c r="E170" s="53" t="n">
        <v>0.00459458</v>
      </c>
      <c r="F170" s="54" t="n">
        <v>-0.111656</v>
      </c>
      <c r="G170" s="54" t="n">
        <f aca="false">D170*$B$9+$B$10</f>
        <v>-0.125055597101546</v>
      </c>
      <c r="H170" s="53" t="n">
        <f aca="false">G170-F170</f>
        <v>-0.0133995971015462</v>
      </c>
      <c r="J170" s="55"/>
      <c r="K170" s="53"/>
    </row>
    <row r="171" customFormat="false" ht="15.75" hidden="false" customHeight="false" outlineLevel="0" collapsed="false">
      <c r="A171" s="52" t="n">
        <v>9</v>
      </c>
      <c r="B171" s="53" t="s">
        <v>81</v>
      </c>
      <c r="C171" s="54" t="n">
        <v>5.92449</v>
      </c>
      <c r="D171" s="53" t="n">
        <v>5.9766</v>
      </c>
      <c r="E171" s="53" t="n">
        <v>0.00627559</v>
      </c>
      <c r="F171" s="54" t="n">
        <v>-0.108403</v>
      </c>
      <c r="G171" s="54" t="n">
        <f aca="false">D171*$B$9+$B$10</f>
        <v>-0.125090617217266</v>
      </c>
      <c r="H171" s="53" t="n">
        <f aca="false">G171-F171</f>
        <v>-0.0166876172172655</v>
      </c>
      <c r="J171" s="59"/>
      <c r="K171" s="60"/>
    </row>
    <row r="172" customFormat="false" ht="15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8" activePane="bottomLeft" state="frozen"/>
      <selection pane="topLeft" activeCell="A1" activeCellId="0" sqref="A1"/>
      <selection pane="bottomLeft" activeCell="K91" activeCellId="0" sqref="K91:K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145526393018443</v>
      </c>
      <c r="I8" s="39" t="s">
        <v>62</v>
      </c>
      <c r="J8" s="39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-0.0125117383763891</v>
      </c>
      <c r="C9" s="0" t="n">
        <f aca="false">INDEX(LINEST(known_ys,known_xs,TRUE(),TRUE()),2,1)</f>
        <v>0.0032692405178594</v>
      </c>
      <c r="E9" s="0" t="s">
        <v>65</v>
      </c>
      <c r="G9" s="0" t="n">
        <f aca="false">INDEX(LINEST(known_ys,known_xs,TRUE(),TRUE()),3,2)</f>
        <v>0.0676469293129862</v>
      </c>
      <c r="I9" s="0" t="n">
        <f aca="false">MIN(known_xs)</f>
        <v>0.411295</v>
      </c>
      <c r="J9" s="0" t="n">
        <f aca="false">I9*$B$9+$B$10</f>
        <v>-0.0351457567207786</v>
      </c>
    </row>
    <row r="10" customFormat="false" ht="15.75" hidden="false" customHeight="false" outlineLevel="0" collapsed="false">
      <c r="A10" s="40" t="s">
        <v>66</v>
      </c>
      <c r="B10" s="40" t="n">
        <f aca="false">INDEX(LINEST(known_ys,known_xs,TRUE(),TRUE()),1,2)</f>
        <v>-0.0299997412852616</v>
      </c>
      <c r="C10" s="40" t="n">
        <f aca="false">INDEX(LINEST(known_ys,known_xs,TRUE(),TRUE()),2,2)</f>
        <v>0.0147712778496662</v>
      </c>
      <c r="E10" s="40" t="s">
        <v>67</v>
      </c>
      <c r="F10" s="40"/>
      <c r="G10" s="40" t="n">
        <f aca="false">INDEX(LINEST(known_ys,known_xs,TRUE(),TRUE()),5,2)</f>
        <v>0.39354520591095</v>
      </c>
      <c r="I10" s="40" t="n">
        <f aca="false">MAX(known_xs)</f>
        <v>7.24998</v>
      </c>
      <c r="J10" s="40" t="n">
        <f aca="false">I10*$B$9+$B$10</f>
        <v>-0.120709594279315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133</v>
      </c>
    </row>
    <row r="13" customFormat="false" ht="15" hidden="false" customHeight="false" outlineLevel="0" collapsed="false">
      <c r="A13" s="0" t="s">
        <v>69</v>
      </c>
      <c r="D13" s="0" t="n">
        <v>8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2</v>
      </c>
      <c r="E15" s="42" t="s">
        <v>12</v>
      </c>
      <c r="F15" s="42" t="s">
        <v>72</v>
      </c>
      <c r="G15" s="42"/>
      <c r="H15" s="42"/>
      <c r="J15" s="45" t="s">
        <v>73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4</v>
      </c>
      <c r="C16" s="48" t="s">
        <v>75</v>
      </c>
      <c r="D16" s="47" t="s">
        <v>75</v>
      </c>
      <c r="E16" s="47" t="s">
        <v>20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5.75" hidden="false" customHeight="false" outlineLevel="0" collapsed="false">
      <c r="A17" s="52" t="n">
        <v>4</v>
      </c>
      <c r="B17" s="53" t="s">
        <v>80</v>
      </c>
      <c r="C17" s="54" t="n">
        <v>1321.4</v>
      </c>
      <c r="D17" s="53" t="n">
        <v>0.407801</v>
      </c>
      <c r="E17" s="53" t="n">
        <v>0.00873605</v>
      </c>
      <c r="F17" s="54" t="n">
        <v>-0.0381992</v>
      </c>
      <c r="G17" s="54" t="n">
        <f aca="false">D17*$B$9+$B$10</f>
        <v>-0.0351020407068915</v>
      </c>
      <c r="H17" s="53" t="n">
        <f aca="false">G17-F17</f>
        <v>0.00309715929310851</v>
      </c>
      <c r="J17" s="55" t="n">
        <v>0.437585</v>
      </c>
      <c r="K17" s="53" t="n">
        <v>-0.0444149</v>
      </c>
    </row>
    <row r="18" customFormat="false" ht="15" hidden="false" customHeight="false" outlineLevel="0" collapsed="false">
      <c r="A18" s="52" t="n">
        <v>4</v>
      </c>
      <c r="B18" s="53" t="s">
        <v>80</v>
      </c>
      <c r="C18" s="54" t="n">
        <v>1249.26</v>
      </c>
      <c r="D18" s="53" t="n">
        <v>0.31917</v>
      </c>
      <c r="E18" s="53" t="n">
        <v>0.00814556</v>
      </c>
      <c r="F18" s="54" t="n">
        <v>-0.0428299</v>
      </c>
      <c r="G18" s="54" t="n">
        <f aca="false">D18*$B$9+$B$10</f>
        <v>-0.0339931128228537</v>
      </c>
      <c r="H18" s="53" t="n">
        <f aca="false">G18-F18</f>
        <v>0.00883678717714626</v>
      </c>
      <c r="J18" s="55" t="n">
        <v>1.10678</v>
      </c>
      <c r="K18" s="53" t="n">
        <v>-0.0502157</v>
      </c>
    </row>
    <row r="19" customFormat="false" ht="15" hidden="false" customHeight="false" outlineLevel="0" collapsed="false">
      <c r="A19" s="52" t="n">
        <v>4</v>
      </c>
      <c r="B19" s="53" t="s">
        <v>80</v>
      </c>
      <c r="C19" s="54" t="n">
        <v>1000.39</v>
      </c>
      <c r="D19" s="53" t="n">
        <v>0.17789</v>
      </c>
      <c r="E19" s="53" t="n">
        <v>0.0136264</v>
      </c>
      <c r="F19" s="54" t="n">
        <v>-0.12811</v>
      </c>
      <c r="G19" s="54" t="n">
        <f aca="false">D19*$B$9+$B$10</f>
        <v>-0.0322254544250375</v>
      </c>
      <c r="H19" s="53" t="n">
        <f aca="false">G19-F19</f>
        <v>0.0958845455749625</v>
      </c>
      <c r="J19" s="55" t="n">
        <v>1.37915</v>
      </c>
      <c r="K19" s="53" t="n">
        <v>-0.0648507</v>
      </c>
    </row>
    <row r="20" customFormat="false" ht="15" hidden="false" customHeight="false" outlineLevel="0" collapsed="false">
      <c r="A20" s="52" t="n">
        <v>4</v>
      </c>
      <c r="B20" s="53" t="s">
        <v>80</v>
      </c>
      <c r="C20" s="54" t="n">
        <v>1000.39</v>
      </c>
      <c r="D20" s="53" t="n">
        <v>0.17789</v>
      </c>
      <c r="E20" s="53" t="n">
        <v>0.0136264</v>
      </c>
      <c r="F20" s="54" t="n">
        <v>-0.0491099</v>
      </c>
      <c r="G20" s="54" t="n">
        <f aca="false">D20*$B$9+$B$10</f>
        <v>-0.0322254544250375</v>
      </c>
      <c r="H20" s="53" t="n">
        <f aca="false">G20-F20</f>
        <v>0.0168844455749625</v>
      </c>
      <c r="J20" s="55" t="n">
        <v>1.58363</v>
      </c>
      <c r="K20" s="53" t="n">
        <v>-0.0653694</v>
      </c>
    </row>
    <row r="21" customFormat="false" ht="15" hidden="false" customHeight="false" outlineLevel="0" collapsed="false">
      <c r="A21" s="52" t="n">
        <v>4</v>
      </c>
      <c r="B21" s="53" t="s">
        <v>80</v>
      </c>
      <c r="C21" s="54" t="n">
        <v>800.271</v>
      </c>
      <c r="D21" s="53" t="n">
        <v>0.199871</v>
      </c>
      <c r="E21" s="53" t="n">
        <v>0.0107585</v>
      </c>
      <c r="F21" s="54" t="n">
        <v>-0.0451286</v>
      </c>
      <c r="G21" s="54" t="n">
        <f aca="false">D21*$B$9+$B$10</f>
        <v>-0.0325004749462889</v>
      </c>
      <c r="H21" s="53" t="n">
        <f aca="false">G21-F21</f>
        <v>0.0126281250537111</v>
      </c>
      <c r="J21" s="55" t="n">
        <v>1.6384</v>
      </c>
      <c r="K21" s="53" t="n">
        <v>-0.102602</v>
      </c>
    </row>
    <row r="22" customFormat="false" ht="15" hidden="false" customHeight="false" outlineLevel="0" collapsed="false">
      <c r="A22" s="52" t="n">
        <v>4</v>
      </c>
      <c r="B22" s="53" t="s">
        <v>81</v>
      </c>
      <c r="C22" s="54" t="n">
        <v>600.374</v>
      </c>
      <c r="D22" s="53" t="n">
        <v>0.437585</v>
      </c>
      <c r="E22" s="53" t="n">
        <v>0.0106346</v>
      </c>
      <c r="F22" s="54" t="n">
        <v>-0.0444149</v>
      </c>
      <c r="G22" s="54" t="n">
        <f aca="false">D22*$B$9+$B$10</f>
        <v>-0.0354746903226939</v>
      </c>
      <c r="H22" s="53" t="n">
        <f aca="false">G22-F22</f>
        <v>0.00894020967730613</v>
      </c>
      <c r="J22" s="55" t="n">
        <v>2.10424</v>
      </c>
      <c r="K22" s="53" t="n">
        <v>-0.0717635</v>
      </c>
    </row>
    <row r="23" customFormat="false" ht="15" hidden="false" customHeight="false" outlineLevel="0" collapsed="false">
      <c r="A23" s="52" t="n">
        <v>4</v>
      </c>
      <c r="B23" s="53" t="s">
        <v>81</v>
      </c>
      <c r="C23" s="54" t="n">
        <v>401.285</v>
      </c>
      <c r="D23" s="53" t="n">
        <v>1.10678</v>
      </c>
      <c r="E23" s="53" t="n">
        <v>0.00766018</v>
      </c>
      <c r="F23" s="54" t="n">
        <v>-0.0502157</v>
      </c>
      <c r="G23" s="54" t="n">
        <f aca="false">D23*$B$9+$B$10</f>
        <v>-0.0438474830854816</v>
      </c>
      <c r="H23" s="53" t="n">
        <f aca="false">G23-F23</f>
        <v>0.0063682169145184</v>
      </c>
      <c r="J23" s="55" t="n">
        <v>2.39237</v>
      </c>
      <c r="K23" s="53" t="n">
        <v>-0.0786266</v>
      </c>
    </row>
    <row r="24" customFormat="false" ht="15" hidden="false" customHeight="false" outlineLevel="0" collapsed="false">
      <c r="A24" s="52" t="n">
        <v>4</v>
      </c>
      <c r="B24" s="53" t="s">
        <v>81</v>
      </c>
      <c r="C24" s="54" t="n">
        <v>299.682</v>
      </c>
      <c r="D24" s="53" t="n">
        <v>1.37915</v>
      </c>
      <c r="E24" s="53" t="n">
        <v>0.00652643</v>
      </c>
      <c r="F24" s="54" t="n">
        <v>-0.0648507</v>
      </c>
      <c r="G24" s="54" t="n">
        <f aca="false">D24*$B$9+$B$10</f>
        <v>-0.0472553052670587</v>
      </c>
      <c r="H24" s="53" t="n">
        <f aca="false">G24-F24</f>
        <v>0.0175953947329413</v>
      </c>
      <c r="J24" s="55" t="n">
        <v>2.68178</v>
      </c>
      <c r="K24" s="53" t="n">
        <v>-0.0782158</v>
      </c>
    </row>
    <row r="25" customFormat="false" ht="15" hidden="false" customHeight="false" outlineLevel="0" collapsed="false">
      <c r="A25" s="52" t="n">
        <v>4</v>
      </c>
      <c r="B25" s="53" t="s">
        <v>81</v>
      </c>
      <c r="C25" s="54" t="n">
        <v>250.898</v>
      </c>
      <c r="D25" s="53" t="n">
        <v>1.58363</v>
      </c>
      <c r="E25" s="53" t="n">
        <v>0.00543681</v>
      </c>
      <c r="F25" s="54" t="n">
        <v>-0.0653694</v>
      </c>
      <c r="G25" s="54" t="n">
        <f aca="false">D25*$B$9+$B$10</f>
        <v>-0.0498137055302628</v>
      </c>
      <c r="H25" s="53" t="n">
        <f aca="false">G25-F25</f>
        <v>0.0155556944697372</v>
      </c>
      <c r="J25" s="55" t="n">
        <v>2.9871</v>
      </c>
      <c r="K25" s="53" t="n">
        <v>-0.0849047</v>
      </c>
    </row>
    <row r="26" customFormat="false" ht="15" hidden="false" customHeight="false" outlineLevel="0" collapsed="false">
      <c r="A26" s="52" t="n">
        <v>4</v>
      </c>
      <c r="B26" s="53" t="s">
        <v>81</v>
      </c>
      <c r="C26" s="54" t="n">
        <v>200.376</v>
      </c>
      <c r="D26" s="53" t="n">
        <v>1.6384</v>
      </c>
      <c r="E26" s="53" t="n">
        <v>0.0081373</v>
      </c>
      <c r="F26" s="54" t="n">
        <v>-0.102602</v>
      </c>
      <c r="G26" s="54" t="n">
        <f aca="false">D26*$B$9+$B$10</f>
        <v>-0.0504989734411376</v>
      </c>
      <c r="H26" s="53" t="n">
        <f aca="false">G26-F26</f>
        <v>0.0521030265588624</v>
      </c>
      <c r="J26" s="55" t="n">
        <v>3.77594</v>
      </c>
      <c r="K26" s="53" t="n">
        <v>-0.100062</v>
      </c>
    </row>
    <row r="27" customFormat="false" ht="15" hidden="false" customHeight="false" outlineLevel="0" collapsed="false">
      <c r="A27" s="52" t="n">
        <v>4</v>
      </c>
      <c r="B27" s="53" t="s">
        <v>81</v>
      </c>
      <c r="C27" s="54" t="n">
        <v>175.186</v>
      </c>
      <c r="D27" s="53" t="n">
        <v>2.10424</v>
      </c>
      <c r="E27" s="53" t="n">
        <v>0.00604343</v>
      </c>
      <c r="F27" s="54" t="n">
        <v>-0.0717635</v>
      </c>
      <c r="G27" s="54" t="n">
        <f aca="false">D27*$B$9+$B$10</f>
        <v>-0.0563274416463947</v>
      </c>
      <c r="H27" s="53" t="n">
        <f aca="false">G27-F27</f>
        <v>0.0154360583536053</v>
      </c>
      <c r="J27" s="55" t="n">
        <v>6.08393</v>
      </c>
      <c r="K27" s="53" t="n">
        <v>-0.113075</v>
      </c>
    </row>
    <row r="28" customFormat="false" ht="15" hidden="false" customHeight="false" outlineLevel="0" collapsed="false">
      <c r="A28" s="52" t="n">
        <v>4</v>
      </c>
      <c r="B28" s="53" t="s">
        <v>81</v>
      </c>
      <c r="C28" s="54" t="n">
        <v>150.64</v>
      </c>
      <c r="D28" s="53" t="n">
        <v>2.39237</v>
      </c>
      <c r="E28" s="53" t="n">
        <v>0.0045554</v>
      </c>
      <c r="F28" s="54" t="n">
        <v>-0.0786266</v>
      </c>
      <c r="G28" s="54" t="n">
        <f aca="false">D28*$B$9+$B$10</f>
        <v>-0.0599324488247837</v>
      </c>
      <c r="H28" s="53" t="n">
        <f aca="false">G28-F28</f>
        <v>0.0186941511752163</v>
      </c>
      <c r="J28" s="55" t="n">
        <v>6.8267</v>
      </c>
      <c r="K28" s="53" t="n">
        <v>-0.151299</v>
      </c>
    </row>
    <row r="29" customFormat="false" ht="15" hidden="false" customHeight="false" outlineLevel="0" collapsed="false">
      <c r="A29" s="52" t="n">
        <v>4</v>
      </c>
      <c r="B29" s="53" t="s">
        <v>81</v>
      </c>
      <c r="C29" s="54" t="n">
        <v>124.907</v>
      </c>
      <c r="D29" s="53" t="n">
        <v>2.68178</v>
      </c>
      <c r="E29" s="53" t="n">
        <v>0.00563352</v>
      </c>
      <c r="F29" s="54" t="n">
        <v>-0.0782158</v>
      </c>
      <c r="G29" s="54" t="n">
        <f aca="false">D29*$B$9+$B$10</f>
        <v>-0.0635534710282945</v>
      </c>
      <c r="H29" s="53" t="n">
        <f aca="false">G29-F29</f>
        <v>0.0146623289717055</v>
      </c>
      <c r="J29" s="55" t="n">
        <v>6.22193</v>
      </c>
      <c r="K29" s="53" t="n">
        <v>-0.145071</v>
      </c>
    </row>
    <row r="30" customFormat="false" ht="15" hidden="false" customHeight="false" outlineLevel="0" collapsed="false">
      <c r="A30" s="52" t="n">
        <v>4</v>
      </c>
      <c r="B30" s="53" t="s">
        <v>81</v>
      </c>
      <c r="C30" s="54" t="n">
        <v>100.698</v>
      </c>
      <c r="D30" s="53" t="n">
        <v>2.9871</v>
      </c>
      <c r="E30" s="53" t="n">
        <v>0.00681016</v>
      </c>
      <c r="F30" s="54" t="n">
        <v>-0.0849047</v>
      </c>
      <c r="G30" s="54" t="n">
        <f aca="false">D30*$B$9+$B$10</f>
        <v>-0.0673735549893736</v>
      </c>
      <c r="H30" s="53" t="n">
        <f aca="false">G30-F30</f>
        <v>0.0175311450106264</v>
      </c>
      <c r="J30" s="55" t="n">
        <v>6.11725</v>
      </c>
      <c r="K30" s="53" t="n">
        <v>-0.129753</v>
      </c>
    </row>
    <row r="31" customFormat="false" ht="15" hidden="false" customHeight="false" outlineLevel="0" collapsed="false">
      <c r="A31" s="52" t="n">
        <v>4</v>
      </c>
      <c r="B31" s="53" t="s">
        <v>81</v>
      </c>
      <c r="C31" s="54" t="n">
        <v>75.8532</v>
      </c>
      <c r="D31" s="53" t="n">
        <v>3.77594</v>
      </c>
      <c r="E31" s="53" t="n">
        <v>0.00990373</v>
      </c>
      <c r="F31" s="54" t="n">
        <v>-0.100062</v>
      </c>
      <c r="G31" s="54" t="n">
        <f aca="false">D31*$B$9+$B$10</f>
        <v>-0.0772433146902044</v>
      </c>
      <c r="H31" s="53" t="n">
        <f aca="false">G31-F31</f>
        <v>0.0228186853097956</v>
      </c>
      <c r="J31" s="55" t="n">
        <v>0.500149</v>
      </c>
      <c r="K31" s="53" t="n">
        <v>-0.0488507</v>
      </c>
    </row>
    <row r="32" customFormat="false" ht="15" hidden="false" customHeight="false" outlineLevel="0" collapsed="false">
      <c r="A32" s="52" t="n">
        <v>4</v>
      </c>
      <c r="B32" s="53" t="s">
        <v>81</v>
      </c>
      <c r="C32" s="54" t="n">
        <v>49.9903</v>
      </c>
      <c r="D32" s="53" t="n">
        <v>6.08393</v>
      </c>
      <c r="E32" s="53" t="n">
        <v>0.00694042</v>
      </c>
      <c r="F32" s="54" t="n">
        <v>-0.113075</v>
      </c>
      <c r="G32" s="54" t="n">
        <f aca="false">D32*$B$9+$B$10</f>
        <v>-0.106120281745527</v>
      </c>
      <c r="H32" s="53" t="n">
        <f aca="false">G32-F32</f>
        <v>0.00695471825447321</v>
      </c>
      <c r="J32" s="55" t="n">
        <v>1.28584</v>
      </c>
      <c r="K32" s="53" t="n">
        <v>-0.0551618</v>
      </c>
    </row>
    <row r="33" customFormat="false" ht="15" hidden="false" customHeight="false" outlineLevel="0" collapsed="false">
      <c r="A33" s="52" t="n">
        <v>4</v>
      </c>
      <c r="B33" s="53" t="s">
        <v>81</v>
      </c>
      <c r="C33" s="54" t="n">
        <v>25.7757</v>
      </c>
      <c r="D33" s="53" t="n">
        <v>6.8267</v>
      </c>
      <c r="E33" s="53" t="n">
        <v>0.0102722</v>
      </c>
      <c r="F33" s="54" t="n">
        <v>-0.151299</v>
      </c>
      <c r="G33" s="54" t="n">
        <f aca="false">D33*$B$9+$B$10</f>
        <v>-0.115413625659357</v>
      </c>
      <c r="H33" s="53" t="n">
        <f aca="false">G33-F33</f>
        <v>0.0358853743406426</v>
      </c>
      <c r="J33" s="55" t="n">
        <v>1.7645</v>
      </c>
      <c r="K33" s="53" t="n">
        <v>-0.0605022</v>
      </c>
    </row>
    <row r="34" customFormat="false" ht="15" hidden="false" customHeight="false" outlineLevel="0" collapsed="false">
      <c r="A34" s="52" t="n">
        <v>4</v>
      </c>
      <c r="B34" s="53" t="s">
        <v>81</v>
      </c>
      <c r="C34" s="54" t="n">
        <v>10.4505</v>
      </c>
      <c r="D34" s="53" t="n">
        <v>6.22193</v>
      </c>
      <c r="E34" s="53" t="n">
        <v>0.0058991</v>
      </c>
      <c r="F34" s="54" t="n">
        <v>-0.145071</v>
      </c>
      <c r="G34" s="54" t="n">
        <f aca="false">D34*$B$9+$B$10</f>
        <v>-0.107846901641469</v>
      </c>
      <c r="H34" s="53" t="n">
        <f aca="false">G34-F34</f>
        <v>0.0372240983585315</v>
      </c>
      <c r="J34" s="55" t="n">
        <v>1.84476</v>
      </c>
      <c r="K34" s="53" t="n">
        <v>0.515764</v>
      </c>
    </row>
    <row r="35" customFormat="false" ht="15.75" hidden="false" customHeight="false" outlineLevel="0" collapsed="false">
      <c r="A35" s="52" t="n">
        <v>4</v>
      </c>
      <c r="B35" s="53" t="s">
        <v>81</v>
      </c>
      <c r="C35" s="54" t="n">
        <v>5.58471</v>
      </c>
      <c r="D35" s="53" t="n">
        <v>6.11725</v>
      </c>
      <c r="E35" s="53" t="n">
        <v>0.012476</v>
      </c>
      <c r="F35" s="54" t="n">
        <v>-0.129753</v>
      </c>
      <c r="G35" s="54" t="n">
        <f aca="false">D35*$B$9+$B$10</f>
        <v>-0.106537172868228</v>
      </c>
      <c r="H35" s="53" t="n">
        <f aca="false">G35-F35</f>
        <v>0.0232158271317719</v>
      </c>
      <c r="J35" s="55" t="n">
        <v>1.9626</v>
      </c>
      <c r="K35" s="53" t="n">
        <v>-0.0603983</v>
      </c>
    </row>
    <row r="36" customFormat="false" ht="15.75" hidden="false" customHeight="false" outlineLevel="0" collapsed="false">
      <c r="A36" s="56" t="n">
        <v>5</v>
      </c>
      <c r="B36" s="53" t="s">
        <v>80</v>
      </c>
      <c r="C36" s="57" t="n">
        <v>2000.81</v>
      </c>
      <c r="D36" s="58" t="n">
        <v>1.28223</v>
      </c>
      <c r="E36" s="58" t="n">
        <v>0.0208406</v>
      </c>
      <c r="F36" s="57" t="n">
        <v>-0.0577676</v>
      </c>
      <c r="G36" s="57" t="n">
        <f aca="false">D36*$B$9+$B$10</f>
        <v>-0.0460426675836191</v>
      </c>
      <c r="H36" s="58" t="n">
        <f aca="false">G36-F36</f>
        <v>0.0117249324163809</v>
      </c>
      <c r="J36" s="55" t="n">
        <v>2.15272</v>
      </c>
      <c r="K36" s="53" t="n">
        <v>-0.059278</v>
      </c>
    </row>
    <row r="37" customFormat="false" ht="15" hidden="false" customHeight="false" outlineLevel="0" collapsed="false">
      <c r="A37" s="52" t="n">
        <v>5</v>
      </c>
      <c r="B37" s="53" t="s">
        <v>80</v>
      </c>
      <c r="C37" s="54" t="n">
        <v>1501.2</v>
      </c>
      <c r="D37" s="53" t="n">
        <v>0.579668</v>
      </c>
      <c r="E37" s="53" t="n">
        <v>0.00777856</v>
      </c>
      <c r="F37" s="54" t="n">
        <v>-0.039332</v>
      </c>
      <c r="G37" s="54" t="n">
        <f aca="false">D37*$B$9+$B$10</f>
        <v>-0.0372523956464264</v>
      </c>
      <c r="H37" s="53" t="n">
        <f aca="false">G37-F37</f>
        <v>0.00207960435357363</v>
      </c>
      <c r="J37" s="55" t="n">
        <v>2.48953</v>
      </c>
      <c r="K37" s="53" t="n">
        <v>-0.0614731</v>
      </c>
    </row>
    <row r="38" customFormat="false" ht="15" hidden="false" customHeight="false" outlineLevel="0" collapsed="false">
      <c r="A38" s="52" t="n">
        <v>5</v>
      </c>
      <c r="B38" s="53" t="s">
        <v>80</v>
      </c>
      <c r="C38" s="54" t="n">
        <v>1250.31</v>
      </c>
      <c r="D38" s="53" t="n">
        <v>0.336834</v>
      </c>
      <c r="E38" s="53" t="n">
        <v>0.012719</v>
      </c>
      <c r="F38" s="54" t="n">
        <v>-0.032166</v>
      </c>
      <c r="G38" s="54" t="n">
        <f aca="false">D38*$B$9+$B$10</f>
        <v>-0.0342141201695343</v>
      </c>
      <c r="H38" s="53" t="n">
        <f aca="false">G38-F38</f>
        <v>-0.00204812016953428</v>
      </c>
      <c r="J38" s="55" t="n">
        <v>3.16076</v>
      </c>
      <c r="K38" s="53" t="n">
        <v>-0.0882406</v>
      </c>
    </row>
    <row r="39" customFormat="false" ht="15" hidden="false" customHeight="false" outlineLevel="0" collapsed="false">
      <c r="A39" s="52" t="n">
        <v>5</v>
      </c>
      <c r="B39" s="53" t="s">
        <v>80</v>
      </c>
      <c r="C39" s="54" t="n">
        <v>1001.49</v>
      </c>
      <c r="D39" s="53" t="n">
        <v>0.202266</v>
      </c>
      <c r="E39" s="53" t="n">
        <v>0.0128658</v>
      </c>
      <c r="F39" s="54" t="n">
        <v>-0.0297344</v>
      </c>
      <c r="G39" s="54" t="n">
        <f aca="false">D39*$B$9+$B$10</f>
        <v>-0.0325304405597004</v>
      </c>
      <c r="H39" s="53" t="n">
        <f aca="false">G39-F39</f>
        <v>-0.00279604055970035</v>
      </c>
      <c r="J39" s="55" t="n">
        <v>5.72014</v>
      </c>
      <c r="K39" s="53" t="n">
        <v>-0.214863</v>
      </c>
    </row>
    <row r="40" customFormat="false" ht="15" hidden="false" customHeight="false" outlineLevel="0" collapsed="false">
      <c r="A40" s="52" t="n">
        <v>5</v>
      </c>
      <c r="B40" s="53" t="s">
        <v>80</v>
      </c>
      <c r="C40" s="54" t="n">
        <v>800.38</v>
      </c>
      <c r="D40" s="53" t="n">
        <v>0.225207</v>
      </c>
      <c r="E40" s="53" t="n">
        <v>0.00589195</v>
      </c>
      <c r="F40" s="54" t="n">
        <v>-0.0347925</v>
      </c>
      <c r="G40" s="54" t="n">
        <f aca="false">D40*$B$9+$B$10</f>
        <v>-0.0328174723497931</v>
      </c>
      <c r="H40" s="53" t="n">
        <f aca="false">G40-F40</f>
        <v>0.00197502765020691</v>
      </c>
      <c r="J40" s="55" t="n">
        <v>6.2957</v>
      </c>
      <c r="K40" s="53" t="n">
        <v>-0.0923028</v>
      </c>
    </row>
    <row r="41" customFormat="false" ht="15" hidden="false" customHeight="false" outlineLevel="0" collapsed="false">
      <c r="A41" s="52" t="n">
        <v>5</v>
      </c>
      <c r="B41" s="53" t="s">
        <v>81</v>
      </c>
      <c r="C41" s="54" t="n">
        <v>599.852</v>
      </c>
      <c r="D41" s="53" t="n">
        <v>0.500149</v>
      </c>
      <c r="E41" s="53" t="n">
        <v>0.0088045</v>
      </c>
      <c r="F41" s="54" t="n">
        <v>-0.0488507</v>
      </c>
      <c r="G41" s="54" t="n">
        <f aca="false">D41*$B$9+$B$10</f>
        <v>-0.0362574747224743</v>
      </c>
      <c r="H41" s="53" t="n">
        <f aca="false">G41-F41</f>
        <v>0.0125932252775257</v>
      </c>
      <c r="J41" s="55" t="n">
        <v>6.55313</v>
      </c>
      <c r="K41" s="53" t="n">
        <v>-0.128867</v>
      </c>
    </row>
    <row r="42" customFormat="false" ht="15" hidden="false" customHeight="false" outlineLevel="0" collapsed="false">
      <c r="A42" s="52" t="n">
        <v>5</v>
      </c>
      <c r="B42" s="53" t="s">
        <v>81</v>
      </c>
      <c r="C42" s="54" t="n">
        <v>399.42</v>
      </c>
      <c r="D42" s="53" t="n">
        <v>1.28584</v>
      </c>
      <c r="E42" s="53" t="n">
        <v>0.00840305</v>
      </c>
      <c r="F42" s="54" t="n">
        <v>-0.0551618</v>
      </c>
      <c r="G42" s="54" t="n">
        <f aca="false">D42*$B$9+$B$10</f>
        <v>-0.0460878349591578</v>
      </c>
      <c r="H42" s="53" t="n">
        <f aca="false">G42-F42</f>
        <v>0.00907396504084216</v>
      </c>
      <c r="J42" s="55" t="n">
        <v>7.24998</v>
      </c>
      <c r="K42" s="53" t="n">
        <v>-0.0850167</v>
      </c>
    </row>
    <row r="43" customFormat="false" ht="15" hidden="false" customHeight="false" outlineLevel="0" collapsed="false">
      <c r="A43" s="52" t="n">
        <v>5</v>
      </c>
      <c r="B43" s="53" t="s">
        <v>81</v>
      </c>
      <c r="C43" s="54" t="n">
        <v>300.765</v>
      </c>
      <c r="D43" s="53" t="n">
        <v>1.7645</v>
      </c>
      <c r="E43" s="53" t="n">
        <v>0.0084509</v>
      </c>
      <c r="F43" s="54" t="n">
        <v>-0.0605022</v>
      </c>
      <c r="G43" s="54" t="n">
        <f aca="false">D43*$B$9+$B$10</f>
        <v>-0.0520767036504003</v>
      </c>
      <c r="H43" s="53" t="n">
        <f aca="false">G43-F43</f>
        <v>0.00842549634959974</v>
      </c>
      <c r="J43" s="55" t="n">
        <v>6.83313</v>
      </c>
      <c r="K43" s="53" t="n">
        <v>-0.0168672</v>
      </c>
    </row>
    <row r="44" customFormat="false" ht="15" hidden="false" customHeight="false" outlineLevel="0" collapsed="false">
      <c r="A44" s="52" t="n">
        <v>5</v>
      </c>
      <c r="B44" s="53" t="s">
        <v>81</v>
      </c>
      <c r="C44" s="54" t="n">
        <v>251.121</v>
      </c>
      <c r="D44" s="53" t="n">
        <v>1.84476</v>
      </c>
      <c r="E44" s="53" t="n">
        <v>0.00757119</v>
      </c>
      <c r="F44" s="54" t="n">
        <v>0.515764</v>
      </c>
      <c r="G44" s="54" t="n">
        <f aca="false">D44*$B$9+$B$10</f>
        <v>-0.0530808957724893</v>
      </c>
      <c r="H44" s="53" t="n">
        <f aca="false">G44-F44</f>
        <v>-0.568844895772489</v>
      </c>
      <c r="J44" s="55" t="n">
        <v>6.26958</v>
      </c>
      <c r="K44" s="53" t="n">
        <v>-0.088419</v>
      </c>
    </row>
    <row r="45" customFormat="false" ht="15" hidden="false" customHeight="false" outlineLevel="0" collapsed="false">
      <c r="A45" s="52" t="n">
        <v>5</v>
      </c>
      <c r="B45" s="53" t="s">
        <v>81</v>
      </c>
      <c r="C45" s="54" t="n">
        <v>200.391</v>
      </c>
      <c r="D45" s="53" t="n">
        <v>1.9626</v>
      </c>
      <c r="E45" s="53" t="n">
        <v>0.00806375</v>
      </c>
      <c r="F45" s="54" t="n">
        <v>-0.0603983</v>
      </c>
      <c r="G45" s="54" t="n">
        <f aca="false">D45*$B$9+$B$10</f>
        <v>-0.054555279022763</v>
      </c>
      <c r="H45" s="53" t="n">
        <f aca="false">G45-F45</f>
        <v>0.00584302097723705</v>
      </c>
      <c r="J45" s="55" t="n">
        <v>5.99584</v>
      </c>
      <c r="K45" s="53" t="n">
        <v>-0.0751576</v>
      </c>
    </row>
    <row r="46" customFormat="false" ht="15" hidden="false" customHeight="false" outlineLevel="0" collapsed="false">
      <c r="A46" s="52" t="n">
        <v>5</v>
      </c>
      <c r="B46" s="53" t="s">
        <v>81</v>
      </c>
      <c r="C46" s="54" t="n">
        <v>150.62</v>
      </c>
      <c r="D46" s="53" t="n">
        <v>2.15272</v>
      </c>
      <c r="E46" s="53" t="n">
        <v>0.00850941</v>
      </c>
      <c r="F46" s="54" t="n">
        <v>-0.059278</v>
      </c>
      <c r="G46" s="54" t="n">
        <f aca="false">D46*$B$9+$B$10</f>
        <v>-0.0569340107228821</v>
      </c>
      <c r="H46" s="53" t="n">
        <f aca="false">G46-F46</f>
        <v>0.00234398927711794</v>
      </c>
      <c r="J46" s="55" t="n">
        <v>5.71565</v>
      </c>
      <c r="K46" s="53" t="n">
        <v>-0.0883527</v>
      </c>
    </row>
    <row r="47" customFormat="false" ht="15" hidden="false" customHeight="false" outlineLevel="0" collapsed="false">
      <c r="A47" s="52" t="n">
        <v>5</v>
      </c>
      <c r="B47" s="53" t="s">
        <v>81</v>
      </c>
      <c r="C47" s="54" t="n">
        <v>124.818</v>
      </c>
      <c r="D47" s="53" t="n">
        <v>2.48953</v>
      </c>
      <c r="E47" s="53" t="n">
        <v>0.00718913</v>
      </c>
      <c r="F47" s="54" t="n">
        <v>-0.0614731</v>
      </c>
      <c r="G47" s="54" t="n">
        <f aca="false">D47*$B$9+$B$10</f>
        <v>-0.0611480893254337</v>
      </c>
      <c r="H47" s="53" t="n">
        <f aca="false">G47-F47</f>
        <v>0.000325010674566327</v>
      </c>
      <c r="J47" s="55" t="n">
        <v>5.52864</v>
      </c>
      <c r="K47" s="53" t="n">
        <v>-0.117357</v>
      </c>
    </row>
    <row r="48" customFormat="false" ht="15" hidden="false" customHeight="false" outlineLevel="0" collapsed="false">
      <c r="A48" s="52" t="n">
        <v>5</v>
      </c>
      <c r="B48" s="53" t="s">
        <v>81</v>
      </c>
      <c r="C48" s="54" t="n">
        <v>100.205</v>
      </c>
      <c r="D48" s="53" t="n">
        <v>3.16076</v>
      </c>
      <c r="E48" s="53" t="n">
        <v>0.00983362</v>
      </c>
      <c r="F48" s="54" t="n">
        <v>-0.0882406</v>
      </c>
      <c r="G48" s="54" t="n">
        <f aca="false">D48*$B$9+$B$10</f>
        <v>-0.0695463434758174</v>
      </c>
      <c r="H48" s="53" t="n">
        <f aca="false">G48-F48</f>
        <v>0.0186942565241826</v>
      </c>
      <c r="J48" s="55" t="n">
        <v>5.52785</v>
      </c>
      <c r="K48" s="53" t="n">
        <v>-0.120147</v>
      </c>
    </row>
    <row r="49" customFormat="false" ht="15" hidden="false" customHeight="false" outlineLevel="0" collapsed="false">
      <c r="A49" s="52" t="n">
        <v>5</v>
      </c>
      <c r="B49" s="53" t="s">
        <v>81</v>
      </c>
      <c r="C49" s="54" t="n">
        <v>74.9919</v>
      </c>
      <c r="D49" s="53" t="n">
        <v>5.72014</v>
      </c>
      <c r="E49" s="53" t="n">
        <v>0.0144986</v>
      </c>
      <c r="F49" s="54" t="n">
        <v>-0.214863</v>
      </c>
      <c r="G49" s="54" t="n">
        <f aca="false">D49*$B$9+$B$10</f>
        <v>-0.10156863644158</v>
      </c>
      <c r="H49" s="53" t="n">
        <f aca="false">G49-F49</f>
        <v>0.11329436355842</v>
      </c>
      <c r="J49" s="55" t="n">
        <v>0.504925</v>
      </c>
      <c r="K49" s="53" t="n">
        <v>-0.0160747</v>
      </c>
    </row>
    <row r="50" customFormat="false" ht="15" hidden="false" customHeight="false" outlineLevel="0" collapsed="false">
      <c r="A50" s="52" t="n">
        <v>5</v>
      </c>
      <c r="B50" s="53" t="s">
        <v>81</v>
      </c>
      <c r="C50" s="54" t="n">
        <v>60.7028</v>
      </c>
      <c r="D50" s="53" t="n">
        <v>6.2957</v>
      </c>
      <c r="E50" s="53" t="n">
        <v>0.0067029</v>
      </c>
      <c r="F50" s="54" t="n">
        <v>-0.0923028</v>
      </c>
      <c r="G50" s="54" t="n">
        <f aca="false">D50*$B$9+$B$10</f>
        <v>-0.108769892581495</v>
      </c>
      <c r="H50" s="53" t="n">
        <f aca="false">G50-F50</f>
        <v>-0.0164670925814947</v>
      </c>
      <c r="J50" s="55" t="n">
        <v>1.39181</v>
      </c>
      <c r="K50" s="53" t="n">
        <v>-0.0711868</v>
      </c>
    </row>
    <row r="51" customFormat="false" ht="15" hidden="false" customHeight="false" outlineLevel="0" collapsed="false">
      <c r="A51" s="52" t="n">
        <v>5</v>
      </c>
      <c r="B51" s="53" t="s">
        <v>81</v>
      </c>
      <c r="C51" s="54" t="n">
        <v>50.3304</v>
      </c>
      <c r="D51" s="53" t="n">
        <v>6.55313</v>
      </c>
      <c r="E51" s="53" t="n">
        <v>0.00562354</v>
      </c>
      <c r="F51" s="54" t="n">
        <v>-0.128867</v>
      </c>
      <c r="G51" s="54" t="n">
        <f aca="false">D51*$B$9+$B$10</f>
        <v>-0.111990789391729</v>
      </c>
      <c r="H51" s="53" t="n">
        <f aca="false">G51-F51</f>
        <v>0.0168762106082714</v>
      </c>
      <c r="J51" s="55" t="n">
        <v>1.69431</v>
      </c>
      <c r="K51" s="53" t="n">
        <v>-0.0686888</v>
      </c>
    </row>
    <row r="52" customFormat="false" ht="15" hidden="false" customHeight="false" outlineLevel="0" collapsed="false">
      <c r="A52" s="52" t="n">
        <v>5</v>
      </c>
      <c r="B52" s="53" t="s">
        <v>81</v>
      </c>
      <c r="C52" s="54" t="n">
        <v>40.2185</v>
      </c>
      <c r="D52" s="53" t="n">
        <v>7.24998</v>
      </c>
      <c r="E52" s="53" t="n">
        <v>0.0117498</v>
      </c>
      <c r="F52" s="54" t="n">
        <v>-0.0850167</v>
      </c>
      <c r="G52" s="54" t="n">
        <f aca="false">D52*$B$9+$B$10</f>
        <v>-0.120709594279315</v>
      </c>
      <c r="H52" s="53" t="n">
        <f aca="false">G52-F52</f>
        <v>-0.0356928942793154</v>
      </c>
      <c r="J52" s="55" t="n">
        <v>2.54462</v>
      </c>
      <c r="K52" s="53" t="n">
        <v>-0.0473816</v>
      </c>
    </row>
    <row r="53" customFormat="false" ht="15" hidden="false" customHeight="false" outlineLevel="0" collapsed="false">
      <c r="A53" s="52" t="n">
        <v>5</v>
      </c>
      <c r="B53" s="53" t="s">
        <v>81</v>
      </c>
      <c r="C53" s="54" t="n">
        <v>30.3192</v>
      </c>
      <c r="D53" s="53" t="n">
        <v>6.83313</v>
      </c>
      <c r="E53" s="53" t="n">
        <v>0.00588564</v>
      </c>
      <c r="F53" s="54" t="n">
        <v>-0.0168672</v>
      </c>
      <c r="G53" s="54" t="n">
        <f aca="false">D53*$B$9+$B$10</f>
        <v>-0.115494076137118</v>
      </c>
      <c r="H53" s="53" t="n">
        <f aca="false">G53-F53</f>
        <v>-0.0986268761371175</v>
      </c>
      <c r="J53" s="55" t="n">
        <v>3.23834</v>
      </c>
      <c r="K53" s="53" t="n">
        <v>-0.0746639</v>
      </c>
    </row>
    <row r="54" customFormat="false" ht="15" hidden="false" customHeight="false" outlineLevel="0" collapsed="false">
      <c r="A54" s="52" t="n">
        <v>5</v>
      </c>
      <c r="B54" s="53" t="s">
        <v>81</v>
      </c>
      <c r="C54" s="54" t="n">
        <v>25.149</v>
      </c>
      <c r="D54" s="53" t="n">
        <v>6.26958</v>
      </c>
      <c r="E54" s="53" t="n">
        <v>0.015071</v>
      </c>
      <c r="F54" s="54" t="n">
        <v>-0.088419</v>
      </c>
      <c r="G54" s="54" t="n">
        <f aca="false">D54*$B$9+$B$10</f>
        <v>-0.108443085975103</v>
      </c>
      <c r="H54" s="53" t="n">
        <f aca="false">G54-F54</f>
        <v>-0.0200240859751035</v>
      </c>
      <c r="J54" s="55" t="n">
        <v>2.85824</v>
      </c>
      <c r="K54" s="53" t="n">
        <v>-0.0927634</v>
      </c>
    </row>
    <row r="55" customFormat="false" ht="15" hidden="false" customHeight="false" outlineLevel="0" collapsed="false">
      <c r="A55" s="52" t="n">
        <v>5</v>
      </c>
      <c r="B55" s="53" t="s">
        <v>81</v>
      </c>
      <c r="C55" s="54" t="n">
        <v>20.3827</v>
      </c>
      <c r="D55" s="53" t="n">
        <v>5.99584</v>
      </c>
      <c r="E55" s="53" t="n">
        <v>0.00803948</v>
      </c>
      <c r="F55" s="54" t="n">
        <v>-0.0751576</v>
      </c>
      <c r="G55" s="54" t="n">
        <f aca="false">D55*$B$9+$B$10</f>
        <v>-0.105018122711951</v>
      </c>
      <c r="H55" s="53" t="n">
        <f aca="false">G55-F55</f>
        <v>-0.0298605227119507</v>
      </c>
      <c r="J55" s="55" t="n">
        <v>3.02746</v>
      </c>
      <c r="K55" s="53" t="n">
        <v>-0.0685394</v>
      </c>
    </row>
    <row r="56" customFormat="false" ht="15" hidden="false" customHeight="false" outlineLevel="0" collapsed="false">
      <c r="A56" s="52" t="n">
        <v>5</v>
      </c>
      <c r="B56" s="53" t="s">
        <v>81</v>
      </c>
      <c r="C56" s="54" t="n">
        <v>15.2895</v>
      </c>
      <c r="D56" s="53" t="n">
        <v>5.71565</v>
      </c>
      <c r="E56" s="53" t="n">
        <v>0.00632294</v>
      </c>
      <c r="F56" s="54" t="n">
        <v>-0.0883527</v>
      </c>
      <c r="G56" s="54" t="n">
        <f aca="false">D56*$B$9+$B$10</f>
        <v>-0.10151245873627</v>
      </c>
      <c r="H56" s="53" t="n">
        <f aca="false">G56-F56</f>
        <v>-0.0131597587362702</v>
      </c>
      <c r="J56" s="55" t="n">
        <v>4.9979</v>
      </c>
      <c r="K56" s="53" t="n">
        <v>-0.1041</v>
      </c>
    </row>
    <row r="57" customFormat="false" ht="15" hidden="false" customHeight="false" outlineLevel="0" collapsed="false">
      <c r="A57" s="52" t="n">
        <v>5</v>
      </c>
      <c r="B57" s="53" t="s">
        <v>81</v>
      </c>
      <c r="C57" s="54" t="n">
        <v>10.4539</v>
      </c>
      <c r="D57" s="53" t="n">
        <v>5.52864</v>
      </c>
      <c r="E57" s="53" t="n">
        <v>0.00566691</v>
      </c>
      <c r="F57" s="54" t="n">
        <v>-0.117357</v>
      </c>
      <c r="G57" s="54" t="n">
        <f aca="false">D57*$B$9+$B$10</f>
        <v>-0.0991726385425017</v>
      </c>
      <c r="H57" s="53" t="n">
        <f aca="false">G57-F57</f>
        <v>0.0181843614574983</v>
      </c>
      <c r="J57" s="55" t="n">
        <v>4.9979</v>
      </c>
      <c r="K57" s="53" t="n">
        <v>-0.1401</v>
      </c>
    </row>
    <row r="58" customFormat="false" ht="15.75" hidden="false" customHeight="false" outlineLevel="0" collapsed="false">
      <c r="A58" s="52" t="n">
        <v>5</v>
      </c>
      <c r="B58" s="53" t="s">
        <v>81</v>
      </c>
      <c r="C58" s="54" t="n">
        <v>4.92952</v>
      </c>
      <c r="D58" s="53" t="n">
        <v>5.52785</v>
      </c>
      <c r="E58" s="53" t="n">
        <v>0.00698657</v>
      </c>
      <c r="F58" s="54" t="n">
        <v>-0.120147</v>
      </c>
      <c r="G58" s="54" t="n">
        <f aca="false">D58*$B$9+$B$10</f>
        <v>-0.0991627542691843</v>
      </c>
      <c r="H58" s="53" t="n">
        <f aca="false">G58-F58</f>
        <v>0.0209842457308157</v>
      </c>
      <c r="J58" s="55" t="n">
        <v>6.63009</v>
      </c>
      <c r="K58" s="53" t="n">
        <v>-0.0939126</v>
      </c>
    </row>
    <row r="59" customFormat="false" ht="15.75" hidden="false" customHeight="false" outlineLevel="0" collapsed="false">
      <c r="A59" s="56" t="n">
        <v>6</v>
      </c>
      <c r="B59" s="53" t="s">
        <v>80</v>
      </c>
      <c r="C59" s="57" t="n">
        <v>3277.6</v>
      </c>
      <c r="D59" s="58" t="n">
        <v>2.22744</v>
      </c>
      <c r="E59" s="58" t="n">
        <v>0.0284615</v>
      </c>
      <c r="F59" s="57" t="n">
        <v>-0.0815601</v>
      </c>
      <c r="G59" s="57" t="n">
        <f aca="false">D59*$B$9+$B$10</f>
        <v>-0.0578688878143658</v>
      </c>
      <c r="H59" s="58" t="n">
        <f aca="false">G59-F59</f>
        <v>0.0236912121856342</v>
      </c>
      <c r="J59" s="55" t="n">
        <v>6.79765</v>
      </c>
      <c r="K59" s="53" t="n">
        <v>-0.0883527</v>
      </c>
    </row>
    <row r="60" customFormat="false" ht="15" hidden="false" customHeight="false" outlineLevel="0" collapsed="false">
      <c r="A60" s="52" t="n">
        <v>6</v>
      </c>
      <c r="B60" s="53" t="s">
        <v>80</v>
      </c>
      <c r="C60" s="54" t="n">
        <v>3000.39</v>
      </c>
      <c r="D60" s="53" t="n">
        <v>2.194</v>
      </c>
      <c r="E60" s="53" t="n">
        <v>0.0203602</v>
      </c>
      <c r="F60" s="54" t="n">
        <v>-0.091996</v>
      </c>
      <c r="G60" s="54" t="n">
        <f aca="false">D60*$B$9+$B$10</f>
        <v>-0.0574504952830594</v>
      </c>
      <c r="H60" s="53" t="n">
        <f aca="false">G60-F60</f>
        <v>0.0345455047169406</v>
      </c>
      <c r="J60" s="55" t="n">
        <v>7.0809</v>
      </c>
      <c r="K60" s="53" t="n">
        <v>-0.0951037</v>
      </c>
    </row>
    <row r="61" customFormat="false" ht="15" hidden="false" customHeight="false" outlineLevel="0" collapsed="false">
      <c r="A61" s="52" t="n">
        <v>6</v>
      </c>
      <c r="B61" s="53" t="s">
        <v>80</v>
      </c>
      <c r="C61" s="54" t="n">
        <v>2500.05</v>
      </c>
      <c r="D61" s="53" t="n">
        <v>1.86648</v>
      </c>
      <c r="E61" s="53" t="n">
        <v>0.0260053</v>
      </c>
      <c r="F61" s="54" t="n">
        <v>-0.0685186</v>
      </c>
      <c r="G61" s="54" t="n">
        <f aca="false">D61*$B$9+$B$10</f>
        <v>-0.0533526507300244</v>
      </c>
      <c r="H61" s="53" t="n">
        <f aca="false">G61-F61</f>
        <v>0.0151659492699756</v>
      </c>
      <c r="J61" s="55" t="n">
        <v>5.72999</v>
      </c>
      <c r="K61" s="53" t="n">
        <v>-0.123013</v>
      </c>
    </row>
    <row r="62" customFormat="false" ht="15" hidden="false" customHeight="false" outlineLevel="0" collapsed="false">
      <c r="A62" s="52" t="n">
        <v>6</v>
      </c>
      <c r="B62" s="53" t="s">
        <v>80</v>
      </c>
      <c r="C62" s="54" t="n">
        <v>2000.14</v>
      </c>
      <c r="D62" s="53" t="n">
        <v>1.28027</v>
      </c>
      <c r="E62" s="53" t="n">
        <v>0.0178523</v>
      </c>
      <c r="F62" s="54" t="n">
        <v>-0.0547303</v>
      </c>
      <c r="G62" s="54" t="n">
        <f aca="false">D62*$B$9+$B$10</f>
        <v>-0.0460181445764014</v>
      </c>
      <c r="H62" s="53" t="n">
        <f aca="false">G62-F62</f>
        <v>0.00871215542359866</v>
      </c>
      <c r="J62" s="55" t="n">
        <v>5.68238</v>
      </c>
      <c r="K62" s="53" t="n">
        <v>-0.108618</v>
      </c>
    </row>
    <row r="63" customFormat="false" ht="15" hidden="false" customHeight="false" outlineLevel="0" collapsed="false">
      <c r="A63" s="52" t="n">
        <v>6</v>
      </c>
      <c r="B63" s="53" t="s">
        <v>80</v>
      </c>
      <c r="C63" s="54" t="n">
        <v>1499.48</v>
      </c>
      <c r="D63" s="53" t="n">
        <v>0.545344</v>
      </c>
      <c r="E63" s="53" t="n">
        <v>0.0140908</v>
      </c>
      <c r="F63" s="54" t="n">
        <v>-0.0396556</v>
      </c>
      <c r="G63" s="54" t="n">
        <f aca="false">D63*$B$9+$B$10</f>
        <v>-0.0368229427383952</v>
      </c>
      <c r="H63" s="53" t="n">
        <f aca="false">G63-F63</f>
        <v>0.00283265726160482</v>
      </c>
      <c r="J63" s="55" t="n">
        <v>0.411295</v>
      </c>
      <c r="K63" s="53" t="n">
        <v>-0.0297054</v>
      </c>
    </row>
    <row r="64" customFormat="false" ht="15" hidden="false" customHeight="false" outlineLevel="0" collapsed="false">
      <c r="A64" s="52" t="n">
        <v>6</v>
      </c>
      <c r="B64" s="53" t="s">
        <v>80</v>
      </c>
      <c r="C64" s="54" t="n">
        <v>1250.2</v>
      </c>
      <c r="D64" s="53" t="n">
        <v>0.348091</v>
      </c>
      <c r="E64" s="53" t="n">
        <v>0.0133185</v>
      </c>
      <c r="F64" s="54" t="n">
        <v>-0.0399087</v>
      </c>
      <c r="G64" s="54" t="n">
        <f aca="false">D64*$B$9+$B$10</f>
        <v>-0.0343549648084373</v>
      </c>
      <c r="H64" s="53" t="n">
        <f aca="false">G64-F64</f>
        <v>0.0055537351915627</v>
      </c>
      <c r="J64" s="55" t="n">
        <v>1.00632</v>
      </c>
      <c r="K64" s="53" t="n">
        <v>-0.0436804</v>
      </c>
    </row>
    <row r="65" customFormat="false" ht="15" hidden="false" customHeight="false" outlineLevel="0" collapsed="false">
      <c r="A65" s="52" t="n">
        <v>6</v>
      </c>
      <c r="B65" s="53" t="s">
        <v>80</v>
      </c>
      <c r="C65" s="54" t="n">
        <v>1000.39</v>
      </c>
      <c r="D65" s="53" t="n">
        <v>0.219988</v>
      </c>
      <c r="E65" s="53" t="n">
        <v>0.00937571</v>
      </c>
      <c r="F65" s="54" t="n">
        <v>-0.0370124</v>
      </c>
      <c r="G65" s="54" t="n">
        <f aca="false">D65*$B$9+$B$10</f>
        <v>-0.0327521735872067</v>
      </c>
      <c r="H65" s="53" t="n">
        <f aca="false">G65-F65</f>
        <v>0.00426022641279329</v>
      </c>
      <c r="J65" s="55" t="n">
        <v>1.74702</v>
      </c>
      <c r="K65" s="53" t="n">
        <v>-0.0639834</v>
      </c>
    </row>
    <row r="66" customFormat="false" ht="15" hidden="false" customHeight="false" outlineLevel="0" collapsed="false">
      <c r="A66" s="52" t="n">
        <v>6</v>
      </c>
      <c r="B66" s="53" t="s">
        <v>80</v>
      </c>
      <c r="C66" s="54" t="n">
        <v>800.878</v>
      </c>
      <c r="D66" s="53" t="n">
        <v>0.239552</v>
      </c>
      <c r="E66" s="53" t="n">
        <v>0.010443</v>
      </c>
      <c r="F66" s="54" t="n">
        <v>-0.0424481</v>
      </c>
      <c r="G66" s="54" t="n">
        <f aca="false">D66*$B$9+$B$10</f>
        <v>-0.0329969532368024</v>
      </c>
      <c r="H66" s="53" t="n">
        <f aca="false">G66-F66</f>
        <v>0.00945114676319761</v>
      </c>
      <c r="J66" s="55" t="n">
        <v>1.89646</v>
      </c>
      <c r="K66" s="53" t="n">
        <v>-0.0815395</v>
      </c>
    </row>
    <row r="67" customFormat="false" ht="15" hidden="false" customHeight="false" outlineLevel="0" collapsed="false">
      <c r="A67" s="52" t="n">
        <v>6</v>
      </c>
      <c r="B67" s="53" t="s">
        <v>81</v>
      </c>
      <c r="C67" s="54" t="n">
        <v>599.94</v>
      </c>
      <c r="D67" s="53" t="n">
        <v>0.504925</v>
      </c>
      <c r="E67" s="53" t="n">
        <v>0.00445751</v>
      </c>
      <c r="F67" s="54" t="n">
        <v>-0.0160747</v>
      </c>
      <c r="G67" s="54" t="n">
        <f aca="false">D67*$B$9+$B$10</f>
        <v>-0.0363172307849599</v>
      </c>
      <c r="H67" s="53" t="n">
        <f aca="false">G67-F67</f>
        <v>-0.0202425307849599</v>
      </c>
      <c r="J67" s="55" t="n">
        <v>2.4664</v>
      </c>
      <c r="K67" s="53" t="n">
        <v>-0.0496018</v>
      </c>
    </row>
    <row r="68" customFormat="false" ht="15" hidden="false" customHeight="false" outlineLevel="0" collapsed="false">
      <c r="A68" s="52" t="n">
        <v>6</v>
      </c>
      <c r="B68" s="53" t="s">
        <v>81</v>
      </c>
      <c r="C68" s="54" t="n">
        <v>401.298</v>
      </c>
      <c r="D68" s="53" t="n">
        <v>1.39181</v>
      </c>
      <c r="E68" s="53" t="n">
        <v>0.0108106</v>
      </c>
      <c r="F68" s="54" t="n">
        <v>-0.0711868</v>
      </c>
      <c r="G68" s="54" t="n">
        <f aca="false">D68*$B$9+$B$10</f>
        <v>-0.0474137038749038</v>
      </c>
      <c r="H68" s="53" t="n">
        <f aca="false">G68-F68</f>
        <v>0.0237730961250962</v>
      </c>
      <c r="J68" s="55" t="n">
        <v>2.679</v>
      </c>
      <c r="K68" s="53" t="n">
        <v>-0.056</v>
      </c>
    </row>
    <row r="69" customFormat="false" ht="15" hidden="false" customHeight="false" outlineLevel="0" collapsed="false">
      <c r="A69" s="52" t="n">
        <v>6</v>
      </c>
      <c r="B69" s="53" t="s">
        <v>81</v>
      </c>
      <c r="C69" s="54" t="n">
        <v>300.725</v>
      </c>
      <c r="D69" s="53" t="n">
        <v>1.69431</v>
      </c>
      <c r="E69" s="53" t="n">
        <v>0.0103368</v>
      </c>
      <c r="F69" s="54" t="n">
        <v>-0.0686888</v>
      </c>
      <c r="G69" s="54" t="n">
        <f aca="false">D69*$B$9+$B$10</f>
        <v>-0.0511985047337615</v>
      </c>
      <c r="H69" s="53" t="n">
        <f aca="false">G69-F69</f>
        <v>0.0174902952662385</v>
      </c>
      <c r="J69" s="55" t="n">
        <v>3.05312</v>
      </c>
      <c r="K69" s="53" t="n">
        <v>-0.076884</v>
      </c>
    </row>
    <row r="70" customFormat="false" ht="15" hidden="false" customHeight="false" outlineLevel="0" collapsed="false">
      <c r="A70" s="52" t="n">
        <v>6</v>
      </c>
      <c r="B70" s="53" t="s">
        <v>81</v>
      </c>
      <c r="C70" s="54" t="n">
        <v>250.75</v>
      </c>
      <c r="D70" s="53" t="n">
        <v>2.54462</v>
      </c>
      <c r="E70" s="53" t="n">
        <v>0.00492988</v>
      </c>
      <c r="F70" s="54" t="n">
        <v>-0.0473816</v>
      </c>
      <c r="G70" s="54" t="n">
        <f aca="false">D70*$B$9+$B$10</f>
        <v>-0.061837360992589</v>
      </c>
      <c r="H70" s="53" t="n">
        <f aca="false">G70-F70</f>
        <v>-0.014455760992589</v>
      </c>
      <c r="J70" s="55" t="n">
        <v>3.89328</v>
      </c>
      <c r="K70" s="53" t="n">
        <v>-0.126718</v>
      </c>
    </row>
    <row r="71" customFormat="false" ht="15" hidden="false" customHeight="false" outlineLevel="0" collapsed="false">
      <c r="A71" s="52" t="n">
        <v>6</v>
      </c>
      <c r="B71" s="53" t="s">
        <v>81</v>
      </c>
      <c r="C71" s="54" t="n">
        <v>200.741</v>
      </c>
      <c r="D71" s="53" t="n">
        <v>3.23834</v>
      </c>
      <c r="E71" s="53" t="n">
        <v>0.0050579</v>
      </c>
      <c r="F71" s="54" t="n">
        <v>-0.0746639</v>
      </c>
      <c r="G71" s="54" t="n">
        <f aca="false">D71*$B$9+$B$10</f>
        <v>-0.0705170041390576</v>
      </c>
      <c r="H71" s="53" t="n">
        <f aca="false">G71-F71</f>
        <v>0.00414689586094238</v>
      </c>
      <c r="J71" s="55" t="n">
        <v>5.91462</v>
      </c>
      <c r="K71" s="53" t="n">
        <v>-0.141382</v>
      </c>
    </row>
    <row r="72" customFormat="false" ht="15" hidden="false" customHeight="false" outlineLevel="0" collapsed="false">
      <c r="A72" s="52" t="n">
        <v>6</v>
      </c>
      <c r="B72" s="53" t="s">
        <v>81</v>
      </c>
      <c r="C72" s="54" t="n">
        <v>175.449</v>
      </c>
      <c r="D72" s="53" t="n">
        <v>2.85824</v>
      </c>
      <c r="E72" s="53" t="n">
        <v>0.00591872</v>
      </c>
      <c r="F72" s="54" t="n">
        <v>-0.0927634</v>
      </c>
      <c r="G72" s="54" t="n">
        <f aca="false">D72*$B$9+$B$10</f>
        <v>-0.0657612923821921</v>
      </c>
      <c r="H72" s="53" t="n">
        <f aca="false">G72-F72</f>
        <v>0.0270021076178079</v>
      </c>
      <c r="J72" s="55" t="n">
        <v>6.62928</v>
      </c>
      <c r="K72" s="53" t="n">
        <v>-0.074718</v>
      </c>
    </row>
    <row r="73" customFormat="false" ht="15" hidden="false" customHeight="false" outlineLevel="0" collapsed="false">
      <c r="A73" s="52" t="n">
        <v>6</v>
      </c>
      <c r="B73" s="53" t="s">
        <v>81</v>
      </c>
      <c r="C73" s="54" t="n">
        <v>150.97</v>
      </c>
      <c r="D73" s="53" t="n">
        <v>3.02746</v>
      </c>
      <c r="E73" s="53" t="n">
        <v>0.00451196</v>
      </c>
      <c r="F73" s="54" t="n">
        <v>-0.0685394</v>
      </c>
      <c r="G73" s="54" t="n">
        <f aca="false">D73*$B$9+$B$10</f>
        <v>-0.0678785287502447</v>
      </c>
      <c r="H73" s="53" t="n">
        <f aca="false">G73-F73</f>
        <v>0.000660871249755307</v>
      </c>
      <c r="J73" s="55" t="n">
        <v>6.75782</v>
      </c>
      <c r="K73" s="53" t="n">
        <v>-0.0701785</v>
      </c>
    </row>
    <row r="74" customFormat="false" ht="15" hidden="false" customHeight="false" outlineLevel="0" collapsed="false">
      <c r="A74" s="52" t="n">
        <v>6</v>
      </c>
      <c r="B74" s="53" t="s">
        <v>81</v>
      </c>
      <c r="C74" s="54" t="n">
        <v>125.188</v>
      </c>
      <c r="D74" s="53" t="n">
        <v>4.9979</v>
      </c>
      <c r="E74" s="53" t="n">
        <v>0.0545122</v>
      </c>
      <c r="F74" s="54" t="n">
        <v>-0.1041</v>
      </c>
      <c r="G74" s="54" t="n">
        <f aca="false">D74*$B$9+$B$10</f>
        <v>-0.0925321585166169</v>
      </c>
      <c r="H74" s="53" t="n">
        <f aca="false">G74-F74</f>
        <v>0.0115678414833831</v>
      </c>
      <c r="J74" s="55" t="n">
        <v>7.02795</v>
      </c>
      <c r="K74" s="53" t="n">
        <v>-0.0470538</v>
      </c>
    </row>
    <row r="75" customFormat="false" ht="15" hidden="false" customHeight="false" outlineLevel="0" collapsed="false">
      <c r="A75" s="52" t="n">
        <v>6</v>
      </c>
      <c r="B75" s="53" t="s">
        <v>81</v>
      </c>
      <c r="C75" s="54" t="n">
        <v>125.188</v>
      </c>
      <c r="D75" s="53" t="n">
        <v>4.9979</v>
      </c>
      <c r="E75" s="53" t="n">
        <v>0.0545122</v>
      </c>
      <c r="F75" s="54" t="n">
        <v>-0.1401</v>
      </c>
      <c r="G75" s="54" t="n">
        <f aca="false">D75*$B$9+$B$10</f>
        <v>-0.0925321585166169</v>
      </c>
      <c r="H75" s="53" t="n">
        <f aca="false">G75-F75</f>
        <v>0.0475678414833831</v>
      </c>
      <c r="J75" s="55" t="n">
        <v>5.83691</v>
      </c>
      <c r="K75" s="53" t="n">
        <v>-0.104091</v>
      </c>
    </row>
    <row r="76" customFormat="false" ht="15" hidden="false" customHeight="false" outlineLevel="0" collapsed="false">
      <c r="A76" s="52" t="n">
        <v>6</v>
      </c>
      <c r="B76" s="53" t="s">
        <v>81</v>
      </c>
      <c r="C76" s="54" t="n">
        <v>74.8341</v>
      </c>
      <c r="D76" s="53" t="n">
        <v>6.63009</v>
      </c>
      <c r="E76" s="53" t="n">
        <v>0.0050113</v>
      </c>
      <c r="F76" s="54" t="n">
        <v>-0.0939126</v>
      </c>
      <c r="G76" s="54" t="n">
        <f aca="false">D76*$B$9+$B$10</f>
        <v>-0.112953692777175</v>
      </c>
      <c r="H76" s="53" t="n">
        <f aca="false">G76-F76</f>
        <v>-0.0190410927771755</v>
      </c>
      <c r="J76" s="55" t="n">
        <v>5.84385</v>
      </c>
      <c r="K76" s="53" t="n">
        <v>-0.102154</v>
      </c>
    </row>
    <row r="77" customFormat="false" ht="15" hidden="false" customHeight="false" outlineLevel="0" collapsed="false">
      <c r="A77" s="52" t="n">
        <v>6</v>
      </c>
      <c r="B77" s="53" t="s">
        <v>81</v>
      </c>
      <c r="C77" s="54" t="n">
        <v>50.5948</v>
      </c>
      <c r="D77" s="53" t="n">
        <v>6.79765</v>
      </c>
      <c r="E77" s="53" t="n">
        <v>0.00985542</v>
      </c>
      <c r="F77" s="54" t="n">
        <v>-0.0883527</v>
      </c>
      <c r="G77" s="54" t="n">
        <f aca="false">D77*$B$9+$B$10</f>
        <v>-0.115050159659523</v>
      </c>
      <c r="H77" s="53" t="n">
        <f aca="false">G77-F77</f>
        <v>-0.0266974596595233</v>
      </c>
      <c r="J77" s="55" t="n">
        <v>0.522091</v>
      </c>
      <c r="K77" s="53" t="n">
        <v>-0.0389087</v>
      </c>
    </row>
    <row r="78" customFormat="false" ht="15" hidden="false" customHeight="false" outlineLevel="0" collapsed="false">
      <c r="A78" s="52" t="n">
        <v>6</v>
      </c>
      <c r="B78" s="53" t="s">
        <v>81</v>
      </c>
      <c r="C78" s="54" t="n">
        <v>25.3075</v>
      </c>
      <c r="D78" s="53" t="n">
        <v>7.0809</v>
      </c>
      <c r="E78" s="53" t="n">
        <v>0.008401</v>
      </c>
      <c r="F78" s="54" t="n">
        <v>-0.0951037</v>
      </c>
      <c r="G78" s="54" t="n">
        <f aca="false">D78*$B$9+$B$10</f>
        <v>-0.118594109554635</v>
      </c>
      <c r="H78" s="53" t="n">
        <f aca="false">G78-F78</f>
        <v>-0.0234904095546355</v>
      </c>
      <c r="J78" s="55" t="n">
        <v>1.04571</v>
      </c>
      <c r="K78" s="53" t="n">
        <v>-0.0482905</v>
      </c>
    </row>
    <row r="79" customFormat="false" ht="15" hidden="false" customHeight="false" outlineLevel="0" collapsed="false">
      <c r="A79" s="52" t="n">
        <v>6</v>
      </c>
      <c r="B79" s="53" t="s">
        <v>81</v>
      </c>
      <c r="C79" s="54" t="n">
        <v>10.0407</v>
      </c>
      <c r="D79" s="53" t="n">
        <v>5.72999</v>
      </c>
      <c r="E79" s="53" t="n">
        <v>0.00573547</v>
      </c>
      <c r="F79" s="54" t="n">
        <v>-0.123013</v>
      </c>
      <c r="G79" s="54" t="n">
        <f aca="false">D79*$B$9+$B$10</f>
        <v>-0.101691877064588</v>
      </c>
      <c r="H79" s="53" t="n">
        <f aca="false">G79-F79</f>
        <v>0.0213211229354124</v>
      </c>
      <c r="J79" s="55" t="n">
        <v>1.60732</v>
      </c>
      <c r="K79" s="53" t="n">
        <v>-0.0576805</v>
      </c>
    </row>
    <row r="80" customFormat="false" ht="15.75" hidden="false" customHeight="false" outlineLevel="0" collapsed="false">
      <c r="A80" s="52" t="n">
        <v>6</v>
      </c>
      <c r="B80" s="53" t="s">
        <v>81</v>
      </c>
      <c r="C80" s="54" t="n">
        <v>5.32955</v>
      </c>
      <c r="D80" s="53" t="n">
        <v>5.68238</v>
      </c>
      <c r="E80" s="53" t="n">
        <v>0.00629121</v>
      </c>
      <c r="F80" s="54" t="n">
        <v>-0.108618</v>
      </c>
      <c r="G80" s="54" t="n">
        <f aca="false">D80*$B$9+$B$10</f>
        <v>-0.101096193200488</v>
      </c>
      <c r="H80" s="53" t="n">
        <f aca="false">G80-F80</f>
        <v>0.00752180679951227</v>
      </c>
      <c r="J80" s="55" t="n">
        <v>2.27827</v>
      </c>
      <c r="K80" s="53" t="n">
        <v>-0.0997303</v>
      </c>
    </row>
    <row r="81" customFormat="false" ht="15.75" hidden="false" customHeight="false" outlineLevel="0" collapsed="false">
      <c r="A81" s="56" t="n">
        <v>7</v>
      </c>
      <c r="B81" s="53" t="s">
        <v>80</v>
      </c>
      <c r="C81" s="57" t="n">
        <v>3685.64</v>
      </c>
      <c r="D81" s="58" t="n">
        <v>2.63267</v>
      </c>
      <c r="E81" s="58" t="n">
        <v>0.0318862</v>
      </c>
      <c r="F81" s="57" t="n">
        <v>-0.0843277</v>
      </c>
      <c r="G81" s="57" t="n">
        <f aca="false">D81*$B$9+$B$10</f>
        <v>-0.06293901955663</v>
      </c>
      <c r="H81" s="58" t="n">
        <f aca="false">G81-F81</f>
        <v>0.02138868044337</v>
      </c>
      <c r="J81" s="55" t="n">
        <v>3.10257</v>
      </c>
      <c r="K81" s="53" t="n">
        <v>-0.0974274</v>
      </c>
    </row>
    <row r="82" customFormat="false" ht="15" hidden="false" customHeight="false" outlineLevel="0" collapsed="false">
      <c r="A82" s="52" t="n">
        <v>7</v>
      </c>
      <c r="B82" s="53" t="s">
        <v>80</v>
      </c>
      <c r="C82" s="54" t="n">
        <v>3500.15</v>
      </c>
      <c r="D82" s="53" t="n">
        <v>2.59113</v>
      </c>
      <c r="E82" s="53" t="n">
        <v>0.0363439</v>
      </c>
      <c r="F82" s="54" t="n">
        <v>-0.0788715</v>
      </c>
      <c r="G82" s="54" t="n">
        <f aca="false">D82*$B$9+$B$10</f>
        <v>-0.0624192819444748</v>
      </c>
      <c r="H82" s="53" t="n">
        <f aca="false">G82-F82</f>
        <v>0.0164522180555252</v>
      </c>
      <c r="J82" s="55" t="n">
        <v>3.07517</v>
      </c>
      <c r="K82" s="53" t="n">
        <v>-0.065834</v>
      </c>
    </row>
    <row r="83" customFormat="false" ht="15" hidden="false" customHeight="false" outlineLevel="0" collapsed="false">
      <c r="A83" s="52" t="n">
        <v>7</v>
      </c>
      <c r="B83" s="53" t="s">
        <v>80</v>
      </c>
      <c r="C83" s="54" t="n">
        <v>3001.12</v>
      </c>
      <c r="D83" s="53" t="n">
        <v>2.32846</v>
      </c>
      <c r="E83" s="53" t="n">
        <v>0.0229664</v>
      </c>
      <c r="F83" s="54" t="n">
        <v>-0.0635436</v>
      </c>
      <c r="G83" s="54" t="n">
        <f aca="false">D83*$B$9+$B$10</f>
        <v>-0.0591328236251487</v>
      </c>
      <c r="H83" s="53" t="n">
        <f aca="false">G83-F83</f>
        <v>0.00441077637485132</v>
      </c>
      <c r="J83" s="55" t="n">
        <v>3.75083</v>
      </c>
      <c r="K83" s="53" t="n">
        <v>-0.11117</v>
      </c>
    </row>
    <row r="84" customFormat="false" ht="15" hidden="false" customHeight="false" outlineLevel="0" collapsed="false">
      <c r="A84" s="52" t="n">
        <v>7</v>
      </c>
      <c r="B84" s="53" t="s">
        <v>80</v>
      </c>
      <c r="C84" s="54" t="n">
        <v>2499.59</v>
      </c>
      <c r="D84" s="53" t="n">
        <v>1.80879</v>
      </c>
      <c r="E84" s="53" t="n">
        <v>0.0295327</v>
      </c>
      <c r="F84" s="54" t="n">
        <v>-0.0542074</v>
      </c>
      <c r="G84" s="54" t="n">
        <f aca="false">D84*$B$9+$B$10</f>
        <v>-0.0526308485430905</v>
      </c>
      <c r="H84" s="53" t="n">
        <f aca="false">G84-F84</f>
        <v>0.00157655145690946</v>
      </c>
      <c r="J84" s="55" t="n">
        <v>4.69918</v>
      </c>
      <c r="K84" s="53" t="n">
        <v>-0.172822</v>
      </c>
    </row>
    <row r="85" customFormat="false" ht="15" hidden="false" customHeight="false" outlineLevel="0" collapsed="false">
      <c r="A85" s="52" t="n">
        <v>7</v>
      </c>
      <c r="B85" s="53" t="s">
        <v>80</v>
      </c>
      <c r="C85" s="54" t="n">
        <v>2001.17</v>
      </c>
      <c r="D85" s="53" t="n">
        <v>1.23366</v>
      </c>
      <c r="E85" s="53" t="n">
        <v>0.0126893</v>
      </c>
      <c r="F85" s="54" t="n">
        <v>-0.0413444</v>
      </c>
      <c r="G85" s="54" t="n">
        <f aca="false">D85*$B$9+$B$10</f>
        <v>-0.0454349724506778</v>
      </c>
      <c r="H85" s="53" t="n">
        <f aca="false">G85-F85</f>
        <v>-0.00409057245067784</v>
      </c>
      <c r="J85" s="55" t="n">
        <v>6.14681</v>
      </c>
      <c r="K85" s="53" t="n">
        <v>-0.0981908</v>
      </c>
    </row>
    <row r="86" customFormat="false" ht="15" hidden="false" customHeight="false" outlineLevel="0" collapsed="false">
      <c r="A86" s="52" t="n">
        <v>7</v>
      </c>
      <c r="B86" s="53" t="s">
        <v>80</v>
      </c>
      <c r="C86" s="54" t="n">
        <v>1499.31</v>
      </c>
      <c r="D86" s="53" t="n">
        <v>0.5461</v>
      </c>
      <c r="E86" s="53" t="n">
        <v>0.0113379</v>
      </c>
      <c r="F86" s="54" t="n">
        <v>-0.0259004</v>
      </c>
      <c r="G86" s="54" t="n">
        <f aca="false">D86*$B$9+$B$10</f>
        <v>-0.0368324016126077</v>
      </c>
      <c r="H86" s="53" t="n">
        <f aca="false">G86-F86</f>
        <v>-0.0109320016126077</v>
      </c>
      <c r="J86" s="55" t="n">
        <v>6.61292</v>
      </c>
      <c r="K86" s="53" t="n">
        <v>-0.106083</v>
      </c>
    </row>
    <row r="87" customFormat="false" ht="15" hidden="false" customHeight="false" outlineLevel="0" collapsed="false">
      <c r="A87" s="52" t="n">
        <v>7</v>
      </c>
      <c r="B87" s="53" t="s">
        <v>80</v>
      </c>
      <c r="C87" s="54" t="n">
        <v>1250.51</v>
      </c>
      <c r="D87" s="53" t="n">
        <v>0.328108</v>
      </c>
      <c r="E87" s="53" t="n">
        <v>0.0143162</v>
      </c>
      <c r="F87" s="54" t="n">
        <v>-0.0168921</v>
      </c>
      <c r="G87" s="54" t="n">
        <f aca="false">D87*$B$9+$B$10</f>
        <v>-0.0341049427404619</v>
      </c>
      <c r="H87" s="53" t="n">
        <f aca="false">G87-F87</f>
        <v>-0.0172128427404619</v>
      </c>
      <c r="J87" s="55" t="n">
        <v>6.91119</v>
      </c>
      <c r="K87" s="53" t="n">
        <v>-0.104813</v>
      </c>
    </row>
    <row r="88" customFormat="false" ht="15" hidden="false" customHeight="false" outlineLevel="0" collapsed="false">
      <c r="A88" s="52" t="n">
        <v>7</v>
      </c>
      <c r="B88" s="53" t="s">
        <v>80</v>
      </c>
      <c r="C88" s="54" t="n">
        <v>1000.46</v>
      </c>
      <c r="D88" s="53" t="n">
        <v>0.238564</v>
      </c>
      <c r="E88" s="53" t="n">
        <v>0.0139602</v>
      </c>
      <c r="F88" s="54" t="n">
        <v>-0.0214357</v>
      </c>
      <c r="G88" s="54" t="n">
        <f aca="false">D88*$B$9+$B$10</f>
        <v>-0.0329845916392865</v>
      </c>
      <c r="H88" s="53" t="n">
        <f aca="false">G88-F88</f>
        <v>-0.0115488916392865</v>
      </c>
      <c r="J88" s="55" t="n">
        <v>6.18832</v>
      </c>
      <c r="K88" s="53" t="n">
        <v>-0.0876765</v>
      </c>
    </row>
    <row r="89" customFormat="false" ht="15" hidden="false" customHeight="false" outlineLevel="0" collapsed="false">
      <c r="A89" s="52" t="n">
        <v>7</v>
      </c>
      <c r="B89" s="53" t="s">
        <v>80</v>
      </c>
      <c r="C89" s="54" t="n">
        <v>800.198</v>
      </c>
      <c r="D89" s="53" t="n">
        <v>0.244427</v>
      </c>
      <c r="E89" s="53" t="n">
        <v>0.0107651</v>
      </c>
      <c r="F89" s="54" t="n">
        <v>-0.0255726</v>
      </c>
      <c r="G89" s="54" t="n">
        <f aca="false">D89*$B$9+$B$10</f>
        <v>-0.0330579479613873</v>
      </c>
      <c r="H89" s="53" t="n">
        <f aca="false">G89-F89</f>
        <v>-0.00748534796138729</v>
      </c>
      <c r="J89" s="55" t="n">
        <v>5.88663</v>
      </c>
      <c r="K89" s="53" t="n">
        <v>-0.113369</v>
      </c>
    </row>
    <row r="90" customFormat="false" ht="15" hidden="false" customHeight="false" outlineLevel="0" collapsed="false">
      <c r="A90" s="52" t="n">
        <v>7</v>
      </c>
      <c r="B90" s="53" t="s">
        <v>81</v>
      </c>
      <c r="C90" s="54" t="n">
        <v>600.426</v>
      </c>
      <c r="D90" s="53" t="n">
        <v>0.411295</v>
      </c>
      <c r="E90" s="53" t="n">
        <v>0.0073104</v>
      </c>
      <c r="F90" s="54" t="n">
        <v>-0.0297054</v>
      </c>
      <c r="G90" s="54" t="n">
        <f aca="false">D90*$B$9+$B$10</f>
        <v>-0.0351457567207786</v>
      </c>
      <c r="H90" s="53" t="n">
        <f aca="false">G90-F90</f>
        <v>-0.0054403567207786</v>
      </c>
      <c r="J90" s="55" t="n">
        <v>5.88711</v>
      </c>
      <c r="K90" s="53" t="n">
        <v>-0.106889</v>
      </c>
    </row>
    <row r="91" customFormat="false" ht="15" hidden="false" customHeight="false" outlineLevel="0" collapsed="false">
      <c r="A91" s="52" t="n">
        <v>7</v>
      </c>
      <c r="B91" s="53" t="s">
        <v>81</v>
      </c>
      <c r="C91" s="54" t="n">
        <v>400.73</v>
      </c>
      <c r="D91" s="53" t="n">
        <v>1.00632</v>
      </c>
      <c r="E91" s="53" t="n">
        <v>0.00797245</v>
      </c>
      <c r="F91" s="54" t="n">
        <v>-0.0436804</v>
      </c>
      <c r="G91" s="54" t="n">
        <f aca="false">D91*$B$9+$B$10</f>
        <v>-0.0425905538481895</v>
      </c>
      <c r="H91" s="53" t="n">
        <f aca="false">G91-F91</f>
        <v>0.00108984615181046</v>
      </c>
      <c r="J91" s="55" t="n">
        <v>0.526473</v>
      </c>
      <c r="K91" s="53" t="n">
        <v>-0.033527</v>
      </c>
    </row>
    <row r="92" customFormat="false" ht="15" hidden="false" customHeight="false" outlineLevel="0" collapsed="false">
      <c r="A92" s="52" t="n">
        <v>7</v>
      </c>
      <c r="B92" s="53" t="s">
        <v>81</v>
      </c>
      <c r="C92" s="54" t="n">
        <v>300.735</v>
      </c>
      <c r="D92" s="53" t="n">
        <v>1.74702</v>
      </c>
      <c r="E92" s="53" t="n">
        <v>0.00675831</v>
      </c>
      <c r="F92" s="54" t="n">
        <v>-0.0639834</v>
      </c>
      <c r="G92" s="54" t="n">
        <f aca="false">D92*$B$9+$B$10</f>
        <v>-0.051857998463581</v>
      </c>
      <c r="H92" s="53" t="n">
        <f aca="false">G92-F92</f>
        <v>0.012125401536419</v>
      </c>
      <c r="J92" s="55" t="n">
        <v>0.837726</v>
      </c>
      <c r="K92" s="53" t="n">
        <v>-0.0472739</v>
      </c>
    </row>
    <row r="93" customFormat="false" ht="15" hidden="false" customHeight="false" outlineLevel="0" collapsed="false">
      <c r="A93" s="52" t="n">
        <v>7</v>
      </c>
      <c r="B93" s="53" t="s">
        <v>81</v>
      </c>
      <c r="C93" s="54" t="n">
        <v>250.464</v>
      </c>
      <c r="D93" s="53" t="n">
        <v>1.89646</v>
      </c>
      <c r="E93" s="53" t="n">
        <v>0.00854251</v>
      </c>
      <c r="F93" s="54" t="n">
        <v>-0.0815395</v>
      </c>
      <c r="G93" s="54" t="n">
        <f aca="false">D93*$B$9+$B$10</f>
        <v>-0.0537277526465486</v>
      </c>
      <c r="H93" s="53" t="n">
        <f aca="false">G93-F93</f>
        <v>0.0278117473534514</v>
      </c>
      <c r="J93" s="55" t="n">
        <v>1.19514</v>
      </c>
      <c r="K93" s="53" t="n">
        <v>-0.0438589</v>
      </c>
    </row>
    <row r="94" customFormat="false" ht="15" hidden="false" customHeight="false" outlineLevel="0" collapsed="false">
      <c r="A94" s="52" t="n">
        <v>7</v>
      </c>
      <c r="B94" s="53" t="s">
        <v>81</v>
      </c>
      <c r="C94" s="54" t="n">
        <v>201.055</v>
      </c>
      <c r="D94" s="53" t="n">
        <v>2.4664</v>
      </c>
      <c r="E94" s="53" t="n">
        <v>0.00724563</v>
      </c>
      <c r="F94" s="54" t="n">
        <v>-0.0496018</v>
      </c>
      <c r="G94" s="54" t="n">
        <f aca="false">D94*$B$9+$B$10</f>
        <v>-0.0608586928167878</v>
      </c>
      <c r="H94" s="53" t="n">
        <f aca="false">G94-F94</f>
        <v>-0.0112568928167878</v>
      </c>
      <c r="J94" s="55" t="n">
        <v>1.55259</v>
      </c>
      <c r="K94" s="53" t="n">
        <v>-0.0544108</v>
      </c>
    </row>
    <row r="95" customFormat="false" ht="15" hidden="false" customHeight="false" outlineLevel="0" collapsed="false">
      <c r="A95" s="52" t="n">
        <v>7</v>
      </c>
      <c r="B95" s="53" t="s">
        <v>81</v>
      </c>
      <c r="C95" s="54" t="n">
        <v>175.543</v>
      </c>
      <c r="D95" s="53" t="n">
        <v>2.679</v>
      </c>
      <c r="E95" s="53" t="n">
        <v>0.00595749</v>
      </c>
      <c r="F95" s="54" t="n">
        <v>-0.056</v>
      </c>
      <c r="G95" s="54" t="n">
        <f aca="false">D95*$B$9+$B$10</f>
        <v>-0.0635186883956081</v>
      </c>
      <c r="H95" s="53" t="n">
        <f aca="false">G95-F95</f>
        <v>-0.00751868839560812</v>
      </c>
      <c r="J95" s="55" t="n">
        <v>2.39392</v>
      </c>
      <c r="K95" s="53" t="n">
        <v>-0.0730829</v>
      </c>
    </row>
    <row r="96" customFormat="false" ht="15" hidden="false" customHeight="false" outlineLevel="0" collapsed="false">
      <c r="A96" s="52" t="n">
        <v>7</v>
      </c>
      <c r="B96" s="53" t="s">
        <v>81</v>
      </c>
      <c r="C96" s="54" t="n">
        <v>150.046</v>
      </c>
      <c r="D96" s="53" t="n">
        <v>3.05312</v>
      </c>
      <c r="E96" s="53" t="n">
        <v>0.0069206</v>
      </c>
      <c r="F96" s="54" t="n">
        <v>-0.076884</v>
      </c>
      <c r="G96" s="54" t="n">
        <f aca="false">D96*$B$9+$B$10</f>
        <v>-0.0681995799569828</v>
      </c>
      <c r="H96" s="53" t="n">
        <f aca="false">G96-F96</f>
        <v>0.00868442004301716</v>
      </c>
      <c r="J96" s="55" t="n">
        <v>2.87583</v>
      </c>
      <c r="K96" s="53" t="n">
        <v>-0.0801702</v>
      </c>
    </row>
    <row r="97" customFormat="false" ht="15" hidden="false" customHeight="false" outlineLevel="0" collapsed="false">
      <c r="A97" s="52" t="n">
        <v>7</v>
      </c>
      <c r="B97" s="53" t="s">
        <v>81</v>
      </c>
      <c r="C97" s="54" t="n">
        <v>125.028</v>
      </c>
      <c r="D97" s="53" t="n">
        <v>3.89328</v>
      </c>
      <c r="E97" s="53" t="n">
        <v>0.0112984</v>
      </c>
      <c r="F97" s="54" t="n">
        <v>-0.126718</v>
      </c>
      <c r="G97" s="54" t="n">
        <f aca="false">D97*$B$9+$B$10</f>
        <v>-0.0787114420712899</v>
      </c>
      <c r="H97" s="53" t="n">
        <f aca="false">G97-F97</f>
        <v>0.0480065579287101</v>
      </c>
      <c r="J97" s="55" t="n">
        <v>3.28406</v>
      </c>
      <c r="K97" s="53" t="n">
        <v>-0.0609419</v>
      </c>
    </row>
    <row r="98" customFormat="false" ht="15" hidden="false" customHeight="false" outlineLevel="0" collapsed="false">
      <c r="A98" s="52" t="n">
        <v>7</v>
      </c>
      <c r="B98" s="53" t="s">
        <v>81</v>
      </c>
      <c r="C98" s="54" t="n">
        <v>100.908</v>
      </c>
      <c r="D98" s="53" t="n">
        <v>5.91462</v>
      </c>
      <c r="E98" s="53" t="n">
        <v>0.011461</v>
      </c>
      <c r="F98" s="54" t="n">
        <v>-0.141382</v>
      </c>
      <c r="G98" s="54" t="n">
        <f aca="false">D98*$B$9+$B$10</f>
        <v>-0.10400191932102</v>
      </c>
      <c r="H98" s="53" t="n">
        <f aca="false">G98-F98</f>
        <v>0.0373800806789797</v>
      </c>
      <c r="J98" s="55" t="n">
        <v>4.31111</v>
      </c>
      <c r="K98" s="53" t="n">
        <v>-0.117892</v>
      </c>
    </row>
    <row r="99" customFormat="false" ht="15" hidden="false" customHeight="false" outlineLevel="0" collapsed="false">
      <c r="A99" s="52" t="n">
        <v>7</v>
      </c>
      <c r="B99" s="53" t="s">
        <v>81</v>
      </c>
      <c r="C99" s="54" t="n">
        <v>75.0899</v>
      </c>
      <c r="D99" s="53" t="n">
        <v>6.62928</v>
      </c>
      <c r="E99" s="53" t="n">
        <v>0.0052053</v>
      </c>
      <c r="F99" s="54" t="n">
        <v>-0.074718</v>
      </c>
      <c r="G99" s="54" t="n">
        <f aca="false">D99*$B$9+$B$10</f>
        <v>-0.112943558269091</v>
      </c>
      <c r="H99" s="53" t="n">
        <f aca="false">G99-F99</f>
        <v>-0.0382255582690906</v>
      </c>
      <c r="J99" s="55" t="n">
        <v>6.09415</v>
      </c>
      <c r="K99" s="53" t="n">
        <v>-0.100851</v>
      </c>
    </row>
    <row r="100" customFormat="false" ht="15" hidden="false" customHeight="false" outlineLevel="0" collapsed="false">
      <c r="A100" s="52" t="n">
        <v>7</v>
      </c>
      <c r="B100" s="53" t="s">
        <v>81</v>
      </c>
      <c r="C100" s="54" t="n">
        <v>50.34</v>
      </c>
      <c r="D100" s="53" t="n">
        <v>6.75782</v>
      </c>
      <c r="E100" s="53" t="n">
        <v>0.0073284</v>
      </c>
      <c r="F100" s="54" t="n">
        <v>-0.0701785</v>
      </c>
      <c r="G100" s="54" t="n">
        <f aca="false">D100*$B$9+$B$10</f>
        <v>-0.114551817119992</v>
      </c>
      <c r="H100" s="53" t="n">
        <f aca="false">G100-F100</f>
        <v>-0.0443733171199917</v>
      </c>
      <c r="J100" s="55" t="n">
        <v>6.7921</v>
      </c>
      <c r="K100" s="53" t="n">
        <v>-0.106905</v>
      </c>
    </row>
    <row r="101" customFormat="false" ht="15" hidden="false" customHeight="false" outlineLevel="0" collapsed="false">
      <c r="A101" s="52" t="n">
        <v>7</v>
      </c>
      <c r="B101" s="53" t="s">
        <v>81</v>
      </c>
      <c r="C101" s="54" t="n">
        <v>25.4028</v>
      </c>
      <c r="D101" s="53" t="n">
        <v>7.02795</v>
      </c>
      <c r="E101" s="53" t="n">
        <v>0.0250724</v>
      </c>
      <c r="F101" s="54" t="n">
        <v>-0.0470538</v>
      </c>
      <c r="G101" s="54" t="n">
        <f aca="false">D101*$B$9+$B$10</f>
        <v>-0.117931613007606</v>
      </c>
      <c r="H101" s="53" t="n">
        <f aca="false">G101-F101</f>
        <v>-0.0708778130076057</v>
      </c>
      <c r="J101" s="55" t="n">
        <v>6.96828</v>
      </c>
      <c r="K101" s="53" t="n">
        <v>-0.115722</v>
      </c>
    </row>
    <row r="102" customFormat="false" ht="15" hidden="false" customHeight="false" outlineLevel="0" collapsed="false">
      <c r="A102" s="52" t="n">
        <v>7</v>
      </c>
      <c r="B102" s="53" t="s">
        <v>81</v>
      </c>
      <c r="C102" s="54" t="n">
        <v>10.0072</v>
      </c>
      <c r="D102" s="53" t="n">
        <v>5.83691</v>
      </c>
      <c r="E102" s="53" t="n">
        <v>0.0096441</v>
      </c>
      <c r="F102" s="54" t="n">
        <v>-0.104091</v>
      </c>
      <c r="G102" s="54" t="n">
        <f aca="false">D102*$B$9+$B$10</f>
        <v>-0.103029632131791</v>
      </c>
      <c r="H102" s="53" t="n">
        <f aca="false">G102-F102</f>
        <v>0.00106136786820886</v>
      </c>
      <c r="J102" s="55" t="n">
        <v>5.98285</v>
      </c>
      <c r="K102" s="53" t="n">
        <v>-0.132149</v>
      </c>
    </row>
    <row r="103" customFormat="false" ht="15.75" hidden="false" customHeight="false" outlineLevel="0" collapsed="false">
      <c r="A103" s="52" t="n">
        <v>7</v>
      </c>
      <c r="B103" s="53" t="s">
        <v>81</v>
      </c>
      <c r="C103" s="54" t="n">
        <v>5.57215</v>
      </c>
      <c r="D103" s="53" t="n">
        <v>5.84385</v>
      </c>
      <c r="E103" s="53" t="n">
        <v>0.0054182</v>
      </c>
      <c r="F103" s="54" t="n">
        <v>-0.102154</v>
      </c>
      <c r="G103" s="54" t="n">
        <f aca="false">D103*$B$9+$B$10</f>
        <v>-0.103116463596123</v>
      </c>
      <c r="H103" s="53" t="n">
        <f aca="false">G103-F103</f>
        <v>-0.000962463596123314</v>
      </c>
      <c r="J103" s="55" t="n">
        <v>5.97434</v>
      </c>
      <c r="K103" s="53" t="n">
        <v>-0.111656</v>
      </c>
    </row>
    <row r="104" customFormat="false" ht="15.75" hidden="false" customHeight="false" outlineLevel="0" collapsed="false">
      <c r="A104" s="56" t="n">
        <v>8</v>
      </c>
      <c r="B104" s="53" t="s">
        <v>80</v>
      </c>
      <c r="C104" s="57" t="n">
        <v>4025.77</v>
      </c>
      <c r="D104" s="58" t="n">
        <v>2.88116</v>
      </c>
      <c r="E104" s="58" t="n">
        <v>0.0235453</v>
      </c>
      <c r="F104" s="57" t="n">
        <v>-0.0888424</v>
      </c>
      <c r="G104" s="57" t="n">
        <f aca="false">D104*$B$9+$B$10</f>
        <v>-0.066048061425779</v>
      </c>
      <c r="H104" s="58" t="n">
        <f aca="false">G104-F104</f>
        <v>0.022794338574221</v>
      </c>
      <c r="J104" s="55" t="n">
        <v>5.9766</v>
      </c>
      <c r="K104" s="53" t="n">
        <v>-0.108403</v>
      </c>
    </row>
    <row r="105" customFormat="false" ht="15" hidden="false" customHeight="false" outlineLevel="0" collapsed="false">
      <c r="A105" s="52" t="n">
        <v>8</v>
      </c>
      <c r="B105" s="53" t="s">
        <v>80</v>
      </c>
      <c r="C105" s="54" t="n">
        <v>3499.74</v>
      </c>
      <c r="D105" s="53" t="n">
        <v>2.75449</v>
      </c>
      <c r="E105" s="53" t="n">
        <v>0.0187495</v>
      </c>
      <c r="F105" s="54" t="n">
        <v>-0.0855145</v>
      </c>
      <c r="G105" s="54" t="n">
        <f aca="false">D105*$B$9+$B$10</f>
        <v>-0.0644631995256418</v>
      </c>
      <c r="H105" s="53" t="n">
        <f aca="false">G105-F105</f>
        <v>0.0210513004743582</v>
      </c>
      <c r="J105" s="55"/>
      <c r="K105" s="53"/>
    </row>
    <row r="106" customFormat="false" ht="15" hidden="false" customHeight="false" outlineLevel="0" collapsed="false">
      <c r="A106" s="52" t="n">
        <v>8</v>
      </c>
      <c r="B106" s="53" t="s">
        <v>80</v>
      </c>
      <c r="C106" s="54" t="n">
        <v>3000.01</v>
      </c>
      <c r="D106" s="53" t="n">
        <v>2.3887</v>
      </c>
      <c r="E106" s="53" t="n">
        <v>0.0114245</v>
      </c>
      <c r="F106" s="54" t="n">
        <v>-0.0713029</v>
      </c>
      <c r="G106" s="54" t="n">
        <f aca="false">D106*$B$9+$B$10</f>
        <v>-0.0598865307449424</v>
      </c>
      <c r="H106" s="53" t="n">
        <f aca="false">G106-F106</f>
        <v>0.0114163692550576</v>
      </c>
      <c r="J106" s="55"/>
      <c r="K106" s="53"/>
    </row>
    <row r="107" customFormat="false" ht="15" hidden="false" customHeight="false" outlineLevel="0" collapsed="false">
      <c r="A107" s="52" t="n">
        <v>8</v>
      </c>
      <c r="B107" s="53" t="s">
        <v>80</v>
      </c>
      <c r="C107" s="54" t="n">
        <v>2500.16</v>
      </c>
      <c r="D107" s="53" t="n">
        <v>1.79496</v>
      </c>
      <c r="E107" s="53" t="n">
        <v>0.0209014</v>
      </c>
      <c r="F107" s="54" t="n">
        <v>-0.0510373</v>
      </c>
      <c r="G107" s="54" t="n">
        <f aca="false">D107*$B$9+$B$10</f>
        <v>-0.0524578112013451</v>
      </c>
      <c r="H107" s="53" t="n">
        <f aca="false">G107-F107</f>
        <v>-0.00142051120134507</v>
      </c>
      <c r="J107" s="55"/>
      <c r="K107" s="53"/>
    </row>
    <row r="108" customFormat="false" ht="15" hidden="false" customHeight="false" outlineLevel="0" collapsed="false">
      <c r="A108" s="52" t="n">
        <v>8</v>
      </c>
      <c r="B108" s="53" t="s">
        <v>80</v>
      </c>
      <c r="C108" s="54" t="n">
        <v>1999.69</v>
      </c>
      <c r="D108" s="53" t="n">
        <v>1.13573</v>
      </c>
      <c r="E108" s="53" t="n">
        <v>0.00528754</v>
      </c>
      <c r="F108" s="54" t="n">
        <v>-0.0402739</v>
      </c>
      <c r="G108" s="54" t="n">
        <f aca="false">D108*$B$9+$B$10</f>
        <v>-0.0442096979114781</v>
      </c>
      <c r="H108" s="53" t="n">
        <f aca="false">G108-F108</f>
        <v>-0.00393579791147806</v>
      </c>
      <c r="J108" s="55"/>
      <c r="K108" s="53"/>
    </row>
    <row r="109" customFormat="false" ht="15" hidden="false" customHeight="false" outlineLevel="0" collapsed="false">
      <c r="A109" s="52" t="n">
        <v>8</v>
      </c>
      <c r="B109" s="53" t="s">
        <v>80</v>
      </c>
      <c r="C109" s="54" t="n">
        <v>1500.07</v>
      </c>
      <c r="D109" s="53" t="n">
        <v>0.476124</v>
      </c>
      <c r="E109" s="53" t="n">
        <v>0.018583</v>
      </c>
      <c r="F109" s="54" t="n">
        <v>-0.0378755</v>
      </c>
      <c r="G109" s="54" t="n">
        <f aca="false">D109*$B$9+$B$10</f>
        <v>-0.0359568802079815</v>
      </c>
      <c r="H109" s="53" t="n">
        <f aca="false">G109-F109</f>
        <v>0.00191861979201848</v>
      </c>
      <c r="J109" s="55"/>
      <c r="K109" s="53"/>
    </row>
    <row r="110" customFormat="false" ht="15" hidden="false" customHeight="false" outlineLevel="0" collapsed="false">
      <c r="A110" s="52" t="n">
        <v>8</v>
      </c>
      <c r="B110" s="53" t="s">
        <v>80</v>
      </c>
      <c r="C110" s="54" t="n">
        <v>1250.27</v>
      </c>
      <c r="D110" s="53" t="n">
        <v>0.354456</v>
      </c>
      <c r="E110" s="53" t="n">
        <v>0.014171</v>
      </c>
      <c r="F110" s="54" t="n">
        <v>-0.0255436</v>
      </c>
      <c r="G110" s="54" t="n">
        <f aca="false">D110*$B$9+$B$10</f>
        <v>-0.034434602023203</v>
      </c>
      <c r="H110" s="53" t="n">
        <f aca="false">G110-F110</f>
        <v>-0.00889100202320301</v>
      </c>
      <c r="J110" s="55"/>
      <c r="K110" s="53"/>
    </row>
    <row r="111" customFormat="false" ht="15" hidden="false" customHeight="false" outlineLevel="0" collapsed="false">
      <c r="A111" s="52" t="n">
        <v>8</v>
      </c>
      <c r="B111" s="53" t="s">
        <v>80</v>
      </c>
      <c r="C111" s="54" t="n">
        <v>1000.47</v>
      </c>
      <c r="D111" s="53" t="n">
        <v>0.334398</v>
      </c>
      <c r="E111" s="53" t="n">
        <v>0.00766968</v>
      </c>
      <c r="F111" s="54" t="n">
        <v>-0.0396017</v>
      </c>
      <c r="G111" s="54" t="n">
        <f aca="false">D111*$B$9+$B$10</f>
        <v>-0.0341836415748494</v>
      </c>
      <c r="H111" s="53" t="n">
        <f aca="false">G111-F111</f>
        <v>0.0054180584251506</v>
      </c>
      <c r="J111" s="55"/>
      <c r="K111" s="53"/>
    </row>
    <row r="112" customFormat="false" ht="15" hidden="false" customHeight="false" outlineLevel="0" collapsed="false">
      <c r="A112" s="52" t="n">
        <v>8</v>
      </c>
      <c r="B112" s="53" t="s">
        <v>80</v>
      </c>
      <c r="C112" s="54" t="n">
        <v>800.608</v>
      </c>
      <c r="D112" s="53" t="n">
        <v>0.387954</v>
      </c>
      <c r="E112" s="53" t="n">
        <v>0.0125715</v>
      </c>
      <c r="F112" s="54" t="n">
        <v>-0.0340456</v>
      </c>
      <c r="G112" s="54" t="n">
        <f aca="false">D112*$B$9+$B$10</f>
        <v>-0.0348537202353353</v>
      </c>
      <c r="H112" s="53" t="n">
        <f aca="false">G112-F112</f>
        <v>-0.000808120235335295</v>
      </c>
      <c r="J112" s="55"/>
      <c r="K112" s="53"/>
    </row>
    <row r="113" customFormat="false" ht="15" hidden="false" customHeight="false" outlineLevel="0" collapsed="false">
      <c r="A113" s="52" t="n">
        <v>8</v>
      </c>
      <c r="B113" s="53" t="s">
        <v>81</v>
      </c>
      <c r="C113" s="54" t="n">
        <v>600.677</v>
      </c>
      <c r="D113" s="53" t="n">
        <v>0.522091</v>
      </c>
      <c r="E113" s="53" t="n">
        <v>0.00542524</v>
      </c>
      <c r="F113" s="54" t="n">
        <v>-0.0389087</v>
      </c>
      <c r="G113" s="54" t="n">
        <f aca="false">D113*$B$9+$B$10</f>
        <v>-0.036532007285929</v>
      </c>
      <c r="H113" s="53" t="n">
        <f aca="false">G113-F113</f>
        <v>0.00237669271407099</v>
      </c>
      <c r="J113" s="55"/>
      <c r="K113" s="53"/>
    </row>
    <row r="114" customFormat="false" ht="15" hidden="false" customHeight="false" outlineLevel="0" collapsed="false">
      <c r="A114" s="52" t="n">
        <v>8</v>
      </c>
      <c r="B114" s="53" t="s">
        <v>81</v>
      </c>
      <c r="C114" s="54" t="n">
        <v>400.18</v>
      </c>
      <c r="D114" s="53" t="n">
        <v>1.04571</v>
      </c>
      <c r="E114" s="53" t="n">
        <v>0.00904933</v>
      </c>
      <c r="F114" s="54" t="n">
        <v>-0.0482905</v>
      </c>
      <c r="G114" s="54" t="n">
        <f aca="false">D114*$B$9+$B$10</f>
        <v>-0.0430833912228355</v>
      </c>
      <c r="H114" s="53" t="n">
        <f aca="false">G114-F114</f>
        <v>0.00520710877716449</v>
      </c>
      <c r="J114" s="55"/>
      <c r="K114" s="53"/>
    </row>
    <row r="115" customFormat="false" ht="15" hidden="false" customHeight="false" outlineLevel="0" collapsed="false">
      <c r="A115" s="52" t="n">
        <v>8</v>
      </c>
      <c r="B115" s="53" t="s">
        <v>81</v>
      </c>
      <c r="C115" s="54" t="n">
        <v>300.357</v>
      </c>
      <c r="D115" s="53" t="n">
        <v>1.60732</v>
      </c>
      <c r="E115" s="53" t="n">
        <v>0.00849519</v>
      </c>
      <c r="F115" s="54" t="n">
        <v>-0.0576805</v>
      </c>
      <c r="G115" s="54" t="n">
        <f aca="false">D115*$B$9+$B$10</f>
        <v>-0.0501101086123994</v>
      </c>
      <c r="H115" s="53" t="n">
        <f aca="false">G115-F115</f>
        <v>0.00757039138760059</v>
      </c>
      <c r="J115" s="55"/>
      <c r="K115" s="53"/>
    </row>
    <row r="116" customFormat="false" ht="15" hidden="false" customHeight="false" outlineLevel="0" collapsed="false">
      <c r="A116" s="52" t="n">
        <v>8</v>
      </c>
      <c r="B116" s="53" t="s">
        <v>81</v>
      </c>
      <c r="C116" s="54" t="n">
        <v>251.338</v>
      </c>
      <c r="D116" s="53" t="n">
        <v>2.27827</v>
      </c>
      <c r="E116" s="53" t="n">
        <v>0.0143645</v>
      </c>
      <c r="F116" s="54" t="n">
        <v>-0.0997303</v>
      </c>
      <c r="G116" s="54" t="n">
        <f aca="false">D116*$B$9+$B$10</f>
        <v>-0.0585048594760377</v>
      </c>
      <c r="H116" s="53" t="n">
        <f aca="false">G116-F116</f>
        <v>0.0412254405239623</v>
      </c>
      <c r="J116" s="55"/>
      <c r="K116" s="53"/>
    </row>
    <row r="117" customFormat="false" ht="15" hidden="false" customHeight="false" outlineLevel="0" collapsed="false">
      <c r="A117" s="52" t="n">
        <v>8</v>
      </c>
      <c r="B117" s="53" t="s">
        <v>81</v>
      </c>
      <c r="C117" s="54" t="n">
        <v>200.84</v>
      </c>
      <c r="D117" s="53" t="n">
        <v>3.10257</v>
      </c>
      <c r="E117" s="53" t="n">
        <v>0.00943287</v>
      </c>
      <c r="F117" s="54" t="n">
        <v>-0.0974274</v>
      </c>
      <c r="G117" s="54" t="n">
        <f aca="false">D117*$B$9+$B$10</f>
        <v>-0.0688182854196953</v>
      </c>
      <c r="H117" s="53" t="n">
        <f aca="false">G117-F117</f>
        <v>0.0286091145803047</v>
      </c>
      <c r="J117" s="55"/>
      <c r="K117" s="53"/>
    </row>
    <row r="118" customFormat="false" ht="15" hidden="false" customHeight="false" outlineLevel="0" collapsed="false">
      <c r="A118" s="52" t="n">
        <v>8</v>
      </c>
      <c r="B118" s="53" t="s">
        <v>81</v>
      </c>
      <c r="C118" s="54" t="n">
        <v>175.733</v>
      </c>
      <c r="D118" s="53" t="n">
        <v>3.07517</v>
      </c>
      <c r="E118" s="53" t="n">
        <v>0.0119103</v>
      </c>
      <c r="F118" s="54" t="n">
        <v>-0.065834</v>
      </c>
      <c r="G118" s="54" t="n">
        <f aca="false">D118*$B$9+$B$10</f>
        <v>-0.0684754637881822</v>
      </c>
      <c r="H118" s="53" t="n">
        <f aca="false">G118-F118</f>
        <v>-0.00264146378818221</v>
      </c>
      <c r="J118" s="55"/>
      <c r="K118" s="53"/>
    </row>
    <row r="119" customFormat="false" ht="15" hidden="false" customHeight="false" outlineLevel="0" collapsed="false">
      <c r="A119" s="52" t="n">
        <v>8</v>
      </c>
      <c r="B119" s="53" t="s">
        <v>81</v>
      </c>
      <c r="C119" s="54" t="n">
        <v>150.581</v>
      </c>
      <c r="D119" s="53" t="n">
        <v>3.75083</v>
      </c>
      <c r="E119" s="53" t="n">
        <v>0.0191492</v>
      </c>
      <c r="F119" s="54" t="n">
        <v>-0.11117</v>
      </c>
      <c r="G119" s="54" t="n">
        <f aca="false">D119*$B$9+$B$10</f>
        <v>-0.0769291449395733</v>
      </c>
      <c r="H119" s="53" t="n">
        <f aca="false">G119-F119</f>
        <v>0.0342408550604267</v>
      </c>
      <c r="J119" s="55"/>
      <c r="K119" s="53"/>
    </row>
    <row r="120" customFormat="false" ht="15" hidden="false" customHeight="false" outlineLevel="0" collapsed="false">
      <c r="A120" s="52" t="n">
        <v>8</v>
      </c>
      <c r="B120" s="53" t="s">
        <v>81</v>
      </c>
      <c r="C120" s="54" t="n">
        <v>125.561</v>
      </c>
      <c r="D120" s="53" t="n">
        <v>4.69918</v>
      </c>
      <c r="E120" s="53" t="n">
        <v>0.0153185</v>
      </c>
      <c r="F120" s="54" t="n">
        <v>-0.172822</v>
      </c>
      <c r="G120" s="54" t="n">
        <f aca="false">D120*$B$9+$B$10</f>
        <v>-0.088794652028822</v>
      </c>
      <c r="H120" s="53" t="n">
        <f aca="false">G120-F120</f>
        <v>0.0840273479711781</v>
      </c>
      <c r="J120" s="55"/>
      <c r="K120" s="53"/>
    </row>
    <row r="121" customFormat="false" ht="15" hidden="false" customHeight="false" outlineLevel="0" collapsed="false">
      <c r="A121" s="52" t="n">
        <v>8</v>
      </c>
      <c r="B121" s="53" t="s">
        <v>81</v>
      </c>
      <c r="C121" s="54" t="n">
        <v>100.494</v>
      </c>
      <c r="D121" s="53" t="n">
        <v>6.14681</v>
      </c>
      <c r="E121" s="53" t="n">
        <v>0.00814023</v>
      </c>
      <c r="F121" s="54" t="n">
        <v>-0.0981908</v>
      </c>
      <c r="G121" s="54" t="n">
        <f aca="false">D121*$B$9+$B$10</f>
        <v>-0.106907019854634</v>
      </c>
      <c r="H121" s="53" t="n">
        <f aca="false">G121-F121</f>
        <v>-0.00871621985463417</v>
      </c>
      <c r="J121" s="55"/>
      <c r="K121" s="53"/>
    </row>
    <row r="122" customFormat="false" ht="15" hidden="false" customHeight="false" outlineLevel="0" collapsed="false">
      <c r="A122" s="52" t="n">
        <v>8</v>
      </c>
      <c r="B122" s="53" t="s">
        <v>81</v>
      </c>
      <c r="C122" s="54" t="n">
        <v>74.7668</v>
      </c>
      <c r="D122" s="53" t="n">
        <v>6.61292</v>
      </c>
      <c r="E122" s="53" t="n">
        <v>0.00683992</v>
      </c>
      <c r="F122" s="54" t="n">
        <v>-0.106083</v>
      </c>
      <c r="G122" s="54" t="n">
        <f aca="false">D122*$B$9+$B$10</f>
        <v>-0.112738866229253</v>
      </c>
      <c r="H122" s="53" t="n">
        <f aca="false">G122-F122</f>
        <v>-0.00665586622925289</v>
      </c>
      <c r="J122" s="55"/>
      <c r="K122" s="53"/>
    </row>
    <row r="123" customFormat="false" ht="15" hidden="false" customHeight="false" outlineLevel="0" collapsed="false">
      <c r="A123" s="52" t="n">
        <v>8</v>
      </c>
      <c r="B123" s="53" t="s">
        <v>81</v>
      </c>
      <c r="C123" s="54" t="n">
        <v>50.6432</v>
      </c>
      <c r="D123" s="53" t="n">
        <v>6.91119</v>
      </c>
      <c r="E123" s="53" t="n">
        <v>0.00871126</v>
      </c>
      <c r="F123" s="54" t="n">
        <v>-0.104813</v>
      </c>
      <c r="G123" s="54" t="n">
        <f aca="false">D123*$B$9+$B$10</f>
        <v>-0.116470742434778</v>
      </c>
      <c r="H123" s="53" t="n">
        <f aca="false">G123-F123</f>
        <v>-0.0116577424347785</v>
      </c>
      <c r="J123" s="55"/>
      <c r="K123" s="53"/>
    </row>
    <row r="124" customFormat="false" ht="15" hidden="false" customHeight="false" outlineLevel="0" collapsed="false">
      <c r="A124" s="52" t="n">
        <v>8</v>
      </c>
      <c r="B124" s="53" t="s">
        <v>81</v>
      </c>
      <c r="C124" s="54" t="n">
        <v>25.6105</v>
      </c>
      <c r="D124" s="53" t="n">
        <v>6.18832</v>
      </c>
      <c r="E124" s="53" t="n">
        <v>0.0309248</v>
      </c>
      <c r="F124" s="54" t="n">
        <v>-0.0876765</v>
      </c>
      <c r="G124" s="54" t="n">
        <f aca="false">D124*$B$9+$B$10</f>
        <v>-0.107426382114638</v>
      </c>
      <c r="H124" s="53" t="n">
        <f aca="false">G124-F124</f>
        <v>-0.0197498821146381</v>
      </c>
      <c r="J124" s="55"/>
      <c r="K124" s="53"/>
    </row>
    <row r="125" customFormat="false" ht="15" hidden="false" customHeight="false" outlineLevel="0" collapsed="false">
      <c r="A125" s="52" t="n">
        <v>8</v>
      </c>
      <c r="B125" s="53" t="s">
        <v>81</v>
      </c>
      <c r="C125" s="54" t="n">
        <v>10.8951</v>
      </c>
      <c r="D125" s="53" t="n">
        <v>5.88663</v>
      </c>
      <c r="E125" s="53" t="n">
        <v>0.0057937</v>
      </c>
      <c r="F125" s="54" t="n">
        <v>-0.113369</v>
      </c>
      <c r="G125" s="54" t="n">
        <f aca="false">D125*$B$9+$B$10</f>
        <v>-0.103651715763865</v>
      </c>
      <c r="H125" s="53" t="n">
        <f aca="false">G125-F125</f>
        <v>0.00971728423613477</v>
      </c>
      <c r="J125" s="55"/>
      <c r="K125" s="53"/>
    </row>
    <row r="126" customFormat="false" ht="15.75" hidden="false" customHeight="false" outlineLevel="0" collapsed="false">
      <c r="A126" s="52" t="n">
        <v>8</v>
      </c>
      <c r="B126" s="53" t="s">
        <v>81</v>
      </c>
      <c r="C126" s="54" t="n">
        <v>5.27021</v>
      </c>
      <c r="D126" s="53" t="n">
        <v>5.88711</v>
      </c>
      <c r="E126" s="53" t="n">
        <v>0.00449647</v>
      </c>
      <c r="F126" s="54" t="n">
        <v>-0.106889</v>
      </c>
      <c r="G126" s="54" t="n">
        <f aca="false">D126*$B$9+$B$10</f>
        <v>-0.103657721398286</v>
      </c>
      <c r="H126" s="53" t="n">
        <f aca="false">G126-F126</f>
        <v>0.00323127860171411</v>
      </c>
      <c r="J126" s="55"/>
      <c r="K126" s="53"/>
    </row>
    <row r="127" customFormat="false" ht="15.75" hidden="false" customHeight="false" outlineLevel="0" collapsed="false">
      <c r="A127" s="56" t="n">
        <v>9</v>
      </c>
      <c r="B127" s="53" t="s">
        <v>80</v>
      </c>
      <c r="C127" s="57" t="n">
        <v>4318.49</v>
      </c>
      <c r="D127" s="58" t="n">
        <v>3.10436</v>
      </c>
      <c r="E127" s="58" t="n">
        <v>0.0432446</v>
      </c>
      <c r="F127" s="57" t="n">
        <v>-0.0896432</v>
      </c>
      <c r="G127" s="57" t="n">
        <f aca="false">D127*$B$9+$B$10</f>
        <v>-0.068840681431389</v>
      </c>
      <c r="H127" s="58" t="n">
        <f aca="false">G127-F127</f>
        <v>0.020802518568611</v>
      </c>
      <c r="J127" s="55"/>
      <c r="K127" s="53"/>
    </row>
    <row r="128" customFormat="false" ht="15" hidden="false" customHeight="false" outlineLevel="0" collapsed="false">
      <c r="A128" s="52" t="n">
        <v>9</v>
      </c>
      <c r="B128" s="53" t="s">
        <v>80</v>
      </c>
      <c r="C128" s="54" t="n">
        <v>3500.36</v>
      </c>
      <c r="D128" s="53" t="n">
        <v>2.86402</v>
      </c>
      <c r="E128" s="53" t="n">
        <v>0.0254491</v>
      </c>
      <c r="F128" s="54" t="n">
        <v>-0.0729835</v>
      </c>
      <c r="G128" s="54" t="n">
        <f aca="false">D128*$B$9+$B$10</f>
        <v>-0.0658336102300076</v>
      </c>
      <c r="H128" s="53" t="n">
        <f aca="false">G128-F128</f>
        <v>0.00714988976999237</v>
      </c>
      <c r="J128" s="55"/>
      <c r="K128" s="53"/>
    </row>
    <row r="129" customFormat="false" ht="15" hidden="false" customHeight="false" outlineLevel="0" collapsed="false">
      <c r="A129" s="52" t="n">
        <v>9</v>
      </c>
      <c r="B129" s="53" t="s">
        <v>80</v>
      </c>
      <c r="C129" s="54" t="n">
        <v>3000.76</v>
      </c>
      <c r="D129" s="53" t="n">
        <v>2.43919</v>
      </c>
      <c r="E129" s="53" t="n">
        <v>0.0217027</v>
      </c>
      <c r="F129" s="54" t="n">
        <v>-0.0768092</v>
      </c>
      <c r="G129" s="54" t="n">
        <f aca="false">D129*$B$9+$B$10</f>
        <v>-0.0605182484155662</v>
      </c>
      <c r="H129" s="53" t="n">
        <f aca="false">G129-F129</f>
        <v>0.0162909515844338</v>
      </c>
      <c r="J129" s="55"/>
      <c r="K129" s="53"/>
    </row>
    <row r="130" customFormat="false" ht="15" hidden="false" customHeight="false" outlineLevel="0" collapsed="false">
      <c r="A130" s="52" t="n">
        <v>9</v>
      </c>
      <c r="B130" s="53" t="s">
        <v>80</v>
      </c>
      <c r="C130" s="54" t="n">
        <v>2500.67</v>
      </c>
      <c r="D130" s="53" t="n">
        <v>1.86731</v>
      </c>
      <c r="E130" s="53" t="n">
        <v>0.0133609</v>
      </c>
      <c r="F130" s="54" t="n">
        <v>-0.0506929</v>
      </c>
      <c r="G130" s="54" t="n">
        <f aca="false">D130*$B$9+$B$10</f>
        <v>-0.0533630354728768</v>
      </c>
      <c r="H130" s="53" t="n">
        <f aca="false">G130-F130</f>
        <v>-0.00267013547287683</v>
      </c>
      <c r="J130" s="55"/>
      <c r="K130" s="53"/>
    </row>
    <row r="131" customFormat="false" ht="15" hidden="false" customHeight="false" outlineLevel="0" collapsed="false">
      <c r="A131" s="52" t="n">
        <v>9</v>
      </c>
      <c r="B131" s="53" t="s">
        <v>80</v>
      </c>
      <c r="C131" s="54" t="n">
        <v>2000.61</v>
      </c>
      <c r="D131" s="53" t="n">
        <v>1.16928</v>
      </c>
      <c r="E131" s="53" t="n">
        <v>0.0106553</v>
      </c>
      <c r="F131" s="54" t="n">
        <v>-0.060722</v>
      </c>
      <c r="G131" s="54" t="n">
        <f aca="false">D131*$B$9+$B$10</f>
        <v>-0.0446294667340059</v>
      </c>
      <c r="H131" s="53" t="n">
        <f aca="false">G131-F131</f>
        <v>0.0160925332659941</v>
      </c>
      <c r="J131" s="55"/>
      <c r="K131" s="53"/>
    </row>
    <row r="132" customFormat="false" ht="15" hidden="false" customHeight="false" outlineLevel="0" collapsed="false">
      <c r="A132" s="52" t="n">
        <v>9</v>
      </c>
      <c r="B132" s="53" t="s">
        <v>80</v>
      </c>
      <c r="C132" s="54" t="n">
        <v>1500.1</v>
      </c>
      <c r="D132" s="53" t="n">
        <v>0.637361</v>
      </c>
      <c r="E132" s="53" t="n">
        <v>0.0128107</v>
      </c>
      <c r="F132" s="54" t="n">
        <v>-0.018639</v>
      </c>
      <c r="G132" s="54" t="n">
        <f aca="false">D132*$B$9+$B$10</f>
        <v>-0.0379742353685754</v>
      </c>
      <c r="H132" s="53" t="n">
        <f aca="false">G132-F132</f>
        <v>-0.0193352353685754</v>
      </c>
      <c r="J132" s="55"/>
      <c r="K132" s="53"/>
    </row>
    <row r="133" customFormat="false" ht="15" hidden="false" customHeight="false" outlineLevel="0" collapsed="false">
      <c r="A133" s="52" t="n">
        <v>9</v>
      </c>
      <c r="B133" s="53" t="s">
        <v>80</v>
      </c>
      <c r="C133" s="54" t="n">
        <v>1250.17</v>
      </c>
      <c r="D133" s="53" t="n">
        <v>0.457876</v>
      </c>
      <c r="E133" s="53" t="n">
        <v>0.0067738</v>
      </c>
      <c r="F133" s="54" t="n">
        <v>-0.0271245</v>
      </c>
      <c r="G133" s="54" t="n">
        <f aca="false">D133*$B$9+$B$10</f>
        <v>-0.0357285660060892</v>
      </c>
      <c r="H133" s="53" t="n">
        <f aca="false">G133-F133</f>
        <v>-0.00860406600608918</v>
      </c>
      <c r="J133" s="55"/>
      <c r="K133" s="53"/>
    </row>
    <row r="134" customFormat="false" ht="15" hidden="false" customHeight="false" outlineLevel="0" collapsed="false">
      <c r="A134" s="52" t="n">
        <v>9</v>
      </c>
      <c r="B134" s="53" t="s">
        <v>80</v>
      </c>
      <c r="C134" s="54" t="n">
        <v>1000.06</v>
      </c>
      <c r="D134" s="53" t="n">
        <v>0.381141</v>
      </c>
      <c r="E134" s="53" t="n">
        <v>0.00840119</v>
      </c>
      <c r="F134" s="54" t="n">
        <v>-0.0228589</v>
      </c>
      <c r="G134" s="54" t="n">
        <f aca="false">D134*$B$9+$B$10</f>
        <v>-0.034768477761777</v>
      </c>
      <c r="H134" s="53" t="n">
        <f aca="false">G134-F134</f>
        <v>-0.011909577761777</v>
      </c>
      <c r="J134" s="55"/>
      <c r="K134" s="53"/>
    </row>
    <row r="135" customFormat="false" ht="15" hidden="false" customHeight="false" outlineLevel="0" collapsed="false">
      <c r="A135" s="52" t="n">
        <v>9</v>
      </c>
      <c r="B135" s="53" t="s">
        <v>80</v>
      </c>
      <c r="C135" s="54" t="n">
        <v>801.022</v>
      </c>
      <c r="D135" s="53" t="n">
        <v>0.401614</v>
      </c>
      <c r="E135" s="53" t="n">
        <v>0.00734368</v>
      </c>
      <c r="F135" s="54" t="n">
        <v>-0.0273859</v>
      </c>
      <c r="G135" s="54" t="n">
        <f aca="false">D135*$B$9+$B$10</f>
        <v>-0.0350246305815568</v>
      </c>
      <c r="H135" s="53" t="n">
        <f aca="false">G135-F135</f>
        <v>-0.00763873058155677</v>
      </c>
      <c r="J135" s="55"/>
      <c r="K135" s="53"/>
    </row>
    <row r="136" customFormat="false" ht="15" hidden="false" customHeight="false" outlineLevel="0" collapsed="false">
      <c r="A136" s="52" t="n">
        <v>9</v>
      </c>
      <c r="B136" s="53" t="s">
        <v>81</v>
      </c>
      <c r="C136" s="54" t="n">
        <v>600.803</v>
      </c>
      <c r="D136" s="53" t="n">
        <v>0.526473</v>
      </c>
      <c r="E136" s="53" t="n">
        <v>0.00819046</v>
      </c>
      <c r="F136" s="54" t="n">
        <v>-0.033527</v>
      </c>
      <c r="G136" s="54" t="n">
        <f aca="false">D136*$B$9+$B$10</f>
        <v>-0.0365868337234943</v>
      </c>
      <c r="H136" s="53" t="n">
        <f aca="false">G136-F136</f>
        <v>-0.00305983372349434</v>
      </c>
      <c r="J136" s="55"/>
      <c r="K136" s="53"/>
    </row>
    <row r="137" customFormat="false" ht="15" hidden="false" customHeight="false" outlineLevel="0" collapsed="false">
      <c r="A137" s="52" t="n">
        <v>9</v>
      </c>
      <c r="B137" s="53" t="s">
        <v>81</v>
      </c>
      <c r="C137" s="54" t="n">
        <v>401.349</v>
      </c>
      <c r="D137" s="53" t="n">
        <v>0.837726</v>
      </c>
      <c r="E137" s="53" t="n">
        <v>0.00511286</v>
      </c>
      <c r="F137" s="54" t="n">
        <v>-0.0472739</v>
      </c>
      <c r="G137" s="54" t="n">
        <f aca="false">D137*$B$9+$B$10</f>
        <v>-0.0404811498283606</v>
      </c>
      <c r="H137" s="53" t="n">
        <f aca="false">G137-F137</f>
        <v>0.00679275017163941</v>
      </c>
      <c r="J137" s="55"/>
      <c r="K137" s="53"/>
    </row>
    <row r="138" customFormat="false" ht="15" hidden="false" customHeight="false" outlineLevel="0" collapsed="false">
      <c r="A138" s="52" t="n">
        <v>9</v>
      </c>
      <c r="B138" s="53" t="s">
        <v>81</v>
      </c>
      <c r="C138" s="54" t="n">
        <v>300.469</v>
      </c>
      <c r="D138" s="53" t="n">
        <v>1.19514</v>
      </c>
      <c r="E138" s="53" t="n">
        <v>0.00905934</v>
      </c>
      <c r="F138" s="54" t="n">
        <v>-0.0438589</v>
      </c>
      <c r="G138" s="54" t="n">
        <f aca="false">D138*$B$9+$B$10</f>
        <v>-0.0449530202884193</v>
      </c>
      <c r="H138" s="53" t="n">
        <f aca="false">G138-F138</f>
        <v>-0.00109412028841934</v>
      </c>
      <c r="J138" s="55"/>
      <c r="K138" s="53"/>
    </row>
    <row r="139" customFormat="false" ht="15" hidden="false" customHeight="false" outlineLevel="0" collapsed="false">
      <c r="A139" s="52" t="n">
        <v>9</v>
      </c>
      <c r="B139" s="53" t="s">
        <v>81</v>
      </c>
      <c r="C139" s="54" t="n">
        <v>250.271</v>
      </c>
      <c r="D139" s="53" t="n">
        <v>1.55259</v>
      </c>
      <c r="E139" s="53" t="n">
        <v>0.00867668</v>
      </c>
      <c r="F139" s="54" t="n">
        <v>-0.0544108</v>
      </c>
      <c r="G139" s="54" t="n">
        <f aca="false">D139*$B$9+$B$10</f>
        <v>-0.0494253411710596</v>
      </c>
      <c r="H139" s="53" t="n">
        <f aca="false">G139-F139</f>
        <v>0.00498545882894037</v>
      </c>
      <c r="J139" s="55"/>
      <c r="K139" s="53"/>
    </row>
    <row r="140" customFormat="false" ht="15" hidden="false" customHeight="false" outlineLevel="0" collapsed="false">
      <c r="A140" s="52" t="n">
        <v>9</v>
      </c>
      <c r="B140" s="53" t="s">
        <v>81</v>
      </c>
      <c r="C140" s="54" t="n">
        <v>200.482</v>
      </c>
      <c r="D140" s="53" t="n">
        <v>2.39392</v>
      </c>
      <c r="E140" s="53" t="n">
        <v>0.0107774</v>
      </c>
      <c r="F140" s="54" t="n">
        <v>-0.0730829</v>
      </c>
      <c r="G140" s="54" t="n">
        <f aca="false">D140*$B$9+$B$10</f>
        <v>-0.0599518420192671</v>
      </c>
      <c r="H140" s="53" t="n">
        <f aca="false">G140-F140</f>
        <v>0.0131310579807329</v>
      </c>
      <c r="J140" s="55"/>
      <c r="K140" s="53"/>
    </row>
    <row r="141" customFormat="false" ht="15" hidden="false" customHeight="false" outlineLevel="0" collapsed="false">
      <c r="A141" s="52" t="n">
        <v>9</v>
      </c>
      <c r="B141" s="53" t="s">
        <v>81</v>
      </c>
      <c r="C141" s="54" t="n">
        <v>175.25</v>
      </c>
      <c r="D141" s="53" t="n">
        <v>2.87583</v>
      </c>
      <c r="E141" s="53" t="n">
        <v>0.00600071</v>
      </c>
      <c r="F141" s="54" t="n">
        <v>-0.0801702</v>
      </c>
      <c r="G141" s="54" t="n">
        <f aca="false">D141*$B$9+$B$10</f>
        <v>-0.0659813738602328</v>
      </c>
      <c r="H141" s="53" t="n">
        <f aca="false">G141-F141</f>
        <v>0.0141888261397672</v>
      </c>
      <c r="J141" s="55"/>
      <c r="K141" s="53"/>
    </row>
    <row r="142" customFormat="false" ht="15" hidden="false" customHeight="false" outlineLevel="0" collapsed="false">
      <c r="A142" s="52" t="n">
        <v>9</v>
      </c>
      <c r="B142" s="53" t="s">
        <v>81</v>
      </c>
      <c r="C142" s="54" t="n">
        <v>150.575</v>
      </c>
      <c r="D142" s="53" t="n">
        <v>3.28406</v>
      </c>
      <c r="E142" s="53" t="n">
        <v>0.00716855</v>
      </c>
      <c r="F142" s="54" t="n">
        <v>-0.0609419</v>
      </c>
      <c r="G142" s="54" t="n">
        <f aca="false">D142*$B$9+$B$10</f>
        <v>-0.0710890408176262</v>
      </c>
      <c r="H142" s="53" t="n">
        <f aca="false">G142-F142</f>
        <v>-0.0101471408176262</v>
      </c>
      <c r="J142" s="55"/>
      <c r="K142" s="53"/>
    </row>
    <row r="143" customFormat="false" ht="15" hidden="false" customHeight="false" outlineLevel="0" collapsed="false">
      <c r="A143" s="52" t="n">
        <v>9</v>
      </c>
      <c r="B143" s="53" t="s">
        <v>81</v>
      </c>
      <c r="C143" s="54" t="n">
        <v>125.462</v>
      </c>
      <c r="D143" s="53" t="n">
        <v>4.31111</v>
      </c>
      <c r="E143" s="53" t="n">
        <v>0.01158</v>
      </c>
      <c r="F143" s="54" t="n">
        <v>-0.117892</v>
      </c>
      <c r="G143" s="54" t="n">
        <f aca="false">D143*$B$9+$B$10</f>
        <v>-0.0839392217170966</v>
      </c>
      <c r="H143" s="53" t="n">
        <f aca="false">G143-F143</f>
        <v>0.0339527782829034</v>
      </c>
      <c r="J143" s="55"/>
      <c r="K143" s="53"/>
    </row>
    <row r="144" customFormat="false" ht="15" hidden="false" customHeight="false" outlineLevel="0" collapsed="false">
      <c r="A144" s="52" t="n">
        <v>9</v>
      </c>
      <c r="B144" s="53" t="s">
        <v>81</v>
      </c>
      <c r="C144" s="54" t="n">
        <v>100.776</v>
      </c>
      <c r="D144" s="53" t="n">
        <v>6.09415</v>
      </c>
      <c r="E144" s="53" t="n">
        <v>0.0080748</v>
      </c>
      <c r="F144" s="54" t="n">
        <v>-0.100851</v>
      </c>
      <c r="G144" s="54" t="n">
        <f aca="false">D144*$B$9+$B$10</f>
        <v>-0.106248151711733</v>
      </c>
      <c r="H144" s="53" t="n">
        <f aca="false">G144-F144</f>
        <v>-0.00539715171173349</v>
      </c>
      <c r="J144" s="55"/>
      <c r="K144" s="53"/>
    </row>
    <row r="145" customFormat="false" ht="15" hidden="false" customHeight="false" outlineLevel="0" collapsed="false">
      <c r="A145" s="52" t="n">
        <v>9</v>
      </c>
      <c r="B145" s="53" t="s">
        <v>81</v>
      </c>
      <c r="C145" s="54" t="n">
        <v>75.4908</v>
      </c>
      <c r="D145" s="53" t="n">
        <v>6.7921</v>
      </c>
      <c r="E145" s="53" t="n">
        <v>0.00722695</v>
      </c>
      <c r="F145" s="54" t="n">
        <v>-0.106905</v>
      </c>
      <c r="G145" s="54" t="n">
        <f aca="false">D145*$B$9+$B$10</f>
        <v>-0.114980719511534</v>
      </c>
      <c r="H145" s="53" t="n">
        <f aca="false">G145-F145</f>
        <v>-0.0080757195115343</v>
      </c>
      <c r="J145" s="55"/>
      <c r="K145" s="53"/>
    </row>
    <row r="146" customFormat="false" ht="15" hidden="false" customHeight="false" outlineLevel="0" collapsed="false">
      <c r="A146" s="52" t="n">
        <v>9</v>
      </c>
      <c r="B146" s="53" t="s">
        <v>81</v>
      </c>
      <c r="C146" s="54" t="n">
        <v>50.9386</v>
      </c>
      <c r="D146" s="53" t="n">
        <v>6.96828</v>
      </c>
      <c r="E146" s="53" t="n">
        <v>0.00608837</v>
      </c>
      <c r="F146" s="54" t="n">
        <v>-0.115722</v>
      </c>
      <c r="G146" s="54" t="n">
        <f aca="false">D146*$B$9+$B$10</f>
        <v>-0.117185037578687</v>
      </c>
      <c r="H146" s="53" t="n">
        <f aca="false">G146-F146</f>
        <v>-0.00146303757868653</v>
      </c>
      <c r="J146" s="55"/>
      <c r="K146" s="53"/>
    </row>
    <row r="147" customFormat="false" ht="15" hidden="false" customHeight="false" outlineLevel="0" collapsed="false">
      <c r="A147" s="52" t="n">
        <v>9</v>
      </c>
      <c r="B147" s="53" t="s">
        <v>81</v>
      </c>
      <c r="C147" s="54" t="n">
        <v>25.5086</v>
      </c>
      <c r="D147" s="53" t="n">
        <v>5.98285</v>
      </c>
      <c r="E147" s="53" t="n">
        <v>0.00576215</v>
      </c>
      <c r="F147" s="54" t="n">
        <v>-0.132149</v>
      </c>
      <c r="G147" s="54" t="n">
        <f aca="false">D147*$B$9+$B$10</f>
        <v>-0.104855595230441</v>
      </c>
      <c r="H147" s="53" t="n">
        <f aca="false">G147-F147</f>
        <v>0.0272934047695586</v>
      </c>
      <c r="J147" s="55"/>
      <c r="K147" s="53"/>
    </row>
    <row r="148" customFormat="false" ht="15" hidden="false" customHeight="false" outlineLevel="0" collapsed="false">
      <c r="A148" s="52" t="n">
        <v>9</v>
      </c>
      <c r="B148" s="53" t="s">
        <v>81</v>
      </c>
      <c r="C148" s="54" t="n">
        <v>10.8669</v>
      </c>
      <c r="D148" s="53" t="n">
        <v>5.97434</v>
      </c>
      <c r="E148" s="53" t="n">
        <v>0.00459458</v>
      </c>
      <c r="F148" s="54" t="n">
        <v>-0.111656</v>
      </c>
      <c r="G148" s="54" t="n">
        <f aca="false">D148*$B$9+$B$10</f>
        <v>-0.104749120336858</v>
      </c>
      <c r="H148" s="53" t="n">
        <f aca="false">G148-F148</f>
        <v>0.00690687966314169</v>
      </c>
      <c r="J148" s="55"/>
      <c r="K148" s="53"/>
    </row>
    <row r="149" customFormat="false" ht="15.75" hidden="false" customHeight="false" outlineLevel="0" collapsed="false">
      <c r="A149" s="52" t="n">
        <v>9</v>
      </c>
      <c r="B149" s="53" t="s">
        <v>81</v>
      </c>
      <c r="C149" s="54" t="n">
        <v>5.92449</v>
      </c>
      <c r="D149" s="53" t="n">
        <v>5.9766</v>
      </c>
      <c r="E149" s="53" t="n">
        <v>0.00627559</v>
      </c>
      <c r="F149" s="54" t="n">
        <v>-0.108403</v>
      </c>
      <c r="G149" s="54" t="n">
        <f aca="false">D149*$B$9+$B$10</f>
        <v>-0.104777396865589</v>
      </c>
      <c r="H149" s="53" t="n">
        <f aca="false">G149-F149</f>
        <v>0.00362560313441104</v>
      </c>
      <c r="J149" s="59"/>
      <c r="K149" s="60"/>
    </row>
    <row r="150" customFormat="false" ht="15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4" activePane="bottomLeft" state="frozen"/>
      <selection pane="topLeft" activeCell="A1" activeCellId="0" sqref="A1"/>
      <selection pane="bottomLeft" activeCell="K137" activeCellId="0" sqref="K137:K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810454822924269</v>
      </c>
      <c r="I8" s="39" t="s">
        <v>62</v>
      </c>
      <c r="J8" s="39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-0.013896838183579</v>
      </c>
      <c r="C9" s="0" t="n">
        <f aca="false">INDEX(LINEST(known_ys,known_xs,TRUE(),TRUE()),2,1)</f>
        <v>0.000613503918894583</v>
      </c>
      <c r="E9" s="0" t="s">
        <v>65</v>
      </c>
      <c r="G9" s="0" t="n">
        <f aca="false">INDEX(LINEST(known_ys,known_xs,TRUE(),TRUE()),3,2)</f>
        <v>0.0135510252592467</v>
      </c>
      <c r="I9" s="0" t="n">
        <f aca="false">MIN(known_xs)</f>
        <v>0.17789</v>
      </c>
      <c r="J9" s="0" t="n">
        <f aca="false">I9*$B$9+$B$10</f>
        <v>-0.0360382587211341</v>
      </c>
    </row>
    <row r="10" customFormat="false" ht="15.75" hidden="false" customHeight="false" outlineLevel="0" collapsed="false">
      <c r="A10" s="40" t="s">
        <v>66</v>
      </c>
      <c r="B10" s="40" t="n">
        <f aca="false">INDEX(LINEST(known_ys,known_xs,TRUE(),TRUE()),1,2)</f>
        <v>-0.0335661501766572</v>
      </c>
      <c r="C10" s="40" t="n">
        <f aca="false">INDEX(LINEST(known_ys,known_xs,TRUE(),TRUE()),2,2)</f>
        <v>0.00200746401260186</v>
      </c>
      <c r="E10" s="40" t="s">
        <v>67</v>
      </c>
      <c r="F10" s="40"/>
      <c r="G10" s="40" t="n">
        <f aca="false">INDEX(LINEST(known_ys,known_xs,TRUE(),TRUE()),5,2)</f>
        <v>0.0220356342692091</v>
      </c>
      <c r="I10" s="40" t="n">
        <f aca="false">MAX(known_xs)</f>
        <v>6.96828</v>
      </c>
      <c r="J10" s="40" t="n">
        <f aca="false">I10*$B$9+$B$10</f>
        <v>-0.130403209754527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155</v>
      </c>
    </row>
    <row r="13" customFormat="false" ht="15" hidden="false" customHeight="false" outlineLevel="0" collapsed="false">
      <c r="A13" s="0" t="s">
        <v>69</v>
      </c>
      <c r="D13" s="0" t="n">
        <v>12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2</v>
      </c>
      <c r="E15" s="42" t="s">
        <v>12</v>
      </c>
      <c r="F15" s="42" t="s">
        <v>72</v>
      </c>
      <c r="G15" s="42"/>
      <c r="H15" s="42"/>
      <c r="J15" s="45" t="s">
        <v>73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4</v>
      </c>
      <c r="C16" s="48" t="s">
        <v>75</v>
      </c>
      <c r="D16" s="47" t="s">
        <v>75</v>
      </c>
      <c r="E16" s="47" t="s">
        <v>20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5.75" hidden="false" customHeight="false" outlineLevel="0" collapsed="false">
      <c r="A17" s="52" t="n">
        <v>1</v>
      </c>
      <c r="B17" s="53" t="s">
        <v>80</v>
      </c>
      <c r="C17" s="54" t="n">
        <v>225.867</v>
      </c>
      <c r="D17" s="53" t="n">
        <v>2.99606</v>
      </c>
      <c r="E17" s="53" t="n">
        <v>0.00628265</v>
      </c>
      <c r="F17" s="54" t="n">
        <v>-0.568942</v>
      </c>
      <c r="G17" s="54" t="n">
        <f aca="false">D17*$B$9+$B$10</f>
        <v>-0.0752019111849509</v>
      </c>
      <c r="H17" s="53" t="n">
        <f aca="false">G17-F17</f>
        <v>0.493740088815049</v>
      </c>
      <c r="J17" s="55" t="n">
        <v>3.13107</v>
      </c>
      <c r="K17" s="53" t="n">
        <v>-0.0789254</v>
      </c>
    </row>
    <row r="18" customFormat="false" ht="15" hidden="false" customHeight="false" outlineLevel="0" collapsed="false">
      <c r="A18" s="52" t="n">
        <v>1</v>
      </c>
      <c r="B18" s="53" t="s">
        <v>81</v>
      </c>
      <c r="C18" s="54" t="n">
        <v>200.297</v>
      </c>
      <c r="D18" s="53" t="n">
        <v>3.13107</v>
      </c>
      <c r="E18" s="53" t="n">
        <v>0.00757041</v>
      </c>
      <c r="F18" s="54" t="n">
        <v>-0.0789254</v>
      </c>
      <c r="G18" s="54" t="n">
        <f aca="false">D18*$B$9+$B$10</f>
        <v>-0.0770781233081159</v>
      </c>
      <c r="H18" s="53" t="n">
        <f aca="false">G18-F18</f>
        <v>0.00184727669188414</v>
      </c>
      <c r="J18" s="55" t="n">
        <v>3.31013</v>
      </c>
      <c r="K18" s="53" t="n">
        <v>-0.0818713</v>
      </c>
    </row>
    <row r="19" customFormat="false" ht="15" hidden="false" customHeight="false" outlineLevel="0" collapsed="false">
      <c r="A19" s="52" t="n">
        <v>1</v>
      </c>
      <c r="B19" s="53" t="s">
        <v>81</v>
      </c>
      <c r="C19" s="54" t="n">
        <v>150.435</v>
      </c>
      <c r="D19" s="53" t="n">
        <v>3.31013</v>
      </c>
      <c r="E19" s="53" t="n">
        <v>0.00716094</v>
      </c>
      <c r="F19" s="54" t="n">
        <v>-0.0818713</v>
      </c>
      <c r="G19" s="54" t="n">
        <f aca="false">D19*$B$9+$B$10</f>
        <v>-0.0795664911532675</v>
      </c>
      <c r="H19" s="53" t="n">
        <f aca="false">G19-F19</f>
        <v>0.00230480884673247</v>
      </c>
      <c r="J19" s="55" t="n">
        <v>3.49271</v>
      </c>
      <c r="K19" s="53" t="n">
        <v>-0.0692947</v>
      </c>
    </row>
    <row r="20" customFormat="false" ht="15" hidden="false" customHeight="false" outlineLevel="0" collapsed="false">
      <c r="A20" s="52" t="n">
        <v>1</v>
      </c>
      <c r="B20" s="53" t="s">
        <v>81</v>
      </c>
      <c r="C20" s="54" t="n">
        <v>100.399</v>
      </c>
      <c r="D20" s="53" t="n">
        <v>3.49271</v>
      </c>
      <c r="E20" s="53" t="n">
        <v>0.00522976</v>
      </c>
      <c r="F20" s="54" t="n">
        <v>-0.0692947</v>
      </c>
      <c r="G20" s="54" t="n">
        <f aca="false">D20*$B$9+$B$10</f>
        <v>-0.0821037758688254</v>
      </c>
      <c r="H20" s="53" t="n">
        <f aca="false">G20-F20</f>
        <v>-0.0128090758688254</v>
      </c>
      <c r="J20" s="55" t="n">
        <v>3.5616</v>
      </c>
      <c r="K20" s="53" t="n">
        <v>-0.0864024</v>
      </c>
    </row>
    <row r="21" customFormat="false" ht="15" hidden="false" customHeight="false" outlineLevel="0" collapsed="false">
      <c r="A21" s="52" t="n">
        <v>1</v>
      </c>
      <c r="B21" s="53" t="s">
        <v>81</v>
      </c>
      <c r="C21" s="54" t="n">
        <v>75.079</v>
      </c>
      <c r="D21" s="53" t="n">
        <v>3.5616</v>
      </c>
      <c r="E21" s="53" t="n">
        <v>0.00728638</v>
      </c>
      <c r="F21" s="54" t="n">
        <v>-0.0864024</v>
      </c>
      <c r="G21" s="54" t="n">
        <f aca="false">D21*$B$9+$B$10</f>
        <v>-0.0830611290512921</v>
      </c>
      <c r="H21" s="53" t="n">
        <f aca="false">G21-F21</f>
        <v>0.00334127094870788</v>
      </c>
      <c r="J21" s="55" t="n">
        <v>3.79773</v>
      </c>
      <c r="K21" s="53" t="n">
        <v>-0.0602739</v>
      </c>
    </row>
    <row r="22" customFormat="false" ht="15" hidden="false" customHeight="false" outlineLevel="0" collapsed="false">
      <c r="A22" s="52" t="n">
        <v>1</v>
      </c>
      <c r="B22" s="53" t="s">
        <v>81</v>
      </c>
      <c r="C22" s="54" t="n">
        <v>50.3899</v>
      </c>
      <c r="D22" s="53" t="n">
        <v>3.79773</v>
      </c>
      <c r="E22" s="53" t="n">
        <v>0.00652621</v>
      </c>
      <c r="F22" s="54" t="n">
        <v>-0.0602739</v>
      </c>
      <c r="G22" s="54" t="n">
        <f aca="false">D22*$B$9+$B$10</f>
        <v>-0.0863425894515806</v>
      </c>
      <c r="H22" s="53" t="n">
        <f aca="false">G22-F22</f>
        <v>-0.0260686894515806</v>
      </c>
      <c r="J22" s="55" t="n">
        <v>4.13747</v>
      </c>
      <c r="K22" s="53" t="n">
        <v>-0.0945268</v>
      </c>
    </row>
    <row r="23" customFormat="false" ht="15" hidden="false" customHeight="false" outlineLevel="0" collapsed="false">
      <c r="A23" s="52" t="n">
        <v>1</v>
      </c>
      <c r="B23" s="53" t="s">
        <v>81</v>
      </c>
      <c r="C23" s="54" t="n">
        <v>30.3711</v>
      </c>
      <c r="D23" s="53" t="n">
        <v>4.13747</v>
      </c>
      <c r="E23" s="53" t="n">
        <v>0.00581164</v>
      </c>
      <c r="F23" s="54" t="n">
        <v>-0.0945268</v>
      </c>
      <c r="G23" s="54" t="n">
        <f aca="false">D23*$B$9+$B$10</f>
        <v>-0.0910639012560698</v>
      </c>
      <c r="H23" s="53" t="n">
        <f aca="false">G23-F23</f>
        <v>0.00346289874393023</v>
      </c>
      <c r="J23" s="55" t="n">
        <v>4.16717</v>
      </c>
      <c r="K23" s="53" t="n">
        <v>-0.0788298</v>
      </c>
    </row>
    <row r="24" customFormat="false" ht="15" hidden="false" customHeight="false" outlineLevel="0" collapsed="false">
      <c r="A24" s="52" t="n">
        <v>1</v>
      </c>
      <c r="B24" s="53" t="s">
        <v>81</v>
      </c>
      <c r="C24" s="54" t="n">
        <v>20.2456</v>
      </c>
      <c r="D24" s="53" t="n">
        <v>4.16717</v>
      </c>
      <c r="E24" s="53" t="n">
        <v>0.00790625</v>
      </c>
      <c r="F24" s="54" t="n">
        <v>-0.0788298</v>
      </c>
      <c r="G24" s="54" t="n">
        <f aca="false">D24*$B$9+$B$10</f>
        <v>-0.091476637350122</v>
      </c>
      <c r="H24" s="53" t="n">
        <f aca="false">G24-F24</f>
        <v>-0.012646837350122</v>
      </c>
      <c r="J24" s="55" t="n">
        <v>4.61742</v>
      </c>
      <c r="K24" s="53" t="n">
        <v>-0.0695844</v>
      </c>
    </row>
    <row r="25" customFormat="false" ht="15" hidden="false" customHeight="false" outlineLevel="0" collapsed="false">
      <c r="A25" s="52" t="n">
        <v>1</v>
      </c>
      <c r="B25" s="53" t="s">
        <v>80</v>
      </c>
      <c r="C25" s="54" t="n">
        <v>10.2437</v>
      </c>
      <c r="D25" s="53" t="n">
        <v>4.39366</v>
      </c>
      <c r="E25" s="53" t="n">
        <v>0.00804779</v>
      </c>
      <c r="F25" s="54" t="n">
        <v>-0.0543404</v>
      </c>
      <c r="G25" s="54" t="n">
        <f aca="false">D25*$B$9+$B$10</f>
        <v>-0.0946241322303209</v>
      </c>
      <c r="H25" s="53" t="n">
        <f aca="false">G25-F25</f>
        <v>-0.0402837322303209</v>
      </c>
      <c r="J25" s="55" t="n">
        <v>1.34679</v>
      </c>
      <c r="K25" s="53" t="n">
        <v>-0.0242075</v>
      </c>
    </row>
    <row r="26" customFormat="false" ht="15" hidden="false" customHeight="false" outlineLevel="0" collapsed="false">
      <c r="A26" s="52" t="n">
        <v>1</v>
      </c>
      <c r="B26" s="53" t="s">
        <v>80</v>
      </c>
      <c r="C26" s="54" t="n">
        <v>4.97058</v>
      </c>
      <c r="D26" s="53" t="n">
        <v>4.54507</v>
      </c>
      <c r="E26" s="53" t="n">
        <v>0.00654912</v>
      </c>
      <c r="F26" s="54" t="n">
        <v>-0.0319295</v>
      </c>
      <c r="G26" s="54" t="n">
        <f aca="false">D26*$B$9+$B$10</f>
        <v>-0.0967282524996966</v>
      </c>
      <c r="H26" s="53" t="n">
        <f aca="false">G26-F26</f>
        <v>-0.0647987524996966</v>
      </c>
      <c r="J26" s="55" t="n">
        <v>2.26048</v>
      </c>
      <c r="K26" s="53" t="n">
        <v>-0.100519</v>
      </c>
    </row>
    <row r="27" customFormat="false" ht="15.75" hidden="false" customHeight="false" outlineLevel="0" collapsed="false">
      <c r="A27" s="52" t="n">
        <v>1</v>
      </c>
      <c r="B27" s="53" t="s">
        <v>81</v>
      </c>
      <c r="C27" s="54" t="n">
        <v>1.90415</v>
      </c>
      <c r="D27" s="53" t="n">
        <v>4.61742</v>
      </c>
      <c r="E27" s="53" t="n">
        <v>0.00919561</v>
      </c>
      <c r="F27" s="54" t="n">
        <v>-0.0695844</v>
      </c>
      <c r="G27" s="54" t="n">
        <f aca="false">D27*$B$9+$B$10</f>
        <v>-0.0977336887422785</v>
      </c>
      <c r="H27" s="53" t="n">
        <f aca="false">G27-F27</f>
        <v>-0.0281492887422785</v>
      </c>
      <c r="J27" s="55" t="n">
        <v>4.48788</v>
      </c>
      <c r="K27" s="53" t="n">
        <v>-0.0961204</v>
      </c>
    </row>
    <row r="28" customFormat="false" ht="15.75" hidden="false" customHeight="false" outlineLevel="0" collapsed="false">
      <c r="A28" s="56" t="n">
        <v>2</v>
      </c>
      <c r="B28" s="53" t="s">
        <v>81</v>
      </c>
      <c r="C28" s="57" t="n">
        <v>119.33</v>
      </c>
      <c r="D28" s="58" t="n">
        <v>1.34679</v>
      </c>
      <c r="E28" s="58" t="n">
        <v>0.00606411</v>
      </c>
      <c r="F28" s="57" t="n">
        <v>-0.0242075</v>
      </c>
      <c r="G28" s="57" t="n">
        <f aca="false">D28*$B$9+$B$10</f>
        <v>-0.0522822728739196</v>
      </c>
      <c r="H28" s="58" t="n">
        <f aca="false">G28-F28</f>
        <v>-0.0280747728739196</v>
      </c>
      <c r="J28" s="55" t="n">
        <v>0.407801</v>
      </c>
      <c r="K28" s="53" t="n">
        <v>-0.0381992</v>
      </c>
    </row>
    <row r="29" customFormat="false" ht="15" hidden="false" customHeight="false" outlineLevel="0" collapsed="false">
      <c r="A29" s="52" t="n">
        <v>2</v>
      </c>
      <c r="B29" s="53" t="s">
        <v>80</v>
      </c>
      <c r="C29" s="54" t="n">
        <v>30.6326</v>
      </c>
      <c r="D29" s="53" t="n">
        <v>3.7482</v>
      </c>
      <c r="E29" s="53" t="n">
        <v>0.00538635</v>
      </c>
      <c r="F29" s="54" t="n">
        <v>0.0182033</v>
      </c>
      <c r="G29" s="54" t="n">
        <f aca="false">D29*$B$9+$B$10</f>
        <v>-0.085654279056348</v>
      </c>
      <c r="H29" s="53" t="n">
        <f aca="false">G29-F29</f>
        <v>-0.103857579056348</v>
      </c>
      <c r="J29" s="55" t="n">
        <v>0.31917</v>
      </c>
      <c r="K29" s="53" t="n">
        <v>-0.0428299</v>
      </c>
    </row>
    <row r="30" customFormat="false" ht="15.75" hidden="false" customHeight="false" outlineLevel="0" collapsed="false">
      <c r="A30" s="52" t="n">
        <v>2</v>
      </c>
      <c r="B30" s="53" t="s">
        <v>80</v>
      </c>
      <c r="C30" s="54" t="n">
        <v>5.12536</v>
      </c>
      <c r="D30" s="53" t="n">
        <v>8.09062</v>
      </c>
      <c r="E30" s="53" t="n">
        <v>0.110578</v>
      </c>
      <c r="F30" s="54" t="n">
        <v>-0.401381</v>
      </c>
      <c r="G30" s="54" t="n">
        <f aca="false">D30*$B$9+$B$10</f>
        <v>-0.146000187121485</v>
      </c>
      <c r="H30" s="53" t="n">
        <f aca="false">G30-F30</f>
        <v>0.255380812878515</v>
      </c>
      <c r="J30" s="55" t="n">
        <v>0.17789</v>
      </c>
      <c r="K30" s="53" t="n">
        <v>-0.0491099</v>
      </c>
    </row>
    <row r="31" customFormat="false" ht="15.75" hidden="false" customHeight="false" outlineLevel="0" collapsed="false">
      <c r="A31" s="56" t="n">
        <v>3</v>
      </c>
      <c r="B31" s="53" t="s">
        <v>81</v>
      </c>
      <c r="C31" s="57" t="n">
        <v>107.75</v>
      </c>
      <c r="D31" s="58" t="n">
        <v>2.26048</v>
      </c>
      <c r="E31" s="58" t="n">
        <v>0.00554308</v>
      </c>
      <c r="F31" s="57" t="n">
        <v>-0.100519</v>
      </c>
      <c r="G31" s="57" t="n">
        <f aca="false">D31*$B$9+$B$10</f>
        <v>-0.0649796749538738</v>
      </c>
      <c r="H31" s="58" t="n">
        <f aca="false">G31-F31</f>
        <v>0.0355393250461262</v>
      </c>
      <c r="J31" s="55" t="n">
        <v>0.199871</v>
      </c>
      <c r="K31" s="53" t="n">
        <v>-0.0451286</v>
      </c>
    </row>
    <row r="32" customFormat="false" ht="15" hidden="false" customHeight="false" outlineLevel="0" collapsed="false">
      <c r="A32" s="52" t="n">
        <v>3</v>
      </c>
      <c r="B32" s="53" t="s">
        <v>80</v>
      </c>
      <c r="C32" s="54" t="n">
        <v>101.456</v>
      </c>
      <c r="D32" s="53" t="n">
        <v>2.83628</v>
      </c>
      <c r="E32" s="53" t="n">
        <v>0.0138237</v>
      </c>
      <c r="F32" s="54" t="n">
        <v>-0.168718</v>
      </c>
      <c r="G32" s="54" t="n">
        <f aca="false">D32*$B$9+$B$10</f>
        <v>-0.0729814743799786</v>
      </c>
      <c r="H32" s="53" t="n">
        <f aca="false">G32-F32</f>
        <v>0.0957365256200214</v>
      </c>
      <c r="J32" s="55" t="n">
        <v>0.437585</v>
      </c>
      <c r="K32" s="53" t="n">
        <v>-0.0444149</v>
      </c>
    </row>
    <row r="33" customFormat="false" ht="15" hidden="false" customHeight="false" outlineLevel="0" collapsed="false">
      <c r="A33" s="52" t="n">
        <v>3</v>
      </c>
      <c r="B33" s="53" t="s">
        <v>80</v>
      </c>
      <c r="C33" s="54" t="n">
        <v>75.7548</v>
      </c>
      <c r="D33" s="53" t="n">
        <v>3.33528</v>
      </c>
      <c r="E33" s="53" t="n">
        <v>0.00664426</v>
      </c>
      <c r="F33" s="54" t="n">
        <v>-0.034724</v>
      </c>
      <c r="G33" s="54" t="n">
        <f aca="false">D33*$B$9+$B$10</f>
        <v>-0.0799159966335845</v>
      </c>
      <c r="H33" s="53" t="n">
        <f aca="false">G33-F33</f>
        <v>-0.0451919966335845</v>
      </c>
      <c r="J33" s="55" t="n">
        <v>1.10678</v>
      </c>
      <c r="K33" s="53" t="n">
        <v>-0.0502157</v>
      </c>
    </row>
    <row r="34" customFormat="false" ht="15" hidden="false" customHeight="false" outlineLevel="0" collapsed="false">
      <c r="A34" s="52" t="n">
        <v>3</v>
      </c>
      <c r="B34" s="53" t="s">
        <v>80</v>
      </c>
      <c r="C34" s="54" t="n">
        <v>75.7548</v>
      </c>
      <c r="D34" s="53" t="n">
        <v>3.33528</v>
      </c>
      <c r="E34" s="53" t="n">
        <v>0.00664426</v>
      </c>
      <c r="F34" s="54" t="n">
        <v>-0.037724</v>
      </c>
      <c r="G34" s="54" t="n">
        <f aca="false">D34*$B$9+$B$10</f>
        <v>-0.0799159966335845</v>
      </c>
      <c r="H34" s="53" t="n">
        <f aca="false">G34-F34</f>
        <v>-0.0421919966335845</v>
      </c>
      <c r="J34" s="55" t="n">
        <v>1.37915</v>
      </c>
      <c r="K34" s="53" t="n">
        <v>-0.0648507</v>
      </c>
    </row>
    <row r="35" customFormat="false" ht="15" hidden="false" customHeight="false" outlineLevel="0" collapsed="false">
      <c r="A35" s="52" t="n">
        <v>3</v>
      </c>
      <c r="B35" s="53" t="s">
        <v>80</v>
      </c>
      <c r="C35" s="54" t="n">
        <v>50.1948</v>
      </c>
      <c r="D35" s="53" t="n">
        <v>3.91594</v>
      </c>
      <c r="E35" s="53" t="n">
        <v>0.0179523</v>
      </c>
      <c r="F35" s="54" t="n">
        <v>-0.313062</v>
      </c>
      <c r="G35" s="54" t="n">
        <f aca="false">D35*$B$9+$B$10</f>
        <v>-0.0879853346932615</v>
      </c>
      <c r="H35" s="53" t="n">
        <f aca="false">G35-F35</f>
        <v>0.225076665306739</v>
      </c>
      <c r="J35" s="55" t="n">
        <v>1.58363</v>
      </c>
      <c r="K35" s="53" t="n">
        <v>-0.0653694</v>
      </c>
    </row>
    <row r="36" customFormat="false" ht="15" hidden="false" customHeight="false" outlineLevel="0" collapsed="false">
      <c r="A36" s="52" t="n">
        <v>3</v>
      </c>
      <c r="B36" s="53" t="s">
        <v>81</v>
      </c>
      <c r="C36" s="54" t="n">
        <v>25.1725</v>
      </c>
      <c r="D36" s="53" t="n">
        <v>4.48788</v>
      </c>
      <c r="E36" s="53" t="n">
        <v>0.00554207</v>
      </c>
      <c r="F36" s="54" t="n">
        <v>-0.0961204</v>
      </c>
      <c r="G36" s="54" t="n">
        <f aca="false">D36*$B$9+$B$10</f>
        <v>-0.0959334923239777</v>
      </c>
      <c r="H36" s="53" t="n">
        <f aca="false">G36-F36</f>
        <v>0.000186907676022335</v>
      </c>
      <c r="J36" s="55" t="n">
        <v>2.10424</v>
      </c>
      <c r="K36" s="53" t="n">
        <v>-0.0717635</v>
      </c>
    </row>
    <row r="37" customFormat="false" ht="15" hidden="false" customHeight="false" outlineLevel="0" collapsed="false">
      <c r="A37" s="52" t="n">
        <v>3</v>
      </c>
      <c r="B37" s="53" t="s">
        <v>80</v>
      </c>
      <c r="C37" s="54" t="n">
        <v>10.6815</v>
      </c>
      <c r="D37" s="53" t="n">
        <v>6.13853</v>
      </c>
      <c r="E37" s="53" t="n">
        <v>0.0228985</v>
      </c>
      <c r="F37" s="54" t="n">
        <v>-0.236473</v>
      </c>
      <c r="G37" s="54" t="n">
        <f aca="false">D37*$B$9+$B$10</f>
        <v>-0.118872308271702</v>
      </c>
      <c r="H37" s="53" t="n">
        <f aca="false">G37-F37</f>
        <v>0.117600691728298</v>
      </c>
      <c r="J37" s="55" t="n">
        <v>2.39237</v>
      </c>
      <c r="K37" s="53" t="n">
        <v>-0.0786266</v>
      </c>
    </row>
    <row r="38" customFormat="false" ht="15.75" hidden="false" customHeight="false" outlineLevel="0" collapsed="false">
      <c r="A38" s="52" t="n">
        <v>3</v>
      </c>
      <c r="B38" s="53" t="s">
        <v>80</v>
      </c>
      <c r="C38" s="54" t="n">
        <v>5.73974</v>
      </c>
      <c r="D38" s="53" t="n">
        <v>6.55535</v>
      </c>
      <c r="E38" s="53" t="n">
        <v>0.0172188</v>
      </c>
      <c r="F38" s="54" t="n">
        <v>-0.225647</v>
      </c>
      <c r="G38" s="54" t="n">
        <f aca="false">D38*$B$9+$B$10</f>
        <v>-0.124664788363382</v>
      </c>
      <c r="H38" s="53" t="n">
        <f aca="false">G38-F38</f>
        <v>0.100982211636618</v>
      </c>
      <c r="J38" s="55" t="n">
        <v>2.68178</v>
      </c>
      <c r="K38" s="53" t="n">
        <v>-0.0782158</v>
      </c>
    </row>
    <row r="39" customFormat="false" ht="15.75" hidden="false" customHeight="false" outlineLevel="0" collapsed="false">
      <c r="A39" s="56" t="n">
        <v>4</v>
      </c>
      <c r="B39" s="53" t="s">
        <v>81</v>
      </c>
      <c r="C39" s="57" t="n">
        <v>1321.4</v>
      </c>
      <c r="D39" s="58" t="n">
        <v>0.407801</v>
      </c>
      <c r="E39" s="58" t="n">
        <v>0.00873605</v>
      </c>
      <c r="F39" s="57" t="n">
        <v>-0.0381992</v>
      </c>
      <c r="G39" s="57" t="n">
        <f aca="false">D39*$B$9+$B$10</f>
        <v>-0.0392332946847589</v>
      </c>
      <c r="H39" s="58" t="n">
        <f aca="false">G39-F39</f>
        <v>-0.00103409468475892</v>
      </c>
      <c r="J39" s="55" t="n">
        <v>2.9871</v>
      </c>
      <c r="K39" s="53" t="n">
        <v>-0.0849047</v>
      </c>
    </row>
    <row r="40" customFormat="false" ht="15" hidden="false" customHeight="false" outlineLevel="0" collapsed="false">
      <c r="A40" s="52" t="n">
        <v>4</v>
      </c>
      <c r="B40" s="53" t="s">
        <v>81</v>
      </c>
      <c r="C40" s="54" t="n">
        <v>1249.26</v>
      </c>
      <c r="D40" s="53" t="n">
        <v>0.31917</v>
      </c>
      <c r="E40" s="53" t="n">
        <v>0.00814556</v>
      </c>
      <c r="F40" s="54" t="n">
        <v>-0.0428299</v>
      </c>
      <c r="G40" s="54" t="n">
        <f aca="false">D40*$B$9+$B$10</f>
        <v>-0.0380016040197101</v>
      </c>
      <c r="H40" s="53" t="n">
        <f aca="false">G40-F40</f>
        <v>0.00482829598028987</v>
      </c>
      <c r="J40" s="55" t="n">
        <v>3.77594</v>
      </c>
      <c r="K40" s="53" t="n">
        <v>-0.100062</v>
      </c>
    </row>
    <row r="41" customFormat="false" ht="15" hidden="false" customHeight="false" outlineLevel="0" collapsed="false">
      <c r="A41" s="52" t="n">
        <v>4</v>
      </c>
      <c r="B41" s="53" t="s">
        <v>80</v>
      </c>
      <c r="C41" s="54" t="n">
        <v>1000.39</v>
      </c>
      <c r="D41" s="53" t="n">
        <v>0.17789</v>
      </c>
      <c r="E41" s="53" t="n">
        <v>0.0136264</v>
      </c>
      <c r="F41" s="54" t="n">
        <v>-0.12811</v>
      </c>
      <c r="G41" s="54" t="n">
        <f aca="false">D41*$B$9+$B$10</f>
        <v>-0.0360382587211341</v>
      </c>
      <c r="H41" s="53" t="n">
        <f aca="false">G41-F41</f>
        <v>0.0920717412788659</v>
      </c>
      <c r="J41" s="55" t="n">
        <v>6.08393</v>
      </c>
      <c r="K41" s="53" t="n">
        <v>-0.113075</v>
      </c>
    </row>
    <row r="42" customFormat="false" ht="15" hidden="false" customHeight="false" outlineLevel="0" collapsed="false">
      <c r="A42" s="52" t="n">
        <v>4</v>
      </c>
      <c r="B42" s="53" t="s">
        <v>81</v>
      </c>
      <c r="C42" s="54" t="n">
        <v>1000.39</v>
      </c>
      <c r="D42" s="53" t="n">
        <v>0.17789</v>
      </c>
      <c r="E42" s="53" t="n">
        <v>0.0136264</v>
      </c>
      <c r="F42" s="54" t="n">
        <v>-0.0491099</v>
      </c>
      <c r="G42" s="54" t="n">
        <f aca="false">D42*$B$9+$B$10</f>
        <v>-0.0360382587211341</v>
      </c>
      <c r="H42" s="53" t="n">
        <f aca="false">G42-F42</f>
        <v>0.0130716412788659</v>
      </c>
      <c r="J42" s="55" t="n">
        <v>6.8267</v>
      </c>
      <c r="K42" s="53" t="n">
        <v>-0.151299</v>
      </c>
    </row>
    <row r="43" customFormat="false" ht="15" hidden="false" customHeight="false" outlineLevel="0" collapsed="false">
      <c r="A43" s="52" t="n">
        <v>4</v>
      </c>
      <c r="B43" s="53" t="s">
        <v>81</v>
      </c>
      <c r="C43" s="54" t="n">
        <v>800.271</v>
      </c>
      <c r="D43" s="53" t="n">
        <v>0.199871</v>
      </c>
      <c r="E43" s="53" t="n">
        <v>0.0107585</v>
      </c>
      <c r="F43" s="54" t="n">
        <v>-0.0451286</v>
      </c>
      <c r="G43" s="54" t="n">
        <f aca="false">D43*$B$9+$B$10</f>
        <v>-0.0363437251212473</v>
      </c>
      <c r="H43" s="53" t="n">
        <f aca="false">G43-F43</f>
        <v>0.00878487487875266</v>
      </c>
      <c r="J43" s="55" t="n">
        <v>6.22193</v>
      </c>
      <c r="K43" s="53" t="n">
        <v>-0.145071</v>
      </c>
    </row>
    <row r="44" customFormat="false" ht="15" hidden="false" customHeight="false" outlineLevel="0" collapsed="false">
      <c r="A44" s="52" t="n">
        <v>4</v>
      </c>
      <c r="B44" s="53" t="s">
        <v>81</v>
      </c>
      <c r="C44" s="54" t="n">
        <v>600.374</v>
      </c>
      <c r="D44" s="53" t="n">
        <v>0.437585</v>
      </c>
      <c r="E44" s="53" t="n">
        <v>0.0106346</v>
      </c>
      <c r="F44" s="54" t="n">
        <v>-0.0444149</v>
      </c>
      <c r="G44" s="54" t="n">
        <f aca="false">D44*$B$9+$B$10</f>
        <v>-0.0396471981132186</v>
      </c>
      <c r="H44" s="53" t="n">
        <f aca="false">G44-F44</f>
        <v>0.00476770188678136</v>
      </c>
      <c r="J44" s="55" t="n">
        <v>6.11725</v>
      </c>
      <c r="K44" s="53" t="n">
        <v>-0.129753</v>
      </c>
    </row>
    <row r="45" customFormat="false" ht="15" hidden="false" customHeight="false" outlineLevel="0" collapsed="false">
      <c r="A45" s="52" t="n">
        <v>4</v>
      </c>
      <c r="B45" s="53" t="s">
        <v>81</v>
      </c>
      <c r="C45" s="54" t="n">
        <v>401.285</v>
      </c>
      <c r="D45" s="53" t="n">
        <v>1.10678</v>
      </c>
      <c r="E45" s="53" t="n">
        <v>0.00766018</v>
      </c>
      <c r="F45" s="54" t="n">
        <v>-0.0502157</v>
      </c>
      <c r="G45" s="54" t="n">
        <f aca="false">D45*$B$9+$B$10</f>
        <v>-0.0489468927414788</v>
      </c>
      <c r="H45" s="53" t="n">
        <f aca="false">G45-F45</f>
        <v>0.00126880725852123</v>
      </c>
      <c r="J45" s="55" t="n">
        <v>1.28223</v>
      </c>
      <c r="K45" s="53" t="n">
        <v>-0.0577676</v>
      </c>
    </row>
    <row r="46" customFormat="false" ht="15" hidden="false" customHeight="false" outlineLevel="0" collapsed="false">
      <c r="A46" s="52" t="n">
        <v>4</v>
      </c>
      <c r="B46" s="53" t="s">
        <v>81</v>
      </c>
      <c r="C46" s="54" t="n">
        <v>299.682</v>
      </c>
      <c r="D46" s="53" t="n">
        <v>1.37915</v>
      </c>
      <c r="E46" s="53" t="n">
        <v>0.00652643</v>
      </c>
      <c r="F46" s="54" t="n">
        <v>-0.0648507</v>
      </c>
      <c r="G46" s="54" t="n">
        <f aca="false">D46*$B$9+$B$10</f>
        <v>-0.0527319745575402</v>
      </c>
      <c r="H46" s="53" t="n">
        <f aca="false">G46-F46</f>
        <v>0.0121187254424598</v>
      </c>
      <c r="J46" s="55" t="n">
        <v>0.579668</v>
      </c>
      <c r="K46" s="53" t="n">
        <v>-0.039332</v>
      </c>
    </row>
    <row r="47" customFormat="false" ht="15" hidden="false" customHeight="false" outlineLevel="0" collapsed="false">
      <c r="A47" s="52" t="n">
        <v>4</v>
      </c>
      <c r="B47" s="53" t="s">
        <v>81</v>
      </c>
      <c r="C47" s="54" t="n">
        <v>250.898</v>
      </c>
      <c r="D47" s="53" t="n">
        <v>1.58363</v>
      </c>
      <c r="E47" s="53" t="n">
        <v>0.00543681</v>
      </c>
      <c r="F47" s="54" t="n">
        <v>-0.0653694</v>
      </c>
      <c r="G47" s="54" t="n">
        <f aca="false">D47*$B$9+$B$10</f>
        <v>-0.0555736000293184</v>
      </c>
      <c r="H47" s="53" t="n">
        <f aca="false">G47-F47</f>
        <v>0.00979579997068159</v>
      </c>
      <c r="J47" s="55" t="n">
        <v>0.336834</v>
      </c>
      <c r="K47" s="53" t="n">
        <v>-0.032166</v>
      </c>
    </row>
    <row r="48" customFormat="false" ht="15" hidden="false" customHeight="false" outlineLevel="0" collapsed="false">
      <c r="A48" s="52" t="n">
        <v>4</v>
      </c>
      <c r="B48" s="53" t="s">
        <v>80</v>
      </c>
      <c r="C48" s="54" t="n">
        <v>200.376</v>
      </c>
      <c r="D48" s="53" t="n">
        <v>1.6384</v>
      </c>
      <c r="E48" s="53" t="n">
        <v>0.0081373</v>
      </c>
      <c r="F48" s="54" t="n">
        <v>-0.102602</v>
      </c>
      <c r="G48" s="54" t="n">
        <f aca="false">D48*$B$9+$B$10</f>
        <v>-0.056334729856633</v>
      </c>
      <c r="H48" s="53" t="n">
        <f aca="false">G48-F48</f>
        <v>0.046267270143367</v>
      </c>
      <c r="J48" s="55" t="n">
        <v>0.202266</v>
      </c>
      <c r="K48" s="53" t="n">
        <v>-0.0297344</v>
      </c>
    </row>
    <row r="49" customFormat="false" ht="15" hidden="false" customHeight="false" outlineLevel="0" collapsed="false">
      <c r="A49" s="52" t="n">
        <v>4</v>
      </c>
      <c r="B49" s="53" t="s">
        <v>81</v>
      </c>
      <c r="C49" s="54" t="n">
        <v>175.186</v>
      </c>
      <c r="D49" s="53" t="n">
        <v>2.10424</v>
      </c>
      <c r="E49" s="53" t="n">
        <v>0.00604343</v>
      </c>
      <c r="F49" s="54" t="n">
        <v>-0.0717635</v>
      </c>
      <c r="G49" s="54" t="n">
        <f aca="false">D49*$B$9+$B$10</f>
        <v>-0.0628084329560715</v>
      </c>
      <c r="H49" s="53" t="n">
        <f aca="false">G49-F49</f>
        <v>0.00895506704392853</v>
      </c>
      <c r="J49" s="55" t="n">
        <v>0.225207</v>
      </c>
      <c r="K49" s="53" t="n">
        <v>-0.0347925</v>
      </c>
    </row>
    <row r="50" customFormat="false" ht="15" hidden="false" customHeight="false" outlineLevel="0" collapsed="false">
      <c r="A50" s="52" t="n">
        <v>4</v>
      </c>
      <c r="B50" s="53" t="s">
        <v>81</v>
      </c>
      <c r="C50" s="54" t="n">
        <v>150.64</v>
      </c>
      <c r="D50" s="53" t="n">
        <v>2.39237</v>
      </c>
      <c r="E50" s="53" t="n">
        <v>0.0045554</v>
      </c>
      <c r="F50" s="54" t="n">
        <v>-0.0786266</v>
      </c>
      <c r="G50" s="54" t="n">
        <f aca="false">D50*$B$9+$B$10</f>
        <v>-0.0668125289419061</v>
      </c>
      <c r="H50" s="53" t="n">
        <f aca="false">G50-F50</f>
        <v>0.0118140710580939</v>
      </c>
      <c r="J50" s="55" t="n">
        <v>0.500149</v>
      </c>
      <c r="K50" s="53" t="n">
        <v>-0.0488507</v>
      </c>
    </row>
    <row r="51" customFormat="false" ht="15" hidden="false" customHeight="false" outlineLevel="0" collapsed="false">
      <c r="A51" s="52" t="n">
        <v>4</v>
      </c>
      <c r="B51" s="53" t="s">
        <v>81</v>
      </c>
      <c r="C51" s="54" t="n">
        <v>124.907</v>
      </c>
      <c r="D51" s="53" t="n">
        <v>2.68178</v>
      </c>
      <c r="E51" s="53" t="n">
        <v>0.00563352</v>
      </c>
      <c r="F51" s="54" t="n">
        <v>-0.0782158</v>
      </c>
      <c r="G51" s="54" t="n">
        <f aca="false">D51*$B$9+$B$10</f>
        <v>-0.0708344128806157</v>
      </c>
      <c r="H51" s="53" t="n">
        <f aca="false">G51-F51</f>
        <v>0.00738138711938434</v>
      </c>
      <c r="J51" s="55" t="n">
        <v>1.28584</v>
      </c>
      <c r="K51" s="53" t="n">
        <v>-0.0551618</v>
      </c>
    </row>
    <row r="52" customFormat="false" ht="15" hidden="false" customHeight="false" outlineLevel="0" collapsed="false">
      <c r="A52" s="52" t="n">
        <v>4</v>
      </c>
      <c r="B52" s="53" t="s">
        <v>81</v>
      </c>
      <c r="C52" s="54" t="n">
        <v>100.698</v>
      </c>
      <c r="D52" s="53" t="n">
        <v>2.9871</v>
      </c>
      <c r="E52" s="53" t="n">
        <v>0.00681016</v>
      </c>
      <c r="F52" s="54" t="n">
        <v>-0.0849047</v>
      </c>
      <c r="G52" s="54" t="n">
        <f aca="false">D52*$B$9+$B$10</f>
        <v>-0.075077395514826</v>
      </c>
      <c r="H52" s="53" t="n">
        <f aca="false">G52-F52</f>
        <v>0.00982730448517399</v>
      </c>
      <c r="J52" s="55" t="n">
        <v>1.7645</v>
      </c>
      <c r="K52" s="53" t="n">
        <v>-0.0605022</v>
      </c>
    </row>
    <row r="53" customFormat="false" ht="15" hidden="false" customHeight="false" outlineLevel="0" collapsed="false">
      <c r="A53" s="52" t="n">
        <v>4</v>
      </c>
      <c r="B53" s="53" t="s">
        <v>81</v>
      </c>
      <c r="C53" s="54" t="n">
        <v>75.8532</v>
      </c>
      <c r="D53" s="53" t="n">
        <v>3.77594</v>
      </c>
      <c r="E53" s="53" t="n">
        <v>0.00990373</v>
      </c>
      <c r="F53" s="54" t="n">
        <v>-0.100062</v>
      </c>
      <c r="G53" s="54" t="n">
        <f aca="false">D53*$B$9+$B$10</f>
        <v>-0.0860397773475604</v>
      </c>
      <c r="H53" s="53" t="n">
        <f aca="false">G53-F53</f>
        <v>0.0140222226524396</v>
      </c>
      <c r="J53" s="55" t="n">
        <v>1.9626</v>
      </c>
      <c r="K53" s="53" t="n">
        <v>-0.0603983</v>
      </c>
    </row>
    <row r="54" customFormat="false" ht="15" hidden="false" customHeight="false" outlineLevel="0" collapsed="false">
      <c r="A54" s="52" t="n">
        <v>4</v>
      </c>
      <c r="B54" s="53" t="s">
        <v>81</v>
      </c>
      <c r="C54" s="54" t="n">
        <v>49.9903</v>
      </c>
      <c r="D54" s="53" t="n">
        <v>6.08393</v>
      </c>
      <c r="E54" s="53" t="n">
        <v>0.00694042</v>
      </c>
      <c r="F54" s="54" t="n">
        <v>-0.113075</v>
      </c>
      <c r="G54" s="54" t="n">
        <f aca="false">D54*$B$9+$B$10</f>
        <v>-0.118113540906879</v>
      </c>
      <c r="H54" s="53" t="n">
        <f aca="false">G54-F54</f>
        <v>-0.0050385409068789</v>
      </c>
      <c r="J54" s="55" t="n">
        <v>2.15272</v>
      </c>
      <c r="K54" s="53" t="n">
        <v>-0.059278</v>
      </c>
    </row>
    <row r="55" customFormat="false" ht="15" hidden="false" customHeight="false" outlineLevel="0" collapsed="false">
      <c r="A55" s="52" t="n">
        <v>4</v>
      </c>
      <c r="B55" s="53" t="s">
        <v>81</v>
      </c>
      <c r="C55" s="54" t="n">
        <v>25.7757</v>
      </c>
      <c r="D55" s="53" t="n">
        <v>6.8267</v>
      </c>
      <c r="E55" s="53" t="n">
        <v>0.0102722</v>
      </c>
      <c r="F55" s="54" t="n">
        <v>-0.151299</v>
      </c>
      <c r="G55" s="54" t="n">
        <f aca="false">D55*$B$9+$B$10</f>
        <v>-0.128435695404496</v>
      </c>
      <c r="H55" s="53" t="n">
        <f aca="false">G55-F55</f>
        <v>0.0228633045955041</v>
      </c>
      <c r="J55" s="55" t="n">
        <v>2.48953</v>
      </c>
      <c r="K55" s="53" t="n">
        <v>-0.0614731</v>
      </c>
    </row>
    <row r="56" customFormat="false" ht="15" hidden="false" customHeight="false" outlineLevel="0" collapsed="false">
      <c r="A56" s="52" t="n">
        <v>4</v>
      </c>
      <c r="B56" s="53" t="s">
        <v>81</v>
      </c>
      <c r="C56" s="54" t="n">
        <v>10.4505</v>
      </c>
      <c r="D56" s="53" t="n">
        <v>6.22193</v>
      </c>
      <c r="E56" s="53" t="n">
        <v>0.0058991</v>
      </c>
      <c r="F56" s="54" t="n">
        <v>-0.145071</v>
      </c>
      <c r="G56" s="54" t="n">
        <f aca="false">D56*$B$9+$B$10</f>
        <v>-0.120031304576213</v>
      </c>
      <c r="H56" s="53" t="n">
        <f aca="false">G56-F56</f>
        <v>0.0250396954237872</v>
      </c>
      <c r="J56" s="55" t="n">
        <v>3.16076</v>
      </c>
      <c r="K56" s="53" t="n">
        <v>-0.0882406</v>
      </c>
    </row>
    <row r="57" customFormat="false" ht="15.75" hidden="false" customHeight="false" outlineLevel="0" collapsed="false">
      <c r="A57" s="52" t="n">
        <v>4</v>
      </c>
      <c r="B57" s="53" t="s">
        <v>81</v>
      </c>
      <c r="C57" s="54" t="n">
        <v>5.58471</v>
      </c>
      <c r="D57" s="53" t="n">
        <v>6.11725</v>
      </c>
      <c r="E57" s="53" t="n">
        <v>0.012476</v>
      </c>
      <c r="F57" s="54" t="n">
        <v>-0.129753</v>
      </c>
      <c r="G57" s="54" t="n">
        <f aca="false">D57*$B$9+$B$10</f>
        <v>-0.118576583555156</v>
      </c>
      <c r="H57" s="53" t="n">
        <f aca="false">G57-F57</f>
        <v>0.0111764164448442</v>
      </c>
      <c r="J57" s="55" t="n">
        <v>6.55313</v>
      </c>
      <c r="K57" s="53" t="n">
        <v>-0.128867</v>
      </c>
    </row>
    <row r="58" customFormat="false" ht="15.75" hidden="false" customHeight="false" outlineLevel="0" collapsed="false">
      <c r="A58" s="56" t="n">
        <v>5</v>
      </c>
      <c r="B58" s="53" t="s">
        <v>81</v>
      </c>
      <c r="C58" s="57" t="n">
        <v>2000.81</v>
      </c>
      <c r="D58" s="58" t="n">
        <v>1.28223</v>
      </c>
      <c r="E58" s="58" t="n">
        <v>0.0208406</v>
      </c>
      <c r="F58" s="57" t="n">
        <v>-0.0577676</v>
      </c>
      <c r="G58" s="57" t="n">
        <f aca="false">D58*$B$9+$B$10</f>
        <v>-0.0513850930007877</v>
      </c>
      <c r="H58" s="58" t="n">
        <f aca="false">G58-F58</f>
        <v>0.0063825069992123</v>
      </c>
      <c r="J58" s="55" t="n">
        <v>5.52785</v>
      </c>
      <c r="K58" s="53" t="n">
        <v>-0.120147</v>
      </c>
    </row>
    <row r="59" customFormat="false" ht="15" hidden="false" customHeight="false" outlineLevel="0" collapsed="false">
      <c r="A59" s="52" t="n">
        <v>5</v>
      </c>
      <c r="B59" s="53" t="s">
        <v>81</v>
      </c>
      <c r="C59" s="54" t="n">
        <v>1501.2</v>
      </c>
      <c r="D59" s="53" t="n">
        <v>0.579668</v>
      </c>
      <c r="E59" s="53" t="n">
        <v>0.00777856</v>
      </c>
      <c r="F59" s="54" t="n">
        <v>-0.039332</v>
      </c>
      <c r="G59" s="54" t="n">
        <f aca="false">D59*$B$9+$B$10</f>
        <v>-0.0416217025728561</v>
      </c>
      <c r="H59" s="53" t="n">
        <f aca="false">G59-F59</f>
        <v>-0.00228970257285609</v>
      </c>
      <c r="J59" s="55" t="n">
        <v>2.22744</v>
      </c>
      <c r="K59" s="53" t="n">
        <v>-0.0815601</v>
      </c>
    </row>
    <row r="60" customFormat="false" ht="15" hidden="false" customHeight="false" outlineLevel="0" collapsed="false">
      <c r="A60" s="52" t="n">
        <v>5</v>
      </c>
      <c r="B60" s="53" t="s">
        <v>81</v>
      </c>
      <c r="C60" s="54" t="n">
        <v>1250.31</v>
      </c>
      <c r="D60" s="53" t="n">
        <v>0.336834</v>
      </c>
      <c r="E60" s="53" t="n">
        <v>0.012719</v>
      </c>
      <c r="F60" s="54" t="n">
        <v>-0.032166</v>
      </c>
      <c r="G60" s="54" t="n">
        <f aca="false">D60*$B$9+$B$10</f>
        <v>-0.0382470777693849</v>
      </c>
      <c r="H60" s="53" t="n">
        <f aca="false">G60-F60</f>
        <v>-0.00608107776938487</v>
      </c>
      <c r="J60" s="55" t="n">
        <v>2.194</v>
      </c>
      <c r="K60" s="53" t="n">
        <v>-0.091996</v>
      </c>
    </row>
    <row r="61" customFormat="false" ht="15" hidden="false" customHeight="false" outlineLevel="0" collapsed="false">
      <c r="A61" s="52" t="n">
        <v>5</v>
      </c>
      <c r="B61" s="53" t="s">
        <v>81</v>
      </c>
      <c r="C61" s="54" t="n">
        <v>1001.49</v>
      </c>
      <c r="D61" s="53" t="n">
        <v>0.202266</v>
      </c>
      <c r="E61" s="53" t="n">
        <v>0.0128658</v>
      </c>
      <c r="F61" s="54" t="n">
        <v>-0.0297344</v>
      </c>
      <c r="G61" s="54" t="n">
        <f aca="false">D61*$B$9+$B$10</f>
        <v>-0.036377008048697</v>
      </c>
      <c r="H61" s="53" t="n">
        <f aca="false">G61-F61</f>
        <v>-0.00664260804869701</v>
      </c>
      <c r="J61" s="55" t="n">
        <v>1.86648</v>
      </c>
      <c r="K61" s="53" t="n">
        <v>-0.0685186</v>
      </c>
    </row>
    <row r="62" customFormat="false" ht="15" hidden="false" customHeight="false" outlineLevel="0" collapsed="false">
      <c r="A62" s="52" t="n">
        <v>5</v>
      </c>
      <c r="B62" s="53" t="s">
        <v>81</v>
      </c>
      <c r="C62" s="54" t="n">
        <v>800.38</v>
      </c>
      <c r="D62" s="53" t="n">
        <v>0.225207</v>
      </c>
      <c r="E62" s="53" t="n">
        <v>0.00589195</v>
      </c>
      <c r="F62" s="54" t="n">
        <v>-0.0347925</v>
      </c>
      <c r="G62" s="54" t="n">
        <f aca="false">D62*$B$9+$B$10</f>
        <v>-0.0366958154134665</v>
      </c>
      <c r="H62" s="53" t="n">
        <f aca="false">G62-F62</f>
        <v>-0.0019033154134665</v>
      </c>
      <c r="J62" s="55" t="n">
        <v>1.28027</v>
      </c>
      <c r="K62" s="53" t="n">
        <v>-0.0547303</v>
      </c>
    </row>
    <row r="63" customFormat="false" ht="15" hidden="false" customHeight="false" outlineLevel="0" collapsed="false">
      <c r="A63" s="52" t="n">
        <v>5</v>
      </c>
      <c r="B63" s="53" t="s">
        <v>81</v>
      </c>
      <c r="C63" s="54" t="n">
        <v>599.852</v>
      </c>
      <c r="D63" s="53" t="n">
        <v>0.500149</v>
      </c>
      <c r="E63" s="53" t="n">
        <v>0.0088045</v>
      </c>
      <c r="F63" s="54" t="n">
        <v>-0.0488507</v>
      </c>
      <c r="G63" s="54" t="n">
        <f aca="false">D63*$B$9+$B$10</f>
        <v>-0.0405166398973361</v>
      </c>
      <c r="H63" s="53" t="n">
        <f aca="false">G63-F63</f>
        <v>0.00833406010266392</v>
      </c>
      <c r="J63" s="55" t="n">
        <v>0.545344</v>
      </c>
      <c r="K63" s="53" t="n">
        <v>-0.0396556</v>
      </c>
    </row>
    <row r="64" customFormat="false" ht="15" hidden="false" customHeight="false" outlineLevel="0" collapsed="false">
      <c r="A64" s="52" t="n">
        <v>5</v>
      </c>
      <c r="B64" s="53" t="s">
        <v>81</v>
      </c>
      <c r="C64" s="54" t="n">
        <v>399.42</v>
      </c>
      <c r="D64" s="53" t="n">
        <v>1.28584</v>
      </c>
      <c r="E64" s="53" t="n">
        <v>0.00840305</v>
      </c>
      <c r="F64" s="54" t="n">
        <v>-0.0551618</v>
      </c>
      <c r="G64" s="54" t="n">
        <f aca="false">D64*$B$9+$B$10</f>
        <v>-0.0514352605866304</v>
      </c>
      <c r="H64" s="53" t="n">
        <f aca="false">G64-F64</f>
        <v>0.00372653941336958</v>
      </c>
      <c r="J64" s="55" t="n">
        <v>0.348091</v>
      </c>
      <c r="K64" s="53" t="n">
        <v>-0.0399087</v>
      </c>
    </row>
    <row r="65" customFormat="false" ht="15" hidden="false" customHeight="false" outlineLevel="0" collapsed="false">
      <c r="A65" s="52" t="n">
        <v>5</v>
      </c>
      <c r="B65" s="53" t="s">
        <v>81</v>
      </c>
      <c r="C65" s="54" t="n">
        <v>300.765</v>
      </c>
      <c r="D65" s="53" t="n">
        <v>1.7645</v>
      </c>
      <c r="E65" s="53" t="n">
        <v>0.0084509</v>
      </c>
      <c r="F65" s="54" t="n">
        <v>-0.0605022</v>
      </c>
      <c r="G65" s="54" t="n">
        <f aca="false">D65*$B$9+$B$10</f>
        <v>-0.0580871211515823</v>
      </c>
      <c r="H65" s="53" t="n">
        <f aca="false">G65-F65</f>
        <v>0.00241507884841766</v>
      </c>
      <c r="J65" s="55" t="n">
        <v>0.219988</v>
      </c>
      <c r="K65" s="53" t="n">
        <v>-0.0370124</v>
      </c>
    </row>
    <row r="66" customFormat="false" ht="15" hidden="false" customHeight="false" outlineLevel="0" collapsed="false">
      <c r="A66" s="52" t="n">
        <v>5</v>
      </c>
      <c r="B66" s="53" t="s">
        <v>80</v>
      </c>
      <c r="C66" s="54" t="n">
        <v>251.121</v>
      </c>
      <c r="D66" s="53" t="n">
        <v>1.84476</v>
      </c>
      <c r="E66" s="53" t="n">
        <v>0.00757119</v>
      </c>
      <c r="F66" s="54" t="n">
        <v>0.515764</v>
      </c>
      <c r="G66" s="54" t="n">
        <f aca="false">D66*$B$9+$B$10</f>
        <v>-0.0592024813841964</v>
      </c>
      <c r="H66" s="53" t="n">
        <f aca="false">G66-F66</f>
        <v>-0.574966481384196</v>
      </c>
      <c r="J66" s="55" t="n">
        <v>0.239552</v>
      </c>
      <c r="K66" s="53" t="n">
        <v>-0.0424481</v>
      </c>
    </row>
    <row r="67" customFormat="false" ht="15" hidden="false" customHeight="false" outlineLevel="0" collapsed="false">
      <c r="A67" s="52" t="n">
        <v>5</v>
      </c>
      <c r="B67" s="53" t="s">
        <v>81</v>
      </c>
      <c r="C67" s="54" t="n">
        <v>200.391</v>
      </c>
      <c r="D67" s="53" t="n">
        <v>1.9626</v>
      </c>
      <c r="E67" s="53" t="n">
        <v>0.00806375</v>
      </c>
      <c r="F67" s="54" t="n">
        <v>-0.0603983</v>
      </c>
      <c r="G67" s="54" t="n">
        <f aca="false">D67*$B$9+$B$10</f>
        <v>-0.0608400847957493</v>
      </c>
      <c r="H67" s="53" t="n">
        <f aca="false">G67-F67</f>
        <v>-0.000441784795749328</v>
      </c>
      <c r="J67" s="55" t="n">
        <v>0.504925</v>
      </c>
      <c r="K67" s="53" t="n">
        <v>-0.0160747</v>
      </c>
    </row>
    <row r="68" customFormat="false" ht="15" hidden="false" customHeight="false" outlineLevel="0" collapsed="false">
      <c r="A68" s="52" t="n">
        <v>5</v>
      </c>
      <c r="B68" s="53" t="s">
        <v>81</v>
      </c>
      <c r="C68" s="54" t="n">
        <v>150.62</v>
      </c>
      <c r="D68" s="53" t="n">
        <v>2.15272</v>
      </c>
      <c r="E68" s="53" t="n">
        <v>0.00850941</v>
      </c>
      <c r="F68" s="54" t="n">
        <v>-0.059278</v>
      </c>
      <c r="G68" s="54" t="n">
        <f aca="false">D68*$B$9+$B$10</f>
        <v>-0.0634821516712114</v>
      </c>
      <c r="H68" s="53" t="n">
        <f aca="false">G68-F68</f>
        <v>-0.00420415167121138</v>
      </c>
      <c r="J68" s="55" t="n">
        <v>1.39181</v>
      </c>
      <c r="K68" s="53" t="n">
        <v>-0.0711868</v>
      </c>
    </row>
    <row r="69" customFormat="false" ht="15" hidden="false" customHeight="false" outlineLevel="0" collapsed="false">
      <c r="A69" s="52" t="n">
        <v>5</v>
      </c>
      <c r="B69" s="53" t="s">
        <v>81</v>
      </c>
      <c r="C69" s="54" t="n">
        <v>124.818</v>
      </c>
      <c r="D69" s="53" t="n">
        <v>2.48953</v>
      </c>
      <c r="E69" s="53" t="n">
        <v>0.00718913</v>
      </c>
      <c r="F69" s="54" t="n">
        <v>-0.0614731</v>
      </c>
      <c r="G69" s="54" t="n">
        <f aca="false">D69*$B$9+$B$10</f>
        <v>-0.0681627457398226</v>
      </c>
      <c r="H69" s="53" t="n">
        <f aca="false">G69-F69</f>
        <v>-0.0066896457398226</v>
      </c>
      <c r="J69" s="55" t="n">
        <v>1.69431</v>
      </c>
      <c r="K69" s="53" t="n">
        <v>-0.0686888</v>
      </c>
    </row>
    <row r="70" customFormat="false" ht="15" hidden="false" customHeight="false" outlineLevel="0" collapsed="false">
      <c r="A70" s="52" t="n">
        <v>5</v>
      </c>
      <c r="B70" s="53" t="s">
        <v>81</v>
      </c>
      <c r="C70" s="54" t="n">
        <v>100.205</v>
      </c>
      <c r="D70" s="53" t="n">
        <v>3.16076</v>
      </c>
      <c r="E70" s="53" t="n">
        <v>0.00983362</v>
      </c>
      <c r="F70" s="54" t="n">
        <v>-0.0882406</v>
      </c>
      <c r="G70" s="54" t="n">
        <f aca="false">D70*$B$9+$B$10</f>
        <v>-0.0774907204337863</v>
      </c>
      <c r="H70" s="53" t="n">
        <f aca="false">G70-F70</f>
        <v>0.0107498795662137</v>
      </c>
      <c r="J70" s="55" t="n">
        <v>2.54462</v>
      </c>
      <c r="K70" s="53" t="n">
        <v>-0.0473816</v>
      </c>
    </row>
    <row r="71" customFormat="false" ht="15" hidden="false" customHeight="false" outlineLevel="0" collapsed="false">
      <c r="A71" s="52" t="n">
        <v>5</v>
      </c>
      <c r="B71" s="53" t="s">
        <v>80</v>
      </c>
      <c r="C71" s="54" t="n">
        <v>74.9919</v>
      </c>
      <c r="D71" s="53" t="n">
        <v>5.72014</v>
      </c>
      <c r="E71" s="53" t="n">
        <v>0.0144986</v>
      </c>
      <c r="F71" s="54" t="n">
        <v>-0.214863</v>
      </c>
      <c r="G71" s="54" t="n">
        <f aca="false">D71*$B$9+$B$10</f>
        <v>-0.113058010144075</v>
      </c>
      <c r="H71" s="53" t="n">
        <f aca="false">G71-F71</f>
        <v>0.101804989855925</v>
      </c>
      <c r="J71" s="55" t="n">
        <v>3.23834</v>
      </c>
      <c r="K71" s="53" t="n">
        <v>-0.0746639</v>
      </c>
    </row>
    <row r="72" customFormat="false" ht="15" hidden="false" customHeight="false" outlineLevel="0" collapsed="false">
      <c r="A72" s="52" t="n">
        <v>5</v>
      </c>
      <c r="B72" s="53" t="s">
        <v>80</v>
      </c>
      <c r="C72" s="54" t="n">
        <v>60.7028</v>
      </c>
      <c r="D72" s="53" t="n">
        <v>6.2957</v>
      </c>
      <c r="E72" s="53" t="n">
        <v>0.0067029</v>
      </c>
      <c r="F72" s="54" t="n">
        <v>-0.0923028</v>
      </c>
      <c r="G72" s="54" t="n">
        <f aca="false">D72*$B$9+$B$10</f>
        <v>-0.121056474329015</v>
      </c>
      <c r="H72" s="53" t="n">
        <f aca="false">G72-F72</f>
        <v>-0.0287536743290154</v>
      </c>
      <c r="J72" s="55" t="n">
        <v>2.85824</v>
      </c>
      <c r="K72" s="53" t="n">
        <v>-0.0927634</v>
      </c>
    </row>
    <row r="73" customFormat="false" ht="15" hidden="false" customHeight="false" outlineLevel="0" collapsed="false">
      <c r="A73" s="52" t="n">
        <v>5</v>
      </c>
      <c r="B73" s="53" t="s">
        <v>81</v>
      </c>
      <c r="C73" s="54" t="n">
        <v>50.3304</v>
      </c>
      <c r="D73" s="53" t="n">
        <v>6.55313</v>
      </c>
      <c r="E73" s="53" t="n">
        <v>0.00562354</v>
      </c>
      <c r="F73" s="54" t="n">
        <v>-0.128867</v>
      </c>
      <c r="G73" s="54" t="n">
        <f aca="false">D73*$B$9+$B$10</f>
        <v>-0.124633937382614</v>
      </c>
      <c r="H73" s="53" t="n">
        <f aca="false">G73-F73</f>
        <v>0.00423306261738585</v>
      </c>
      <c r="J73" s="55" t="n">
        <v>3.02746</v>
      </c>
      <c r="K73" s="53" t="n">
        <v>-0.0685394</v>
      </c>
    </row>
    <row r="74" customFormat="false" ht="15" hidden="false" customHeight="false" outlineLevel="0" collapsed="false">
      <c r="A74" s="52" t="n">
        <v>5</v>
      </c>
      <c r="B74" s="53" t="s">
        <v>80</v>
      </c>
      <c r="C74" s="54" t="n">
        <v>40.2185</v>
      </c>
      <c r="D74" s="53" t="n">
        <v>7.24998</v>
      </c>
      <c r="E74" s="53" t="n">
        <v>0.0117498</v>
      </c>
      <c r="F74" s="54" t="n">
        <v>-0.0850167</v>
      </c>
      <c r="G74" s="54" t="n">
        <f aca="false">D74*$B$9+$B$10</f>
        <v>-0.134317949070841</v>
      </c>
      <c r="H74" s="53" t="n">
        <f aca="false">G74-F74</f>
        <v>-0.0493012490708412</v>
      </c>
      <c r="J74" s="55" t="n">
        <v>4.9979</v>
      </c>
      <c r="K74" s="53" t="n">
        <v>-0.1041</v>
      </c>
    </row>
    <row r="75" customFormat="false" ht="15" hidden="false" customHeight="false" outlineLevel="0" collapsed="false">
      <c r="A75" s="52" t="n">
        <v>5</v>
      </c>
      <c r="B75" s="53" t="s">
        <v>80</v>
      </c>
      <c r="C75" s="54" t="n">
        <v>30.3192</v>
      </c>
      <c r="D75" s="53" t="n">
        <v>6.83313</v>
      </c>
      <c r="E75" s="53" t="n">
        <v>0.00588564</v>
      </c>
      <c r="F75" s="54" t="n">
        <v>-0.0168672</v>
      </c>
      <c r="G75" s="54" t="n">
        <f aca="false">D75*$B$9+$B$10</f>
        <v>-0.128525052074016</v>
      </c>
      <c r="H75" s="53" t="n">
        <f aca="false">G75-F75</f>
        <v>-0.111657852074016</v>
      </c>
      <c r="J75" s="55" t="n">
        <v>5.72999</v>
      </c>
      <c r="K75" s="53" t="n">
        <v>-0.123013</v>
      </c>
    </row>
    <row r="76" customFormat="false" ht="15" hidden="false" customHeight="false" outlineLevel="0" collapsed="false">
      <c r="A76" s="52" t="n">
        <v>5</v>
      </c>
      <c r="B76" s="53" t="s">
        <v>80</v>
      </c>
      <c r="C76" s="54" t="n">
        <v>25.149</v>
      </c>
      <c r="D76" s="53" t="n">
        <v>6.26958</v>
      </c>
      <c r="E76" s="53" t="n">
        <v>0.015071</v>
      </c>
      <c r="F76" s="54" t="n">
        <v>-0.088419</v>
      </c>
      <c r="G76" s="54" t="n">
        <f aca="false">D76*$B$9+$B$10</f>
        <v>-0.12069348891566</v>
      </c>
      <c r="H76" s="53" t="n">
        <f aca="false">G76-F76</f>
        <v>-0.0322744889156603</v>
      </c>
      <c r="J76" s="55" t="n">
        <v>5.68238</v>
      </c>
      <c r="K76" s="53" t="n">
        <v>-0.108618</v>
      </c>
    </row>
    <row r="77" customFormat="false" ht="15" hidden="false" customHeight="false" outlineLevel="0" collapsed="false">
      <c r="A77" s="52" t="n">
        <v>5</v>
      </c>
      <c r="B77" s="53" t="s">
        <v>80</v>
      </c>
      <c r="C77" s="54" t="n">
        <v>20.3827</v>
      </c>
      <c r="D77" s="53" t="n">
        <v>5.99584</v>
      </c>
      <c r="E77" s="53" t="n">
        <v>0.00803948</v>
      </c>
      <c r="F77" s="54" t="n">
        <v>-0.0751576</v>
      </c>
      <c r="G77" s="54" t="n">
        <f aca="false">D77*$B$9+$B$10</f>
        <v>-0.116889368431287</v>
      </c>
      <c r="H77" s="53" t="n">
        <f aca="false">G77-F77</f>
        <v>-0.0417317684312874</v>
      </c>
      <c r="J77" s="55" t="n">
        <v>2.63267</v>
      </c>
      <c r="K77" s="53" t="n">
        <v>-0.0843277</v>
      </c>
    </row>
    <row r="78" customFormat="false" ht="15" hidden="false" customHeight="false" outlineLevel="0" collapsed="false">
      <c r="A78" s="52" t="n">
        <v>5</v>
      </c>
      <c r="B78" s="53" t="s">
        <v>80</v>
      </c>
      <c r="C78" s="54" t="n">
        <v>15.2895</v>
      </c>
      <c r="D78" s="53" t="n">
        <v>5.71565</v>
      </c>
      <c r="E78" s="53" t="n">
        <v>0.00632294</v>
      </c>
      <c r="F78" s="54" t="n">
        <v>-0.0883527</v>
      </c>
      <c r="G78" s="54" t="n">
        <f aca="false">D78*$B$9+$B$10</f>
        <v>-0.11299561334063</v>
      </c>
      <c r="H78" s="53" t="n">
        <f aca="false">G78-F78</f>
        <v>-0.0246429133406304</v>
      </c>
      <c r="J78" s="55" t="n">
        <v>2.59113</v>
      </c>
      <c r="K78" s="53" t="n">
        <v>-0.0788715</v>
      </c>
    </row>
    <row r="79" customFormat="false" ht="15" hidden="false" customHeight="false" outlineLevel="0" collapsed="false">
      <c r="A79" s="52" t="n">
        <v>5</v>
      </c>
      <c r="B79" s="53" t="s">
        <v>80</v>
      </c>
      <c r="C79" s="54" t="n">
        <v>10.4539</v>
      </c>
      <c r="D79" s="53" t="n">
        <v>5.52864</v>
      </c>
      <c r="E79" s="53" t="n">
        <v>0.00566691</v>
      </c>
      <c r="F79" s="54" t="n">
        <v>-0.117357</v>
      </c>
      <c r="G79" s="54" t="n">
        <f aca="false">D79*$B$9+$B$10</f>
        <v>-0.110396765631919</v>
      </c>
      <c r="H79" s="53" t="n">
        <f aca="false">G79-F79</f>
        <v>0.00696023436808067</v>
      </c>
      <c r="J79" s="55" t="n">
        <v>2.32846</v>
      </c>
      <c r="K79" s="53" t="n">
        <v>-0.0635436</v>
      </c>
    </row>
    <row r="80" customFormat="false" ht="15.75" hidden="false" customHeight="false" outlineLevel="0" collapsed="false">
      <c r="A80" s="52" t="n">
        <v>5</v>
      </c>
      <c r="B80" s="53" t="s">
        <v>81</v>
      </c>
      <c r="C80" s="54" t="n">
        <v>4.92952</v>
      </c>
      <c r="D80" s="53" t="n">
        <v>5.52785</v>
      </c>
      <c r="E80" s="53" t="n">
        <v>0.00698657</v>
      </c>
      <c r="F80" s="54" t="n">
        <v>-0.120147</v>
      </c>
      <c r="G80" s="54" t="n">
        <f aca="false">D80*$B$9+$B$10</f>
        <v>-0.110385787129754</v>
      </c>
      <c r="H80" s="53" t="n">
        <f aca="false">G80-F80</f>
        <v>0.0097612128702457</v>
      </c>
      <c r="J80" s="55" t="n">
        <v>1.80879</v>
      </c>
      <c r="K80" s="53" t="n">
        <v>-0.0542074</v>
      </c>
    </row>
    <row r="81" customFormat="false" ht="15.75" hidden="false" customHeight="false" outlineLevel="0" collapsed="false">
      <c r="A81" s="56" t="n">
        <v>6</v>
      </c>
      <c r="B81" s="53" t="s">
        <v>81</v>
      </c>
      <c r="C81" s="57" t="n">
        <v>3277.6</v>
      </c>
      <c r="D81" s="58" t="n">
        <v>2.22744</v>
      </c>
      <c r="E81" s="58" t="n">
        <v>0.0284615</v>
      </c>
      <c r="F81" s="57" t="n">
        <v>-0.0815601</v>
      </c>
      <c r="G81" s="57" t="n">
        <f aca="false">D81*$B$9+$B$10</f>
        <v>-0.0645205234202884</v>
      </c>
      <c r="H81" s="58" t="n">
        <f aca="false">G81-F81</f>
        <v>0.0170395765797116</v>
      </c>
      <c r="J81" s="55" t="n">
        <v>1.23366</v>
      </c>
      <c r="K81" s="53" t="n">
        <v>-0.0413444</v>
      </c>
    </row>
    <row r="82" customFormat="false" ht="15" hidden="false" customHeight="false" outlineLevel="0" collapsed="false">
      <c r="A82" s="52" t="n">
        <v>6</v>
      </c>
      <c r="B82" s="53" t="s">
        <v>81</v>
      </c>
      <c r="C82" s="54" t="n">
        <v>3000.39</v>
      </c>
      <c r="D82" s="53" t="n">
        <v>2.194</v>
      </c>
      <c r="E82" s="53" t="n">
        <v>0.0203602</v>
      </c>
      <c r="F82" s="54" t="n">
        <v>-0.091996</v>
      </c>
      <c r="G82" s="54" t="n">
        <f aca="false">D82*$B$9+$B$10</f>
        <v>-0.0640558131514295</v>
      </c>
      <c r="H82" s="53" t="n">
        <f aca="false">G82-F82</f>
        <v>0.0279401868485705</v>
      </c>
      <c r="J82" s="55" t="n">
        <v>0.5461</v>
      </c>
      <c r="K82" s="53" t="n">
        <v>-0.0259004</v>
      </c>
    </row>
    <row r="83" customFormat="false" ht="15" hidden="false" customHeight="false" outlineLevel="0" collapsed="false">
      <c r="A83" s="52" t="n">
        <v>6</v>
      </c>
      <c r="B83" s="53" t="s">
        <v>81</v>
      </c>
      <c r="C83" s="54" t="n">
        <v>2500.05</v>
      </c>
      <c r="D83" s="53" t="n">
        <v>1.86648</v>
      </c>
      <c r="E83" s="53" t="n">
        <v>0.0260053</v>
      </c>
      <c r="F83" s="54" t="n">
        <v>-0.0685186</v>
      </c>
      <c r="G83" s="54" t="n">
        <f aca="false">D83*$B$9+$B$10</f>
        <v>-0.0595043207095437</v>
      </c>
      <c r="H83" s="53" t="n">
        <f aca="false">G83-F83</f>
        <v>0.00901427929045628</v>
      </c>
      <c r="J83" s="55" t="n">
        <v>0.328108</v>
      </c>
      <c r="K83" s="53" t="n">
        <v>-0.0168921</v>
      </c>
    </row>
    <row r="84" customFormat="false" ht="15" hidden="false" customHeight="false" outlineLevel="0" collapsed="false">
      <c r="A84" s="52" t="n">
        <v>6</v>
      </c>
      <c r="B84" s="53" t="s">
        <v>81</v>
      </c>
      <c r="C84" s="54" t="n">
        <v>2000.14</v>
      </c>
      <c r="D84" s="53" t="n">
        <v>1.28027</v>
      </c>
      <c r="E84" s="53" t="n">
        <v>0.0178523</v>
      </c>
      <c r="F84" s="54" t="n">
        <v>-0.0547303</v>
      </c>
      <c r="G84" s="54" t="n">
        <f aca="false">D84*$B$9+$B$10</f>
        <v>-0.0513578551979479</v>
      </c>
      <c r="H84" s="53" t="n">
        <f aca="false">G84-F84</f>
        <v>0.00337244480205211</v>
      </c>
      <c r="J84" s="55" t="n">
        <v>0.238564</v>
      </c>
      <c r="K84" s="53" t="n">
        <v>-0.0214357</v>
      </c>
    </row>
    <row r="85" customFormat="false" ht="15" hidden="false" customHeight="false" outlineLevel="0" collapsed="false">
      <c r="A85" s="52" t="n">
        <v>6</v>
      </c>
      <c r="B85" s="53" t="s">
        <v>81</v>
      </c>
      <c r="C85" s="54" t="n">
        <v>1499.48</v>
      </c>
      <c r="D85" s="53" t="n">
        <v>0.545344</v>
      </c>
      <c r="E85" s="53" t="n">
        <v>0.0140908</v>
      </c>
      <c r="F85" s="54" t="n">
        <v>-0.0396556</v>
      </c>
      <c r="G85" s="54" t="n">
        <f aca="false">D85*$B$9+$B$10</f>
        <v>-0.0411447074990429</v>
      </c>
      <c r="H85" s="53" t="n">
        <f aca="false">G85-F85</f>
        <v>-0.00148910749904292</v>
      </c>
      <c r="J85" s="55" t="n">
        <v>0.244427</v>
      </c>
      <c r="K85" s="53" t="n">
        <v>-0.0255726</v>
      </c>
    </row>
    <row r="86" customFormat="false" ht="15" hidden="false" customHeight="false" outlineLevel="0" collapsed="false">
      <c r="A86" s="52" t="n">
        <v>6</v>
      </c>
      <c r="B86" s="53" t="s">
        <v>81</v>
      </c>
      <c r="C86" s="54" t="n">
        <v>1250.2</v>
      </c>
      <c r="D86" s="53" t="n">
        <v>0.348091</v>
      </c>
      <c r="E86" s="53" t="n">
        <v>0.0133185</v>
      </c>
      <c r="F86" s="54" t="n">
        <v>-0.0399087</v>
      </c>
      <c r="G86" s="54" t="n">
        <f aca="false">D86*$B$9+$B$10</f>
        <v>-0.0384035144768174</v>
      </c>
      <c r="H86" s="53" t="n">
        <f aca="false">G86-F86</f>
        <v>0.00150518552318258</v>
      </c>
      <c r="J86" s="55" t="n">
        <v>0.411295</v>
      </c>
      <c r="K86" s="53" t="n">
        <v>-0.0297054</v>
      </c>
    </row>
    <row r="87" customFormat="false" ht="15" hidden="false" customHeight="false" outlineLevel="0" collapsed="false">
      <c r="A87" s="52" t="n">
        <v>6</v>
      </c>
      <c r="B87" s="53" t="s">
        <v>81</v>
      </c>
      <c r="C87" s="54" t="n">
        <v>1000.39</v>
      </c>
      <c r="D87" s="53" t="n">
        <v>0.219988</v>
      </c>
      <c r="E87" s="53" t="n">
        <v>0.00937571</v>
      </c>
      <c r="F87" s="54" t="n">
        <v>-0.0370124</v>
      </c>
      <c r="G87" s="54" t="n">
        <f aca="false">D87*$B$9+$B$10</f>
        <v>-0.0366232878149864</v>
      </c>
      <c r="H87" s="53" t="n">
        <f aca="false">G87-F87</f>
        <v>0.000389112185013599</v>
      </c>
      <c r="J87" s="55" t="n">
        <v>1.00632</v>
      </c>
      <c r="K87" s="53" t="n">
        <v>-0.0436804</v>
      </c>
    </row>
    <row r="88" customFormat="false" ht="15" hidden="false" customHeight="false" outlineLevel="0" collapsed="false">
      <c r="A88" s="52" t="n">
        <v>6</v>
      </c>
      <c r="B88" s="53" t="s">
        <v>81</v>
      </c>
      <c r="C88" s="54" t="n">
        <v>800.878</v>
      </c>
      <c r="D88" s="53" t="n">
        <v>0.239552</v>
      </c>
      <c r="E88" s="53" t="n">
        <v>0.010443</v>
      </c>
      <c r="F88" s="54" t="n">
        <v>-0.0424481</v>
      </c>
      <c r="G88" s="54" t="n">
        <f aca="false">D88*$B$9+$B$10</f>
        <v>-0.0368951655572099</v>
      </c>
      <c r="H88" s="53" t="n">
        <f aca="false">G88-F88</f>
        <v>0.00555293444279006</v>
      </c>
      <c r="J88" s="55" t="n">
        <v>1.74702</v>
      </c>
      <c r="K88" s="53" t="n">
        <v>-0.0639834</v>
      </c>
    </row>
    <row r="89" customFormat="false" ht="15" hidden="false" customHeight="false" outlineLevel="0" collapsed="false">
      <c r="A89" s="52" t="n">
        <v>6</v>
      </c>
      <c r="B89" s="53" t="s">
        <v>81</v>
      </c>
      <c r="C89" s="54" t="n">
        <v>599.94</v>
      </c>
      <c r="D89" s="53" t="n">
        <v>0.504925</v>
      </c>
      <c r="E89" s="53" t="n">
        <v>0.00445751</v>
      </c>
      <c r="F89" s="54" t="n">
        <v>-0.0160747</v>
      </c>
      <c r="G89" s="54" t="n">
        <f aca="false">D89*$B$9+$B$10</f>
        <v>-0.0405830111965008</v>
      </c>
      <c r="H89" s="53" t="n">
        <f aca="false">G89-F89</f>
        <v>-0.0245083111965008</v>
      </c>
      <c r="J89" s="55" t="n">
        <v>1.89646</v>
      </c>
      <c r="K89" s="53" t="n">
        <v>-0.0815395</v>
      </c>
    </row>
    <row r="90" customFormat="false" ht="15" hidden="false" customHeight="false" outlineLevel="0" collapsed="false">
      <c r="A90" s="52" t="n">
        <v>6</v>
      </c>
      <c r="B90" s="53" t="s">
        <v>81</v>
      </c>
      <c r="C90" s="54" t="n">
        <v>401.298</v>
      </c>
      <c r="D90" s="53" t="n">
        <v>1.39181</v>
      </c>
      <c r="E90" s="53" t="n">
        <v>0.0108106</v>
      </c>
      <c r="F90" s="54" t="n">
        <v>-0.0711868</v>
      </c>
      <c r="G90" s="54" t="n">
        <f aca="false">D90*$B$9+$B$10</f>
        <v>-0.0529079085289443</v>
      </c>
      <c r="H90" s="53" t="n">
        <f aca="false">G90-F90</f>
        <v>0.0182788914710557</v>
      </c>
      <c r="J90" s="55" t="n">
        <v>2.4664</v>
      </c>
      <c r="K90" s="53" t="n">
        <v>-0.0496018</v>
      </c>
    </row>
    <row r="91" customFormat="false" ht="15" hidden="false" customHeight="false" outlineLevel="0" collapsed="false">
      <c r="A91" s="52" t="n">
        <v>6</v>
      </c>
      <c r="B91" s="53" t="s">
        <v>81</v>
      </c>
      <c r="C91" s="54" t="n">
        <v>300.725</v>
      </c>
      <c r="D91" s="53" t="n">
        <v>1.69431</v>
      </c>
      <c r="E91" s="53" t="n">
        <v>0.0103368</v>
      </c>
      <c r="F91" s="54" t="n">
        <v>-0.0686888</v>
      </c>
      <c r="G91" s="54" t="n">
        <f aca="false">D91*$B$9+$B$10</f>
        <v>-0.0571117020794769</v>
      </c>
      <c r="H91" s="53" t="n">
        <f aca="false">G91-F91</f>
        <v>0.0115770979205231</v>
      </c>
      <c r="J91" s="55" t="n">
        <v>2.679</v>
      </c>
      <c r="K91" s="53" t="n">
        <v>-0.056</v>
      </c>
    </row>
    <row r="92" customFormat="false" ht="15" hidden="false" customHeight="false" outlineLevel="0" collapsed="false">
      <c r="A92" s="52" t="n">
        <v>6</v>
      </c>
      <c r="B92" s="53" t="s">
        <v>81</v>
      </c>
      <c r="C92" s="54" t="n">
        <v>250.75</v>
      </c>
      <c r="D92" s="53" t="n">
        <v>2.54462</v>
      </c>
      <c r="E92" s="53" t="n">
        <v>0.00492988</v>
      </c>
      <c r="F92" s="54" t="n">
        <v>-0.0473816</v>
      </c>
      <c r="G92" s="54" t="n">
        <f aca="false">D92*$B$9+$B$10</f>
        <v>-0.068928322555356</v>
      </c>
      <c r="H92" s="53" t="n">
        <f aca="false">G92-F92</f>
        <v>-0.021546722555356</v>
      </c>
      <c r="J92" s="55" t="n">
        <v>3.05312</v>
      </c>
      <c r="K92" s="53" t="n">
        <v>-0.076884</v>
      </c>
    </row>
    <row r="93" customFormat="false" ht="15" hidden="false" customHeight="false" outlineLevel="0" collapsed="false">
      <c r="A93" s="52" t="n">
        <v>6</v>
      </c>
      <c r="B93" s="53" t="s">
        <v>81</v>
      </c>
      <c r="C93" s="54" t="n">
        <v>200.741</v>
      </c>
      <c r="D93" s="53" t="n">
        <v>3.23834</v>
      </c>
      <c r="E93" s="53" t="n">
        <v>0.0050579</v>
      </c>
      <c r="F93" s="54" t="n">
        <v>-0.0746639</v>
      </c>
      <c r="G93" s="54" t="n">
        <f aca="false">D93*$B$9+$B$10</f>
        <v>-0.0785688371400684</v>
      </c>
      <c r="H93" s="53" t="n">
        <f aca="false">G93-F93</f>
        <v>-0.00390493714006837</v>
      </c>
      <c r="J93" s="55" t="n">
        <v>5.91462</v>
      </c>
      <c r="K93" s="53" t="n">
        <v>-0.141382</v>
      </c>
    </row>
    <row r="94" customFormat="false" ht="15" hidden="false" customHeight="false" outlineLevel="0" collapsed="false">
      <c r="A94" s="52" t="n">
        <v>6</v>
      </c>
      <c r="B94" s="53" t="s">
        <v>81</v>
      </c>
      <c r="C94" s="54" t="n">
        <v>175.449</v>
      </c>
      <c r="D94" s="53" t="n">
        <v>2.85824</v>
      </c>
      <c r="E94" s="53" t="n">
        <v>0.00591872</v>
      </c>
      <c r="F94" s="54" t="n">
        <v>-0.0927634</v>
      </c>
      <c r="G94" s="54" t="n">
        <f aca="false">D94*$B$9+$B$10</f>
        <v>-0.07328664894649</v>
      </c>
      <c r="H94" s="53" t="n">
        <f aca="false">G94-F94</f>
        <v>0.01947675105351</v>
      </c>
      <c r="J94" s="55" t="n">
        <v>5.83691</v>
      </c>
      <c r="K94" s="53" t="n">
        <v>-0.104091</v>
      </c>
    </row>
    <row r="95" customFormat="false" ht="15" hidden="false" customHeight="false" outlineLevel="0" collapsed="false">
      <c r="A95" s="52" t="n">
        <v>6</v>
      </c>
      <c r="B95" s="53" t="s">
        <v>81</v>
      </c>
      <c r="C95" s="54" t="n">
        <v>150.97</v>
      </c>
      <c r="D95" s="53" t="n">
        <v>3.02746</v>
      </c>
      <c r="E95" s="53" t="n">
        <v>0.00451196</v>
      </c>
      <c r="F95" s="54" t="n">
        <v>-0.0685394</v>
      </c>
      <c r="G95" s="54" t="n">
        <f aca="false">D95*$B$9+$B$10</f>
        <v>-0.0756382719039153</v>
      </c>
      <c r="H95" s="53" t="n">
        <f aca="false">G95-F95</f>
        <v>-0.00709887190391526</v>
      </c>
      <c r="J95" s="55" t="n">
        <v>5.84385</v>
      </c>
      <c r="K95" s="53" t="n">
        <v>-0.102154</v>
      </c>
    </row>
    <row r="96" customFormat="false" ht="15" hidden="false" customHeight="false" outlineLevel="0" collapsed="false">
      <c r="A96" s="52" t="n">
        <v>6</v>
      </c>
      <c r="B96" s="53" t="s">
        <v>81</v>
      </c>
      <c r="C96" s="54" t="n">
        <v>125.188</v>
      </c>
      <c r="D96" s="53" t="n">
        <v>4.9979</v>
      </c>
      <c r="E96" s="53" t="n">
        <v>0.0545122</v>
      </c>
      <c r="F96" s="54" t="n">
        <v>-0.1041</v>
      </c>
      <c r="G96" s="54" t="n">
        <f aca="false">D96*$B$9+$B$10</f>
        <v>-0.103021157734367</v>
      </c>
      <c r="H96" s="53" t="n">
        <f aca="false">G96-F96</f>
        <v>0.00107884226563337</v>
      </c>
      <c r="J96" s="55" t="n">
        <v>2.88116</v>
      </c>
      <c r="K96" s="53" t="n">
        <v>-0.0888424</v>
      </c>
    </row>
    <row r="97" customFormat="false" ht="15" hidden="false" customHeight="false" outlineLevel="0" collapsed="false">
      <c r="A97" s="52" t="n">
        <v>6</v>
      </c>
      <c r="B97" s="53" t="s">
        <v>80</v>
      </c>
      <c r="C97" s="54" t="n">
        <v>125.188</v>
      </c>
      <c r="D97" s="53" t="n">
        <v>4.9979</v>
      </c>
      <c r="E97" s="53" t="n">
        <v>0.0545122</v>
      </c>
      <c r="F97" s="54" t="n">
        <v>-0.1401</v>
      </c>
      <c r="G97" s="54" t="n">
        <f aca="false">D97*$B$9+$B$10</f>
        <v>-0.103021157734367</v>
      </c>
      <c r="H97" s="53" t="n">
        <f aca="false">G97-F97</f>
        <v>0.0370788422656334</v>
      </c>
      <c r="J97" s="55" t="n">
        <v>2.75449</v>
      </c>
      <c r="K97" s="53" t="n">
        <v>-0.0855145</v>
      </c>
    </row>
    <row r="98" customFormat="false" ht="15" hidden="false" customHeight="false" outlineLevel="0" collapsed="false">
      <c r="A98" s="52" t="n">
        <v>6</v>
      </c>
      <c r="B98" s="53" t="s">
        <v>80</v>
      </c>
      <c r="C98" s="54" t="n">
        <v>74.8341</v>
      </c>
      <c r="D98" s="53" t="n">
        <v>6.63009</v>
      </c>
      <c r="E98" s="53" t="n">
        <v>0.0050113</v>
      </c>
      <c r="F98" s="54" t="n">
        <v>-0.0939126</v>
      </c>
      <c r="G98" s="54" t="n">
        <f aca="false">D98*$B$9+$B$10</f>
        <v>-0.125703438049222</v>
      </c>
      <c r="H98" s="53" t="n">
        <f aca="false">G98-F98</f>
        <v>-0.0317908380492224</v>
      </c>
      <c r="J98" s="55" t="n">
        <v>2.3887</v>
      </c>
      <c r="K98" s="53" t="n">
        <v>-0.0713029</v>
      </c>
    </row>
    <row r="99" customFormat="false" ht="15" hidden="false" customHeight="false" outlineLevel="0" collapsed="false">
      <c r="A99" s="52" t="n">
        <v>6</v>
      </c>
      <c r="B99" s="53" t="s">
        <v>80</v>
      </c>
      <c r="C99" s="54" t="n">
        <v>50.5948</v>
      </c>
      <c r="D99" s="53" t="n">
        <v>6.79765</v>
      </c>
      <c r="E99" s="53" t="n">
        <v>0.00985542</v>
      </c>
      <c r="F99" s="54" t="n">
        <v>-0.0883527</v>
      </c>
      <c r="G99" s="54" t="n">
        <f aca="false">D99*$B$9+$B$10</f>
        <v>-0.128031992255263</v>
      </c>
      <c r="H99" s="53" t="n">
        <f aca="false">G99-F99</f>
        <v>-0.0396792922552629</v>
      </c>
      <c r="J99" s="55" t="n">
        <v>1.79496</v>
      </c>
      <c r="K99" s="53" t="n">
        <v>-0.0510373</v>
      </c>
    </row>
    <row r="100" customFormat="false" ht="15" hidden="false" customHeight="false" outlineLevel="0" collapsed="false">
      <c r="A100" s="52" t="n">
        <v>6</v>
      </c>
      <c r="B100" s="53" t="s">
        <v>80</v>
      </c>
      <c r="C100" s="54" t="n">
        <v>25.3075</v>
      </c>
      <c r="D100" s="53" t="n">
        <v>7.0809</v>
      </c>
      <c r="E100" s="53" t="n">
        <v>0.008401</v>
      </c>
      <c r="F100" s="54" t="n">
        <v>-0.0951037</v>
      </c>
      <c r="G100" s="54" t="n">
        <f aca="false">D100*$B$9+$B$10</f>
        <v>-0.131968271670762</v>
      </c>
      <c r="H100" s="53" t="n">
        <f aca="false">G100-F100</f>
        <v>-0.0368645716707616</v>
      </c>
      <c r="J100" s="55" t="n">
        <v>1.13573</v>
      </c>
      <c r="K100" s="53" t="n">
        <v>-0.0402739</v>
      </c>
    </row>
    <row r="101" customFormat="false" ht="15" hidden="false" customHeight="false" outlineLevel="0" collapsed="false">
      <c r="A101" s="52" t="n">
        <v>6</v>
      </c>
      <c r="B101" s="53" t="s">
        <v>81</v>
      </c>
      <c r="C101" s="54" t="n">
        <v>10.0407</v>
      </c>
      <c r="D101" s="53" t="n">
        <v>5.72999</v>
      </c>
      <c r="E101" s="53" t="n">
        <v>0.00573547</v>
      </c>
      <c r="F101" s="54" t="n">
        <v>-0.123013</v>
      </c>
      <c r="G101" s="54" t="n">
        <f aca="false">D101*$B$9+$B$10</f>
        <v>-0.113194894000183</v>
      </c>
      <c r="H101" s="53" t="n">
        <f aca="false">G101-F101</f>
        <v>0.00981810599981704</v>
      </c>
      <c r="J101" s="55" t="n">
        <v>0.476124</v>
      </c>
      <c r="K101" s="53" t="n">
        <v>-0.0378755</v>
      </c>
    </row>
    <row r="102" customFormat="false" ht="15.75" hidden="false" customHeight="false" outlineLevel="0" collapsed="false">
      <c r="A102" s="52" t="n">
        <v>6</v>
      </c>
      <c r="B102" s="53" t="s">
        <v>81</v>
      </c>
      <c r="C102" s="54" t="n">
        <v>5.32955</v>
      </c>
      <c r="D102" s="53" t="n">
        <v>5.68238</v>
      </c>
      <c r="E102" s="53" t="n">
        <v>0.00629121</v>
      </c>
      <c r="F102" s="54" t="n">
        <v>-0.108618</v>
      </c>
      <c r="G102" s="54" t="n">
        <f aca="false">D102*$B$9+$B$10</f>
        <v>-0.112533265534263</v>
      </c>
      <c r="H102" s="53" t="n">
        <f aca="false">G102-F102</f>
        <v>-0.00391526553426276</v>
      </c>
      <c r="J102" s="55" t="n">
        <v>0.354456</v>
      </c>
      <c r="K102" s="53" t="n">
        <v>-0.0255436</v>
      </c>
    </row>
    <row r="103" customFormat="false" ht="15.75" hidden="false" customHeight="false" outlineLevel="0" collapsed="false">
      <c r="A103" s="56" t="n">
        <v>7</v>
      </c>
      <c r="B103" s="53" t="s">
        <v>81</v>
      </c>
      <c r="C103" s="57" t="n">
        <v>3685.64</v>
      </c>
      <c r="D103" s="58" t="n">
        <v>2.63267</v>
      </c>
      <c r="E103" s="58" t="n">
        <v>0.0318862</v>
      </c>
      <c r="F103" s="57" t="n">
        <v>-0.0843277</v>
      </c>
      <c r="G103" s="57" t="n">
        <f aca="false">D103*$B$9+$B$10</f>
        <v>-0.0701519391574201</v>
      </c>
      <c r="H103" s="58" t="n">
        <f aca="false">G103-F103</f>
        <v>0.0141757608425799</v>
      </c>
      <c r="J103" s="55" t="n">
        <v>0.334398</v>
      </c>
      <c r="K103" s="53" t="n">
        <v>-0.0396017</v>
      </c>
    </row>
    <row r="104" customFormat="false" ht="15" hidden="false" customHeight="false" outlineLevel="0" collapsed="false">
      <c r="A104" s="52" t="n">
        <v>7</v>
      </c>
      <c r="B104" s="53" t="s">
        <v>81</v>
      </c>
      <c r="C104" s="54" t="n">
        <v>3500.15</v>
      </c>
      <c r="D104" s="53" t="n">
        <v>2.59113</v>
      </c>
      <c r="E104" s="53" t="n">
        <v>0.0363439</v>
      </c>
      <c r="F104" s="54" t="n">
        <v>-0.0788715</v>
      </c>
      <c r="G104" s="54" t="n">
        <f aca="false">D104*$B$9+$B$10</f>
        <v>-0.0695746644992742</v>
      </c>
      <c r="H104" s="53" t="n">
        <f aca="false">G104-F104</f>
        <v>0.00929683550072576</v>
      </c>
      <c r="J104" s="55" t="n">
        <v>0.387954</v>
      </c>
      <c r="K104" s="53" t="n">
        <v>-0.0340456</v>
      </c>
    </row>
    <row r="105" customFormat="false" ht="15" hidden="false" customHeight="false" outlineLevel="0" collapsed="false">
      <c r="A105" s="52" t="n">
        <v>7</v>
      </c>
      <c r="B105" s="53" t="s">
        <v>81</v>
      </c>
      <c r="C105" s="54" t="n">
        <v>3001.12</v>
      </c>
      <c r="D105" s="53" t="n">
        <v>2.32846</v>
      </c>
      <c r="E105" s="53" t="n">
        <v>0.0229664</v>
      </c>
      <c r="F105" s="54" t="n">
        <v>-0.0635436</v>
      </c>
      <c r="G105" s="54" t="n">
        <f aca="false">D105*$B$9+$B$10</f>
        <v>-0.0659243820135936</v>
      </c>
      <c r="H105" s="53" t="n">
        <f aca="false">G105-F105</f>
        <v>-0.00238078201359354</v>
      </c>
      <c r="J105" s="55" t="n">
        <v>0.522091</v>
      </c>
      <c r="K105" s="53" t="n">
        <v>-0.0389087</v>
      </c>
    </row>
    <row r="106" customFormat="false" ht="15" hidden="false" customHeight="false" outlineLevel="0" collapsed="false">
      <c r="A106" s="52" t="n">
        <v>7</v>
      </c>
      <c r="B106" s="53" t="s">
        <v>81</v>
      </c>
      <c r="C106" s="54" t="n">
        <v>2499.59</v>
      </c>
      <c r="D106" s="53" t="n">
        <v>1.80879</v>
      </c>
      <c r="E106" s="53" t="n">
        <v>0.0295327</v>
      </c>
      <c r="F106" s="54" t="n">
        <v>-0.0542074</v>
      </c>
      <c r="G106" s="54" t="n">
        <f aca="false">D106*$B$9+$B$10</f>
        <v>-0.0587026121147331</v>
      </c>
      <c r="H106" s="53" t="n">
        <f aca="false">G106-F106</f>
        <v>-0.00449521211473305</v>
      </c>
      <c r="J106" s="55" t="n">
        <v>1.04571</v>
      </c>
      <c r="K106" s="53" t="n">
        <v>-0.0482905</v>
      </c>
    </row>
    <row r="107" customFormat="false" ht="15" hidden="false" customHeight="false" outlineLevel="0" collapsed="false">
      <c r="A107" s="52" t="n">
        <v>7</v>
      </c>
      <c r="B107" s="53" t="s">
        <v>81</v>
      </c>
      <c r="C107" s="54" t="n">
        <v>2001.17</v>
      </c>
      <c r="D107" s="53" t="n">
        <v>1.23366</v>
      </c>
      <c r="E107" s="53" t="n">
        <v>0.0126893</v>
      </c>
      <c r="F107" s="54" t="n">
        <v>-0.0413444</v>
      </c>
      <c r="G107" s="54" t="n">
        <f aca="false">D107*$B$9+$B$10</f>
        <v>-0.0507101235702113</v>
      </c>
      <c r="H107" s="53" t="n">
        <f aca="false">G107-F107</f>
        <v>-0.00936572357021127</v>
      </c>
      <c r="J107" s="55" t="n">
        <v>1.60732</v>
      </c>
      <c r="K107" s="53" t="n">
        <v>-0.0576805</v>
      </c>
    </row>
    <row r="108" customFormat="false" ht="15" hidden="false" customHeight="false" outlineLevel="0" collapsed="false">
      <c r="A108" s="52" t="n">
        <v>7</v>
      </c>
      <c r="B108" s="53" t="s">
        <v>81</v>
      </c>
      <c r="C108" s="54" t="n">
        <v>1499.31</v>
      </c>
      <c r="D108" s="53" t="n">
        <v>0.5461</v>
      </c>
      <c r="E108" s="53" t="n">
        <v>0.0113379</v>
      </c>
      <c r="F108" s="54" t="n">
        <v>-0.0259004</v>
      </c>
      <c r="G108" s="54" t="n">
        <f aca="false">D108*$B$9+$B$10</f>
        <v>-0.0411552135087097</v>
      </c>
      <c r="H108" s="53" t="n">
        <f aca="false">G108-F108</f>
        <v>-0.0152548135087097</v>
      </c>
      <c r="J108" s="55" t="n">
        <v>2.27827</v>
      </c>
      <c r="K108" s="53" t="n">
        <v>-0.0997303</v>
      </c>
    </row>
    <row r="109" customFormat="false" ht="15" hidden="false" customHeight="false" outlineLevel="0" collapsed="false">
      <c r="A109" s="52" t="n">
        <v>7</v>
      </c>
      <c r="B109" s="53" t="s">
        <v>81</v>
      </c>
      <c r="C109" s="54" t="n">
        <v>1250.51</v>
      </c>
      <c r="D109" s="53" t="n">
        <v>0.328108</v>
      </c>
      <c r="E109" s="53" t="n">
        <v>0.0143162</v>
      </c>
      <c r="F109" s="54" t="n">
        <v>-0.0168921</v>
      </c>
      <c r="G109" s="54" t="n">
        <f aca="false">D109*$B$9+$B$10</f>
        <v>-0.038125813959395</v>
      </c>
      <c r="H109" s="53" t="n">
        <f aca="false">G109-F109</f>
        <v>-0.021233713959395</v>
      </c>
      <c r="J109" s="55" t="n">
        <v>3.10257</v>
      </c>
      <c r="K109" s="53" t="n">
        <v>-0.0974274</v>
      </c>
    </row>
    <row r="110" customFormat="false" ht="15" hidden="false" customHeight="false" outlineLevel="0" collapsed="false">
      <c r="A110" s="52" t="n">
        <v>7</v>
      </c>
      <c r="B110" s="53" t="s">
        <v>81</v>
      </c>
      <c r="C110" s="54" t="n">
        <v>1000.46</v>
      </c>
      <c r="D110" s="53" t="n">
        <v>0.238564</v>
      </c>
      <c r="E110" s="53" t="n">
        <v>0.0139602</v>
      </c>
      <c r="F110" s="54" t="n">
        <v>-0.0214357</v>
      </c>
      <c r="G110" s="54" t="n">
        <f aca="false">D110*$B$9+$B$10</f>
        <v>-0.0368814354810846</v>
      </c>
      <c r="H110" s="53" t="n">
        <f aca="false">G110-F110</f>
        <v>-0.0154457354810846</v>
      </c>
      <c r="J110" s="55" t="n">
        <v>3.07517</v>
      </c>
      <c r="K110" s="53" t="n">
        <v>-0.065834</v>
      </c>
    </row>
    <row r="111" customFormat="false" ht="15" hidden="false" customHeight="false" outlineLevel="0" collapsed="false">
      <c r="A111" s="52" t="n">
        <v>7</v>
      </c>
      <c r="B111" s="53" t="s">
        <v>81</v>
      </c>
      <c r="C111" s="54" t="n">
        <v>800.198</v>
      </c>
      <c r="D111" s="53" t="n">
        <v>0.244427</v>
      </c>
      <c r="E111" s="53" t="n">
        <v>0.0107651</v>
      </c>
      <c r="F111" s="54" t="n">
        <v>-0.0255726</v>
      </c>
      <c r="G111" s="54" t="n">
        <f aca="false">D111*$B$9+$B$10</f>
        <v>-0.0369629126433549</v>
      </c>
      <c r="H111" s="53" t="n">
        <f aca="false">G111-F111</f>
        <v>-0.0113903126433549</v>
      </c>
      <c r="J111" s="55" t="n">
        <v>3.75083</v>
      </c>
      <c r="K111" s="53" t="n">
        <v>-0.11117</v>
      </c>
    </row>
    <row r="112" customFormat="false" ht="15" hidden="false" customHeight="false" outlineLevel="0" collapsed="false">
      <c r="A112" s="52" t="n">
        <v>7</v>
      </c>
      <c r="B112" s="53" t="s">
        <v>81</v>
      </c>
      <c r="C112" s="54" t="n">
        <v>600.426</v>
      </c>
      <c r="D112" s="53" t="n">
        <v>0.411295</v>
      </c>
      <c r="E112" s="53" t="n">
        <v>0.0073104</v>
      </c>
      <c r="F112" s="54" t="n">
        <v>-0.0297054</v>
      </c>
      <c r="G112" s="54" t="n">
        <f aca="false">D112*$B$9+$B$10</f>
        <v>-0.0392818502373723</v>
      </c>
      <c r="H112" s="53" t="n">
        <f aca="false">G112-F112</f>
        <v>-0.00957645023737234</v>
      </c>
      <c r="J112" s="55" t="n">
        <v>6.14681</v>
      </c>
      <c r="K112" s="53" t="n">
        <v>-0.0981908</v>
      </c>
    </row>
    <row r="113" customFormat="false" ht="15" hidden="false" customHeight="false" outlineLevel="0" collapsed="false">
      <c r="A113" s="52" t="n">
        <v>7</v>
      </c>
      <c r="B113" s="53" t="s">
        <v>81</v>
      </c>
      <c r="C113" s="54" t="n">
        <v>400.73</v>
      </c>
      <c r="D113" s="53" t="n">
        <v>1.00632</v>
      </c>
      <c r="E113" s="53" t="n">
        <v>0.00797245</v>
      </c>
      <c r="F113" s="54" t="n">
        <v>-0.0436804</v>
      </c>
      <c r="G113" s="54" t="n">
        <f aca="false">D113*$B$9+$B$10</f>
        <v>-0.0475508163775564</v>
      </c>
      <c r="H113" s="53" t="n">
        <f aca="false">G113-F113</f>
        <v>-0.00387041637755643</v>
      </c>
      <c r="J113" s="55" t="n">
        <v>6.61292</v>
      </c>
      <c r="K113" s="53" t="n">
        <v>-0.106083</v>
      </c>
    </row>
    <row r="114" customFormat="false" ht="15" hidden="false" customHeight="false" outlineLevel="0" collapsed="false">
      <c r="A114" s="52" t="n">
        <v>7</v>
      </c>
      <c r="B114" s="53" t="s">
        <v>81</v>
      </c>
      <c r="C114" s="54" t="n">
        <v>300.735</v>
      </c>
      <c r="D114" s="53" t="n">
        <v>1.74702</v>
      </c>
      <c r="E114" s="53" t="n">
        <v>0.00675831</v>
      </c>
      <c r="F114" s="54" t="n">
        <v>-0.0639834</v>
      </c>
      <c r="G114" s="54" t="n">
        <f aca="false">D114*$B$9+$B$10</f>
        <v>-0.0578442044201334</v>
      </c>
      <c r="H114" s="53" t="n">
        <f aca="false">G114-F114</f>
        <v>0.00613919557986661</v>
      </c>
      <c r="J114" s="55" t="n">
        <v>6.91119</v>
      </c>
      <c r="K114" s="53" t="n">
        <v>-0.104813</v>
      </c>
    </row>
    <row r="115" customFormat="false" ht="15" hidden="false" customHeight="false" outlineLevel="0" collapsed="false">
      <c r="A115" s="52" t="n">
        <v>7</v>
      </c>
      <c r="B115" s="53" t="s">
        <v>81</v>
      </c>
      <c r="C115" s="54" t="n">
        <v>250.464</v>
      </c>
      <c r="D115" s="53" t="n">
        <v>1.89646</v>
      </c>
      <c r="E115" s="53" t="n">
        <v>0.00854251</v>
      </c>
      <c r="F115" s="54" t="n">
        <v>-0.0815395</v>
      </c>
      <c r="G115" s="54" t="n">
        <f aca="false">D115*$B$9+$B$10</f>
        <v>-0.0599209479182874</v>
      </c>
      <c r="H115" s="53" t="n">
        <f aca="false">G115-F115</f>
        <v>0.0216185520817126</v>
      </c>
      <c r="J115" s="55" t="n">
        <v>5.88663</v>
      </c>
      <c r="K115" s="53" t="n">
        <v>-0.113369</v>
      </c>
    </row>
    <row r="116" customFormat="false" ht="15" hidden="false" customHeight="false" outlineLevel="0" collapsed="false">
      <c r="A116" s="52" t="n">
        <v>7</v>
      </c>
      <c r="B116" s="53" t="s">
        <v>81</v>
      </c>
      <c r="C116" s="54" t="n">
        <v>201.055</v>
      </c>
      <c r="D116" s="53" t="n">
        <v>2.4664</v>
      </c>
      <c r="E116" s="53" t="n">
        <v>0.00724563</v>
      </c>
      <c r="F116" s="54" t="n">
        <v>-0.0496018</v>
      </c>
      <c r="G116" s="54" t="n">
        <f aca="false">D116*$B$9+$B$10</f>
        <v>-0.0678413118726364</v>
      </c>
      <c r="H116" s="53" t="n">
        <f aca="false">G116-F116</f>
        <v>-0.0182395118726364</v>
      </c>
      <c r="J116" s="55" t="n">
        <v>5.88711</v>
      </c>
      <c r="K116" s="53" t="n">
        <v>-0.106889</v>
      </c>
    </row>
    <row r="117" customFormat="false" ht="15" hidden="false" customHeight="false" outlineLevel="0" collapsed="false">
      <c r="A117" s="52" t="n">
        <v>7</v>
      </c>
      <c r="B117" s="53" t="s">
        <v>81</v>
      </c>
      <c r="C117" s="54" t="n">
        <v>175.543</v>
      </c>
      <c r="D117" s="53" t="n">
        <v>2.679</v>
      </c>
      <c r="E117" s="53" t="n">
        <v>0.00595749</v>
      </c>
      <c r="F117" s="54" t="n">
        <v>-0.056</v>
      </c>
      <c r="G117" s="54" t="n">
        <f aca="false">D117*$B$9+$B$10</f>
        <v>-0.0707957796704653</v>
      </c>
      <c r="H117" s="53" t="n">
        <f aca="false">G117-F117</f>
        <v>-0.0147957796704653</v>
      </c>
      <c r="J117" s="55" t="n">
        <v>3.10436</v>
      </c>
      <c r="K117" s="53" t="n">
        <v>-0.0896432</v>
      </c>
    </row>
    <row r="118" customFormat="false" ht="15" hidden="false" customHeight="false" outlineLevel="0" collapsed="false">
      <c r="A118" s="52" t="n">
        <v>7</v>
      </c>
      <c r="B118" s="53" t="s">
        <v>81</v>
      </c>
      <c r="C118" s="54" t="n">
        <v>150.046</v>
      </c>
      <c r="D118" s="53" t="n">
        <v>3.05312</v>
      </c>
      <c r="E118" s="53" t="n">
        <v>0.0069206</v>
      </c>
      <c r="F118" s="54" t="n">
        <v>-0.076884</v>
      </c>
      <c r="G118" s="54" t="n">
        <f aca="false">D118*$B$9+$B$10</f>
        <v>-0.0759948647717059</v>
      </c>
      <c r="H118" s="53" t="n">
        <f aca="false">G118-F118</f>
        <v>0.000889135228294105</v>
      </c>
      <c r="J118" s="55" t="n">
        <v>2.86402</v>
      </c>
      <c r="K118" s="53" t="n">
        <v>-0.0729835</v>
      </c>
    </row>
    <row r="119" customFormat="false" ht="15" hidden="false" customHeight="false" outlineLevel="0" collapsed="false">
      <c r="A119" s="52" t="n">
        <v>7</v>
      </c>
      <c r="B119" s="53" t="s">
        <v>80</v>
      </c>
      <c r="C119" s="54" t="n">
        <v>125.028</v>
      </c>
      <c r="D119" s="53" t="n">
        <v>3.89328</v>
      </c>
      <c r="E119" s="53" t="n">
        <v>0.0112984</v>
      </c>
      <c r="F119" s="54" t="n">
        <v>-0.126718</v>
      </c>
      <c r="G119" s="54" t="n">
        <f aca="false">D119*$B$9+$B$10</f>
        <v>-0.0876704323400216</v>
      </c>
      <c r="H119" s="53" t="n">
        <f aca="false">G119-F119</f>
        <v>0.0390475676599784</v>
      </c>
      <c r="J119" s="55" t="n">
        <v>2.43919</v>
      </c>
      <c r="K119" s="53" t="n">
        <v>-0.0768092</v>
      </c>
    </row>
    <row r="120" customFormat="false" ht="15" hidden="false" customHeight="false" outlineLevel="0" collapsed="false">
      <c r="A120" s="52" t="n">
        <v>7</v>
      </c>
      <c r="B120" s="53" t="s">
        <v>81</v>
      </c>
      <c r="C120" s="54" t="n">
        <v>100.908</v>
      </c>
      <c r="D120" s="53" t="n">
        <v>5.91462</v>
      </c>
      <c r="E120" s="53" t="n">
        <v>0.011461</v>
      </c>
      <c r="F120" s="54" t="n">
        <v>-0.141382</v>
      </c>
      <c r="G120" s="54" t="n">
        <f aca="false">D120*$B$9+$B$10</f>
        <v>-0.115760667234017</v>
      </c>
      <c r="H120" s="53" t="n">
        <f aca="false">G120-F120</f>
        <v>0.0256213327659829</v>
      </c>
      <c r="J120" s="55" t="n">
        <v>1.86731</v>
      </c>
      <c r="K120" s="53" t="n">
        <v>-0.0506929</v>
      </c>
    </row>
    <row r="121" customFormat="false" ht="15" hidden="false" customHeight="false" outlineLevel="0" collapsed="false">
      <c r="A121" s="52" t="n">
        <v>7</v>
      </c>
      <c r="B121" s="53" t="s">
        <v>80</v>
      </c>
      <c r="C121" s="54" t="n">
        <v>75.0899</v>
      </c>
      <c r="D121" s="53" t="n">
        <v>6.62928</v>
      </c>
      <c r="E121" s="53" t="n">
        <v>0.0052053</v>
      </c>
      <c r="F121" s="54" t="n">
        <v>-0.074718</v>
      </c>
      <c r="G121" s="54" t="n">
        <f aca="false">D121*$B$9+$B$10</f>
        <v>-0.125692181610294</v>
      </c>
      <c r="H121" s="53" t="n">
        <f aca="false">G121-F121</f>
        <v>-0.0509741816102937</v>
      </c>
      <c r="J121" s="55" t="n">
        <v>1.16928</v>
      </c>
      <c r="K121" s="53" t="n">
        <v>-0.060722</v>
      </c>
    </row>
    <row r="122" customFormat="false" ht="15" hidden="false" customHeight="false" outlineLevel="0" collapsed="false">
      <c r="A122" s="52" t="n">
        <v>7</v>
      </c>
      <c r="B122" s="53" t="s">
        <v>80</v>
      </c>
      <c r="C122" s="54" t="n">
        <v>50.34</v>
      </c>
      <c r="D122" s="53" t="n">
        <v>6.75782</v>
      </c>
      <c r="E122" s="53" t="n">
        <v>0.0073284</v>
      </c>
      <c r="F122" s="54" t="n">
        <v>-0.0701785</v>
      </c>
      <c r="G122" s="54" t="n">
        <f aca="false">D122*$B$9+$B$10</f>
        <v>-0.127478481190411</v>
      </c>
      <c r="H122" s="53" t="n">
        <f aca="false">G122-F122</f>
        <v>-0.0572999811904109</v>
      </c>
      <c r="J122" s="55" t="n">
        <v>0.637361</v>
      </c>
      <c r="K122" s="53" t="n">
        <v>-0.018639</v>
      </c>
    </row>
    <row r="123" customFormat="false" ht="15" hidden="false" customHeight="false" outlineLevel="0" collapsed="false">
      <c r="A123" s="52" t="n">
        <v>7</v>
      </c>
      <c r="B123" s="53" t="s">
        <v>80</v>
      </c>
      <c r="C123" s="54" t="n">
        <v>25.4028</v>
      </c>
      <c r="D123" s="53" t="n">
        <v>7.02795</v>
      </c>
      <c r="E123" s="53" t="n">
        <v>0.0250724</v>
      </c>
      <c r="F123" s="54" t="n">
        <v>-0.0470538</v>
      </c>
      <c r="G123" s="54" t="n">
        <f aca="false">D123*$B$9+$B$10</f>
        <v>-0.131232434088941</v>
      </c>
      <c r="H123" s="53" t="n">
        <f aca="false">G123-F123</f>
        <v>-0.0841786340889411</v>
      </c>
      <c r="J123" s="55" t="n">
        <v>0.457876</v>
      </c>
      <c r="K123" s="53" t="n">
        <v>-0.0271245</v>
      </c>
    </row>
    <row r="124" customFormat="false" ht="15" hidden="false" customHeight="false" outlineLevel="0" collapsed="false">
      <c r="A124" s="52" t="n">
        <v>7</v>
      </c>
      <c r="B124" s="53" t="s">
        <v>81</v>
      </c>
      <c r="C124" s="54" t="n">
        <v>10.0072</v>
      </c>
      <c r="D124" s="53" t="n">
        <v>5.83691</v>
      </c>
      <c r="E124" s="53" t="n">
        <v>0.0096441</v>
      </c>
      <c r="F124" s="54" t="n">
        <v>-0.104091</v>
      </c>
      <c r="G124" s="54" t="n">
        <f aca="false">D124*$B$9+$B$10</f>
        <v>-0.114680743938771</v>
      </c>
      <c r="H124" s="53" t="n">
        <f aca="false">G124-F124</f>
        <v>-0.0105897439387712</v>
      </c>
      <c r="J124" s="55" t="n">
        <v>0.381141</v>
      </c>
      <c r="K124" s="53" t="n">
        <v>-0.0228589</v>
      </c>
    </row>
    <row r="125" customFormat="false" ht="15.75" hidden="false" customHeight="false" outlineLevel="0" collapsed="false">
      <c r="A125" s="52" t="n">
        <v>7</v>
      </c>
      <c r="B125" s="53" t="s">
        <v>81</v>
      </c>
      <c r="C125" s="54" t="n">
        <v>5.57215</v>
      </c>
      <c r="D125" s="53" t="n">
        <v>5.84385</v>
      </c>
      <c r="E125" s="53" t="n">
        <v>0.0054182</v>
      </c>
      <c r="F125" s="54" t="n">
        <v>-0.102154</v>
      </c>
      <c r="G125" s="54" t="n">
        <f aca="false">D125*$B$9+$B$10</f>
        <v>-0.114777187995765</v>
      </c>
      <c r="H125" s="53" t="n">
        <f aca="false">G125-F125</f>
        <v>-0.0126231879957653</v>
      </c>
      <c r="J125" s="55" t="n">
        <v>0.401614</v>
      </c>
      <c r="K125" s="53" t="n">
        <v>-0.0273859</v>
      </c>
    </row>
    <row r="126" customFormat="false" ht="15.75" hidden="false" customHeight="false" outlineLevel="0" collapsed="false">
      <c r="A126" s="56" t="n">
        <v>8</v>
      </c>
      <c r="B126" s="53" t="s">
        <v>81</v>
      </c>
      <c r="C126" s="57" t="n">
        <v>4025.77</v>
      </c>
      <c r="D126" s="58" t="n">
        <v>2.88116</v>
      </c>
      <c r="E126" s="58" t="n">
        <v>0.0235453</v>
      </c>
      <c r="F126" s="57" t="n">
        <v>-0.0888424</v>
      </c>
      <c r="G126" s="57" t="n">
        <f aca="false">D126*$B$9+$B$10</f>
        <v>-0.0736051644776576</v>
      </c>
      <c r="H126" s="58" t="n">
        <f aca="false">G126-F126</f>
        <v>0.0152372355223424</v>
      </c>
      <c r="J126" s="55" t="n">
        <v>0.526473</v>
      </c>
      <c r="K126" s="53" t="n">
        <v>-0.033527</v>
      </c>
    </row>
    <row r="127" customFormat="false" ht="15" hidden="false" customHeight="false" outlineLevel="0" collapsed="false">
      <c r="A127" s="52" t="n">
        <v>8</v>
      </c>
      <c r="B127" s="53" t="s">
        <v>81</v>
      </c>
      <c r="C127" s="54" t="n">
        <v>3499.74</v>
      </c>
      <c r="D127" s="53" t="n">
        <v>2.75449</v>
      </c>
      <c r="E127" s="53" t="n">
        <v>0.0187495</v>
      </c>
      <c r="F127" s="54" t="n">
        <v>-0.0855145</v>
      </c>
      <c r="G127" s="54" t="n">
        <f aca="false">D127*$B$9+$B$10</f>
        <v>-0.0718448519849437</v>
      </c>
      <c r="H127" s="53" t="n">
        <f aca="false">G127-F127</f>
        <v>0.0136696480150563</v>
      </c>
      <c r="J127" s="55" t="n">
        <v>0.837726</v>
      </c>
      <c r="K127" s="53" t="n">
        <v>-0.0472739</v>
      </c>
    </row>
    <row r="128" customFormat="false" ht="15" hidden="false" customHeight="false" outlineLevel="0" collapsed="false">
      <c r="A128" s="52" t="n">
        <v>8</v>
      </c>
      <c r="B128" s="53" t="s">
        <v>81</v>
      </c>
      <c r="C128" s="54" t="n">
        <v>3000.01</v>
      </c>
      <c r="D128" s="53" t="n">
        <v>2.3887</v>
      </c>
      <c r="E128" s="53" t="n">
        <v>0.0114245</v>
      </c>
      <c r="F128" s="54" t="n">
        <v>-0.0713029</v>
      </c>
      <c r="G128" s="54" t="n">
        <f aca="false">D128*$B$9+$B$10</f>
        <v>-0.0667615275457723</v>
      </c>
      <c r="H128" s="53" t="n">
        <f aca="false">G128-F128</f>
        <v>0.00454137245422767</v>
      </c>
      <c r="J128" s="55" t="n">
        <v>1.19514</v>
      </c>
      <c r="K128" s="53" t="n">
        <v>-0.0438589</v>
      </c>
    </row>
    <row r="129" customFormat="false" ht="15" hidden="false" customHeight="false" outlineLevel="0" collapsed="false">
      <c r="A129" s="52" t="n">
        <v>8</v>
      </c>
      <c r="B129" s="53" t="s">
        <v>81</v>
      </c>
      <c r="C129" s="54" t="n">
        <v>2500.16</v>
      </c>
      <c r="D129" s="53" t="n">
        <v>1.79496</v>
      </c>
      <c r="E129" s="53" t="n">
        <v>0.0209014</v>
      </c>
      <c r="F129" s="54" t="n">
        <v>-0.0510373</v>
      </c>
      <c r="G129" s="54" t="n">
        <f aca="false">D129*$B$9+$B$10</f>
        <v>-0.0585104188426542</v>
      </c>
      <c r="H129" s="53" t="n">
        <f aca="false">G129-F129</f>
        <v>-0.00747311884265416</v>
      </c>
      <c r="J129" s="55" t="n">
        <v>1.55259</v>
      </c>
      <c r="K129" s="53" t="n">
        <v>-0.0544108</v>
      </c>
    </row>
    <row r="130" customFormat="false" ht="15" hidden="false" customHeight="false" outlineLevel="0" collapsed="false">
      <c r="A130" s="52" t="n">
        <v>8</v>
      </c>
      <c r="B130" s="53" t="s">
        <v>81</v>
      </c>
      <c r="C130" s="54" t="n">
        <v>1999.69</v>
      </c>
      <c r="D130" s="53" t="n">
        <v>1.13573</v>
      </c>
      <c r="E130" s="53" t="n">
        <v>0.00528754</v>
      </c>
      <c r="F130" s="54" t="n">
        <v>-0.0402739</v>
      </c>
      <c r="G130" s="54" t="n">
        <f aca="false">D130*$B$9+$B$10</f>
        <v>-0.0493492062068934</v>
      </c>
      <c r="H130" s="53" t="n">
        <f aca="false">G130-F130</f>
        <v>-0.00907530620689338</v>
      </c>
      <c r="J130" s="55" t="n">
        <v>2.39392</v>
      </c>
      <c r="K130" s="53" t="n">
        <v>-0.0730829</v>
      </c>
    </row>
    <row r="131" customFormat="false" ht="15" hidden="false" customHeight="false" outlineLevel="0" collapsed="false">
      <c r="A131" s="52" t="n">
        <v>8</v>
      </c>
      <c r="B131" s="53" t="s">
        <v>81</v>
      </c>
      <c r="C131" s="54" t="n">
        <v>1500.07</v>
      </c>
      <c r="D131" s="53" t="n">
        <v>0.476124</v>
      </c>
      <c r="E131" s="53" t="n">
        <v>0.018583</v>
      </c>
      <c r="F131" s="54" t="n">
        <v>-0.0378755</v>
      </c>
      <c r="G131" s="54" t="n">
        <f aca="false">D131*$B$9+$B$10</f>
        <v>-0.0401827683599756</v>
      </c>
      <c r="H131" s="53" t="n">
        <f aca="false">G131-F131</f>
        <v>-0.00230726835997559</v>
      </c>
      <c r="J131" s="55" t="n">
        <v>2.87583</v>
      </c>
      <c r="K131" s="53" t="n">
        <v>-0.0801702</v>
      </c>
    </row>
    <row r="132" customFormat="false" ht="15" hidden="false" customHeight="false" outlineLevel="0" collapsed="false">
      <c r="A132" s="52" t="n">
        <v>8</v>
      </c>
      <c r="B132" s="53" t="s">
        <v>81</v>
      </c>
      <c r="C132" s="54" t="n">
        <v>1250.27</v>
      </c>
      <c r="D132" s="53" t="n">
        <v>0.354456</v>
      </c>
      <c r="E132" s="53" t="n">
        <v>0.014171</v>
      </c>
      <c r="F132" s="54" t="n">
        <v>-0.0255436</v>
      </c>
      <c r="G132" s="54" t="n">
        <f aca="false">D132*$B$9+$B$10</f>
        <v>-0.0384919678518559</v>
      </c>
      <c r="H132" s="53" t="n">
        <f aca="false">G132-F132</f>
        <v>-0.0129483678518559</v>
      </c>
      <c r="J132" s="55" t="n">
        <v>3.28406</v>
      </c>
      <c r="K132" s="53" t="n">
        <v>-0.0609419</v>
      </c>
    </row>
    <row r="133" customFormat="false" ht="15" hidden="false" customHeight="false" outlineLevel="0" collapsed="false">
      <c r="A133" s="52" t="n">
        <v>8</v>
      </c>
      <c r="B133" s="53" t="s">
        <v>81</v>
      </c>
      <c r="C133" s="54" t="n">
        <v>1000.47</v>
      </c>
      <c r="D133" s="53" t="n">
        <v>0.334398</v>
      </c>
      <c r="E133" s="53" t="n">
        <v>0.00766968</v>
      </c>
      <c r="F133" s="54" t="n">
        <v>-0.0396017</v>
      </c>
      <c r="G133" s="54" t="n">
        <f aca="false">D133*$B$9+$B$10</f>
        <v>-0.0382132250715697</v>
      </c>
      <c r="H133" s="53" t="n">
        <f aca="false">G133-F133</f>
        <v>0.00138847492843033</v>
      </c>
      <c r="J133" s="55" t="n">
        <v>4.31111</v>
      </c>
      <c r="K133" s="53" t="n">
        <v>-0.117892</v>
      </c>
    </row>
    <row r="134" customFormat="false" ht="15" hidden="false" customHeight="false" outlineLevel="0" collapsed="false">
      <c r="A134" s="52" t="n">
        <v>8</v>
      </c>
      <c r="B134" s="53" t="s">
        <v>81</v>
      </c>
      <c r="C134" s="54" t="n">
        <v>800.608</v>
      </c>
      <c r="D134" s="53" t="n">
        <v>0.387954</v>
      </c>
      <c r="E134" s="53" t="n">
        <v>0.0125715</v>
      </c>
      <c r="F134" s="54" t="n">
        <v>-0.0340456</v>
      </c>
      <c r="G134" s="54" t="n">
        <f aca="false">D134*$B$9+$B$10</f>
        <v>-0.0389574841373294</v>
      </c>
      <c r="H134" s="53" t="n">
        <f aca="false">G134-F134</f>
        <v>-0.00491188413732942</v>
      </c>
      <c r="J134" s="55" t="n">
        <v>6.09415</v>
      </c>
      <c r="K134" s="53" t="n">
        <v>-0.100851</v>
      </c>
    </row>
    <row r="135" customFormat="false" ht="15" hidden="false" customHeight="false" outlineLevel="0" collapsed="false">
      <c r="A135" s="52" t="n">
        <v>8</v>
      </c>
      <c r="B135" s="53" t="s">
        <v>81</v>
      </c>
      <c r="C135" s="54" t="n">
        <v>600.677</v>
      </c>
      <c r="D135" s="53" t="n">
        <v>0.522091</v>
      </c>
      <c r="E135" s="53" t="n">
        <v>0.00542524</v>
      </c>
      <c r="F135" s="54" t="n">
        <v>-0.0389087</v>
      </c>
      <c r="G135" s="54" t="n">
        <f aca="false">D135*$B$9+$B$10</f>
        <v>-0.0408215643207602</v>
      </c>
      <c r="H135" s="53" t="n">
        <f aca="false">G135-F135</f>
        <v>-0.00191286432076016</v>
      </c>
      <c r="J135" s="55" t="n">
        <v>6.7921</v>
      </c>
      <c r="K135" s="53" t="n">
        <v>-0.106905</v>
      </c>
    </row>
    <row r="136" customFormat="false" ht="15" hidden="false" customHeight="false" outlineLevel="0" collapsed="false">
      <c r="A136" s="52" t="n">
        <v>8</v>
      </c>
      <c r="B136" s="53" t="s">
        <v>81</v>
      </c>
      <c r="C136" s="54" t="n">
        <v>400.18</v>
      </c>
      <c r="D136" s="53" t="n">
        <v>1.04571</v>
      </c>
      <c r="E136" s="53" t="n">
        <v>0.00904933</v>
      </c>
      <c r="F136" s="54" t="n">
        <v>-0.0482905</v>
      </c>
      <c r="G136" s="54" t="n">
        <f aca="false">D136*$B$9+$B$10</f>
        <v>-0.0480982128336076</v>
      </c>
      <c r="H136" s="53" t="n">
        <f aca="false">G136-F136</f>
        <v>0.000192287166392399</v>
      </c>
      <c r="J136" s="55" t="n">
        <v>6.96828</v>
      </c>
      <c r="K136" s="53" t="n">
        <v>-0.115722</v>
      </c>
    </row>
    <row r="137" customFormat="false" ht="15" hidden="false" customHeight="false" outlineLevel="0" collapsed="false">
      <c r="A137" s="52" t="n">
        <v>8</v>
      </c>
      <c r="B137" s="53" t="s">
        <v>81</v>
      </c>
      <c r="C137" s="54" t="n">
        <v>300.357</v>
      </c>
      <c r="D137" s="53" t="n">
        <v>1.60732</v>
      </c>
      <c r="E137" s="53" t="n">
        <v>0.00849519</v>
      </c>
      <c r="F137" s="54" t="n">
        <v>-0.0576805</v>
      </c>
      <c r="G137" s="54" t="n">
        <f aca="false">D137*$B$9+$B$10</f>
        <v>-0.0559028161258874</v>
      </c>
      <c r="H137" s="53" t="n">
        <f aca="false">G137-F137</f>
        <v>0.00177768387411261</v>
      </c>
      <c r="J137" s="55" t="n">
        <v>5.97434</v>
      </c>
      <c r="K137" s="53" t="n">
        <v>-0.111656</v>
      </c>
    </row>
    <row r="138" customFormat="false" ht="15" hidden="false" customHeight="false" outlineLevel="0" collapsed="false">
      <c r="A138" s="52" t="n">
        <v>8</v>
      </c>
      <c r="B138" s="53" t="s">
        <v>81</v>
      </c>
      <c r="C138" s="54" t="n">
        <v>251.338</v>
      </c>
      <c r="D138" s="53" t="n">
        <v>2.27827</v>
      </c>
      <c r="E138" s="53" t="n">
        <v>0.0143645</v>
      </c>
      <c r="F138" s="54" t="n">
        <v>-0.0997303</v>
      </c>
      <c r="G138" s="54" t="n">
        <f aca="false">D138*$B$9+$B$10</f>
        <v>-0.0652268997051597</v>
      </c>
      <c r="H138" s="53" t="n">
        <f aca="false">G138-F138</f>
        <v>0.0345034002948403</v>
      </c>
      <c r="J138" s="55" t="n">
        <v>5.9766</v>
      </c>
      <c r="K138" s="53" t="n">
        <v>-0.108403</v>
      </c>
    </row>
    <row r="139" customFormat="false" ht="15" hidden="false" customHeight="false" outlineLevel="0" collapsed="false">
      <c r="A139" s="52" t="n">
        <v>8</v>
      </c>
      <c r="B139" s="53" t="s">
        <v>81</v>
      </c>
      <c r="C139" s="54" t="n">
        <v>200.84</v>
      </c>
      <c r="D139" s="53" t="n">
        <v>3.10257</v>
      </c>
      <c r="E139" s="53" t="n">
        <v>0.00943287</v>
      </c>
      <c r="F139" s="54" t="n">
        <v>-0.0974274</v>
      </c>
      <c r="G139" s="54" t="n">
        <f aca="false">D139*$B$9+$B$10</f>
        <v>-0.0766820634198839</v>
      </c>
      <c r="H139" s="53" t="n">
        <f aca="false">G139-F139</f>
        <v>0.0207453365801161</v>
      </c>
      <c r="J139" s="55"/>
      <c r="K139" s="53"/>
    </row>
    <row r="140" customFormat="false" ht="15" hidden="false" customHeight="false" outlineLevel="0" collapsed="false">
      <c r="A140" s="52" t="n">
        <v>8</v>
      </c>
      <c r="B140" s="53" t="s">
        <v>81</v>
      </c>
      <c r="C140" s="54" t="n">
        <v>175.733</v>
      </c>
      <c r="D140" s="53" t="n">
        <v>3.07517</v>
      </c>
      <c r="E140" s="53" t="n">
        <v>0.0119103</v>
      </c>
      <c r="F140" s="54" t="n">
        <v>-0.065834</v>
      </c>
      <c r="G140" s="54" t="n">
        <f aca="false">D140*$B$9+$B$10</f>
        <v>-0.0763012900536538</v>
      </c>
      <c r="H140" s="53" t="n">
        <f aca="false">G140-F140</f>
        <v>-0.0104672900536538</v>
      </c>
      <c r="J140" s="55"/>
      <c r="K140" s="53"/>
    </row>
    <row r="141" customFormat="false" ht="15" hidden="false" customHeight="false" outlineLevel="0" collapsed="false">
      <c r="A141" s="52" t="n">
        <v>8</v>
      </c>
      <c r="B141" s="53" t="s">
        <v>81</v>
      </c>
      <c r="C141" s="54" t="n">
        <v>150.581</v>
      </c>
      <c r="D141" s="53" t="n">
        <v>3.75083</v>
      </c>
      <c r="E141" s="53" t="n">
        <v>0.0191492</v>
      </c>
      <c r="F141" s="54" t="n">
        <v>-0.11117</v>
      </c>
      <c r="G141" s="54" t="n">
        <f aca="false">D141*$B$9+$B$10</f>
        <v>-0.0856908277407708</v>
      </c>
      <c r="H141" s="53" t="n">
        <f aca="false">G141-F141</f>
        <v>0.0254791722592292</v>
      </c>
      <c r="J141" s="55"/>
      <c r="K141" s="53"/>
    </row>
    <row r="142" customFormat="false" ht="15" hidden="false" customHeight="false" outlineLevel="0" collapsed="false">
      <c r="A142" s="52" t="n">
        <v>8</v>
      </c>
      <c r="B142" s="53" t="s">
        <v>80</v>
      </c>
      <c r="C142" s="54" t="n">
        <v>125.561</v>
      </c>
      <c r="D142" s="53" t="n">
        <v>4.69918</v>
      </c>
      <c r="E142" s="53" t="n">
        <v>0.0153185</v>
      </c>
      <c r="F142" s="54" t="n">
        <v>-0.172822</v>
      </c>
      <c r="G142" s="54" t="n">
        <f aca="false">D142*$B$9+$B$10</f>
        <v>-0.0988698942321679</v>
      </c>
      <c r="H142" s="53" t="n">
        <f aca="false">G142-F142</f>
        <v>0.0739521057678321</v>
      </c>
      <c r="J142" s="55"/>
      <c r="K142" s="53"/>
    </row>
    <row r="143" customFormat="false" ht="15" hidden="false" customHeight="false" outlineLevel="0" collapsed="false">
      <c r="A143" s="52" t="n">
        <v>8</v>
      </c>
      <c r="B143" s="53" t="s">
        <v>81</v>
      </c>
      <c r="C143" s="54" t="n">
        <v>100.494</v>
      </c>
      <c r="D143" s="53" t="n">
        <v>6.14681</v>
      </c>
      <c r="E143" s="53" t="n">
        <v>0.00814023</v>
      </c>
      <c r="F143" s="54" t="n">
        <v>-0.0981908</v>
      </c>
      <c r="G143" s="54" t="n">
        <f aca="false">D143*$B$9+$B$10</f>
        <v>-0.118987374091862</v>
      </c>
      <c r="H143" s="53" t="n">
        <f aca="false">G143-F143</f>
        <v>-0.0207965740918624</v>
      </c>
      <c r="J143" s="55"/>
      <c r="K143" s="53"/>
    </row>
    <row r="144" customFormat="false" ht="15" hidden="false" customHeight="false" outlineLevel="0" collapsed="false">
      <c r="A144" s="52" t="n">
        <v>8</v>
      </c>
      <c r="B144" s="53" t="s">
        <v>81</v>
      </c>
      <c r="C144" s="54" t="n">
        <v>74.7668</v>
      </c>
      <c r="D144" s="53" t="n">
        <v>6.61292</v>
      </c>
      <c r="E144" s="53" t="n">
        <v>0.00683992</v>
      </c>
      <c r="F144" s="54" t="n">
        <v>-0.106083</v>
      </c>
      <c r="G144" s="54" t="n">
        <f aca="false">D144*$B$9+$B$10</f>
        <v>-0.12546482933761</v>
      </c>
      <c r="H144" s="53" t="n">
        <f aca="false">G144-F144</f>
        <v>-0.0193818293376104</v>
      </c>
      <c r="J144" s="55"/>
      <c r="K144" s="53"/>
    </row>
    <row r="145" customFormat="false" ht="15" hidden="false" customHeight="false" outlineLevel="0" collapsed="false">
      <c r="A145" s="52" t="n">
        <v>8</v>
      </c>
      <c r="B145" s="53" t="s">
        <v>81</v>
      </c>
      <c r="C145" s="54" t="n">
        <v>50.6432</v>
      </c>
      <c r="D145" s="53" t="n">
        <v>6.91119</v>
      </c>
      <c r="E145" s="53" t="n">
        <v>0.00871126</v>
      </c>
      <c r="F145" s="54" t="n">
        <v>-0.104813</v>
      </c>
      <c r="G145" s="54" t="n">
        <f aca="false">D145*$B$9+$B$10</f>
        <v>-0.129609839262626</v>
      </c>
      <c r="H145" s="53" t="n">
        <f aca="false">G145-F145</f>
        <v>-0.0247968392626265</v>
      </c>
      <c r="J145" s="55"/>
      <c r="K145" s="53"/>
    </row>
    <row r="146" customFormat="false" ht="15" hidden="false" customHeight="false" outlineLevel="0" collapsed="false">
      <c r="A146" s="52" t="n">
        <v>8</v>
      </c>
      <c r="B146" s="53" t="s">
        <v>80</v>
      </c>
      <c r="C146" s="54" t="n">
        <v>25.6105</v>
      </c>
      <c r="D146" s="53" t="n">
        <v>6.18832</v>
      </c>
      <c r="E146" s="53" t="n">
        <v>0.0309248</v>
      </c>
      <c r="F146" s="54" t="n">
        <v>-0.0876765</v>
      </c>
      <c r="G146" s="54" t="n">
        <f aca="false">D146*$B$9+$B$10</f>
        <v>-0.119564231844863</v>
      </c>
      <c r="H146" s="53" t="n">
        <f aca="false">G146-F146</f>
        <v>-0.0318877318448627</v>
      </c>
      <c r="J146" s="55"/>
      <c r="K146" s="53"/>
    </row>
    <row r="147" customFormat="false" ht="15" hidden="false" customHeight="false" outlineLevel="0" collapsed="false">
      <c r="A147" s="52" t="n">
        <v>8</v>
      </c>
      <c r="B147" s="53" t="s">
        <v>81</v>
      </c>
      <c r="C147" s="54" t="n">
        <v>10.8951</v>
      </c>
      <c r="D147" s="53" t="n">
        <v>5.88663</v>
      </c>
      <c r="E147" s="53" t="n">
        <v>0.0057937</v>
      </c>
      <c r="F147" s="54" t="n">
        <v>-0.113369</v>
      </c>
      <c r="G147" s="54" t="n">
        <f aca="false">D147*$B$9+$B$10</f>
        <v>-0.115371694733259</v>
      </c>
      <c r="H147" s="53" t="n">
        <f aca="false">G147-F147</f>
        <v>-0.00200269473325879</v>
      </c>
      <c r="J147" s="55"/>
      <c r="K147" s="53"/>
    </row>
    <row r="148" customFormat="false" ht="15.75" hidden="false" customHeight="false" outlineLevel="0" collapsed="false">
      <c r="A148" s="52" t="n">
        <v>8</v>
      </c>
      <c r="B148" s="53" t="s">
        <v>81</v>
      </c>
      <c r="C148" s="54" t="n">
        <v>5.27021</v>
      </c>
      <c r="D148" s="53" t="n">
        <v>5.88711</v>
      </c>
      <c r="E148" s="53" t="n">
        <v>0.00449647</v>
      </c>
      <c r="F148" s="54" t="n">
        <v>-0.106889</v>
      </c>
      <c r="G148" s="54" t="n">
        <f aca="false">D148*$B$9+$B$10</f>
        <v>-0.115378365215587</v>
      </c>
      <c r="H148" s="53" t="n">
        <f aca="false">G148-F148</f>
        <v>-0.00848936521558689</v>
      </c>
      <c r="J148" s="55"/>
      <c r="K148" s="53"/>
    </row>
    <row r="149" customFormat="false" ht="15.75" hidden="false" customHeight="false" outlineLevel="0" collapsed="false">
      <c r="A149" s="56" t="n">
        <v>9</v>
      </c>
      <c r="B149" s="53" t="s">
        <v>81</v>
      </c>
      <c r="C149" s="57" t="n">
        <v>4318.49</v>
      </c>
      <c r="D149" s="58" t="n">
        <v>3.10436</v>
      </c>
      <c r="E149" s="58" t="n">
        <v>0.0432446</v>
      </c>
      <c r="F149" s="57" t="n">
        <v>-0.0896432</v>
      </c>
      <c r="G149" s="57" t="n">
        <f aca="false">D149*$B$9+$B$10</f>
        <v>-0.0767069387602325</v>
      </c>
      <c r="H149" s="58" t="n">
        <f aca="false">G149-F149</f>
        <v>0.0129362612397675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1</v>
      </c>
      <c r="C150" s="54" t="n">
        <v>3500.36</v>
      </c>
      <c r="D150" s="53" t="n">
        <v>2.86402</v>
      </c>
      <c r="E150" s="53" t="n">
        <v>0.0254491</v>
      </c>
      <c r="F150" s="54" t="n">
        <v>-0.0729835</v>
      </c>
      <c r="G150" s="54" t="n">
        <f aca="false">D150*$B$9+$B$10</f>
        <v>-0.0733669726711911</v>
      </c>
      <c r="H150" s="53" t="n">
        <f aca="false">G150-F150</f>
        <v>-0.000383472671191099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1</v>
      </c>
      <c r="C151" s="54" t="n">
        <v>3000.76</v>
      </c>
      <c r="D151" s="53" t="n">
        <v>2.43919</v>
      </c>
      <c r="E151" s="53" t="n">
        <v>0.0217027</v>
      </c>
      <c r="F151" s="54" t="n">
        <v>-0.0768092</v>
      </c>
      <c r="G151" s="54" t="n">
        <f aca="false">D151*$B$9+$B$10</f>
        <v>-0.0674631789056613</v>
      </c>
      <c r="H151" s="53" t="n">
        <f aca="false">G151-F151</f>
        <v>0.00934602109433874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1</v>
      </c>
      <c r="C152" s="54" t="n">
        <v>2500.67</v>
      </c>
      <c r="D152" s="53" t="n">
        <v>1.86731</v>
      </c>
      <c r="E152" s="53" t="n">
        <v>0.0133609</v>
      </c>
      <c r="F152" s="54" t="n">
        <v>-0.0506929</v>
      </c>
      <c r="G152" s="54" t="n">
        <f aca="false">D152*$B$9+$B$10</f>
        <v>-0.0595158550852361</v>
      </c>
      <c r="H152" s="53" t="n">
        <f aca="false">G152-F152</f>
        <v>-0.0088229550852361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1</v>
      </c>
      <c r="C153" s="54" t="n">
        <v>2000.61</v>
      </c>
      <c r="D153" s="53" t="n">
        <v>1.16928</v>
      </c>
      <c r="E153" s="53" t="n">
        <v>0.0106553</v>
      </c>
      <c r="F153" s="54" t="n">
        <v>-0.060722</v>
      </c>
      <c r="G153" s="54" t="n">
        <f aca="false">D153*$B$9+$B$10</f>
        <v>-0.0498154451279525</v>
      </c>
      <c r="H153" s="53" t="n">
        <f aca="false">G153-F153</f>
        <v>0.0109065548720475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1</v>
      </c>
      <c r="C154" s="54" t="n">
        <v>1500.1</v>
      </c>
      <c r="D154" s="53" t="n">
        <v>0.637361</v>
      </c>
      <c r="E154" s="53" t="n">
        <v>0.0128107</v>
      </c>
      <c r="F154" s="54" t="n">
        <v>-0.018639</v>
      </c>
      <c r="G154" s="54" t="n">
        <f aca="false">D154*$B$9+$B$10</f>
        <v>-0.0424234528581813</v>
      </c>
      <c r="H154" s="53" t="n">
        <f aca="false">G154-F154</f>
        <v>-0.0237844528581813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1</v>
      </c>
      <c r="C155" s="54" t="n">
        <v>1250.17</v>
      </c>
      <c r="D155" s="53" t="n">
        <v>0.457876</v>
      </c>
      <c r="E155" s="53" t="n">
        <v>0.0067738</v>
      </c>
      <c r="F155" s="54" t="n">
        <v>-0.0271245</v>
      </c>
      <c r="G155" s="54" t="n">
        <f aca="false">D155*$B$9+$B$10</f>
        <v>-0.0399291788568016</v>
      </c>
      <c r="H155" s="53" t="n">
        <f aca="false">G155-F155</f>
        <v>-0.0128046788568016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1</v>
      </c>
      <c r="C156" s="54" t="n">
        <v>1000.06</v>
      </c>
      <c r="D156" s="53" t="n">
        <v>0.381141</v>
      </c>
      <c r="E156" s="53" t="n">
        <v>0.00840119</v>
      </c>
      <c r="F156" s="54" t="n">
        <v>-0.0228589</v>
      </c>
      <c r="G156" s="54" t="n">
        <f aca="false">D156*$B$9+$B$10</f>
        <v>-0.0388628049787847</v>
      </c>
      <c r="H156" s="53" t="n">
        <f aca="false">G156-F156</f>
        <v>-0.0160039049787847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1</v>
      </c>
      <c r="C157" s="54" t="n">
        <v>801.022</v>
      </c>
      <c r="D157" s="53" t="n">
        <v>0.401614</v>
      </c>
      <c r="E157" s="53" t="n">
        <v>0.00734368</v>
      </c>
      <c r="F157" s="54" t="n">
        <v>-0.0273859</v>
      </c>
      <c r="G157" s="54" t="n">
        <f aca="false">D157*$B$9+$B$10</f>
        <v>-0.0391473149469171</v>
      </c>
      <c r="H157" s="53" t="n">
        <f aca="false">G157-F157</f>
        <v>-0.0117614149469171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1</v>
      </c>
      <c r="C158" s="54" t="n">
        <v>600.803</v>
      </c>
      <c r="D158" s="53" t="n">
        <v>0.526473</v>
      </c>
      <c r="E158" s="53" t="n">
        <v>0.00819046</v>
      </c>
      <c r="F158" s="54" t="n">
        <v>-0.033527</v>
      </c>
      <c r="G158" s="54" t="n">
        <f aca="false">D158*$B$9+$B$10</f>
        <v>-0.0408824602656806</v>
      </c>
      <c r="H158" s="53" t="n">
        <f aca="false">G158-F158</f>
        <v>-0.0073554602656806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1</v>
      </c>
      <c r="C159" s="54" t="n">
        <v>401.349</v>
      </c>
      <c r="D159" s="53" t="n">
        <v>0.837726</v>
      </c>
      <c r="E159" s="53" t="n">
        <v>0.00511286</v>
      </c>
      <c r="F159" s="54" t="n">
        <v>-0.0472739</v>
      </c>
      <c r="G159" s="54" t="n">
        <f aca="false">D159*$B$9+$B$10</f>
        <v>-0.0452078928408341</v>
      </c>
      <c r="H159" s="53" t="n">
        <f aca="false">G159-F159</f>
        <v>0.00206600715916589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1</v>
      </c>
      <c r="C160" s="54" t="n">
        <v>300.469</v>
      </c>
      <c r="D160" s="53" t="n">
        <v>1.19514</v>
      </c>
      <c r="E160" s="53" t="n">
        <v>0.00905934</v>
      </c>
      <c r="F160" s="54" t="n">
        <v>-0.0438589</v>
      </c>
      <c r="G160" s="54" t="n">
        <f aca="false">D160*$B$9+$B$10</f>
        <v>-0.0501748173633798</v>
      </c>
      <c r="H160" s="53" t="n">
        <f aca="false">G160-F160</f>
        <v>-0.00631591736337981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1</v>
      </c>
      <c r="C161" s="54" t="n">
        <v>250.271</v>
      </c>
      <c r="D161" s="53" t="n">
        <v>1.55259</v>
      </c>
      <c r="E161" s="53" t="n">
        <v>0.00867668</v>
      </c>
      <c r="F161" s="54" t="n">
        <v>-0.0544108</v>
      </c>
      <c r="G161" s="54" t="n">
        <f aca="false">D161*$B$9+$B$10</f>
        <v>-0.0551422421721001</v>
      </c>
      <c r="H161" s="53" t="n">
        <f aca="false">G161-F161</f>
        <v>-0.000731442172100118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1</v>
      </c>
      <c r="C162" s="54" t="n">
        <v>200.482</v>
      </c>
      <c r="D162" s="53" t="n">
        <v>2.39392</v>
      </c>
      <c r="E162" s="53" t="n">
        <v>0.0107774</v>
      </c>
      <c r="F162" s="54" t="n">
        <v>-0.0730829</v>
      </c>
      <c r="G162" s="54" t="n">
        <f aca="false">D162*$B$9+$B$10</f>
        <v>-0.0668340690410906</v>
      </c>
      <c r="H162" s="53" t="n">
        <f aca="false">G162-F162</f>
        <v>0.00624883095890938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1</v>
      </c>
      <c r="C163" s="54" t="n">
        <v>175.25</v>
      </c>
      <c r="D163" s="53" t="n">
        <v>2.87583</v>
      </c>
      <c r="E163" s="53" t="n">
        <v>0.00600071</v>
      </c>
      <c r="F163" s="54" t="n">
        <v>-0.0801702</v>
      </c>
      <c r="G163" s="54" t="n">
        <f aca="false">D163*$B$9+$B$10</f>
        <v>-0.0735310943301392</v>
      </c>
      <c r="H163" s="53" t="n">
        <f aca="false">G163-F163</f>
        <v>0.00663910566986083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1</v>
      </c>
      <c r="C164" s="54" t="n">
        <v>150.575</v>
      </c>
      <c r="D164" s="53" t="n">
        <v>3.28406</v>
      </c>
      <c r="E164" s="53" t="n">
        <v>0.00716855</v>
      </c>
      <c r="F164" s="54" t="n">
        <v>-0.0609419</v>
      </c>
      <c r="G164" s="54" t="n">
        <f aca="false">D164*$B$9+$B$10</f>
        <v>-0.0792042005818216</v>
      </c>
      <c r="H164" s="53" t="n">
        <f aca="false">G164-F164</f>
        <v>-0.0182623005818216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1</v>
      </c>
      <c r="C165" s="54" t="n">
        <v>125.462</v>
      </c>
      <c r="D165" s="53" t="n">
        <v>4.31111</v>
      </c>
      <c r="E165" s="53" t="n">
        <v>0.01158</v>
      </c>
      <c r="F165" s="54" t="n">
        <v>-0.117892</v>
      </c>
      <c r="G165" s="54" t="n">
        <f aca="false">D165*$B$9+$B$10</f>
        <v>-0.0934769482382664</v>
      </c>
      <c r="H165" s="53" t="n">
        <f aca="false">G165-F165</f>
        <v>0.0244150517617336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1</v>
      </c>
      <c r="C166" s="54" t="n">
        <v>100.776</v>
      </c>
      <c r="D166" s="53" t="n">
        <v>6.09415</v>
      </c>
      <c r="E166" s="53" t="n">
        <v>0.0080748</v>
      </c>
      <c r="F166" s="54" t="n">
        <v>-0.100851</v>
      </c>
      <c r="G166" s="54" t="n">
        <f aca="false">D166*$B$9+$B$10</f>
        <v>-0.118255566593115</v>
      </c>
      <c r="H166" s="53" t="n">
        <f aca="false">G166-F166</f>
        <v>-0.0174045665931151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1</v>
      </c>
      <c r="C167" s="54" t="n">
        <v>75.4908</v>
      </c>
      <c r="D167" s="53" t="n">
        <v>6.7921</v>
      </c>
      <c r="E167" s="53" t="n">
        <v>0.00722695</v>
      </c>
      <c r="F167" s="54" t="n">
        <v>-0.106905</v>
      </c>
      <c r="G167" s="54" t="n">
        <f aca="false">D167*$B$9+$B$10</f>
        <v>-0.127954864803344</v>
      </c>
      <c r="H167" s="53" t="n">
        <f aca="false">G167-F167</f>
        <v>-0.021049864803344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1</v>
      </c>
      <c r="C168" s="54" t="n">
        <v>50.9386</v>
      </c>
      <c r="D168" s="53" t="n">
        <v>6.96828</v>
      </c>
      <c r="E168" s="53" t="n">
        <v>0.00608837</v>
      </c>
      <c r="F168" s="54" t="n">
        <v>-0.115722</v>
      </c>
      <c r="G168" s="54" t="n">
        <f aca="false">D168*$B$9+$B$10</f>
        <v>-0.130403209754527</v>
      </c>
      <c r="H168" s="53" t="n">
        <f aca="false">G168-F168</f>
        <v>-0.014681209754527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80</v>
      </c>
      <c r="C169" s="54" t="n">
        <v>25.5086</v>
      </c>
      <c r="D169" s="53" t="n">
        <v>5.98285</v>
      </c>
      <c r="E169" s="53" t="n">
        <v>0.00576215</v>
      </c>
      <c r="F169" s="54" t="n">
        <v>-0.132149</v>
      </c>
      <c r="G169" s="54" t="n">
        <f aca="false">D169*$B$9+$B$10</f>
        <v>-0.116708848503283</v>
      </c>
      <c r="H169" s="53" t="n">
        <f aca="false">G169-F169</f>
        <v>0.0154401514967173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1</v>
      </c>
      <c r="C170" s="54" t="n">
        <v>10.8669</v>
      </c>
      <c r="D170" s="53" t="n">
        <v>5.97434</v>
      </c>
      <c r="E170" s="53" t="n">
        <v>0.00459458</v>
      </c>
      <c r="F170" s="54" t="n">
        <v>-0.111656</v>
      </c>
      <c r="G170" s="54" t="n">
        <f aca="false">D170*$B$9+$B$10</f>
        <v>-0.11659058641034</v>
      </c>
      <c r="H170" s="53" t="n">
        <f aca="false">G170-F170</f>
        <v>-0.00493458641034048</v>
      </c>
      <c r="J170" s="55"/>
      <c r="K170" s="53"/>
    </row>
    <row r="171" customFormat="false" ht="15.75" hidden="false" customHeight="false" outlineLevel="0" collapsed="false">
      <c r="A171" s="52" t="n">
        <v>9</v>
      </c>
      <c r="B171" s="53" t="s">
        <v>81</v>
      </c>
      <c r="C171" s="54" t="n">
        <v>5.92449</v>
      </c>
      <c r="D171" s="53" t="n">
        <v>5.9766</v>
      </c>
      <c r="E171" s="53" t="n">
        <v>0.00627559</v>
      </c>
      <c r="F171" s="54" t="n">
        <v>-0.108403</v>
      </c>
      <c r="G171" s="54" t="n">
        <f aca="false">D171*$B$9+$B$10</f>
        <v>-0.116621993264635</v>
      </c>
      <c r="H171" s="53" t="n">
        <f aca="false">G171-F171</f>
        <v>-0.00821899326463538</v>
      </c>
      <c r="J171" s="59"/>
      <c r="K171" s="60"/>
    </row>
    <row r="172" customFormat="false" ht="15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40</v>
      </c>
      <c r="C1" s="0" t="n">
        <v>9</v>
      </c>
    </row>
    <row r="3" customFormat="false" ht="15.75" hidden="false" customHeight="false" outlineLevel="0" collapsed="false">
      <c r="A3" s="30" t="s">
        <v>41</v>
      </c>
      <c r="B3" s="30" t="s">
        <v>42</v>
      </c>
      <c r="C3" s="30" t="s">
        <v>43</v>
      </c>
      <c r="D3" s="30" t="s">
        <v>44</v>
      </c>
      <c r="E3" s="30" t="s">
        <v>45</v>
      </c>
      <c r="F3" s="30" t="s">
        <v>46</v>
      </c>
    </row>
    <row r="4" customFormat="false" ht="15.75" hidden="false" customHeight="false" outlineLevel="0" collapsed="false">
      <c r="A4" s="31" t="n">
        <v>1</v>
      </c>
      <c r="B4" s="31" t="s">
        <v>22</v>
      </c>
      <c r="C4" s="31" t="s">
        <v>23</v>
      </c>
      <c r="D4" s="31" t="n">
        <v>11</v>
      </c>
      <c r="E4" s="31" t="n">
        <v>21</v>
      </c>
      <c r="F4" s="0" t="str">
        <f aca="false">B4&amp;" &amp; "&amp;C4</f>
        <v> 2023-088-0004.mrg &amp; 2023-088-0004.sam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1" t="s">
        <v>25</v>
      </c>
      <c r="D5" s="31" t="n">
        <v>23</v>
      </c>
      <c r="E5" s="31" t="n">
        <v>25</v>
      </c>
      <c r="F5" s="0" t="str">
        <f aca="false">B5&amp;" &amp; "&amp;C5</f>
        <v> 2023-088-0009.mrg &amp; 2023-088-0009.sam</v>
      </c>
    </row>
    <row r="6" customFormat="false" ht="15" hidden="false" customHeight="false" outlineLevel="0" collapsed="false">
      <c r="A6" s="31" t="n">
        <v>3</v>
      </c>
      <c r="B6" s="31" t="s">
        <v>26</v>
      </c>
      <c r="C6" s="31" t="s">
        <v>27</v>
      </c>
      <c r="D6" s="31" t="n">
        <v>27</v>
      </c>
      <c r="E6" s="31" t="n">
        <v>34</v>
      </c>
      <c r="F6" s="0" t="str">
        <f aca="false">B6&amp;" &amp; "&amp;C6</f>
        <v> 2023-088-0010.mrg &amp; 2023-088-0010.sam</v>
      </c>
    </row>
    <row r="7" customFormat="false" ht="15" hidden="false" customHeight="false" outlineLevel="0" collapsed="false">
      <c r="A7" s="31" t="n">
        <v>4</v>
      </c>
      <c r="B7" s="31" t="s">
        <v>28</v>
      </c>
      <c r="C7" s="31" t="s">
        <v>29</v>
      </c>
      <c r="D7" s="31" t="n">
        <v>36</v>
      </c>
      <c r="E7" s="31" t="n">
        <v>54</v>
      </c>
      <c r="F7" s="0" t="str">
        <f aca="false">B7&amp;" &amp; "&amp;C7</f>
        <v> 2023-088-0017.mrg &amp; 2023-088-0017.sam</v>
      </c>
    </row>
    <row r="8" customFormat="false" ht="15" hidden="false" customHeight="false" outlineLevel="0" collapsed="false">
      <c r="A8" s="31" t="n">
        <v>5</v>
      </c>
      <c r="B8" s="31" t="s">
        <v>30</v>
      </c>
      <c r="C8" s="31" t="s">
        <v>31</v>
      </c>
      <c r="D8" s="31" t="n">
        <v>56</v>
      </c>
      <c r="E8" s="31" t="n">
        <v>78</v>
      </c>
      <c r="F8" s="0" t="str">
        <f aca="false">B8&amp;" &amp; "&amp;C8</f>
        <v> 2023-088-0028.mrg &amp; 2023-088-0028.sam</v>
      </c>
    </row>
    <row r="9" customFormat="false" ht="15" hidden="false" customHeight="false" outlineLevel="0" collapsed="false">
      <c r="A9" s="31" t="n">
        <v>6</v>
      </c>
      <c r="B9" s="31" t="s">
        <v>32</v>
      </c>
      <c r="C9" s="31" t="s">
        <v>33</v>
      </c>
      <c r="D9" s="31" t="n">
        <v>80</v>
      </c>
      <c r="E9" s="31" t="n">
        <v>101</v>
      </c>
      <c r="F9" s="0" t="str">
        <f aca="false">B9&amp;" &amp; "&amp;C9</f>
        <v> 2023-088-0033.mrg &amp; 2023-088-0033.sam</v>
      </c>
    </row>
    <row r="10" customFormat="false" ht="15" hidden="false" customHeight="false" outlineLevel="0" collapsed="false">
      <c r="A10" s="31" t="n">
        <v>7</v>
      </c>
      <c r="B10" s="31" t="s">
        <v>34</v>
      </c>
      <c r="C10" s="31" t="s">
        <v>35</v>
      </c>
      <c r="D10" s="31" t="n">
        <v>103</v>
      </c>
      <c r="E10" s="31" t="n">
        <v>125</v>
      </c>
      <c r="F10" s="0" t="str">
        <f aca="false">B10&amp;" &amp; "&amp;C10</f>
        <v> 2023-088-0047.mrg &amp; 2023-088-0047.sam</v>
      </c>
    </row>
    <row r="11" customFormat="false" ht="15" hidden="false" customHeight="false" outlineLevel="0" collapsed="false">
      <c r="A11" s="31" t="n">
        <v>8</v>
      </c>
      <c r="B11" s="31" t="s">
        <v>36</v>
      </c>
      <c r="C11" s="31" t="s">
        <v>37</v>
      </c>
      <c r="D11" s="31" t="n">
        <v>127</v>
      </c>
      <c r="E11" s="31" t="n">
        <v>149</v>
      </c>
      <c r="F11" s="0" t="str">
        <f aca="false">B11&amp;" &amp; "&amp;C11</f>
        <v> 2023-088-0062.mrg &amp; 2023-088-0062.sam</v>
      </c>
    </row>
    <row r="12" customFormat="false" ht="15" hidden="false" customHeight="false" outlineLevel="0" collapsed="false">
      <c r="A12" s="31" t="n">
        <v>9</v>
      </c>
      <c r="B12" s="31" t="s">
        <v>38</v>
      </c>
      <c r="C12" s="31" t="s">
        <v>39</v>
      </c>
      <c r="D12" s="31" t="n">
        <v>151</v>
      </c>
      <c r="E12" s="31" t="n">
        <v>173</v>
      </c>
      <c r="F12" s="0" t="str">
        <f aca="false">B12&amp;" &amp; "&amp;C12</f>
        <v> 2023-088-0076.mrg &amp; 2023-088-0076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47</v>
      </c>
      <c r="B1" s="32"/>
      <c r="C1" s="32"/>
    </row>
    <row r="2" customFormat="false" ht="15" hidden="false" customHeight="false" outlineLevel="0" collapsed="false">
      <c r="A2" s="32" t="s">
        <v>48</v>
      </c>
      <c r="B2" s="32" t="s">
        <v>49</v>
      </c>
      <c r="C2" s="32" t="s">
        <v>50</v>
      </c>
      <c r="D2" s="0" t="s">
        <v>51</v>
      </c>
    </row>
    <row r="3" customFormat="false" ht="15" hidden="false" customHeight="false" outlineLevel="0" collapsed="false">
      <c r="A3" s="0" t="n">
        <v>1</v>
      </c>
      <c r="B3" s="0" t="s">
        <v>52</v>
      </c>
      <c r="C3" s="0" t="s">
        <v>12</v>
      </c>
      <c r="D3" s="0" t="n">
        <v>9</v>
      </c>
    </row>
    <row r="4" customFormat="false" ht="15" hidden="false" customHeight="false" outlineLevel="0" collapsed="false">
      <c r="A4" s="0" t="n">
        <v>2</v>
      </c>
      <c r="B4" s="0" t="s">
        <v>52</v>
      </c>
      <c r="C4" s="0" t="s">
        <v>12</v>
      </c>
      <c r="D4" s="0" t="n">
        <v>9</v>
      </c>
    </row>
    <row r="5" customFormat="false" ht="15" hidden="false" customHeight="false" outlineLevel="0" collapsed="false">
      <c r="A5" s="0" t="n">
        <v>3</v>
      </c>
      <c r="B5" s="0" t="s">
        <v>52</v>
      </c>
      <c r="C5" s="0" t="s">
        <v>53</v>
      </c>
      <c r="D5" s="0" t="n">
        <v>9</v>
      </c>
    </row>
    <row r="6" customFormat="false" ht="15" hidden="false" customHeight="false" outlineLevel="0" collapsed="false">
      <c r="A6" s="0" t="n">
        <v>4</v>
      </c>
      <c r="B6" s="0" t="s">
        <v>52</v>
      </c>
      <c r="C6" s="0" t="s">
        <v>12</v>
      </c>
      <c r="D6" s="0" t="n">
        <v>1</v>
      </c>
    </row>
    <row r="7" customFormat="false" ht="15" hidden="false" customHeight="false" outlineLevel="0" collapsed="false">
      <c r="A7" s="0" t="n">
        <v>5</v>
      </c>
      <c r="B7" s="0" t="s">
        <v>52</v>
      </c>
      <c r="C7" s="0" t="s">
        <v>12</v>
      </c>
      <c r="D7" s="0" t="n">
        <v>6</v>
      </c>
    </row>
    <row r="8" customFormat="false" ht="15" hidden="false" customHeight="false" outlineLevel="0" collapsed="false">
      <c r="A8" s="0" t="n">
        <v>6</v>
      </c>
      <c r="B8" s="0" t="s">
        <v>52</v>
      </c>
      <c r="C8" s="0" t="s">
        <v>12</v>
      </c>
      <c r="D8" s="0" t="n">
        <v>9</v>
      </c>
    </row>
    <row r="9" customFormat="false" ht="15" hidden="false" customHeight="false" outlineLevel="0" collapsed="false">
      <c r="A9" s="0" t="n">
        <v>7</v>
      </c>
      <c r="B9" s="0" t="s">
        <v>52</v>
      </c>
      <c r="C9" s="0" t="s">
        <v>12</v>
      </c>
      <c r="D9" s="0" t="n">
        <v>1</v>
      </c>
    </row>
    <row r="10" customFormat="false" ht="15" hidden="false" customHeight="false" outlineLevel="0" collapsed="false">
      <c r="A10" s="0" t="n">
        <v>8</v>
      </c>
      <c r="B10" s="0" t="s">
        <v>52</v>
      </c>
      <c r="C10" s="0" t="s">
        <v>12</v>
      </c>
      <c r="D10" s="0" t="n">
        <v>6</v>
      </c>
    </row>
    <row r="11" customFormat="false" ht="15" hidden="false" customHeight="false" outlineLevel="0" collapsed="false">
      <c r="A11" s="0" t="n">
        <v>9</v>
      </c>
      <c r="B11" s="0" t="s">
        <v>52</v>
      </c>
      <c r="C11" s="0" t="s">
        <v>12</v>
      </c>
      <c r="D11" s="0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1" activePane="bottomLeft" state="frozen"/>
      <selection pane="topLeft" activeCell="A1" activeCellId="0" sqref="A1"/>
      <selection pane="bottom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589963209791928</v>
      </c>
      <c r="I8" s="39" t="s">
        <v>62</v>
      </c>
      <c r="J8" s="39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-0.0152018591972723</v>
      </c>
      <c r="C9" s="0" t="n">
        <f aca="false">INDEX(LINEST(known_ys,known_xs,TRUE(),TRUE()),2,1)</f>
        <v>0.0011158371031768</v>
      </c>
      <c r="E9" s="0" t="s">
        <v>65</v>
      </c>
      <c r="G9" s="0" t="n">
        <f aca="false">INDEX(LINEST(known_ys,known_xs,TRUE(),TRUE()),3,2)</f>
        <v>0.024116696511233</v>
      </c>
      <c r="I9" s="0" t="n">
        <f aca="false">MIN(known_xs)</f>
        <v>0.17789</v>
      </c>
      <c r="J9" s="0" t="n">
        <f aca="false">I9*$B$9+$B$10</f>
        <v>-0.0349113567465516</v>
      </c>
    </row>
    <row r="10" customFormat="false" ht="15.75" hidden="false" customHeight="false" outlineLevel="0" collapsed="false">
      <c r="A10" s="40" t="s">
        <v>66</v>
      </c>
      <c r="B10" s="40" t="n">
        <f aca="false">INDEX(LINEST(known_ys,known_xs,TRUE(),TRUE()),1,2)</f>
        <v>-0.0322070980139489</v>
      </c>
      <c r="C10" s="40" t="n">
        <f aca="false">INDEX(LINEST(known_ys,known_xs,TRUE(),TRUE()),2,2)</f>
        <v>0.00360930893482972</v>
      </c>
      <c r="E10" s="40" t="s">
        <v>67</v>
      </c>
      <c r="F10" s="40"/>
      <c r="G10" s="40" t="n">
        <f aca="false">INDEX(LINEST(known_ys,known_xs,TRUE(),TRUE()),5,2)</f>
        <v>0.0750283415293242</v>
      </c>
      <c r="I10" s="40" t="n">
        <f aca="false">MAX(known_xs)</f>
        <v>6.18832</v>
      </c>
      <c r="J10" s="40" t="n">
        <f aca="false">I10*$B$9+$B$10</f>
        <v>-0.12628106732161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155</v>
      </c>
    </row>
    <row r="13" customFormat="false" ht="15" hidden="false" customHeight="false" outlineLevel="0" collapsed="false">
      <c r="A13" s="0" t="s">
        <v>69</v>
      </c>
      <c r="D13" s="0" t="n">
        <v>13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2</v>
      </c>
      <c r="E15" s="42" t="s">
        <v>12</v>
      </c>
      <c r="F15" s="42" t="s">
        <v>72</v>
      </c>
      <c r="G15" s="42"/>
      <c r="H15" s="42"/>
      <c r="J15" s="45" t="s">
        <v>73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4</v>
      </c>
      <c r="C16" s="48" t="s">
        <v>75</v>
      </c>
      <c r="D16" s="47" t="s">
        <v>75</v>
      </c>
      <c r="E16" s="47" t="s">
        <v>20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5.75" hidden="false" customHeight="false" outlineLevel="0" collapsed="false">
      <c r="A17" s="52" t="n">
        <v>1</v>
      </c>
      <c r="B17" s="53" t="s">
        <v>80</v>
      </c>
      <c r="C17" s="54" t="n">
        <v>225.867</v>
      </c>
      <c r="D17" s="53" t="n">
        <v>2.99606</v>
      </c>
      <c r="E17" s="53" t="n">
        <v>0.00628265</v>
      </c>
      <c r="F17" s="54" t="n">
        <v>-0.568942</v>
      </c>
      <c r="G17" s="54" t="n">
        <f aca="false">D17*$B$9+$B$10</f>
        <v>-0.0777527802805284</v>
      </c>
      <c r="H17" s="53" t="n">
        <f aca="false">G17-F17</f>
        <v>0.491189219719472</v>
      </c>
      <c r="I17" s="0" t="n">
        <f aca="false">D17-F17</f>
        <v>3.565002</v>
      </c>
      <c r="J17" s="55" t="n">
        <v>3.13107</v>
      </c>
      <c r="K17" s="53" t="n">
        <v>-0.0789254</v>
      </c>
    </row>
    <row r="18" customFormat="false" ht="15" hidden="false" customHeight="false" outlineLevel="0" collapsed="false">
      <c r="A18" s="52" t="n">
        <v>1</v>
      </c>
      <c r="B18" s="53" t="s">
        <v>81</v>
      </c>
      <c r="C18" s="54" t="n">
        <v>200.297</v>
      </c>
      <c r="D18" s="53" t="n">
        <v>3.13107</v>
      </c>
      <c r="E18" s="53" t="n">
        <v>0.00757041</v>
      </c>
      <c r="F18" s="54" t="n">
        <v>-0.0789254</v>
      </c>
      <c r="G18" s="54" t="n">
        <f aca="false">D18*$B$9+$B$10</f>
        <v>-0.0798051832907521</v>
      </c>
      <c r="H18" s="53" t="n">
        <f aca="false">G18-F18</f>
        <v>-0.000879783290752084</v>
      </c>
      <c r="J18" s="55" t="n">
        <v>3.31013</v>
      </c>
      <c r="K18" s="53" t="n">
        <v>-0.0818713</v>
      </c>
    </row>
    <row r="19" customFormat="false" ht="15" hidden="false" customHeight="false" outlineLevel="0" collapsed="false">
      <c r="A19" s="52" t="n">
        <v>1</v>
      </c>
      <c r="B19" s="53" t="s">
        <v>81</v>
      </c>
      <c r="C19" s="54" t="n">
        <v>150.435</v>
      </c>
      <c r="D19" s="53" t="n">
        <v>3.31013</v>
      </c>
      <c r="E19" s="53" t="n">
        <v>0.00716094</v>
      </c>
      <c r="F19" s="54" t="n">
        <v>-0.0818713</v>
      </c>
      <c r="G19" s="54" t="n">
        <f aca="false">D19*$B$9+$B$10</f>
        <v>-0.0825272281986157</v>
      </c>
      <c r="H19" s="53" t="n">
        <f aca="false">G19-F19</f>
        <v>-0.000655928198615666</v>
      </c>
      <c r="J19" s="55" t="n">
        <v>3.49271</v>
      </c>
      <c r="K19" s="53" t="n">
        <v>-0.0692947</v>
      </c>
    </row>
    <row r="20" customFormat="false" ht="15" hidden="false" customHeight="false" outlineLevel="0" collapsed="false">
      <c r="A20" s="52" t="n">
        <v>1</v>
      </c>
      <c r="B20" s="53" t="s">
        <v>81</v>
      </c>
      <c r="C20" s="54" t="n">
        <v>100.399</v>
      </c>
      <c r="D20" s="53" t="n">
        <v>3.49271</v>
      </c>
      <c r="E20" s="53" t="n">
        <v>0.00522976</v>
      </c>
      <c r="F20" s="54" t="n">
        <v>-0.0692947</v>
      </c>
      <c r="G20" s="54" t="n">
        <f aca="false">D20*$B$9+$B$10</f>
        <v>-0.0853027836508536</v>
      </c>
      <c r="H20" s="53" t="n">
        <f aca="false">G20-F20</f>
        <v>-0.0160080836508536</v>
      </c>
      <c r="J20" s="55" t="n">
        <v>3.5616</v>
      </c>
      <c r="K20" s="53" t="n">
        <v>-0.0864024</v>
      </c>
    </row>
    <row r="21" customFormat="false" ht="15" hidden="false" customHeight="false" outlineLevel="0" collapsed="false">
      <c r="A21" s="52" t="n">
        <v>1</v>
      </c>
      <c r="B21" s="53" t="s">
        <v>81</v>
      </c>
      <c r="C21" s="54" t="n">
        <v>75.079</v>
      </c>
      <c r="D21" s="53" t="n">
        <v>3.5616</v>
      </c>
      <c r="E21" s="53" t="n">
        <v>0.00728638</v>
      </c>
      <c r="F21" s="54" t="n">
        <v>-0.0864024</v>
      </c>
      <c r="G21" s="54" t="n">
        <f aca="false">D21*$B$9+$B$10</f>
        <v>-0.0863500397309537</v>
      </c>
      <c r="H21" s="53" t="n">
        <f aca="false">G21-F21</f>
        <v>5.23602690463004E-005</v>
      </c>
      <c r="J21" s="55" t="n">
        <v>3.79773</v>
      </c>
      <c r="K21" s="53" t="n">
        <v>-0.0602739</v>
      </c>
    </row>
    <row r="22" customFormat="false" ht="15" hidden="false" customHeight="false" outlineLevel="0" collapsed="false">
      <c r="A22" s="52" t="n">
        <v>1</v>
      </c>
      <c r="B22" s="53" t="s">
        <v>81</v>
      </c>
      <c r="C22" s="54" t="n">
        <v>50.3899</v>
      </c>
      <c r="D22" s="53" t="n">
        <v>3.79773</v>
      </c>
      <c r="E22" s="53" t="n">
        <v>0.00652621</v>
      </c>
      <c r="F22" s="54" t="n">
        <v>-0.0602739</v>
      </c>
      <c r="G22" s="54" t="n">
        <f aca="false">D22*$B$9+$B$10</f>
        <v>-0.0899396547432056</v>
      </c>
      <c r="H22" s="53" t="n">
        <f aca="false">G22-F22</f>
        <v>-0.0296657547432056</v>
      </c>
      <c r="J22" s="55" t="n">
        <v>4.13747</v>
      </c>
      <c r="K22" s="53" t="n">
        <v>-0.0945268</v>
      </c>
    </row>
    <row r="23" customFormat="false" ht="15" hidden="false" customHeight="false" outlineLevel="0" collapsed="false">
      <c r="A23" s="52" t="n">
        <v>1</v>
      </c>
      <c r="B23" s="53" t="s">
        <v>81</v>
      </c>
      <c r="C23" s="54" t="n">
        <v>30.3711</v>
      </c>
      <c r="D23" s="53" t="n">
        <v>4.13747</v>
      </c>
      <c r="E23" s="53" t="n">
        <v>0.00581164</v>
      </c>
      <c r="F23" s="54" t="n">
        <v>-0.0945268</v>
      </c>
      <c r="G23" s="54" t="n">
        <f aca="false">D23*$B$9+$B$10</f>
        <v>-0.0951043343868869</v>
      </c>
      <c r="H23" s="53" t="n">
        <f aca="false">G23-F23</f>
        <v>-0.000577534386886888</v>
      </c>
      <c r="J23" s="55" t="n">
        <v>4.16717</v>
      </c>
      <c r="K23" s="53" t="n">
        <v>-0.0788298</v>
      </c>
    </row>
    <row r="24" customFormat="false" ht="15" hidden="false" customHeight="false" outlineLevel="0" collapsed="false">
      <c r="A24" s="52" t="n">
        <v>1</v>
      </c>
      <c r="B24" s="53" t="s">
        <v>81</v>
      </c>
      <c r="C24" s="54" t="n">
        <v>20.2456</v>
      </c>
      <c r="D24" s="53" t="n">
        <v>4.16717</v>
      </c>
      <c r="E24" s="53" t="n">
        <v>0.00790625</v>
      </c>
      <c r="F24" s="54" t="n">
        <v>-0.0788298</v>
      </c>
      <c r="G24" s="54" t="n">
        <f aca="false">D24*$B$9+$B$10</f>
        <v>-0.0955558296050459</v>
      </c>
      <c r="H24" s="53" t="n">
        <f aca="false">G24-F24</f>
        <v>-0.0167260296050459</v>
      </c>
      <c r="J24" s="55" t="n">
        <v>4.39366</v>
      </c>
      <c r="K24" s="53" t="n">
        <v>-0.0543404</v>
      </c>
    </row>
    <row r="25" customFormat="false" ht="15" hidden="false" customHeight="false" outlineLevel="0" collapsed="false">
      <c r="A25" s="52" t="n">
        <v>1</v>
      </c>
      <c r="B25" s="53" t="s">
        <v>81</v>
      </c>
      <c r="C25" s="54" t="n">
        <v>10.2437</v>
      </c>
      <c r="D25" s="53" t="n">
        <v>4.39366</v>
      </c>
      <c r="E25" s="53" t="n">
        <v>0.00804779</v>
      </c>
      <c r="F25" s="54" t="n">
        <v>-0.0543404</v>
      </c>
      <c r="G25" s="54" t="n">
        <f aca="false">D25*$B$9+$B$10</f>
        <v>-0.098998898694636</v>
      </c>
      <c r="H25" s="53" t="n">
        <f aca="false">G25-F25</f>
        <v>-0.0446584986946361</v>
      </c>
      <c r="J25" s="55" t="n">
        <v>4.54507</v>
      </c>
      <c r="K25" s="53" t="n">
        <v>-0.0319295</v>
      </c>
    </row>
    <row r="26" customFormat="false" ht="15" hidden="false" customHeight="false" outlineLevel="0" collapsed="false">
      <c r="A26" s="52" t="n">
        <v>1</v>
      </c>
      <c r="B26" s="53" t="s">
        <v>81</v>
      </c>
      <c r="C26" s="54" t="n">
        <v>4.97058</v>
      </c>
      <c r="D26" s="53" t="n">
        <v>4.54507</v>
      </c>
      <c r="E26" s="53" t="n">
        <v>0.00654912</v>
      </c>
      <c r="F26" s="54" t="n">
        <v>-0.0319295</v>
      </c>
      <c r="G26" s="54" t="n">
        <f aca="false">D26*$B$9+$B$10</f>
        <v>-0.101300612195695</v>
      </c>
      <c r="H26" s="53" t="n">
        <f aca="false">G26-F26</f>
        <v>-0.069371112195695</v>
      </c>
      <c r="J26" s="55" t="n">
        <v>4.61742</v>
      </c>
      <c r="K26" s="53" t="n">
        <v>-0.0695844</v>
      </c>
    </row>
    <row r="27" customFormat="false" ht="15.75" hidden="false" customHeight="false" outlineLevel="0" collapsed="false">
      <c r="A27" s="52" t="n">
        <v>1</v>
      </c>
      <c r="B27" s="53" t="s">
        <v>81</v>
      </c>
      <c r="C27" s="54" t="n">
        <v>1.90415</v>
      </c>
      <c r="D27" s="53" t="n">
        <v>4.61742</v>
      </c>
      <c r="E27" s="53" t="n">
        <v>0.00919561</v>
      </c>
      <c r="F27" s="54" t="n">
        <v>-0.0695844</v>
      </c>
      <c r="G27" s="54" t="n">
        <f aca="false">D27*$B$9+$B$10</f>
        <v>-0.102400466708618</v>
      </c>
      <c r="H27" s="53" t="n">
        <f aca="false">G27-F27</f>
        <v>-0.0328160667086177</v>
      </c>
      <c r="J27" s="55" t="n">
        <v>1.34679</v>
      </c>
      <c r="K27" s="53" t="n">
        <v>-0.0242075</v>
      </c>
    </row>
    <row r="28" customFormat="false" ht="15.75" hidden="false" customHeight="false" outlineLevel="0" collapsed="false">
      <c r="A28" s="56" t="n">
        <v>2</v>
      </c>
      <c r="B28" s="53" t="s">
        <v>81</v>
      </c>
      <c r="C28" s="57" t="n">
        <v>119.33</v>
      </c>
      <c r="D28" s="58" t="n">
        <v>1.34679</v>
      </c>
      <c r="E28" s="58" t="n">
        <v>0.00606411</v>
      </c>
      <c r="F28" s="57" t="n">
        <v>-0.0242075</v>
      </c>
      <c r="G28" s="57" t="n">
        <f aca="false">D28*$B$9+$B$10</f>
        <v>-0.0526808099622432</v>
      </c>
      <c r="H28" s="58" t="n">
        <f aca="false">G28-F28</f>
        <v>-0.0284733099622432</v>
      </c>
      <c r="J28" s="55" t="n">
        <v>2.26048</v>
      </c>
      <c r="K28" s="53" t="n">
        <v>-0.100519</v>
      </c>
    </row>
    <row r="29" customFormat="false" ht="15" hidden="false" customHeight="false" outlineLevel="0" collapsed="false">
      <c r="A29" s="52" t="n">
        <v>2</v>
      </c>
      <c r="B29" s="53" t="s">
        <v>80</v>
      </c>
      <c r="C29" s="54" t="n">
        <v>30.6326</v>
      </c>
      <c r="D29" s="53" t="n">
        <v>3.7482</v>
      </c>
      <c r="E29" s="53" t="n">
        <v>0.00538635</v>
      </c>
      <c r="F29" s="54" t="n">
        <v>0.0182033</v>
      </c>
      <c r="G29" s="54" t="n">
        <f aca="false">D29*$B$9+$B$10</f>
        <v>-0.0891867066571647</v>
      </c>
      <c r="H29" s="53" t="n">
        <f aca="false">G29-F29</f>
        <v>-0.107390006657165</v>
      </c>
      <c r="J29" s="55" t="n">
        <v>2.83628</v>
      </c>
      <c r="K29" s="53" t="n">
        <v>-0.168718</v>
      </c>
    </row>
    <row r="30" customFormat="false" ht="15.75" hidden="false" customHeight="false" outlineLevel="0" collapsed="false">
      <c r="A30" s="52" t="n">
        <v>2</v>
      </c>
      <c r="B30" s="53" t="s">
        <v>80</v>
      </c>
      <c r="C30" s="54" t="n">
        <v>5.12536</v>
      </c>
      <c r="D30" s="53" t="n">
        <v>8.09062</v>
      </c>
      <c r="E30" s="53" t="n">
        <v>0.110578</v>
      </c>
      <c r="F30" s="54" t="n">
        <v>-0.401381</v>
      </c>
      <c r="G30" s="54" t="n">
        <f aca="false">D30*$B$9+$B$10</f>
        <v>-0.155199564072584</v>
      </c>
      <c r="H30" s="53" t="n">
        <f aca="false">G30-F30</f>
        <v>0.246181435927416</v>
      </c>
      <c r="J30" s="55" t="n">
        <v>3.33528</v>
      </c>
      <c r="K30" s="53" t="n">
        <v>-0.034724</v>
      </c>
    </row>
    <row r="31" customFormat="false" ht="15.75" hidden="false" customHeight="false" outlineLevel="0" collapsed="false">
      <c r="A31" s="56" t="n">
        <v>3</v>
      </c>
      <c r="B31" s="53" t="s">
        <v>81</v>
      </c>
      <c r="C31" s="57" t="n">
        <v>107.75</v>
      </c>
      <c r="D31" s="58" t="n">
        <v>2.26048</v>
      </c>
      <c r="E31" s="58" t="n">
        <v>0.00554308</v>
      </c>
      <c r="F31" s="57" t="n">
        <v>-0.100519</v>
      </c>
      <c r="G31" s="57" t="n">
        <f aca="false">D31*$B$9+$B$10</f>
        <v>-0.0665705966921988</v>
      </c>
      <c r="H31" s="58" t="n">
        <f aca="false">G31-F31</f>
        <v>0.0339484033078012</v>
      </c>
      <c r="J31" s="55" t="n">
        <v>3.33528</v>
      </c>
      <c r="K31" s="53" t="n">
        <v>-0.037724</v>
      </c>
    </row>
    <row r="32" customFormat="false" ht="15" hidden="false" customHeight="false" outlineLevel="0" collapsed="false">
      <c r="A32" s="52" t="n">
        <v>3</v>
      </c>
      <c r="B32" s="53" t="s">
        <v>81</v>
      </c>
      <c r="C32" s="54" t="n">
        <v>101.456</v>
      </c>
      <c r="D32" s="53" t="n">
        <v>2.83628</v>
      </c>
      <c r="E32" s="53" t="n">
        <v>0.0138237</v>
      </c>
      <c r="F32" s="54" t="n">
        <v>-0.168718</v>
      </c>
      <c r="G32" s="54" t="n">
        <f aca="false">D32*$B$9+$B$10</f>
        <v>-0.0753238272179882</v>
      </c>
      <c r="H32" s="53" t="n">
        <f aca="false">G32-F32</f>
        <v>0.0933941727820118</v>
      </c>
      <c r="J32" s="55" t="n">
        <v>4.48788</v>
      </c>
      <c r="K32" s="53" t="n">
        <v>-0.0961204</v>
      </c>
    </row>
    <row r="33" customFormat="false" ht="15" hidden="false" customHeight="false" outlineLevel="0" collapsed="false">
      <c r="A33" s="52" t="n">
        <v>3</v>
      </c>
      <c r="B33" s="53" t="s">
        <v>81</v>
      </c>
      <c r="C33" s="54" t="n">
        <v>75.7548</v>
      </c>
      <c r="D33" s="53" t="n">
        <v>3.33528</v>
      </c>
      <c r="E33" s="53" t="n">
        <v>0.00664426</v>
      </c>
      <c r="F33" s="54" t="n">
        <v>-0.034724</v>
      </c>
      <c r="G33" s="54" t="n">
        <f aca="false">D33*$B$9+$B$10</f>
        <v>-0.0829095549574271</v>
      </c>
      <c r="H33" s="53" t="n">
        <f aca="false">G33-F33</f>
        <v>-0.0481855549574271</v>
      </c>
      <c r="J33" s="55" t="n">
        <v>6.13853</v>
      </c>
      <c r="K33" s="53" t="n">
        <v>-0.236473</v>
      </c>
    </row>
    <row r="34" customFormat="false" ht="15" hidden="false" customHeight="false" outlineLevel="0" collapsed="false">
      <c r="A34" s="52" t="n">
        <v>3</v>
      </c>
      <c r="B34" s="53" t="s">
        <v>81</v>
      </c>
      <c r="C34" s="54" t="n">
        <v>75.7548</v>
      </c>
      <c r="D34" s="53" t="n">
        <v>3.33528</v>
      </c>
      <c r="E34" s="53" t="n">
        <v>0.00664426</v>
      </c>
      <c r="F34" s="54" t="n">
        <v>-0.037724</v>
      </c>
      <c r="G34" s="54" t="n">
        <f aca="false">D34*$B$9+$B$10</f>
        <v>-0.0829095549574271</v>
      </c>
      <c r="H34" s="53" t="n">
        <f aca="false">G34-F34</f>
        <v>-0.0451855549574271</v>
      </c>
      <c r="J34" s="55" t="n">
        <v>0.407801</v>
      </c>
      <c r="K34" s="53" t="n">
        <v>-0.0381992</v>
      </c>
    </row>
    <row r="35" customFormat="false" ht="15" hidden="false" customHeight="false" outlineLevel="0" collapsed="false">
      <c r="A35" s="52" t="n">
        <v>3</v>
      </c>
      <c r="B35" s="53" t="s">
        <v>80</v>
      </c>
      <c r="C35" s="54" t="n">
        <v>50.1948</v>
      </c>
      <c r="D35" s="53" t="n">
        <v>3.91594</v>
      </c>
      <c r="E35" s="53" t="n">
        <v>0.0179523</v>
      </c>
      <c r="F35" s="54" t="n">
        <v>-0.313062</v>
      </c>
      <c r="G35" s="54" t="n">
        <f aca="false">D35*$B$9+$B$10</f>
        <v>-0.0917366665189152</v>
      </c>
      <c r="H35" s="53" t="n">
        <f aca="false">G35-F35</f>
        <v>0.221325333481085</v>
      </c>
      <c r="J35" s="55" t="n">
        <v>0.31917</v>
      </c>
      <c r="K35" s="53" t="n">
        <v>-0.0428299</v>
      </c>
    </row>
    <row r="36" customFormat="false" ht="15" hidden="false" customHeight="false" outlineLevel="0" collapsed="false">
      <c r="A36" s="52" t="n">
        <v>3</v>
      </c>
      <c r="B36" s="53" t="s">
        <v>81</v>
      </c>
      <c r="C36" s="54" t="n">
        <v>25.1725</v>
      </c>
      <c r="D36" s="53" t="n">
        <v>4.48788</v>
      </c>
      <c r="E36" s="53" t="n">
        <v>0.00554207</v>
      </c>
      <c r="F36" s="54" t="n">
        <v>-0.0961204</v>
      </c>
      <c r="G36" s="54" t="n">
        <f aca="false">D36*$B$9+$B$10</f>
        <v>-0.100431217868203</v>
      </c>
      <c r="H36" s="53" t="n">
        <f aca="false">G36-F36</f>
        <v>-0.00431081786820305</v>
      </c>
      <c r="J36" s="55" t="n">
        <v>0.17789</v>
      </c>
      <c r="K36" s="53" t="n">
        <v>-0.0491099</v>
      </c>
    </row>
    <row r="37" customFormat="false" ht="15" hidden="false" customHeight="false" outlineLevel="0" collapsed="false">
      <c r="A37" s="52" t="n">
        <v>3</v>
      </c>
      <c r="B37" s="53" t="s">
        <v>81</v>
      </c>
      <c r="C37" s="54" t="n">
        <v>10.6815</v>
      </c>
      <c r="D37" s="53" t="n">
        <v>6.13853</v>
      </c>
      <c r="E37" s="53" t="n">
        <v>0.0228985</v>
      </c>
      <c r="F37" s="54" t="n">
        <v>-0.236473</v>
      </c>
      <c r="G37" s="54" t="n">
        <f aca="false">D37*$B$9+$B$10</f>
        <v>-0.12552416675218</v>
      </c>
      <c r="H37" s="53" t="n">
        <f aca="false">G37-F37</f>
        <v>0.11094883324782</v>
      </c>
      <c r="J37" s="55" t="n">
        <v>0.199871</v>
      </c>
      <c r="K37" s="53" t="n">
        <v>-0.0451286</v>
      </c>
    </row>
    <row r="38" customFormat="false" ht="15.75" hidden="false" customHeight="false" outlineLevel="0" collapsed="false">
      <c r="A38" s="52" t="n">
        <v>3</v>
      </c>
      <c r="B38" s="53" t="s">
        <v>80</v>
      </c>
      <c r="C38" s="54" t="n">
        <v>5.73974</v>
      </c>
      <c r="D38" s="53" t="n">
        <v>6.55535</v>
      </c>
      <c r="E38" s="53" t="n">
        <v>0.0172188</v>
      </c>
      <c r="F38" s="54" t="n">
        <v>-0.225647</v>
      </c>
      <c r="G38" s="54" t="n">
        <f aca="false">D38*$B$9+$B$10</f>
        <v>-0.131860605702788</v>
      </c>
      <c r="H38" s="53" t="n">
        <f aca="false">G38-F38</f>
        <v>0.0937863942972125</v>
      </c>
      <c r="J38" s="55" t="n">
        <v>0.437585</v>
      </c>
      <c r="K38" s="53" t="n">
        <v>-0.0444149</v>
      </c>
    </row>
    <row r="39" customFormat="false" ht="15.75" hidden="false" customHeight="false" outlineLevel="0" collapsed="false">
      <c r="A39" s="56" t="n">
        <v>4</v>
      </c>
      <c r="B39" s="53" t="s">
        <v>81</v>
      </c>
      <c r="C39" s="57" t="n">
        <v>1321.4</v>
      </c>
      <c r="D39" s="58" t="n">
        <v>0.407801</v>
      </c>
      <c r="E39" s="58" t="n">
        <v>0.00873605</v>
      </c>
      <c r="F39" s="57" t="n">
        <v>-0.0381992</v>
      </c>
      <c r="G39" s="57" t="n">
        <f aca="false">D39*$B$9+$B$10</f>
        <v>-0.0384064313964557</v>
      </c>
      <c r="H39" s="58" t="n">
        <f aca="false">G39-F39</f>
        <v>-0.000207231396455676</v>
      </c>
      <c r="J39" s="55" t="n">
        <v>1.10678</v>
      </c>
      <c r="K39" s="53" t="n">
        <v>-0.0502157</v>
      </c>
    </row>
    <row r="40" customFormat="false" ht="15" hidden="false" customHeight="false" outlineLevel="0" collapsed="false">
      <c r="A40" s="52" t="n">
        <v>4</v>
      </c>
      <c r="B40" s="53" t="s">
        <v>81</v>
      </c>
      <c r="C40" s="54" t="n">
        <v>1249.26</v>
      </c>
      <c r="D40" s="53" t="n">
        <v>0.31917</v>
      </c>
      <c r="E40" s="53" t="n">
        <v>0.00814556</v>
      </c>
      <c r="F40" s="54" t="n">
        <v>-0.0428299</v>
      </c>
      <c r="G40" s="54" t="n">
        <f aca="false">D40*$B$9+$B$10</f>
        <v>-0.0370590754139422</v>
      </c>
      <c r="H40" s="53" t="n">
        <f aca="false">G40-F40</f>
        <v>0.00577082458605775</v>
      </c>
      <c r="J40" s="55" t="n">
        <v>1.37915</v>
      </c>
      <c r="K40" s="53" t="n">
        <v>-0.0648507</v>
      </c>
    </row>
    <row r="41" customFormat="false" ht="15" hidden="false" customHeight="false" outlineLevel="0" collapsed="false">
      <c r="A41" s="52" t="n">
        <v>4</v>
      </c>
      <c r="B41" s="53" t="s">
        <v>80</v>
      </c>
      <c r="C41" s="54" t="n">
        <v>1000.39</v>
      </c>
      <c r="D41" s="53" t="n">
        <v>0.17789</v>
      </c>
      <c r="E41" s="53" t="n">
        <v>0.0136264</v>
      </c>
      <c r="F41" s="54" t="n">
        <v>-0.12811</v>
      </c>
      <c r="G41" s="54" t="n">
        <f aca="false">D41*$B$9+$B$10</f>
        <v>-0.0349113567465516</v>
      </c>
      <c r="H41" s="53" t="n">
        <f aca="false">G41-F41</f>
        <v>0.0931986432534484</v>
      </c>
      <c r="J41" s="55" t="n">
        <v>1.58363</v>
      </c>
      <c r="K41" s="53" t="n">
        <v>-0.0653694</v>
      </c>
    </row>
    <row r="42" customFormat="false" ht="15" hidden="false" customHeight="false" outlineLevel="0" collapsed="false">
      <c r="A42" s="52" t="n">
        <v>4</v>
      </c>
      <c r="B42" s="53" t="s">
        <v>81</v>
      </c>
      <c r="C42" s="54" t="n">
        <v>1000.39</v>
      </c>
      <c r="D42" s="53" t="n">
        <v>0.17789</v>
      </c>
      <c r="E42" s="53" t="n">
        <v>0.0136264</v>
      </c>
      <c r="F42" s="54" t="n">
        <v>-0.0491099</v>
      </c>
      <c r="G42" s="54" t="n">
        <f aca="false">D42*$B$9+$B$10</f>
        <v>-0.0349113567465516</v>
      </c>
      <c r="H42" s="53" t="n">
        <f aca="false">G42-F42</f>
        <v>0.0141985432534484</v>
      </c>
      <c r="J42" s="55" t="n">
        <v>1.6384</v>
      </c>
      <c r="K42" s="53" t="n">
        <v>-0.102602</v>
      </c>
    </row>
    <row r="43" customFormat="false" ht="15" hidden="false" customHeight="false" outlineLevel="0" collapsed="false">
      <c r="A43" s="52" t="n">
        <v>4</v>
      </c>
      <c r="B43" s="53" t="s">
        <v>81</v>
      </c>
      <c r="C43" s="54" t="n">
        <v>800.271</v>
      </c>
      <c r="D43" s="53" t="n">
        <v>0.199871</v>
      </c>
      <c r="E43" s="53" t="n">
        <v>0.0107585</v>
      </c>
      <c r="F43" s="54" t="n">
        <v>-0.0451286</v>
      </c>
      <c r="G43" s="54" t="n">
        <f aca="false">D43*$B$9+$B$10</f>
        <v>-0.0352455088135669</v>
      </c>
      <c r="H43" s="53" t="n">
        <f aca="false">G43-F43</f>
        <v>0.00988309118643314</v>
      </c>
      <c r="J43" s="55" t="n">
        <v>2.10424</v>
      </c>
      <c r="K43" s="53" t="n">
        <v>-0.0717635</v>
      </c>
    </row>
    <row r="44" customFormat="false" ht="15" hidden="false" customHeight="false" outlineLevel="0" collapsed="false">
      <c r="A44" s="52" t="n">
        <v>4</v>
      </c>
      <c r="B44" s="53" t="s">
        <v>81</v>
      </c>
      <c r="C44" s="54" t="n">
        <v>600.374</v>
      </c>
      <c r="D44" s="53" t="n">
        <v>0.437585</v>
      </c>
      <c r="E44" s="53" t="n">
        <v>0.0106346</v>
      </c>
      <c r="F44" s="54" t="n">
        <v>-0.0444149</v>
      </c>
      <c r="G44" s="54" t="n">
        <f aca="false">D44*$B$9+$B$10</f>
        <v>-0.0388592035707872</v>
      </c>
      <c r="H44" s="53" t="n">
        <f aca="false">G44-F44</f>
        <v>0.00555569642921276</v>
      </c>
      <c r="J44" s="55" t="n">
        <v>2.39237</v>
      </c>
      <c r="K44" s="53" t="n">
        <v>-0.0786266</v>
      </c>
    </row>
    <row r="45" customFormat="false" ht="15" hidden="false" customHeight="false" outlineLevel="0" collapsed="false">
      <c r="A45" s="52" t="n">
        <v>4</v>
      </c>
      <c r="B45" s="53" t="s">
        <v>81</v>
      </c>
      <c r="C45" s="54" t="n">
        <v>401.285</v>
      </c>
      <c r="D45" s="53" t="n">
        <v>1.10678</v>
      </c>
      <c r="E45" s="53" t="n">
        <v>0.00766018</v>
      </c>
      <c r="F45" s="54" t="n">
        <v>-0.0502157</v>
      </c>
      <c r="G45" s="54" t="n">
        <f aca="false">D45*$B$9+$B$10</f>
        <v>-0.0490322117363058</v>
      </c>
      <c r="H45" s="53" t="n">
        <f aca="false">G45-F45</f>
        <v>0.00118348826369416</v>
      </c>
      <c r="J45" s="55" t="n">
        <v>2.68178</v>
      </c>
      <c r="K45" s="53" t="n">
        <v>-0.0782158</v>
      </c>
    </row>
    <row r="46" customFormat="false" ht="15" hidden="false" customHeight="false" outlineLevel="0" collapsed="false">
      <c r="A46" s="52" t="n">
        <v>4</v>
      </c>
      <c r="B46" s="53" t="s">
        <v>81</v>
      </c>
      <c r="C46" s="54" t="n">
        <v>299.682</v>
      </c>
      <c r="D46" s="53" t="n">
        <v>1.37915</v>
      </c>
      <c r="E46" s="53" t="n">
        <v>0.00652643</v>
      </c>
      <c r="F46" s="54" t="n">
        <v>-0.0648507</v>
      </c>
      <c r="G46" s="54" t="n">
        <f aca="false">D46*$B$9+$B$10</f>
        <v>-0.0531727421258669</v>
      </c>
      <c r="H46" s="53" t="n">
        <f aca="false">G46-F46</f>
        <v>0.0116779578741331</v>
      </c>
      <c r="J46" s="55" t="n">
        <v>2.9871</v>
      </c>
      <c r="K46" s="53" t="n">
        <v>-0.0849047</v>
      </c>
    </row>
    <row r="47" customFormat="false" ht="15" hidden="false" customHeight="false" outlineLevel="0" collapsed="false">
      <c r="A47" s="52" t="n">
        <v>4</v>
      </c>
      <c r="B47" s="53" t="s">
        <v>81</v>
      </c>
      <c r="C47" s="54" t="n">
        <v>250.898</v>
      </c>
      <c r="D47" s="53" t="n">
        <v>1.58363</v>
      </c>
      <c r="E47" s="53" t="n">
        <v>0.00543681</v>
      </c>
      <c r="F47" s="54" t="n">
        <v>-0.0653694</v>
      </c>
      <c r="G47" s="54" t="n">
        <f aca="false">D47*$B$9+$B$10</f>
        <v>-0.0562812182945251</v>
      </c>
      <c r="H47" s="53" t="n">
        <f aca="false">G47-F47</f>
        <v>0.00908818170547488</v>
      </c>
      <c r="J47" s="55" t="n">
        <v>3.77594</v>
      </c>
      <c r="K47" s="53" t="n">
        <v>-0.100062</v>
      </c>
    </row>
    <row r="48" customFormat="false" ht="15" hidden="false" customHeight="false" outlineLevel="0" collapsed="false">
      <c r="A48" s="52" t="n">
        <v>4</v>
      </c>
      <c r="B48" s="53" t="s">
        <v>81</v>
      </c>
      <c r="C48" s="54" t="n">
        <v>200.376</v>
      </c>
      <c r="D48" s="53" t="n">
        <v>1.6384</v>
      </c>
      <c r="E48" s="53" t="n">
        <v>0.0081373</v>
      </c>
      <c r="F48" s="54" t="n">
        <v>-0.102602</v>
      </c>
      <c r="G48" s="54" t="n">
        <f aca="false">D48*$B$9+$B$10</f>
        <v>-0.0571138241227597</v>
      </c>
      <c r="H48" s="53" t="n">
        <f aca="false">G48-F48</f>
        <v>0.0454881758772403</v>
      </c>
      <c r="J48" s="55" t="n">
        <v>6.08393</v>
      </c>
      <c r="K48" s="53" t="n">
        <v>-0.113075</v>
      </c>
    </row>
    <row r="49" customFormat="false" ht="15" hidden="false" customHeight="false" outlineLevel="0" collapsed="false">
      <c r="A49" s="52" t="n">
        <v>4</v>
      </c>
      <c r="B49" s="53" t="s">
        <v>81</v>
      </c>
      <c r="C49" s="54" t="n">
        <v>175.186</v>
      </c>
      <c r="D49" s="53" t="n">
        <v>2.10424</v>
      </c>
      <c r="E49" s="53" t="n">
        <v>0.00604343</v>
      </c>
      <c r="F49" s="54" t="n">
        <v>-0.0717635</v>
      </c>
      <c r="G49" s="54" t="n">
        <f aca="false">D49*$B$9+$B$10</f>
        <v>-0.064195458211217</v>
      </c>
      <c r="H49" s="53" t="n">
        <f aca="false">G49-F49</f>
        <v>0.00756804178878297</v>
      </c>
      <c r="J49" s="55" t="n">
        <v>6.11725</v>
      </c>
      <c r="K49" s="53" t="n">
        <v>-0.129753</v>
      </c>
    </row>
    <row r="50" customFormat="false" ht="15" hidden="false" customHeight="false" outlineLevel="0" collapsed="false">
      <c r="A50" s="52" t="n">
        <v>4</v>
      </c>
      <c r="B50" s="53" t="s">
        <v>81</v>
      </c>
      <c r="C50" s="54" t="n">
        <v>150.64</v>
      </c>
      <c r="D50" s="53" t="n">
        <v>2.39237</v>
      </c>
      <c r="E50" s="53" t="n">
        <v>0.0045554</v>
      </c>
      <c r="F50" s="54" t="n">
        <v>-0.0786266</v>
      </c>
      <c r="G50" s="54" t="n">
        <f aca="false">D50*$B$9+$B$10</f>
        <v>-0.0685755699017271</v>
      </c>
      <c r="H50" s="53" t="n">
        <f aca="false">G50-F50</f>
        <v>0.0100510300982729</v>
      </c>
      <c r="J50" s="55" t="n">
        <v>1.28223</v>
      </c>
      <c r="K50" s="53" t="n">
        <v>-0.0577676</v>
      </c>
    </row>
    <row r="51" customFormat="false" ht="15" hidden="false" customHeight="false" outlineLevel="0" collapsed="false">
      <c r="A51" s="52" t="n">
        <v>4</v>
      </c>
      <c r="B51" s="53" t="s">
        <v>81</v>
      </c>
      <c r="C51" s="54" t="n">
        <v>124.907</v>
      </c>
      <c r="D51" s="53" t="n">
        <v>2.68178</v>
      </c>
      <c r="E51" s="53" t="n">
        <v>0.00563352</v>
      </c>
      <c r="F51" s="54" t="n">
        <v>-0.0782158</v>
      </c>
      <c r="G51" s="54" t="n">
        <f aca="false">D51*$B$9+$B$10</f>
        <v>-0.0729751399720096</v>
      </c>
      <c r="H51" s="53" t="n">
        <f aca="false">G51-F51</f>
        <v>0.00524066002799037</v>
      </c>
      <c r="J51" s="55" t="n">
        <v>0.579668</v>
      </c>
      <c r="K51" s="53" t="n">
        <v>-0.039332</v>
      </c>
    </row>
    <row r="52" customFormat="false" ht="15" hidden="false" customHeight="false" outlineLevel="0" collapsed="false">
      <c r="A52" s="52" t="n">
        <v>4</v>
      </c>
      <c r="B52" s="53" t="s">
        <v>81</v>
      </c>
      <c r="C52" s="54" t="n">
        <v>100.698</v>
      </c>
      <c r="D52" s="53" t="n">
        <v>2.9871</v>
      </c>
      <c r="E52" s="53" t="n">
        <v>0.00681016</v>
      </c>
      <c r="F52" s="54" t="n">
        <v>-0.0849047</v>
      </c>
      <c r="G52" s="54" t="n">
        <f aca="false">D52*$B$9+$B$10</f>
        <v>-0.0776165716221208</v>
      </c>
      <c r="H52" s="53" t="n">
        <f aca="false">G52-F52</f>
        <v>0.00728812837787921</v>
      </c>
      <c r="J52" s="55" t="n">
        <v>0.336834</v>
      </c>
      <c r="K52" s="53" t="n">
        <v>-0.032166</v>
      </c>
    </row>
    <row r="53" customFormat="false" ht="15" hidden="false" customHeight="false" outlineLevel="0" collapsed="false">
      <c r="A53" s="52" t="n">
        <v>4</v>
      </c>
      <c r="B53" s="53" t="s">
        <v>81</v>
      </c>
      <c r="C53" s="54" t="n">
        <v>75.8532</v>
      </c>
      <c r="D53" s="53" t="n">
        <v>3.77594</v>
      </c>
      <c r="E53" s="53" t="n">
        <v>0.00990373</v>
      </c>
      <c r="F53" s="54" t="n">
        <v>-0.100062</v>
      </c>
      <c r="G53" s="54" t="n">
        <f aca="false">D53*$B$9+$B$10</f>
        <v>-0.089608406231297</v>
      </c>
      <c r="H53" s="53" t="n">
        <f aca="false">G53-F53</f>
        <v>0.010453593768703</v>
      </c>
      <c r="J53" s="55" t="n">
        <v>0.202266</v>
      </c>
      <c r="K53" s="53" t="n">
        <v>-0.0297344</v>
      </c>
    </row>
    <row r="54" customFormat="false" ht="15" hidden="false" customHeight="false" outlineLevel="0" collapsed="false">
      <c r="A54" s="52" t="n">
        <v>4</v>
      </c>
      <c r="B54" s="53" t="s">
        <v>81</v>
      </c>
      <c r="C54" s="54" t="n">
        <v>49.9903</v>
      </c>
      <c r="D54" s="53" t="n">
        <v>6.08393</v>
      </c>
      <c r="E54" s="53" t="n">
        <v>0.00694042</v>
      </c>
      <c r="F54" s="54" t="n">
        <v>-0.113075</v>
      </c>
      <c r="G54" s="54" t="n">
        <f aca="false">D54*$B$9+$B$10</f>
        <v>-0.124694145240009</v>
      </c>
      <c r="H54" s="53" t="n">
        <f aca="false">G54-F54</f>
        <v>-0.0116191452400094</v>
      </c>
      <c r="J54" s="55" t="n">
        <v>0.225207</v>
      </c>
      <c r="K54" s="53" t="n">
        <v>-0.0347925</v>
      </c>
    </row>
    <row r="55" customFormat="false" ht="15" hidden="false" customHeight="false" outlineLevel="0" collapsed="false">
      <c r="A55" s="52" t="n">
        <v>4</v>
      </c>
      <c r="B55" s="53" t="s">
        <v>80</v>
      </c>
      <c r="C55" s="54" t="n">
        <v>25.7757</v>
      </c>
      <c r="D55" s="53" t="n">
        <v>6.8267</v>
      </c>
      <c r="E55" s="53" t="n">
        <v>0.0102722</v>
      </c>
      <c r="F55" s="54" t="n">
        <v>-0.151299</v>
      </c>
      <c r="G55" s="54" t="n">
        <f aca="false">D55*$B$9+$B$10</f>
        <v>-0.135985630195967</v>
      </c>
      <c r="H55" s="53" t="n">
        <f aca="false">G55-F55</f>
        <v>0.0153133698040327</v>
      </c>
      <c r="J55" s="55" t="n">
        <v>0.500149</v>
      </c>
      <c r="K55" s="53" t="n">
        <v>-0.0488507</v>
      </c>
    </row>
    <row r="56" customFormat="false" ht="15" hidden="false" customHeight="false" outlineLevel="0" collapsed="false">
      <c r="A56" s="52" t="n">
        <v>4</v>
      </c>
      <c r="B56" s="53" t="s">
        <v>80</v>
      </c>
      <c r="C56" s="54" t="n">
        <v>10.4505</v>
      </c>
      <c r="D56" s="53" t="n">
        <v>6.22193</v>
      </c>
      <c r="E56" s="53" t="n">
        <v>0.0058991</v>
      </c>
      <c r="F56" s="54" t="n">
        <v>-0.145071</v>
      </c>
      <c r="G56" s="54" t="n">
        <f aca="false">D56*$B$9+$B$10</f>
        <v>-0.126792001809233</v>
      </c>
      <c r="H56" s="53" t="n">
        <f aca="false">G56-F56</f>
        <v>0.018278998190767</v>
      </c>
      <c r="J56" s="55" t="n">
        <v>1.28584</v>
      </c>
      <c r="K56" s="53" t="n">
        <v>-0.0551618</v>
      </c>
    </row>
    <row r="57" customFormat="false" ht="15.75" hidden="false" customHeight="false" outlineLevel="0" collapsed="false">
      <c r="A57" s="52" t="n">
        <v>4</v>
      </c>
      <c r="B57" s="53" t="s">
        <v>81</v>
      </c>
      <c r="C57" s="54" t="n">
        <v>5.58471</v>
      </c>
      <c r="D57" s="53" t="n">
        <v>6.11725</v>
      </c>
      <c r="E57" s="53" t="n">
        <v>0.012476</v>
      </c>
      <c r="F57" s="54" t="n">
        <v>-0.129753</v>
      </c>
      <c r="G57" s="54" t="n">
        <f aca="false">D57*$B$9+$B$10</f>
        <v>-0.125200671188463</v>
      </c>
      <c r="H57" s="53" t="n">
        <f aca="false">G57-F57</f>
        <v>0.00455232881153747</v>
      </c>
      <c r="J57" s="55" t="n">
        <v>1.7645</v>
      </c>
      <c r="K57" s="53" t="n">
        <v>-0.0605022</v>
      </c>
    </row>
    <row r="58" customFormat="false" ht="15.75" hidden="false" customHeight="false" outlineLevel="0" collapsed="false">
      <c r="A58" s="56" t="n">
        <v>5</v>
      </c>
      <c r="B58" s="53" t="s">
        <v>81</v>
      </c>
      <c r="C58" s="57" t="n">
        <v>2000.81</v>
      </c>
      <c r="D58" s="58" t="n">
        <v>1.28223</v>
      </c>
      <c r="E58" s="58" t="n">
        <v>0.0208406</v>
      </c>
      <c r="F58" s="57" t="n">
        <v>-0.0577676</v>
      </c>
      <c r="G58" s="57" t="n">
        <f aca="false">D58*$B$9+$B$10</f>
        <v>-0.0516993779324673</v>
      </c>
      <c r="H58" s="58" t="n">
        <f aca="false">G58-F58</f>
        <v>0.00606822206753274</v>
      </c>
      <c r="J58" s="55" t="n">
        <v>1.9626</v>
      </c>
      <c r="K58" s="53" t="n">
        <v>-0.0603983</v>
      </c>
    </row>
    <row r="59" customFormat="false" ht="15" hidden="false" customHeight="false" outlineLevel="0" collapsed="false">
      <c r="A59" s="52" t="n">
        <v>5</v>
      </c>
      <c r="B59" s="53" t="s">
        <v>81</v>
      </c>
      <c r="C59" s="54" t="n">
        <v>1501.2</v>
      </c>
      <c r="D59" s="53" t="n">
        <v>0.579668</v>
      </c>
      <c r="E59" s="53" t="n">
        <v>0.00777856</v>
      </c>
      <c r="F59" s="54" t="n">
        <v>-0.039332</v>
      </c>
      <c r="G59" s="54" t="n">
        <f aca="false">D59*$B$9+$B$10</f>
        <v>-0.0410191293311133</v>
      </c>
      <c r="H59" s="53" t="n">
        <f aca="false">G59-F59</f>
        <v>-0.00168712933111327</v>
      </c>
      <c r="J59" s="55" t="n">
        <v>2.15272</v>
      </c>
      <c r="K59" s="53" t="n">
        <v>-0.059278</v>
      </c>
    </row>
    <row r="60" customFormat="false" ht="15" hidden="false" customHeight="false" outlineLevel="0" collapsed="false">
      <c r="A60" s="52" t="n">
        <v>5</v>
      </c>
      <c r="B60" s="53" t="s">
        <v>81</v>
      </c>
      <c r="C60" s="54" t="n">
        <v>1250.31</v>
      </c>
      <c r="D60" s="53" t="n">
        <v>0.336834</v>
      </c>
      <c r="E60" s="53" t="n">
        <v>0.012719</v>
      </c>
      <c r="F60" s="54" t="n">
        <v>-0.032166</v>
      </c>
      <c r="G60" s="54" t="n">
        <f aca="false">D60*$B$9+$B$10</f>
        <v>-0.0373276010548029</v>
      </c>
      <c r="H60" s="53" t="n">
        <f aca="false">G60-F60</f>
        <v>-0.00516160105480286</v>
      </c>
      <c r="J60" s="55" t="n">
        <v>2.48953</v>
      </c>
      <c r="K60" s="53" t="n">
        <v>-0.0614731</v>
      </c>
    </row>
    <row r="61" customFormat="false" ht="15" hidden="false" customHeight="false" outlineLevel="0" collapsed="false">
      <c r="A61" s="52" t="n">
        <v>5</v>
      </c>
      <c r="B61" s="53" t="s">
        <v>81</v>
      </c>
      <c r="C61" s="54" t="n">
        <v>1001.49</v>
      </c>
      <c r="D61" s="53" t="n">
        <v>0.202266</v>
      </c>
      <c r="E61" s="53" t="n">
        <v>0.0128658</v>
      </c>
      <c r="F61" s="54" t="n">
        <v>-0.0297344</v>
      </c>
      <c r="G61" s="54" t="n">
        <f aca="false">D61*$B$9+$B$10</f>
        <v>-0.0352819172663443</v>
      </c>
      <c r="H61" s="53" t="n">
        <f aca="false">G61-F61</f>
        <v>-0.00554751726634433</v>
      </c>
      <c r="J61" s="55" t="n">
        <v>3.16076</v>
      </c>
      <c r="K61" s="53" t="n">
        <v>-0.0882406</v>
      </c>
    </row>
    <row r="62" customFormat="false" ht="15" hidden="false" customHeight="false" outlineLevel="0" collapsed="false">
      <c r="A62" s="52" t="n">
        <v>5</v>
      </c>
      <c r="B62" s="53" t="s">
        <v>81</v>
      </c>
      <c r="C62" s="54" t="n">
        <v>800.38</v>
      </c>
      <c r="D62" s="53" t="n">
        <v>0.225207</v>
      </c>
      <c r="E62" s="53" t="n">
        <v>0.00589195</v>
      </c>
      <c r="F62" s="54" t="n">
        <v>-0.0347925</v>
      </c>
      <c r="G62" s="54" t="n">
        <f aca="false">D62*$B$9+$B$10</f>
        <v>-0.035630663118189</v>
      </c>
      <c r="H62" s="53" t="n">
        <f aca="false">G62-F62</f>
        <v>-0.000838163118188955</v>
      </c>
      <c r="J62" s="55" t="n">
        <v>5.72014</v>
      </c>
      <c r="K62" s="53" t="n">
        <v>-0.214863</v>
      </c>
    </row>
    <row r="63" customFormat="false" ht="15" hidden="false" customHeight="false" outlineLevel="0" collapsed="false">
      <c r="A63" s="52" t="n">
        <v>5</v>
      </c>
      <c r="B63" s="53" t="s">
        <v>81</v>
      </c>
      <c r="C63" s="54" t="n">
        <v>599.852</v>
      </c>
      <c r="D63" s="53" t="n">
        <v>0.500149</v>
      </c>
      <c r="E63" s="53" t="n">
        <v>0.0088045</v>
      </c>
      <c r="F63" s="54" t="n">
        <v>-0.0488507</v>
      </c>
      <c r="G63" s="54" t="n">
        <f aca="false">D63*$B$9+$B$10</f>
        <v>-0.0398102926896054</v>
      </c>
      <c r="H63" s="53" t="n">
        <f aca="false">G63-F63</f>
        <v>0.00904040731039462</v>
      </c>
      <c r="J63" s="55" t="n">
        <v>5.99584</v>
      </c>
      <c r="K63" s="53" t="n">
        <v>-0.0751576</v>
      </c>
    </row>
    <row r="64" customFormat="false" ht="15" hidden="false" customHeight="false" outlineLevel="0" collapsed="false">
      <c r="A64" s="52" t="n">
        <v>5</v>
      </c>
      <c r="B64" s="53" t="s">
        <v>81</v>
      </c>
      <c r="C64" s="54" t="n">
        <v>399.42</v>
      </c>
      <c r="D64" s="53" t="n">
        <v>1.28584</v>
      </c>
      <c r="E64" s="53" t="n">
        <v>0.00840305</v>
      </c>
      <c r="F64" s="54" t="n">
        <v>-0.0551618</v>
      </c>
      <c r="G64" s="54" t="n">
        <f aca="false">D64*$B$9+$B$10</f>
        <v>-0.0517542566441694</v>
      </c>
      <c r="H64" s="53" t="n">
        <f aca="false">G64-F64</f>
        <v>0.00340754335583059</v>
      </c>
      <c r="J64" s="55" t="n">
        <v>5.71565</v>
      </c>
      <c r="K64" s="53" t="n">
        <v>-0.0883527</v>
      </c>
    </row>
    <row r="65" customFormat="false" ht="15" hidden="false" customHeight="false" outlineLevel="0" collapsed="false">
      <c r="A65" s="52" t="n">
        <v>5</v>
      </c>
      <c r="B65" s="53" t="s">
        <v>81</v>
      </c>
      <c r="C65" s="54" t="n">
        <v>300.765</v>
      </c>
      <c r="D65" s="53" t="n">
        <v>1.7645</v>
      </c>
      <c r="E65" s="53" t="n">
        <v>0.0084509</v>
      </c>
      <c r="F65" s="54" t="n">
        <v>-0.0605022</v>
      </c>
      <c r="G65" s="54" t="n">
        <f aca="false">D65*$B$9+$B$10</f>
        <v>-0.0590307785675358</v>
      </c>
      <c r="H65" s="53" t="n">
        <f aca="false">G65-F65</f>
        <v>0.00147142143246425</v>
      </c>
      <c r="J65" s="55" t="n">
        <v>5.52864</v>
      </c>
      <c r="K65" s="53" t="n">
        <v>-0.117357</v>
      </c>
    </row>
    <row r="66" customFormat="false" ht="15" hidden="false" customHeight="false" outlineLevel="0" collapsed="false">
      <c r="A66" s="52" t="n">
        <v>5</v>
      </c>
      <c r="B66" s="53" t="s">
        <v>80</v>
      </c>
      <c r="C66" s="54" t="n">
        <v>251.121</v>
      </c>
      <c r="D66" s="53" t="n">
        <v>1.84476</v>
      </c>
      <c r="E66" s="53" t="n">
        <v>0.00757119</v>
      </c>
      <c r="F66" s="54" t="n">
        <v>0.515764</v>
      </c>
      <c r="G66" s="54" t="n">
        <f aca="false">D66*$B$9+$B$10</f>
        <v>-0.0602508797867088</v>
      </c>
      <c r="H66" s="53" t="n">
        <f aca="false">G66-F66</f>
        <v>-0.576014879786709</v>
      </c>
      <c r="J66" s="55" t="n">
        <v>5.52785</v>
      </c>
      <c r="K66" s="53" t="n">
        <v>-0.120147</v>
      </c>
    </row>
    <row r="67" customFormat="false" ht="15" hidden="false" customHeight="false" outlineLevel="0" collapsed="false">
      <c r="A67" s="52" t="n">
        <v>5</v>
      </c>
      <c r="B67" s="53" t="s">
        <v>81</v>
      </c>
      <c r="C67" s="54" t="n">
        <v>200.391</v>
      </c>
      <c r="D67" s="53" t="n">
        <v>1.9626</v>
      </c>
      <c r="E67" s="53" t="n">
        <v>0.00806375</v>
      </c>
      <c r="F67" s="54" t="n">
        <v>-0.0603983</v>
      </c>
      <c r="G67" s="54" t="n">
        <f aca="false">D67*$B$9+$B$10</f>
        <v>-0.0620422668745154</v>
      </c>
      <c r="H67" s="53" t="n">
        <f aca="false">G67-F67</f>
        <v>-0.00164396687451537</v>
      </c>
      <c r="J67" s="55" t="n">
        <v>2.22744</v>
      </c>
      <c r="K67" s="53" t="n">
        <v>-0.0815601</v>
      </c>
    </row>
    <row r="68" customFormat="false" ht="15" hidden="false" customHeight="false" outlineLevel="0" collapsed="false">
      <c r="A68" s="52" t="n">
        <v>5</v>
      </c>
      <c r="B68" s="53" t="s">
        <v>81</v>
      </c>
      <c r="C68" s="54" t="n">
        <v>150.62</v>
      </c>
      <c r="D68" s="53" t="n">
        <v>2.15272</v>
      </c>
      <c r="E68" s="53" t="n">
        <v>0.00850941</v>
      </c>
      <c r="F68" s="54" t="n">
        <v>-0.059278</v>
      </c>
      <c r="G68" s="54" t="n">
        <f aca="false">D68*$B$9+$B$10</f>
        <v>-0.0649324443451008</v>
      </c>
      <c r="H68" s="53" t="n">
        <f aca="false">G68-F68</f>
        <v>-0.00565444434510079</v>
      </c>
      <c r="J68" s="55" t="n">
        <v>2.194</v>
      </c>
      <c r="K68" s="53" t="n">
        <v>-0.091996</v>
      </c>
    </row>
    <row r="69" customFormat="false" ht="15" hidden="false" customHeight="false" outlineLevel="0" collapsed="false">
      <c r="A69" s="52" t="n">
        <v>5</v>
      </c>
      <c r="B69" s="53" t="s">
        <v>81</v>
      </c>
      <c r="C69" s="54" t="n">
        <v>124.818</v>
      </c>
      <c r="D69" s="53" t="n">
        <v>2.48953</v>
      </c>
      <c r="E69" s="53" t="n">
        <v>0.00718913</v>
      </c>
      <c r="F69" s="54" t="n">
        <v>-0.0614731</v>
      </c>
      <c r="G69" s="54" t="n">
        <f aca="false">D69*$B$9+$B$10</f>
        <v>-0.070052582541334</v>
      </c>
      <c r="H69" s="53" t="n">
        <f aca="false">G69-F69</f>
        <v>-0.00857948254133403</v>
      </c>
      <c r="J69" s="55" t="n">
        <v>1.86648</v>
      </c>
      <c r="K69" s="53" t="n">
        <v>-0.0685186</v>
      </c>
    </row>
    <row r="70" customFormat="false" ht="15" hidden="false" customHeight="false" outlineLevel="0" collapsed="false">
      <c r="A70" s="52" t="n">
        <v>5</v>
      </c>
      <c r="B70" s="53" t="s">
        <v>81</v>
      </c>
      <c r="C70" s="54" t="n">
        <v>100.205</v>
      </c>
      <c r="D70" s="53" t="n">
        <v>3.16076</v>
      </c>
      <c r="E70" s="53" t="n">
        <v>0.00983362</v>
      </c>
      <c r="F70" s="54" t="n">
        <v>-0.0882406</v>
      </c>
      <c r="G70" s="54" t="n">
        <f aca="false">D70*$B$9+$B$10</f>
        <v>-0.0802565264903191</v>
      </c>
      <c r="H70" s="53" t="n">
        <f aca="false">G70-F70</f>
        <v>0.00798407350968092</v>
      </c>
      <c r="J70" s="55" t="n">
        <v>1.28027</v>
      </c>
      <c r="K70" s="53" t="n">
        <v>-0.0547303</v>
      </c>
    </row>
    <row r="71" customFormat="false" ht="15" hidden="false" customHeight="false" outlineLevel="0" collapsed="false">
      <c r="A71" s="52" t="n">
        <v>5</v>
      </c>
      <c r="B71" s="53" t="s">
        <v>81</v>
      </c>
      <c r="C71" s="54" t="n">
        <v>74.9919</v>
      </c>
      <c r="D71" s="53" t="n">
        <v>5.72014</v>
      </c>
      <c r="E71" s="53" t="n">
        <v>0.0144986</v>
      </c>
      <c r="F71" s="54" t="n">
        <v>-0.214863</v>
      </c>
      <c r="G71" s="54" t="n">
        <f aca="false">D71*$B$9+$B$10</f>
        <v>-0.119163860882634</v>
      </c>
      <c r="H71" s="53" t="n">
        <f aca="false">G71-F71</f>
        <v>0.0956991391173663</v>
      </c>
      <c r="J71" s="55" t="n">
        <v>0.545344</v>
      </c>
      <c r="K71" s="53" t="n">
        <v>-0.0396556</v>
      </c>
    </row>
    <row r="72" customFormat="false" ht="15" hidden="false" customHeight="false" outlineLevel="0" collapsed="false">
      <c r="A72" s="52" t="n">
        <v>5</v>
      </c>
      <c r="B72" s="53" t="s">
        <v>80</v>
      </c>
      <c r="C72" s="54" t="n">
        <v>60.7028</v>
      </c>
      <c r="D72" s="53" t="n">
        <v>6.2957</v>
      </c>
      <c r="E72" s="53" t="n">
        <v>0.0067029</v>
      </c>
      <c r="F72" s="54" t="n">
        <v>-0.0923028</v>
      </c>
      <c r="G72" s="54" t="n">
        <f aca="false">D72*$B$9+$B$10</f>
        <v>-0.127913442962216</v>
      </c>
      <c r="H72" s="53" t="n">
        <f aca="false">G72-F72</f>
        <v>-0.0356106429622158</v>
      </c>
      <c r="J72" s="55" t="n">
        <v>0.348091</v>
      </c>
      <c r="K72" s="53" t="n">
        <v>-0.0399087</v>
      </c>
    </row>
    <row r="73" customFormat="false" ht="15" hidden="false" customHeight="false" outlineLevel="0" collapsed="false">
      <c r="A73" s="52" t="n">
        <v>5</v>
      </c>
      <c r="B73" s="53" t="s">
        <v>80</v>
      </c>
      <c r="C73" s="54" t="n">
        <v>50.3304</v>
      </c>
      <c r="D73" s="53" t="n">
        <v>6.55313</v>
      </c>
      <c r="E73" s="53" t="n">
        <v>0.00562354</v>
      </c>
      <c r="F73" s="54" t="n">
        <v>-0.128867</v>
      </c>
      <c r="G73" s="54" t="n">
        <f aca="false">D73*$B$9+$B$10</f>
        <v>-0.13182685757537</v>
      </c>
      <c r="H73" s="53" t="n">
        <f aca="false">G73-F73</f>
        <v>-0.00295985757536954</v>
      </c>
      <c r="J73" s="55" t="n">
        <v>0.219988</v>
      </c>
      <c r="K73" s="53" t="n">
        <v>-0.0370124</v>
      </c>
    </row>
    <row r="74" customFormat="false" ht="15" hidden="false" customHeight="false" outlineLevel="0" collapsed="false">
      <c r="A74" s="52" t="n">
        <v>5</v>
      </c>
      <c r="B74" s="53" t="s">
        <v>80</v>
      </c>
      <c r="C74" s="54" t="n">
        <v>40.2185</v>
      </c>
      <c r="D74" s="53" t="n">
        <v>7.24998</v>
      </c>
      <c r="E74" s="53" t="n">
        <v>0.0117498</v>
      </c>
      <c r="F74" s="54" t="n">
        <v>-0.0850167</v>
      </c>
      <c r="G74" s="54" t="n">
        <f aca="false">D74*$B$9+$B$10</f>
        <v>-0.142420273156989</v>
      </c>
      <c r="H74" s="53" t="n">
        <f aca="false">G74-F74</f>
        <v>-0.0574035731569887</v>
      </c>
      <c r="J74" s="55" t="n">
        <v>0.239552</v>
      </c>
      <c r="K74" s="53" t="n">
        <v>-0.0424481</v>
      </c>
    </row>
    <row r="75" customFormat="false" ht="15" hidden="false" customHeight="false" outlineLevel="0" collapsed="false">
      <c r="A75" s="52" t="n">
        <v>5</v>
      </c>
      <c r="B75" s="53" t="s">
        <v>80</v>
      </c>
      <c r="C75" s="54" t="n">
        <v>30.3192</v>
      </c>
      <c r="D75" s="53" t="n">
        <v>6.83313</v>
      </c>
      <c r="E75" s="53" t="n">
        <v>0.00588564</v>
      </c>
      <c r="F75" s="54" t="n">
        <v>-0.0168672</v>
      </c>
      <c r="G75" s="54" t="n">
        <f aca="false">D75*$B$9+$B$10</f>
        <v>-0.136083378150606</v>
      </c>
      <c r="H75" s="53" t="n">
        <f aca="false">G75-F75</f>
        <v>-0.119216178150606</v>
      </c>
      <c r="J75" s="55" t="n">
        <v>0.504925</v>
      </c>
      <c r="K75" s="53" t="n">
        <v>-0.0160747</v>
      </c>
    </row>
    <row r="76" customFormat="false" ht="15" hidden="false" customHeight="false" outlineLevel="0" collapsed="false">
      <c r="A76" s="52" t="n">
        <v>5</v>
      </c>
      <c r="B76" s="53" t="s">
        <v>80</v>
      </c>
      <c r="C76" s="54" t="n">
        <v>25.149</v>
      </c>
      <c r="D76" s="53" t="n">
        <v>6.26958</v>
      </c>
      <c r="E76" s="53" t="n">
        <v>0.015071</v>
      </c>
      <c r="F76" s="54" t="n">
        <v>-0.088419</v>
      </c>
      <c r="G76" s="54" t="n">
        <f aca="false">D76*$B$9+$B$10</f>
        <v>-0.127516370399983</v>
      </c>
      <c r="H76" s="53" t="n">
        <f aca="false">G76-F76</f>
        <v>-0.039097370399983</v>
      </c>
      <c r="J76" s="55" t="n">
        <v>1.39181</v>
      </c>
      <c r="K76" s="53" t="n">
        <v>-0.0711868</v>
      </c>
    </row>
    <row r="77" customFormat="false" ht="15" hidden="false" customHeight="false" outlineLevel="0" collapsed="false">
      <c r="A77" s="52" t="n">
        <v>5</v>
      </c>
      <c r="B77" s="53" t="s">
        <v>81</v>
      </c>
      <c r="C77" s="54" t="n">
        <v>20.3827</v>
      </c>
      <c r="D77" s="53" t="n">
        <v>5.99584</v>
      </c>
      <c r="E77" s="53" t="n">
        <v>0.00803948</v>
      </c>
      <c r="F77" s="54" t="n">
        <v>-0.0751576</v>
      </c>
      <c r="G77" s="54" t="n">
        <f aca="false">D77*$B$9+$B$10</f>
        <v>-0.123355013463322</v>
      </c>
      <c r="H77" s="53" t="n">
        <f aca="false">G77-F77</f>
        <v>-0.0481974134633217</v>
      </c>
      <c r="J77" s="55" t="n">
        <v>1.69431</v>
      </c>
      <c r="K77" s="53" t="n">
        <v>-0.0686888</v>
      </c>
    </row>
    <row r="78" customFormat="false" ht="15" hidden="false" customHeight="false" outlineLevel="0" collapsed="false">
      <c r="A78" s="52" t="n">
        <v>5</v>
      </c>
      <c r="B78" s="53" t="s">
        <v>81</v>
      </c>
      <c r="C78" s="54" t="n">
        <v>15.2895</v>
      </c>
      <c r="D78" s="53" t="n">
        <v>5.71565</v>
      </c>
      <c r="E78" s="53" t="n">
        <v>0.00632294</v>
      </c>
      <c r="F78" s="54" t="n">
        <v>-0.0883527</v>
      </c>
      <c r="G78" s="54" t="n">
        <f aca="false">D78*$B$9+$B$10</f>
        <v>-0.119095604534838</v>
      </c>
      <c r="H78" s="53" t="n">
        <f aca="false">G78-F78</f>
        <v>-0.030742904534838</v>
      </c>
      <c r="J78" s="55" t="n">
        <v>2.54462</v>
      </c>
      <c r="K78" s="53" t="n">
        <v>-0.0473816</v>
      </c>
    </row>
    <row r="79" customFormat="false" ht="15" hidden="false" customHeight="false" outlineLevel="0" collapsed="false">
      <c r="A79" s="52" t="n">
        <v>5</v>
      </c>
      <c r="B79" s="53" t="s">
        <v>81</v>
      </c>
      <c r="C79" s="54" t="n">
        <v>10.4539</v>
      </c>
      <c r="D79" s="53" t="n">
        <v>5.52864</v>
      </c>
      <c r="E79" s="53" t="n">
        <v>0.00566691</v>
      </c>
      <c r="F79" s="54" t="n">
        <v>-0.117357</v>
      </c>
      <c r="G79" s="54" t="n">
        <f aca="false">D79*$B$9+$B$10</f>
        <v>-0.116252704846356</v>
      </c>
      <c r="H79" s="53" t="n">
        <f aca="false">G79-F79</f>
        <v>0.00110429515364388</v>
      </c>
      <c r="J79" s="55" t="n">
        <v>3.23834</v>
      </c>
      <c r="K79" s="53" t="n">
        <v>-0.0746639</v>
      </c>
    </row>
    <row r="80" customFormat="false" ht="15.75" hidden="false" customHeight="false" outlineLevel="0" collapsed="false">
      <c r="A80" s="52" t="n">
        <v>5</v>
      </c>
      <c r="B80" s="53" t="s">
        <v>81</v>
      </c>
      <c r="C80" s="54" t="n">
        <v>4.92952</v>
      </c>
      <c r="D80" s="53" t="n">
        <v>5.52785</v>
      </c>
      <c r="E80" s="53" t="n">
        <v>0.00698657</v>
      </c>
      <c r="F80" s="54" t="n">
        <v>-0.120147</v>
      </c>
      <c r="G80" s="54" t="n">
        <f aca="false">D80*$B$9+$B$10</f>
        <v>-0.11624069537759</v>
      </c>
      <c r="H80" s="53" t="n">
        <f aca="false">G80-F80</f>
        <v>0.00390630462240973</v>
      </c>
      <c r="J80" s="55" t="n">
        <v>2.85824</v>
      </c>
      <c r="K80" s="53" t="n">
        <v>-0.0927634</v>
      </c>
    </row>
    <row r="81" customFormat="false" ht="15.75" hidden="false" customHeight="false" outlineLevel="0" collapsed="false">
      <c r="A81" s="56" t="n">
        <v>6</v>
      </c>
      <c r="B81" s="53" t="s">
        <v>81</v>
      </c>
      <c r="C81" s="57" t="n">
        <v>3277.6</v>
      </c>
      <c r="D81" s="58" t="n">
        <v>2.22744</v>
      </c>
      <c r="E81" s="58" t="n">
        <v>0.0284615</v>
      </c>
      <c r="F81" s="57" t="n">
        <v>-0.0815601</v>
      </c>
      <c r="G81" s="57" t="n">
        <f aca="false">D81*$B$9+$B$10</f>
        <v>-0.066068327264321</v>
      </c>
      <c r="H81" s="58" t="n">
        <f aca="false">G81-F81</f>
        <v>0.015491772735679</v>
      </c>
      <c r="J81" s="55" t="n">
        <v>3.02746</v>
      </c>
      <c r="K81" s="53" t="n">
        <v>-0.0685394</v>
      </c>
    </row>
    <row r="82" customFormat="false" ht="15" hidden="false" customHeight="false" outlineLevel="0" collapsed="false">
      <c r="A82" s="52" t="n">
        <v>6</v>
      </c>
      <c r="B82" s="53" t="s">
        <v>81</v>
      </c>
      <c r="C82" s="54" t="n">
        <v>3000.39</v>
      </c>
      <c r="D82" s="53" t="n">
        <v>2.194</v>
      </c>
      <c r="E82" s="53" t="n">
        <v>0.0203602</v>
      </c>
      <c r="F82" s="54" t="n">
        <v>-0.091996</v>
      </c>
      <c r="G82" s="54" t="n">
        <f aca="false">D82*$B$9+$B$10</f>
        <v>-0.0655599770927642</v>
      </c>
      <c r="H82" s="53" t="n">
        <f aca="false">G82-F82</f>
        <v>0.0264360229072358</v>
      </c>
      <c r="J82" s="55" t="n">
        <v>4.9979</v>
      </c>
      <c r="K82" s="53" t="n">
        <v>-0.1041</v>
      </c>
    </row>
    <row r="83" customFormat="false" ht="15" hidden="false" customHeight="false" outlineLevel="0" collapsed="false">
      <c r="A83" s="52" t="n">
        <v>6</v>
      </c>
      <c r="B83" s="53" t="s">
        <v>81</v>
      </c>
      <c r="C83" s="54" t="n">
        <v>2500.05</v>
      </c>
      <c r="D83" s="53" t="n">
        <v>1.86648</v>
      </c>
      <c r="E83" s="53" t="n">
        <v>0.0260053</v>
      </c>
      <c r="F83" s="54" t="n">
        <v>-0.0685186</v>
      </c>
      <c r="G83" s="54" t="n">
        <f aca="false">D83*$B$9+$B$10</f>
        <v>-0.0605810641684736</v>
      </c>
      <c r="H83" s="53" t="n">
        <f aca="false">G83-F83</f>
        <v>0.00793753583152643</v>
      </c>
      <c r="J83" s="55" t="n">
        <v>4.9979</v>
      </c>
      <c r="K83" s="53" t="n">
        <v>-0.1401</v>
      </c>
    </row>
    <row r="84" customFormat="false" ht="15" hidden="false" customHeight="false" outlineLevel="0" collapsed="false">
      <c r="A84" s="52" t="n">
        <v>6</v>
      </c>
      <c r="B84" s="53" t="s">
        <v>81</v>
      </c>
      <c r="C84" s="54" t="n">
        <v>2000.14</v>
      </c>
      <c r="D84" s="53" t="n">
        <v>1.28027</v>
      </c>
      <c r="E84" s="53" t="n">
        <v>0.0178523</v>
      </c>
      <c r="F84" s="54" t="n">
        <v>-0.0547303</v>
      </c>
      <c r="G84" s="54" t="n">
        <f aca="false">D84*$B$9+$B$10</f>
        <v>-0.0516695822884406</v>
      </c>
      <c r="H84" s="53" t="n">
        <f aca="false">G84-F84</f>
        <v>0.0030607177115594</v>
      </c>
      <c r="J84" s="55" t="n">
        <v>5.72999</v>
      </c>
      <c r="K84" s="53" t="n">
        <v>-0.123013</v>
      </c>
    </row>
    <row r="85" customFormat="false" ht="15" hidden="false" customHeight="false" outlineLevel="0" collapsed="false">
      <c r="A85" s="52" t="n">
        <v>6</v>
      </c>
      <c r="B85" s="53" t="s">
        <v>81</v>
      </c>
      <c r="C85" s="54" t="n">
        <v>1499.48</v>
      </c>
      <c r="D85" s="53" t="n">
        <v>0.545344</v>
      </c>
      <c r="E85" s="53" t="n">
        <v>0.0140908</v>
      </c>
      <c r="F85" s="54" t="n">
        <v>-0.0396556</v>
      </c>
      <c r="G85" s="54" t="n">
        <f aca="false">D85*$B$9+$B$10</f>
        <v>-0.0404973407160261</v>
      </c>
      <c r="H85" s="53" t="n">
        <f aca="false">G85-F85</f>
        <v>-0.0008417407160261</v>
      </c>
      <c r="J85" s="55" t="n">
        <v>5.68238</v>
      </c>
      <c r="K85" s="53" t="n">
        <v>-0.108618</v>
      </c>
    </row>
    <row r="86" customFormat="false" ht="15" hidden="false" customHeight="false" outlineLevel="0" collapsed="false">
      <c r="A86" s="52" t="n">
        <v>6</v>
      </c>
      <c r="B86" s="53" t="s">
        <v>81</v>
      </c>
      <c r="C86" s="54" t="n">
        <v>1250.2</v>
      </c>
      <c r="D86" s="53" t="n">
        <v>0.348091</v>
      </c>
      <c r="E86" s="53" t="n">
        <v>0.0133185</v>
      </c>
      <c r="F86" s="54" t="n">
        <v>-0.0399087</v>
      </c>
      <c r="G86" s="54" t="n">
        <f aca="false">D86*$B$9+$B$10</f>
        <v>-0.0374987283837866</v>
      </c>
      <c r="H86" s="53" t="n">
        <f aca="false">G86-F86</f>
        <v>0.00240997161621345</v>
      </c>
      <c r="J86" s="55" t="n">
        <v>2.63267</v>
      </c>
      <c r="K86" s="53" t="n">
        <v>-0.0843277</v>
      </c>
    </row>
    <row r="87" customFormat="false" ht="15" hidden="false" customHeight="false" outlineLevel="0" collapsed="false">
      <c r="A87" s="52" t="n">
        <v>6</v>
      </c>
      <c r="B87" s="53" t="s">
        <v>81</v>
      </c>
      <c r="C87" s="54" t="n">
        <v>1000.39</v>
      </c>
      <c r="D87" s="53" t="n">
        <v>0.219988</v>
      </c>
      <c r="E87" s="53" t="n">
        <v>0.00937571</v>
      </c>
      <c r="F87" s="54" t="n">
        <v>-0.0370124</v>
      </c>
      <c r="G87" s="54" t="n">
        <f aca="false">D87*$B$9+$B$10</f>
        <v>-0.0355513246150384</v>
      </c>
      <c r="H87" s="53" t="n">
        <f aca="false">G87-F87</f>
        <v>0.00146107538496161</v>
      </c>
      <c r="J87" s="55" t="n">
        <v>2.59113</v>
      </c>
      <c r="K87" s="53" t="n">
        <v>-0.0788715</v>
      </c>
    </row>
    <row r="88" customFormat="false" ht="15" hidden="false" customHeight="false" outlineLevel="0" collapsed="false">
      <c r="A88" s="52" t="n">
        <v>6</v>
      </c>
      <c r="B88" s="53" t="s">
        <v>81</v>
      </c>
      <c r="C88" s="54" t="n">
        <v>800.878</v>
      </c>
      <c r="D88" s="53" t="n">
        <v>0.239552</v>
      </c>
      <c r="E88" s="53" t="n">
        <v>0.010443</v>
      </c>
      <c r="F88" s="54" t="n">
        <v>-0.0424481</v>
      </c>
      <c r="G88" s="54" t="n">
        <f aca="false">D88*$B$9+$B$10</f>
        <v>-0.0358487337883738</v>
      </c>
      <c r="H88" s="53" t="n">
        <f aca="false">G88-F88</f>
        <v>0.00659936621162618</v>
      </c>
      <c r="J88" s="55" t="n">
        <v>2.32846</v>
      </c>
      <c r="K88" s="53" t="n">
        <v>-0.0635436</v>
      </c>
    </row>
    <row r="89" customFormat="false" ht="15" hidden="false" customHeight="false" outlineLevel="0" collapsed="false">
      <c r="A89" s="52" t="n">
        <v>6</v>
      </c>
      <c r="B89" s="53" t="s">
        <v>81</v>
      </c>
      <c r="C89" s="54" t="n">
        <v>599.94</v>
      </c>
      <c r="D89" s="53" t="n">
        <v>0.504925</v>
      </c>
      <c r="E89" s="53" t="n">
        <v>0.00445751</v>
      </c>
      <c r="F89" s="54" t="n">
        <v>-0.0160747</v>
      </c>
      <c r="G89" s="54" t="n">
        <f aca="false">D89*$B$9+$B$10</f>
        <v>-0.0398828967691316</v>
      </c>
      <c r="H89" s="53" t="n">
        <f aca="false">G89-F89</f>
        <v>-0.0238081967691316</v>
      </c>
      <c r="J89" s="55" t="n">
        <v>1.80879</v>
      </c>
      <c r="K89" s="53" t="n">
        <v>-0.0542074</v>
      </c>
    </row>
    <row r="90" customFormat="false" ht="15" hidden="false" customHeight="false" outlineLevel="0" collapsed="false">
      <c r="A90" s="52" t="n">
        <v>6</v>
      </c>
      <c r="B90" s="53" t="s">
        <v>81</v>
      </c>
      <c r="C90" s="54" t="n">
        <v>401.298</v>
      </c>
      <c r="D90" s="53" t="n">
        <v>1.39181</v>
      </c>
      <c r="E90" s="53" t="n">
        <v>0.0108106</v>
      </c>
      <c r="F90" s="54" t="n">
        <v>-0.0711868</v>
      </c>
      <c r="G90" s="54" t="n">
        <f aca="false">D90*$B$9+$B$10</f>
        <v>-0.0533651976633043</v>
      </c>
      <c r="H90" s="53" t="n">
        <f aca="false">G90-F90</f>
        <v>0.0178216023366957</v>
      </c>
      <c r="J90" s="55" t="n">
        <v>1.23366</v>
      </c>
      <c r="K90" s="53" t="n">
        <v>-0.0413444</v>
      </c>
    </row>
    <row r="91" customFormat="false" ht="15" hidden="false" customHeight="false" outlineLevel="0" collapsed="false">
      <c r="A91" s="52" t="n">
        <v>6</v>
      </c>
      <c r="B91" s="53" t="s">
        <v>81</v>
      </c>
      <c r="C91" s="54" t="n">
        <v>300.725</v>
      </c>
      <c r="D91" s="53" t="n">
        <v>1.69431</v>
      </c>
      <c r="E91" s="53" t="n">
        <v>0.0103368</v>
      </c>
      <c r="F91" s="54" t="n">
        <v>-0.0686888</v>
      </c>
      <c r="G91" s="54" t="n">
        <f aca="false">D91*$B$9+$B$10</f>
        <v>-0.0579637600704792</v>
      </c>
      <c r="H91" s="53" t="n">
        <f aca="false">G91-F91</f>
        <v>0.0107250399295208</v>
      </c>
      <c r="J91" s="55" t="n">
        <v>0.5461</v>
      </c>
      <c r="K91" s="53" t="n">
        <v>-0.0259004</v>
      </c>
    </row>
    <row r="92" customFormat="false" ht="15" hidden="false" customHeight="false" outlineLevel="0" collapsed="false">
      <c r="A92" s="52" t="n">
        <v>6</v>
      </c>
      <c r="B92" s="53" t="s">
        <v>81</v>
      </c>
      <c r="C92" s="54" t="n">
        <v>250.75</v>
      </c>
      <c r="D92" s="53" t="n">
        <v>2.54462</v>
      </c>
      <c r="E92" s="53" t="n">
        <v>0.00492988</v>
      </c>
      <c r="F92" s="54" t="n">
        <v>-0.0473816</v>
      </c>
      <c r="G92" s="54" t="n">
        <f aca="false">D92*$B$9+$B$10</f>
        <v>-0.0708900529645118</v>
      </c>
      <c r="H92" s="53" t="n">
        <f aca="false">G92-F92</f>
        <v>-0.0235084529645118</v>
      </c>
      <c r="J92" s="55" t="n">
        <v>0.328108</v>
      </c>
      <c r="K92" s="53" t="n">
        <v>-0.0168921</v>
      </c>
    </row>
    <row r="93" customFormat="false" ht="15" hidden="false" customHeight="false" outlineLevel="0" collapsed="false">
      <c r="A93" s="52" t="n">
        <v>6</v>
      </c>
      <c r="B93" s="53" t="s">
        <v>81</v>
      </c>
      <c r="C93" s="54" t="n">
        <v>200.741</v>
      </c>
      <c r="D93" s="53" t="n">
        <v>3.23834</v>
      </c>
      <c r="E93" s="53" t="n">
        <v>0.0050579</v>
      </c>
      <c r="F93" s="54" t="n">
        <v>-0.0746639</v>
      </c>
      <c r="G93" s="54" t="n">
        <f aca="false">D93*$B$9+$B$10</f>
        <v>-0.0814358867268435</v>
      </c>
      <c r="H93" s="53" t="n">
        <f aca="false">G93-F93</f>
        <v>-0.00677198672684348</v>
      </c>
      <c r="J93" s="55" t="n">
        <v>0.238564</v>
      </c>
      <c r="K93" s="53" t="n">
        <v>-0.0214357</v>
      </c>
    </row>
    <row r="94" customFormat="false" ht="15" hidden="false" customHeight="false" outlineLevel="0" collapsed="false">
      <c r="A94" s="52" t="n">
        <v>6</v>
      </c>
      <c r="B94" s="53" t="s">
        <v>81</v>
      </c>
      <c r="C94" s="54" t="n">
        <v>175.449</v>
      </c>
      <c r="D94" s="53" t="n">
        <v>2.85824</v>
      </c>
      <c r="E94" s="53" t="n">
        <v>0.00591872</v>
      </c>
      <c r="F94" s="54" t="n">
        <v>-0.0927634</v>
      </c>
      <c r="G94" s="54" t="n">
        <f aca="false">D94*$B$9+$B$10</f>
        <v>-0.0756576600459603</v>
      </c>
      <c r="H94" s="53" t="n">
        <f aca="false">G94-F94</f>
        <v>0.0171057399540397</v>
      </c>
      <c r="J94" s="55" t="n">
        <v>0.244427</v>
      </c>
      <c r="K94" s="53" t="n">
        <v>-0.0255726</v>
      </c>
    </row>
    <row r="95" customFormat="false" ht="15" hidden="false" customHeight="false" outlineLevel="0" collapsed="false">
      <c r="A95" s="52" t="n">
        <v>6</v>
      </c>
      <c r="B95" s="53" t="s">
        <v>81</v>
      </c>
      <c r="C95" s="54" t="n">
        <v>150.97</v>
      </c>
      <c r="D95" s="53" t="n">
        <v>3.02746</v>
      </c>
      <c r="E95" s="53" t="n">
        <v>0.00451196</v>
      </c>
      <c r="F95" s="54" t="n">
        <v>-0.0685394</v>
      </c>
      <c r="G95" s="54" t="n">
        <f aca="false">D95*$B$9+$B$10</f>
        <v>-0.0782301186593227</v>
      </c>
      <c r="H95" s="53" t="n">
        <f aca="false">G95-F95</f>
        <v>-0.00969071865932271</v>
      </c>
      <c r="J95" s="55" t="n">
        <v>0.411295</v>
      </c>
      <c r="K95" s="53" t="n">
        <v>-0.0297054</v>
      </c>
    </row>
    <row r="96" customFormat="false" ht="15" hidden="false" customHeight="false" outlineLevel="0" collapsed="false">
      <c r="A96" s="52" t="n">
        <v>6</v>
      </c>
      <c r="B96" s="53" t="s">
        <v>81</v>
      </c>
      <c r="C96" s="54" t="n">
        <v>125.188</v>
      </c>
      <c r="D96" s="53" t="n">
        <v>4.9979</v>
      </c>
      <c r="E96" s="53" t="n">
        <v>0.0545122</v>
      </c>
      <c r="F96" s="54" t="n">
        <v>-0.1041</v>
      </c>
      <c r="G96" s="54" t="n">
        <f aca="false">D96*$B$9+$B$10</f>
        <v>-0.108184470095996</v>
      </c>
      <c r="H96" s="53" t="n">
        <f aca="false">G96-F96</f>
        <v>-0.00408447009599583</v>
      </c>
      <c r="J96" s="55" t="n">
        <v>1.00632</v>
      </c>
      <c r="K96" s="53" t="n">
        <v>-0.0436804</v>
      </c>
    </row>
    <row r="97" customFormat="false" ht="15" hidden="false" customHeight="false" outlineLevel="0" collapsed="false">
      <c r="A97" s="52" t="n">
        <v>6</v>
      </c>
      <c r="B97" s="53" t="s">
        <v>81</v>
      </c>
      <c r="C97" s="54" t="n">
        <v>125.188</v>
      </c>
      <c r="D97" s="53" t="n">
        <v>4.9979</v>
      </c>
      <c r="E97" s="53" t="n">
        <v>0.0545122</v>
      </c>
      <c r="F97" s="54" t="n">
        <v>-0.1401</v>
      </c>
      <c r="G97" s="54" t="n">
        <f aca="false">D97*$B$9+$B$10</f>
        <v>-0.108184470095996</v>
      </c>
      <c r="H97" s="53" t="n">
        <f aca="false">G97-F97</f>
        <v>0.0319155299040042</v>
      </c>
      <c r="J97" s="55" t="n">
        <v>1.74702</v>
      </c>
      <c r="K97" s="53" t="n">
        <v>-0.0639834</v>
      </c>
    </row>
    <row r="98" customFormat="false" ht="15" hidden="false" customHeight="false" outlineLevel="0" collapsed="false">
      <c r="A98" s="52" t="n">
        <v>6</v>
      </c>
      <c r="B98" s="53" t="s">
        <v>80</v>
      </c>
      <c r="C98" s="54" t="n">
        <v>74.8341</v>
      </c>
      <c r="D98" s="53" t="n">
        <v>6.63009</v>
      </c>
      <c r="E98" s="53" t="n">
        <v>0.0050113</v>
      </c>
      <c r="F98" s="54" t="n">
        <v>-0.0939126</v>
      </c>
      <c r="G98" s="54" t="n">
        <f aca="false">D98*$B$9+$B$10</f>
        <v>-0.132996792659192</v>
      </c>
      <c r="H98" s="53" t="n">
        <f aca="false">G98-F98</f>
        <v>-0.0390841926591916</v>
      </c>
      <c r="J98" s="55" t="n">
        <v>1.89646</v>
      </c>
      <c r="K98" s="53" t="n">
        <v>-0.0815395</v>
      </c>
    </row>
    <row r="99" customFormat="false" ht="15" hidden="false" customHeight="false" outlineLevel="0" collapsed="false">
      <c r="A99" s="52" t="n">
        <v>6</v>
      </c>
      <c r="B99" s="53" t="s">
        <v>80</v>
      </c>
      <c r="C99" s="54" t="n">
        <v>50.5948</v>
      </c>
      <c r="D99" s="53" t="n">
        <v>6.79765</v>
      </c>
      <c r="E99" s="53" t="n">
        <v>0.00985542</v>
      </c>
      <c r="F99" s="54" t="n">
        <v>-0.0883527</v>
      </c>
      <c r="G99" s="54" t="n">
        <f aca="false">D99*$B$9+$B$10</f>
        <v>-0.135544016186287</v>
      </c>
      <c r="H99" s="53" t="n">
        <f aca="false">G99-F99</f>
        <v>-0.0471913161862866</v>
      </c>
      <c r="J99" s="55" t="n">
        <v>2.4664</v>
      </c>
      <c r="K99" s="53" t="n">
        <v>-0.0496018</v>
      </c>
    </row>
    <row r="100" customFormat="false" ht="15" hidden="false" customHeight="false" outlineLevel="0" collapsed="false">
      <c r="A100" s="52" t="n">
        <v>6</v>
      </c>
      <c r="B100" s="53" t="s">
        <v>80</v>
      </c>
      <c r="C100" s="54" t="n">
        <v>25.3075</v>
      </c>
      <c r="D100" s="53" t="n">
        <v>7.0809</v>
      </c>
      <c r="E100" s="53" t="n">
        <v>0.008401</v>
      </c>
      <c r="F100" s="54" t="n">
        <v>-0.0951037</v>
      </c>
      <c r="G100" s="54" t="n">
        <f aca="false">D100*$B$9+$B$10</f>
        <v>-0.139849942803914</v>
      </c>
      <c r="H100" s="53" t="n">
        <f aca="false">G100-F100</f>
        <v>-0.0447462428039139</v>
      </c>
      <c r="J100" s="55" t="n">
        <v>2.679</v>
      </c>
      <c r="K100" s="53" t="n">
        <v>-0.056</v>
      </c>
    </row>
    <row r="101" customFormat="false" ht="15" hidden="false" customHeight="false" outlineLevel="0" collapsed="false">
      <c r="A101" s="52" t="n">
        <v>6</v>
      </c>
      <c r="B101" s="53" t="s">
        <v>81</v>
      </c>
      <c r="C101" s="54" t="n">
        <v>10.0407</v>
      </c>
      <c r="D101" s="53" t="n">
        <v>5.72999</v>
      </c>
      <c r="E101" s="53" t="n">
        <v>0.00573547</v>
      </c>
      <c r="F101" s="54" t="n">
        <v>-0.123013</v>
      </c>
      <c r="G101" s="54" t="n">
        <f aca="false">D101*$B$9+$B$10</f>
        <v>-0.119313599195727</v>
      </c>
      <c r="H101" s="53" t="n">
        <f aca="false">G101-F101</f>
        <v>0.00369940080427311</v>
      </c>
      <c r="J101" s="55" t="n">
        <v>3.05312</v>
      </c>
      <c r="K101" s="53" t="n">
        <v>-0.076884</v>
      </c>
    </row>
    <row r="102" customFormat="false" ht="15.75" hidden="false" customHeight="false" outlineLevel="0" collapsed="false">
      <c r="A102" s="52" t="n">
        <v>6</v>
      </c>
      <c r="B102" s="53" t="s">
        <v>81</v>
      </c>
      <c r="C102" s="54" t="n">
        <v>5.32955</v>
      </c>
      <c r="D102" s="53" t="n">
        <v>5.68238</v>
      </c>
      <c r="E102" s="53" t="n">
        <v>0.00629121</v>
      </c>
      <c r="F102" s="54" t="n">
        <v>-0.108618</v>
      </c>
      <c r="G102" s="54" t="n">
        <f aca="false">D102*$B$9+$B$10</f>
        <v>-0.118589838679345</v>
      </c>
      <c r="H102" s="53" t="n">
        <f aca="false">G102-F102</f>
        <v>-0.00997183867934474</v>
      </c>
      <c r="J102" s="55" t="n">
        <v>3.89328</v>
      </c>
      <c r="K102" s="53" t="n">
        <v>-0.126718</v>
      </c>
    </row>
    <row r="103" customFormat="false" ht="15.75" hidden="false" customHeight="false" outlineLevel="0" collapsed="false">
      <c r="A103" s="56" t="n">
        <v>7</v>
      </c>
      <c r="B103" s="53" t="s">
        <v>81</v>
      </c>
      <c r="C103" s="57" t="n">
        <v>3685.64</v>
      </c>
      <c r="D103" s="58" t="n">
        <v>2.63267</v>
      </c>
      <c r="E103" s="58" t="n">
        <v>0.0318862</v>
      </c>
      <c r="F103" s="57" t="n">
        <v>-0.0843277</v>
      </c>
      <c r="G103" s="57" t="n">
        <f aca="false">D103*$B$9+$B$10</f>
        <v>-0.0722285766668316</v>
      </c>
      <c r="H103" s="58" t="n">
        <f aca="false">G103-F103</f>
        <v>0.0120991233331684</v>
      </c>
      <c r="J103" s="55" t="n">
        <v>5.91462</v>
      </c>
      <c r="K103" s="53" t="n">
        <v>-0.141382</v>
      </c>
    </row>
    <row r="104" customFormat="false" ht="15" hidden="false" customHeight="false" outlineLevel="0" collapsed="false">
      <c r="A104" s="52" t="n">
        <v>7</v>
      </c>
      <c r="B104" s="53" t="s">
        <v>81</v>
      </c>
      <c r="C104" s="54" t="n">
        <v>3500.15</v>
      </c>
      <c r="D104" s="53" t="n">
        <v>2.59113</v>
      </c>
      <c r="E104" s="53" t="n">
        <v>0.0363439</v>
      </c>
      <c r="F104" s="54" t="n">
        <v>-0.0788715</v>
      </c>
      <c r="G104" s="54" t="n">
        <f aca="false">D104*$B$9+$B$10</f>
        <v>-0.0715970914357769</v>
      </c>
      <c r="H104" s="53" t="n">
        <f aca="false">G104-F104</f>
        <v>0.00727440856422308</v>
      </c>
      <c r="J104" s="55" t="n">
        <v>5.83691</v>
      </c>
      <c r="K104" s="53" t="n">
        <v>-0.104091</v>
      </c>
    </row>
    <row r="105" customFormat="false" ht="15" hidden="false" customHeight="false" outlineLevel="0" collapsed="false">
      <c r="A105" s="52" t="n">
        <v>7</v>
      </c>
      <c r="B105" s="53" t="s">
        <v>81</v>
      </c>
      <c r="C105" s="54" t="n">
        <v>3001.12</v>
      </c>
      <c r="D105" s="53" t="n">
        <v>2.32846</v>
      </c>
      <c r="E105" s="53" t="n">
        <v>0.0229664</v>
      </c>
      <c r="F105" s="54" t="n">
        <v>-0.0635436</v>
      </c>
      <c r="G105" s="54" t="n">
        <f aca="false">D105*$B$9+$B$10</f>
        <v>-0.0676040190804294</v>
      </c>
      <c r="H105" s="53" t="n">
        <f aca="false">G105-F105</f>
        <v>-0.0040604190804294</v>
      </c>
      <c r="J105" s="55" t="n">
        <v>5.84385</v>
      </c>
      <c r="K105" s="53" t="n">
        <v>-0.102154</v>
      </c>
    </row>
    <row r="106" customFormat="false" ht="15" hidden="false" customHeight="false" outlineLevel="0" collapsed="false">
      <c r="A106" s="52" t="n">
        <v>7</v>
      </c>
      <c r="B106" s="53" t="s">
        <v>81</v>
      </c>
      <c r="C106" s="54" t="n">
        <v>2499.59</v>
      </c>
      <c r="D106" s="53" t="n">
        <v>1.80879</v>
      </c>
      <c r="E106" s="53" t="n">
        <v>0.0295327</v>
      </c>
      <c r="F106" s="54" t="n">
        <v>-0.0542074</v>
      </c>
      <c r="G106" s="54" t="n">
        <f aca="false">D106*$B$9+$B$10</f>
        <v>-0.0597040689113829</v>
      </c>
      <c r="H106" s="53" t="n">
        <f aca="false">G106-F106</f>
        <v>-0.00549666891138293</v>
      </c>
      <c r="J106" s="55" t="n">
        <v>2.88116</v>
      </c>
      <c r="K106" s="53" t="n">
        <v>-0.0888424</v>
      </c>
    </row>
    <row r="107" customFormat="false" ht="15" hidden="false" customHeight="false" outlineLevel="0" collapsed="false">
      <c r="A107" s="52" t="n">
        <v>7</v>
      </c>
      <c r="B107" s="53" t="s">
        <v>81</v>
      </c>
      <c r="C107" s="54" t="n">
        <v>2001.17</v>
      </c>
      <c r="D107" s="53" t="n">
        <v>1.23366</v>
      </c>
      <c r="E107" s="53" t="n">
        <v>0.0126893</v>
      </c>
      <c r="F107" s="54" t="n">
        <v>-0.0413444</v>
      </c>
      <c r="G107" s="54" t="n">
        <f aca="false">D107*$B$9+$B$10</f>
        <v>-0.0509610236312557</v>
      </c>
      <c r="H107" s="53" t="n">
        <f aca="false">G107-F107</f>
        <v>-0.00961662363125574</v>
      </c>
      <c r="J107" s="55" t="n">
        <v>2.75449</v>
      </c>
      <c r="K107" s="53" t="n">
        <v>-0.0855145</v>
      </c>
    </row>
    <row r="108" customFormat="false" ht="15" hidden="false" customHeight="false" outlineLevel="0" collapsed="false">
      <c r="A108" s="52" t="n">
        <v>7</v>
      </c>
      <c r="B108" s="53" t="s">
        <v>81</v>
      </c>
      <c r="C108" s="54" t="n">
        <v>1499.31</v>
      </c>
      <c r="D108" s="53" t="n">
        <v>0.5461</v>
      </c>
      <c r="E108" s="53" t="n">
        <v>0.0113379</v>
      </c>
      <c r="F108" s="54" t="n">
        <v>-0.0259004</v>
      </c>
      <c r="G108" s="54" t="n">
        <f aca="false">D108*$B$9+$B$10</f>
        <v>-0.0405088333215792</v>
      </c>
      <c r="H108" s="53" t="n">
        <f aca="false">G108-F108</f>
        <v>-0.0146084333215792</v>
      </c>
      <c r="J108" s="55" t="n">
        <v>2.3887</v>
      </c>
      <c r="K108" s="53" t="n">
        <v>-0.0713029</v>
      </c>
    </row>
    <row r="109" customFormat="false" ht="15" hidden="false" customHeight="false" outlineLevel="0" collapsed="false">
      <c r="A109" s="52" t="n">
        <v>7</v>
      </c>
      <c r="B109" s="53" t="s">
        <v>81</v>
      </c>
      <c r="C109" s="54" t="n">
        <v>1250.51</v>
      </c>
      <c r="D109" s="53" t="n">
        <v>0.328108</v>
      </c>
      <c r="E109" s="53" t="n">
        <v>0.0143162</v>
      </c>
      <c r="F109" s="54" t="n">
        <v>-0.0168921</v>
      </c>
      <c r="G109" s="54" t="n">
        <f aca="false">D109*$B$9+$B$10</f>
        <v>-0.0371949496314475</v>
      </c>
      <c r="H109" s="53" t="n">
        <f aca="false">G109-F109</f>
        <v>-0.0203028496314475</v>
      </c>
      <c r="J109" s="55" t="n">
        <v>1.79496</v>
      </c>
      <c r="K109" s="53" t="n">
        <v>-0.0510373</v>
      </c>
    </row>
    <row r="110" customFormat="false" ht="15" hidden="false" customHeight="false" outlineLevel="0" collapsed="false">
      <c r="A110" s="52" t="n">
        <v>7</v>
      </c>
      <c r="B110" s="53" t="s">
        <v>81</v>
      </c>
      <c r="C110" s="54" t="n">
        <v>1000.46</v>
      </c>
      <c r="D110" s="53" t="n">
        <v>0.238564</v>
      </c>
      <c r="E110" s="53" t="n">
        <v>0.0139602</v>
      </c>
      <c r="F110" s="54" t="n">
        <v>-0.0214357</v>
      </c>
      <c r="G110" s="54" t="n">
        <f aca="false">D110*$B$9+$B$10</f>
        <v>-0.0358337143514869</v>
      </c>
      <c r="H110" s="53" t="n">
        <f aca="false">G110-F110</f>
        <v>-0.0143980143514869</v>
      </c>
      <c r="J110" s="55" t="n">
        <v>1.13573</v>
      </c>
      <c r="K110" s="53" t="n">
        <v>-0.0402739</v>
      </c>
    </row>
    <row r="111" customFormat="false" ht="15" hidden="false" customHeight="false" outlineLevel="0" collapsed="false">
      <c r="A111" s="52" t="n">
        <v>7</v>
      </c>
      <c r="B111" s="53" t="s">
        <v>81</v>
      </c>
      <c r="C111" s="54" t="n">
        <v>800.198</v>
      </c>
      <c r="D111" s="53" t="n">
        <v>0.244427</v>
      </c>
      <c r="E111" s="53" t="n">
        <v>0.0107651</v>
      </c>
      <c r="F111" s="54" t="n">
        <v>-0.0255726</v>
      </c>
      <c r="G111" s="54" t="n">
        <f aca="false">D111*$B$9+$B$10</f>
        <v>-0.0359228428519605</v>
      </c>
      <c r="H111" s="53" t="n">
        <f aca="false">G111-F111</f>
        <v>-0.0103502428519605</v>
      </c>
      <c r="J111" s="55" t="n">
        <v>0.476124</v>
      </c>
      <c r="K111" s="53" t="n">
        <v>-0.0378755</v>
      </c>
    </row>
    <row r="112" customFormat="false" ht="15" hidden="false" customHeight="false" outlineLevel="0" collapsed="false">
      <c r="A112" s="52" t="n">
        <v>7</v>
      </c>
      <c r="B112" s="53" t="s">
        <v>81</v>
      </c>
      <c r="C112" s="54" t="n">
        <v>600.426</v>
      </c>
      <c r="D112" s="53" t="n">
        <v>0.411295</v>
      </c>
      <c r="E112" s="53" t="n">
        <v>0.0073104</v>
      </c>
      <c r="F112" s="54" t="n">
        <v>-0.0297054</v>
      </c>
      <c r="G112" s="54" t="n">
        <f aca="false">D112*$B$9+$B$10</f>
        <v>-0.038459546692491</v>
      </c>
      <c r="H112" s="53" t="n">
        <f aca="false">G112-F112</f>
        <v>-0.00875414669249095</v>
      </c>
      <c r="J112" s="55" t="n">
        <v>0.354456</v>
      </c>
      <c r="K112" s="53" t="n">
        <v>-0.0255436</v>
      </c>
    </row>
    <row r="113" customFormat="false" ht="15" hidden="false" customHeight="false" outlineLevel="0" collapsed="false">
      <c r="A113" s="52" t="n">
        <v>7</v>
      </c>
      <c r="B113" s="53" t="s">
        <v>81</v>
      </c>
      <c r="C113" s="54" t="n">
        <v>400.73</v>
      </c>
      <c r="D113" s="53" t="n">
        <v>1.00632</v>
      </c>
      <c r="E113" s="53" t="n">
        <v>0.00797245</v>
      </c>
      <c r="F113" s="54" t="n">
        <v>-0.0436804</v>
      </c>
      <c r="G113" s="54" t="n">
        <f aca="false">D113*$B$9+$B$10</f>
        <v>-0.0475050329613479</v>
      </c>
      <c r="H113" s="53" t="n">
        <f aca="false">G113-F113</f>
        <v>-0.00382463296134787</v>
      </c>
      <c r="J113" s="55" t="n">
        <v>0.334398</v>
      </c>
      <c r="K113" s="53" t="n">
        <v>-0.0396017</v>
      </c>
    </row>
    <row r="114" customFormat="false" ht="15" hidden="false" customHeight="false" outlineLevel="0" collapsed="false">
      <c r="A114" s="52" t="n">
        <v>7</v>
      </c>
      <c r="B114" s="53" t="s">
        <v>81</v>
      </c>
      <c r="C114" s="54" t="n">
        <v>300.735</v>
      </c>
      <c r="D114" s="53" t="n">
        <v>1.74702</v>
      </c>
      <c r="E114" s="53" t="n">
        <v>0.00675831</v>
      </c>
      <c r="F114" s="54" t="n">
        <v>-0.0639834</v>
      </c>
      <c r="G114" s="54" t="n">
        <f aca="false">D114*$B$9+$B$10</f>
        <v>-0.0587650500687674</v>
      </c>
      <c r="H114" s="53" t="n">
        <f aca="false">G114-F114</f>
        <v>0.00521834993123257</v>
      </c>
      <c r="J114" s="55" t="n">
        <v>0.387954</v>
      </c>
      <c r="K114" s="53" t="n">
        <v>-0.0340456</v>
      </c>
    </row>
    <row r="115" customFormat="false" ht="15" hidden="false" customHeight="false" outlineLevel="0" collapsed="false">
      <c r="A115" s="52" t="n">
        <v>7</v>
      </c>
      <c r="B115" s="53" t="s">
        <v>81</v>
      </c>
      <c r="C115" s="54" t="n">
        <v>250.464</v>
      </c>
      <c r="D115" s="53" t="n">
        <v>1.89646</v>
      </c>
      <c r="E115" s="53" t="n">
        <v>0.00854251</v>
      </c>
      <c r="F115" s="54" t="n">
        <v>-0.0815395</v>
      </c>
      <c r="G115" s="54" t="n">
        <f aca="false">D115*$B$9+$B$10</f>
        <v>-0.0610368159072078</v>
      </c>
      <c r="H115" s="53" t="n">
        <f aca="false">G115-F115</f>
        <v>0.0205026840927922</v>
      </c>
      <c r="J115" s="55" t="n">
        <v>0.522091</v>
      </c>
      <c r="K115" s="53" t="n">
        <v>-0.0389087</v>
      </c>
    </row>
    <row r="116" customFormat="false" ht="15" hidden="false" customHeight="false" outlineLevel="0" collapsed="false">
      <c r="A116" s="52" t="n">
        <v>7</v>
      </c>
      <c r="B116" s="53" t="s">
        <v>81</v>
      </c>
      <c r="C116" s="54" t="n">
        <v>201.055</v>
      </c>
      <c r="D116" s="53" t="n">
        <v>2.4664</v>
      </c>
      <c r="E116" s="53" t="n">
        <v>0.00724563</v>
      </c>
      <c r="F116" s="54" t="n">
        <v>-0.0496018</v>
      </c>
      <c r="G116" s="54" t="n">
        <f aca="false">D116*$B$9+$B$10</f>
        <v>-0.0697009635381011</v>
      </c>
      <c r="H116" s="53" t="n">
        <f aca="false">G116-F116</f>
        <v>-0.0200991635381011</v>
      </c>
      <c r="J116" s="55" t="n">
        <v>1.04571</v>
      </c>
      <c r="K116" s="53" t="n">
        <v>-0.0482905</v>
      </c>
    </row>
    <row r="117" customFormat="false" ht="15" hidden="false" customHeight="false" outlineLevel="0" collapsed="false">
      <c r="A117" s="52" t="n">
        <v>7</v>
      </c>
      <c r="B117" s="53" t="s">
        <v>81</v>
      </c>
      <c r="C117" s="54" t="n">
        <v>175.543</v>
      </c>
      <c r="D117" s="53" t="n">
        <v>2.679</v>
      </c>
      <c r="E117" s="53" t="n">
        <v>0.00595749</v>
      </c>
      <c r="F117" s="54" t="n">
        <v>-0.056</v>
      </c>
      <c r="G117" s="54" t="n">
        <f aca="false">D117*$B$9+$B$10</f>
        <v>-0.0729328788034412</v>
      </c>
      <c r="H117" s="53" t="n">
        <f aca="false">G117-F117</f>
        <v>-0.0169328788034412</v>
      </c>
      <c r="J117" s="55" t="n">
        <v>1.60732</v>
      </c>
      <c r="K117" s="53" t="n">
        <v>-0.0576805</v>
      </c>
    </row>
    <row r="118" customFormat="false" ht="15" hidden="false" customHeight="false" outlineLevel="0" collapsed="false">
      <c r="A118" s="52" t="n">
        <v>7</v>
      </c>
      <c r="B118" s="53" t="s">
        <v>81</v>
      </c>
      <c r="C118" s="54" t="n">
        <v>150.046</v>
      </c>
      <c r="D118" s="53" t="n">
        <v>3.05312</v>
      </c>
      <c r="E118" s="53" t="n">
        <v>0.0069206</v>
      </c>
      <c r="F118" s="54" t="n">
        <v>-0.076884</v>
      </c>
      <c r="G118" s="54" t="n">
        <f aca="false">D118*$B$9+$B$10</f>
        <v>-0.0786201983663247</v>
      </c>
      <c r="H118" s="53" t="n">
        <f aca="false">G118-F118</f>
        <v>-0.00173619836632472</v>
      </c>
      <c r="J118" s="55" t="n">
        <v>2.27827</v>
      </c>
      <c r="K118" s="53" t="n">
        <v>-0.0997303</v>
      </c>
    </row>
    <row r="119" customFormat="false" ht="15" hidden="false" customHeight="false" outlineLevel="0" collapsed="false">
      <c r="A119" s="52" t="n">
        <v>7</v>
      </c>
      <c r="B119" s="53" t="s">
        <v>81</v>
      </c>
      <c r="C119" s="54" t="n">
        <v>125.028</v>
      </c>
      <c r="D119" s="53" t="n">
        <v>3.89328</v>
      </c>
      <c r="E119" s="53" t="n">
        <v>0.0112984</v>
      </c>
      <c r="F119" s="54" t="n">
        <v>-0.126718</v>
      </c>
      <c r="G119" s="54" t="n">
        <f aca="false">D119*$B$9+$B$10</f>
        <v>-0.091392192389505</v>
      </c>
      <c r="H119" s="53" t="n">
        <f aca="false">G119-F119</f>
        <v>0.035325807610495</v>
      </c>
      <c r="J119" s="55" t="n">
        <v>3.10257</v>
      </c>
      <c r="K119" s="53" t="n">
        <v>-0.0974274</v>
      </c>
    </row>
    <row r="120" customFormat="false" ht="15" hidden="false" customHeight="false" outlineLevel="0" collapsed="false">
      <c r="A120" s="52" t="n">
        <v>7</v>
      </c>
      <c r="B120" s="53" t="s">
        <v>81</v>
      </c>
      <c r="C120" s="54" t="n">
        <v>100.908</v>
      </c>
      <c r="D120" s="53" t="n">
        <v>5.91462</v>
      </c>
      <c r="E120" s="53" t="n">
        <v>0.011461</v>
      </c>
      <c r="F120" s="54" t="n">
        <v>-0.141382</v>
      </c>
      <c r="G120" s="54" t="n">
        <f aca="false">D120*$B$9+$B$10</f>
        <v>-0.122120318459319</v>
      </c>
      <c r="H120" s="53" t="n">
        <f aca="false">G120-F120</f>
        <v>0.0192616815406808</v>
      </c>
      <c r="J120" s="55" t="n">
        <v>3.07517</v>
      </c>
      <c r="K120" s="53" t="n">
        <v>-0.065834</v>
      </c>
    </row>
    <row r="121" customFormat="false" ht="15" hidden="false" customHeight="false" outlineLevel="0" collapsed="false">
      <c r="A121" s="52" t="n">
        <v>7</v>
      </c>
      <c r="B121" s="53" t="s">
        <v>80</v>
      </c>
      <c r="C121" s="54" t="n">
        <v>75.0899</v>
      </c>
      <c r="D121" s="53" t="n">
        <v>6.62928</v>
      </c>
      <c r="E121" s="53" t="n">
        <v>0.0052053</v>
      </c>
      <c r="F121" s="54" t="n">
        <v>-0.074718</v>
      </c>
      <c r="G121" s="54" t="n">
        <f aca="false">D121*$B$9+$B$10</f>
        <v>-0.132984479153242</v>
      </c>
      <c r="H121" s="53" t="n">
        <f aca="false">G121-F121</f>
        <v>-0.0582664791532418</v>
      </c>
      <c r="J121" s="55" t="n">
        <v>3.75083</v>
      </c>
      <c r="K121" s="53" t="n">
        <v>-0.11117</v>
      </c>
    </row>
    <row r="122" customFormat="false" ht="15" hidden="false" customHeight="false" outlineLevel="0" collapsed="false">
      <c r="A122" s="52" t="n">
        <v>7</v>
      </c>
      <c r="B122" s="53" t="s">
        <v>80</v>
      </c>
      <c r="C122" s="54" t="n">
        <v>50.34</v>
      </c>
      <c r="D122" s="53" t="n">
        <v>6.75782</v>
      </c>
      <c r="E122" s="53" t="n">
        <v>0.0073284</v>
      </c>
      <c r="F122" s="54" t="n">
        <v>-0.0701785</v>
      </c>
      <c r="G122" s="54" t="n">
        <f aca="false">D122*$B$9+$B$10</f>
        <v>-0.134938526134459</v>
      </c>
      <c r="H122" s="53" t="n">
        <f aca="false">G122-F122</f>
        <v>-0.0647600261344592</v>
      </c>
      <c r="J122" s="55" t="n">
        <v>4.69918</v>
      </c>
      <c r="K122" s="53" t="n">
        <v>-0.172822</v>
      </c>
    </row>
    <row r="123" customFormat="false" ht="15" hidden="false" customHeight="false" outlineLevel="0" collapsed="false">
      <c r="A123" s="52" t="n">
        <v>7</v>
      </c>
      <c r="B123" s="53" t="s">
        <v>80</v>
      </c>
      <c r="C123" s="54" t="n">
        <v>25.4028</v>
      </c>
      <c r="D123" s="53" t="n">
        <v>7.02795</v>
      </c>
      <c r="E123" s="53" t="n">
        <v>0.0250724</v>
      </c>
      <c r="F123" s="54" t="n">
        <v>-0.0470538</v>
      </c>
      <c r="G123" s="54" t="n">
        <f aca="false">D123*$B$9+$B$10</f>
        <v>-0.139045004359418</v>
      </c>
      <c r="H123" s="53" t="n">
        <f aca="false">G123-F123</f>
        <v>-0.0919912043594184</v>
      </c>
      <c r="J123" s="55" t="n">
        <v>6.14681</v>
      </c>
      <c r="K123" s="53" t="n">
        <v>-0.0981908</v>
      </c>
    </row>
    <row r="124" customFormat="false" ht="15" hidden="false" customHeight="false" outlineLevel="0" collapsed="false">
      <c r="A124" s="52" t="n">
        <v>7</v>
      </c>
      <c r="B124" s="53" t="s">
        <v>81</v>
      </c>
      <c r="C124" s="54" t="n">
        <v>10.0072</v>
      </c>
      <c r="D124" s="53" t="n">
        <v>5.83691</v>
      </c>
      <c r="E124" s="53" t="n">
        <v>0.0096441</v>
      </c>
      <c r="F124" s="54" t="n">
        <v>-0.104091</v>
      </c>
      <c r="G124" s="54" t="n">
        <f aca="false">D124*$B$9+$B$10</f>
        <v>-0.120938981981099</v>
      </c>
      <c r="H124" s="53" t="n">
        <f aca="false">G124-F124</f>
        <v>-0.0168479819810992</v>
      </c>
      <c r="J124" s="55" t="n">
        <v>6.18832</v>
      </c>
      <c r="K124" s="53" t="n">
        <v>-0.0876765</v>
      </c>
    </row>
    <row r="125" customFormat="false" ht="15.75" hidden="false" customHeight="false" outlineLevel="0" collapsed="false">
      <c r="A125" s="52" t="n">
        <v>7</v>
      </c>
      <c r="B125" s="53" t="s">
        <v>81</v>
      </c>
      <c r="C125" s="54" t="n">
        <v>5.57215</v>
      </c>
      <c r="D125" s="53" t="n">
        <v>5.84385</v>
      </c>
      <c r="E125" s="53" t="n">
        <v>0.0054182</v>
      </c>
      <c r="F125" s="54" t="n">
        <v>-0.102154</v>
      </c>
      <c r="G125" s="54" t="n">
        <f aca="false">D125*$B$9+$B$10</f>
        <v>-0.121044482883928</v>
      </c>
      <c r="H125" s="53" t="n">
        <f aca="false">G125-F125</f>
        <v>-0.0188904828839283</v>
      </c>
      <c r="J125" s="55" t="n">
        <v>5.88663</v>
      </c>
      <c r="K125" s="53" t="n">
        <v>-0.113369</v>
      </c>
    </row>
    <row r="126" customFormat="false" ht="15.75" hidden="false" customHeight="false" outlineLevel="0" collapsed="false">
      <c r="A126" s="56" t="n">
        <v>8</v>
      </c>
      <c r="B126" s="53" t="s">
        <v>81</v>
      </c>
      <c r="C126" s="57" t="n">
        <v>4025.77</v>
      </c>
      <c r="D126" s="58" t="n">
        <v>2.88116</v>
      </c>
      <c r="E126" s="58" t="n">
        <v>0.0235453</v>
      </c>
      <c r="F126" s="57" t="n">
        <v>-0.0888424</v>
      </c>
      <c r="G126" s="57" t="n">
        <f aca="false">D126*$B$9+$B$10</f>
        <v>-0.0760060866587618</v>
      </c>
      <c r="H126" s="58" t="n">
        <f aca="false">G126-F126</f>
        <v>0.0128363133412382</v>
      </c>
      <c r="J126" s="55" t="n">
        <v>5.88711</v>
      </c>
      <c r="K126" s="53" t="n">
        <v>-0.106889</v>
      </c>
    </row>
    <row r="127" customFormat="false" ht="15" hidden="false" customHeight="false" outlineLevel="0" collapsed="false">
      <c r="A127" s="52" t="n">
        <v>8</v>
      </c>
      <c r="B127" s="53" t="s">
        <v>81</v>
      </c>
      <c r="C127" s="54" t="n">
        <v>3499.74</v>
      </c>
      <c r="D127" s="53" t="n">
        <v>2.75449</v>
      </c>
      <c r="E127" s="53" t="n">
        <v>0.0187495</v>
      </c>
      <c r="F127" s="54" t="n">
        <v>-0.0855145</v>
      </c>
      <c r="G127" s="54" t="n">
        <f aca="false">D127*$B$9+$B$10</f>
        <v>-0.0740804671542433</v>
      </c>
      <c r="H127" s="53" t="n">
        <f aca="false">G127-F127</f>
        <v>0.0114340328457567</v>
      </c>
      <c r="J127" s="55" t="n">
        <v>3.10436</v>
      </c>
      <c r="K127" s="53" t="n">
        <v>-0.0896432</v>
      </c>
    </row>
    <row r="128" customFormat="false" ht="15" hidden="false" customHeight="false" outlineLevel="0" collapsed="false">
      <c r="A128" s="52" t="n">
        <v>8</v>
      </c>
      <c r="B128" s="53" t="s">
        <v>81</v>
      </c>
      <c r="C128" s="54" t="n">
        <v>3000.01</v>
      </c>
      <c r="D128" s="53" t="n">
        <v>2.3887</v>
      </c>
      <c r="E128" s="53" t="n">
        <v>0.0114245</v>
      </c>
      <c r="F128" s="54" t="n">
        <v>-0.0713029</v>
      </c>
      <c r="G128" s="54" t="n">
        <f aca="false">D128*$B$9+$B$10</f>
        <v>-0.0685197790784731</v>
      </c>
      <c r="H128" s="53" t="n">
        <f aca="false">G128-F128</f>
        <v>0.00278312092152691</v>
      </c>
      <c r="J128" s="55" t="n">
        <v>2.86402</v>
      </c>
      <c r="K128" s="53" t="n">
        <v>-0.0729835</v>
      </c>
    </row>
    <row r="129" customFormat="false" ht="15" hidden="false" customHeight="false" outlineLevel="0" collapsed="false">
      <c r="A129" s="52" t="n">
        <v>8</v>
      </c>
      <c r="B129" s="53" t="s">
        <v>81</v>
      </c>
      <c r="C129" s="54" t="n">
        <v>2500.16</v>
      </c>
      <c r="D129" s="53" t="n">
        <v>1.79496</v>
      </c>
      <c r="E129" s="53" t="n">
        <v>0.0209014</v>
      </c>
      <c r="F129" s="54" t="n">
        <v>-0.0510373</v>
      </c>
      <c r="G129" s="54" t="n">
        <f aca="false">D129*$B$9+$B$10</f>
        <v>-0.0594938271986847</v>
      </c>
      <c r="H129" s="53" t="n">
        <f aca="false">G129-F129</f>
        <v>-0.00845652719868466</v>
      </c>
      <c r="J129" s="55" t="n">
        <v>2.43919</v>
      </c>
      <c r="K129" s="53" t="n">
        <v>-0.0768092</v>
      </c>
    </row>
    <row r="130" customFormat="false" ht="15" hidden="false" customHeight="false" outlineLevel="0" collapsed="false">
      <c r="A130" s="52" t="n">
        <v>8</v>
      </c>
      <c r="B130" s="53" t="s">
        <v>81</v>
      </c>
      <c r="C130" s="54" t="n">
        <v>1999.69</v>
      </c>
      <c r="D130" s="53" t="n">
        <v>1.13573</v>
      </c>
      <c r="E130" s="53" t="n">
        <v>0.00528754</v>
      </c>
      <c r="F130" s="54" t="n">
        <v>-0.0402739</v>
      </c>
      <c r="G130" s="54" t="n">
        <f aca="false">D130*$B$9+$B$10</f>
        <v>-0.0494723055600669</v>
      </c>
      <c r="H130" s="53" t="n">
        <f aca="false">G130-F130</f>
        <v>-0.00919840556006688</v>
      </c>
      <c r="J130" s="55" t="n">
        <v>1.86731</v>
      </c>
      <c r="K130" s="53" t="n">
        <v>-0.0506929</v>
      </c>
    </row>
    <row r="131" customFormat="false" ht="15" hidden="false" customHeight="false" outlineLevel="0" collapsed="false">
      <c r="A131" s="52" t="n">
        <v>8</v>
      </c>
      <c r="B131" s="53" t="s">
        <v>81</v>
      </c>
      <c r="C131" s="54" t="n">
        <v>1500.07</v>
      </c>
      <c r="D131" s="53" t="n">
        <v>0.476124</v>
      </c>
      <c r="E131" s="53" t="n">
        <v>0.018583</v>
      </c>
      <c r="F131" s="54" t="n">
        <v>-0.0378755</v>
      </c>
      <c r="G131" s="54" t="n">
        <f aca="false">D131*$B$9+$B$10</f>
        <v>-0.0394450680223909</v>
      </c>
      <c r="H131" s="53" t="n">
        <f aca="false">G131-F131</f>
        <v>-0.00156956802239091</v>
      </c>
      <c r="J131" s="55" t="n">
        <v>1.16928</v>
      </c>
      <c r="K131" s="53" t="n">
        <v>-0.060722</v>
      </c>
    </row>
    <row r="132" customFormat="false" ht="15" hidden="false" customHeight="false" outlineLevel="0" collapsed="false">
      <c r="A132" s="52" t="n">
        <v>8</v>
      </c>
      <c r="B132" s="53" t="s">
        <v>81</v>
      </c>
      <c r="C132" s="54" t="n">
        <v>1250.27</v>
      </c>
      <c r="D132" s="53" t="n">
        <v>0.354456</v>
      </c>
      <c r="E132" s="53" t="n">
        <v>0.014171</v>
      </c>
      <c r="F132" s="54" t="n">
        <v>-0.0255436</v>
      </c>
      <c r="G132" s="54" t="n">
        <f aca="false">D132*$B$9+$B$10</f>
        <v>-0.0375954882175772</v>
      </c>
      <c r="H132" s="53" t="n">
        <f aca="false">G132-F132</f>
        <v>-0.0120518882175772</v>
      </c>
      <c r="J132" s="55" t="n">
        <v>0.637361</v>
      </c>
      <c r="K132" s="53" t="n">
        <v>-0.018639</v>
      </c>
    </row>
    <row r="133" customFormat="false" ht="15" hidden="false" customHeight="false" outlineLevel="0" collapsed="false">
      <c r="A133" s="52" t="n">
        <v>8</v>
      </c>
      <c r="B133" s="53" t="s">
        <v>81</v>
      </c>
      <c r="C133" s="54" t="n">
        <v>1000.47</v>
      </c>
      <c r="D133" s="53" t="n">
        <v>0.334398</v>
      </c>
      <c r="E133" s="53" t="n">
        <v>0.00766968</v>
      </c>
      <c r="F133" s="54" t="n">
        <v>-0.0396017</v>
      </c>
      <c r="G133" s="54" t="n">
        <f aca="false">D133*$B$9+$B$10</f>
        <v>-0.0372905693257983</v>
      </c>
      <c r="H133" s="53" t="n">
        <f aca="false">G133-F133</f>
        <v>0.00231113067420169</v>
      </c>
      <c r="J133" s="55" t="n">
        <v>0.457876</v>
      </c>
      <c r="K133" s="53" t="n">
        <v>-0.0271245</v>
      </c>
    </row>
    <row r="134" customFormat="false" ht="15" hidden="false" customHeight="false" outlineLevel="0" collapsed="false">
      <c r="A134" s="52" t="n">
        <v>8</v>
      </c>
      <c r="B134" s="53" t="s">
        <v>81</v>
      </c>
      <c r="C134" s="54" t="n">
        <v>800.608</v>
      </c>
      <c r="D134" s="53" t="n">
        <v>0.387954</v>
      </c>
      <c r="E134" s="53" t="n">
        <v>0.0125715</v>
      </c>
      <c r="F134" s="54" t="n">
        <v>-0.0340456</v>
      </c>
      <c r="G134" s="54" t="n">
        <f aca="false">D134*$B$9+$B$10</f>
        <v>-0.0381047200969674</v>
      </c>
      <c r="H134" s="53" t="n">
        <f aca="false">G134-F134</f>
        <v>-0.00405912009696741</v>
      </c>
      <c r="J134" s="55" t="n">
        <v>0.381141</v>
      </c>
      <c r="K134" s="53" t="n">
        <v>-0.0228589</v>
      </c>
    </row>
    <row r="135" customFormat="false" ht="15" hidden="false" customHeight="false" outlineLevel="0" collapsed="false">
      <c r="A135" s="52" t="n">
        <v>8</v>
      </c>
      <c r="B135" s="53" t="s">
        <v>81</v>
      </c>
      <c r="C135" s="54" t="n">
        <v>600.677</v>
      </c>
      <c r="D135" s="53" t="n">
        <v>0.522091</v>
      </c>
      <c r="E135" s="53" t="n">
        <v>0.00542524</v>
      </c>
      <c r="F135" s="54" t="n">
        <v>-0.0389087</v>
      </c>
      <c r="G135" s="54" t="n">
        <f aca="false">D135*$B$9+$B$10</f>
        <v>-0.0401438518841119</v>
      </c>
      <c r="H135" s="53" t="n">
        <f aca="false">G135-F135</f>
        <v>-0.00123515188411193</v>
      </c>
      <c r="J135" s="55" t="n">
        <v>0.401614</v>
      </c>
      <c r="K135" s="53" t="n">
        <v>-0.0273859</v>
      </c>
    </row>
    <row r="136" customFormat="false" ht="15" hidden="false" customHeight="false" outlineLevel="0" collapsed="false">
      <c r="A136" s="52" t="n">
        <v>8</v>
      </c>
      <c r="B136" s="53" t="s">
        <v>81</v>
      </c>
      <c r="C136" s="54" t="n">
        <v>400.18</v>
      </c>
      <c r="D136" s="53" t="n">
        <v>1.04571</v>
      </c>
      <c r="E136" s="53" t="n">
        <v>0.00904933</v>
      </c>
      <c r="F136" s="54" t="n">
        <v>-0.0482905</v>
      </c>
      <c r="G136" s="54" t="n">
        <f aca="false">D136*$B$9+$B$10</f>
        <v>-0.0481038341951284</v>
      </c>
      <c r="H136" s="53" t="n">
        <f aca="false">G136-F136</f>
        <v>0.000186665804871575</v>
      </c>
      <c r="J136" s="55" t="n">
        <v>0.526473</v>
      </c>
      <c r="K136" s="53" t="n">
        <v>-0.033527</v>
      </c>
    </row>
    <row r="137" customFormat="false" ht="15" hidden="false" customHeight="false" outlineLevel="0" collapsed="false">
      <c r="A137" s="52" t="n">
        <v>8</v>
      </c>
      <c r="B137" s="53" t="s">
        <v>81</v>
      </c>
      <c r="C137" s="54" t="n">
        <v>300.357</v>
      </c>
      <c r="D137" s="53" t="n">
        <v>1.60732</v>
      </c>
      <c r="E137" s="53" t="n">
        <v>0.00849519</v>
      </c>
      <c r="F137" s="54" t="n">
        <v>-0.0576805</v>
      </c>
      <c r="G137" s="54" t="n">
        <f aca="false">D137*$B$9+$B$10</f>
        <v>-0.0566413503389085</v>
      </c>
      <c r="H137" s="53" t="n">
        <f aca="false">G137-F137</f>
        <v>0.00103914966109151</v>
      </c>
      <c r="J137" s="55" t="n">
        <v>0.837726</v>
      </c>
      <c r="K137" s="53" t="n">
        <v>-0.0472739</v>
      </c>
    </row>
    <row r="138" customFormat="false" ht="15" hidden="false" customHeight="false" outlineLevel="0" collapsed="false">
      <c r="A138" s="52" t="n">
        <v>8</v>
      </c>
      <c r="B138" s="53" t="s">
        <v>81</v>
      </c>
      <c r="C138" s="54" t="n">
        <v>251.338</v>
      </c>
      <c r="D138" s="53" t="n">
        <v>2.27827</v>
      </c>
      <c r="E138" s="53" t="n">
        <v>0.0143645</v>
      </c>
      <c r="F138" s="54" t="n">
        <v>-0.0997303</v>
      </c>
      <c r="G138" s="54" t="n">
        <f aca="false">D138*$B$9+$B$10</f>
        <v>-0.0668410377673183</v>
      </c>
      <c r="H138" s="53" t="n">
        <f aca="false">G138-F138</f>
        <v>0.0328892622326817</v>
      </c>
      <c r="J138" s="55" t="n">
        <v>1.19514</v>
      </c>
      <c r="K138" s="53" t="n">
        <v>-0.0438589</v>
      </c>
    </row>
    <row r="139" customFormat="false" ht="15" hidden="false" customHeight="false" outlineLevel="0" collapsed="false">
      <c r="A139" s="52" t="n">
        <v>8</v>
      </c>
      <c r="B139" s="53" t="s">
        <v>81</v>
      </c>
      <c r="C139" s="54" t="n">
        <v>200.84</v>
      </c>
      <c r="D139" s="53" t="n">
        <v>3.10257</v>
      </c>
      <c r="E139" s="53" t="n">
        <v>0.00943287</v>
      </c>
      <c r="F139" s="54" t="n">
        <v>-0.0974274</v>
      </c>
      <c r="G139" s="54" t="n">
        <f aca="false">D139*$B$9+$B$10</f>
        <v>-0.0793719303036298</v>
      </c>
      <c r="H139" s="53" t="n">
        <f aca="false">G139-F139</f>
        <v>0.0180554696963702</v>
      </c>
      <c r="J139" s="55" t="n">
        <v>1.55259</v>
      </c>
      <c r="K139" s="53" t="n">
        <v>-0.0544108</v>
      </c>
    </row>
    <row r="140" customFormat="false" ht="15" hidden="false" customHeight="false" outlineLevel="0" collapsed="false">
      <c r="A140" s="52" t="n">
        <v>8</v>
      </c>
      <c r="B140" s="53" t="s">
        <v>81</v>
      </c>
      <c r="C140" s="54" t="n">
        <v>175.733</v>
      </c>
      <c r="D140" s="53" t="n">
        <v>3.07517</v>
      </c>
      <c r="E140" s="53" t="n">
        <v>0.0119103</v>
      </c>
      <c r="F140" s="54" t="n">
        <v>-0.065834</v>
      </c>
      <c r="G140" s="54" t="n">
        <f aca="false">D140*$B$9+$B$10</f>
        <v>-0.0789553993616246</v>
      </c>
      <c r="H140" s="53" t="n">
        <f aca="false">G140-F140</f>
        <v>-0.0131213993616246</v>
      </c>
      <c r="J140" s="55" t="n">
        <v>2.39392</v>
      </c>
      <c r="K140" s="53" t="n">
        <v>-0.0730829</v>
      </c>
    </row>
    <row r="141" customFormat="false" ht="15" hidden="false" customHeight="false" outlineLevel="0" collapsed="false">
      <c r="A141" s="52" t="n">
        <v>8</v>
      </c>
      <c r="B141" s="53" t="s">
        <v>81</v>
      </c>
      <c r="C141" s="54" t="n">
        <v>150.581</v>
      </c>
      <c r="D141" s="53" t="n">
        <v>3.75083</v>
      </c>
      <c r="E141" s="53" t="n">
        <v>0.0191492</v>
      </c>
      <c r="F141" s="54" t="n">
        <v>-0.11117</v>
      </c>
      <c r="G141" s="54" t="n">
        <f aca="false">D141*$B$9+$B$10</f>
        <v>-0.0892266875468535</v>
      </c>
      <c r="H141" s="53" t="n">
        <f aca="false">G141-F141</f>
        <v>0.0219433124531465</v>
      </c>
      <c r="J141" s="55" t="n">
        <v>2.87583</v>
      </c>
      <c r="K141" s="53" t="n">
        <v>-0.0801702</v>
      </c>
    </row>
    <row r="142" customFormat="false" ht="15" hidden="false" customHeight="false" outlineLevel="0" collapsed="false">
      <c r="A142" s="52" t="n">
        <v>8</v>
      </c>
      <c r="B142" s="53" t="s">
        <v>81</v>
      </c>
      <c r="C142" s="54" t="n">
        <v>125.561</v>
      </c>
      <c r="D142" s="53" t="n">
        <v>4.69918</v>
      </c>
      <c r="E142" s="53" t="n">
        <v>0.0153185</v>
      </c>
      <c r="F142" s="54" t="n">
        <v>-0.172822</v>
      </c>
      <c r="G142" s="54" t="n">
        <f aca="false">D142*$B$9+$B$10</f>
        <v>-0.103643370716587</v>
      </c>
      <c r="H142" s="53" t="n">
        <f aca="false">G142-F142</f>
        <v>0.0691786292834133</v>
      </c>
      <c r="J142" s="55" t="n">
        <v>3.28406</v>
      </c>
      <c r="K142" s="53" t="n">
        <v>-0.0609419</v>
      </c>
    </row>
    <row r="143" customFormat="false" ht="15" hidden="false" customHeight="false" outlineLevel="0" collapsed="false">
      <c r="A143" s="52" t="n">
        <v>8</v>
      </c>
      <c r="B143" s="53" t="s">
        <v>81</v>
      </c>
      <c r="C143" s="54" t="n">
        <v>100.494</v>
      </c>
      <c r="D143" s="53" t="n">
        <v>6.14681</v>
      </c>
      <c r="E143" s="53" t="n">
        <v>0.00814023</v>
      </c>
      <c r="F143" s="54" t="n">
        <v>-0.0981908</v>
      </c>
      <c r="G143" s="54" t="n">
        <f aca="false">D143*$B$9+$B$10</f>
        <v>-0.125650038146334</v>
      </c>
      <c r="H143" s="53" t="n">
        <f aca="false">G143-F143</f>
        <v>-0.0274592381463339</v>
      </c>
      <c r="J143" s="55" t="n">
        <v>4.31111</v>
      </c>
      <c r="K143" s="53" t="n">
        <v>-0.117892</v>
      </c>
    </row>
    <row r="144" customFormat="false" ht="15" hidden="false" customHeight="false" outlineLevel="0" collapsed="false">
      <c r="A144" s="52" t="n">
        <v>8</v>
      </c>
      <c r="B144" s="53" t="s">
        <v>80</v>
      </c>
      <c r="C144" s="54" t="n">
        <v>74.7668</v>
      </c>
      <c r="D144" s="53" t="n">
        <v>6.61292</v>
      </c>
      <c r="E144" s="53" t="n">
        <v>0.00683992</v>
      </c>
      <c r="F144" s="54" t="n">
        <v>-0.106083</v>
      </c>
      <c r="G144" s="54" t="n">
        <f aca="false">D144*$B$9+$B$10</f>
        <v>-0.132735776736774</v>
      </c>
      <c r="H144" s="53" t="n">
        <f aca="false">G144-F144</f>
        <v>-0.0266527767367745</v>
      </c>
      <c r="J144" s="55" t="n">
        <v>6.09415</v>
      </c>
      <c r="K144" s="53" t="n">
        <v>-0.100851</v>
      </c>
    </row>
    <row r="145" customFormat="false" ht="15" hidden="false" customHeight="false" outlineLevel="0" collapsed="false">
      <c r="A145" s="52" t="n">
        <v>8</v>
      </c>
      <c r="B145" s="53" t="s">
        <v>80</v>
      </c>
      <c r="C145" s="54" t="n">
        <v>50.6432</v>
      </c>
      <c r="D145" s="53" t="n">
        <v>6.91119</v>
      </c>
      <c r="E145" s="53" t="n">
        <v>0.00871126</v>
      </c>
      <c r="F145" s="54" t="n">
        <v>-0.104813</v>
      </c>
      <c r="G145" s="54" t="n">
        <f aca="false">D145*$B$9+$B$10</f>
        <v>-0.137270035279545</v>
      </c>
      <c r="H145" s="53" t="n">
        <f aca="false">G145-F145</f>
        <v>-0.0324570352795449</v>
      </c>
      <c r="J145" s="55" t="n">
        <v>5.98285</v>
      </c>
      <c r="K145" s="53" t="n">
        <v>-0.132149</v>
      </c>
    </row>
    <row r="146" customFormat="false" ht="15" hidden="false" customHeight="false" outlineLevel="0" collapsed="false">
      <c r="A146" s="52" t="n">
        <v>8</v>
      </c>
      <c r="B146" s="53" t="s">
        <v>81</v>
      </c>
      <c r="C146" s="54" t="n">
        <v>25.6105</v>
      </c>
      <c r="D146" s="53" t="n">
        <v>6.18832</v>
      </c>
      <c r="E146" s="53" t="n">
        <v>0.0309248</v>
      </c>
      <c r="F146" s="54" t="n">
        <v>-0.0876765</v>
      </c>
      <c r="G146" s="54" t="n">
        <f aca="false">D146*$B$9+$B$10</f>
        <v>-0.126281067321613</v>
      </c>
      <c r="H146" s="53" t="n">
        <f aca="false">G146-F146</f>
        <v>-0.0386045673216127</v>
      </c>
      <c r="J146" s="55" t="n">
        <v>5.97434</v>
      </c>
      <c r="K146" s="53" t="n">
        <v>-0.111656</v>
      </c>
    </row>
    <row r="147" customFormat="false" ht="15" hidden="false" customHeight="false" outlineLevel="0" collapsed="false">
      <c r="A147" s="52" t="n">
        <v>8</v>
      </c>
      <c r="B147" s="53" t="s">
        <v>81</v>
      </c>
      <c r="C147" s="54" t="n">
        <v>10.8951</v>
      </c>
      <c r="D147" s="53" t="n">
        <v>5.88663</v>
      </c>
      <c r="E147" s="53" t="n">
        <v>0.0057937</v>
      </c>
      <c r="F147" s="54" t="n">
        <v>-0.113369</v>
      </c>
      <c r="G147" s="54" t="n">
        <f aca="false">D147*$B$9+$B$10</f>
        <v>-0.121694818420388</v>
      </c>
      <c r="H147" s="53" t="n">
        <f aca="false">G147-F147</f>
        <v>-0.00832581842038761</v>
      </c>
      <c r="J147" s="55" t="n">
        <v>5.9766</v>
      </c>
      <c r="K147" s="53" t="n">
        <v>-0.108403</v>
      </c>
    </row>
    <row r="148" customFormat="false" ht="15.75" hidden="false" customHeight="false" outlineLevel="0" collapsed="false">
      <c r="A148" s="52" t="n">
        <v>8</v>
      </c>
      <c r="B148" s="53" t="s">
        <v>81</v>
      </c>
      <c r="C148" s="54" t="n">
        <v>5.27021</v>
      </c>
      <c r="D148" s="53" t="n">
        <v>5.88711</v>
      </c>
      <c r="E148" s="53" t="n">
        <v>0.00449647</v>
      </c>
      <c r="F148" s="54" t="n">
        <v>-0.106889</v>
      </c>
      <c r="G148" s="54" t="n">
        <f aca="false">D148*$B$9+$B$10</f>
        <v>-0.121702115312802</v>
      </c>
      <c r="H148" s="53" t="n">
        <f aca="false">G148-F148</f>
        <v>-0.0148131153128023</v>
      </c>
      <c r="J148" s="55"/>
      <c r="K148" s="53"/>
    </row>
    <row r="149" customFormat="false" ht="15.75" hidden="false" customHeight="false" outlineLevel="0" collapsed="false">
      <c r="A149" s="56" t="n">
        <v>9</v>
      </c>
      <c r="B149" s="53" t="s">
        <v>81</v>
      </c>
      <c r="C149" s="57" t="n">
        <v>4318.49</v>
      </c>
      <c r="D149" s="58" t="n">
        <v>3.10436</v>
      </c>
      <c r="E149" s="58" t="n">
        <v>0.0432446</v>
      </c>
      <c r="F149" s="57" t="n">
        <v>-0.0896432</v>
      </c>
      <c r="G149" s="57" t="n">
        <f aca="false">D149*$B$9+$B$10</f>
        <v>-0.0793991416315929</v>
      </c>
      <c r="H149" s="58" t="n">
        <f aca="false">G149-F149</f>
        <v>0.0102440583684071</v>
      </c>
      <c r="J149" s="55"/>
      <c r="K149" s="53"/>
    </row>
    <row r="150" customFormat="false" ht="15" hidden="false" customHeight="false" outlineLevel="0" collapsed="false">
      <c r="A150" s="52" t="n">
        <v>9</v>
      </c>
      <c r="B150" s="53" t="s">
        <v>81</v>
      </c>
      <c r="C150" s="54" t="n">
        <v>3500.36</v>
      </c>
      <c r="D150" s="53" t="n">
        <v>2.86402</v>
      </c>
      <c r="E150" s="53" t="n">
        <v>0.0254491</v>
      </c>
      <c r="F150" s="54" t="n">
        <v>-0.0729835</v>
      </c>
      <c r="G150" s="54" t="n">
        <f aca="false">D150*$B$9+$B$10</f>
        <v>-0.0757455267921205</v>
      </c>
      <c r="H150" s="53" t="n">
        <f aca="false">G150-F150</f>
        <v>-0.00276202679212052</v>
      </c>
      <c r="J150" s="55"/>
      <c r="K150" s="53"/>
    </row>
    <row r="151" customFormat="false" ht="15" hidden="false" customHeight="false" outlineLevel="0" collapsed="false">
      <c r="A151" s="52" t="n">
        <v>9</v>
      </c>
      <c r="B151" s="53" t="s">
        <v>81</v>
      </c>
      <c r="C151" s="54" t="n">
        <v>3000.76</v>
      </c>
      <c r="D151" s="53" t="n">
        <v>2.43919</v>
      </c>
      <c r="E151" s="53" t="n">
        <v>0.0217027</v>
      </c>
      <c r="F151" s="54" t="n">
        <v>-0.0768092</v>
      </c>
      <c r="G151" s="54" t="n">
        <f aca="false">D151*$B$9+$B$10</f>
        <v>-0.0692873209493434</v>
      </c>
      <c r="H151" s="53" t="n">
        <f aca="false">G151-F151</f>
        <v>0.00752187905065663</v>
      </c>
      <c r="J151" s="55"/>
      <c r="K151" s="53"/>
    </row>
    <row r="152" customFormat="false" ht="15" hidden="false" customHeight="false" outlineLevel="0" collapsed="false">
      <c r="A152" s="52" t="n">
        <v>9</v>
      </c>
      <c r="B152" s="53" t="s">
        <v>81</v>
      </c>
      <c r="C152" s="54" t="n">
        <v>2500.67</v>
      </c>
      <c r="D152" s="53" t="n">
        <v>1.86731</v>
      </c>
      <c r="E152" s="53" t="n">
        <v>0.0133609</v>
      </c>
      <c r="F152" s="54" t="n">
        <v>-0.0506929</v>
      </c>
      <c r="G152" s="54" t="n">
        <f aca="false">D152*$B$9+$B$10</f>
        <v>-0.0605936817116073</v>
      </c>
      <c r="H152" s="53" t="n">
        <f aca="false">G152-F152</f>
        <v>-0.00990078171160731</v>
      </c>
      <c r="J152" s="55"/>
      <c r="K152" s="53"/>
    </row>
    <row r="153" customFormat="false" ht="15" hidden="false" customHeight="false" outlineLevel="0" collapsed="false">
      <c r="A153" s="52" t="n">
        <v>9</v>
      </c>
      <c r="B153" s="53" t="s">
        <v>81</v>
      </c>
      <c r="C153" s="54" t="n">
        <v>2000.61</v>
      </c>
      <c r="D153" s="53" t="n">
        <v>1.16928</v>
      </c>
      <c r="E153" s="53" t="n">
        <v>0.0106553</v>
      </c>
      <c r="F153" s="54" t="n">
        <v>-0.060722</v>
      </c>
      <c r="G153" s="54" t="n">
        <f aca="false">D153*$B$9+$B$10</f>
        <v>-0.0499823279361354</v>
      </c>
      <c r="H153" s="53" t="n">
        <f aca="false">G153-F153</f>
        <v>0.0107396720638646</v>
      </c>
      <c r="J153" s="55"/>
      <c r="K153" s="53"/>
    </row>
    <row r="154" customFormat="false" ht="15" hidden="false" customHeight="false" outlineLevel="0" collapsed="false">
      <c r="A154" s="52" t="n">
        <v>9</v>
      </c>
      <c r="B154" s="53" t="s">
        <v>81</v>
      </c>
      <c r="C154" s="54" t="n">
        <v>1500.1</v>
      </c>
      <c r="D154" s="53" t="n">
        <v>0.637361</v>
      </c>
      <c r="E154" s="53" t="n">
        <v>0.0128107</v>
      </c>
      <c r="F154" s="54" t="n">
        <v>-0.018639</v>
      </c>
      <c r="G154" s="54" t="n">
        <f aca="false">D154*$B$9+$B$10</f>
        <v>-0.0418961701937815</v>
      </c>
      <c r="H154" s="53" t="n">
        <f aca="false">G154-F154</f>
        <v>-0.0232571701937815</v>
      </c>
      <c r="J154" s="55"/>
      <c r="K154" s="53"/>
    </row>
    <row r="155" customFormat="false" ht="15" hidden="false" customHeight="false" outlineLevel="0" collapsed="false">
      <c r="A155" s="52" t="n">
        <v>9</v>
      </c>
      <c r="B155" s="53" t="s">
        <v>81</v>
      </c>
      <c r="C155" s="54" t="n">
        <v>1250.17</v>
      </c>
      <c r="D155" s="53" t="n">
        <v>0.457876</v>
      </c>
      <c r="E155" s="53" t="n">
        <v>0.0067738</v>
      </c>
      <c r="F155" s="54" t="n">
        <v>-0.0271245</v>
      </c>
      <c r="G155" s="54" t="n">
        <f aca="false">D155*$B$9+$B$10</f>
        <v>-0.0391676644957591</v>
      </c>
      <c r="H155" s="53" t="n">
        <f aca="false">G155-F155</f>
        <v>-0.0120431644957591</v>
      </c>
      <c r="J155" s="55"/>
      <c r="K155" s="53"/>
    </row>
    <row r="156" customFormat="false" ht="15" hidden="false" customHeight="false" outlineLevel="0" collapsed="false">
      <c r="A156" s="52" t="n">
        <v>9</v>
      </c>
      <c r="B156" s="53" t="s">
        <v>81</v>
      </c>
      <c r="C156" s="54" t="n">
        <v>1000.06</v>
      </c>
      <c r="D156" s="53" t="n">
        <v>0.381141</v>
      </c>
      <c r="E156" s="53" t="n">
        <v>0.00840119</v>
      </c>
      <c r="F156" s="54" t="n">
        <v>-0.0228589</v>
      </c>
      <c r="G156" s="54" t="n">
        <f aca="false">D156*$B$9+$B$10</f>
        <v>-0.0380011498302564</v>
      </c>
      <c r="H156" s="53" t="n">
        <f aca="false">G156-F156</f>
        <v>-0.0151422498302564</v>
      </c>
      <c r="J156" s="55"/>
      <c r="K156" s="53"/>
    </row>
    <row r="157" customFormat="false" ht="15" hidden="false" customHeight="false" outlineLevel="0" collapsed="false">
      <c r="A157" s="52" t="n">
        <v>9</v>
      </c>
      <c r="B157" s="53" t="s">
        <v>81</v>
      </c>
      <c r="C157" s="54" t="n">
        <v>801.022</v>
      </c>
      <c r="D157" s="53" t="n">
        <v>0.401614</v>
      </c>
      <c r="E157" s="53" t="n">
        <v>0.00734368</v>
      </c>
      <c r="F157" s="54" t="n">
        <v>-0.0273859</v>
      </c>
      <c r="G157" s="54" t="n">
        <f aca="false">D157*$B$9+$B$10</f>
        <v>-0.0383123774936022</v>
      </c>
      <c r="H157" s="53" t="n">
        <f aca="false">G157-F157</f>
        <v>-0.0109264774936022</v>
      </c>
      <c r="J157" s="55"/>
      <c r="K157" s="53"/>
    </row>
    <row r="158" customFormat="false" ht="15" hidden="false" customHeight="false" outlineLevel="0" collapsed="false">
      <c r="A158" s="52" t="n">
        <v>9</v>
      </c>
      <c r="B158" s="53" t="s">
        <v>81</v>
      </c>
      <c r="C158" s="54" t="n">
        <v>600.803</v>
      </c>
      <c r="D158" s="53" t="n">
        <v>0.526473</v>
      </c>
      <c r="E158" s="53" t="n">
        <v>0.00819046</v>
      </c>
      <c r="F158" s="54" t="n">
        <v>-0.033527</v>
      </c>
      <c r="G158" s="54" t="n">
        <f aca="false">D158*$B$9+$B$10</f>
        <v>-0.0402104664311144</v>
      </c>
      <c r="H158" s="53" t="n">
        <f aca="false">G158-F158</f>
        <v>-0.00668346643111437</v>
      </c>
      <c r="J158" s="55"/>
      <c r="K158" s="53"/>
    </row>
    <row r="159" customFormat="false" ht="15" hidden="false" customHeight="false" outlineLevel="0" collapsed="false">
      <c r="A159" s="52" t="n">
        <v>9</v>
      </c>
      <c r="B159" s="53" t="s">
        <v>81</v>
      </c>
      <c r="C159" s="54" t="n">
        <v>401.349</v>
      </c>
      <c r="D159" s="53" t="n">
        <v>0.837726</v>
      </c>
      <c r="E159" s="53" t="n">
        <v>0.00511286</v>
      </c>
      <c r="F159" s="54" t="n">
        <v>-0.0472739</v>
      </c>
      <c r="G159" s="54" t="n">
        <f aca="false">D159*$B$9+$B$10</f>
        <v>-0.044942090711843</v>
      </c>
      <c r="H159" s="53" t="n">
        <f aca="false">G159-F159</f>
        <v>0.00233180928815705</v>
      </c>
      <c r="J159" s="55"/>
      <c r="K159" s="53"/>
    </row>
    <row r="160" customFormat="false" ht="15" hidden="false" customHeight="false" outlineLevel="0" collapsed="false">
      <c r="A160" s="52" t="n">
        <v>9</v>
      </c>
      <c r="B160" s="53" t="s">
        <v>81</v>
      </c>
      <c r="C160" s="54" t="n">
        <v>300.469</v>
      </c>
      <c r="D160" s="53" t="n">
        <v>1.19514</v>
      </c>
      <c r="E160" s="53" t="n">
        <v>0.00905934</v>
      </c>
      <c r="F160" s="54" t="n">
        <v>-0.0438589</v>
      </c>
      <c r="G160" s="54" t="n">
        <f aca="false">D160*$B$9+$B$10</f>
        <v>-0.0503754480149768</v>
      </c>
      <c r="H160" s="53" t="n">
        <f aca="false">G160-F160</f>
        <v>-0.00651654801497682</v>
      </c>
      <c r="J160" s="55"/>
      <c r="K160" s="53"/>
    </row>
    <row r="161" customFormat="false" ht="15" hidden="false" customHeight="false" outlineLevel="0" collapsed="false">
      <c r="A161" s="52" t="n">
        <v>9</v>
      </c>
      <c r="B161" s="53" t="s">
        <v>81</v>
      </c>
      <c r="C161" s="54" t="n">
        <v>250.271</v>
      </c>
      <c r="D161" s="53" t="n">
        <v>1.55259</v>
      </c>
      <c r="E161" s="53" t="n">
        <v>0.00867668</v>
      </c>
      <c r="F161" s="54" t="n">
        <v>-0.0544108</v>
      </c>
      <c r="G161" s="54" t="n">
        <f aca="false">D161*$B$9+$B$10</f>
        <v>-0.0558093525850418</v>
      </c>
      <c r="H161" s="53" t="n">
        <f aca="false">G161-F161</f>
        <v>-0.00139855258504178</v>
      </c>
      <c r="J161" s="55"/>
      <c r="K161" s="53"/>
    </row>
    <row r="162" customFormat="false" ht="15" hidden="false" customHeight="false" outlineLevel="0" collapsed="false">
      <c r="A162" s="52" t="n">
        <v>9</v>
      </c>
      <c r="B162" s="53" t="s">
        <v>81</v>
      </c>
      <c r="C162" s="54" t="n">
        <v>200.482</v>
      </c>
      <c r="D162" s="53" t="n">
        <v>2.39392</v>
      </c>
      <c r="E162" s="53" t="n">
        <v>0.0107774</v>
      </c>
      <c r="F162" s="54" t="n">
        <v>-0.0730829</v>
      </c>
      <c r="G162" s="54" t="n">
        <f aca="false">D162*$B$9+$B$10</f>
        <v>-0.0685991327834828</v>
      </c>
      <c r="H162" s="53" t="n">
        <f aca="false">G162-F162</f>
        <v>0.00448376721651717</v>
      </c>
      <c r="J162" s="55"/>
      <c r="K162" s="53"/>
    </row>
    <row r="163" customFormat="false" ht="15" hidden="false" customHeight="false" outlineLevel="0" collapsed="false">
      <c r="A163" s="52" t="n">
        <v>9</v>
      </c>
      <c r="B163" s="53" t="s">
        <v>81</v>
      </c>
      <c r="C163" s="54" t="n">
        <v>175.25</v>
      </c>
      <c r="D163" s="53" t="n">
        <v>2.87583</v>
      </c>
      <c r="E163" s="53" t="n">
        <v>0.00600071</v>
      </c>
      <c r="F163" s="54" t="n">
        <v>-0.0801702</v>
      </c>
      <c r="G163" s="54" t="n">
        <f aca="false">D163*$B$9+$B$10</f>
        <v>-0.0759250607492403</v>
      </c>
      <c r="H163" s="53" t="n">
        <f aca="false">G163-F163</f>
        <v>0.00424513925075967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1</v>
      </c>
      <c r="C164" s="54" t="n">
        <v>150.575</v>
      </c>
      <c r="D164" s="53" t="n">
        <v>3.28406</v>
      </c>
      <c r="E164" s="53" t="n">
        <v>0.00716855</v>
      </c>
      <c r="F164" s="54" t="n">
        <v>-0.0609419</v>
      </c>
      <c r="G164" s="54" t="n">
        <f aca="false">D164*$B$9+$B$10</f>
        <v>-0.0821309157293428</v>
      </c>
      <c r="H164" s="53" t="n">
        <f aca="false">G164-F164</f>
        <v>-0.0211890157293428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1</v>
      </c>
      <c r="C165" s="54" t="n">
        <v>125.462</v>
      </c>
      <c r="D165" s="53" t="n">
        <v>4.31111</v>
      </c>
      <c r="E165" s="53" t="n">
        <v>0.01158</v>
      </c>
      <c r="F165" s="54" t="n">
        <v>-0.117892</v>
      </c>
      <c r="G165" s="54" t="n">
        <f aca="false">D165*$B$9+$B$10</f>
        <v>-0.0977439852179012</v>
      </c>
      <c r="H165" s="53" t="n">
        <f aca="false">G165-F165</f>
        <v>0.0201480147820988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1</v>
      </c>
      <c r="C166" s="54" t="n">
        <v>100.776</v>
      </c>
      <c r="D166" s="53" t="n">
        <v>6.09415</v>
      </c>
      <c r="E166" s="53" t="n">
        <v>0.0080748</v>
      </c>
      <c r="F166" s="54" t="n">
        <v>-0.100851</v>
      </c>
      <c r="G166" s="54" t="n">
        <f aca="false">D166*$B$9+$B$10</f>
        <v>-0.124849508241006</v>
      </c>
      <c r="H166" s="53" t="n">
        <f aca="false">G166-F166</f>
        <v>-0.0239985082410056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0</v>
      </c>
      <c r="C167" s="54" t="n">
        <v>75.4908</v>
      </c>
      <c r="D167" s="53" t="n">
        <v>6.7921</v>
      </c>
      <c r="E167" s="53" t="n">
        <v>0.00722695</v>
      </c>
      <c r="F167" s="54" t="n">
        <v>-0.106905</v>
      </c>
      <c r="G167" s="54" t="n">
        <f aca="false">D167*$B$9+$B$10</f>
        <v>-0.135459645867742</v>
      </c>
      <c r="H167" s="53" t="n">
        <f aca="false">G167-F167</f>
        <v>-0.0285546458677417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0</v>
      </c>
      <c r="C168" s="54" t="n">
        <v>50.9386</v>
      </c>
      <c r="D168" s="53" t="n">
        <v>6.96828</v>
      </c>
      <c r="E168" s="53" t="n">
        <v>0.00608837</v>
      </c>
      <c r="F168" s="54" t="n">
        <v>-0.115722</v>
      </c>
      <c r="G168" s="54" t="n">
        <f aca="false">D168*$B$9+$B$10</f>
        <v>-0.138137909421117</v>
      </c>
      <c r="H168" s="53" t="n">
        <f aca="false">G168-F168</f>
        <v>-0.0224159094211171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81</v>
      </c>
      <c r="C169" s="54" t="n">
        <v>25.5086</v>
      </c>
      <c r="D169" s="53" t="n">
        <v>5.98285</v>
      </c>
      <c r="E169" s="53" t="n">
        <v>0.00576215</v>
      </c>
      <c r="F169" s="54" t="n">
        <v>-0.132149</v>
      </c>
      <c r="G169" s="54" t="n">
        <f aca="false">D169*$B$9+$B$10</f>
        <v>-0.123157541312349</v>
      </c>
      <c r="H169" s="53" t="n">
        <f aca="false">G169-F169</f>
        <v>0.00899145868765085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1</v>
      </c>
      <c r="C170" s="54" t="n">
        <v>10.8669</v>
      </c>
      <c r="D170" s="53" t="n">
        <v>5.97434</v>
      </c>
      <c r="E170" s="53" t="n">
        <v>0.00459458</v>
      </c>
      <c r="F170" s="54" t="n">
        <v>-0.111656</v>
      </c>
      <c r="G170" s="54" t="n">
        <f aca="false">D170*$B$9+$B$10</f>
        <v>-0.12302817349058</v>
      </c>
      <c r="H170" s="53" t="n">
        <f aca="false">G170-F170</f>
        <v>-0.0113721734905804</v>
      </c>
      <c r="J170" s="55"/>
      <c r="K170" s="53"/>
    </row>
    <row r="171" customFormat="false" ht="15.75" hidden="false" customHeight="false" outlineLevel="0" collapsed="false">
      <c r="A171" s="52" t="n">
        <v>9</v>
      </c>
      <c r="B171" s="53" t="s">
        <v>81</v>
      </c>
      <c r="C171" s="54" t="n">
        <v>5.92449</v>
      </c>
      <c r="D171" s="53" t="n">
        <v>5.9766</v>
      </c>
      <c r="E171" s="53" t="n">
        <v>0.00627559</v>
      </c>
      <c r="F171" s="54" t="n">
        <v>-0.108403</v>
      </c>
      <c r="G171" s="54" t="n">
        <f aca="false">D171*$B$9+$B$10</f>
        <v>-0.123062529692366</v>
      </c>
      <c r="H171" s="53" t="n">
        <f aca="false">G171-F171</f>
        <v>-0.0146595296923662</v>
      </c>
      <c r="J171" s="59"/>
      <c r="K171" s="60"/>
    </row>
    <row r="172" customFormat="false" ht="15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K31" activeCellId="0" sqref="K31:K1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2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7" s="32" customFormat="true" ht="15.7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0</v>
      </c>
      <c r="E8" s="38" t="s">
        <v>61</v>
      </c>
      <c r="F8" s="38"/>
      <c r="G8" s="38" t="n">
        <f aca="false">INDEX(LINEST(known_ys,known_xs,TRUE(),TRUE()),3,1)</f>
        <v>0.15558735719863</v>
      </c>
      <c r="I8" s="39" t="s">
        <v>62</v>
      </c>
      <c r="J8" s="39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-0.0135508751916341</v>
      </c>
      <c r="C9" s="0" t="n">
        <f aca="false">INDEX(LINEST(known_ys,known_xs,TRUE(),TRUE()),2,1)</f>
        <v>0.00262164302436585</v>
      </c>
      <c r="E9" s="0" t="s">
        <v>65</v>
      </c>
      <c r="G9" s="0" t="n">
        <f aca="false">INDEX(LINEST(known_ys,known_xs,TRUE(),TRUE()),3,2)</f>
        <v>0.0715844612053473</v>
      </c>
      <c r="I9" s="0" t="n">
        <f aca="false">MIN(known_xs)</f>
        <v>0.17789</v>
      </c>
      <c r="J9" s="0" t="n">
        <f aca="false">I9*$B$9+$B$10</f>
        <v>-0.0351452814795194</v>
      </c>
    </row>
    <row r="10" customFormat="false" ht="15.75" hidden="false" customHeight="false" outlineLevel="0" collapsed="false">
      <c r="A10" s="40" t="s">
        <v>66</v>
      </c>
      <c r="B10" s="40" t="n">
        <f aca="false">INDEX(LINEST(known_ys,known_xs,TRUE(),TRUE()),1,2)</f>
        <v>-0.0327347162916796</v>
      </c>
      <c r="C10" s="40" t="n">
        <f aca="false">INDEX(LINEST(known_ys,known_xs,TRUE(),TRUE()),2,2)</f>
        <v>0.010005772889923</v>
      </c>
      <c r="E10" s="40" t="s">
        <v>67</v>
      </c>
      <c r="F10" s="40"/>
      <c r="G10" s="40" t="n">
        <f aca="false">INDEX(LINEST(known_ys,known_xs,TRUE(),TRUE()),5,2)</f>
        <v>0.743028587478681</v>
      </c>
      <c r="I10" s="40" t="n">
        <f aca="false">MAX(known_xs)</f>
        <v>8.09062</v>
      </c>
      <c r="J10" s="40" t="n">
        <f aca="false">I10*$B$9+$B$10</f>
        <v>-0.1423696981346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155</v>
      </c>
    </row>
    <row r="13" customFormat="false" ht="15" hidden="false" customHeight="false" outlineLevel="0" collapsed="false">
      <c r="A13" s="0" t="s">
        <v>69</v>
      </c>
      <c r="D13" s="0" t="n">
        <v>147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2</v>
      </c>
      <c r="E15" s="42" t="s">
        <v>12</v>
      </c>
      <c r="F15" s="42" t="s">
        <v>72</v>
      </c>
      <c r="G15" s="42"/>
      <c r="H15" s="42"/>
      <c r="J15" s="45" t="s">
        <v>73</v>
      </c>
      <c r="K15" s="42" t="s">
        <v>12</v>
      </c>
    </row>
    <row r="16" s="44" customFormat="true" ht="15.75" hidden="false" customHeight="false" outlineLevel="0" collapsed="false">
      <c r="A16" s="46" t="s">
        <v>41</v>
      </c>
      <c r="B16" s="47" t="s">
        <v>74</v>
      </c>
      <c r="C16" s="48" t="s">
        <v>75</v>
      </c>
      <c r="D16" s="47" t="s">
        <v>75</v>
      </c>
      <c r="E16" s="47" t="s">
        <v>20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5.75" hidden="false" customHeight="false" outlineLevel="0" collapsed="false">
      <c r="A17" s="52" t="n">
        <v>1</v>
      </c>
      <c r="B17" s="53" t="s">
        <v>81</v>
      </c>
      <c r="C17" s="54" t="n">
        <v>225.867</v>
      </c>
      <c r="D17" s="53" t="n">
        <v>2.99606</v>
      </c>
      <c r="E17" s="53" t="n">
        <v>0.00628265</v>
      </c>
      <c r="F17" s="54" t="n">
        <v>-0.568942</v>
      </c>
      <c r="G17" s="54" t="n">
        <f aca="false">D17*$B$9+$B$10</f>
        <v>-0.073333951418327</v>
      </c>
      <c r="H17" s="53" t="n">
        <f aca="false">G17-F17</f>
        <v>0.495608048581673</v>
      </c>
      <c r="J17" s="55" t="n">
        <v>2.99606</v>
      </c>
      <c r="K17" s="53" t="n">
        <v>-0.568942</v>
      </c>
    </row>
    <row r="18" customFormat="false" ht="15" hidden="false" customHeight="false" outlineLevel="0" collapsed="false">
      <c r="A18" s="52" t="n">
        <v>1</v>
      </c>
      <c r="B18" s="53" t="s">
        <v>81</v>
      </c>
      <c r="C18" s="54" t="n">
        <v>200.297</v>
      </c>
      <c r="D18" s="53" t="n">
        <v>3.13107</v>
      </c>
      <c r="E18" s="53" t="n">
        <v>0.00757041</v>
      </c>
      <c r="F18" s="54" t="n">
        <v>-0.0789254</v>
      </c>
      <c r="G18" s="54" t="n">
        <f aca="false">D18*$B$9+$B$10</f>
        <v>-0.0751634550779495</v>
      </c>
      <c r="H18" s="53" t="n">
        <f aca="false">G18-F18</f>
        <v>0.00376194492205051</v>
      </c>
      <c r="J18" s="55" t="n">
        <v>3.13107</v>
      </c>
      <c r="K18" s="53" t="n">
        <v>-0.0789254</v>
      </c>
    </row>
    <row r="19" customFormat="false" ht="15" hidden="false" customHeight="false" outlineLevel="0" collapsed="false">
      <c r="A19" s="52" t="n">
        <v>1</v>
      </c>
      <c r="B19" s="53" t="s">
        <v>81</v>
      </c>
      <c r="C19" s="54" t="n">
        <v>150.435</v>
      </c>
      <c r="D19" s="53" t="n">
        <v>3.31013</v>
      </c>
      <c r="E19" s="53" t="n">
        <v>0.00716094</v>
      </c>
      <c r="F19" s="54" t="n">
        <v>-0.0818713</v>
      </c>
      <c r="G19" s="54" t="n">
        <f aca="false">D19*$B$9+$B$10</f>
        <v>-0.0775898747897635</v>
      </c>
      <c r="H19" s="53" t="n">
        <f aca="false">G19-F19</f>
        <v>0.00428142521023649</v>
      </c>
      <c r="J19" s="55" t="n">
        <v>3.31013</v>
      </c>
      <c r="K19" s="53" t="n">
        <v>-0.0818713</v>
      </c>
    </row>
    <row r="20" customFormat="false" ht="15" hidden="false" customHeight="false" outlineLevel="0" collapsed="false">
      <c r="A20" s="52" t="n">
        <v>1</v>
      </c>
      <c r="B20" s="53" t="s">
        <v>81</v>
      </c>
      <c r="C20" s="54" t="n">
        <v>100.399</v>
      </c>
      <c r="D20" s="53" t="n">
        <v>3.49271</v>
      </c>
      <c r="E20" s="53" t="n">
        <v>0.00522976</v>
      </c>
      <c r="F20" s="54" t="n">
        <v>-0.0692947</v>
      </c>
      <c r="G20" s="54" t="n">
        <f aca="false">D20*$B$9+$B$10</f>
        <v>-0.0800639935822521</v>
      </c>
      <c r="H20" s="53" t="n">
        <f aca="false">G20-F20</f>
        <v>-0.0107692935822521</v>
      </c>
      <c r="J20" s="55" t="n">
        <v>3.49271</v>
      </c>
      <c r="K20" s="53" t="n">
        <v>-0.0692947</v>
      </c>
    </row>
    <row r="21" customFormat="false" ht="15" hidden="false" customHeight="false" outlineLevel="0" collapsed="false">
      <c r="A21" s="52" t="n">
        <v>1</v>
      </c>
      <c r="B21" s="53" t="s">
        <v>81</v>
      </c>
      <c r="C21" s="54" t="n">
        <v>75.079</v>
      </c>
      <c r="D21" s="53" t="n">
        <v>3.5616</v>
      </c>
      <c r="E21" s="53" t="n">
        <v>0.00728638</v>
      </c>
      <c r="F21" s="54" t="n">
        <v>-0.0864024</v>
      </c>
      <c r="G21" s="54" t="n">
        <f aca="false">D21*$B$9+$B$10</f>
        <v>-0.0809975133742037</v>
      </c>
      <c r="H21" s="53" t="n">
        <f aca="false">G21-F21</f>
        <v>0.00540488662579627</v>
      </c>
      <c r="J21" s="55" t="n">
        <v>3.5616</v>
      </c>
      <c r="K21" s="53" t="n">
        <v>-0.0864024</v>
      </c>
    </row>
    <row r="22" customFormat="false" ht="15" hidden="false" customHeight="false" outlineLevel="0" collapsed="false">
      <c r="A22" s="52" t="n">
        <v>1</v>
      </c>
      <c r="B22" s="53" t="s">
        <v>81</v>
      </c>
      <c r="C22" s="54" t="n">
        <v>50.3899</v>
      </c>
      <c r="D22" s="53" t="n">
        <v>3.79773</v>
      </c>
      <c r="E22" s="53" t="n">
        <v>0.00652621</v>
      </c>
      <c r="F22" s="54" t="n">
        <v>-0.0602739</v>
      </c>
      <c r="G22" s="54" t="n">
        <f aca="false">D22*$B$9+$B$10</f>
        <v>-0.0841972815332043</v>
      </c>
      <c r="H22" s="53" t="n">
        <f aca="false">G22-F22</f>
        <v>-0.0239233815332043</v>
      </c>
      <c r="J22" s="55" t="n">
        <v>3.79773</v>
      </c>
      <c r="K22" s="53" t="n">
        <v>-0.0602739</v>
      </c>
    </row>
    <row r="23" customFormat="false" ht="15" hidden="false" customHeight="false" outlineLevel="0" collapsed="false">
      <c r="A23" s="52" t="n">
        <v>1</v>
      </c>
      <c r="B23" s="53" t="s">
        <v>81</v>
      </c>
      <c r="C23" s="54" t="n">
        <v>30.3711</v>
      </c>
      <c r="D23" s="53" t="n">
        <v>4.13747</v>
      </c>
      <c r="E23" s="53" t="n">
        <v>0.00581164</v>
      </c>
      <c r="F23" s="54" t="n">
        <v>-0.0945268</v>
      </c>
      <c r="G23" s="54" t="n">
        <f aca="false">D23*$B$9+$B$10</f>
        <v>-0.0888010558708101</v>
      </c>
      <c r="H23" s="53" t="n">
        <f aca="false">G23-F23</f>
        <v>0.00572574412918991</v>
      </c>
      <c r="J23" s="55" t="n">
        <v>4.13747</v>
      </c>
      <c r="K23" s="53" t="n">
        <v>-0.0945268</v>
      </c>
    </row>
    <row r="24" customFormat="false" ht="15" hidden="false" customHeight="false" outlineLevel="0" collapsed="false">
      <c r="A24" s="52" t="n">
        <v>1</v>
      </c>
      <c r="B24" s="53" t="s">
        <v>81</v>
      </c>
      <c r="C24" s="54" t="n">
        <v>20.2456</v>
      </c>
      <c r="D24" s="53" t="n">
        <v>4.16717</v>
      </c>
      <c r="E24" s="53" t="n">
        <v>0.00790625</v>
      </c>
      <c r="F24" s="54" t="n">
        <v>-0.0788298</v>
      </c>
      <c r="G24" s="54" t="n">
        <f aca="false">D24*$B$9+$B$10</f>
        <v>-0.0892035168640016</v>
      </c>
      <c r="H24" s="53" t="n">
        <f aca="false">G24-F24</f>
        <v>-0.0103737168640016</v>
      </c>
      <c r="J24" s="55" t="n">
        <v>4.16717</v>
      </c>
      <c r="K24" s="53" t="n">
        <v>-0.0788298</v>
      </c>
    </row>
    <row r="25" customFormat="false" ht="15" hidden="false" customHeight="false" outlineLevel="0" collapsed="false">
      <c r="A25" s="52" t="n">
        <v>1</v>
      </c>
      <c r="B25" s="53" t="s">
        <v>81</v>
      </c>
      <c r="C25" s="54" t="n">
        <v>10.2437</v>
      </c>
      <c r="D25" s="53" t="n">
        <v>4.39366</v>
      </c>
      <c r="E25" s="53" t="n">
        <v>0.00804779</v>
      </c>
      <c r="F25" s="54" t="n">
        <v>-0.0543404</v>
      </c>
      <c r="G25" s="54" t="n">
        <f aca="false">D25*$B$9+$B$10</f>
        <v>-0.0922726545861548</v>
      </c>
      <c r="H25" s="53" t="n">
        <f aca="false">G25-F25</f>
        <v>-0.0379322545861548</v>
      </c>
      <c r="J25" s="55" t="n">
        <v>4.39366</v>
      </c>
      <c r="K25" s="53" t="n">
        <v>-0.0543404</v>
      </c>
    </row>
    <row r="26" customFormat="false" ht="15" hidden="false" customHeight="false" outlineLevel="0" collapsed="false">
      <c r="A26" s="52" t="n">
        <v>1</v>
      </c>
      <c r="B26" s="53" t="s">
        <v>81</v>
      </c>
      <c r="C26" s="54" t="n">
        <v>4.97058</v>
      </c>
      <c r="D26" s="53" t="n">
        <v>4.54507</v>
      </c>
      <c r="E26" s="53" t="n">
        <v>0.00654912</v>
      </c>
      <c r="F26" s="54" t="n">
        <v>-0.0319295</v>
      </c>
      <c r="G26" s="54" t="n">
        <f aca="false">D26*$B$9+$B$10</f>
        <v>-0.0943243925989201</v>
      </c>
      <c r="H26" s="53" t="n">
        <f aca="false">G26-F26</f>
        <v>-0.0623948925989201</v>
      </c>
      <c r="J26" s="55" t="n">
        <v>4.54507</v>
      </c>
      <c r="K26" s="53" t="n">
        <v>-0.0319295</v>
      </c>
    </row>
    <row r="27" customFormat="false" ht="15.75" hidden="false" customHeight="false" outlineLevel="0" collapsed="false">
      <c r="A27" s="52" t="n">
        <v>1</v>
      </c>
      <c r="B27" s="53" t="s">
        <v>81</v>
      </c>
      <c r="C27" s="54" t="n">
        <v>1.90415</v>
      </c>
      <c r="D27" s="53" t="n">
        <v>4.61742</v>
      </c>
      <c r="E27" s="53" t="n">
        <v>0.00919561</v>
      </c>
      <c r="F27" s="54" t="n">
        <v>-0.0695844</v>
      </c>
      <c r="G27" s="54" t="n">
        <f aca="false">D27*$B$9+$B$10</f>
        <v>-0.0953047984190349</v>
      </c>
      <c r="H27" s="53" t="n">
        <f aca="false">G27-F27</f>
        <v>-0.0257203984190349</v>
      </c>
      <c r="J27" s="55" t="n">
        <v>4.61742</v>
      </c>
      <c r="K27" s="53" t="n">
        <v>-0.0695844</v>
      </c>
    </row>
    <row r="28" customFormat="false" ht="15.75" hidden="false" customHeight="false" outlineLevel="0" collapsed="false">
      <c r="A28" s="56" t="n">
        <v>2</v>
      </c>
      <c r="B28" s="53" t="s">
        <v>81</v>
      </c>
      <c r="C28" s="57" t="n">
        <v>119.33</v>
      </c>
      <c r="D28" s="58" t="n">
        <v>1.34679</v>
      </c>
      <c r="E28" s="58" t="n">
        <v>0.00606411</v>
      </c>
      <c r="F28" s="57" t="n">
        <v>-0.0242075</v>
      </c>
      <c r="G28" s="57" t="n">
        <f aca="false">D28*$B$9+$B$10</f>
        <v>-0.0509848994910206</v>
      </c>
      <c r="H28" s="58" t="n">
        <f aca="false">G28-F28</f>
        <v>-0.0267773994910206</v>
      </c>
      <c r="J28" s="55" t="n">
        <v>1.34679</v>
      </c>
      <c r="K28" s="53" t="n">
        <v>-0.0242075</v>
      </c>
    </row>
    <row r="29" customFormat="false" ht="15" hidden="false" customHeight="false" outlineLevel="0" collapsed="false">
      <c r="A29" s="52" t="n">
        <v>2</v>
      </c>
      <c r="B29" s="53" t="s">
        <v>81</v>
      </c>
      <c r="C29" s="54" t="n">
        <v>30.6326</v>
      </c>
      <c r="D29" s="53" t="n">
        <v>3.7482</v>
      </c>
      <c r="E29" s="53" t="n">
        <v>0.00538635</v>
      </c>
      <c r="F29" s="54" t="n">
        <v>0.0182033</v>
      </c>
      <c r="G29" s="54" t="n">
        <f aca="false">D29*$B$9+$B$10</f>
        <v>-0.0835261066849627</v>
      </c>
      <c r="H29" s="53" t="n">
        <f aca="false">G29-F29</f>
        <v>-0.101729406684963</v>
      </c>
      <c r="J29" s="55" t="n">
        <v>3.7482</v>
      </c>
      <c r="K29" s="53" t="n">
        <v>0.0182033</v>
      </c>
    </row>
    <row r="30" customFormat="false" ht="15.75" hidden="false" customHeight="false" outlineLevel="0" collapsed="false">
      <c r="A30" s="52" t="n">
        <v>2</v>
      </c>
      <c r="B30" s="53" t="s">
        <v>81</v>
      </c>
      <c r="C30" s="54" t="n">
        <v>5.12536</v>
      </c>
      <c r="D30" s="53" t="n">
        <v>8.09062</v>
      </c>
      <c r="E30" s="53" t="n">
        <v>0.110578</v>
      </c>
      <c r="F30" s="54" t="n">
        <v>-0.401381</v>
      </c>
      <c r="G30" s="54" t="n">
        <f aca="false">D30*$B$9+$B$10</f>
        <v>-0.142369698134619</v>
      </c>
      <c r="H30" s="53" t="n">
        <f aca="false">G30-F30</f>
        <v>0.259011301865381</v>
      </c>
      <c r="J30" s="55" t="n">
        <v>8.09062</v>
      </c>
      <c r="K30" s="53" t="n">
        <v>-0.401381</v>
      </c>
    </row>
    <row r="31" customFormat="false" ht="15.75" hidden="false" customHeight="false" outlineLevel="0" collapsed="false">
      <c r="A31" s="56" t="n">
        <v>3</v>
      </c>
      <c r="B31" s="53" t="s">
        <v>80</v>
      </c>
      <c r="C31" s="57" t="n">
        <v>107.75</v>
      </c>
      <c r="D31" s="58" t="n">
        <v>2.26048</v>
      </c>
      <c r="E31" s="58" t="n">
        <v>0.00554308</v>
      </c>
      <c r="F31" s="57" t="n">
        <v>-0.100519</v>
      </c>
      <c r="G31" s="57" t="n">
        <f aca="false">D31*$B$9+$B$10</f>
        <v>-0.0633661986448647</v>
      </c>
      <c r="H31" s="58" t="n">
        <f aca="false">G31-F31</f>
        <v>0.0371528013551353</v>
      </c>
      <c r="J31" s="55" t="n">
        <v>0.407801</v>
      </c>
      <c r="K31" s="53" t="n">
        <v>-0.0381992</v>
      </c>
    </row>
    <row r="32" customFormat="false" ht="15" hidden="false" customHeight="false" outlineLevel="0" collapsed="false">
      <c r="A32" s="52" t="n">
        <v>3</v>
      </c>
      <c r="B32" s="53" t="s">
        <v>80</v>
      </c>
      <c r="C32" s="54" t="n">
        <v>101.456</v>
      </c>
      <c r="D32" s="53" t="n">
        <v>2.83628</v>
      </c>
      <c r="E32" s="53" t="n">
        <v>0.0138237</v>
      </c>
      <c r="F32" s="54" t="n">
        <v>-0.168718</v>
      </c>
      <c r="G32" s="54" t="n">
        <f aca="false">D32*$B$9+$B$10</f>
        <v>-0.0711687925802077</v>
      </c>
      <c r="H32" s="53" t="n">
        <f aca="false">G32-F32</f>
        <v>0.0975492074197923</v>
      </c>
      <c r="J32" s="55" t="n">
        <v>0.31917</v>
      </c>
      <c r="K32" s="53" t="n">
        <v>-0.0428299</v>
      </c>
    </row>
    <row r="33" customFormat="false" ht="15" hidden="false" customHeight="false" outlineLevel="0" collapsed="false">
      <c r="A33" s="52" t="n">
        <v>3</v>
      </c>
      <c r="B33" s="53" t="s">
        <v>80</v>
      </c>
      <c r="C33" s="54" t="n">
        <v>75.7548</v>
      </c>
      <c r="D33" s="53" t="n">
        <v>3.33528</v>
      </c>
      <c r="E33" s="53" t="n">
        <v>0.00664426</v>
      </c>
      <c r="F33" s="54" t="n">
        <v>-0.034724</v>
      </c>
      <c r="G33" s="54" t="n">
        <f aca="false">D33*$B$9+$B$10</f>
        <v>-0.0779306793008331</v>
      </c>
      <c r="H33" s="53" t="n">
        <f aca="false">G33-F33</f>
        <v>-0.0432066793008331</v>
      </c>
      <c r="J33" s="55" t="n">
        <v>0.17789</v>
      </c>
      <c r="K33" s="53" t="n">
        <v>-0.12811</v>
      </c>
    </row>
    <row r="34" customFormat="false" ht="15" hidden="false" customHeight="false" outlineLevel="0" collapsed="false">
      <c r="A34" s="52" t="n">
        <v>3</v>
      </c>
      <c r="B34" s="53" t="s">
        <v>80</v>
      </c>
      <c r="C34" s="54" t="n">
        <v>75.7548</v>
      </c>
      <c r="D34" s="53" t="n">
        <v>3.33528</v>
      </c>
      <c r="E34" s="53" t="n">
        <v>0.00664426</v>
      </c>
      <c r="F34" s="54" t="n">
        <v>-0.037724</v>
      </c>
      <c r="G34" s="54" t="n">
        <f aca="false">D34*$B$9+$B$10</f>
        <v>-0.0779306793008331</v>
      </c>
      <c r="H34" s="53" t="n">
        <f aca="false">G34-F34</f>
        <v>-0.0402066793008331</v>
      </c>
      <c r="J34" s="55" t="n">
        <v>0.17789</v>
      </c>
      <c r="K34" s="53" t="n">
        <v>-0.0491099</v>
      </c>
    </row>
    <row r="35" customFormat="false" ht="15" hidden="false" customHeight="false" outlineLevel="0" collapsed="false">
      <c r="A35" s="52" t="n">
        <v>3</v>
      </c>
      <c r="B35" s="53" t="s">
        <v>80</v>
      </c>
      <c r="C35" s="54" t="n">
        <v>50.1948</v>
      </c>
      <c r="D35" s="53" t="n">
        <v>3.91594</v>
      </c>
      <c r="E35" s="53" t="n">
        <v>0.0179523</v>
      </c>
      <c r="F35" s="54" t="n">
        <v>-0.313062</v>
      </c>
      <c r="G35" s="54" t="n">
        <f aca="false">D35*$B$9+$B$10</f>
        <v>-0.0857991304896074</v>
      </c>
      <c r="H35" s="53" t="n">
        <f aca="false">G35-F35</f>
        <v>0.227262869510393</v>
      </c>
      <c r="J35" s="55" t="n">
        <v>0.199871</v>
      </c>
      <c r="K35" s="53" t="n">
        <v>-0.0451286</v>
      </c>
    </row>
    <row r="36" customFormat="false" ht="15" hidden="false" customHeight="false" outlineLevel="0" collapsed="false">
      <c r="A36" s="52" t="n">
        <v>3</v>
      </c>
      <c r="B36" s="53" t="s">
        <v>80</v>
      </c>
      <c r="C36" s="54" t="n">
        <v>25.1725</v>
      </c>
      <c r="D36" s="53" t="n">
        <v>4.48788</v>
      </c>
      <c r="E36" s="53" t="n">
        <v>0.00554207</v>
      </c>
      <c r="F36" s="54" t="n">
        <v>-0.0961204</v>
      </c>
      <c r="G36" s="54" t="n">
        <f aca="false">D36*$B$9+$B$10</f>
        <v>-0.0935494180467106</v>
      </c>
      <c r="H36" s="53" t="n">
        <f aca="false">G36-F36</f>
        <v>0.00257098195328942</v>
      </c>
      <c r="J36" s="55" t="n">
        <v>0.437585</v>
      </c>
      <c r="K36" s="53" t="n">
        <v>-0.0444149</v>
      </c>
    </row>
    <row r="37" customFormat="false" ht="15" hidden="false" customHeight="false" outlineLevel="0" collapsed="false">
      <c r="A37" s="52" t="n">
        <v>3</v>
      </c>
      <c r="B37" s="53" t="s">
        <v>80</v>
      </c>
      <c r="C37" s="54" t="n">
        <v>10.6815</v>
      </c>
      <c r="D37" s="53" t="n">
        <v>6.13853</v>
      </c>
      <c r="E37" s="53" t="n">
        <v>0.0228985</v>
      </c>
      <c r="F37" s="54" t="n">
        <v>-0.236473</v>
      </c>
      <c r="G37" s="54" t="n">
        <f aca="false">D37*$B$9+$B$10</f>
        <v>-0.115917170181781</v>
      </c>
      <c r="H37" s="53" t="n">
        <f aca="false">G37-F37</f>
        <v>0.120555829818219</v>
      </c>
      <c r="J37" s="55" t="n">
        <v>1.10678</v>
      </c>
      <c r="K37" s="53" t="n">
        <v>-0.0502157</v>
      </c>
    </row>
    <row r="38" customFormat="false" ht="15.75" hidden="false" customHeight="false" outlineLevel="0" collapsed="false">
      <c r="A38" s="52" t="n">
        <v>3</v>
      </c>
      <c r="B38" s="53" t="s">
        <v>80</v>
      </c>
      <c r="C38" s="54" t="n">
        <v>5.73974</v>
      </c>
      <c r="D38" s="53" t="n">
        <v>6.55535</v>
      </c>
      <c r="E38" s="53" t="n">
        <v>0.0172188</v>
      </c>
      <c r="F38" s="54" t="n">
        <v>-0.225647</v>
      </c>
      <c r="G38" s="54" t="n">
        <f aca="false">D38*$B$9+$B$10</f>
        <v>-0.121565445979158</v>
      </c>
      <c r="H38" s="53" t="n">
        <f aca="false">G38-F38</f>
        <v>0.104081554020842</v>
      </c>
      <c r="J38" s="55" t="n">
        <v>1.37915</v>
      </c>
      <c r="K38" s="53" t="n">
        <v>-0.0648507</v>
      </c>
    </row>
    <row r="39" customFormat="false" ht="15.75" hidden="false" customHeight="false" outlineLevel="0" collapsed="false">
      <c r="A39" s="56" t="n">
        <v>4</v>
      </c>
      <c r="B39" s="53" t="s">
        <v>81</v>
      </c>
      <c r="C39" s="57" t="n">
        <v>1321.4</v>
      </c>
      <c r="D39" s="58" t="n">
        <v>0.407801</v>
      </c>
      <c r="E39" s="58" t="n">
        <v>0.00873605</v>
      </c>
      <c r="F39" s="57" t="n">
        <v>-0.0381992</v>
      </c>
      <c r="G39" s="57" t="n">
        <f aca="false">D39*$B$9+$B$10</f>
        <v>-0.0382607767457032</v>
      </c>
      <c r="H39" s="58" t="n">
        <f aca="false">G39-F39</f>
        <v>-6.15767457032151E-005</v>
      </c>
      <c r="J39" s="55" t="n">
        <v>1.58363</v>
      </c>
      <c r="K39" s="53" t="n">
        <v>-0.0653694</v>
      </c>
    </row>
    <row r="40" customFormat="false" ht="15" hidden="false" customHeight="false" outlineLevel="0" collapsed="false">
      <c r="A40" s="52" t="n">
        <v>4</v>
      </c>
      <c r="B40" s="53" t="s">
        <v>81</v>
      </c>
      <c r="C40" s="54" t="n">
        <v>1249.26</v>
      </c>
      <c r="D40" s="53" t="n">
        <v>0.31917</v>
      </c>
      <c r="E40" s="53" t="n">
        <v>0.00814556</v>
      </c>
      <c r="F40" s="54" t="n">
        <v>-0.0428299</v>
      </c>
      <c r="G40" s="54" t="n">
        <f aca="false">D40*$B$9+$B$10</f>
        <v>-0.0370597491265935</v>
      </c>
      <c r="H40" s="53" t="n">
        <f aca="false">G40-F40</f>
        <v>0.0057701508734065</v>
      </c>
      <c r="J40" s="55" t="n">
        <v>1.6384</v>
      </c>
      <c r="K40" s="53" t="n">
        <v>-0.102602</v>
      </c>
    </row>
    <row r="41" customFormat="false" ht="15" hidden="false" customHeight="false" outlineLevel="0" collapsed="false">
      <c r="A41" s="52" t="n">
        <v>4</v>
      </c>
      <c r="B41" s="53" t="s">
        <v>81</v>
      </c>
      <c r="C41" s="54" t="n">
        <v>1000.39</v>
      </c>
      <c r="D41" s="53" t="n">
        <v>0.17789</v>
      </c>
      <c r="E41" s="53" t="n">
        <v>0.0136264</v>
      </c>
      <c r="F41" s="54" t="n">
        <v>-0.12811</v>
      </c>
      <c r="G41" s="54" t="n">
        <f aca="false">D41*$B$9+$B$10</f>
        <v>-0.0351452814795194</v>
      </c>
      <c r="H41" s="53" t="n">
        <f aca="false">G41-F41</f>
        <v>0.0929647185204806</v>
      </c>
      <c r="J41" s="55" t="n">
        <v>2.10424</v>
      </c>
      <c r="K41" s="53" t="n">
        <v>-0.0717635</v>
      </c>
    </row>
    <row r="42" customFormat="false" ht="15" hidden="false" customHeight="false" outlineLevel="0" collapsed="false">
      <c r="A42" s="52" t="n">
        <v>4</v>
      </c>
      <c r="B42" s="53" t="s">
        <v>81</v>
      </c>
      <c r="C42" s="54" t="n">
        <v>1000.39</v>
      </c>
      <c r="D42" s="53" t="n">
        <v>0.17789</v>
      </c>
      <c r="E42" s="53" t="n">
        <v>0.0136264</v>
      </c>
      <c r="F42" s="54" t="n">
        <v>-0.0491099</v>
      </c>
      <c r="G42" s="54" t="n">
        <f aca="false">D42*$B$9+$B$10</f>
        <v>-0.0351452814795194</v>
      </c>
      <c r="H42" s="53" t="n">
        <f aca="false">G42-F42</f>
        <v>0.0139646185204806</v>
      </c>
      <c r="J42" s="55" t="n">
        <v>2.39237</v>
      </c>
      <c r="K42" s="53" t="n">
        <v>-0.0786266</v>
      </c>
    </row>
    <row r="43" customFormat="false" ht="15" hidden="false" customHeight="false" outlineLevel="0" collapsed="false">
      <c r="A43" s="52" t="n">
        <v>4</v>
      </c>
      <c r="B43" s="53" t="s">
        <v>81</v>
      </c>
      <c r="C43" s="54" t="n">
        <v>800.271</v>
      </c>
      <c r="D43" s="53" t="n">
        <v>0.199871</v>
      </c>
      <c r="E43" s="53" t="n">
        <v>0.0107585</v>
      </c>
      <c r="F43" s="54" t="n">
        <v>-0.0451286</v>
      </c>
      <c r="G43" s="54" t="n">
        <f aca="false">D43*$B$9+$B$10</f>
        <v>-0.0354431432671067</v>
      </c>
      <c r="H43" s="53" t="n">
        <f aca="false">G43-F43</f>
        <v>0.00968545673289326</v>
      </c>
      <c r="J43" s="55" t="n">
        <v>2.68178</v>
      </c>
      <c r="K43" s="53" t="n">
        <v>-0.0782158</v>
      </c>
    </row>
    <row r="44" customFormat="false" ht="15" hidden="false" customHeight="false" outlineLevel="0" collapsed="false">
      <c r="A44" s="52" t="n">
        <v>4</v>
      </c>
      <c r="B44" s="53" t="s">
        <v>81</v>
      </c>
      <c r="C44" s="54" t="n">
        <v>600.374</v>
      </c>
      <c r="D44" s="53" t="n">
        <v>0.437585</v>
      </c>
      <c r="E44" s="53" t="n">
        <v>0.0106346</v>
      </c>
      <c r="F44" s="54" t="n">
        <v>-0.0444149</v>
      </c>
      <c r="G44" s="54" t="n">
        <f aca="false">D44*$B$9+$B$10</f>
        <v>-0.0386643760124109</v>
      </c>
      <c r="H44" s="53" t="n">
        <f aca="false">G44-F44</f>
        <v>0.00575052398758915</v>
      </c>
      <c r="J44" s="55" t="n">
        <v>2.9871</v>
      </c>
      <c r="K44" s="53" t="n">
        <v>-0.0849047</v>
      </c>
    </row>
    <row r="45" customFormat="false" ht="15" hidden="false" customHeight="false" outlineLevel="0" collapsed="false">
      <c r="A45" s="52" t="n">
        <v>4</v>
      </c>
      <c r="B45" s="53" t="s">
        <v>81</v>
      </c>
      <c r="C45" s="54" t="n">
        <v>401.285</v>
      </c>
      <c r="D45" s="53" t="n">
        <v>1.10678</v>
      </c>
      <c r="E45" s="53" t="n">
        <v>0.00766018</v>
      </c>
      <c r="F45" s="54" t="n">
        <v>-0.0502157</v>
      </c>
      <c r="G45" s="54" t="n">
        <f aca="false">D45*$B$9+$B$10</f>
        <v>-0.0477325539362765</v>
      </c>
      <c r="H45" s="53" t="n">
        <f aca="false">G45-F45</f>
        <v>0.00248314606372355</v>
      </c>
      <c r="J45" s="55" t="n">
        <v>3.77594</v>
      </c>
      <c r="K45" s="53" t="n">
        <v>-0.100062</v>
      </c>
    </row>
    <row r="46" customFormat="false" ht="15" hidden="false" customHeight="false" outlineLevel="0" collapsed="false">
      <c r="A46" s="52" t="n">
        <v>4</v>
      </c>
      <c r="B46" s="53" t="s">
        <v>81</v>
      </c>
      <c r="C46" s="54" t="n">
        <v>299.682</v>
      </c>
      <c r="D46" s="53" t="n">
        <v>1.37915</v>
      </c>
      <c r="E46" s="53" t="n">
        <v>0.00652643</v>
      </c>
      <c r="F46" s="54" t="n">
        <v>-0.0648507</v>
      </c>
      <c r="G46" s="54" t="n">
        <f aca="false">D46*$B$9+$B$10</f>
        <v>-0.0514234058122218</v>
      </c>
      <c r="H46" s="53" t="n">
        <f aca="false">G46-F46</f>
        <v>0.0134272941877782</v>
      </c>
      <c r="J46" s="55" t="n">
        <v>6.08393</v>
      </c>
      <c r="K46" s="53" t="n">
        <v>-0.113075</v>
      </c>
    </row>
    <row r="47" customFormat="false" ht="15" hidden="false" customHeight="false" outlineLevel="0" collapsed="false">
      <c r="A47" s="52" t="n">
        <v>4</v>
      </c>
      <c r="B47" s="53" t="s">
        <v>81</v>
      </c>
      <c r="C47" s="54" t="n">
        <v>250.898</v>
      </c>
      <c r="D47" s="53" t="n">
        <v>1.58363</v>
      </c>
      <c r="E47" s="53" t="n">
        <v>0.00543681</v>
      </c>
      <c r="F47" s="54" t="n">
        <v>-0.0653694</v>
      </c>
      <c r="G47" s="54" t="n">
        <f aca="false">D47*$B$9+$B$10</f>
        <v>-0.0541942887714072</v>
      </c>
      <c r="H47" s="53" t="n">
        <f aca="false">G47-F47</f>
        <v>0.0111751112285928</v>
      </c>
      <c r="J47" s="55" t="n">
        <v>6.8267</v>
      </c>
      <c r="K47" s="53" t="n">
        <v>-0.151299</v>
      </c>
    </row>
    <row r="48" customFormat="false" ht="15" hidden="false" customHeight="false" outlineLevel="0" collapsed="false">
      <c r="A48" s="52" t="n">
        <v>4</v>
      </c>
      <c r="B48" s="53" t="s">
        <v>81</v>
      </c>
      <c r="C48" s="54" t="n">
        <v>200.376</v>
      </c>
      <c r="D48" s="53" t="n">
        <v>1.6384</v>
      </c>
      <c r="E48" s="53" t="n">
        <v>0.0081373</v>
      </c>
      <c r="F48" s="54" t="n">
        <v>-0.102602</v>
      </c>
      <c r="G48" s="54" t="n">
        <f aca="false">D48*$B$9+$B$10</f>
        <v>-0.054936470205653</v>
      </c>
      <c r="H48" s="53" t="n">
        <f aca="false">G48-F48</f>
        <v>0.047665529794347</v>
      </c>
      <c r="J48" s="55" t="n">
        <v>6.22193</v>
      </c>
      <c r="K48" s="53" t="n">
        <v>-0.145071</v>
      </c>
    </row>
    <row r="49" customFormat="false" ht="15" hidden="false" customHeight="false" outlineLevel="0" collapsed="false">
      <c r="A49" s="52" t="n">
        <v>4</v>
      </c>
      <c r="B49" s="53" t="s">
        <v>81</v>
      </c>
      <c r="C49" s="54" t="n">
        <v>175.186</v>
      </c>
      <c r="D49" s="53" t="n">
        <v>2.10424</v>
      </c>
      <c r="E49" s="53" t="n">
        <v>0.00604343</v>
      </c>
      <c r="F49" s="54" t="n">
        <v>-0.0717635</v>
      </c>
      <c r="G49" s="54" t="n">
        <f aca="false">D49*$B$9+$B$10</f>
        <v>-0.0612490099049238</v>
      </c>
      <c r="H49" s="53" t="n">
        <f aca="false">G49-F49</f>
        <v>0.0105144900950762</v>
      </c>
      <c r="J49" s="55" t="n">
        <v>6.11725</v>
      </c>
      <c r="K49" s="53" t="n">
        <v>-0.129753</v>
      </c>
    </row>
    <row r="50" customFormat="false" ht="15" hidden="false" customHeight="false" outlineLevel="0" collapsed="false">
      <c r="A50" s="52" t="n">
        <v>4</v>
      </c>
      <c r="B50" s="53" t="s">
        <v>81</v>
      </c>
      <c r="C50" s="54" t="n">
        <v>150.64</v>
      </c>
      <c r="D50" s="53" t="n">
        <v>2.39237</v>
      </c>
      <c r="E50" s="53" t="n">
        <v>0.0045554</v>
      </c>
      <c r="F50" s="54" t="n">
        <v>-0.0786266</v>
      </c>
      <c r="G50" s="54" t="n">
        <f aca="false">D50*$B$9+$B$10</f>
        <v>-0.0651534235738894</v>
      </c>
      <c r="H50" s="53" t="n">
        <f aca="false">G50-F50</f>
        <v>0.0134731764261106</v>
      </c>
      <c r="J50" s="55" t="n">
        <v>1.28223</v>
      </c>
      <c r="K50" s="53" t="n">
        <v>-0.0577676</v>
      </c>
    </row>
    <row r="51" customFormat="false" ht="15" hidden="false" customHeight="false" outlineLevel="0" collapsed="false">
      <c r="A51" s="52" t="n">
        <v>4</v>
      </c>
      <c r="B51" s="53" t="s">
        <v>81</v>
      </c>
      <c r="C51" s="54" t="n">
        <v>124.907</v>
      </c>
      <c r="D51" s="53" t="n">
        <v>2.68178</v>
      </c>
      <c r="E51" s="53" t="n">
        <v>0.00563352</v>
      </c>
      <c r="F51" s="54" t="n">
        <v>-0.0782158</v>
      </c>
      <c r="G51" s="54" t="n">
        <f aca="false">D51*$B$9+$B$10</f>
        <v>-0.0690751823631002</v>
      </c>
      <c r="H51" s="53" t="n">
        <f aca="false">G51-F51</f>
        <v>0.0091406176368998</v>
      </c>
      <c r="J51" s="55" t="n">
        <v>0.579668</v>
      </c>
      <c r="K51" s="53" t="n">
        <v>-0.039332</v>
      </c>
    </row>
    <row r="52" customFormat="false" ht="15" hidden="false" customHeight="false" outlineLevel="0" collapsed="false">
      <c r="A52" s="52" t="n">
        <v>4</v>
      </c>
      <c r="B52" s="53" t="s">
        <v>81</v>
      </c>
      <c r="C52" s="54" t="n">
        <v>100.698</v>
      </c>
      <c r="D52" s="53" t="n">
        <v>2.9871</v>
      </c>
      <c r="E52" s="53" t="n">
        <v>0.00681016</v>
      </c>
      <c r="F52" s="54" t="n">
        <v>-0.0849047</v>
      </c>
      <c r="G52" s="54" t="n">
        <f aca="false">D52*$B$9+$B$10</f>
        <v>-0.0732125355766099</v>
      </c>
      <c r="H52" s="53" t="n">
        <f aca="false">G52-F52</f>
        <v>0.0116921644233901</v>
      </c>
      <c r="J52" s="55" t="n">
        <v>0.336834</v>
      </c>
      <c r="K52" s="53" t="n">
        <v>-0.032166</v>
      </c>
    </row>
    <row r="53" customFormat="false" ht="15" hidden="false" customHeight="false" outlineLevel="0" collapsed="false">
      <c r="A53" s="52" t="n">
        <v>4</v>
      </c>
      <c r="B53" s="53" t="s">
        <v>81</v>
      </c>
      <c r="C53" s="54" t="n">
        <v>75.8532</v>
      </c>
      <c r="D53" s="53" t="n">
        <v>3.77594</v>
      </c>
      <c r="E53" s="53" t="n">
        <v>0.00990373</v>
      </c>
      <c r="F53" s="54" t="n">
        <v>-0.100062</v>
      </c>
      <c r="G53" s="54" t="n">
        <f aca="false">D53*$B$9+$B$10</f>
        <v>-0.0839020079627786</v>
      </c>
      <c r="H53" s="53" t="n">
        <f aca="false">G53-F53</f>
        <v>0.0161599920372214</v>
      </c>
      <c r="J53" s="55" t="n">
        <v>0.202266</v>
      </c>
      <c r="K53" s="53" t="n">
        <v>-0.0297344</v>
      </c>
    </row>
    <row r="54" customFormat="false" ht="15" hidden="false" customHeight="false" outlineLevel="0" collapsed="false">
      <c r="A54" s="52" t="n">
        <v>4</v>
      </c>
      <c r="B54" s="53" t="s">
        <v>81</v>
      </c>
      <c r="C54" s="54" t="n">
        <v>49.9903</v>
      </c>
      <c r="D54" s="53" t="n">
        <v>6.08393</v>
      </c>
      <c r="E54" s="53" t="n">
        <v>0.00694042</v>
      </c>
      <c r="F54" s="54" t="n">
        <v>-0.113075</v>
      </c>
      <c r="G54" s="54" t="n">
        <f aca="false">D54*$B$9+$B$10</f>
        <v>-0.115177292396318</v>
      </c>
      <c r="H54" s="53" t="n">
        <f aca="false">G54-F54</f>
        <v>-0.00210229239631825</v>
      </c>
      <c r="J54" s="55" t="n">
        <v>0.225207</v>
      </c>
      <c r="K54" s="53" t="n">
        <v>-0.0347925</v>
      </c>
    </row>
    <row r="55" customFormat="false" ht="15" hidden="false" customHeight="false" outlineLevel="0" collapsed="false">
      <c r="A55" s="52" t="n">
        <v>4</v>
      </c>
      <c r="B55" s="53" t="s">
        <v>81</v>
      </c>
      <c r="C55" s="54" t="n">
        <v>25.7757</v>
      </c>
      <c r="D55" s="53" t="n">
        <v>6.8267</v>
      </c>
      <c r="E55" s="53" t="n">
        <v>0.0102722</v>
      </c>
      <c r="F55" s="54" t="n">
        <v>-0.151299</v>
      </c>
      <c r="G55" s="54" t="n">
        <f aca="false">D55*$B$9+$B$10</f>
        <v>-0.125242475962408</v>
      </c>
      <c r="H55" s="53" t="n">
        <f aca="false">G55-F55</f>
        <v>0.0260565240375917</v>
      </c>
      <c r="J55" s="55" t="n">
        <v>0.500149</v>
      </c>
      <c r="K55" s="53" t="n">
        <v>-0.0488507</v>
      </c>
    </row>
    <row r="56" customFormat="false" ht="15" hidden="false" customHeight="false" outlineLevel="0" collapsed="false">
      <c r="A56" s="52" t="n">
        <v>4</v>
      </c>
      <c r="B56" s="53" t="s">
        <v>81</v>
      </c>
      <c r="C56" s="54" t="n">
        <v>10.4505</v>
      </c>
      <c r="D56" s="53" t="n">
        <v>6.22193</v>
      </c>
      <c r="E56" s="53" t="n">
        <v>0.0058991</v>
      </c>
      <c r="F56" s="54" t="n">
        <v>-0.145071</v>
      </c>
      <c r="G56" s="54" t="n">
        <f aca="false">D56*$B$9+$B$10</f>
        <v>-0.117047313172764</v>
      </c>
      <c r="H56" s="53" t="n">
        <f aca="false">G56-F56</f>
        <v>0.0280236868272362</v>
      </c>
      <c r="J56" s="55" t="n">
        <v>1.28584</v>
      </c>
      <c r="K56" s="53" t="n">
        <v>-0.0551618</v>
      </c>
    </row>
    <row r="57" customFormat="false" ht="15.75" hidden="false" customHeight="false" outlineLevel="0" collapsed="false">
      <c r="A57" s="52" t="n">
        <v>4</v>
      </c>
      <c r="B57" s="53" t="s">
        <v>81</v>
      </c>
      <c r="C57" s="54" t="n">
        <v>5.58471</v>
      </c>
      <c r="D57" s="53" t="n">
        <v>6.11725</v>
      </c>
      <c r="E57" s="53" t="n">
        <v>0.012476</v>
      </c>
      <c r="F57" s="54" t="n">
        <v>-0.129753</v>
      </c>
      <c r="G57" s="54" t="n">
        <f aca="false">D57*$B$9+$B$10</f>
        <v>-0.115628807557704</v>
      </c>
      <c r="H57" s="53" t="n">
        <f aca="false">G57-F57</f>
        <v>0.0141241924422965</v>
      </c>
      <c r="J57" s="55" t="n">
        <v>1.7645</v>
      </c>
      <c r="K57" s="53" t="n">
        <v>-0.0605022</v>
      </c>
    </row>
    <row r="58" customFormat="false" ht="15.75" hidden="false" customHeight="false" outlineLevel="0" collapsed="false">
      <c r="A58" s="56" t="n">
        <v>5</v>
      </c>
      <c r="B58" s="53" t="s">
        <v>81</v>
      </c>
      <c r="C58" s="57" t="n">
        <v>2000.81</v>
      </c>
      <c r="D58" s="58" t="n">
        <v>1.28223</v>
      </c>
      <c r="E58" s="58" t="n">
        <v>0.0208406</v>
      </c>
      <c r="F58" s="57" t="n">
        <v>-0.0577676</v>
      </c>
      <c r="G58" s="57" t="n">
        <f aca="false">D58*$B$9+$B$10</f>
        <v>-0.0501100549886487</v>
      </c>
      <c r="H58" s="58" t="n">
        <f aca="false">G58-F58</f>
        <v>0.00765754501135135</v>
      </c>
      <c r="J58" s="55" t="n">
        <v>1.84476</v>
      </c>
      <c r="K58" s="53" t="n">
        <v>0.515764</v>
      </c>
    </row>
    <row r="59" customFormat="false" ht="15" hidden="false" customHeight="false" outlineLevel="0" collapsed="false">
      <c r="A59" s="52" t="n">
        <v>5</v>
      </c>
      <c r="B59" s="53" t="s">
        <v>81</v>
      </c>
      <c r="C59" s="54" t="n">
        <v>1501.2</v>
      </c>
      <c r="D59" s="53" t="n">
        <v>0.579668</v>
      </c>
      <c r="E59" s="53" t="n">
        <v>0.00777856</v>
      </c>
      <c r="F59" s="54" t="n">
        <v>-0.039332</v>
      </c>
      <c r="G59" s="54" t="n">
        <f aca="false">D59*$B$9+$B$10</f>
        <v>-0.0405897250122638</v>
      </c>
      <c r="H59" s="53" t="n">
        <f aca="false">G59-F59</f>
        <v>-0.0012577250122638</v>
      </c>
      <c r="J59" s="55" t="n">
        <v>1.9626</v>
      </c>
      <c r="K59" s="53" t="n">
        <v>-0.0603983</v>
      </c>
    </row>
    <row r="60" customFormat="false" ht="15" hidden="false" customHeight="false" outlineLevel="0" collapsed="false">
      <c r="A60" s="52" t="n">
        <v>5</v>
      </c>
      <c r="B60" s="53" t="s">
        <v>81</v>
      </c>
      <c r="C60" s="54" t="n">
        <v>1250.31</v>
      </c>
      <c r="D60" s="53" t="n">
        <v>0.336834</v>
      </c>
      <c r="E60" s="53" t="n">
        <v>0.012719</v>
      </c>
      <c r="F60" s="54" t="n">
        <v>-0.032166</v>
      </c>
      <c r="G60" s="54" t="n">
        <f aca="false">D60*$B$9+$B$10</f>
        <v>-0.0372991117859785</v>
      </c>
      <c r="H60" s="53" t="n">
        <f aca="false">G60-F60</f>
        <v>-0.00513311178597852</v>
      </c>
      <c r="J60" s="55" t="n">
        <v>2.15272</v>
      </c>
      <c r="K60" s="53" t="n">
        <v>-0.059278</v>
      </c>
    </row>
    <row r="61" customFormat="false" ht="15" hidden="false" customHeight="false" outlineLevel="0" collapsed="false">
      <c r="A61" s="52" t="n">
        <v>5</v>
      </c>
      <c r="B61" s="53" t="s">
        <v>81</v>
      </c>
      <c r="C61" s="54" t="n">
        <v>1001.49</v>
      </c>
      <c r="D61" s="53" t="n">
        <v>0.202266</v>
      </c>
      <c r="E61" s="53" t="n">
        <v>0.0128658</v>
      </c>
      <c r="F61" s="54" t="n">
        <v>-0.0297344</v>
      </c>
      <c r="G61" s="54" t="n">
        <f aca="false">D61*$B$9+$B$10</f>
        <v>-0.0354755976131907</v>
      </c>
      <c r="H61" s="53" t="n">
        <f aca="false">G61-F61</f>
        <v>-0.0057411976131907</v>
      </c>
      <c r="J61" s="55" t="n">
        <v>2.48953</v>
      </c>
      <c r="K61" s="53" t="n">
        <v>-0.0614731</v>
      </c>
    </row>
    <row r="62" customFormat="false" ht="15" hidden="false" customHeight="false" outlineLevel="0" collapsed="false">
      <c r="A62" s="52" t="n">
        <v>5</v>
      </c>
      <c r="B62" s="53" t="s">
        <v>81</v>
      </c>
      <c r="C62" s="54" t="n">
        <v>800.38</v>
      </c>
      <c r="D62" s="53" t="n">
        <v>0.225207</v>
      </c>
      <c r="E62" s="53" t="n">
        <v>0.00589195</v>
      </c>
      <c r="F62" s="54" t="n">
        <v>-0.0347925</v>
      </c>
      <c r="G62" s="54" t="n">
        <f aca="false">D62*$B$9+$B$10</f>
        <v>-0.035786468240962</v>
      </c>
      <c r="H62" s="53" t="n">
        <f aca="false">G62-F62</f>
        <v>-0.000993968240961977</v>
      </c>
      <c r="J62" s="55" t="n">
        <v>3.16076</v>
      </c>
      <c r="K62" s="53" t="n">
        <v>-0.0882406</v>
      </c>
    </row>
    <row r="63" customFormat="false" ht="15" hidden="false" customHeight="false" outlineLevel="0" collapsed="false">
      <c r="A63" s="52" t="n">
        <v>5</v>
      </c>
      <c r="B63" s="53" t="s">
        <v>81</v>
      </c>
      <c r="C63" s="54" t="n">
        <v>599.852</v>
      </c>
      <c r="D63" s="53" t="n">
        <v>0.500149</v>
      </c>
      <c r="E63" s="53" t="n">
        <v>0.0088045</v>
      </c>
      <c r="F63" s="54" t="n">
        <v>-0.0488507</v>
      </c>
      <c r="G63" s="54" t="n">
        <f aca="false">D63*$B$9+$B$10</f>
        <v>-0.0395121729679002</v>
      </c>
      <c r="H63" s="53" t="n">
        <f aca="false">G63-F63</f>
        <v>0.00933852703209975</v>
      </c>
      <c r="J63" s="55" t="n">
        <v>5.72014</v>
      </c>
      <c r="K63" s="53" t="n">
        <v>-0.214863</v>
      </c>
    </row>
    <row r="64" customFormat="false" ht="15" hidden="false" customHeight="false" outlineLevel="0" collapsed="false">
      <c r="A64" s="52" t="n">
        <v>5</v>
      </c>
      <c r="B64" s="53" t="s">
        <v>81</v>
      </c>
      <c r="C64" s="54" t="n">
        <v>399.42</v>
      </c>
      <c r="D64" s="53" t="n">
        <v>1.28584</v>
      </c>
      <c r="E64" s="53" t="n">
        <v>0.00840305</v>
      </c>
      <c r="F64" s="54" t="n">
        <v>-0.0551618</v>
      </c>
      <c r="G64" s="54" t="n">
        <f aca="false">D64*$B$9+$B$10</f>
        <v>-0.0501589736480905</v>
      </c>
      <c r="H64" s="53" t="n">
        <f aca="false">G64-F64</f>
        <v>0.00500282635190955</v>
      </c>
      <c r="J64" s="55" t="n">
        <v>6.2957</v>
      </c>
      <c r="K64" s="53" t="n">
        <v>-0.0923028</v>
      </c>
    </row>
    <row r="65" customFormat="false" ht="15" hidden="false" customHeight="false" outlineLevel="0" collapsed="false">
      <c r="A65" s="52" t="n">
        <v>5</v>
      </c>
      <c r="B65" s="53" t="s">
        <v>81</v>
      </c>
      <c r="C65" s="54" t="n">
        <v>300.765</v>
      </c>
      <c r="D65" s="53" t="n">
        <v>1.7645</v>
      </c>
      <c r="E65" s="53" t="n">
        <v>0.0084509</v>
      </c>
      <c r="F65" s="54" t="n">
        <v>-0.0605022</v>
      </c>
      <c r="G65" s="54" t="n">
        <f aca="false">D65*$B$9+$B$10</f>
        <v>-0.056645235567318</v>
      </c>
      <c r="H65" s="53" t="n">
        <f aca="false">G65-F65</f>
        <v>0.00385696443268196</v>
      </c>
      <c r="J65" s="55" t="n">
        <v>6.55313</v>
      </c>
      <c r="K65" s="53" t="n">
        <v>-0.128867</v>
      </c>
    </row>
    <row r="66" customFormat="false" ht="15" hidden="false" customHeight="false" outlineLevel="0" collapsed="false">
      <c r="A66" s="52" t="n">
        <v>5</v>
      </c>
      <c r="B66" s="53" t="s">
        <v>81</v>
      </c>
      <c r="C66" s="54" t="n">
        <v>251.121</v>
      </c>
      <c r="D66" s="53" t="n">
        <v>1.84476</v>
      </c>
      <c r="E66" s="53" t="n">
        <v>0.00757119</v>
      </c>
      <c r="F66" s="54" t="n">
        <v>0.515764</v>
      </c>
      <c r="G66" s="54" t="n">
        <f aca="false">D66*$B$9+$B$10</f>
        <v>-0.0577328288101986</v>
      </c>
      <c r="H66" s="53" t="n">
        <f aca="false">G66-F66</f>
        <v>-0.573496828810199</v>
      </c>
      <c r="J66" s="55" t="n">
        <v>7.24998</v>
      </c>
      <c r="K66" s="53" t="n">
        <v>-0.0850167</v>
      </c>
    </row>
    <row r="67" customFormat="false" ht="15" hidden="false" customHeight="false" outlineLevel="0" collapsed="false">
      <c r="A67" s="52" t="n">
        <v>5</v>
      </c>
      <c r="B67" s="53" t="s">
        <v>81</v>
      </c>
      <c r="C67" s="54" t="n">
        <v>200.391</v>
      </c>
      <c r="D67" s="53" t="n">
        <v>1.9626</v>
      </c>
      <c r="E67" s="53" t="n">
        <v>0.00806375</v>
      </c>
      <c r="F67" s="54" t="n">
        <v>-0.0603983</v>
      </c>
      <c r="G67" s="54" t="n">
        <f aca="false">D67*$B$9+$B$10</f>
        <v>-0.0593296639427808</v>
      </c>
      <c r="H67" s="53" t="n">
        <f aca="false">G67-F67</f>
        <v>0.00106863605721924</v>
      </c>
      <c r="J67" s="55" t="n">
        <v>6.83313</v>
      </c>
      <c r="K67" s="53" t="n">
        <v>-0.0168672</v>
      </c>
    </row>
    <row r="68" customFormat="false" ht="15" hidden="false" customHeight="false" outlineLevel="0" collapsed="false">
      <c r="A68" s="52" t="n">
        <v>5</v>
      </c>
      <c r="B68" s="53" t="s">
        <v>81</v>
      </c>
      <c r="C68" s="54" t="n">
        <v>150.62</v>
      </c>
      <c r="D68" s="53" t="n">
        <v>2.15272</v>
      </c>
      <c r="E68" s="53" t="n">
        <v>0.00850941</v>
      </c>
      <c r="F68" s="54" t="n">
        <v>-0.059278</v>
      </c>
      <c r="G68" s="54" t="n">
        <f aca="false">D68*$B$9+$B$10</f>
        <v>-0.0619059563342142</v>
      </c>
      <c r="H68" s="53" t="n">
        <f aca="false">G68-F68</f>
        <v>-0.00262795633421425</v>
      </c>
      <c r="J68" s="55" t="n">
        <v>6.26958</v>
      </c>
      <c r="K68" s="53" t="n">
        <v>-0.088419</v>
      </c>
    </row>
    <row r="69" customFormat="false" ht="15" hidden="false" customHeight="false" outlineLevel="0" collapsed="false">
      <c r="A69" s="52" t="n">
        <v>5</v>
      </c>
      <c r="B69" s="53" t="s">
        <v>81</v>
      </c>
      <c r="C69" s="54" t="n">
        <v>124.818</v>
      </c>
      <c r="D69" s="53" t="n">
        <v>2.48953</v>
      </c>
      <c r="E69" s="53" t="n">
        <v>0.00718913</v>
      </c>
      <c r="F69" s="54" t="n">
        <v>-0.0614731</v>
      </c>
      <c r="G69" s="54" t="n">
        <f aca="false">D69*$B$9+$B$10</f>
        <v>-0.0664700266075085</v>
      </c>
      <c r="H69" s="53" t="n">
        <f aca="false">G69-F69</f>
        <v>-0.00499692660750853</v>
      </c>
      <c r="J69" s="55" t="n">
        <v>5.99584</v>
      </c>
      <c r="K69" s="53" t="n">
        <v>-0.0751576</v>
      </c>
    </row>
    <row r="70" customFormat="false" ht="15" hidden="false" customHeight="false" outlineLevel="0" collapsed="false">
      <c r="A70" s="52" t="n">
        <v>5</v>
      </c>
      <c r="B70" s="53" t="s">
        <v>81</v>
      </c>
      <c r="C70" s="54" t="n">
        <v>100.205</v>
      </c>
      <c r="D70" s="53" t="n">
        <v>3.16076</v>
      </c>
      <c r="E70" s="53" t="n">
        <v>0.00983362</v>
      </c>
      <c r="F70" s="54" t="n">
        <v>-0.0882406</v>
      </c>
      <c r="G70" s="54" t="n">
        <f aca="false">D70*$B$9+$B$10</f>
        <v>-0.0755657805623891</v>
      </c>
      <c r="H70" s="53" t="n">
        <f aca="false">G70-F70</f>
        <v>0.0126748194376109</v>
      </c>
      <c r="J70" s="55" t="n">
        <v>5.71565</v>
      </c>
      <c r="K70" s="53" t="n">
        <v>-0.0883527</v>
      </c>
    </row>
    <row r="71" customFormat="false" ht="15" hidden="false" customHeight="false" outlineLevel="0" collapsed="false">
      <c r="A71" s="52" t="n">
        <v>5</v>
      </c>
      <c r="B71" s="53" t="s">
        <v>81</v>
      </c>
      <c r="C71" s="54" t="n">
        <v>74.9919</v>
      </c>
      <c r="D71" s="53" t="n">
        <v>5.72014</v>
      </c>
      <c r="E71" s="53" t="n">
        <v>0.0144986</v>
      </c>
      <c r="F71" s="54" t="n">
        <v>-0.214863</v>
      </c>
      <c r="G71" s="54" t="n">
        <f aca="false">D71*$B$9+$B$10</f>
        <v>-0.110247619510354</v>
      </c>
      <c r="H71" s="53" t="n">
        <f aca="false">G71-F71</f>
        <v>0.104615380489646</v>
      </c>
      <c r="J71" s="55" t="n">
        <v>5.52864</v>
      </c>
      <c r="K71" s="53" t="n">
        <v>-0.117357</v>
      </c>
    </row>
    <row r="72" customFormat="false" ht="15" hidden="false" customHeight="false" outlineLevel="0" collapsed="false">
      <c r="A72" s="52" t="n">
        <v>5</v>
      </c>
      <c r="B72" s="53" t="s">
        <v>81</v>
      </c>
      <c r="C72" s="54" t="n">
        <v>60.7028</v>
      </c>
      <c r="D72" s="53" t="n">
        <v>6.2957</v>
      </c>
      <c r="E72" s="53" t="n">
        <v>0.0067029</v>
      </c>
      <c r="F72" s="54" t="n">
        <v>-0.0923028</v>
      </c>
      <c r="G72" s="54" t="n">
        <f aca="false">D72*$B$9+$B$10</f>
        <v>-0.118046961235651</v>
      </c>
      <c r="H72" s="53" t="n">
        <f aca="false">G72-F72</f>
        <v>-0.0257441612356506</v>
      </c>
      <c r="J72" s="55" t="n">
        <v>5.52785</v>
      </c>
      <c r="K72" s="53" t="n">
        <v>-0.120147</v>
      </c>
    </row>
    <row r="73" customFormat="false" ht="15" hidden="false" customHeight="false" outlineLevel="0" collapsed="false">
      <c r="A73" s="52" t="n">
        <v>5</v>
      </c>
      <c r="B73" s="53" t="s">
        <v>81</v>
      </c>
      <c r="C73" s="54" t="n">
        <v>50.3304</v>
      </c>
      <c r="D73" s="53" t="n">
        <v>6.55313</v>
      </c>
      <c r="E73" s="53" t="n">
        <v>0.00562354</v>
      </c>
      <c r="F73" s="54" t="n">
        <v>-0.128867</v>
      </c>
      <c r="G73" s="54" t="n">
        <f aca="false">D73*$B$9+$B$10</f>
        <v>-0.121535363036233</v>
      </c>
      <c r="H73" s="53" t="n">
        <f aca="false">G73-F73</f>
        <v>0.00733163696376704</v>
      </c>
      <c r="J73" s="55" t="n">
        <v>2.22744</v>
      </c>
      <c r="K73" s="53" t="n">
        <v>-0.0815601</v>
      </c>
    </row>
    <row r="74" customFormat="false" ht="15" hidden="false" customHeight="false" outlineLevel="0" collapsed="false">
      <c r="A74" s="52" t="n">
        <v>5</v>
      </c>
      <c r="B74" s="53" t="s">
        <v>81</v>
      </c>
      <c r="C74" s="54" t="n">
        <v>40.2185</v>
      </c>
      <c r="D74" s="53" t="n">
        <v>7.24998</v>
      </c>
      <c r="E74" s="53" t="n">
        <v>0.0117498</v>
      </c>
      <c r="F74" s="54" t="n">
        <v>-0.0850167</v>
      </c>
      <c r="G74" s="54" t="n">
        <f aca="false">D74*$B$9+$B$10</f>
        <v>-0.130978290413523</v>
      </c>
      <c r="H74" s="53" t="n">
        <f aca="false">G74-F74</f>
        <v>-0.0459615904135232</v>
      </c>
      <c r="J74" s="55" t="n">
        <v>2.194</v>
      </c>
      <c r="K74" s="53" t="n">
        <v>-0.091996</v>
      </c>
    </row>
    <row r="75" customFormat="false" ht="15" hidden="false" customHeight="false" outlineLevel="0" collapsed="false">
      <c r="A75" s="52" t="n">
        <v>5</v>
      </c>
      <c r="B75" s="53" t="s">
        <v>81</v>
      </c>
      <c r="C75" s="54" t="n">
        <v>30.3192</v>
      </c>
      <c r="D75" s="53" t="n">
        <v>6.83313</v>
      </c>
      <c r="E75" s="53" t="n">
        <v>0.00588564</v>
      </c>
      <c r="F75" s="54" t="n">
        <v>-0.0168672</v>
      </c>
      <c r="G75" s="54" t="n">
        <f aca="false">D75*$B$9+$B$10</f>
        <v>-0.125329608089891</v>
      </c>
      <c r="H75" s="53" t="n">
        <f aca="false">G75-F75</f>
        <v>-0.108462408089891</v>
      </c>
      <c r="J75" s="55" t="n">
        <v>1.86648</v>
      </c>
      <c r="K75" s="53" t="n">
        <v>-0.0685186</v>
      </c>
    </row>
    <row r="76" customFormat="false" ht="15" hidden="false" customHeight="false" outlineLevel="0" collapsed="false">
      <c r="A76" s="52" t="n">
        <v>5</v>
      </c>
      <c r="B76" s="53" t="s">
        <v>81</v>
      </c>
      <c r="C76" s="54" t="n">
        <v>25.149</v>
      </c>
      <c r="D76" s="53" t="n">
        <v>6.26958</v>
      </c>
      <c r="E76" s="53" t="n">
        <v>0.015071</v>
      </c>
      <c r="F76" s="54" t="n">
        <v>-0.088419</v>
      </c>
      <c r="G76" s="54" t="n">
        <f aca="false">D76*$B$9+$B$10</f>
        <v>-0.117693012375645</v>
      </c>
      <c r="H76" s="53" t="n">
        <f aca="false">G76-F76</f>
        <v>-0.0292740123756451</v>
      </c>
      <c r="J76" s="55" t="n">
        <v>1.28027</v>
      </c>
      <c r="K76" s="53" t="n">
        <v>-0.0547303</v>
      </c>
    </row>
    <row r="77" customFormat="false" ht="15" hidden="false" customHeight="false" outlineLevel="0" collapsed="false">
      <c r="A77" s="52" t="n">
        <v>5</v>
      </c>
      <c r="B77" s="53" t="s">
        <v>81</v>
      </c>
      <c r="C77" s="54" t="n">
        <v>20.3827</v>
      </c>
      <c r="D77" s="53" t="n">
        <v>5.99584</v>
      </c>
      <c r="E77" s="53" t="n">
        <v>0.00803948</v>
      </c>
      <c r="F77" s="54" t="n">
        <v>-0.0751576</v>
      </c>
      <c r="G77" s="54" t="n">
        <f aca="false">D77*$B$9+$B$10</f>
        <v>-0.113983595800687</v>
      </c>
      <c r="H77" s="53" t="n">
        <f aca="false">G77-F77</f>
        <v>-0.0388259958006872</v>
      </c>
      <c r="J77" s="55" t="n">
        <v>0.545344</v>
      </c>
      <c r="K77" s="53" t="n">
        <v>-0.0396556</v>
      </c>
    </row>
    <row r="78" customFormat="false" ht="15" hidden="false" customHeight="false" outlineLevel="0" collapsed="false">
      <c r="A78" s="52" t="n">
        <v>5</v>
      </c>
      <c r="B78" s="53" t="s">
        <v>81</v>
      </c>
      <c r="C78" s="54" t="n">
        <v>15.2895</v>
      </c>
      <c r="D78" s="53" t="n">
        <v>5.71565</v>
      </c>
      <c r="E78" s="53" t="n">
        <v>0.00632294</v>
      </c>
      <c r="F78" s="54" t="n">
        <v>-0.0883527</v>
      </c>
      <c r="G78" s="54" t="n">
        <f aca="false">D78*$B$9+$B$10</f>
        <v>-0.110186776080743</v>
      </c>
      <c r="H78" s="53" t="n">
        <f aca="false">G78-F78</f>
        <v>-0.0218340760807432</v>
      </c>
      <c r="J78" s="55" t="n">
        <v>0.348091</v>
      </c>
      <c r="K78" s="53" t="n">
        <v>-0.0399087</v>
      </c>
    </row>
    <row r="79" customFormat="false" ht="15" hidden="false" customHeight="false" outlineLevel="0" collapsed="false">
      <c r="A79" s="52" t="n">
        <v>5</v>
      </c>
      <c r="B79" s="53" t="s">
        <v>81</v>
      </c>
      <c r="C79" s="54" t="n">
        <v>10.4539</v>
      </c>
      <c r="D79" s="53" t="n">
        <v>5.52864</v>
      </c>
      <c r="E79" s="53" t="n">
        <v>0.00566691</v>
      </c>
      <c r="F79" s="54" t="n">
        <v>-0.117357</v>
      </c>
      <c r="G79" s="54" t="n">
        <f aca="false">D79*$B$9+$B$10</f>
        <v>-0.107652626911156</v>
      </c>
      <c r="H79" s="53" t="n">
        <f aca="false">G79-F79</f>
        <v>0.00970437308884427</v>
      </c>
      <c r="J79" s="55" t="n">
        <v>0.219988</v>
      </c>
      <c r="K79" s="53" t="n">
        <v>-0.0370124</v>
      </c>
    </row>
    <row r="80" customFormat="false" ht="15.75" hidden="false" customHeight="false" outlineLevel="0" collapsed="false">
      <c r="A80" s="52" t="n">
        <v>5</v>
      </c>
      <c r="B80" s="53" t="s">
        <v>81</v>
      </c>
      <c r="C80" s="54" t="n">
        <v>4.92952</v>
      </c>
      <c r="D80" s="53" t="n">
        <v>5.52785</v>
      </c>
      <c r="E80" s="53" t="n">
        <v>0.00698657</v>
      </c>
      <c r="F80" s="54" t="n">
        <v>-0.120147</v>
      </c>
      <c r="G80" s="54" t="n">
        <f aca="false">D80*$B$9+$B$10</f>
        <v>-0.107641921719754</v>
      </c>
      <c r="H80" s="53" t="n">
        <f aca="false">G80-F80</f>
        <v>0.0125050782802457</v>
      </c>
      <c r="J80" s="55" t="n">
        <v>0.239552</v>
      </c>
      <c r="K80" s="53" t="n">
        <v>-0.0424481</v>
      </c>
    </row>
    <row r="81" customFormat="false" ht="15.75" hidden="false" customHeight="false" outlineLevel="0" collapsed="false">
      <c r="A81" s="56" t="n">
        <v>6</v>
      </c>
      <c r="B81" s="53" t="s">
        <v>81</v>
      </c>
      <c r="C81" s="57" t="n">
        <v>3277.6</v>
      </c>
      <c r="D81" s="58" t="n">
        <v>2.22744</v>
      </c>
      <c r="E81" s="58" t="n">
        <v>0.0284615</v>
      </c>
      <c r="F81" s="57" t="n">
        <v>-0.0815601</v>
      </c>
      <c r="G81" s="57" t="n">
        <f aca="false">D81*$B$9+$B$10</f>
        <v>-0.0629184777285332</v>
      </c>
      <c r="H81" s="58" t="n">
        <f aca="false">G81-F81</f>
        <v>0.0186416222714668</v>
      </c>
      <c r="J81" s="55" t="n">
        <v>0.504925</v>
      </c>
      <c r="K81" s="53" t="n">
        <v>-0.0160747</v>
      </c>
    </row>
    <row r="82" customFormat="false" ht="15" hidden="false" customHeight="false" outlineLevel="0" collapsed="false">
      <c r="A82" s="52" t="n">
        <v>6</v>
      </c>
      <c r="B82" s="53" t="s">
        <v>81</v>
      </c>
      <c r="C82" s="54" t="n">
        <v>3000.39</v>
      </c>
      <c r="D82" s="53" t="n">
        <v>2.194</v>
      </c>
      <c r="E82" s="53" t="n">
        <v>0.0203602</v>
      </c>
      <c r="F82" s="54" t="n">
        <v>-0.091996</v>
      </c>
      <c r="G82" s="54" t="n">
        <f aca="false">D82*$B$9+$B$10</f>
        <v>-0.0624653364621249</v>
      </c>
      <c r="H82" s="53" t="n">
        <f aca="false">G82-F82</f>
        <v>0.0295306635378751</v>
      </c>
      <c r="J82" s="55" t="n">
        <v>1.39181</v>
      </c>
      <c r="K82" s="53" t="n">
        <v>-0.0711868</v>
      </c>
    </row>
    <row r="83" customFormat="false" ht="15" hidden="false" customHeight="false" outlineLevel="0" collapsed="false">
      <c r="A83" s="52" t="n">
        <v>6</v>
      </c>
      <c r="B83" s="53" t="s">
        <v>81</v>
      </c>
      <c r="C83" s="54" t="n">
        <v>2500.05</v>
      </c>
      <c r="D83" s="53" t="n">
        <v>1.86648</v>
      </c>
      <c r="E83" s="53" t="n">
        <v>0.0260053</v>
      </c>
      <c r="F83" s="54" t="n">
        <v>-0.0685186</v>
      </c>
      <c r="G83" s="54" t="n">
        <f aca="false">D83*$B$9+$B$10</f>
        <v>-0.0580271538193609</v>
      </c>
      <c r="H83" s="53" t="n">
        <f aca="false">G83-F83</f>
        <v>0.0104914461806391</v>
      </c>
      <c r="J83" s="55" t="n">
        <v>1.69431</v>
      </c>
      <c r="K83" s="53" t="n">
        <v>-0.0686888</v>
      </c>
    </row>
    <row r="84" customFormat="false" ht="15" hidden="false" customHeight="false" outlineLevel="0" collapsed="false">
      <c r="A84" s="52" t="n">
        <v>6</v>
      </c>
      <c r="B84" s="53" t="s">
        <v>81</v>
      </c>
      <c r="C84" s="54" t="n">
        <v>2000.14</v>
      </c>
      <c r="D84" s="53" t="n">
        <v>1.28027</v>
      </c>
      <c r="E84" s="53" t="n">
        <v>0.0178523</v>
      </c>
      <c r="F84" s="54" t="n">
        <v>-0.0547303</v>
      </c>
      <c r="G84" s="54" t="n">
        <f aca="false">D84*$B$9+$B$10</f>
        <v>-0.0500834952732731</v>
      </c>
      <c r="H84" s="53" t="n">
        <f aca="false">G84-F84</f>
        <v>0.00464680472672695</v>
      </c>
      <c r="J84" s="55" t="n">
        <v>2.54462</v>
      </c>
      <c r="K84" s="53" t="n">
        <v>-0.0473816</v>
      </c>
    </row>
    <row r="85" customFormat="false" ht="15" hidden="false" customHeight="false" outlineLevel="0" collapsed="false">
      <c r="A85" s="52" t="n">
        <v>6</v>
      </c>
      <c r="B85" s="53" t="s">
        <v>81</v>
      </c>
      <c r="C85" s="54" t="n">
        <v>1499.48</v>
      </c>
      <c r="D85" s="53" t="n">
        <v>0.545344</v>
      </c>
      <c r="E85" s="53" t="n">
        <v>0.0140908</v>
      </c>
      <c r="F85" s="54" t="n">
        <v>-0.0396556</v>
      </c>
      <c r="G85" s="54" t="n">
        <f aca="false">D85*$B$9+$B$10</f>
        <v>-0.0401246047721862</v>
      </c>
      <c r="H85" s="53" t="n">
        <f aca="false">G85-F85</f>
        <v>-0.00046900477218615</v>
      </c>
      <c r="J85" s="55" t="n">
        <v>3.23834</v>
      </c>
      <c r="K85" s="53" t="n">
        <v>-0.0746639</v>
      </c>
    </row>
    <row r="86" customFormat="false" ht="15" hidden="false" customHeight="false" outlineLevel="0" collapsed="false">
      <c r="A86" s="52" t="n">
        <v>6</v>
      </c>
      <c r="B86" s="53" t="s">
        <v>81</v>
      </c>
      <c r="C86" s="54" t="n">
        <v>1250.2</v>
      </c>
      <c r="D86" s="53" t="n">
        <v>0.348091</v>
      </c>
      <c r="E86" s="53" t="n">
        <v>0.0133185</v>
      </c>
      <c r="F86" s="54" t="n">
        <v>-0.0399087</v>
      </c>
      <c r="G86" s="54" t="n">
        <f aca="false">D86*$B$9+$B$10</f>
        <v>-0.0374516539880107</v>
      </c>
      <c r="H86" s="53" t="n">
        <f aca="false">G86-F86</f>
        <v>0.00245704601198925</v>
      </c>
      <c r="J86" s="55" t="n">
        <v>2.85824</v>
      </c>
      <c r="K86" s="53" t="n">
        <v>-0.0927634</v>
      </c>
    </row>
    <row r="87" customFormat="false" ht="15" hidden="false" customHeight="false" outlineLevel="0" collapsed="false">
      <c r="A87" s="52" t="n">
        <v>6</v>
      </c>
      <c r="B87" s="53" t="s">
        <v>81</v>
      </c>
      <c r="C87" s="54" t="n">
        <v>1000.39</v>
      </c>
      <c r="D87" s="53" t="n">
        <v>0.219988</v>
      </c>
      <c r="E87" s="53" t="n">
        <v>0.00937571</v>
      </c>
      <c r="F87" s="54" t="n">
        <v>-0.0370124</v>
      </c>
      <c r="G87" s="54" t="n">
        <f aca="false">D87*$B$9+$B$10</f>
        <v>-0.0357157462233368</v>
      </c>
      <c r="H87" s="53" t="n">
        <f aca="false">G87-F87</f>
        <v>0.00129665377666317</v>
      </c>
      <c r="J87" s="55" t="n">
        <v>3.02746</v>
      </c>
      <c r="K87" s="53" t="n">
        <v>-0.0685394</v>
      </c>
    </row>
    <row r="88" customFormat="false" ht="15" hidden="false" customHeight="false" outlineLevel="0" collapsed="false">
      <c r="A88" s="52" t="n">
        <v>6</v>
      </c>
      <c r="B88" s="53" t="s">
        <v>81</v>
      </c>
      <c r="C88" s="54" t="n">
        <v>800.878</v>
      </c>
      <c r="D88" s="53" t="n">
        <v>0.239552</v>
      </c>
      <c r="E88" s="53" t="n">
        <v>0.010443</v>
      </c>
      <c r="F88" s="54" t="n">
        <v>-0.0424481</v>
      </c>
      <c r="G88" s="54" t="n">
        <f aca="false">D88*$B$9+$B$10</f>
        <v>-0.035980855545586</v>
      </c>
      <c r="H88" s="53" t="n">
        <f aca="false">G88-F88</f>
        <v>0.00646724445441404</v>
      </c>
      <c r="J88" s="55" t="n">
        <v>4.9979</v>
      </c>
      <c r="K88" s="53" t="n">
        <v>-0.1041</v>
      </c>
    </row>
    <row r="89" customFormat="false" ht="15" hidden="false" customHeight="false" outlineLevel="0" collapsed="false">
      <c r="A89" s="52" t="n">
        <v>6</v>
      </c>
      <c r="B89" s="53" t="s">
        <v>81</v>
      </c>
      <c r="C89" s="54" t="n">
        <v>599.94</v>
      </c>
      <c r="D89" s="53" t="n">
        <v>0.504925</v>
      </c>
      <c r="E89" s="53" t="n">
        <v>0.00445751</v>
      </c>
      <c r="F89" s="54" t="n">
        <v>-0.0160747</v>
      </c>
      <c r="G89" s="54" t="n">
        <f aca="false">D89*$B$9+$B$10</f>
        <v>-0.0395768919478155</v>
      </c>
      <c r="H89" s="53" t="n">
        <f aca="false">G89-F89</f>
        <v>-0.0235021919478155</v>
      </c>
      <c r="J89" s="55" t="n">
        <v>4.9979</v>
      </c>
      <c r="K89" s="53" t="n">
        <v>-0.1401</v>
      </c>
    </row>
    <row r="90" customFormat="false" ht="15" hidden="false" customHeight="false" outlineLevel="0" collapsed="false">
      <c r="A90" s="52" t="n">
        <v>6</v>
      </c>
      <c r="B90" s="53" t="s">
        <v>81</v>
      </c>
      <c r="C90" s="54" t="n">
        <v>401.298</v>
      </c>
      <c r="D90" s="53" t="n">
        <v>1.39181</v>
      </c>
      <c r="E90" s="53" t="n">
        <v>0.0108106</v>
      </c>
      <c r="F90" s="54" t="n">
        <v>-0.0711868</v>
      </c>
      <c r="G90" s="54" t="n">
        <f aca="false">D90*$B$9+$B$10</f>
        <v>-0.0515949598921479</v>
      </c>
      <c r="H90" s="53" t="n">
        <f aca="false">G90-F90</f>
        <v>0.0195918401078521</v>
      </c>
      <c r="J90" s="55" t="n">
        <v>6.63009</v>
      </c>
      <c r="K90" s="53" t="n">
        <v>-0.0939126</v>
      </c>
    </row>
    <row r="91" customFormat="false" ht="15" hidden="false" customHeight="false" outlineLevel="0" collapsed="false">
      <c r="A91" s="52" t="n">
        <v>6</v>
      </c>
      <c r="B91" s="53" t="s">
        <v>81</v>
      </c>
      <c r="C91" s="54" t="n">
        <v>300.725</v>
      </c>
      <c r="D91" s="53" t="n">
        <v>1.69431</v>
      </c>
      <c r="E91" s="53" t="n">
        <v>0.0103368</v>
      </c>
      <c r="F91" s="54" t="n">
        <v>-0.0686888</v>
      </c>
      <c r="G91" s="54" t="n">
        <f aca="false">D91*$B$9+$B$10</f>
        <v>-0.0556940996376173</v>
      </c>
      <c r="H91" s="53" t="n">
        <f aca="false">G91-F91</f>
        <v>0.0129947003623827</v>
      </c>
      <c r="J91" s="55" t="n">
        <v>6.79765</v>
      </c>
      <c r="K91" s="53" t="n">
        <v>-0.0883527</v>
      </c>
    </row>
    <row r="92" customFormat="false" ht="15" hidden="false" customHeight="false" outlineLevel="0" collapsed="false">
      <c r="A92" s="52" t="n">
        <v>6</v>
      </c>
      <c r="B92" s="53" t="s">
        <v>81</v>
      </c>
      <c r="C92" s="54" t="n">
        <v>250.75</v>
      </c>
      <c r="D92" s="53" t="n">
        <v>2.54462</v>
      </c>
      <c r="E92" s="53" t="n">
        <v>0.00492988</v>
      </c>
      <c r="F92" s="54" t="n">
        <v>-0.0473816</v>
      </c>
      <c r="G92" s="54" t="n">
        <f aca="false">D92*$B$9+$B$10</f>
        <v>-0.0672165443218157</v>
      </c>
      <c r="H92" s="53" t="n">
        <f aca="false">G92-F92</f>
        <v>-0.0198349443218157</v>
      </c>
      <c r="J92" s="55" t="n">
        <v>7.0809</v>
      </c>
      <c r="K92" s="53" t="n">
        <v>-0.0951037</v>
      </c>
    </row>
    <row r="93" customFormat="false" ht="15" hidden="false" customHeight="false" outlineLevel="0" collapsed="false">
      <c r="A93" s="52" t="n">
        <v>6</v>
      </c>
      <c r="B93" s="53" t="s">
        <v>81</v>
      </c>
      <c r="C93" s="54" t="n">
        <v>200.741</v>
      </c>
      <c r="D93" s="53" t="n">
        <v>3.23834</v>
      </c>
      <c r="E93" s="53" t="n">
        <v>0.0050579</v>
      </c>
      <c r="F93" s="54" t="n">
        <v>-0.0746639</v>
      </c>
      <c r="G93" s="54" t="n">
        <f aca="false">D93*$B$9+$B$10</f>
        <v>-0.0766170574597561</v>
      </c>
      <c r="H93" s="53" t="n">
        <f aca="false">G93-F93</f>
        <v>-0.00195315745975608</v>
      </c>
      <c r="J93" s="55" t="n">
        <v>5.72999</v>
      </c>
      <c r="K93" s="53" t="n">
        <v>-0.123013</v>
      </c>
    </row>
    <row r="94" customFormat="false" ht="15" hidden="false" customHeight="false" outlineLevel="0" collapsed="false">
      <c r="A94" s="52" t="n">
        <v>6</v>
      </c>
      <c r="B94" s="53" t="s">
        <v>81</v>
      </c>
      <c r="C94" s="54" t="n">
        <v>175.449</v>
      </c>
      <c r="D94" s="53" t="n">
        <v>2.85824</v>
      </c>
      <c r="E94" s="53" t="n">
        <v>0.00591872</v>
      </c>
      <c r="F94" s="54" t="n">
        <v>-0.0927634</v>
      </c>
      <c r="G94" s="54" t="n">
        <f aca="false">D94*$B$9+$B$10</f>
        <v>-0.071466369799416</v>
      </c>
      <c r="H94" s="53" t="n">
        <f aca="false">G94-F94</f>
        <v>0.021297030200584</v>
      </c>
      <c r="J94" s="55" t="n">
        <v>5.68238</v>
      </c>
      <c r="K94" s="53" t="n">
        <v>-0.108618</v>
      </c>
    </row>
    <row r="95" customFormat="false" ht="15" hidden="false" customHeight="false" outlineLevel="0" collapsed="false">
      <c r="A95" s="52" t="n">
        <v>6</v>
      </c>
      <c r="B95" s="53" t="s">
        <v>81</v>
      </c>
      <c r="C95" s="54" t="n">
        <v>150.97</v>
      </c>
      <c r="D95" s="53" t="n">
        <v>3.02746</v>
      </c>
      <c r="E95" s="53" t="n">
        <v>0.00451196</v>
      </c>
      <c r="F95" s="54" t="n">
        <v>-0.0685394</v>
      </c>
      <c r="G95" s="54" t="n">
        <f aca="false">D95*$B$9+$B$10</f>
        <v>-0.0737594488993443</v>
      </c>
      <c r="H95" s="53" t="n">
        <f aca="false">G95-F95</f>
        <v>-0.00522004889934427</v>
      </c>
      <c r="J95" s="55" t="n">
        <v>2.63267</v>
      </c>
      <c r="K95" s="53" t="n">
        <v>-0.0843277</v>
      </c>
    </row>
    <row r="96" customFormat="false" ht="15" hidden="false" customHeight="false" outlineLevel="0" collapsed="false">
      <c r="A96" s="52" t="n">
        <v>6</v>
      </c>
      <c r="B96" s="53" t="s">
        <v>81</v>
      </c>
      <c r="C96" s="54" t="n">
        <v>125.188</v>
      </c>
      <c r="D96" s="53" t="n">
        <v>4.9979</v>
      </c>
      <c r="E96" s="53" t="n">
        <v>0.0545122</v>
      </c>
      <c r="F96" s="54" t="n">
        <v>-0.1041</v>
      </c>
      <c r="G96" s="54" t="n">
        <f aca="false">D96*$B$9+$B$10</f>
        <v>-0.100460635411948</v>
      </c>
      <c r="H96" s="53" t="n">
        <f aca="false">G96-F96</f>
        <v>0.00363936458805217</v>
      </c>
      <c r="J96" s="55" t="n">
        <v>2.59113</v>
      </c>
      <c r="K96" s="53" t="n">
        <v>-0.0788715</v>
      </c>
    </row>
    <row r="97" customFormat="false" ht="15" hidden="false" customHeight="false" outlineLevel="0" collapsed="false">
      <c r="A97" s="52" t="n">
        <v>6</v>
      </c>
      <c r="B97" s="53" t="s">
        <v>81</v>
      </c>
      <c r="C97" s="54" t="n">
        <v>125.188</v>
      </c>
      <c r="D97" s="53" t="n">
        <v>4.9979</v>
      </c>
      <c r="E97" s="53" t="n">
        <v>0.0545122</v>
      </c>
      <c r="F97" s="54" t="n">
        <v>-0.1401</v>
      </c>
      <c r="G97" s="54" t="n">
        <f aca="false">D97*$B$9+$B$10</f>
        <v>-0.100460635411948</v>
      </c>
      <c r="H97" s="53" t="n">
        <f aca="false">G97-F97</f>
        <v>0.0396393645880522</v>
      </c>
      <c r="J97" s="55" t="n">
        <v>2.32846</v>
      </c>
      <c r="K97" s="53" t="n">
        <v>-0.0635436</v>
      </c>
    </row>
    <row r="98" customFormat="false" ht="15" hidden="false" customHeight="false" outlineLevel="0" collapsed="false">
      <c r="A98" s="52" t="n">
        <v>6</v>
      </c>
      <c r="B98" s="53" t="s">
        <v>81</v>
      </c>
      <c r="C98" s="54" t="n">
        <v>74.8341</v>
      </c>
      <c r="D98" s="53" t="n">
        <v>6.63009</v>
      </c>
      <c r="E98" s="53" t="n">
        <v>0.0050113</v>
      </c>
      <c r="F98" s="54" t="n">
        <v>-0.0939126</v>
      </c>
      <c r="G98" s="54" t="n">
        <f aca="false">D98*$B$9+$B$10</f>
        <v>-0.122578238390981</v>
      </c>
      <c r="H98" s="53" t="n">
        <f aca="false">G98-F98</f>
        <v>-0.0286656383909811</v>
      </c>
      <c r="J98" s="55" t="n">
        <v>1.80879</v>
      </c>
      <c r="K98" s="53" t="n">
        <v>-0.0542074</v>
      </c>
    </row>
    <row r="99" customFormat="false" ht="15" hidden="false" customHeight="false" outlineLevel="0" collapsed="false">
      <c r="A99" s="52" t="n">
        <v>6</v>
      </c>
      <c r="B99" s="53" t="s">
        <v>81</v>
      </c>
      <c r="C99" s="54" t="n">
        <v>50.5948</v>
      </c>
      <c r="D99" s="53" t="n">
        <v>6.79765</v>
      </c>
      <c r="E99" s="53" t="n">
        <v>0.00985542</v>
      </c>
      <c r="F99" s="54" t="n">
        <v>-0.0883527</v>
      </c>
      <c r="G99" s="54" t="n">
        <f aca="false">D99*$B$9+$B$10</f>
        <v>-0.124848823038091</v>
      </c>
      <c r="H99" s="53" t="n">
        <f aca="false">G99-F99</f>
        <v>-0.0364961230380913</v>
      </c>
      <c r="J99" s="55" t="n">
        <v>1.23366</v>
      </c>
      <c r="K99" s="53" t="n">
        <v>-0.0413444</v>
      </c>
    </row>
    <row r="100" customFormat="false" ht="15" hidden="false" customHeight="false" outlineLevel="0" collapsed="false">
      <c r="A100" s="52" t="n">
        <v>6</v>
      </c>
      <c r="B100" s="53" t="s">
        <v>81</v>
      </c>
      <c r="C100" s="54" t="n">
        <v>25.3075</v>
      </c>
      <c r="D100" s="53" t="n">
        <v>7.0809</v>
      </c>
      <c r="E100" s="53" t="n">
        <v>0.008401</v>
      </c>
      <c r="F100" s="54" t="n">
        <v>-0.0951037</v>
      </c>
      <c r="G100" s="54" t="n">
        <f aca="false">D100*$B$9+$B$10</f>
        <v>-0.128687108436122</v>
      </c>
      <c r="H100" s="53" t="n">
        <f aca="false">G100-F100</f>
        <v>-0.0335834084361217</v>
      </c>
      <c r="J100" s="55" t="n">
        <v>0.5461</v>
      </c>
      <c r="K100" s="53" t="n">
        <v>-0.0259004</v>
      </c>
    </row>
    <row r="101" customFormat="false" ht="15" hidden="false" customHeight="false" outlineLevel="0" collapsed="false">
      <c r="A101" s="52" t="n">
        <v>6</v>
      </c>
      <c r="B101" s="53" t="s">
        <v>81</v>
      </c>
      <c r="C101" s="54" t="n">
        <v>10.0407</v>
      </c>
      <c r="D101" s="53" t="n">
        <v>5.72999</v>
      </c>
      <c r="E101" s="53" t="n">
        <v>0.00573547</v>
      </c>
      <c r="F101" s="54" t="n">
        <v>-0.123013</v>
      </c>
      <c r="G101" s="54" t="n">
        <f aca="false">D101*$B$9+$B$10</f>
        <v>-0.110381095630991</v>
      </c>
      <c r="H101" s="53" t="n">
        <f aca="false">G101-F101</f>
        <v>0.0126319043690088</v>
      </c>
      <c r="J101" s="55" t="n">
        <v>0.328108</v>
      </c>
      <c r="K101" s="53" t="n">
        <v>-0.0168921</v>
      </c>
    </row>
    <row r="102" customFormat="false" ht="15.75" hidden="false" customHeight="false" outlineLevel="0" collapsed="false">
      <c r="A102" s="52" t="n">
        <v>6</v>
      </c>
      <c r="B102" s="53" t="s">
        <v>81</v>
      </c>
      <c r="C102" s="54" t="n">
        <v>5.32955</v>
      </c>
      <c r="D102" s="53" t="n">
        <v>5.68238</v>
      </c>
      <c r="E102" s="53" t="n">
        <v>0.00629121</v>
      </c>
      <c r="F102" s="54" t="n">
        <v>-0.108618</v>
      </c>
      <c r="G102" s="54" t="n">
        <f aca="false">D102*$B$9+$B$10</f>
        <v>-0.109735938463118</v>
      </c>
      <c r="H102" s="53" t="n">
        <f aca="false">G102-F102</f>
        <v>-0.00111793846311754</v>
      </c>
      <c r="J102" s="55" t="n">
        <v>0.238564</v>
      </c>
      <c r="K102" s="53" t="n">
        <v>-0.0214357</v>
      </c>
    </row>
    <row r="103" customFormat="false" ht="15.75" hidden="false" customHeight="false" outlineLevel="0" collapsed="false">
      <c r="A103" s="56" t="n">
        <v>7</v>
      </c>
      <c r="B103" s="53" t="s">
        <v>81</v>
      </c>
      <c r="C103" s="57" t="n">
        <v>3685.64</v>
      </c>
      <c r="D103" s="58" t="n">
        <v>2.63267</v>
      </c>
      <c r="E103" s="58" t="n">
        <v>0.0318862</v>
      </c>
      <c r="F103" s="57" t="n">
        <v>-0.0843277</v>
      </c>
      <c r="G103" s="57" t="n">
        <f aca="false">D103*$B$9+$B$10</f>
        <v>-0.068409698882439</v>
      </c>
      <c r="H103" s="58" t="n">
        <f aca="false">G103-F103</f>
        <v>0.015918001117561</v>
      </c>
      <c r="J103" s="55" t="n">
        <v>0.244427</v>
      </c>
      <c r="K103" s="53" t="n">
        <v>-0.0255726</v>
      </c>
    </row>
    <row r="104" customFormat="false" ht="15" hidden="false" customHeight="false" outlineLevel="0" collapsed="false">
      <c r="A104" s="52" t="n">
        <v>7</v>
      </c>
      <c r="B104" s="53" t="s">
        <v>81</v>
      </c>
      <c r="C104" s="54" t="n">
        <v>3500.15</v>
      </c>
      <c r="D104" s="53" t="n">
        <v>2.59113</v>
      </c>
      <c r="E104" s="53" t="n">
        <v>0.0363439</v>
      </c>
      <c r="F104" s="54" t="n">
        <v>-0.0788715</v>
      </c>
      <c r="G104" s="54" t="n">
        <f aca="false">D104*$B$9+$B$10</f>
        <v>-0.0678467955269786</v>
      </c>
      <c r="H104" s="53" t="n">
        <f aca="false">G104-F104</f>
        <v>0.0110247044730214</v>
      </c>
      <c r="J104" s="55" t="n">
        <v>0.411295</v>
      </c>
      <c r="K104" s="53" t="n">
        <v>-0.0297054</v>
      </c>
    </row>
    <row r="105" customFormat="false" ht="15" hidden="false" customHeight="false" outlineLevel="0" collapsed="false">
      <c r="A105" s="52" t="n">
        <v>7</v>
      </c>
      <c r="B105" s="53" t="s">
        <v>81</v>
      </c>
      <c r="C105" s="54" t="n">
        <v>3001.12</v>
      </c>
      <c r="D105" s="53" t="n">
        <v>2.32846</v>
      </c>
      <c r="E105" s="53" t="n">
        <v>0.0229664</v>
      </c>
      <c r="F105" s="54" t="n">
        <v>-0.0635436</v>
      </c>
      <c r="G105" s="54" t="n">
        <f aca="false">D105*$B$9+$B$10</f>
        <v>-0.064287387140392</v>
      </c>
      <c r="H105" s="53" t="n">
        <f aca="false">G105-F105</f>
        <v>-0.000743787140392027</v>
      </c>
      <c r="J105" s="55" t="n">
        <v>1.00632</v>
      </c>
      <c r="K105" s="53" t="n">
        <v>-0.0436804</v>
      </c>
    </row>
    <row r="106" customFormat="false" ht="15" hidden="false" customHeight="false" outlineLevel="0" collapsed="false">
      <c r="A106" s="52" t="n">
        <v>7</v>
      </c>
      <c r="B106" s="53" t="s">
        <v>81</v>
      </c>
      <c r="C106" s="54" t="n">
        <v>2499.59</v>
      </c>
      <c r="D106" s="53" t="n">
        <v>1.80879</v>
      </c>
      <c r="E106" s="53" t="n">
        <v>0.0295327</v>
      </c>
      <c r="F106" s="54" t="n">
        <v>-0.0542074</v>
      </c>
      <c r="G106" s="54" t="n">
        <f aca="false">D106*$B$9+$B$10</f>
        <v>-0.0572454038295555</v>
      </c>
      <c r="H106" s="53" t="n">
        <f aca="false">G106-F106</f>
        <v>-0.00303800382955552</v>
      </c>
      <c r="J106" s="55" t="n">
        <v>1.74702</v>
      </c>
      <c r="K106" s="53" t="n">
        <v>-0.0639834</v>
      </c>
    </row>
    <row r="107" customFormat="false" ht="15" hidden="false" customHeight="false" outlineLevel="0" collapsed="false">
      <c r="A107" s="52" t="n">
        <v>7</v>
      </c>
      <c r="B107" s="53" t="s">
        <v>81</v>
      </c>
      <c r="C107" s="54" t="n">
        <v>2001.17</v>
      </c>
      <c r="D107" s="53" t="n">
        <v>1.23366</v>
      </c>
      <c r="E107" s="53" t="n">
        <v>0.0126893</v>
      </c>
      <c r="F107" s="54" t="n">
        <v>-0.0413444</v>
      </c>
      <c r="G107" s="54" t="n">
        <f aca="false">D107*$B$9+$B$10</f>
        <v>-0.049451888980591</v>
      </c>
      <c r="H107" s="53" t="n">
        <f aca="false">G107-F107</f>
        <v>-0.00810748898059098</v>
      </c>
      <c r="J107" s="55" t="n">
        <v>1.89646</v>
      </c>
      <c r="K107" s="53" t="n">
        <v>-0.0815395</v>
      </c>
    </row>
    <row r="108" customFormat="false" ht="15" hidden="false" customHeight="false" outlineLevel="0" collapsed="false">
      <c r="A108" s="52" t="n">
        <v>7</v>
      </c>
      <c r="B108" s="53" t="s">
        <v>81</v>
      </c>
      <c r="C108" s="54" t="n">
        <v>1499.31</v>
      </c>
      <c r="D108" s="53" t="n">
        <v>0.5461</v>
      </c>
      <c r="E108" s="53" t="n">
        <v>0.0113379</v>
      </c>
      <c r="F108" s="54" t="n">
        <v>-0.0259004</v>
      </c>
      <c r="G108" s="54" t="n">
        <f aca="false">D108*$B$9+$B$10</f>
        <v>-0.040134849233831</v>
      </c>
      <c r="H108" s="53" t="n">
        <f aca="false">G108-F108</f>
        <v>-0.014234449233831</v>
      </c>
      <c r="J108" s="55" t="n">
        <v>2.4664</v>
      </c>
      <c r="K108" s="53" t="n">
        <v>-0.0496018</v>
      </c>
    </row>
    <row r="109" customFormat="false" ht="15" hidden="false" customHeight="false" outlineLevel="0" collapsed="false">
      <c r="A109" s="52" t="n">
        <v>7</v>
      </c>
      <c r="B109" s="53" t="s">
        <v>81</v>
      </c>
      <c r="C109" s="54" t="n">
        <v>1250.51</v>
      </c>
      <c r="D109" s="53" t="n">
        <v>0.328108</v>
      </c>
      <c r="E109" s="53" t="n">
        <v>0.0143162</v>
      </c>
      <c r="F109" s="54" t="n">
        <v>-0.0168921</v>
      </c>
      <c r="G109" s="54" t="n">
        <f aca="false">D109*$B$9+$B$10</f>
        <v>-0.0371808668490563</v>
      </c>
      <c r="H109" s="53" t="n">
        <f aca="false">G109-F109</f>
        <v>-0.0202887668490563</v>
      </c>
      <c r="J109" s="55" t="n">
        <v>2.679</v>
      </c>
      <c r="K109" s="53" t="n">
        <v>-0.056</v>
      </c>
    </row>
    <row r="110" customFormat="false" ht="15" hidden="false" customHeight="false" outlineLevel="0" collapsed="false">
      <c r="A110" s="52" t="n">
        <v>7</v>
      </c>
      <c r="B110" s="53" t="s">
        <v>81</v>
      </c>
      <c r="C110" s="54" t="n">
        <v>1000.46</v>
      </c>
      <c r="D110" s="53" t="n">
        <v>0.238564</v>
      </c>
      <c r="E110" s="53" t="n">
        <v>0.0139602</v>
      </c>
      <c r="F110" s="54" t="n">
        <v>-0.0214357</v>
      </c>
      <c r="G110" s="54" t="n">
        <f aca="false">D110*$B$9+$B$10</f>
        <v>-0.0359674672808966</v>
      </c>
      <c r="H110" s="53" t="n">
        <f aca="false">G110-F110</f>
        <v>-0.0145317672808966</v>
      </c>
      <c r="J110" s="55" t="n">
        <v>3.05312</v>
      </c>
      <c r="K110" s="53" t="n">
        <v>-0.076884</v>
      </c>
    </row>
    <row r="111" customFormat="false" ht="15" hidden="false" customHeight="false" outlineLevel="0" collapsed="false">
      <c r="A111" s="52" t="n">
        <v>7</v>
      </c>
      <c r="B111" s="53" t="s">
        <v>81</v>
      </c>
      <c r="C111" s="54" t="n">
        <v>800.198</v>
      </c>
      <c r="D111" s="53" t="n">
        <v>0.244427</v>
      </c>
      <c r="E111" s="53" t="n">
        <v>0.0107651</v>
      </c>
      <c r="F111" s="54" t="n">
        <v>-0.0255726</v>
      </c>
      <c r="G111" s="54" t="n">
        <f aca="false">D111*$B$9+$B$10</f>
        <v>-0.0360469160621452</v>
      </c>
      <c r="H111" s="53" t="n">
        <f aca="false">G111-F111</f>
        <v>-0.0104743160621452</v>
      </c>
      <c r="J111" s="55" t="n">
        <v>3.89328</v>
      </c>
      <c r="K111" s="53" t="n">
        <v>-0.126718</v>
      </c>
    </row>
    <row r="112" customFormat="false" ht="15" hidden="false" customHeight="false" outlineLevel="0" collapsed="false">
      <c r="A112" s="52" t="n">
        <v>7</v>
      </c>
      <c r="B112" s="53" t="s">
        <v>81</v>
      </c>
      <c r="C112" s="54" t="n">
        <v>600.426</v>
      </c>
      <c r="D112" s="53" t="n">
        <v>0.411295</v>
      </c>
      <c r="E112" s="53" t="n">
        <v>0.0073104</v>
      </c>
      <c r="F112" s="54" t="n">
        <v>-0.0297054</v>
      </c>
      <c r="G112" s="54" t="n">
        <f aca="false">D112*$B$9+$B$10</f>
        <v>-0.0383081235036228</v>
      </c>
      <c r="H112" s="53" t="n">
        <f aca="false">G112-F112</f>
        <v>-0.00860272350362279</v>
      </c>
      <c r="J112" s="55" t="n">
        <v>5.91462</v>
      </c>
      <c r="K112" s="53" t="n">
        <v>-0.141382</v>
      </c>
    </row>
    <row r="113" customFormat="false" ht="15" hidden="false" customHeight="false" outlineLevel="0" collapsed="false">
      <c r="A113" s="52" t="n">
        <v>7</v>
      </c>
      <c r="B113" s="53" t="s">
        <v>81</v>
      </c>
      <c r="C113" s="54" t="n">
        <v>400.73</v>
      </c>
      <c r="D113" s="53" t="n">
        <v>1.00632</v>
      </c>
      <c r="E113" s="53" t="n">
        <v>0.00797245</v>
      </c>
      <c r="F113" s="54" t="n">
        <v>-0.0436804</v>
      </c>
      <c r="G113" s="54" t="n">
        <f aca="false">D113*$B$9+$B$10</f>
        <v>-0.0463712330145249</v>
      </c>
      <c r="H113" s="53" t="n">
        <f aca="false">G113-F113</f>
        <v>-0.00269083301452489</v>
      </c>
      <c r="J113" s="55" t="n">
        <v>6.62928</v>
      </c>
      <c r="K113" s="53" t="n">
        <v>-0.074718</v>
      </c>
    </row>
    <row r="114" customFormat="false" ht="15" hidden="false" customHeight="false" outlineLevel="0" collapsed="false">
      <c r="A114" s="52" t="n">
        <v>7</v>
      </c>
      <c r="B114" s="53" t="s">
        <v>81</v>
      </c>
      <c r="C114" s="54" t="n">
        <v>300.735</v>
      </c>
      <c r="D114" s="53" t="n">
        <v>1.74702</v>
      </c>
      <c r="E114" s="53" t="n">
        <v>0.00675831</v>
      </c>
      <c r="F114" s="54" t="n">
        <v>-0.0639834</v>
      </c>
      <c r="G114" s="54" t="n">
        <f aca="false">D114*$B$9+$B$10</f>
        <v>-0.0564083662689683</v>
      </c>
      <c r="H114" s="53" t="n">
        <f aca="false">G114-F114</f>
        <v>0.00757503373103172</v>
      </c>
      <c r="J114" s="55" t="n">
        <v>6.75782</v>
      </c>
      <c r="K114" s="53" t="n">
        <v>-0.0701785</v>
      </c>
    </row>
    <row r="115" customFormat="false" ht="15" hidden="false" customHeight="false" outlineLevel="0" collapsed="false">
      <c r="A115" s="52" t="n">
        <v>7</v>
      </c>
      <c r="B115" s="53" t="s">
        <v>81</v>
      </c>
      <c r="C115" s="54" t="n">
        <v>250.464</v>
      </c>
      <c r="D115" s="53" t="n">
        <v>1.89646</v>
      </c>
      <c r="E115" s="53" t="n">
        <v>0.00854251</v>
      </c>
      <c r="F115" s="54" t="n">
        <v>-0.0815395</v>
      </c>
      <c r="G115" s="54" t="n">
        <f aca="false">D115*$B$9+$B$10</f>
        <v>-0.0584334090576061</v>
      </c>
      <c r="H115" s="53" t="n">
        <f aca="false">G115-F115</f>
        <v>0.0231060909423939</v>
      </c>
      <c r="J115" s="55" t="n">
        <v>7.02795</v>
      </c>
      <c r="K115" s="53" t="n">
        <v>-0.0470538</v>
      </c>
    </row>
    <row r="116" customFormat="false" ht="15" hidden="false" customHeight="false" outlineLevel="0" collapsed="false">
      <c r="A116" s="52" t="n">
        <v>7</v>
      </c>
      <c r="B116" s="53" t="s">
        <v>81</v>
      </c>
      <c r="C116" s="54" t="n">
        <v>201.055</v>
      </c>
      <c r="D116" s="53" t="n">
        <v>2.4664</v>
      </c>
      <c r="E116" s="53" t="n">
        <v>0.00724563</v>
      </c>
      <c r="F116" s="54" t="n">
        <v>-0.0496018</v>
      </c>
      <c r="G116" s="54" t="n">
        <f aca="false">D116*$B$9+$B$10</f>
        <v>-0.066156594864326</v>
      </c>
      <c r="H116" s="53" t="n">
        <f aca="false">G116-F116</f>
        <v>-0.016554794864326</v>
      </c>
      <c r="J116" s="55" t="n">
        <v>5.83691</v>
      </c>
      <c r="K116" s="53" t="n">
        <v>-0.104091</v>
      </c>
    </row>
    <row r="117" customFormat="false" ht="15" hidden="false" customHeight="false" outlineLevel="0" collapsed="false">
      <c r="A117" s="52" t="n">
        <v>7</v>
      </c>
      <c r="B117" s="53" t="s">
        <v>81</v>
      </c>
      <c r="C117" s="54" t="n">
        <v>175.543</v>
      </c>
      <c r="D117" s="53" t="n">
        <v>2.679</v>
      </c>
      <c r="E117" s="53" t="n">
        <v>0.00595749</v>
      </c>
      <c r="F117" s="54" t="n">
        <v>-0.056</v>
      </c>
      <c r="G117" s="54" t="n">
        <f aca="false">D117*$B$9+$B$10</f>
        <v>-0.0690375109300675</v>
      </c>
      <c r="H117" s="53" t="n">
        <f aca="false">G117-F117</f>
        <v>-0.0130375109300674</v>
      </c>
      <c r="J117" s="55" t="n">
        <v>5.84385</v>
      </c>
      <c r="K117" s="53" t="n">
        <v>-0.102154</v>
      </c>
    </row>
    <row r="118" customFormat="false" ht="15" hidden="false" customHeight="false" outlineLevel="0" collapsed="false">
      <c r="A118" s="52" t="n">
        <v>7</v>
      </c>
      <c r="B118" s="53" t="s">
        <v>81</v>
      </c>
      <c r="C118" s="54" t="n">
        <v>150.046</v>
      </c>
      <c r="D118" s="53" t="n">
        <v>3.05312</v>
      </c>
      <c r="E118" s="53" t="n">
        <v>0.0069206</v>
      </c>
      <c r="F118" s="54" t="n">
        <v>-0.076884</v>
      </c>
      <c r="G118" s="54" t="n">
        <f aca="false">D118*$B$9+$B$10</f>
        <v>-0.0741071643567616</v>
      </c>
      <c r="H118" s="53" t="n">
        <f aca="false">G118-F118</f>
        <v>0.00277683564323838</v>
      </c>
      <c r="J118" s="55" t="n">
        <v>2.88116</v>
      </c>
      <c r="K118" s="53" t="n">
        <v>-0.0888424</v>
      </c>
    </row>
    <row r="119" customFormat="false" ht="15" hidden="false" customHeight="false" outlineLevel="0" collapsed="false">
      <c r="A119" s="52" t="n">
        <v>7</v>
      </c>
      <c r="B119" s="53" t="s">
        <v>81</v>
      </c>
      <c r="C119" s="54" t="n">
        <v>125.028</v>
      </c>
      <c r="D119" s="53" t="n">
        <v>3.89328</v>
      </c>
      <c r="E119" s="53" t="n">
        <v>0.0112984</v>
      </c>
      <c r="F119" s="54" t="n">
        <v>-0.126718</v>
      </c>
      <c r="G119" s="54" t="n">
        <f aca="false">D119*$B$9+$B$10</f>
        <v>-0.0854920676577649</v>
      </c>
      <c r="H119" s="53" t="n">
        <f aca="false">G119-F119</f>
        <v>0.0412259323422351</v>
      </c>
      <c r="J119" s="55" t="n">
        <v>2.75449</v>
      </c>
      <c r="K119" s="53" t="n">
        <v>-0.0855145</v>
      </c>
    </row>
    <row r="120" customFormat="false" ht="15" hidden="false" customHeight="false" outlineLevel="0" collapsed="false">
      <c r="A120" s="52" t="n">
        <v>7</v>
      </c>
      <c r="B120" s="53" t="s">
        <v>81</v>
      </c>
      <c r="C120" s="54" t="n">
        <v>100.908</v>
      </c>
      <c r="D120" s="53" t="n">
        <v>5.91462</v>
      </c>
      <c r="E120" s="53" t="n">
        <v>0.011461</v>
      </c>
      <c r="F120" s="54" t="n">
        <v>-0.141382</v>
      </c>
      <c r="G120" s="54" t="n">
        <f aca="false">D120*$B$9+$B$10</f>
        <v>-0.112882993717623</v>
      </c>
      <c r="H120" s="53" t="n">
        <f aca="false">G120-F120</f>
        <v>0.0284990062823773</v>
      </c>
      <c r="J120" s="55" t="n">
        <v>2.3887</v>
      </c>
      <c r="K120" s="53" t="n">
        <v>-0.0713029</v>
      </c>
    </row>
    <row r="121" customFormat="false" ht="15" hidden="false" customHeight="false" outlineLevel="0" collapsed="false">
      <c r="A121" s="52" t="n">
        <v>7</v>
      </c>
      <c r="B121" s="53" t="s">
        <v>81</v>
      </c>
      <c r="C121" s="54" t="n">
        <v>75.0899</v>
      </c>
      <c r="D121" s="53" t="n">
        <v>6.62928</v>
      </c>
      <c r="E121" s="53" t="n">
        <v>0.0052053</v>
      </c>
      <c r="F121" s="54" t="n">
        <v>-0.074718</v>
      </c>
      <c r="G121" s="54" t="n">
        <f aca="false">D121*$B$9+$B$10</f>
        <v>-0.122567262182076</v>
      </c>
      <c r="H121" s="53" t="n">
        <f aca="false">G121-F121</f>
        <v>-0.0478492621820759</v>
      </c>
      <c r="J121" s="55" t="n">
        <v>1.79496</v>
      </c>
      <c r="K121" s="53" t="n">
        <v>-0.0510373</v>
      </c>
    </row>
    <row r="122" customFormat="false" ht="15" hidden="false" customHeight="false" outlineLevel="0" collapsed="false">
      <c r="A122" s="52" t="n">
        <v>7</v>
      </c>
      <c r="B122" s="53" t="s">
        <v>81</v>
      </c>
      <c r="C122" s="54" t="n">
        <v>50.34</v>
      </c>
      <c r="D122" s="53" t="n">
        <v>6.75782</v>
      </c>
      <c r="E122" s="53" t="n">
        <v>0.0073284</v>
      </c>
      <c r="F122" s="54" t="n">
        <v>-0.0701785</v>
      </c>
      <c r="G122" s="54" t="n">
        <f aca="false">D122*$B$9+$B$10</f>
        <v>-0.124309091679209</v>
      </c>
      <c r="H122" s="53" t="n">
        <f aca="false">G122-F122</f>
        <v>-0.0541305916792086</v>
      </c>
      <c r="J122" s="55" t="n">
        <v>1.13573</v>
      </c>
      <c r="K122" s="53" t="n">
        <v>-0.0402739</v>
      </c>
    </row>
    <row r="123" customFormat="false" ht="15" hidden="false" customHeight="false" outlineLevel="0" collapsed="false">
      <c r="A123" s="52" t="n">
        <v>7</v>
      </c>
      <c r="B123" s="53" t="s">
        <v>81</v>
      </c>
      <c r="C123" s="54" t="n">
        <v>25.4028</v>
      </c>
      <c r="D123" s="53" t="n">
        <v>7.02795</v>
      </c>
      <c r="E123" s="53" t="n">
        <v>0.0250724</v>
      </c>
      <c r="F123" s="54" t="n">
        <v>-0.0470538</v>
      </c>
      <c r="G123" s="54" t="n">
        <f aca="false">D123*$B$9+$B$10</f>
        <v>-0.127969589594725</v>
      </c>
      <c r="H123" s="53" t="n">
        <f aca="false">G123-F123</f>
        <v>-0.0809157895947247</v>
      </c>
      <c r="J123" s="55" t="n">
        <v>0.476124</v>
      </c>
      <c r="K123" s="53" t="n">
        <v>-0.0378755</v>
      </c>
    </row>
    <row r="124" customFormat="false" ht="15" hidden="false" customHeight="false" outlineLevel="0" collapsed="false">
      <c r="A124" s="52" t="n">
        <v>7</v>
      </c>
      <c r="B124" s="53" t="s">
        <v>81</v>
      </c>
      <c r="C124" s="54" t="n">
        <v>10.0072</v>
      </c>
      <c r="D124" s="53" t="n">
        <v>5.83691</v>
      </c>
      <c r="E124" s="53" t="n">
        <v>0.0096441</v>
      </c>
      <c r="F124" s="54" t="n">
        <v>-0.104091</v>
      </c>
      <c r="G124" s="54" t="n">
        <f aca="false">D124*$B$9+$B$10</f>
        <v>-0.111829955206481</v>
      </c>
      <c r="H124" s="53" t="n">
        <f aca="false">G124-F124</f>
        <v>-0.00773895520648076</v>
      </c>
      <c r="J124" s="55" t="n">
        <v>0.354456</v>
      </c>
      <c r="K124" s="53" t="n">
        <v>-0.0255436</v>
      </c>
    </row>
    <row r="125" customFormat="false" ht="15.75" hidden="false" customHeight="false" outlineLevel="0" collapsed="false">
      <c r="A125" s="52" t="n">
        <v>7</v>
      </c>
      <c r="B125" s="53" t="s">
        <v>81</v>
      </c>
      <c r="C125" s="54" t="n">
        <v>5.57215</v>
      </c>
      <c r="D125" s="53" t="n">
        <v>5.84385</v>
      </c>
      <c r="E125" s="53" t="n">
        <v>0.0054182</v>
      </c>
      <c r="F125" s="54" t="n">
        <v>-0.102154</v>
      </c>
      <c r="G125" s="54" t="n">
        <f aca="false">D125*$B$9+$B$10</f>
        <v>-0.111923998280311</v>
      </c>
      <c r="H125" s="53" t="n">
        <f aca="false">G125-F125</f>
        <v>-0.00976999828031072</v>
      </c>
      <c r="J125" s="55" t="n">
        <v>0.334398</v>
      </c>
      <c r="K125" s="53" t="n">
        <v>-0.0396017</v>
      </c>
    </row>
    <row r="126" customFormat="false" ht="15.75" hidden="false" customHeight="false" outlineLevel="0" collapsed="false">
      <c r="A126" s="56" t="n">
        <v>8</v>
      </c>
      <c r="B126" s="53" t="s">
        <v>81</v>
      </c>
      <c r="C126" s="57" t="n">
        <v>4025.77</v>
      </c>
      <c r="D126" s="58" t="n">
        <v>2.88116</v>
      </c>
      <c r="E126" s="58" t="n">
        <v>0.0235453</v>
      </c>
      <c r="F126" s="57" t="n">
        <v>-0.0888424</v>
      </c>
      <c r="G126" s="57" t="n">
        <f aca="false">D126*$B$9+$B$10</f>
        <v>-0.0717769558588082</v>
      </c>
      <c r="H126" s="58" t="n">
        <f aca="false">G126-F126</f>
        <v>0.0170654441411918</v>
      </c>
      <c r="J126" s="55" t="n">
        <v>0.387954</v>
      </c>
      <c r="K126" s="53" t="n">
        <v>-0.0340456</v>
      </c>
    </row>
    <row r="127" customFormat="false" ht="15" hidden="false" customHeight="false" outlineLevel="0" collapsed="false">
      <c r="A127" s="52" t="n">
        <v>8</v>
      </c>
      <c r="B127" s="53" t="s">
        <v>81</v>
      </c>
      <c r="C127" s="54" t="n">
        <v>3499.74</v>
      </c>
      <c r="D127" s="53" t="n">
        <v>2.75449</v>
      </c>
      <c r="E127" s="53" t="n">
        <v>0.0187495</v>
      </c>
      <c r="F127" s="54" t="n">
        <v>-0.0855145</v>
      </c>
      <c r="G127" s="54" t="n">
        <f aca="false">D127*$B$9+$B$10</f>
        <v>-0.0700604664982839</v>
      </c>
      <c r="H127" s="53" t="n">
        <f aca="false">G127-F127</f>
        <v>0.0154540335017161</v>
      </c>
      <c r="J127" s="55" t="n">
        <v>0.522091</v>
      </c>
      <c r="K127" s="53" t="n">
        <v>-0.0389087</v>
      </c>
    </row>
    <row r="128" customFormat="false" ht="15" hidden="false" customHeight="false" outlineLevel="0" collapsed="false">
      <c r="A128" s="52" t="n">
        <v>8</v>
      </c>
      <c r="B128" s="53" t="s">
        <v>81</v>
      </c>
      <c r="C128" s="54" t="n">
        <v>3000.01</v>
      </c>
      <c r="D128" s="53" t="n">
        <v>2.3887</v>
      </c>
      <c r="E128" s="53" t="n">
        <v>0.0114245</v>
      </c>
      <c r="F128" s="54" t="n">
        <v>-0.0713029</v>
      </c>
      <c r="G128" s="54" t="n">
        <f aca="false">D128*$B$9+$B$10</f>
        <v>-0.0651036918619361</v>
      </c>
      <c r="H128" s="53" t="n">
        <f aca="false">G128-F128</f>
        <v>0.00619920813806393</v>
      </c>
      <c r="J128" s="55" t="n">
        <v>1.04571</v>
      </c>
      <c r="K128" s="53" t="n">
        <v>-0.0482905</v>
      </c>
    </row>
    <row r="129" customFormat="false" ht="15" hidden="false" customHeight="false" outlineLevel="0" collapsed="false">
      <c r="A129" s="52" t="n">
        <v>8</v>
      </c>
      <c r="B129" s="53" t="s">
        <v>81</v>
      </c>
      <c r="C129" s="54" t="n">
        <v>2500.16</v>
      </c>
      <c r="D129" s="53" t="n">
        <v>1.79496</v>
      </c>
      <c r="E129" s="53" t="n">
        <v>0.0209014</v>
      </c>
      <c r="F129" s="54" t="n">
        <v>-0.0510373</v>
      </c>
      <c r="G129" s="54" t="n">
        <f aca="false">D129*$B$9+$B$10</f>
        <v>-0.0570579952256552</v>
      </c>
      <c r="H129" s="53" t="n">
        <f aca="false">G129-F129</f>
        <v>-0.00602069522565522</v>
      </c>
      <c r="J129" s="55" t="n">
        <v>1.60732</v>
      </c>
      <c r="K129" s="53" t="n">
        <v>-0.0576805</v>
      </c>
    </row>
    <row r="130" customFormat="false" ht="15" hidden="false" customHeight="false" outlineLevel="0" collapsed="false">
      <c r="A130" s="52" t="n">
        <v>8</v>
      </c>
      <c r="B130" s="53" t="s">
        <v>81</v>
      </c>
      <c r="C130" s="54" t="n">
        <v>1999.69</v>
      </c>
      <c r="D130" s="53" t="n">
        <v>1.13573</v>
      </c>
      <c r="E130" s="53" t="n">
        <v>0.00528754</v>
      </c>
      <c r="F130" s="54" t="n">
        <v>-0.0402739</v>
      </c>
      <c r="G130" s="54" t="n">
        <f aca="false">D130*$B$9+$B$10</f>
        <v>-0.0481248517730743</v>
      </c>
      <c r="H130" s="53" t="n">
        <f aca="false">G130-F130</f>
        <v>-0.00785095177307425</v>
      </c>
      <c r="J130" s="55" t="n">
        <v>2.27827</v>
      </c>
      <c r="K130" s="53" t="n">
        <v>-0.0997303</v>
      </c>
    </row>
    <row r="131" customFormat="false" ht="15" hidden="false" customHeight="false" outlineLevel="0" collapsed="false">
      <c r="A131" s="52" t="n">
        <v>8</v>
      </c>
      <c r="B131" s="53" t="s">
        <v>81</v>
      </c>
      <c r="C131" s="54" t="n">
        <v>1500.07</v>
      </c>
      <c r="D131" s="53" t="n">
        <v>0.476124</v>
      </c>
      <c r="E131" s="53" t="n">
        <v>0.018583</v>
      </c>
      <c r="F131" s="54" t="n">
        <v>-0.0378755</v>
      </c>
      <c r="G131" s="54" t="n">
        <f aca="false">D131*$B$9+$B$10</f>
        <v>-0.0391866131914212</v>
      </c>
      <c r="H131" s="53" t="n">
        <f aca="false">G131-F131</f>
        <v>-0.00131111319142124</v>
      </c>
      <c r="J131" s="55" t="n">
        <v>3.10257</v>
      </c>
      <c r="K131" s="53" t="n">
        <v>-0.0974274</v>
      </c>
    </row>
    <row r="132" customFormat="false" ht="15" hidden="false" customHeight="false" outlineLevel="0" collapsed="false">
      <c r="A132" s="52" t="n">
        <v>8</v>
      </c>
      <c r="B132" s="53" t="s">
        <v>81</v>
      </c>
      <c r="C132" s="54" t="n">
        <v>1250.27</v>
      </c>
      <c r="D132" s="53" t="n">
        <v>0.354456</v>
      </c>
      <c r="E132" s="53" t="n">
        <v>0.014171</v>
      </c>
      <c r="F132" s="54" t="n">
        <v>-0.0255436</v>
      </c>
      <c r="G132" s="54" t="n">
        <f aca="false">D132*$B$9+$B$10</f>
        <v>-0.0375379053086055</v>
      </c>
      <c r="H132" s="53" t="n">
        <f aca="false">G132-F132</f>
        <v>-0.0119943053086055</v>
      </c>
      <c r="J132" s="55" t="n">
        <v>3.07517</v>
      </c>
      <c r="K132" s="53" t="n">
        <v>-0.065834</v>
      </c>
    </row>
    <row r="133" customFormat="false" ht="15" hidden="false" customHeight="false" outlineLevel="0" collapsed="false">
      <c r="A133" s="52" t="n">
        <v>8</v>
      </c>
      <c r="B133" s="53" t="s">
        <v>81</v>
      </c>
      <c r="C133" s="54" t="n">
        <v>1000.47</v>
      </c>
      <c r="D133" s="53" t="n">
        <v>0.334398</v>
      </c>
      <c r="E133" s="53" t="n">
        <v>0.00766968</v>
      </c>
      <c r="F133" s="54" t="n">
        <v>-0.0396017</v>
      </c>
      <c r="G133" s="54" t="n">
        <f aca="false">D133*$B$9+$B$10</f>
        <v>-0.0372661018540117</v>
      </c>
      <c r="H133" s="53" t="n">
        <f aca="false">G133-F133</f>
        <v>0.0023355981459883</v>
      </c>
      <c r="J133" s="55" t="n">
        <v>3.75083</v>
      </c>
      <c r="K133" s="53" t="n">
        <v>-0.11117</v>
      </c>
    </row>
    <row r="134" customFormat="false" ht="15" hidden="false" customHeight="false" outlineLevel="0" collapsed="false">
      <c r="A134" s="52" t="n">
        <v>8</v>
      </c>
      <c r="B134" s="53" t="s">
        <v>81</v>
      </c>
      <c r="C134" s="54" t="n">
        <v>800.608</v>
      </c>
      <c r="D134" s="53" t="n">
        <v>0.387954</v>
      </c>
      <c r="E134" s="53" t="n">
        <v>0.0125715</v>
      </c>
      <c r="F134" s="54" t="n">
        <v>-0.0340456</v>
      </c>
      <c r="G134" s="54" t="n">
        <f aca="false">D134*$B$9+$B$10</f>
        <v>-0.0379918325257749</v>
      </c>
      <c r="H134" s="53" t="n">
        <f aca="false">G134-F134</f>
        <v>-0.00394623252577486</v>
      </c>
      <c r="J134" s="55" t="n">
        <v>4.69918</v>
      </c>
      <c r="K134" s="53" t="n">
        <v>-0.172822</v>
      </c>
    </row>
    <row r="135" customFormat="false" ht="15" hidden="false" customHeight="false" outlineLevel="0" collapsed="false">
      <c r="A135" s="52" t="n">
        <v>8</v>
      </c>
      <c r="B135" s="53" t="s">
        <v>81</v>
      </c>
      <c r="C135" s="54" t="n">
        <v>600.677</v>
      </c>
      <c r="D135" s="53" t="n">
        <v>0.522091</v>
      </c>
      <c r="E135" s="53" t="n">
        <v>0.00542524</v>
      </c>
      <c r="F135" s="54" t="n">
        <v>-0.0389087</v>
      </c>
      <c r="G135" s="54" t="n">
        <f aca="false">D135*$B$9+$B$10</f>
        <v>-0.0398095062713551</v>
      </c>
      <c r="H135" s="53" t="n">
        <f aca="false">G135-F135</f>
        <v>-0.000900806271355081</v>
      </c>
      <c r="J135" s="55" t="n">
        <v>6.14681</v>
      </c>
      <c r="K135" s="53" t="n">
        <v>-0.0981908</v>
      </c>
    </row>
    <row r="136" customFormat="false" ht="15" hidden="false" customHeight="false" outlineLevel="0" collapsed="false">
      <c r="A136" s="52" t="n">
        <v>8</v>
      </c>
      <c r="B136" s="53" t="s">
        <v>81</v>
      </c>
      <c r="C136" s="54" t="n">
        <v>400.18</v>
      </c>
      <c r="D136" s="53" t="n">
        <v>1.04571</v>
      </c>
      <c r="E136" s="53" t="n">
        <v>0.00904933</v>
      </c>
      <c r="F136" s="54" t="n">
        <v>-0.0482905</v>
      </c>
      <c r="G136" s="54" t="n">
        <f aca="false">D136*$B$9+$B$10</f>
        <v>-0.0469050019883234</v>
      </c>
      <c r="H136" s="53" t="n">
        <f aca="false">G136-F136</f>
        <v>0.00138549801167665</v>
      </c>
      <c r="J136" s="55" t="n">
        <v>6.61292</v>
      </c>
      <c r="K136" s="53" t="n">
        <v>-0.106083</v>
      </c>
    </row>
    <row r="137" customFormat="false" ht="15" hidden="false" customHeight="false" outlineLevel="0" collapsed="false">
      <c r="A137" s="52" t="n">
        <v>8</v>
      </c>
      <c r="B137" s="53" t="s">
        <v>81</v>
      </c>
      <c r="C137" s="54" t="n">
        <v>300.357</v>
      </c>
      <c r="D137" s="53" t="n">
        <v>1.60732</v>
      </c>
      <c r="E137" s="53" t="n">
        <v>0.00849519</v>
      </c>
      <c r="F137" s="54" t="n">
        <v>-0.0576805</v>
      </c>
      <c r="G137" s="54" t="n">
        <f aca="false">D137*$B$9+$B$10</f>
        <v>-0.054515309004697</v>
      </c>
      <c r="H137" s="53" t="n">
        <f aca="false">G137-F137</f>
        <v>0.00316519099530301</v>
      </c>
      <c r="J137" s="55" t="n">
        <v>6.91119</v>
      </c>
      <c r="K137" s="53" t="n">
        <v>-0.104813</v>
      </c>
    </row>
    <row r="138" customFormat="false" ht="15" hidden="false" customHeight="false" outlineLevel="0" collapsed="false">
      <c r="A138" s="52" t="n">
        <v>8</v>
      </c>
      <c r="B138" s="53" t="s">
        <v>81</v>
      </c>
      <c r="C138" s="54" t="n">
        <v>251.338</v>
      </c>
      <c r="D138" s="53" t="n">
        <v>2.27827</v>
      </c>
      <c r="E138" s="53" t="n">
        <v>0.0143645</v>
      </c>
      <c r="F138" s="54" t="n">
        <v>-0.0997303</v>
      </c>
      <c r="G138" s="54" t="n">
        <f aca="false">D138*$B$9+$B$10</f>
        <v>-0.0636072687145239</v>
      </c>
      <c r="H138" s="53" t="n">
        <f aca="false">G138-F138</f>
        <v>0.0361230312854761</v>
      </c>
      <c r="J138" s="55" t="n">
        <v>6.18832</v>
      </c>
      <c r="K138" s="53" t="n">
        <v>-0.0876765</v>
      </c>
    </row>
    <row r="139" customFormat="false" ht="15" hidden="false" customHeight="false" outlineLevel="0" collapsed="false">
      <c r="A139" s="52" t="n">
        <v>8</v>
      </c>
      <c r="B139" s="53" t="s">
        <v>81</v>
      </c>
      <c r="C139" s="54" t="n">
        <v>200.84</v>
      </c>
      <c r="D139" s="53" t="n">
        <v>3.10257</v>
      </c>
      <c r="E139" s="53" t="n">
        <v>0.00943287</v>
      </c>
      <c r="F139" s="54" t="n">
        <v>-0.0974274</v>
      </c>
      <c r="G139" s="54" t="n">
        <f aca="false">D139*$B$9+$B$10</f>
        <v>-0.0747772551349879</v>
      </c>
      <c r="H139" s="53" t="n">
        <f aca="false">G139-F139</f>
        <v>0.0226501448650121</v>
      </c>
      <c r="J139" s="55" t="n">
        <v>5.88663</v>
      </c>
      <c r="K139" s="53" t="n">
        <v>-0.113369</v>
      </c>
    </row>
    <row r="140" customFormat="false" ht="15" hidden="false" customHeight="false" outlineLevel="0" collapsed="false">
      <c r="A140" s="52" t="n">
        <v>8</v>
      </c>
      <c r="B140" s="53" t="s">
        <v>81</v>
      </c>
      <c r="C140" s="54" t="n">
        <v>175.733</v>
      </c>
      <c r="D140" s="53" t="n">
        <v>3.07517</v>
      </c>
      <c r="E140" s="53" t="n">
        <v>0.0119103</v>
      </c>
      <c r="F140" s="54" t="n">
        <v>-0.065834</v>
      </c>
      <c r="G140" s="54" t="n">
        <f aca="false">D140*$B$9+$B$10</f>
        <v>-0.0744059611547371</v>
      </c>
      <c r="H140" s="53" t="n">
        <f aca="false">G140-F140</f>
        <v>-0.00857196115473713</v>
      </c>
      <c r="J140" s="55" t="n">
        <v>5.88711</v>
      </c>
      <c r="K140" s="53" t="n">
        <v>-0.106889</v>
      </c>
    </row>
    <row r="141" customFormat="false" ht="15" hidden="false" customHeight="false" outlineLevel="0" collapsed="false">
      <c r="A141" s="52" t="n">
        <v>8</v>
      </c>
      <c r="B141" s="53" t="s">
        <v>81</v>
      </c>
      <c r="C141" s="54" t="n">
        <v>150.581</v>
      </c>
      <c r="D141" s="53" t="n">
        <v>3.75083</v>
      </c>
      <c r="E141" s="53" t="n">
        <v>0.0191492</v>
      </c>
      <c r="F141" s="54" t="n">
        <v>-0.11117</v>
      </c>
      <c r="G141" s="54" t="n">
        <f aca="false">D141*$B$9+$B$10</f>
        <v>-0.0835617454867167</v>
      </c>
      <c r="H141" s="53" t="n">
        <f aca="false">G141-F141</f>
        <v>0.0276082545132833</v>
      </c>
      <c r="J141" s="55" t="n">
        <v>3.10436</v>
      </c>
      <c r="K141" s="53" t="n">
        <v>-0.0896432</v>
      </c>
    </row>
    <row r="142" customFormat="false" ht="15" hidden="false" customHeight="false" outlineLevel="0" collapsed="false">
      <c r="A142" s="52" t="n">
        <v>8</v>
      </c>
      <c r="B142" s="53" t="s">
        <v>81</v>
      </c>
      <c r="C142" s="54" t="n">
        <v>125.561</v>
      </c>
      <c r="D142" s="53" t="n">
        <v>4.69918</v>
      </c>
      <c r="E142" s="53" t="n">
        <v>0.0153185</v>
      </c>
      <c r="F142" s="54" t="n">
        <v>-0.172822</v>
      </c>
      <c r="G142" s="54" t="n">
        <f aca="false">D142*$B$9+$B$10</f>
        <v>-0.0964127179747029</v>
      </c>
      <c r="H142" s="53" t="n">
        <f aca="false">G142-F142</f>
        <v>0.0764092820252971</v>
      </c>
      <c r="J142" s="55" t="n">
        <v>2.86402</v>
      </c>
      <c r="K142" s="53" t="n">
        <v>-0.0729835</v>
      </c>
    </row>
    <row r="143" customFormat="false" ht="15" hidden="false" customHeight="false" outlineLevel="0" collapsed="false">
      <c r="A143" s="52" t="n">
        <v>8</v>
      </c>
      <c r="B143" s="53" t="s">
        <v>81</v>
      </c>
      <c r="C143" s="54" t="n">
        <v>100.494</v>
      </c>
      <c r="D143" s="53" t="n">
        <v>6.14681</v>
      </c>
      <c r="E143" s="53" t="n">
        <v>0.00814023</v>
      </c>
      <c r="F143" s="54" t="n">
        <v>-0.0981908</v>
      </c>
      <c r="G143" s="54" t="n">
        <f aca="false">D143*$B$9+$B$10</f>
        <v>-0.116029371428368</v>
      </c>
      <c r="H143" s="53" t="n">
        <f aca="false">G143-F143</f>
        <v>-0.0178385714283682</v>
      </c>
      <c r="J143" s="55" t="n">
        <v>2.43919</v>
      </c>
      <c r="K143" s="53" t="n">
        <v>-0.0768092</v>
      </c>
    </row>
    <row r="144" customFormat="false" ht="15" hidden="false" customHeight="false" outlineLevel="0" collapsed="false">
      <c r="A144" s="52" t="n">
        <v>8</v>
      </c>
      <c r="B144" s="53" t="s">
        <v>81</v>
      </c>
      <c r="C144" s="54" t="n">
        <v>74.7668</v>
      </c>
      <c r="D144" s="53" t="n">
        <v>6.61292</v>
      </c>
      <c r="E144" s="53" t="n">
        <v>0.00683992</v>
      </c>
      <c r="F144" s="54" t="n">
        <v>-0.106083</v>
      </c>
      <c r="G144" s="54" t="n">
        <f aca="false">D144*$B$9+$B$10</f>
        <v>-0.122345569863941</v>
      </c>
      <c r="H144" s="53" t="n">
        <f aca="false">G144-F144</f>
        <v>-0.0162625698639408</v>
      </c>
      <c r="J144" s="55" t="n">
        <v>1.86731</v>
      </c>
      <c r="K144" s="53" t="n">
        <v>-0.0506929</v>
      </c>
    </row>
    <row r="145" customFormat="false" ht="15" hidden="false" customHeight="false" outlineLevel="0" collapsed="false">
      <c r="A145" s="52" t="n">
        <v>8</v>
      </c>
      <c r="B145" s="53" t="s">
        <v>81</v>
      </c>
      <c r="C145" s="54" t="n">
        <v>50.6432</v>
      </c>
      <c r="D145" s="53" t="n">
        <v>6.91119</v>
      </c>
      <c r="E145" s="53" t="n">
        <v>0.00871126</v>
      </c>
      <c r="F145" s="54" t="n">
        <v>-0.104813</v>
      </c>
      <c r="G145" s="54" t="n">
        <f aca="false">D145*$B$9+$B$10</f>
        <v>-0.126387389407349</v>
      </c>
      <c r="H145" s="53" t="n">
        <f aca="false">G145-F145</f>
        <v>-0.0215743894073495</v>
      </c>
      <c r="J145" s="55" t="n">
        <v>1.16928</v>
      </c>
      <c r="K145" s="53" t="n">
        <v>-0.060722</v>
      </c>
    </row>
    <row r="146" customFormat="false" ht="15" hidden="false" customHeight="false" outlineLevel="0" collapsed="false">
      <c r="A146" s="52" t="n">
        <v>8</v>
      </c>
      <c r="B146" s="53" t="s">
        <v>81</v>
      </c>
      <c r="C146" s="54" t="n">
        <v>25.6105</v>
      </c>
      <c r="D146" s="53" t="n">
        <v>6.18832</v>
      </c>
      <c r="E146" s="53" t="n">
        <v>0.0309248</v>
      </c>
      <c r="F146" s="54" t="n">
        <v>-0.0876765</v>
      </c>
      <c r="G146" s="54" t="n">
        <f aca="false">D146*$B$9+$B$10</f>
        <v>-0.116591868257573</v>
      </c>
      <c r="H146" s="53" t="n">
        <f aca="false">G146-F146</f>
        <v>-0.0289153682575729</v>
      </c>
      <c r="J146" s="55" t="n">
        <v>0.637361</v>
      </c>
      <c r="K146" s="53" t="n">
        <v>-0.018639</v>
      </c>
    </row>
    <row r="147" customFormat="false" ht="15" hidden="false" customHeight="false" outlineLevel="0" collapsed="false">
      <c r="A147" s="52" t="n">
        <v>8</v>
      </c>
      <c r="B147" s="53" t="s">
        <v>81</v>
      </c>
      <c r="C147" s="54" t="n">
        <v>10.8951</v>
      </c>
      <c r="D147" s="53" t="n">
        <v>5.88663</v>
      </c>
      <c r="E147" s="53" t="n">
        <v>0.0057937</v>
      </c>
      <c r="F147" s="54" t="n">
        <v>-0.113369</v>
      </c>
      <c r="G147" s="54" t="n">
        <f aca="false">D147*$B$9+$B$10</f>
        <v>-0.112503704721009</v>
      </c>
      <c r="H147" s="53" t="n">
        <f aca="false">G147-F147</f>
        <v>0.000865295278991179</v>
      </c>
      <c r="J147" s="55" t="n">
        <v>0.457876</v>
      </c>
      <c r="K147" s="53" t="n">
        <v>-0.0271245</v>
      </c>
    </row>
    <row r="148" customFormat="false" ht="15.75" hidden="false" customHeight="false" outlineLevel="0" collapsed="false">
      <c r="A148" s="52" t="n">
        <v>8</v>
      </c>
      <c r="B148" s="53" t="s">
        <v>81</v>
      </c>
      <c r="C148" s="54" t="n">
        <v>5.27021</v>
      </c>
      <c r="D148" s="53" t="n">
        <v>5.88711</v>
      </c>
      <c r="E148" s="53" t="n">
        <v>0.00449647</v>
      </c>
      <c r="F148" s="54" t="n">
        <v>-0.106889</v>
      </c>
      <c r="G148" s="54" t="n">
        <f aca="false">D148*$B$9+$B$10</f>
        <v>-0.112510209141101</v>
      </c>
      <c r="H148" s="53" t="n">
        <f aca="false">G148-F148</f>
        <v>-0.0056212091411008</v>
      </c>
      <c r="J148" s="55" t="n">
        <v>0.381141</v>
      </c>
      <c r="K148" s="53" t="n">
        <v>-0.0228589</v>
      </c>
    </row>
    <row r="149" customFormat="false" ht="15.75" hidden="false" customHeight="false" outlineLevel="0" collapsed="false">
      <c r="A149" s="56" t="n">
        <v>9</v>
      </c>
      <c r="B149" s="53" t="s">
        <v>81</v>
      </c>
      <c r="C149" s="57" t="n">
        <v>4318.49</v>
      </c>
      <c r="D149" s="58" t="n">
        <v>3.10436</v>
      </c>
      <c r="E149" s="58" t="n">
        <v>0.0432446</v>
      </c>
      <c r="F149" s="57" t="n">
        <v>-0.0896432</v>
      </c>
      <c r="G149" s="57" t="n">
        <f aca="false">D149*$B$9+$B$10</f>
        <v>-0.0748015112015809</v>
      </c>
      <c r="H149" s="58" t="n">
        <f aca="false">G149-F149</f>
        <v>0.0148416887984191</v>
      </c>
      <c r="J149" s="55" t="n">
        <v>0.401614</v>
      </c>
      <c r="K149" s="53" t="n">
        <v>-0.0273859</v>
      </c>
    </row>
    <row r="150" customFormat="false" ht="15" hidden="false" customHeight="false" outlineLevel="0" collapsed="false">
      <c r="A150" s="52" t="n">
        <v>9</v>
      </c>
      <c r="B150" s="53" t="s">
        <v>81</v>
      </c>
      <c r="C150" s="54" t="n">
        <v>3500.36</v>
      </c>
      <c r="D150" s="53" t="n">
        <v>2.86402</v>
      </c>
      <c r="E150" s="53" t="n">
        <v>0.0254491</v>
      </c>
      <c r="F150" s="54" t="n">
        <v>-0.0729835</v>
      </c>
      <c r="G150" s="54" t="n">
        <f aca="false">D150*$B$9+$B$10</f>
        <v>-0.0715446938580236</v>
      </c>
      <c r="H150" s="53" t="n">
        <f aca="false">G150-F150</f>
        <v>0.00143880614197642</v>
      </c>
      <c r="J150" s="55" t="n">
        <v>0.526473</v>
      </c>
      <c r="K150" s="53" t="n">
        <v>-0.033527</v>
      </c>
    </row>
    <row r="151" customFormat="false" ht="15" hidden="false" customHeight="false" outlineLevel="0" collapsed="false">
      <c r="A151" s="52" t="n">
        <v>9</v>
      </c>
      <c r="B151" s="53" t="s">
        <v>81</v>
      </c>
      <c r="C151" s="54" t="n">
        <v>3000.76</v>
      </c>
      <c r="D151" s="53" t="n">
        <v>2.43919</v>
      </c>
      <c r="E151" s="53" t="n">
        <v>0.0217027</v>
      </c>
      <c r="F151" s="54" t="n">
        <v>-0.0768092</v>
      </c>
      <c r="G151" s="54" t="n">
        <f aca="false">D151*$B$9+$B$10</f>
        <v>-0.0657878755503617</v>
      </c>
      <c r="H151" s="53" t="n">
        <f aca="false">G151-F151</f>
        <v>0.0110213244496383</v>
      </c>
      <c r="J151" s="55" t="n">
        <v>0.837726</v>
      </c>
      <c r="K151" s="53" t="n">
        <v>-0.0472739</v>
      </c>
    </row>
    <row r="152" customFormat="false" ht="15" hidden="false" customHeight="false" outlineLevel="0" collapsed="false">
      <c r="A152" s="52" t="n">
        <v>9</v>
      </c>
      <c r="B152" s="53" t="s">
        <v>81</v>
      </c>
      <c r="C152" s="54" t="n">
        <v>2500.67</v>
      </c>
      <c r="D152" s="53" t="n">
        <v>1.86731</v>
      </c>
      <c r="E152" s="53" t="n">
        <v>0.0133609</v>
      </c>
      <c r="F152" s="54" t="n">
        <v>-0.0506929</v>
      </c>
      <c r="G152" s="54" t="n">
        <f aca="false">D152*$B$9+$B$10</f>
        <v>-0.05803840104577</v>
      </c>
      <c r="H152" s="53" t="n">
        <f aca="false">G152-F152</f>
        <v>-0.00734550104576995</v>
      </c>
      <c r="J152" s="55" t="n">
        <v>1.19514</v>
      </c>
      <c r="K152" s="53" t="n">
        <v>-0.0438589</v>
      </c>
    </row>
    <row r="153" customFormat="false" ht="15" hidden="false" customHeight="false" outlineLevel="0" collapsed="false">
      <c r="A153" s="52" t="n">
        <v>9</v>
      </c>
      <c r="B153" s="53" t="s">
        <v>81</v>
      </c>
      <c r="C153" s="54" t="n">
        <v>2000.61</v>
      </c>
      <c r="D153" s="53" t="n">
        <v>1.16928</v>
      </c>
      <c r="E153" s="53" t="n">
        <v>0.0106553</v>
      </c>
      <c r="F153" s="54" t="n">
        <v>-0.060722</v>
      </c>
      <c r="G153" s="54" t="n">
        <f aca="false">D153*$B$9+$B$10</f>
        <v>-0.0485794836357536</v>
      </c>
      <c r="H153" s="53" t="n">
        <f aca="false">G153-F153</f>
        <v>0.0121425163642464</v>
      </c>
      <c r="J153" s="55" t="n">
        <v>1.55259</v>
      </c>
      <c r="K153" s="53" t="n">
        <v>-0.0544108</v>
      </c>
    </row>
    <row r="154" customFormat="false" ht="15" hidden="false" customHeight="false" outlineLevel="0" collapsed="false">
      <c r="A154" s="52" t="n">
        <v>9</v>
      </c>
      <c r="B154" s="53" t="s">
        <v>81</v>
      </c>
      <c r="C154" s="54" t="n">
        <v>1500.1</v>
      </c>
      <c r="D154" s="53" t="n">
        <v>0.637361</v>
      </c>
      <c r="E154" s="53" t="n">
        <v>0.0128107</v>
      </c>
      <c r="F154" s="54" t="n">
        <v>-0.018639</v>
      </c>
      <c r="G154" s="54" t="n">
        <f aca="false">D154*$B$9+$B$10</f>
        <v>-0.0413715156546948</v>
      </c>
      <c r="H154" s="53" t="n">
        <f aca="false">G154-F154</f>
        <v>-0.0227325156546947</v>
      </c>
      <c r="J154" s="55" t="n">
        <v>2.39392</v>
      </c>
      <c r="K154" s="53" t="n">
        <v>-0.0730829</v>
      </c>
    </row>
    <row r="155" customFormat="false" ht="15" hidden="false" customHeight="false" outlineLevel="0" collapsed="false">
      <c r="A155" s="52" t="n">
        <v>9</v>
      </c>
      <c r="B155" s="53" t="s">
        <v>81</v>
      </c>
      <c r="C155" s="54" t="n">
        <v>1250.17</v>
      </c>
      <c r="D155" s="53" t="n">
        <v>0.457876</v>
      </c>
      <c r="E155" s="53" t="n">
        <v>0.0067738</v>
      </c>
      <c r="F155" s="54" t="n">
        <v>-0.0271245</v>
      </c>
      <c r="G155" s="54" t="n">
        <f aca="false">D155*$B$9+$B$10</f>
        <v>-0.0389393368209243</v>
      </c>
      <c r="H155" s="53" t="n">
        <f aca="false">G155-F155</f>
        <v>-0.0118148368209243</v>
      </c>
      <c r="J155" s="55" t="n">
        <v>2.87583</v>
      </c>
      <c r="K155" s="53" t="n">
        <v>-0.0801702</v>
      </c>
    </row>
    <row r="156" customFormat="false" ht="15" hidden="false" customHeight="false" outlineLevel="0" collapsed="false">
      <c r="A156" s="52" t="n">
        <v>9</v>
      </c>
      <c r="B156" s="53" t="s">
        <v>81</v>
      </c>
      <c r="C156" s="54" t="n">
        <v>1000.06</v>
      </c>
      <c r="D156" s="53" t="n">
        <v>0.381141</v>
      </c>
      <c r="E156" s="53" t="n">
        <v>0.00840119</v>
      </c>
      <c r="F156" s="54" t="n">
        <v>-0.0228589</v>
      </c>
      <c r="G156" s="54" t="n">
        <f aca="false">D156*$B$9+$B$10</f>
        <v>-0.0378995104130943</v>
      </c>
      <c r="H156" s="53" t="n">
        <f aca="false">G156-F156</f>
        <v>-0.0150406104130943</v>
      </c>
      <c r="J156" s="55" t="n">
        <v>3.28406</v>
      </c>
      <c r="K156" s="53" t="n">
        <v>-0.0609419</v>
      </c>
    </row>
    <row r="157" customFormat="false" ht="15" hidden="false" customHeight="false" outlineLevel="0" collapsed="false">
      <c r="A157" s="52" t="n">
        <v>9</v>
      </c>
      <c r="B157" s="53" t="s">
        <v>81</v>
      </c>
      <c r="C157" s="54" t="n">
        <v>801.022</v>
      </c>
      <c r="D157" s="53" t="n">
        <v>0.401614</v>
      </c>
      <c r="E157" s="53" t="n">
        <v>0.00734368</v>
      </c>
      <c r="F157" s="54" t="n">
        <v>-0.0273859</v>
      </c>
      <c r="G157" s="54" t="n">
        <f aca="false">D157*$B$9+$B$10</f>
        <v>-0.0381769374808926</v>
      </c>
      <c r="H157" s="53" t="n">
        <f aca="false">G157-F157</f>
        <v>-0.0107910374808926</v>
      </c>
      <c r="J157" s="55" t="n">
        <v>4.31111</v>
      </c>
      <c r="K157" s="53" t="n">
        <v>-0.117892</v>
      </c>
    </row>
    <row r="158" customFormat="false" ht="15" hidden="false" customHeight="false" outlineLevel="0" collapsed="false">
      <c r="A158" s="52" t="n">
        <v>9</v>
      </c>
      <c r="B158" s="53" t="s">
        <v>81</v>
      </c>
      <c r="C158" s="54" t="n">
        <v>600.803</v>
      </c>
      <c r="D158" s="53" t="n">
        <v>0.526473</v>
      </c>
      <c r="E158" s="53" t="n">
        <v>0.00819046</v>
      </c>
      <c r="F158" s="54" t="n">
        <v>-0.033527</v>
      </c>
      <c r="G158" s="54" t="n">
        <f aca="false">D158*$B$9+$B$10</f>
        <v>-0.0398688862064448</v>
      </c>
      <c r="H158" s="53" t="n">
        <f aca="false">G158-F158</f>
        <v>-0.00634188620644482</v>
      </c>
      <c r="J158" s="55" t="n">
        <v>6.09415</v>
      </c>
      <c r="K158" s="53" t="n">
        <v>-0.100851</v>
      </c>
    </row>
    <row r="159" customFormat="false" ht="15" hidden="false" customHeight="false" outlineLevel="0" collapsed="false">
      <c r="A159" s="52" t="n">
        <v>9</v>
      </c>
      <c r="B159" s="53" t="s">
        <v>81</v>
      </c>
      <c r="C159" s="54" t="n">
        <v>401.349</v>
      </c>
      <c r="D159" s="53" t="n">
        <v>0.837726</v>
      </c>
      <c r="E159" s="53" t="n">
        <v>0.00511286</v>
      </c>
      <c r="F159" s="54" t="n">
        <v>-0.0472739</v>
      </c>
      <c r="G159" s="54" t="n">
        <f aca="false">D159*$B$9+$B$10</f>
        <v>-0.0440866367624665</v>
      </c>
      <c r="H159" s="53" t="n">
        <f aca="false">G159-F159</f>
        <v>0.00318726323753348</v>
      </c>
      <c r="J159" s="55" t="n">
        <v>6.7921</v>
      </c>
      <c r="K159" s="53" t="n">
        <v>-0.106905</v>
      </c>
    </row>
    <row r="160" customFormat="false" ht="15" hidden="false" customHeight="false" outlineLevel="0" collapsed="false">
      <c r="A160" s="52" t="n">
        <v>9</v>
      </c>
      <c r="B160" s="53" t="s">
        <v>81</v>
      </c>
      <c r="C160" s="54" t="n">
        <v>300.469</v>
      </c>
      <c r="D160" s="53" t="n">
        <v>1.19514</v>
      </c>
      <c r="E160" s="53" t="n">
        <v>0.00905934</v>
      </c>
      <c r="F160" s="54" t="n">
        <v>-0.0438589</v>
      </c>
      <c r="G160" s="54" t="n">
        <f aca="false">D160*$B$9+$B$10</f>
        <v>-0.0489299092682092</v>
      </c>
      <c r="H160" s="53" t="n">
        <f aca="false">G160-F160</f>
        <v>-0.00507100926820924</v>
      </c>
      <c r="J160" s="55" t="n">
        <v>6.96828</v>
      </c>
      <c r="K160" s="53" t="n">
        <v>-0.115722</v>
      </c>
    </row>
    <row r="161" customFormat="false" ht="15" hidden="false" customHeight="false" outlineLevel="0" collapsed="false">
      <c r="A161" s="52" t="n">
        <v>9</v>
      </c>
      <c r="B161" s="53" t="s">
        <v>81</v>
      </c>
      <c r="C161" s="54" t="n">
        <v>250.271</v>
      </c>
      <c r="D161" s="53" t="n">
        <v>1.55259</v>
      </c>
      <c r="E161" s="53" t="n">
        <v>0.00867668</v>
      </c>
      <c r="F161" s="54" t="n">
        <v>-0.0544108</v>
      </c>
      <c r="G161" s="54" t="n">
        <f aca="false">D161*$B$9+$B$10</f>
        <v>-0.0537736696054589</v>
      </c>
      <c r="H161" s="53" t="n">
        <f aca="false">G161-F161</f>
        <v>0.000637130394541143</v>
      </c>
      <c r="J161" s="55" t="n">
        <v>5.98285</v>
      </c>
      <c r="K161" s="53" t="n">
        <v>-0.132149</v>
      </c>
    </row>
    <row r="162" customFormat="false" ht="15" hidden="false" customHeight="false" outlineLevel="0" collapsed="false">
      <c r="A162" s="52" t="n">
        <v>9</v>
      </c>
      <c r="B162" s="53" t="s">
        <v>81</v>
      </c>
      <c r="C162" s="54" t="n">
        <v>200.482</v>
      </c>
      <c r="D162" s="53" t="n">
        <v>2.39392</v>
      </c>
      <c r="E162" s="53" t="n">
        <v>0.0107774</v>
      </c>
      <c r="F162" s="54" t="n">
        <v>-0.0730829</v>
      </c>
      <c r="G162" s="54" t="n">
        <f aca="false">D162*$B$9+$B$10</f>
        <v>-0.0651744274304364</v>
      </c>
      <c r="H162" s="53" t="n">
        <f aca="false">G162-F162</f>
        <v>0.00790847256956362</v>
      </c>
      <c r="J162" s="55" t="n">
        <v>5.97434</v>
      </c>
      <c r="K162" s="53" t="n">
        <v>-0.111656</v>
      </c>
    </row>
    <row r="163" customFormat="false" ht="15" hidden="false" customHeight="false" outlineLevel="0" collapsed="false">
      <c r="A163" s="52" t="n">
        <v>9</v>
      </c>
      <c r="B163" s="53" t="s">
        <v>81</v>
      </c>
      <c r="C163" s="54" t="n">
        <v>175.25</v>
      </c>
      <c r="D163" s="53" t="n">
        <v>2.87583</v>
      </c>
      <c r="E163" s="53" t="n">
        <v>0.00600071</v>
      </c>
      <c r="F163" s="54" t="n">
        <v>-0.0801702</v>
      </c>
      <c r="G163" s="54" t="n">
        <f aca="false">D163*$B$9+$B$10</f>
        <v>-0.0717047296940368</v>
      </c>
      <c r="H163" s="53" t="n">
        <f aca="false">G163-F163</f>
        <v>0.0084654703059632</v>
      </c>
      <c r="J163" s="55" t="n">
        <v>5.9766</v>
      </c>
      <c r="K163" s="53" t="n">
        <v>-0.108403</v>
      </c>
    </row>
    <row r="164" customFormat="false" ht="15" hidden="false" customHeight="false" outlineLevel="0" collapsed="false">
      <c r="A164" s="52" t="n">
        <v>9</v>
      </c>
      <c r="B164" s="53" t="s">
        <v>81</v>
      </c>
      <c r="C164" s="54" t="n">
        <v>150.575</v>
      </c>
      <c r="D164" s="53" t="n">
        <v>3.28406</v>
      </c>
      <c r="E164" s="53" t="n">
        <v>0.00716855</v>
      </c>
      <c r="F164" s="54" t="n">
        <v>-0.0609419</v>
      </c>
      <c r="G164" s="54" t="n">
        <f aca="false">D164*$B$9+$B$10</f>
        <v>-0.0772366034735176</v>
      </c>
      <c r="H164" s="53" t="n">
        <f aca="false">G164-F164</f>
        <v>-0.0162947034735176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1</v>
      </c>
      <c r="C165" s="54" t="n">
        <v>125.462</v>
      </c>
      <c r="D165" s="53" t="n">
        <v>4.31111</v>
      </c>
      <c r="E165" s="53" t="n">
        <v>0.01158</v>
      </c>
      <c r="F165" s="54" t="n">
        <v>-0.117892</v>
      </c>
      <c r="G165" s="54" t="n">
        <f aca="false">D165*$B$9+$B$10</f>
        <v>-0.0911540298390854</v>
      </c>
      <c r="H165" s="53" t="n">
        <f aca="false">G165-F165</f>
        <v>0.0267379701609146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1</v>
      </c>
      <c r="C166" s="54" t="n">
        <v>100.776</v>
      </c>
      <c r="D166" s="53" t="n">
        <v>6.09415</v>
      </c>
      <c r="E166" s="53" t="n">
        <v>0.0080748</v>
      </c>
      <c r="F166" s="54" t="n">
        <v>-0.100851</v>
      </c>
      <c r="G166" s="54" t="n">
        <f aca="false">D166*$B$9+$B$10</f>
        <v>-0.115315782340777</v>
      </c>
      <c r="H166" s="53" t="n">
        <f aca="false">G166-F166</f>
        <v>-0.0144647823407768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1</v>
      </c>
      <c r="C167" s="54" t="n">
        <v>75.4908</v>
      </c>
      <c r="D167" s="53" t="n">
        <v>6.7921</v>
      </c>
      <c r="E167" s="53" t="n">
        <v>0.00722695</v>
      </c>
      <c r="F167" s="54" t="n">
        <v>-0.106905</v>
      </c>
      <c r="G167" s="54" t="n">
        <f aca="false">D167*$B$9+$B$10</f>
        <v>-0.124773615680778</v>
      </c>
      <c r="H167" s="53" t="n">
        <f aca="false">G167-F167</f>
        <v>-0.0178686156807778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1</v>
      </c>
      <c r="C168" s="54" t="n">
        <v>50.9386</v>
      </c>
      <c r="D168" s="53" t="n">
        <v>6.96828</v>
      </c>
      <c r="E168" s="53" t="n">
        <v>0.00608837</v>
      </c>
      <c r="F168" s="54" t="n">
        <v>-0.115722</v>
      </c>
      <c r="G168" s="54" t="n">
        <f aca="false">D168*$B$9+$B$10</f>
        <v>-0.12716100887204</v>
      </c>
      <c r="H168" s="53" t="n">
        <f aca="false">G168-F168</f>
        <v>-0.0114390088720399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81</v>
      </c>
      <c r="C169" s="54" t="n">
        <v>25.5086</v>
      </c>
      <c r="D169" s="53" t="n">
        <v>5.98285</v>
      </c>
      <c r="E169" s="53" t="n">
        <v>0.00576215</v>
      </c>
      <c r="F169" s="54" t="n">
        <v>-0.132149</v>
      </c>
      <c r="G169" s="54" t="n">
        <f aca="false">D169*$B$9+$B$10</f>
        <v>-0.113807569931948</v>
      </c>
      <c r="H169" s="53" t="n">
        <f aca="false">G169-F169</f>
        <v>0.0183414300680521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1</v>
      </c>
      <c r="C170" s="54" t="n">
        <v>10.8669</v>
      </c>
      <c r="D170" s="53" t="n">
        <v>5.97434</v>
      </c>
      <c r="E170" s="53" t="n">
        <v>0.00459458</v>
      </c>
      <c r="F170" s="54" t="n">
        <v>-0.111656</v>
      </c>
      <c r="G170" s="54" t="n">
        <f aca="false">D170*$B$9+$B$10</f>
        <v>-0.113692251984067</v>
      </c>
      <c r="H170" s="53" t="n">
        <f aca="false">G170-F170</f>
        <v>-0.00203625198406704</v>
      </c>
      <c r="J170" s="55"/>
      <c r="K170" s="53"/>
    </row>
    <row r="171" customFormat="false" ht="15.75" hidden="false" customHeight="false" outlineLevel="0" collapsed="false">
      <c r="A171" s="52" t="n">
        <v>9</v>
      </c>
      <c r="B171" s="53" t="s">
        <v>81</v>
      </c>
      <c r="C171" s="54" t="n">
        <v>5.92449</v>
      </c>
      <c r="D171" s="53" t="n">
        <v>5.9766</v>
      </c>
      <c r="E171" s="53" t="n">
        <v>0.00627559</v>
      </c>
      <c r="F171" s="54" t="n">
        <v>-0.108403</v>
      </c>
      <c r="G171" s="54" t="n">
        <f aca="false">D171*$B$9+$B$10</f>
        <v>-0.113722876962</v>
      </c>
      <c r="H171" s="53" t="n">
        <f aca="false">G171-F171</f>
        <v>-0.00531987696200015</v>
      </c>
      <c r="J171" s="59"/>
      <c r="K171" s="60"/>
    </row>
    <row r="172" customFormat="false" ht="15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4" activePane="bottomLeft" state="frozen"/>
      <selection pane="topLeft" activeCell="A1" activeCellId="0" sqref="A1"/>
      <selection pane="bottomLeft" activeCell="O35" activeCellId="0" sqref="O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5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82</v>
      </c>
    </row>
    <row r="7" s="32" customFormat="true" ht="15.75" hidden="false" customHeight="false" outlineLevel="0" collapsed="false">
      <c r="A7" s="35" t="s">
        <v>57</v>
      </c>
      <c r="B7" s="35"/>
      <c r="C7" s="35"/>
      <c r="E7" s="35" t="s">
        <v>58</v>
      </c>
      <c r="F7" s="35"/>
      <c r="G7" s="35"/>
      <c r="I7" s="35" t="s">
        <v>59</v>
      </c>
      <c r="J7" s="35"/>
    </row>
    <row r="8" customFormat="false" ht="15.75" hidden="false" customHeight="false" outlineLevel="0" collapsed="false">
      <c r="A8" s="36"/>
      <c r="B8" s="37" t="s">
        <v>18</v>
      </c>
      <c r="C8" s="37" t="s">
        <v>60</v>
      </c>
      <c r="E8" s="38" t="s">
        <v>61</v>
      </c>
      <c r="F8" s="38"/>
      <c r="G8" s="38" t="n">
        <f aca="false">INDEX(LINEST(known_ys,known_xs,TRUE(),TRUE()),3,1)</f>
        <v>1.13359777292096E-005</v>
      </c>
      <c r="I8" s="39" t="s">
        <v>62</v>
      </c>
      <c r="J8" s="39" t="s">
        <v>63</v>
      </c>
    </row>
    <row r="9" customFormat="false" ht="15" hidden="false" customHeight="false" outlineLevel="0" collapsed="false">
      <c r="A9" s="0" t="s">
        <v>64</v>
      </c>
      <c r="B9" s="0" t="n">
        <f aca="false">INDEX(LINEST(known_ys,known_xs,TRUE(),TRUE()),1,1)</f>
        <v>4.94579407594888E-005</v>
      </c>
      <c r="C9" s="0" t="n">
        <f aca="false">INDEX(LINEST(known_ys,known_xs,TRUE(),TRUE()),2,1)</f>
        <v>0.00122411672127896</v>
      </c>
      <c r="E9" s="0" t="s">
        <v>65</v>
      </c>
      <c r="G9" s="0" t="n">
        <f aca="false">INDEX(LINEST(known_ys,known_xs,TRUE(),TRUE()),3,2)</f>
        <v>0.0328429048505799</v>
      </c>
      <c r="I9" s="0" t="n">
        <f aca="false">MIN(known_xs)</f>
        <v>1</v>
      </c>
      <c r="J9" s="0" t="n">
        <f aca="false">I9*$B$9+$B$10</f>
        <v>-0.0726338647259199</v>
      </c>
    </row>
    <row r="10" customFormat="false" ht="15.75" hidden="false" customHeight="false" outlineLevel="0" collapsed="false">
      <c r="A10" s="40" t="s">
        <v>66</v>
      </c>
      <c r="B10" s="40" t="n">
        <f aca="false">INDEX(LINEST(known_ys,known_xs,TRUE(),TRUE()),1,2)</f>
        <v>-0.0726833226666794</v>
      </c>
      <c r="C10" s="40" t="n">
        <f aca="false">INDEX(LINEST(known_ys,known_xs,TRUE(),TRUE()),2,2)</f>
        <v>0.00793382989632658</v>
      </c>
      <c r="E10" s="40" t="s">
        <v>67</v>
      </c>
      <c r="F10" s="40"/>
      <c r="G10" s="40" t="n">
        <f aca="false">INDEX(LINEST(known_ys,known_xs,TRUE(),TRUE()),5,2)</f>
        <v>0.155326521459491</v>
      </c>
      <c r="I10" s="40" t="n">
        <f aca="false">MAX(known_xs)</f>
        <v>9</v>
      </c>
      <c r="J10" s="40" t="n">
        <f aca="false">I10*$B$9+$B$10</f>
        <v>-0.07223820119984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68</v>
      </c>
      <c r="D12" s="0" t="n">
        <v>155</v>
      </c>
    </row>
    <row r="13" customFormat="false" ht="15" hidden="false" customHeight="false" outlineLevel="0" collapsed="false">
      <c r="A13" s="0" t="s">
        <v>69</v>
      </c>
      <c r="D13" s="0" t="n">
        <v>146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70</v>
      </c>
      <c r="B15" s="42" t="s">
        <v>71</v>
      </c>
      <c r="C15" s="43" t="s">
        <v>9</v>
      </c>
      <c r="D15" s="42" t="s">
        <v>12</v>
      </c>
      <c r="E15" s="42" t="s">
        <v>12</v>
      </c>
      <c r="F15" s="42" t="s">
        <v>72</v>
      </c>
      <c r="G15" s="42"/>
      <c r="H15" s="42"/>
      <c r="J15" s="45" t="s">
        <v>73</v>
      </c>
      <c r="K15" s="42" t="s">
        <v>53</v>
      </c>
    </row>
    <row r="16" s="44" customFormat="true" ht="15.75" hidden="false" customHeight="false" outlineLevel="0" collapsed="false">
      <c r="A16" s="46" t="s">
        <v>41</v>
      </c>
      <c r="B16" s="47" t="s">
        <v>74</v>
      </c>
      <c r="C16" s="48" t="s">
        <v>75</v>
      </c>
      <c r="D16" s="47" t="s">
        <v>75</v>
      </c>
      <c r="E16" s="47" t="s">
        <v>20</v>
      </c>
      <c r="F16" s="49" t="s">
        <v>76</v>
      </c>
      <c r="G16" s="49" t="s">
        <v>77</v>
      </c>
      <c r="H16" s="50" t="s">
        <v>78</v>
      </c>
      <c r="J16" s="51" t="s">
        <v>62</v>
      </c>
      <c r="K16" s="50" t="s">
        <v>79</v>
      </c>
    </row>
    <row r="17" customFormat="false" ht="15.75" hidden="false" customHeight="false" outlineLevel="0" collapsed="false">
      <c r="A17" s="52" t="n">
        <v>1</v>
      </c>
      <c r="B17" s="53" t="s">
        <v>80</v>
      </c>
      <c r="C17" s="54" t="n">
        <v>225.867</v>
      </c>
      <c r="D17" s="53" t="n">
        <v>2.99606</v>
      </c>
      <c r="E17" s="53" t="n">
        <v>0.00628265</v>
      </c>
      <c r="F17" s="54" t="n">
        <v>-0.568942</v>
      </c>
      <c r="G17" s="54" t="n">
        <f aca="false">A17*$B$9+$B$10</f>
        <v>-0.0726338647259199</v>
      </c>
      <c r="H17" s="53" t="n">
        <f aca="false">G17-F17</f>
        <v>0.49630813527408</v>
      </c>
      <c r="J17" s="55" t="n">
        <v>1</v>
      </c>
      <c r="K17" s="53" t="n">
        <v>-0.0789254</v>
      </c>
    </row>
    <row r="18" customFormat="false" ht="15" hidden="false" customHeight="false" outlineLevel="0" collapsed="false">
      <c r="A18" s="52" t="n">
        <v>1</v>
      </c>
      <c r="B18" s="53" t="s">
        <v>81</v>
      </c>
      <c r="C18" s="54" t="n">
        <v>200.297</v>
      </c>
      <c r="D18" s="53" t="n">
        <v>3.13107</v>
      </c>
      <c r="E18" s="53" t="n">
        <v>0.00757041</v>
      </c>
      <c r="F18" s="54" t="n">
        <v>-0.0789254</v>
      </c>
      <c r="G18" s="54" t="n">
        <f aca="false">A18*$B$9+$B$10</f>
        <v>-0.0726338647259199</v>
      </c>
      <c r="H18" s="53" t="n">
        <f aca="false">G18-F18</f>
        <v>0.00629153527408013</v>
      </c>
      <c r="J18" s="55" t="n">
        <v>1</v>
      </c>
      <c r="K18" s="53" t="n">
        <v>-0.0818713</v>
      </c>
    </row>
    <row r="19" customFormat="false" ht="15" hidden="false" customHeight="false" outlineLevel="0" collapsed="false">
      <c r="A19" s="52" t="n">
        <v>1</v>
      </c>
      <c r="B19" s="53" t="s">
        <v>81</v>
      </c>
      <c r="C19" s="54" t="n">
        <v>150.435</v>
      </c>
      <c r="D19" s="53" t="n">
        <v>3.31013</v>
      </c>
      <c r="E19" s="53" t="n">
        <v>0.00716094</v>
      </c>
      <c r="F19" s="54" t="n">
        <v>-0.0818713</v>
      </c>
      <c r="G19" s="54" t="n">
        <f aca="false">A19*$B$9+$B$10</f>
        <v>-0.0726338647259199</v>
      </c>
      <c r="H19" s="53" t="n">
        <f aca="false">G19-F19</f>
        <v>0.00923743527408012</v>
      </c>
      <c r="J19" s="55" t="n">
        <v>1</v>
      </c>
      <c r="K19" s="53" t="n">
        <v>-0.0692947</v>
      </c>
    </row>
    <row r="20" customFormat="false" ht="15" hidden="false" customHeight="false" outlineLevel="0" collapsed="false">
      <c r="A20" s="52" t="n">
        <v>1</v>
      </c>
      <c r="B20" s="53" t="s">
        <v>81</v>
      </c>
      <c r="C20" s="54" t="n">
        <v>100.399</v>
      </c>
      <c r="D20" s="53" t="n">
        <v>3.49271</v>
      </c>
      <c r="E20" s="53" t="n">
        <v>0.00522976</v>
      </c>
      <c r="F20" s="54" t="n">
        <v>-0.0692947</v>
      </c>
      <c r="G20" s="54" t="n">
        <f aca="false">A20*$B$9+$B$10</f>
        <v>-0.0726338647259199</v>
      </c>
      <c r="H20" s="53" t="n">
        <f aca="false">G20-F20</f>
        <v>-0.00333916472591987</v>
      </c>
      <c r="J20" s="55" t="n">
        <v>1</v>
      </c>
      <c r="K20" s="53" t="n">
        <v>-0.0864024</v>
      </c>
    </row>
    <row r="21" customFormat="false" ht="15" hidden="false" customHeight="false" outlineLevel="0" collapsed="false">
      <c r="A21" s="52" t="n">
        <v>1</v>
      </c>
      <c r="B21" s="53" t="s">
        <v>81</v>
      </c>
      <c r="C21" s="54" t="n">
        <v>75.079</v>
      </c>
      <c r="D21" s="53" t="n">
        <v>3.5616</v>
      </c>
      <c r="E21" s="53" t="n">
        <v>0.00728638</v>
      </c>
      <c r="F21" s="54" t="n">
        <v>-0.0864024</v>
      </c>
      <c r="G21" s="54" t="n">
        <f aca="false">A21*$B$9+$B$10</f>
        <v>-0.0726338647259199</v>
      </c>
      <c r="H21" s="53" t="n">
        <f aca="false">G21-F21</f>
        <v>0.0137685352740801</v>
      </c>
      <c r="J21" s="55" t="n">
        <v>1</v>
      </c>
      <c r="K21" s="53" t="n">
        <v>-0.0602739</v>
      </c>
    </row>
    <row r="22" customFormat="false" ht="15" hidden="false" customHeight="false" outlineLevel="0" collapsed="false">
      <c r="A22" s="52" t="n">
        <v>1</v>
      </c>
      <c r="B22" s="53" t="s">
        <v>81</v>
      </c>
      <c r="C22" s="54" t="n">
        <v>50.3899</v>
      </c>
      <c r="D22" s="53" t="n">
        <v>3.79773</v>
      </c>
      <c r="E22" s="53" t="n">
        <v>0.00652621</v>
      </c>
      <c r="F22" s="54" t="n">
        <v>-0.0602739</v>
      </c>
      <c r="G22" s="54" t="n">
        <f aca="false">A22*$B$9+$B$10</f>
        <v>-0.0726338647259199</v>
      </c>
      <c r="H22" s="53" t="n">
        <f aca="false">G22-F22</f>
        <v>-0.0123599647259199</v>
      </c>
      <c r="J22" s="55" t="n">
        <v>1</v>
      </c>
      <c r="K22" s="53" t="n">
        <v>-0.0945268</v>
      </c>
    </row>
    <row r="23" customFormat="false" ht="15" hidden="false" customHeight="false" outlineLevel="0" collapsed="false">
      <c r="A23" s="52" t="n">
        <v>1</v>
      </c>
      <c r="B23" s="53" t="s">
        <v>81</v>
      </c>
      <c r="C23" s="54" t="n">
        <v>30.3711</v>
      </c>
      <c r="D23" s="53" t="n">
        <v>4.13747</v>
      </c>
      <c r="E23" s="53" t="n">
        <v>0.00581164</v>
      </c>
      <c r="F23" s="54" t="n">
        <v>-0.0945268</v>
      </c>
      <c r="G23" s="54" t="n">
        <f aca="false">A23*$B$9+$B$10</f>
        <v>-0.0726338647259199</v>
      </c>
      <c r="H23" s="53" t="n">
        <f aca="false">G23-F23</f>
        <v>0.0218929352740801</v>
      </c>
      <c r="J23" s="55" t="n">
        <v>1</v>
      </c>
      <c r="K23" s="53" t="n">
        <v>-0.0788298</v>
      </c>
    </row>
    <row r="24" customFormat="false" ht="15" hidden="false" customHeight="false" outlineLevel="0" collapsed="false">
      <c r="A24" s="52" t="n">
        <v>1</v>
      </c>
      <c r="B24" s="53" t="s">
        <v>81</v>
      </c>
      <c r="C24" s="54" t="n">
        <v>20.2456</v>
      </c>
      <c r="D24" s="53" t="n">
        <v>4.16717</v>
      </c>
      <c r="E24" s="53" t="n">
        <v>0.00790625</v>
      </c>
      <c r="F24" s="54" t="n">
        <v>-0.0788298</v>
      </c>
      <c r="G24" s="54" t="n">
        <f aca="false">A24*$B$9+$B$10</f>
        <v>-0.0726338647259199</v>
      </c>
      <c r="H24" s="53" t="n">
        <f aca="false">G24-F24</f>
        <v>0.00619593527408013</v>
      </c>
      <c r="J24" s="55" t="n">
        <v>1</v>
      </c>
      <c r="K24" s="53" t="n">
        <v>-0.0543404</v>
      </c>
    </row>
    <row r="25" customFormat="false" ht="15" hidden="false" customHeight="false" outlineLevel="0" collapsed="false">
      <c r="A25" s="52" t="n">
        <v>1</v>
      </c>
      <c r="B25" s="53" t="s">
        <v>81</v>
      </c>
      <c r="C25" s="54" t="n">
        <v>10.2437</v>
      </c>
      <c r="D25" s="53" t="n">
        <v>4.39366</v>
      </c>
      <c r="E25" s="53" t="n">
        <v>0.00804779</v>
      </c>
      <c r="F25" s="54" t="n">
        <v>-0.0543404</v>
      </c>
      <c r="G25" s="54" t="n">
        <f aca="false">A25*$B$9+$B$10</f>
        <v>-0.0726338647259199</v>
      </c>
      <c r="H25" s="53" t="n">
        <f aca="false">G25-F25</f>
        <v>-0.0182934647259199</v>
      </c>
      <c r="J25" s="55" t="n">
        <v>1</v>
      </c>
      <c r="K25" s="53" t="n">
        <v>-0.0319295</v>
      </c>
    </row>
    <row r="26" customFormat="false" ht="15" hidden="false" customHeight="false" outlineLevel="0" collapsed="false">
      <c r="A26" s="52" t="n">
        <v>1</v>
      </c>
      <c r="B26" s="53" t="s">
        <v>81</v>
      </c>
      <c r="C26" s="54" t="n">
        <v>4.97058</v>
      </c>
      <c r="D26" s="53" t="n">
        <v>4.54507</v>
      </c>
      <c r="E26" s="53" t="n">
        <v>0.00654912</v>
      </c>
      <c r="F26" s="54" t="n">
        <v>-0.0319295</v>
      </c>
      <c r="G26" s="54" t="n">
        <f aca="false">A26*$B$9+$B$10</f>
        <v>-0.0726338647259199</v>
      </c>
      <c r="H26" s="53" t="n">
        <f aca="false">G26-F26</f>
        <v>-0.0407043647259199</v>
      </c>
      <c r="J26" s="55" t="n">
        <v>1</v>
      </c>
      <c r="K26" s="53" t="n">
        <v>-0.0695844</v>
      </c>
    </row>
    <row r="27" customFormat="false" ht="15.75" hidden="false" customHeight="false" outlineLevel="0" collapsed="false">
      <c r="A27" s="52" t="n">
        <v>1</v>
      </c>
      <c r="B27" s="53" t="s">
        <v>81</v>
      </c>
      <c r="C27" s="54" t="n">
        <v>1.90415</v>
      </c>
      <c r="D27" s="53" t="n">
        <v>4.61742</v>
      </c>
      <c r="E27" s="53" t="n">
        <v>0.00919561</v>
      </c>
      <c r="F27" s="54" t="n">
        <v>-0.0695844</v>
      </c>
      <c r="G27" s="54" t="n">
        <f aca="false">A27*$B$9+$B$10</f>
        <v>-0.0726338647259199</v>
      </c>
      <c r="H27" s="53" t="n">
        <f aca="false">G27-F27</f>
        <v>-0.00304946472591987</v>
      </c>
      <c r="J27" s="55" t="n">
        <v>2</v>
      </c>
      <c r="K27" s="53" t="n">
        <v>-0.0242075</v>
      </c>
    </row>
    <row r="28" customFormat="false" ht="15.75" hidden="false" customHeight="false" outlineLevel="0" collapsed="false">
      <c r="A28" s="56" t="n">
        <v>2</v>
      </c>
      <c r="B28" s="53" t="s">
        <v>81</v>
      </c>
      <c r="C28" s="57" t="n">
        <v>119.33</v>
      </c>
      <c r="D28" s="58" t="n">
        <v>1.34679</v>
      </c>
      <c r="E28" s="58" t="n">
        <v>0.00606411</v>
      </c>
      <c r="F28" s="57" t="n">
        <v>-0.0242075</v>
      </c>
      <c r="G28" s="57" t="n">
        <f aca="false">A28*$B$9+$B$10</f>
        <v>-0.0725844067851604</v>
      </c>
      <c r="H28" s="58" t="n">
        <f aca="false">G28-F28</f>
        <v>-0.0483769067851604</v>
      </c>
      <c r="J28" s="55" t="n">
        <v>3</v>
      </c>
      <c r="K28" s="53" t="n">
        <v>-0.100519</v>
      </c>
    </row>
    <row r="29" customFormat="false" ht="15" hidden="false" customHeight="false" outlineLevel="0" collapsed="false">
      <c r="A29" s="52" t="n">
        <v>2</v>
      </c>
      <c r="B29" s="53" t="s">
        <v>80</v>
      </c>
      <c r="C29" s="54" t="n">
        <v>30.6326</v>
      </c>
      <c r="D29" s="53" t="n">
        <v>3.7482</v>
      </c>
      <c r="E29" s="53" t="n">
        <v>0.00538635</v>
      </c>
      <c r="F29" s="54" t="n">
        <v>0.0182033</v>
      </c>
      <c r="G29" s="54" t="n">
        <f aca="false">A29*$B$9+$B$10</f>
        <v>-0.0725844067851604</v>
      </c>
      <c r="H29" s="53" t="n">
        <f aca="false">G29-F29</f>
        <v>-0.0907877067851604</v>
      </c>
      <c r="J29" s="55" t="n">
        <v>3</v>
      </c>
      <c r="K29" s="53" t="n">
        <v>-0.034724</v>
      </c>
    </row>
    <row r="30" customFormat="false" ht="15.75" hidden="false" customHeight="false" outlineLevel="0" collapsed="false">
      <c r="A30" s="52" t="n">
        <v>2</v>
      </c>
      <c r="B30" s="53" t="s">
        <v>80</v>
      </c>
      <c r="C30" s="54" t="n">
        <v>5.12536</v>
      </c>
      <c r="D30" s="53" t="n">
        <v>8.09062</v>
      </c>
      <c r="E30" s="53" t="n">
        <v>0.110578</v>
      </c>
      <c r="F30" s="54" t="n">
        <v>-0.401381</v>
      </c>
      <c r="G30" s="54" t="n">
        <f aca="false">A30*$B$9+$B$10</f>
        <v>-0.0725844067851604</v>
      </c>
      <c r="H30" s="53" t="n">
        <f aca="false">G30-F30</f>
        <v>0.32879659321484</v>
      </c>
      <c r="J30" s="55" t="n">
        <v>3</v>
      </c>
      <c r="K30" s="53" t="n">
        <v>-0.037724</v>
      </c>
    </row>
    <row r="31" customFormat="false" ht="15.75" hidden="false" customHeight="false" outlineLevel="0" collapsed="false">
      <c r="A31" s="56" t="n">
        <v>3</v>
      </c>
      <c r="B31" s="53" t="s">
        <v>81</v>
      </c>
      <c r="C31" s="57" t="n">
        <v>107.75</v>
      </c>
      <c r="D31" s="58" t="n">
        <v>2.26048</v>
      </c>
      <c r="E31" s="58" t="n">
        <v>0.00554308</v>
      </c>
      <c r="F31" s="57" t="n">
        <v>-0.100519</v>
      </c>
      <c r="G31" s="57" t="n">
        <f aca="false">A31*$B$9+$B$10</f>
        <v>-0.0725349488444009</v>
      </c>
      <c r="H31" s="58" t="n">
        <f aca="false">G31-F31</f>
        <v>0.0279840511555991</v>
      </c>
      <c r="J31" s="55" t="n">
        <v>3</v>
      </c>
      <c r="K31" s="53" t="n">
        <v>-0.0961204</v>
      </c>
    </row>
    <row r="32" customFormat="false" ht="15" hidden="false" customHeight="false" outlineLevel="0" collapsed="false">
      <c r="A32" s="52" t="n">
        <v>3</v>
      </c>
      <c r="B32" s="53" t="s">
        <v>80</v>
      </c>
      <c r="C32" s="54" t="n">
        <v>101.456</v>
      </c>
      <c r="D32" s="53" t="n">
        <v>2.83628</v>
      </c>
      <c r="E32" s="53" t="n">
        <v>0.0138237</v>
      </c>
      <c r="F32" s="54" t="n">
        <v>-0.168718</v>
      </c>
      <c r="G32" s="54" t="n">
        <f aca="false">A32*$B$9+$B$10</f>
        <v>-0.0725349488444009</v>
      </c>
      <c r="H32" s="53" t="n">
        <f aca="false">G32-F32</f>
        <v>0.0961830511555991</v>
      </c>
      <c r="J32" s="55" t="n">
        <v>4</v>
      </c>
      <c r="K32" s="53" t="n">
        <v>-0.0381992</v>
      </c>
    </row>
    <row r="33" customFormat="false" ht="15" hidden="false" customHeight="false" outlineLevel="0" collapsed="false">
      <c r="A33" s="52" t="n">
        <v>3</v>
      </c>
      <c r="B33" s="53" t="s">
        <v>81</v>
      </c>
      <c r="C33" s="54" t="n">
        <v>75.7548</v>
      </c>
      <c r="D33" s="53" t="n">
        <v>3.33528</v>
      </c>
      <c r="E33" s="53" t="n">
        <v>0.00664426</v>
      </c>
      <c r="F33" s="54" t="n">
        <v>-0.034724</v>
      </c>
      <c r="G33" s="54" t="n">
        <f aca="false">A33*$B$9+$B$10</f>
        <v>-0.0725349488444009</v>
      </c>
      <c r="H33" s="53" t="n">
        <f aca="false">G33-F33</f>
        <v>-0.0378109488444009</v>
      </c>
      <c r="J33" s="55" t="n">
        <v>4</v>
      </c>
      <c r="K33" s="53" t="n">
        <v>-0.0428299</v>
      </c>
    </row>
    <row r="34" customFormat="false" ht="15" hidden="false" customHeight="false" outlineLevel="0" collapsed="false">
      <c r="A34" s="52" t="n">
        <v>3</v>
      </c>
      <c r="B34" s="53" t="s">
        <v>81</v>
      </c>
      <c r="C34" s="54" t="n">
        <v>75.7548</v>
      </c>
      <c r="D34" s="53" t="n">
        <v>3.33528</v>
      </c>
      <c r="E34" s="53" t="n">
        <v>0.00664426</v>
      </c>
      <c r="F34" s="54" t="n">
        <v>-0.037724</v>
      </c>
      <c r="G34" s="54" t="n">
        <f aca="false">A34*$B$9+$B$10</f>
        <v>-0.0725349488444009</v>
      </c>
      <c r="H34" s="53" t="n">
        <f aca="false">G34-F34</f>
        <v>-0.0348109488444009</v>
      </c>
      <c r="J34" s="55" t="n">
        <v>4</v>
      </c>
      <c r="K34" s="53" t="n">
        <v>-0.12811</v>
      </c>
    </row>
    <row r="35" customFormat="false" ht="15" hidden="false" customHeight="false" outlineLevel="0" collapsed="false">
      <c r="A35" s="52" t="n">
        <v>3</v>
      </c>
      <c r="B35" s="53" t="s">
        <v>80</v>
      </c>
      <c r="C35" s="54" t="n">
        <v>50.1948</v>
      </c>
      <c r="D35" s="53" t="n">
        <v>3.91594</v>
      </c>
      <c r="E35" s="53" t="n">
        <v>0.0179523</v>
      </c>
      <c r="F35" s="54" t="n">
        <v>-0.313062</v>
      </c>
      <c r="G35" s="54" t="n">
        <f aca="false">A35*$B$9+$B$10</f>
        <v>-0.0725349488444009</v>
      </c>
      <c r="H35" s="53" t="n">
        <f aca="false">G35-F35</f>
        <v>0.240527051155599</v>
      </c>
      <c r="J35" s="55" t="n">
        <v>4</v>
      </c>
      <c r="K35" s="53" t="n">
        <v>-0.0491099</v>
      </c>
    </row>
    <row r="36" customFormat="false" ht="15" hidden="false" customHeight="false" outlineLevel="0" collapsed="false">
      <c r="A36" s="52" t="n">
        <v>3</v>
      </c>
      <c r="B36" s="53" t="s">
        <v>81</v>
      </c>
      <c r="C36" s="54" t="n">
        <v>25.1725</v>
      </c>
      <c r="D36" s="53" t="n">
        <v>4.48788</v>
      </c>
      <c r="E36" s="53" t="n">
        <v>0.00554207</v>
      </c>
      <c r="F36" s="54" t="n">
        <v>-0.0961204</v>
      </c>
      <c r="G36" s="54" t="n">
        <f aca="false">A36*$B$9+$B$10</f>
        <v>-0.0725349488444009</v>
      </c>
      <c r="H36" s="53" t="n">
        <f aca="false">G36-F36</f>
        <v>0.0235854511555991</v>
      </c>
      <c r="J36" s="55" t="n">
        <v>4</v>
      </c>
      <c r="K36" s="53" t="n">
        <v>-0.0451286</v>
      </c>
    </row>
    <row r="37" customFormat="false" ht="15" hidden="false" customHeight="false" outlineLevel="0" collapsed="false">
      <c r="A37" s="52" t="n">
        <v>3</v>
      </c>
      <c r="B37" s="53" t="s">
        <v>80</v>
      </c>
      <c r="C37" s="54" t="n">
        <v>10.6815</v>
      </c>
      <c r="D37" s="53" t="n">
        <v>6.13853</v>
      </c>
      <c r="E37" s="53" t="n">
        <v>0.0228985</v>
      </c>
      <c r="F37" s="54" t="n">
        <v>-0.236473</v>
      </c>
      <c r="G37" s="54" t="n">
        <f aca="false">A37*$B$9+$B$10</f>
        <v>-0.0725349488444009</v>
      </c>
      <c r="H37" s="53" t="n">
        <f aca="false">G37-F37</f>
        <v>0.163938051155599</v>
      </c>
      <c r="J37" s="55" t="n">
        <v>4</v>
      </c>
      <c r="K37" s="53" t="n">
        <v>-0.0444149</v>
      </c>
    </row>
    <row r="38" customFormat="false" ht="15.75" hidden="false" customHeight="false" outlineLevel="0" collapsed="false">
      <c r="A38" s="52" t="n">
        <v>3</v>
      </c>
      <c r="B38" s="53" t="s">
        <v>80</v>
      </c>
      <c r="C38" s="54" t="n">
        <v>5.73974</v>
      </c>
      <c r="D38" s="53" t="n">
        <v>6.55535</v>
      </c>
      <c r="E38" s="53" t="n">
        <v>0.0172188</v>
      </c>
      <c r="F38" s="54" t="n">
        <v>-0.225647</v>
      </c>
      <c r="G38" s="54" t="n">
        <f aca="false">A38*$B$9+$B$10</f>
        <v>-0.0725349488444009</v>
      </c>
      <c r="H38" s="53" t="n">
        <f aca="false">G38-F38</f>
        <v>0.153112051155599</v>
      </c>
      <c r="J38" s="55" t="n">
        <v>4</v>
      </c>
      <c r="K38" s="53" t="n">
        <v>-0.0502157</v>
      </c>
    </row>
    <row r="39" customFormat="false" ht="15.75" hidden="false" customHeight="false" outlineLevel="0" collapsed="false">
      <c r="A39" s="56" t="n">
        <v>4</v>
      </c>
      <c r="B39" s="53" t="s">
        <v>81</v>
      </c>
      <c r="C39" s="57" t="n">
        <v>1321.4</v>
      </c>
      <c r="D39" s="58" t="n">
        <v>0.407801</v>
      </c>
      <c r="E39" s="58" t="n">
        <v>0.00873605</v>
      </c>
      <c r="F39" s="57" t="n">
        <v>-0.0381992</v>
      </c>
      <c r="G39" s="57" t="n">
        <f aca="false">A39*$B$9+$B$10</f>
        <v>-0.0724854909036414</v>
      </c>
      <c r="H39" s="58" t="n">
        <f aca="false">G39-F39</f>
        <v>-0.0342862909036414</v>
      </c>
      <c r="J39" s="55" t="n">
        <v>4</v>
      </c>
      <c r="K39" s="53" t="n">
        <v>-0.0648507</v>
      </c>
    </row>
    <row r="40" customFormat="false" ht="15" hidden="false" customHeight="false" outlineLevel="0" collapsed="false">
      <c r="A40" s="52" t="n">
        <v>4</v>
      </c>
      <c r="B40" s="53" t="s">
        <v>81</v>
      </c>
      <c r="C40" s="54" t="n">
        <v>1249.26</v>
      </c>
      <c r="D40" s="53" t="n">
        <v>0.31917</v>
      </c>
      <c r="E40" s="53" t="n">
        <v>0.00814556</v>
      </c>
      <c r="F40" s="54" t="n">
        <v>-0.0428299</v>
      </c>
      <c r="G40" s="54" t="n">
        <f aca="false">A40*$B$9+$B$10</f>
        <v>-0.0724854909036414</v>
      </c>
      <c r="H40" s="53" t="n">
        <f aca="false">G40-F40</f>
        <v>-0.0296555909036414</v>
      </c>
      <c r="J40" s="55" t="n">
        <v>4</v>
      </c>
      <c r="K40" s="53" t="n">
        <v>-0.0653694</v>
      </c>
    </row>
    <row r="41" customFormat="false" ht="15" hidden="false" customHeight="false" outlineLevel="0" collapsed="false">
      <c r="A41" s="52" t="n">
        <v>4</v>
      </c>
      <c r="B41" s="53" t="s">
        <v>81</v>
      </c>
      <c r="C41" s="54" t="n">
        <v>1000.39</v>
      </c>
      <c r="D41" s="53" t="n">
        <v>0.17789</v>
      </c>
      <c r="E41" s="53" t="n">
        <v>0.0136264</v>
      </c>
      <c r="F41" s="54" t="n">
        <v>-0.12811</v>
      </c>
      <c r="G41" s="54" t="n">
        <f aca="false">A41*$B$9+$B$10</f>
        <v>-0.0724854909036414</v>
      </c>
      <c r="H41" s="53" t="n">
        <f aca="false">G41-F41</f>
        <v>0.0556245090963586</v>
      </c>
      <c r="J41" s="55" t="n">
        <v>4</v>
      </c>
      <c r="K41" s="53" t="n">
        <v>-0.102602</v>
      </c>
    </row>
    <row r="42" customFormat="false" ht="15" hidden="false" customHeight="false" outlineLevel="0" collapsed="false">
      <c r="A42" s="52" t="n">
        <v>4</v>
      </c>
      <c r="B42" s="53" t="s">
        <v>81</v>
      </c>
      <c r="C42" s="54" t="n">
        <v>1000.39</v>
      </c>
      <c r="D42" s="53" t="n">
        <v>0.17789</v>
      </c>
      <c r="E42" s="53" t="n">
        <v>0.0136264</v>
      </c>
      <c r="F42" s="54" t="n">
        <v>-0.0491099</v>
      </c>
      <c r="G42" s="54" t="n">
        <f aca="false">A42*$B$9+$B$10</f>
        <v>-0.0724854909036414</v>
      </c>
      <c r="H42" s="53" t="n">
        <f aca="false">G42-F42</f>
        <v>-0.0233755909036414</v>
      </c>
      <c r="J42" s="55" t="n">
        <v>4</v>
      </c>
      <c r="K42" s="53" t="n">
        <v>-0.0717635</v>
      </c>
    </row>
    <row r="43" customFormat="false" ht="15" hidden="false" customHeight="false" outlineLevel="0" collapsed="false">
      <c r="A43" s="52" t="n">
        <v>4</v>
      </c>
      <c r="B43" s="53" t="s">
        <v>81</v>
      </c>
      <c r="C43" s="54" t="n">
        <v>800.271</v>
      </c>
      <c r="D43" s="53" t="n">
        <v>0.199871</v>
      </c>
      <c r="E43" s="53" t="n">
        <v>0.0107585</v>
      </c>
      <c r="F43" s="54" t="n">
        <v>-0.0451286</v>
      </c>
      <c r="G43" s="54" t="n">
        <f aca="false">A43*$B$9+$B$10</f>
        <v>-0.0724854909036414</v>
      </c>
      <c r="H43" s="53" t="n">
        <f aca="false">G43-F43</f>
        <v>-0.0273568909036414</v>
      </c>
      <c r="J43" s="55" t="n">
        <v>4</v>
      </c>
      <c r="K43" s="53" t="n">
        <v>-0.0786266</v>
      </c>
    </row>
    <row r="44" customFormat="false" ht="15" hidden="false" customHeight="false" outlineLevel="0" collapsed="false">
      <c r="A44" s="52" t="n">
        <v>4</v>
      </c>
      <c r="B44" s="53" t="s">
        <v>81</v>
      </c>
      <c r="C44" s="54" t="n">
        <v>600.374</v>
      </c>
      <c r="D44" s="53" t="n">
        <v>0.437585</v>
      </c>
      <c r="E44" s="53" t="n">
        <v>0.0106346</v>
      </c>
      <c r="F44" s="54" t="n">
        <v>-0.0444149</v>
      </c>
      <c r="G44" s="54" t="n">
        <f aca="false">A44*$B$9+$B$10</f>
        <v>-0.0724854909036414</v>
      </c>
      <c r="H44" s="53" t="n">
        <f aca="false">G44-F44</f>
        <v>-0.0280705909036414</v>
      </c>
      <c r="J44" s="55" t="n">
        <v>4</v>
      </c>
      <c r="K44" s="53" t="n">
        <v>-0.0782158</v>
      </c>
    </row>
    <row r="45" customFormat="false" ht="15" hidden="false" customHeight="false" outlineLevel="0" collapsed="false">
      <c r="A45" s="52" t="n">
        <v>4</v>
      </c>
      <c r="B45" s="53" t="s">
        <v>81</v>
      </c>
      <c r="C45" s="54" t="n">
        <v>401.285</v>
      </c>
      <c r="D45" s="53" t="n">
        <v>1.10678</v>
      </c>
      <c r="E45" s="53" t="n">
        <v>0.00766018</v>
      </c>
      <c r="F45" s="54" t="n">
        <v>-0.0502157</v>
      </c>
      <c r="G45" s="54" t="n">
        <f aca="false">A45*$B$9+$B$10</f>
        <v>-0.0724854909036414</v>
      </c>
      <c r="H45" s="53" t="n">
        <f aca="false">G45-F45</f>
        <v>-0.0222697909036414</v>
      </c>
      <c r="J45" s="55" t="n">
        <v>4</v>
      </c>
      <c r="K45" s="53" t="n">
        <v>-0.0849047</v>
      </c>
    </row>
    <row r="46" customFormat="false" ht="15" hidden="false" customHeight="false" outlineLevel="0" collapsed="false">
      <c r="A46" s="52" t="n">
        <v>4</v>
      </c>
      <c r="B46" s="53" t="s">
        <v>81</v>
      </c>
      <c r="C46" s="54" t="n">
        <v>299.682</v>
      </c>
      <c r="D46" s="53" t="n">
        <v>1.37915</v>
      </c>
      <c r="E46" s="53" t="n">
        <v>0.00652643</v>
      </c>
      <c r="F46" s="54" t="n">
        <v>-0.0648507</v>
      </c>
      <c r="G46" s="54" t="n">
        <f aca="false">A46*$B$9+$B$10</f>
        <v>-0.0724854909036414</v>
      </c>
      <c r="H46" s="53" t="n">
        <f aca="false">G46-F46</f>
        <v>-0.0076347909036414</v>
      </c>
      <c r="J46" s="55" t="n">
        <v>4</v>
      </c>
      <c r="K46" s="53" t="n">
        <v>-0.100062</v>
      </c>
    </row>
    <row r="47" customFormat="false" ht="15" hidden="false" customHeight="false" outlineLevel="0" collapsed="false">
      <c r="A47" s="52" t="n">
        <v>4</v>
      </c>
      <c r="B47" s="53" t="s">
        <v>81</v>
      </c>
      <c r="C47" s="54" t="n">
        <v>250.898</v>
      </c>
      <c r="D47" s="53" t="n">
        <v>1.58363</v>
      </c>
      <c r="E47" s="53" t="n">
        <v>0.00543681</v>
      </c>
      <c r="F47" s="54" t="n">
        <v>-0.0653694</v>
      </c>
      <c r="G47" s="54" t="n">
        <f aca="false">A47*$B$9+$B$10</f>
        <v>-0.0724854909036414</v>
      </c>
      <c r="H47" s="53" t="n">
        <f aca="false">G47-F47</f>
        <v>-0.0071160909036414</v>
      </c>
      <c r="J47" s="55" t="n">
        <v>4</v>
      </c>
      <c r="K47" s="53" t="n">
        <v>-0.113075</v>
      </c>
    </row>
    <row r="48" customFormat="false" ht="15" hidden="false" customHeight="false" outlineLevel="0" collapsed="false">
      <c r="A48" s="52" t="n">
        <v>4</v>
      </c>
      <c r="B48" s="53" t="s">
        <v>81</v>
      </c>
      <c r="C48" s="54" t="n">
        <v>200.376</v>
      </c>
      <c r="D48" s="53" t="n">
        <v>1.6384</v>
      </c>
      <c r="E48" s="53" t="n">
        <v>0.0081373</v>
      </c>
      <c r="F48" s="54" t="n">
        <v>-0.102602</v>
      </c>
      <c r="G48" s="54" t="n">
        <f aca="false">A48*$B$9+$B$10</f>
        <v>-0.0724854909036414</v>
      </c>
      <c r="H48" s="53" t="n">
        <f aca="false">G48-F48</f>
        <v>0.0301165090963586</v>
      </c>
      <c r="J48" s="55" t="n">
        <v>4</v>
      </c>
      <c r="K48" s="53" t="n">
        <v>-0.151299</v>
      </c>
    </row>
    <row r="49" customFormat="false" ht="15" hidden="false" customHeight="false" outlineLevel="0" collapsed="false">
      <c r="A49" s="52" t="n">
        <v>4</v>
      </c>
      <c r="B49" s="53" t="s">
        <v>81</v>
      </c>
      <c r="C49" s="54" t="n">
        <v>175.186</v>
      </c>
      <c r="D49" s="53" t="n">
        <v>2.10424</v>
      </c>
      <c r="E49" s="53" t="n">
        <v>0.00604343</v>
      </c>
      <c r="F49" s="54" t="n">
        <v>-0.0717635</v>
      </c>
      <c r="G49" s="54" t="n">
        <f aca="false">A49*$B$9+$B$10</f>
        <v>-0.0724854909036414</v>
      </c>
      <c r="H49" s="53" t="n">
        <f aca="false">G49-F49</f>
        <v>-0.000721990903641404</v>
      </c>
      <c r="J49" s="55" t="n">
        <v>4</v>
      </c>
      <c r="K49" s="53" t="n">
        <v>-0.145071</v>
      </c>
    </row>
    <row r="50" customFormat="false" ht="15" hidden="false" customHeight="false" outlineLevel="0" collapsed="false">
      <c r="A50" s="52" t="n">
        <v>4</v>
      </c>
      <c r="B50" s="53" t="s">
        <v>81</v>
      </c>
      <c r="C50" s="54" t="n">
        <v>150.64</v>
      </c>
      <c r="D50" s="53" t="n">
        <v>2.39237</v>
      </c>
      <c r="E50" s="53" t="n">
        <v>0.0045554</v>
      </c>
      <c r="F50" s="54" t="n">
        <v>-0.0786266</v>
      </c>
      <c r="G50" s="54" t="n">
        <f aca="false">A50*$B$9+$B$10</f>
        <v>-0.0724854909036414</v>
      </c>
      <c r="H50" s="53" t="n">
        <f aca="false">G50-F50</f>
        <v>0.00614110909635861</v>
      </c>
      <c r="J50" s="55" t="n">
        <v>4</v>
      </c>
      <c r="K50" s="53" t="n">
        <v>-0.129753</v>
      </c>
    </row>
    <row r="51" customFormat="false" ht="15" hidden="false" customHeight="false" outlineLevel="0" collapsed="false">
      <c r="A51" s="52" t="n">
        <v>4</v>
      </c>
      <c r="B51" s="53" t="s">
        <v>81</v>
      </c>
      <c r="C51" s="54" t="n">
        <v>124.907</v>
      </c>
      <c r="D51" s="53" t="n">
        <v>2.68178</v>
      </c>
      <c r="E51" s="53" t="n">
        <v>0.00563352</v>
      </c>
      <c r="F51" s="54" t="n">
        <v>-0.0782158</v>
      </c>
      <c r="G51" s="54" t="n">
        <f aca="false">A51*$B$9+$B$10</f>
        <v>-0.0724854909036414</v>
      </c>
      <c r="H51" s="53" t="n">
        <f aca="false">G51-F51</f>
        <v>0.0057303090963586</v>
      </c>
      <c r="J51" s="55" t="n">
        <v>5</v>
      </c>
      <c r="K51" s="53" t="n">
        <v>-0.0577676</v>
      </c>
    </row>
    <row r="52" customFormat="false" ht="15" hidden="false" customHeight="false" outlineLevel="0" collapsed="false">
      <c r="A52" s="52" t="n">
        <v>4</v>
      </c>
      <c r="B52" s="53" t="s">
        <v>81</v>
      </c>
      <c r="C52" s="54" t="n">
        <v>100.698</v>
      </c>
      <c r="D52" s="53" t="n">
        <v>2.9871</v>
      </c>
      <c r="E52" s="53" t="n">
        <v>0.00681016</v>
      </c>
      <c r="F52" s="54" t="n">
        <v>-0.0849047</v>
      </c>
      <c r="G52" s="54" t="n">
        <f aca="false">A52*$B$9+$B$10</f>
        <v>-0.0724854909036414</v>
      </c>
      <c r="H52" s="53" t="n">
        <f aca="false">G52-F52</f>
        <v>0.0124192090963586</v>
      </c>
      <c r="J52" s="55" t="n">
        <v>5</v>
      </c>
      <c r="K52" s="53" t="n">
        <v>-0.039332</v>
      </c>
    </row>
    <row r="53" customFormat="false" ht="15" hidden="false" customHeight="false" outlineLevel="0" collapsed="false">
      <c r="A53" s="52" t="n">
        <v>4</v>
      </c>
      <c r="B53" s="53" t="s">
        <v>81</v>
      </c>
      <c r="C53" s="54" t="n">
        <v>75.8532</v>
      </c>
      <c r="D53" s="53" t="n">
        <v>3.77594</v>
      </c>
      <c r="E53" s="53" t="n">
        <v>0.00990373</v>
      </c>
      <c r="F53" s="54" t="n">
        <v>-0.100062</v>
      </c>
      <c r="G53" s="54" t="n">
        <f aca="false">A53*$B$9+$B$10</f>
        <v>-0.0724854909036414</v>
      </c>
      <c r="H53" s="53" t="n">
        <f aca="false">G53-F53</f>
        <v>0.0275765090963586</v>
      </c>
      <c r="J53" s="55" t="n">
        <v>5</v>
      </c>
      <c r="K53" s="53" t="n">
        <v>-0.032166</v>
      </c>
    </row>
    <row r="54" customFormat="false" ht="15" hidden="false" customHeight="false" outlineLevel="0" collapsed="false">
      <c r="A54" s="52" t="n">
        <v>4</v>
      </c>
      <c r="B54" s="53" t="s">
        <v>81</v>
      </c>
      <c r="C54" s="54" t="n">
        <v>49.9903</v>
      </c>
      <c r="D54" s="53" t="n">
        <v>6.08393</v>
      </c>
      <c r="E54" s="53" t="n">
        <v>0.00694042</v>
      </c>
      <c r="F54" s="54" t="n">
        <v>-0.113075</v>
      </c>
      <c r="G54" s="54" t="n">
        <f aca="false">A54*$B$9+$B$10</f>
        <v>-0.0724854909036414</v>
      </c>
      <c r="H54" s="53" t="n">
        <f aca="false">G54-F54</f>
        <v>0.0405895090963586</v>
      </c>
      <c r="J54" s="55" t="n">
        <v>5</v>
      </c>
      <c r="K54" s="53" t="n">
        <v>-0.0297344</v>
      </c>
    </row>
    <row r="55" customFormat="false" ht="15" hidden="false" customHeight="false" outlineLevel="0" collapsed="false">
      <c r="A55" s="52" t="n">
        <v>4</v>
      </c>
      <c r="B55" s="53" t="s">
        <v>81</v>
      </c>
      <c r="C55" s="54" t="n">
        <v>25.7757</v>
      </c>
      <c r="D55" s="53" t="n">
        <v>6.8267</v>
      </c>
      <c r="E55" s="53" t="n">
        <v>0.0102722</v>
      </c>
      <c r="F55" s="54" t="n">
        <v>-0.151299</v>
      </c>
      <c r="G55" s="54" t="n">
        <f aca="false">A55*$B$9+$B$10</f>
        <v>-0.0724854909036414</v>
      </c>
      <c r="H55" s="53" t="n">
        <f aca="false">G55-F55</f>
        <v>0.0788135090963586</v>
      </c>
      <c r="J55" s="55" t="n">
        <v>5</v>
      </c>
      <c r="K55" s="53" t="n">
        <v>-0.0347925</v>
      </c>
    </row>
    <row r="56" customFormat="false" ht="15" hidden="false" customHeight="false" outlineLevel="0" collapsed="false">
      <c r="A56" s="52" t="n">
        <v>4</v>
      </c>
      <c r="B56" s="53" t="s">
        <v>81</v>
      </c>
      <c r="C56" s="54" t="n">
        <v>10.4505</v>
      </c>
      <c r="D56" s="53" t="n">
        <v>6.22193</v>
      </c>
      <c r="E56" s="53" t="n">
        <v>0.0058991</v>
      </c>
      <c r="F56" s="54" t="n">
        <v>-0.145071</v>
      </c>
      <c r="G56" s="54" t="n">
        <f aca="false">A56*$B$9+$B$10</f>
        <v>-0.0724854909036414</v>
      </c>
      <c r="H56" s="53" t="n">
        <f aca="false">G56-F56</f>
        <v>0.0725855090963586</v>
      </c>
      <c r="J56" s="55" t="n">
        <v>5</v>
      </c>
      <c r="K56" s="53" t="n">
        <v>-0.0488507</v>
      </c>
    </row>
    <row r="57" customFormat="false" ht="15.75" hidden="false" customHeight="false" outlineLevel="0" collapsed="false">
      <c r="A57" s="52" t="n">
        <v>4</v>
      </c>
      <c r="B57" s="53" t="s">
        <v>81</v>
      </c>
      <c r="C57" s="54" t="n">
        <v>5.58471</v>
      </c>
      <c r="D57" s="53" t="n">
        <v>6.11725</v>
      </c>
      <c r="E57" s="53" t="n">
        <v>0.012476</v>
      </c>
      <c r="F57" s="54" t="n">
        <v>-0.129753</v>
      </c>
      <c r="G57" s="54" t="n">
        <f aca="false">A57*$B$9+$B$10</f>
        <v>-0.0724854909036414</v>
      </c>
      <c r="H57" s="53" t="n">
        <f aca="false">G57-F57</f>
        <v>0.0572675090963586</v>
      </c>
      <c r="J57" s="55" t="n">
        <v>5</v>
      </c>
      <c r="K57" s="53" t="n">
        <v>-0.0551618</v>
      </c>
    </row>
    <row r="58" customFormat="false" ht="15.75" hidden="false" customHeight="false" outlineLevel="0" collapsed="false">
      <c r="A58" s="56" t="n">
        <v>5</v>
      </c>
      <c r="B58" s="53" t="s">
        <v>81</v>
      </c>
      <c r="C58" s="57" t="n">
        <v>2000.81</v>
      </c>
      <c r="D58" s="58" t="n">
        <v>1.28223</v>
      </c>
      <c r="E58" s="58" t="n">
        <v>0.0208406</v>
      </c>
      <c r="F58" s="57" t="n">
        <v>-0.0577676</v>
      </c>
      <c r="G58" s="57" t="n">
        <f aca="false">A58*$B$9+$B$10</f>
        <v>-0.0724360329628819</v>
      </c>
      <c r="H58" s="58" t="n">
        <f aca="false">G58-F58</f>
        <v>-0.0146684329628819</v>
      </c>
      <c r="J58" s="55" t="n">
        <v>5</v>
      </c>
      <c r="K58" s="53" t="n">
        <v>-0.0605022</v>
      </c>
    </row>
    <row r="59" customFormat="false" ht="15" hidden="false" customHeight="false" outlineLevel="0" collapsed="false">
      <c r="A59" s="52" t="n">
        <v>5</v>
      </c>
      <c r="B59" s="53" t="s">
        <v>81</v>
      </c>
      <c r="C59" s="54" t="n">
        <v>1501.2</v>
      </c>
      <c r="D59" s="53" t="n">
        <v>0.579668</v>
      </c>
      <c r="E59" s="53" t="n">
        <v>0.00777856</v>
      </c>
      <c r="F59" s="54" t="n">
        <v>-0.039332</v>
      </c>
      <c r="G59" s="54" t="n">
        <f aca="false">A59*$B$9+$B$10</f>
        <v>-0.0724360329628819</v>
      </c>
      <c r="H59" s="53" t="n">
        <f aca="false">G59-F59</f>
        <v>-0.0331040329628819</v>
      </c>
      <c r="J59" s="55" t="n">
        <v>5</v>
      </c>
      <c r="K59" s="53" t="n">
        <v>-0.0603983</v>
      </c>
    </row>
    <row r="60" customFormat="false" ht="15" hidden="false" customHeight="false" outlineLevel="0" collapsed="false">
      <c r="A60" s="52" t="n">
        <v>5</v>
      </c>
      <c r="B60" s="53" t="s">
        <v>81</v>
      </c>
      <c r="C60" s="54" t="n">
        <v>1250.31</v>
      </c>
      <c r="D60" s="53" t="n">
        <v>0.336834</v>
      </c>
      <c r="E60" s="53" t="n">
        <v>0.012719</v>
      </c>
      <c r="F60" s="54" t="n">
        <v>-0.032166</v>
      </c>
      <c r="G60" s="54" t="n">
        <f aca="false">A60*$B$9+$B$10</f>
        <v>-0.0724360329628819</v>
      </c>
      <c r="H60" s="53" t="n">
        <f aca="false">G60-F60</f>
        <v>-0.0402700329628819</v>
      </c>
      <c r="J60" s="55" t="n">
        <v>5</v>
      </c>
      <c r="K60" s="53" t="n">
        <v>-0.059278</v>
      </c>
    </row>
    <row r="61" customFormat="false" ht="15" hidden="false" customHeight="false" outlineLevel="0" collapsed="false">
      <c r="A61" s="52" t="n">
        <v>5</v>
      </c>
      <c r="B61" s="53" t="s">
        <v>81</v>
      </c>
      <c r="C61" s="54" t="n">
        <v>1001.49</v>
      </c>
      <c r="D61" s="53" t="n">
        <v>0.202266</v>
      </c>
      <c r="E61" s="53" t="n">
        <v>0.0128658</v>
      </c>
      <c r="F61" s="54" t="n">
        <v>-0.0297344</v>
      </c>
      <c r="G61" s="54" t="n">
        <f aca="false">A61*$B$9+$B$10</f>
        <v>-0.0724360329628819</v>
      </c>
      <c r="H61" s="53" t="n">
        <f aca="false">G61-F61</f>
        <v>-0.0427016329628819</v>
      </c>
      <c r="J61" s="55" t="n">
        <v>5</v>
      </c>
      <c r="K61" s="53" t="n">
        <v>-0.0614731</v>
      </c>
    </row>
    <row r="62" customFormat="false" ht="15" hidden="false" customHeight="false" outlineLevel="0" collapsed="false">
      <c r="A62" s="52" t="n">
        <v>5</v>
      </c>
      <c r="B62" s="53" t="s">
        <v>81</v>
      </c>
      <c r="C62" s="54" t="n">
        <v>800.38</v>
      </c>
      <c r="D62" s="53" t="n">
        <v>0.225207</v>
      </c>
      <c r="E62" s="53" t="n">
        <v>0.00589195</v>
      </c>
      <c r="F62" s="54" t="n">
        <v>-0.0347925</v>
      </c>
      <c r="G62" s="54" t="n">
        <f aca="false">A62*$B$9+$B$10</f>
        <v>-0.0724360329628819</v>
      </c>
      <c r="H62" s="53" t="n">
        <f aca="false">G62-F62</f>
        <v>-0.0376435329628819</v>
      </c>
      <c r="J62" s="55" t="n">
        <v>5</v>
      </c>
      <c r="K62" s="53" t="n">
        <v>-0.0882406</v>
      </c>
    </row>
    <row r="63" customFormat="false" ht="15" hidden="false" customHeight="false" outlineLevel="0" collapsed="false">
      <c r="A63" s="52" t="n">
        <v>5</v>
      </c>
      <c r="B63" s="53" t="s">
        <v>81</v>
      </c>
      <c r="C63" s="54" t="n">
        <v>599.852</v>
      </c>
      <c r="D63" s="53" t="n">
        <v>0.500149</v>
      </c>
      <c r="E63" s="53" t="n">
        <v>0.0088045</v>
      </c>
      <c r="F63" s="54" t="n">
        <v>-0.0488507</v>
      </c>
      <c r="G63" s="54" t="n">
        <f aca="false">A63*$B$9+$B$10</f>
        <v>-0.0724360329628819</v>
      </c>
      <c r="H63" s="53" t="n">
        <f aca="false">G63-F63</f>
        <v>-0.0235853329628819</v>
      </c>
      <c r="J63" s="55" t="n">
        <v>5</v>
      </c>
      <c r="K63" s="53" t="n">
        <v>-0.0923028</v>
      </c>
    </row>
    <row r="64" customFormat="false" ht="15" hidden="false" customHeight="false" outlineLevel="0" collapsed="false">
      <c r="A64" s="52" t="n">
        <v>5</v>
      </c>
      <c r="B64" s="53" t="s">
        <v>81</v>
      </c>
      <c r="C64" s="54" t="n">
        <v>399.42</v>
      </c>
      <c r="D64" s="53" t="n">
        <v>1.28584</v>
      </c>
      <c r="E64" s="53" t="n">
        <v>0.00840305</v>
      </c>
      <c r="F64" s="54" t="n">
        <v>-0.0551618</v>
      </c>
      <c r="G64" s="54" t="n">
        <f aca="false">A64*$B$9+$B$10</f>
        <v>-0.0724360329628819</v>
      </c>
      <c r="H64" s="53" t="n">
        <f aca="false">G64-F64</f>
        <v>-0.0172742329628819</v>
      </c>
      <c r="J64" s="55" t="n">
        <v>5</v>
      </c>
      <c r="K64" s="53" t="n">
        <v>-0.128867</v>
      </c>
    </row>
    <row r="65" customFormat="false" ht="15" hidden="false" customHeight="false" outlineLevel="0" collapsed="false">
      <c r="A65" s="52" t="n">
        <v>5</v>
      </c>
      <c r="B65" s="53" t="s">
        <v>81</v>
      </c>
      <c r="C65" s="54" t="n">
        <v>300.765</v>
      </c>
      <c r="D65" s="53" t="n">
        <v>1.7645</v>
      </c>
      <c r="E65" s="53" t="n">
        <v>0.0084509</v>
      </c>
      <c r="F65" s="54" t="n">
        <v>-0.0605022</v>
      </c>
      <c r="G65" s="54" t="n">
        <f aca="false">A65*$B$9+$B$10</f>
        <v>-0.0724360329628819</v>
      </c>
      <c r="H65" s="53" t="n">
        <f aca="false">G65-F65</f>
        <v>-0.0119338329628819</v>
      </c>
      <c r="J65" s="55" t="n">
        <v>5</v>
      </c>
      <c r="K65" s="53" t="n">
        <v>-0.0850167</v>
      </c>
    </row>
    <row r="66" customFormat="false" ht="15" hidden="false" customHeight="false" outlineLevel="0" collapsed="false">
      <c r="A66" s="52" t="n">
        <v>5</v>
      </c>
      <c r="B66" s="53" t="s">
        <v>80</v>
      </c>
      <c r="C66" s="54" t="n">
        <v>251.121</v>
      </c>
      <c r="D66" s="53" t="n">
        <v>1.84476</v>
      </c>
      <c r="E66" s="53" t="n">
        <v>0.00757119</v>
      </c>
      <c r="F66" s="54" t="n">
        <v>0.515764</v>
      </c>
      <c r="G66" s="54" t="n">
        <f aca="false">A66*$B$9+$B$10</f>
        <v>-0.0724360329628819</v>
      </c>
      <c r="H66" s="53" t="n">
        <f aca="false">G66-F66</f>
        <v>-0.588200032962882</v>
      </c>
      <c r="I66" s="0" t="n">
        <f aca="false">D66-F66</f>
        <v>1.328996</v>
      </c>
      <c r="J66" s="55" t="n">
        <v>5</v>
      </c>
      <c r="K66" s="53" t="n">
        <v>-0.0168672</v>
      </c>
    </row>
    <row r="67" customFormat="false" ht="15" hidden="false" customHeight="false" outlineLevel="0" collapsed="false">
      <c r="A67" s="52" t="n">
        <v>5</v>
      </c>
      <c r="B67" s="53" t="s">
        <v>81</v>
      </c>
      <c r="C67" s="54" t="n">
        <v>200.391</v>
      </c>
      <c r="D67" s="53" t="n">
        <v>1.9626</v>
      </c>
      <c r="E67" s="53" t="n">
        <v>0.00806375</v>
      </c>
      <c r="F67" s="54" t="n">
        <v>-0.0603983</v>
      </c>
      <c r="G67" s="54" t="n">
        <f aca="false">A67*$B$9+$B$10</f>
        <v>-0.0724360329628819</v>
      </c>
      <c r="H67" s="53" t="n">
        <f aca="false">G67-F67</f>
        <v>-0.0120377329628819</v>
      </c>
      <c r="J67" s="55" t="n">
        <v>5</v>
      </c>
      <c r="K67" s="53" t="n">
        <v>-0.088419</v>
      </c>
    </row>
    <row r="68" customFormat="false" ht="15" hidden="false" customHeight="false" outlineLevel="0" collapsed="false">
      <c r="A68" s="52" t="n">
        <v>5</v>
      </c>
      <c r="B68" s="53" t="s">
        <v>81</v>
      </c>
      <c r="C68" s="54" t="n">
        <v>150.62</v>
      </c>
      <c r="D68" s="53" t="n">
        <v>2.15272</v>
      </c>
      <c r="E68" s="53" t="n">
        <v>0.00850941</v>
      </c>
      <c r="F68" s="54" t="n">
        <v>-0.059278</v>
      </c>
      <c r="G68" s="54" t="n">
        <f aca="false">A68*$B$9+$B$10</f>
        <v>-0.0724360329628819</v>
      </c>
      <c r="H68" s="53" t="n">
        <f aca="false">G68-F68</f>
        <v>-0.0131580329628819</v>
      </c>
      <c r="J68" s="55" t="n">
        <v>5</v>
      </c>
      <c r="K68" s="53" t="n">
        <v>-0.0751576</v>
      </c>
    </row>
    <row r="69" customFormat="false" ht="15" hidden="false" customHeight="false" outlineLevel="0" collapsed="false">
      <c r="A69" s="52" t="n">
        <v>5</v>
      </c>
      <c r="B69" s="53" t="s">
        <v>81</v>
      </c>
      <c r="C69" s="54" t="n">
        <v>124.818</v>
      </c>
      <c r="D69" s="53" t="n">
        <v>2.48953</v>
      </c>
      <c r="E69" s="53" t="n">
        <v>0.00718913</v>
      </c>
      <c r="F69" s="54" t="n">
        <v>-0.0614731</v>
      </c>
      <c r="G69" s="54" t="n">
        <f aca="false">A69*$B$9+$B$10</f>
        <v>-0.0724360329628819</v>
      </c>
      <c r="H69" s="53" t="n">
        <f aca="false">G69-F69</f>
        <v>-0.0109629329628819</v>
      </c>
      <c r="J69" s="55" t="n">
        <v>5</v>
      </c>
      <c r="K69" s="53" t="n">
        <v>-0.0883527</v>
      </c>
    </row>
    <row r="70" customFormat="false" ht="15" hidden="false" customHeight="false" outlineLevel="0" collapsed="false">
      <c r="A70" s="52" t="n">
        <v>5</v>
      </c>
      <c r="B70" s="53" t="s">
        <v>81</v>
      </c>
      <c r="C70" s="54" t="n">
        <v>100.205</v>
      </c>
      <c r="D70" s="53" t="n">
        <v>3.16076</v>
      </c>
      <c r="E70" s="53" t="n">
        <v>0.00983362</v>
      </c>
      <c r="F70" s="54" t="n">
        <v>-0.0882406</v>
      </c>
      <c r="G70" s="54" t="n">
        <f aca="false">A70*$B$9+$B$10</f>
        <v>-0.0724360329628819</v>
      </c>
      <c r="H70" s="53" t="n">
        <f aca="false">G70-F70</f>
        <v>0.0158045670371181</v>
      </c>
      <c r="J70" s="55" t="n">
        <v>5</v>
      </c>
      <c r="K70" s="53" t="n">
        <v>-0.117357</v>
      </c>
    </row>
    <row r="71" customFormat="false" ht="15" hidden="false" customHeight="false" outlineLevel="0" collapsed="false">
      <c r="A71" s="52" t="n">
        <v>5</v>
      </c>
      <c r="B71" s="53" t="s">
        <v>80</v>
      </c>
      <c r="C71" s="54" t="n">
        <v>74.9919</v>
      </c>
      <c r="D71" s="53" t="n">
        <v>5.72014</v>
      </c>
      <c r="E71" s="53" t="n">
        <v>0.0144986</v>
      </c>
      <c r="F71" s="54" t="n">
        <v>-0.214863</v>
      </c>
      <c r="G71" s="54" t="n">
        <f aca="false">A71*$B$9+$B$10</f>
        <v>-0.0724360329628819</v>
      </c>
      <c r="H71" s="53" t="n">
        <f aca="false">G71-F71</f>
        <v>0.142426967037118</v>
      </c>
      <c r="J71" s="55" t="n">
        <v>5</v>
      </c>
      <c r="K71" s="53" t="n">
        <v>-0.120147</v>
      </c>
    </row>
    <row r="72" customFormat="false" ht="15" hidden="false" customHeight="false" outlineLevel="0" collapsed="false">
      <c r="A72" s="52" t="n">
        <v>5</v>
      </c>
      <c r="B72" s="53" t="s">
        <v>81</v>
      </c>
      <c r="C72" s="54" t="n">
        <v>60.7028</v>
      </c>
      <c r="D72" s="53" t="n">
        <v>6.2957</v>
      </c>
      <c r="E72" s="53" t="n">
        <v>0.0067029</v>
      </c>
      <c r="F72" s="54" t="n">
        <v>-0.0923028</v>
      </c>
      <c r="G72" s="54" t="n">
        <f aca="false">A72*$B$9+$B$10</f>
        <v>-0.0724360329628819</v>
      </c>
      <c r="H72" s="53" t="n">
        <f aca="false">G72-F72</f>
        <v>0.0198667670371181</v>
      </c>
      <c r="J72" s="55" t="n">
        <v>6</v>
      </c>
      <c r="K72" s="53" t="n">
        <v>-0.0815601</v>
      </c>
    </row>
    <row r="73" customFormat="false" ht="15" hidden="false" customHeight="false" outlineLevel="0" collapsed="false">
      <c r="A73" s="52" t="n">
        <v>5</v>
      </c>
      <c r="B73" s="53" t="s">
        <v>81</v>
      </c>
      <c r="C73" s="54" t="n">
        <v>50.3304</v>
      </c>
      <c r="D73" s="53" t="n">
        <v>6.55313</v>
      </c>
      <c r="E73" s="53" t="n">
        <v>0.00562354</v>
      </c>
      <c r="F73" s="54" t="n">
        <v>-0.128867</v>
      </c>
      <c r="G73" s="54" t="n">
        <f aca="false">A73*$B$9+$B$10</f>
        <v>-0.0724360329628819</v>
      </c>
      <c r="H73" s="53" t="n">
        <f aca="false">G73-F73</f>
        <v>0.0564309670371181</v>
      </c>
      <c r="J73" s="55" t="n">
        <v>6</v>
      </c>
      <c r="K73" s="53" t="n">
        <v>-0.091996</v>
      </c>
    </row>
    <row r="74" customFormat="false" ht="15" hidden="false" customHeight="false" outlineLevel="0" collapsed="false">
      <c r="A74" s="52" t="n">
        <v>5</v>
      </c>
      <c r="B74" s="53" t="s">
        <v>81</v>
      </c>
      <c r="C74" s="54" t="n">
        <v>40.2185</v>
      </c>
      <c r="D74" s="53" t="n">
        <v>7.24998</v>
      </c>
      <c r="E74" s="53" t="n">
        <v>0.0117498</v>
      </c>
      <c r="F74" s="54" t="n">
        <v>-0.0850167</v>
      </c>
      <c r="G74" s="54" t="n">
        <f aca="false">A74*$B$9+$B$10</f>
        <v>-0.0724360329628819</v>
      </c>
      <c r="H74" s="53" t="n">
        <f aca="false">G74-F74</f>
        <v>0.0125806670371181</v>
      </c>
      <c r="J74" s="55" t="n">
        <v>6</v>
      </c>
      <c r="K74" s="53" t="n">
        <v>-0.0685186</v>
      </c>
    </row>
    <row r="75" customFormat="false" ht="15" hidden="false" customHeight="false" outlineLevel="0" collapsed="false">
      <c r="A75" s="52" t="n">
        <v>5</v>
      </c>
      <c r="B75" s="53" t="s">
        <v>81</v>
      </c>
      <c r="C75" s="54" t="n">
        <v>30.3192</v>
      </c>
      <c r="D75" s="53" t="n">
        <v>6.83313</v>
      </c>
      <c r="E75" s="53" t="n">
        <v>0.00588564</v>
      </c>
      <c r="F75" s="54" t="n">
        <v>-0.0168672</v>
      </c>
      <c r="G75" s="54" t="n">
        <f aca="false">A75*$B$9+$B$10</f>
        <v>-0.0724360329628819</v>
      </c>
      <c r="H75" s="53" t="n">
        <f aca="false">G75-F75</f>
        <v>-0.0555688329628819</v>
      </c>
      <c r="J75" s="55" t="n">
        <v>6</v>
      </c>
      <c r="K75" s="53" t="n">
        <v>-0.0547303</v>
      </c>
    </row>
    <row r="76" customFormat="false" ht="15" hidden="false" customHeight="false" outlineLevel="0" collapsed="false">
      <c r="A76" s="52" t="n">
        <v>5</v>
      </c>
      <c r="B76" s="53" t="s">
        <v>81</v>
      </c>
      <c r="C76" s="54" t="n">
        <v>25.149</v>
      </c>
      <c r="D76" s="53" t="n">
        <v>6.26958</v>
      </c>
      <c r="E76" s="53" t="n">
        <v>0.015071</v>
      </c>
      <c r="F76" s="54" t="n">
        <v>-0.088419</v>
      </c>
      <c r="G76" s="54" t="n">
        <f aca="false">A76*$B$9+$B$10</f>
        <v>-0.0724360329628819</v>
      </c>
      <c r="H76" s="53" t="n">
        <f aca="false">G76-F76</f>
        <v>0.0159829670371181</v>
      </c>
      <c r="J76" s="55" t="n">
        <v>6</v>
      </c>
      <c r="K76" s="53" t="n">
        <v>-0.0396556</v>
      </c>
    </row>
    <row r="77" customFormat="false" ht="15" hidden="false" customHeight="false" outlineLevel="0" collapsed="false">
      <c r="A77" s="52" t="n">
        <v>5</v>
      </c>
      <c r="B77" s="53" t="s">
        <v>81</v>
      </c>
      <c r="C77" s="54" t="n">
        <v>20.3827</v>
      </c>
      <c r="D77" s="53" t="n">
        <v>5.99584</v>
      </c>
      <c r="E77" s="53" t="n">
        <v>0.00803948</v>
      </c>
      <c r="F77" s="54" t="n">
        <v>-0.0751576</v>
      </c>
      <c r="G77" s="54" t="n">
        <f aca="false">A77*$B$9+$B$10</f>
        <v>-0.0724360329628819</v>
      </c>
      <c r="H77" s="53" t="n">
        <f aca="false">G77-F77</f>
        <v>0.00272156703711809</v>
      </c>
      <c r="J77" s="55" t="n">
        <v>6</v>
      </c>
      <c r="K77" s="53" t="n">
        <v>-0.0399087</v>
      </c>
    </row>
    <row r="78" customFormat="false" ht="15" hidden="false" customHeight="false" outlineLevel="0" collapsed="false">
      <c r="A78" s="52" t="n">
        <v>5</v>
      </c>
      <c r="B78" s="53" t="s">
        <v>81</v>
      </c>
      <c r="C78" s="54" t="n">
        <v>15.2895</v>
      </c>
      <c r="D78" s="53" t="n">
        <v>5.71565</v>
      </c>
      <c r="E78" s="53" t="n">
        <v>0.00632294</v>
      </c>
      <c r="F78" s="54" t="n">
        <v>-0.0883527</v>
      </c>
      <c r="G78" s="54" t="n">
        <f aca="false">A78*$B$9+$B$10</f>
        <v>-0.0724360329628819</v>
      </c>
      <c r="H78" s="53" t="n">
        <f aca="false">G78-F78</f>
        <v>0.0159166670371181</v>
      </c>
      <c r="J78" s="55" t="n">
        <v>6</v>
      </c>
      <c r="K78" s="53" t="n">
        <v>-0.0370124</v>
      </c>
    </row>
    <row r="79" customFormat="false" ht="15" hidden="false" customHeight="false" outlineLevel="0" collapsed="false">
      <c r="A79" s="52" t="n">
        <v>5</v>
      </c>
      <c r="B79" s="53" t="s">
        <v>81</v>
      </c>
      <c r="C79" s="54" t="n">
        <v>10.4539</v>
      </c>
      <c r="D79" s="53" t="n">
        <v>5.52864</v>
      </c>
      <c r="E79" s="53" t="n">
        <v>0.00566691</v>
      </c>
      <c r="F79" s="54" t="n">
        <v>-0.117357</v>
      </c>
      <c r="G79" s="54" t="n">
        <f aca="false">A79*$B$9+$B$10</f>
        <v>-0.0724360329628819</v>
      </c>
      <c r="H79" s="53" t="n">
        <f aca="false">G79-F79</f>
        <v>0.0449209670371181</v>
      </c>
      <c r="J79" s="55" t="n">
        <v>6</v>
      </c>
      <c r="K79" s="53" t="n">
        <v>-0.0424481</v>
      </c>
    </row>
    <row r="80" customFormat="false" ht="15.75" hidden="false" customHeight="false" outlineLevel="0" collapsed="false">
      <c r="A80" s="52" t="n">
        <v>5</v>
      </c>
      <c r="B80" s="53" t="s">
        <v>81</v>
      </c>
      <c r="C80" s="54" t="n">
        <v>4.92952</v>
      </c>
      <c r="D80" s="53" t="n">
        <v>5.52785</v>
      </c>
      <c r="E80" s="53" t="n">
        <v>0.00698657</v>
      </c>
      <c r="F80" s="54" t="n">
        <v>-0.120147</v>
      </c>
      <c r="G80" s="54" t="n">
        <f aca="false">A80*$B$9+$B$10</f>
        <v>-0.0724360329628819</v>
      </c>
      <c r="H80" s="53" t="n">
        <f aca="false">G80-F80</f>
        <v>0.0477109670371181</v>
      </c>
      <c r="J80" s="55" t="n">
        <v>6</v>
      </c>
      <c r="K80" s="53" t="n">
        <v>-0.0160747</v>
      </c>
    </row>
    <row r="81" customFormat="false" ht="15.75" hidden="false" customHeight="false" outlineLevel="0" collapsed="false">
      <c r="A81" s="56" t="n">
        <v>6</v>
      </c>
      <c r="B81" s="53" t="s">
        <v>81</v>
      </c>
      <c r="C81" s="57" t="n">
        <v>3277.6</v>
      </c>
      <c r="D81" s="58" t="n">
        <v>2.22744</v>
      </c>
      <c r="E81" s="58" t="n">
        <v>0.0284615</v>
      </c>
      <c r="F81" s="57" t="n">
        <v>-0.0815601</v>
      </c>
      <c r="G81" s="57" t="n">
        <f aca="false">A81*$B$9+$B$10</f>
        <v>-0.0723865750221224</v>
      </c>
      <c r="H81" s="58" t="n">
        <f aca="false">G81-F81</f>
        <v>0.00917352497787757</v>
      </c>
      <c r="J81" s="55" t="n">
        <v>6</v>
      </c>
      <c r="K81" s="53" t="n">
        <v>-0.0711868</v>
      </c>
    </row>
    <row r="82" customFormat="false" ht="15" hidden="false" customHeight="false" outlineLevel="0" collapsed="false">
      <c r="A82" s="52" t="n">
        <v>6</v>
      </c>
      <c r="B82" s="53" t="s">
        <v>81</v>
      </c>
      <c r="C82" s="54" t="n">
        <v>3000.39</v>
      </c>
      <c r="D82" s="53" t="n">
        <v>2.194</v>
      </c>
      <c r="E82" s="53" t="n">
        <v>0.0203602</v>
      </c>
      <c r="F82" s="54" t="n">
        <v>-0.091996</v>
      </c>
      <c r="G82" s="54" t="n">
        <f aca="false">A82*$B$9+$B$10</f>
        <v>-0.0723865750221224</v>
      </c>
      <c r="H82" s="53" t="n">
        <f aca="false">G82-F82</f>
        <v>0.0196094249778776</v>
      </c>
      <c r="J82" s="55" t="n">
        <v>6</v>
      </c>
      <c r="K82" s="53" t="n">
        <v>-0.0686888</v>
      </c>
    </row>
    <row r="83" customFormat="false" ht="15" hidden="false" customHeight="false" outlineLevel="0" collapsed="false">
      <c r="A83" s="52" t="n">
        <v>6</v>
      </c>
      <c r="B83" s="53" t="s">
        <v>81</v>
      </c>
      <c r="C83" s="54" t="n">
        <v>2500.05</v>
      </c>
      <c r="D83" s="53" t="n">
        <v>1.86648</v>
      </c>
      <c r="E83" s="53" t="n">
        <v>0.0260053</v>
      </c>
      <c r="F83" s="54" t="n">
        <v>-0.0685186</v>
      </c>
      <c r="G83" s="54" t="n">
        <f aca="false">A83*$B$9+$B$10</f>
        <v>-0.0723865750221224</v>
      </c>
      <c r="H83" s="53" t="n">
        <f aca="false">G83-F83</f>
        <v>-0.00386797502212242</v>
      </c>
      <c r="J83" s="55" t="n">
        <v>6</v>
      </c>
      <c r="K83" s="53" t="n">
        <v>-0.0473816</v>
      </c>
    </row>
    <row r="84" customFormat="false" ht="15" hidden="false" customHeight="false" outlineLevel="0" collapsed="false">
      <c r="A84" s="52" t="n">
        <v>6</v>
      </c>
      <c r="B84" s="53" t="s">
        <v>81</v>
      </c>
      <c r="C84" s="54" t="n">
        <v>2000.14</v>
      </c>
      <c r="D84" s="53" t="n">
        <v>1.28027</v>
      </c>
      <c r="E84" s="53" t="n">
        <v>0.0178523</v>
      </c>
      <c r="F84" s="54" t="n">
        <v>-0.0547303</v>
      </c>
      <c r="G84" s="54" t="n">
        <f aca="false">A84*$B$9+$B$10</f>
        <v>-0.0723865750221224</v>
      </c>
      <c r="H84" s="53" t="n">
        <f aca="false">G84-F84</f>
        <v>-0.0176562750221224</v>
      </c>
      <c r="J84" s="55" t="n">
        <v>6</v>
      </c>
      <c r="K84" s="53" t="n">
        <v>-0.0746639</v>
      </c>
    </row>
    <row r="85" customFormat="false" ht="15" hidden="false" customHeight="false" outlineLevel="0" collapsed="false">
      <c r="A85" s="52" t="n">
        <v>6</v>
      </c>
      <c r="B85" s="53" t="s">
        <v>81</v>
      </c>
      <c r="C85" s="54" t="n">
        <v>1499.48</v>
      </c>
      <c r="D85" s="53" t="n">
        <v>0.545344</v>
      </c>
      <c r="E85" s="53" t="n">
        <v>0.0140908</v>
      </c>
      <c r="F85" s="54" t="n">
        <v>-0.0396556</v>
      </c>
      <c r="G85" s="54" t="n">
        <f aca="false">A85*$B$9+$B$10</f>
        <v>-0.0723865750221224</v>
      </c>
      <c r="H85" s="53" t="n">
        <f aca="false">G85-F85</f>
        <v>-0.0327309750221224</v>
      </c>
      <c r="J85" s="55" t="n">
        <v>6</v>
      </c>
      <c r="K85" s="53" t="n">
        <v>-0.0927634</v>
      </c>
    </row>
    <row r="86" customFormat="false" ht="15" hidden="false" customHeight="false" outlineLevel="0" collapsed="false">
      <c r="A86" s="52" t="n">
        <v>6</v>
      </c>
      <c r="B86" s="53" t="s">
        <v>81</v>
      </c>
      <c r="C86" s="54" t="n">
        <v>1250.2</v>
      </c>
      <c r="D86" s="53" t="n">
        <v>0.348091</v>
      </c>
      <c r="E86" s="53" t="n">
        <v>0.0133185</v>
      </c>
      <c r="F86" s="54" t="n">
        <v>-0.0399087</v>
      </c>
      <c r="G86" s="54" t="n">
        <f aca="false">A86*$B$9+$B$10</f>
        <v>-0.0723865750221224</v>
      </c>
      <c r="H86" s="53" t="n">
        <f aca="false">G86-F86</f>
        <v>-0.0324778750221224</v>
      </c>
      <c r="J86" s="55" t="n">
        <v>6</v>
      </c>
      <c r="K86" s="53" t="n">
        <v>-0.0685394</v>
      </c>
    </row>
    <row r="87" customFormat="false" ht="15" hidden="false" customHeight="false" outlineLevel="0" collapsed="false">
      <c r="A87" s="52" t="n">
        <v>6</v>
      </c>
      <c r="B87" s="53" t="s">
        <v>81</v>
      </c>
      <c r="C87" s="54" t="n">
        <v>1000.39</v>
      </c>
      <c r="D87" s="53" t="n">
        <v>0.219988</v>
      </c>
      <c r="E87" s="53" t="n">
        <v>0.00937571</v>
      </c>
      <c r="F87" s="54" t="n">
        <v>-0.0370124</v>
      </c>
      <c r="G87" s="54" t="n">
        <f aca="false">A87*$B$9+$B$10</f>
        <v>-0.0723865750221224</v>
      </c>
      <c r="H87" s="53" t="n">
        <f aca="false">G87-F87</f>
        <v>-0.0353741750221224</v>
      </c>
      <c r="J87" s="55" t="n">
        <v>6</v>
      </c>
      <c r="K87" s="53" t="n">
        <v>-0.1041</v>
      </c>
    </row>
    <row r="88" customFormat="false" ht="15" hidden="false" customHeight="false" outlineLevel="0" collapsed="false">
      <c r="A88" s="52" t="n">
        <v>6</v>
      </c>
      <c r="B88" s="53" t="s">
        <v>81</v>
      </c>
      <c r="C88" s="54" t="n">
        <v>800.878</v>
      </c>
      <c r="D88" s="53" t="n">
        <v>0.239552</v>
      </c>
      <c r="E88" s="53" t="n">
        <v>0.010443</v>
      </c>
      <c r="F88" s="54" t="n">
        <v>-0.0424481</v>
      </c>
      <c r="G88" s="54" t="n">
        <f aca="false">A88*$B$9+$B$10</f>
        <v>-0.0723865750221224</v>
      </c>
      <c r="H88" s="53" t="n">
        <f aca="false">G88-F88</f>
        <v>-0.0299384750221224</v>
      </c>
      <c r="J88" s="55" t="n">
        <v>6</v>
      </c>
      <c r="K88" s="53" t="n">
        <v>-0.1401</v>
      </c>
    </row>
    <row r="89" customFormat="false" ht="15" hidden="false" customHeight="false" outlineLevel="0" collapsed="false">
      <c r="A89" s="52" t="n">
        <v>6</v>
      </c>
      <c r="B89" s="53" t="s">
        <v>81</v>
      </c>
      <c r="C89" s="54" t="n">
        <v>599.94</v>
      </c>
      <c r="D89" s="53" t="n">
        <v>0.504925</v>
      </c>
      <c r="E89" s="53" t="n">
        <v>0.00445751</v>
      </c>
      <c r="F89" s="54" t="n">
        <v>-0.0160747</v>
      </c>
      <c r="G89" s="54" t="n">
        <f aca="false">A89*$B$9+$B$10</f>
        <v>-0.0723865750221224</v>
      </c>
      <c r="H89" s="53" t="n">
        <f aca="false">G89-F89</f>
        <v>-0.0563118750221224</v>
      </c>
      <c r="J89" s="55" t="n">
        <v>6</v>
      </c>
      <c r="K89" s="53" t="n">
        <v>-0.0939126</v>
      </c>
    </row>
    <row r="90" customFormat="false" ht="15" hidden="false" customHeight="false" outlineLevel="0" collapsed="false">
      <c r="A90" s="52" t="n">
        <v>6</v>
      </c>
      <c r="B90" s="53" t="s">
        <v>81</v>
      </c>
      <c r="C90" s="54" t="n">
        <v>401.298</v>
      </c>
      <c r="D90" s="53" t="n">
        <v>1.39181</v>
      </c>
      <c r="E90" s="53" t="n">
        <v>0.0108106</v>
      </c>
      <c r="F90" s="54" t="n">
        <v>-0.0711868</v>
      </c>
      <c r="G90" s="54" t="n">
        <f aca="false">A90*$B$9+$B$10</f>
        <v>-0.0723865750221224</v>
      </c>
      <c r="H90" s="53" t="n">
        <f aca="false">G90-F90</f>
        <v>-0.00119977502212243</v>
      </c>
      <c r="J90" s="55" t="n">
        <v>6</v>
      </c>
      <c r="K90" s="53" t="n">
        <v>-0.0883527</v>
      </c>
    </row>
    <row r="91" customFormat="false" ht="15" hidden="false" customHeight="false" outlineLevel="0" collapsed="false">
      <c r="A91" s="52" t="n">
        <v>6</v>
      </c>
      <c r="B91" s="53" t="s">
        <v>81</v>
      </c>
      <c r="C91" s="54" t="n">
        <v>300.725</v>
      </c>
      <c r="D91" s="53" t="n">
        <v>1.69431</v>
      </c>
      <c r="E91" s="53" t="n">
        <v>0.0103368</v>
      </c>
      <c r="F91" s="54" t="n">
        <v>-0.0686888</v>
      </c>
      <c r="G91" s="54" t="n">
        <f aca="false">A91*$B$9+$B$10</f>
        <v>-0.0723865750221224</v>
      </c>
      <c r="H91" s="53" t="n">
        <f aca="false">G91-F91</f>
        <v>-0.00369777502212243</v>
      </c>
      <c r="J91" s="55" t="n">
        <v>6</v>
      </c>
      <c r="K91" s="53" t="n">
        <v>-0.0951037</v>
      </c>
    </row>
    <row r="92" customFormat="false" ht="15" hidden="false" customHeight="false" outlineLevel="0" collapsed="false">
      <c r="A92" s="52" t="n">
        <v>6</v>
      </c>
      <c r="B92" s="53" t="s">
        <v>81</v>
      </c>
      <c r="C92" s="54" t="n">
        <v>250.75</v>
      </c>
      <c r="D92" s="53" t="n">
        <v>2.54462</v>
      </c>
      <c r="E92" s="53" t="n">
        <v>0.00492988</v>
      </c>
      <c r="F92" s="54" t="n">
        <v>-0.0473816</v>
      </c>
      <c r="G92" s="54" t="n">
        <f aca="false">A92*$B$9+$B$10</f>
        <v>-0.0723865750221224</v>
      </c>
      <c r="H92" s="53" t="n">
        <f aca="false">G92-F92</f>
        <v>-0.0250049750221224</v>
      </c>
      <c r="J92" s="55" t="n">
        <v>6</v>
      </c>
      <c r="K92" s="53" t="n">
        <v>-0.123013</v>
      </c>
    </row>
    <row r="93" customFormat="false" ht="15" hidden="false" customHeight="false" outlineLevel="0" collapsed="false">
      <c r="A93" s="52" t="n">
        <v>6</v>
      </c>
      <c r="B93" s="53" t="s">
        <v>81</v>
      </c>
      <c r="C93" s="54" t="n">
        <v>200.741</v>
      </c>
      <c r="D93" s="53" t="n">
        <v>3.23834</v>
      </c>
      <c r="E93" s="53" t="n">
        <v>0.0050579</v>
      </c>
      <c r="F93" s="54" t="n">
        <v>-0.0746639</v>
      </c>
      <c r="G93" s="54" t="n">
        <f aca="false">A93*$B$9+$B$10</f>
        <v>-0.0723865750221224</v>
      </c>
      <c r="H93" s="53" t="n">
        <f aca="false">G93-F93</f>
        <v>0.00227732497787758</v>
      </c>
      <c r="J93" s="55" t="n">
        <v>6</v>
      </c>
      <c r="K93" s="53" t="n">
        <v>-0.108618</v>
      </c>
    </row>
    <row r="94" customFormat="false" ht="15" hidden="false" customHeight="false" outlineLevel="0" collapsed="false">
      <c r="A94" s="52" t="n">
        <v>6</v>
      </c>
      <c r="B94" s="53" t="s">
        <v>81</v>
      </c>
      <c r="C94" s="54" t="n">
        <v>175.449</v>
      </c>
      <c r="D94" s="53" t="n">
        <v>2.85824</v>
      </c>
      <c r="E94" s="53" t="n">
        <v>0.00591872</v>
      </c>
      <c r="F94" s="54" t="n">
        <v>-0.0927634</v>
      </c>
      <c r="G94" s="54" t="n">
        <f aca="false">A94*$B$9+$B$10</f>
        <v>-0.0723865750221224</v>
      </c>
      <c r="H94" s="53" t="n">
        <f aca="false">G94-F94</f>
        <v>0.0203768249778776</v>
      </c>
      <c r="J94" s="55" t="n">
        <v>7</v>
      </c>
      <c r="K94" s="53" t="n">
        <v>-0.0843277</v>
      </c>
    </row>
    <row r="95" customFormat="false" ht="15" hidden="false" customHeight="false" outlineLevel="0" collapsed="false">
      <c r="A95" s="52" t="n">
        <v>6</v>
      </c>
      <c r="B95" s="53" t="s">
        <v>81</v>
      </c>
      <c r="C95" s="54" t="n">
        <v>150.97</v>
      </c>
      <c r="D95" s="53" t="n">
        <v>3.02746</v>
      </c>
      <c r="E95" s="53" t="n">
        <v>0.00451196</v>
      </c>
      <c r="F95" s="54" t="n">
        <v>-0.0685394</v>
      </c>
      <c r="G95" s="54" t="n">
        <f aca="false">A95*$B$9+$B$10</f>
        <v>-0.0723865750221224</v>
      </c>
      <c r="H95" s="53" t="n">
        <f aca="false">G95-F95</f>
        <v>-0.00384717502212242</v>
      </c>
      <c r="J95" s="55" t="n">
        <v>7</v>
      </c>
      <c r="K95" s="53" t="n">
        <v>-0.0788715</v>
      </c>
    </row>
    <row r="96" customFormat="false" ht="15" hidden="false" customHeight="false" outlineLevel="0" collapsed="false">
      <c r="A96" s="52" t="n">
        <v>6</v>
      </c>
      <c r="B96" s="53" t="s">
        <v>81</v>
      </c>
      <c r="C96" s="54" t="n">
        <v>125.188</v>
      </c>
      <c r="D96" s="53" t="n">
        <v>4.9979</v>
      </c>
      <c r="E96" s="53" t="n">
        <v>0.0545122</v>
      </c>
      <c r="F96" s="54" t="n">
        <v>-0.1041</v>
      </c>
      <c r="G96" s="54" t="n">
        <f aca="false">A96*$B$9+$B$10</f>
        <v>-0.0723865750221224</v>
      </c>
      <c r="H96" s="53" t="n">
        <f aca="false">G96-F96</f>
        <v>0.0317134249778776</v>
      </c>
      <c r="J96" s="55" t="n">
        <v>7</v>
      </c>
      <c r="K96" s="53" t="n">
        <v>-0.0635436</v>
      </c>
    </row>
    <row r="97" customFormat="false" ht="15" hidden="false" customHeight="false" outlineLevel="0" collapsed="false">
      <c r="A97" s="52" t="n">
        <v>6</v>
      </c>
      <c r="B97" s="53" t="s">
        <v>81</v>
      </c>
      <c r="C97" s="54" t="n">
        <v>125.188</v>
      </c>
      <c r="D97" s="53" t="n">
        <v>4.9979</v>
      </c>
      <c r="E97" s="53" t="n">
        <v>0.0545122</v>
      </c>
      <c r="F97" s="54" t="n">
        <v>-0.1401</v>
      </c>
      <c r="G97" s="54" t="n">
        <f aca="false">A97*$B$9+$B$10</f>
        <v>-0.0723865750221224</v>
      </c>
      <c r="H97" s="53" t="n">
        <f aca="false">G97-F97</f>
        <v>0.0677134249778776</v>
      </c>
      <c r="J97" s="55" t="n">
        <v>7</v>
      </c>
      <c r="K97" s="53" t="n">
        <v>-0.0542074</v>
      </c>
    </row>
    <row r="98" customFormat="false" ht="15" hidden="false" customHeight="false" outlineLevel="0" collapsed="false">
      <c r="A98" s="52" t="n">
        <v>6</v>
      </c>
      <c r="B98" s="53" t="s">
        <v>81</v>
      </c>
      <c r="C98" s="54" t="n">
        <v>74.8341</v>
      </c>
      <c r="D98" s="53" t="n">
        <v>6.63009</v>
      </c>
      <c r="E98" s="53" t="n">
        <v>0.0050113</v>
      </c>
      <c r="F98" s="54" t="n">
        <v>-0.0939126</v>
      </c>
      <c r="G98" s="54" t="n">
        <f aca="false">A98*$B$9+$B$10</f>
        <v>-0.0723865750221224</v>
      </c>
      <c r="H98" s="53" t="n">
        <f aca="false">G98-F98</f>
        <v>0.0215260249778776</v>
      </c>
      <c r="J98" s="55" t="n">
        <v>7</v>
      </c>
      <c r="K98" s="53" t="n">
        <v>-0.0413444</v>
      </c>
    </row>
    <row r="99" customFormat="false" ht="15" hidden="false" customHeight="false" outlineLevel="0" collapsed="false">
      <c r="A99" s="52" t="n">
        <v>6</v>
      </c>
      <c r="B99" s="53" t="s">
        <v>81</v>
      </c>
      <c r="C99" s="54" t="n">
        <v>50.5948</v>
      </c>
      <c r="D99" s="53" t="n">
        <v>6.79765</v>
      </c>
      <c r="E99" s="53" t="n">
        <v>0.00985542</v>
      </c>
      <c r="F99" s="54" t="n">
        <v>-0.0883527</v>
      </c>
      <c r="G99" s="54" t="n">
        <f aca="false">A99*$B$9+$B$10</f>
        <v>-0.0723865750221224</v>
      </c>
      <c r="H99" s="53" t="n">
        <f aca="false">G99-F99</f>
        <v>0.0159661249778776</v>
      </c>
      <c r="J99" s="55" t="n">
        <v>7</v>
      </c>
      <c r="K99" s="53" t="n">
        <v>-0.0259004</v>
      </c>
    </row>
    <row r="100" customFormat="false" ht="15" hidden="false" customHeight="false" outlineLevel="0" collapsed="false">
      <c r="A100" s="52" t="n">
        <v>6</v>
      </c>
      <c r="B100" s="53" t="s">
        <v>81</v>
      </c>
      <c r="C100" s="54" t="n">
        <v>25.3075</v>
      </c>
      <c r="D100" s="53" t="n">
        <v>7.0809</v>
      </c>
      <c r="E100" s="53" t="n">
        <v>0.008401</v>
      </c>
      <c r="F100" s="54" t="n">
        <v>-0.0951037</v>
      </c>
      <c r="G100" s="54" t="n">
        <f aca="false">A100*$B$9+$B$10</f>
        <v>-0.0723865750221224</v>
      </c>
      <c r="H100" s="53" t="n">
        <f aca="false">G100-F100</f>
        <v>0.0227171249778776</v>
      </c>
      <c r="J100" s="55" t="n">
        <v>7</v>
      </c>
      <c r="K100" s="53" t="n">
        <v>-0.0168921</v>
      </c>
    </row>
    <row r="101" customFormat="false" ht="15" hidden="false" customHeight="false" outlineLevel="0" collapsed="false">
      <c r="A101" s="52" t="n">
        <v>6</v>
      </c>
      <c r="B101" s="53" t="s">
        <v>81</v>
      </c>
      <c r="C101" s="54" t="n">
        <v>10.0407</v>
      </c>
      <c r="D101" s="53" t="n">
        <v>5.72999</v>
      </c>
      <c r="E101" s="53" t="n">
        <v>0.00573547</v>
      </c>
      <c r="F101" s="54" t="n">
        <v>-0.123013</v>
      </c>
      <c r="G101" s="54" t="n">
        <f aca="false">A101*$B$9+$B$10</f>
        <v>-0.0723865750221224</v>
      </c>
      <c r="H101" s="53" t="n">
        <f aca="false">G101-F101</f>
        <v>0.0506264249778776</v>
      </c>
      <c r="J101" s="55" t="n">
        <v>7</v>
      </c>
      <c r="K101" s="53" t="n">
        <v>-0.0214357</v>
      </c>
    </row>
    <row r="102" customFormat="false" ht="15.75" hidden="false" customHeight="false" outlineLevel="0" collapsed="false">
      <c r="A102" s="52" t="n">
        <v>6</v>
      </c>
      <c r="B102" s="53" t="s">
        <v>81</v>
      </c>
      <c r="C102" s="54" t="n">
        <v>5.32955</v>
      </c>
      <c r="D102" s="53" t="n">
        <v>5.68238</v>
      </c>
      <c r="E102" s="53" t="n">
        <v>0.00629121</v>
      </c>
      <c r="F102" s="54" t="n">
        <v>-0.108618</v>
      </c>
      <c r="G102" s="54" t="n">
        <f aca="false">A102*$B$9+$B$10</f>
        <v>-0.0723865750221224</v>
      </c>
      <c r="H102" s="53" t="n">
        <f aca="false">G102-F102</f>
        <v>0.0362314249778776</v>
      </c>
      <c r="J102" s="55" t="n">
        <v>7</v>
      </c>
      <c r="K102" s="53" t="n">
        <v>-0.0255726</v>
      </c>
    </row>
    <row r="103" customFormat="false" ht="15.75" hidden="false" customHeight="false" outlineLevel="0" collapsed="false">
      <c r="A103" s="56" t="n">
        <v>7</v>
      </c>
      <c r="B103" s="53" t="s">
        <v>81</v>
      </c>
      <c r="C103" s="57" t="n">
        <v>3685.64</v>
      </c>
      <c r="D103" s="58" t="n">
        <v>2.63267</v>
      </c>
      <c r="E103" s="58" t="n">
        <v>0.0318862</v>
      </c>
      <c r="F103" s="57" t="n">
        <v>-0.0843277</v>
      </c>
      <c r="G103" s="57" t="n">
        <f aca="false">A103*$B$9+$B$10</f>
        <v>-0.0723371170813629</v>
      </c>
      <c r="H103" s="58" t="n">
        <f aca="false">G103-F103</f>
        <v>0.0119905829186371</v>
      </c>
      <c r="J103" s="55" t="n">
        <v>7</v>
      </c>
      <c r="K103" s="53" t="n">
        <v>-0.0297054</v>
      </c>
    </row>
    <row r="104" customFormat="false" ht="15" hidden="false" customHeight="false" outlineLevel="0" collapsed="false">
      <c r="A104" s="52" t="n">
        <v>7</v>
      </c>
      <c r="B104" s="53" t="s">
        <v>81</v>
      </c>
      <c r="C104" s="54" t="n">
        <v>3500.15</v>
      </c>
      <c r="D104" s="53" t="n">
        <v>2.59113</v>
      </c>
      <c r="E104" s="53" t="n">
        <v>0.0363439</v>
      </c>
      <c r="F104" s="54" t="n">
        <v>-0.0788715</v>
      </c>
      <c r="G104" s="54" t="n">
        <f aca="false">A104*$B$9+$B$10</f>
        <v>-0.0723371170813629</v>
      </c>
      <c r="H104" s="53" t="n">
        <f aca="false">G104-F104</f>
        <v>0.00653438291863706</v>
      </c>
      <c r="J104" s="55" t="n">
        <v>7</v>
      </c>
      <c r="K104" s="53" t="n">
        <v>-0.0436804</v>
      </c>
    </row>
    <row r="105" customFormat="false" ht="15" hidden="false" customHeight="false" outlineLevel="0" collapsed="false">
      <c r="A105" s="52" t="n">
        <v>7</v>
      </c>
      <c r="B105" s="53" t="s">
        <v>81</v>
      </c>
      <c r="C105" s="54" t="n">
        <v>3001.12</v>
      </c>
      <c r="D105" s="53" t="n">
        <v>2.32846</v>
      </c>
      <c r="E105" s="53" t="n">
        <v>0.0229664</v>
      </c>
      <c r="F105" s="54" t="n">
        <v>-0.0635436</v>
      </c>
      <c r="G105" s="54" t="n">
        <f aca="false">A105*$B$9+$B$10</f>
        <v>-0.0723371170813629</v>
      </c>
      <c r="H105" s="53" t="n">
        <f aca="false">G105-F105</f>
        <v>-0.00879351708136293</v>
      </c>
      <c r="J105" s="55" t="n">
        <v>7</v>
      </c>
      <c r="K105" s="53" t="n">
        <v>-0.0639834</v>
      </c>
    </row>
    <row r="106" customFormat="false" ht="15" hidden="false" customHeight="false" outlineLevel="0" collapsed="false">
      <c r="A106" s="52" t="n">
        <v>7</v>
      </c>
      <c r="B106" s="53" t="s">
        <v>81</v>
      </c>
      <c r="C106" s="54" t="n">
        <v>2499.59</v>
      </c>
      <c r="D106" s="53" t="n">
        <v>1.80879</v>
      </c>
      <c r="E106" s="53" t="n">
        <v>0.0295327</v>
      </c>
      <c r="F106" s="54" t="n">
        <v>-0.0542074</v>
      </c>
      <c r="G106" s="54" t="n">
        <f aca="false">A106*$B$9+$B$10</f>
        <v>-0.0723371170813629</v>
      </c>
      <c r="H106" s="53" t="n">
        <f aca="false">G106-F106</f>
        <v>-0.0181297170813629</v>
      </c>
      <c r="J106" s="55" t="n">
        <v>7</v>
      </c>
      <c r="K106" s="53" t="n">
        <v>-0.0815395</v>
      </c>
    </row>
    <row r="107" customFormat="false" ht="15" hidden="false" customHeight="false" outlineLevel="0" collapsed="false">
      <c r="A107" s="52" t="n">
        <v>7</v>
      </c>
      <c r="B107" s="53" t="s">
        <v>81</v>
      </c>
      <c r="C107" s="54" t="n">
        <v>2001.17</v>
      </c>
      <c r="D107" s="53" t="n">
        <v>1.23366</v>
      </c>
      <c r="E107" s="53" t="n">
        <v>0.0126893</v>
      </c>
      <c r="F107" s="54" t="n">
        <v>-0.0413444</v>
      </c>
      <c r="G107" s="54" t="n">
        <f aca="false">A107*$B$9+$B$10</f>
        <v>-0.0723371170813629</v>
      </c>
      <c r="H107" s="53" t="n">
        <f aca="false">G107-F107</f>
        <v>-0.0309927170813629</v>
      </c>
      <c r="J107" s="55" t="n">
        <v>7</v>
      </c>
      <c r="K107" s="53" t="n">
        <v>-0.0496018</v>
      </c>
    </row>
    <row r="108" customFormat="false" ht="15" hidden="false" customHeight="false" outlineLevel="0" collapsed="false">
      <c r="A108" s="52" t="n">
        <v>7</v>
      </c>
      <c r="B108" s="53" t="s">
        <v>81</v>
      </c>
      <c r="C108" s="54" t="n">
        <v>1499.31</v>
      </c>
      <c r="D108" s="53" t="n">
        <v>0.5461</v>
      </c>
      <c r="E108" s="53" t="n">
        <v>0.0113379</v>
      </c>
      <c r="F108" s="54" t="n">
        <v>-0.0259004</v>
      </c>
      <c r="G108" s="54" t="n">
        <f aca="false">A108*$B$9+$B$10</f>
        <v>-0.0723371170813629</v>
      </c>
      <c r="H108" s="53" t="n">
        <f aca="false">G108-F108</f>
        <v>-0.0464367170813629</v>
      </c>
      <c r="J108" s="55" t="n">
        <v>7</v>
      </c>
      <c r="K108" s="53" t="n">
        <v>-0.056</v>
      </c>
    </row>
    <row r="109" customFormat="false" ht="15" hidden="false" customHeight="false" outlineLevel="0" collapsed="false">
      <c r="A109" s="52" t="n">
        <v>7</v>
      </c>
      <c r="B109" s="53" t="s">
        <v>81</v>
      </c>
      <c r="C109" s="54" t="n">
        <v>1250.51</v>
      </c>
      <c r="D109" s="53" t="n">
        <v>0.328108</v>
      </c>
      <c r="E109" s="53" t="n">
        <v>0.0143162</v>
      </c>
      <c r="F109" s="54" t="n">
        <v>-0.0168921</v>
      </c>
      <c r="G109" s="54" t="n">
        <f aca="false">A109*$B$9+$B$10</f>
        <v>-0.0723371170813629</v>
      </c>
      <c r="H109" s="53" t="n">
        <f aca="false">G109-F109</f>
        <v>-0.0554450170813629</v>
      </c>
      <c r="J109" s="55" t="n">
        <v>7</v>
      </c>
      <c r="K109" s="53" t="n">
        <v>-0.076884</v>
      </c>
    </row>
    <row r="110" customFormat="false" ht="15" hidden="false" customHeight="false" outlineLevel="0" collapsed="false">
      <c r="A110" s="52" t="n">
        <v>7</v>
      </c>
      <c r="B110" s="53" t="s">
        <v>81</v>
      </c>
      <c r="C110" s="54" t="n">
        <v>1000.46</v>
      </c>
      <c r="D110" s="53" t="n">
        <v>0.238564</v>
      </c>
      <c r="E110" s="53" t="n">
        <v>0.0139602</v>
      </c>
      <c r="F110" s="54" t="n">
        <v>-0.0214357</v>
      </c>
      <c r="G110" s="54" t="n">
        <f aca="false">A110*$B$9+$B$10</f>
        <v>-0.0723371170813629</v>
      </c>
      <c r="H110" s="53" t="n">
        <f aca="false">G110-F110</f>
        <v>-0.0509014170813629</v>
      </c>
      <c r="J110" s="55" t="n">
        <v>7</v>
      </c>
      <c r="K110" s="53" t="n">
        <v>-0.126718</v>
      </c>
    </row>
    <row r="111" customFormat="false" ht="15" hidden="false" customHeight="false" outlineLevel="0" collapsed="false">
      <c r="A111" s="52" t="n">
        <v>7</v>
      </c>
      <c r="B111" s="53" t="s">
        <v>81</v>
      </c>
      <c r="C111" s="54" t="n">
        <v>800.198</v>
      </c>
      <c r="D111" s="53" t="n">
        <v>0.244427</v>
      </c>
      <c r="E111" s="53" t="n">
        <v>0.0107651</v>
      </c>
      <c r="F111" s="54" t="n">
        <v>-0.0255726</v>
      </c>
      <c r="G111" s="54" t="n">
        <f aca="false">A111*$B$9+$B$10</f>
        <v>-0.0723371170813629</v>
      </c>
      <c r="H111" s="53" t="n">
        <f aca="false">G111-F111</f>
        <v>-0.0467645170813629</v>
      </c>
      <c r="J111" s="55" t="n">
        <v>7</v>
      </c>
      <c r="K111" s="53" t="n">
        <v>-0.141382</v>
      </c>
    </row>
    <row r="112" customFormat="false" ht="15" hidden="false" customHeight="false" outlineLevel="0" collapsed="false">
      <c r="A112" s="52" t="n">
        <v>7</v>
      </c>
      <c r="B112" s="53" t="s">
        <v>81</v>
      </c>
      <c r="C112" s="54" t="n">
        <v>600.426</v>
      </c>
      <c r="D112" s="53" t="n">
        <v>0.411295</v>
      </c>
      <c r="E112" s="53" t="n">
        <v>0.0073104</v>
      </c>
      <c r="F112" s="54" t="n">
        <v>-0.0297054</v>
      </c>
      <c r="G112" s="54" t="n">
        <f aca="false">A112*$B$9+$B$10</f>
        <v>-0.0723371170813629</v>
      </c>
      <c r="H112" s="53" t="n">
        <f aca="false">G112-F112</f>
        <v>-0.0426317170813629</v>
      </c>
      <c r="J112" s="55" t="n">
        <v>7</v>
      </c>
      <c r="K112" s="53" t="n">
        <v>-0.074718</v>
      </c>
    </row>
    <row r="113" customFormat="false" ht="15" hidden="false" customHeight="false" outlineLevel="0" collapsed="false">
      <c r="A113" s="52" t="n">
        <v>7</v>
      </c>
      <c r="B113" s="53" t="s">
        <v>81</v>
      </c>
      <c r="C113" s="54" t="n">
        <v>400.73</v>
      </c>
      <c r="D113" s="53" t="n">
        <v>1.00632</v>
      </c>
      <c r="E113" s="53" t="n">
        <v>0.00797245</v>
      </c>
      <c r="F113" s="54" t="n">
        <v>-0.0436804</v>
      </c>
      <c r="G113" s="54" t="n">
        <f aca="false">A113*$B$9+$B$10</f>
        <v>-0.0723371170813629</v>
      </c>
      <c r="H113" s="53" t="n">
        <f aca="false">G113-F113</f>
        <v>-0.0286567170813629</v>
      </c>
      <c r="J113" s="55" t="n">
        <v>7</v>
      </c>
      <c r="K113" s="53" t="n">
        <v>-0.0701785</v>
      </c>
    </row>
    <row r="114" customFormat="false" ht="15" hidden="false" customHeight="false" outlineLevel="0" collapsed="false">
      <c r="A114" s="52" t="n">
        <v>7</v>
      </c>
      <c r="B114" s="53" t="s">
        <v>81</v>
      </c>
      <c r="C114" s="54" t="n">
        <v>300.735</v>
      </c>
      <c r="D114" s="53" t="n">
        <v>1.74702</v>
      </c>
      <c r="E114" s="53" t="n">
        <v>0.00675831</v>
      </c>
      <c r="F114" s="54" t="n">
        <v>-0.0639834</v>
      </c>
      <c r="G114" s="54" t="n">
        <f aca="false">A114*$B$9+$B$10</f>
        <v>-0.0723371170813629</v>
      </c>
      <c r="H114" s="53" t="n">
        <f aca="false">G114-F114</f>
        <v>-0.00835371708136294</v>
      </c>
      <c r="J114" s="55" t="n">
        <v>7</v>
      </c>
      <c r="K114" s="53" t="n">
        <v>-0.0470538</v>
      </c>
    </row>
    <row r="115" customFormat="false" ht="15" hidden="false" customHeight="false" outlineLevel="0" collapsed="false">
      <c r="A115" s="52" t="n">
        <v>7</v>
      </c>
      <c r="B115" s="53" t="s">
        <v>81</v>
      </c>
      <c r="C115" s="54" t="n">
        <v>250.464</v>
      </c>
      <c r="D115" s="53" t="n">
        <v>1.89646</v>
      </c>
      <c r="E115" s="53" t="n">
        <v>0.00854251</v>
      </c>
      <c r="F115" s="54" t="n">
        <v>-0.0815395</v>
      </c>
      <c r="G115" s="54" t="n">
        <f aca="false">A115*$B$9+$B$10</f>
        <v>-0.0723371170813629</v>
      </c>
      <c r="H115" s="53" t="n">
        <f aca="false">G115-F115</f>
        <v>0.00920238291863706</v>
      </c>
      <c r="J115" s="55" t="n">
        <v>7</v>
      </c>
      <c r="K115" s="53" t="n">
        <v>-0.104091</v>
      </c>
    </row>
    <row r="116" customFormat="false" ht="15" hidden="false" customHeight="false" outlineLevel="0" collapsed="false">
      <c r="A116" s="52" t="n">
        <v>7</v>
      </c>
      <c r="B116" s="53" t="s">
        <v>81</v>
      </c>
      <c r="C116" s="54" t="n">
        <v>201.055</v>
      </c>
      <c r="D116" s="53" t="n">
        <v>2.4664</v>
      </c>
      <c r="E116" s="53" t="n">
        <v>0.00724563</v>
      </c>
      <c r="F116" s="54" t="n">
        <v>-0.0496018</v>
      </c>
      <c r="G116" s="54" t="n">
        <f aca="false">A116*$B$9+$B$10</f>
        <v>-0.0723371170813629</v>
      </c>
      <c r="H116" s="53" t="n">
        <f aca="false">G116-F116</f>
        <v>-0.0227353170813629</v>
      </c>
      <c r="J116" s="55" t="n">
        <v>7</v>
      </c>
      <c r="K116" s="53" t="n">
        <v>-0.102154</v>
      </c>
    </row>
    <row r="117" customFormat="false" ht="15" hidden="false" customHeight="false" outlineLevel="0" collapsed="false">
      <c r="A117" s="52" t="n">
        <v>7</v>
      </c>
      <c r="B117" s="53" t="s">
        <v>81</v>
      </c>
      <c r="C117" s="54" t="n">
        <v>175.543</v>
      </c>
      <c r="D117" s="53" t="n">
        <v>2.679</v>
      </c>
      <c r="E117" s="53" t="n">
        <v>0.00595749</v>
      </c>
      <c r="F117" s="54" t="n">
        <v>-0.056</v>
      </c>
      <c r="G117" s="54" t="n">
        <f aca="false">A117*$B$9+$B$10</f>
        <v>-0.0723371170813629</v>
      </c>
      <c r="H117" s="53" t="n">
        <f aca="false">G117-F117</f>
        <v>-0.0163371170813629</v>
      </c>
      <c r="J117" s="55" t="n">
        <v>8</v>
      </c>
      <c r="K117" s="53" t="n">
        <v>-0.0888424</v>
      </c>
    </row>
    <row r="118" customFormat="false" ht="15" hidden="false" customHeight="false" outlineLevel="0" collapsed="false">
      <c r="A118" s="52" t="n">
        <v>7</v>
      </c>
      <c r="B118" s="53" t="s">
        <v>81</v>
      </c>
      <c r="C118" s="54" t="n">
        <v>150.046</v>
      </c>
      <c r="D118" s="53" t="n">
        <v>3.05312</v>
      </c>
      <c r="E118" s="53" t="n">
        <v>0.0069206</v>
      </c>
      <c r="F118" s="54" t="n">
        <v>-0.076884</v>
      </c>
      <c r="G118" s="54" t="n">
        <f aca="false">A118*$B$9+$B$10</f>
        <v>-0.0723371170813629</v>
      </c>
      <c r="H118" s="53" t="n">
        <f aca="false">G118-F118</f>
        <v>0.00454688291863706</v>
      </c>
      <c r="J118" s="55" t="n">
        <v>8</v>
      </c>
      <c r="K118" s="53" t="n">
        <v>-0.0855145</v>
      </c>
    </row>
    <row r="119" customFormat="false" ht="15" hidden="false" customHeight="false" outlineLevel="0" collapsed="false">
      <c r="A119" s="52" t="n">
        <v>7</v>
      </c>
      <c r="B119" s="53" t="s">
        <v>81</v>
      </c>
      <c r="C119" s="54" t="n">
        <v>125.028</v>
      </c>
      <c r="D119" s="53" t="n">
        <v>3.89328</v>
      </c>
      <c r="E119" s="53" t="n">
        <v>0.0112984</v>
      </c>
      <c r="F119" s="54" t="n">
        <v>-0.126718</v>
      </c>
      <c r="G119" s="54" t="n">
        <f aca="false">A119*$B$9+$B$10</f>
        <v>-0.0723371170813629</v>
      </c>
      <c r="H119" s="53" t="n">
        <f aca="false">G119-F119</f>
        <v>0.0543808829186371</v>
      </c>
      <c r="J119" s="55" t="n">
        <v>8</v>
      </c>
      <c r="K119" s="53" t="n">
        <v>-0.0713029</v>
      </c>
    </row>
    <row r="120" customFormat="false" ht="15" hidden="false" customHeight="false" outlineLevel="0" collapsed="false">
      <c r="A120" s="52" t="n">
        <v>7</v>
      </c>
      <c r="B120" s="53" t="s">
        <v>81</v>
      </c>
      <c r="C120" s="54" t="n">
        <v>100.908</v>
      </c>
      <c r="D120" s="53" t="n">
        <v>5.91462</v>
      </c>
      <c r="E120" s="53" t="n">
        <v>0.011461</v>
      </c>
      <c r="F120" s="54" t="n">
        <v>-0.141382</v>
      </c>
      <c r="G120" s="54" t="n">
        <f aca="false">A120*$B$9+$B$10</f>
        <v>-0.0723371170813629</v>
      </c>
      <c r="H120" s="53" t="n">
        <f aca="false">G120-F120</f>
        <v>0.0690448829186371</v>
      </c>
      <c r="J120" s="55" t="n">
        <v>8</v>
      </c>
      <c r="K120" s="53" t="n">
        <v>-0.0510373</v>
      </c>
    </row>
    <row r="121" customFormat="false" ht="15" hidden="false" customHeight="false" outlineLevel="0" collapsed="false">
      <c r="A121" s="52" t="n">
        <v>7</v>
      </c>
      <c r="B121" s="53" t="s">
        <v>81</v>
      </c>
      <c r="C121" s="54" t="n">
        <v>75.0899</v>
      </c>
      <c r="D121" s="53" t="n">
        <v>6.62928</v>
      </c>
      <c r="E121" s="53" t="n">
        <v>0.0052053</v>
      </c>
      <c r="F121" s="54" t="n">
        <v>-0.074718</v>
      </c>
      <c r="G121" s="54" t="n">
        <f aca="false">A121*$B$9+$B$10</f>
        <v>-0.0723371170813629</v>
      </c>
      <c r="H121" s="53" t="n">
        <f aca="false">G121-F121</f>
        <v>0.00238088291863707</v>
      </c>
      <c r="J121" s="55" t="n">
        <v>8</v>
      </c>
      <c r="K121" s="53" t="n">
        <v>-0.0402739</v>
      </c>
    </row>
    <row r="122" customFormat="false" ht="15" hidden="false" customHeight="false" outlineLevel="0" collapsed="false">
      <c r="A122" s="52" t="n">
        <v>7</v>
      </c>
      <c r="B122" s="53" t="s">
        <v>81</v>
      </c>
      <c r="C122" s="54" t="n">
        <v>50.34</v>
      </c>
      <c r="D122" s="53" t="n">
        <v>6.75782</v>
      </c>
      <c r="E122" s="53" t="n">
        <v>0.0073284</v>
      </c>
      <c r="F122" s="54" t="n">
        <v>-0.0701785</v>
      </c>
      <c r="G122" s="54" t="n">
        <f aca="false">A122*$B$9+$B$10</f>
        <v>-0.0723371170813629</v>
      </c>
      <c r="H122" s="53" t="n">
        <f aca="false">G122-F122</f>
        <v>-0.00215861708136293</v>
      </c>
      <c r="J122" s="55" t="n">
        <v>8</v>
      </c>
      <c r="K122" s="53" t="n">
        <v>-0.0378755</v>
      </c>
    </row>
    <row r="123" customFormat="false" ht="15" hidden="false" customHeight="false" outlineLevel="0" collapsed="false">
      <c r="A123" s="52" t="n">
        <v>7</v>
      </c>
      <c r="B123" s="53" t="s">
        <v>81</v>
      </c>
      <c r="C123" s="54" t="n">
        <v>25.4028</v>
      </c>
      <c r="D123" s="53" t="n">
        <v>7.02795</v>
      </c>
      <c r="E123" s="53" t="n">
        <v>0.0250724</v>
      </c>
      <c r="F123" s="54" t="n">
        <v>-0.0470538</v>
      </c>
      <c r="G123" s="54" t="n">
        <f aca="false">A123*$B$9+$B$10</f>
        <v>-0.0723371170813629</v>
      </c>
      <c r="H123" s="53" t="n">
        <f aca="false">G123-F123</f>
        <v>-0.0252833170813629</v>
      </c>
      <c r="J123" s="55" t="n">
        <v>8</v>
      </c>
      <c r="K123" s="53" t="n">
        <v>-0.0255436</v>
      </c>
    </row>
    <row r="124" customFormat="false" ht="15" hidden="false" customHeight="false" outlineLevel="0" collapsed="false">
      <c r="A124" s="52" t="n">
        <v>7</v>
      </c>
      <c r="B124" s="53" t="s">
        <v>81</v>
      </c>
      <c r="C124" s="54" t="n">
        <v>10.0072</v>
      </c>
      <c r="D124" s="53" t="n">
        <v>5.83691</v>
      </c>
      <c r="E124" s="53" t="n">
        <v>0.0096441</v>
      </c>
      <c r="F124" s="54" t="n">
        <v>-0.104091</v>
      </c>
      <c r="G124" s="54" t="n">
        <f aca="false">A124*$B$9+$B$10</f>
        <v>-0.0723371170813629</v>
      </c>
      <c r="H124" s="53" t="n">
        <f aca="false">G124-F124</f>
        <v>0.0317538829186371</v>
      </c>
      <c r="J124" s="55" t="n">
        <v>8</v>
      </c>
      <c r="K124" s="53" t="n">
        <v>-0.0396017</v>
      </c>
    </row>
    <row r="125" customFormat="false" ht="15.75" hidden="false" customHeight="false" outlineLevel="0" collapsed="false">
      <c r="A125" s="52" t="n">
        <v>7</v>
      </c>
      <c r="B125" s="53" t="s">
        <v>81</v>
      </c>
      <c r="C125" s="54" t="n">
        <v>5.57215</v>
      </c>
      <c r="D125" s="53" t="n">
        <v>5.84385</v>
      </c>
      <c r="E125" s="53" t="n">
        <v>0.0054182</v>
      </c>
      <c r="F125" s="54" t="n">
        <v>-0.102154</v>
      </c>
      <c r="G125" s="54" t="n">
        <f aca="false">A125*$B$9+$B$10</f>
        <v>-0.0723371170813629</v>
      </c>
      <c r="H125" s="53" t="n">
        <f aca="false">G125-F125</f>
        <v>0.0298168829186371</v>
      </c>
      <c r="J125" s="55" t="n">
        <v>8</v>
      </c>
      <c r="K125" s="53" t="n">
        <v>-0.0340456</v>
      </c>
    </row>
    <row r="126" customFormat="false" ht="15.75" hidden="false" customHeight="false" outlineLevel="0" collapsed="false">
      <c r="A126" s="56" t="n">
        <v>8</v>
      </c>
      <c r="B126" s="53" t="s">
        <v>81</v>
      </c>
      <c r="C126" s="57" t="n">
        <v>4025.77</v>
      </c>
      <c r="D126" s="58" t="n">
        <v>2.88116</v>
      </c>
      <c r="E126" s="58" t="n">
        <v>0.0235453</v>
      </c>
      <c r="F126" s="57" t="n">
        <v>-0.0888424</v>
      </c>
      <c r="G126" s="57" t="n">
        <f aca="false">A126*$B$9+$B$10</f>
        <v>-0.0722876591406035</v>
      </c>
      <c r="H126" s="58" t="n">
        <f aca="false">G126-F126</f>
        <v>0.0165547408593966</v>
      </c>
      <c r="J126" s="55" t="n">
        <v>8</v>
      </c>
      <c r="K126" s="53" t="n">
        <v>-0.0389087</v>
      </c>
    </row>
    <row r="127" customFormat="false" ht="15" hidden="false" customHeight="false" outlineLevel="0" collapsed="false">
      <c r="A127" s="52" t="n">
        <v>8</v>
      </c>
      <c r="B127" s="53" t="s">
        <v>81</v>
      </c>
      <c r="C127" s="54" t="n">
        <v>3499.74</v>
      </c>
      <c r="D127" s="53" t="n">
        <v>2.75449</v>
      </c>
      <c r="E127" s="53" t="n">
        <v>0.0187495</v>
      </c>
      <c r="F127" s="54" t="n">
        <v>-0.0855145</v>
      </c>
      <c r="G127" s="54" t="n">
        <f aca="false">A127*$B$9+$B$10</f>
        <v>-0.0722876591406035</v>
      </c>
      <c r="H127" s="53" t="n">
        <f aca="false">G127-F127</f>
        <v>0.0132268408593965</v>
      </c>
      <c r="J127" s="55" t="n">
        <v>8</v>
      </c>
      <c r="K127" s="53" t="n">
        <v>-0.0482905</v>
      </c>
    </row>
    <row r="128" customFormat="false" ht="15" hidden="false" customHeight="false" outlineLevel="0" collapsed="false">
      <c r="A128" s="52" t="n">
        <v>8</v>
      </c>
      <c r="B128" s="53" t="s">
        <v>81</v>
      </c>
      <c r="C128" s="54" t="n">
        <v>3000.01</v>
      </c>
      <c r="D128" s="53" t="n">
        <v>2.3887</v>
      </c>
      <c r="E128" s="53" t="n">
        <v>0.0114245</v>
      </c>
      <c r="F128" s="54" t="n">
        <v>-0.0713029</v>
      </c>
      <c r="G128" s="54" t="n">
        <f aca="false">A128*$B$9+$B$10</f>
        <v>-0.0722876591406035</v>
      </c>
      <c r="H128" s="53" t="n">
        <f aca="false">G128-F128</f>
        <v>-0.000984759140603447</v>
      </c>
      <c r="J128" s="55" t="n">
        <v>8</v>
      </c>
      <c r="K128" s="53" t="n">
        <v>-0.0576805</v>
      </c>
    </row>
    <row r="129" customFormat="false" ht="15" hidden="false" customHeight="false" outlineLevel="0" collapsed="false">
      <c r="A129" s="52" t="n">
        <v>8</v>
      </c>
      <c r="B129" s="53" t="s">
        <v>81</v>
      </c>
      <c r="C129" s="54" t="n">
        <v>2500.16</v>
      </c>
      <c r="D129" s="53" t="n">
        <v>1.79496</v>
      </c>
      <c r="E129" s="53" t="n">
        <v>0.0209014</v>
      </c>
      <c r="F129" s="54" t="n">
        <v>-0.0510373</v>
      </c>
      <c r="G129" s="54" t="n">
        <f aca="false">A129*$B$9+$B$10</f>
        <v>-0.0722876591406035</v>
      </c>
      <c r="H129" s="53" t="n">
        <f aca="false">G129-F129</f>
        <v>-0.0212503591406035</v>
      </c>
      <c r="J129" s="55" t="n">
        <v>8</v>
      </c>
      <c r="K129" s="53" t="n">
        <v>-0.0997303</v>
      </c>
    </row>
    <row r="130" customFormat="false" ht="15" hidden="false" customHeight="false" outlineLevel="0" collapsed="false">
      <c r="A130" s="52" t="n">
        <v>8</v>
      </c>
      <c r="B130" s="53" t="s">
        <v>81</v>
      </c>
      <c r="C130" s="54" t="n">
        <v>1999.69</v>
      </c>
      <c r="D130" s="53" t="n">
        <v>1.13573</v>
      </c>
      <c r="E130" s="53" t="n">
        <v>0.00528754</v>
      </c>
      <c r="F130" s="54" t="n">
        <v>-0.0402739</v>
      </c>
      <c r="G130" s="54" t="n">
        <f aca="false">A130*$B$9+$B$10</f>
        <v>-0.0722876591406035</v>
      </c>
      <c r="H130" s="53" t="n">
        <f aca="false">G130-F130</f>
        <v>-0.0320137591406035</v>
      </c>
      <c r="J130" s="55" t="n">
        <v>8</v>
      </c>
      <c r="K130" s="53" t="n">
        <v>-0.0974274</v>
      </c>
    </row>
    <row r="131" customFormat="false" ht="15" hidden="false" customHeight="false" outlineLevel="0" collapsed="false">
      <c r="A131" s="52" t="n">
        <v>8</v>
      </c>
      <c r="B131" s="53" t="s">
        <v>81</v>
      </c>
      <c r="C131" s="54" t="n">
        <v>1500.07</v>
      </c>
      <c r="D131" s="53" t="n">
        <v>0.476124</v>
      </c>
      <c r="E131" s="53" t="n">
        <v>0.018583</v>
      </c>
      <c r="F131" s="54" t="n">
        <v>-0.0378755</v>
      </c>
      <c r="G131" s="54" t="n">
        <f aca="false">A131*$B$9+$B$10</f>
        <v>-0.0722876591406035</v>
      </c>
      <c r="H131" s="53" t="n">
        <f aca="false">G131-F131</f>
        <v>-0.0344121591406035</v>
      </c>
      <c r="J131" s="55" t="n">
        <v>8</v>
      </c>
      <c r="K131" s="53" t="n">
        <v>-0.065834</v>
      </c>
    </row>
    <row r="132" customFormat="false" ht="15" hidden="false" customHeight="false" outlineLevel="0" collapsed="false">
      <c r="A132" s="52" t="n">
        <v>8</v>
      </c>
      <c r="B132" s="53" t="s">
        <v>81</v>
      </c>
      <c r="C132" s="54" t="n">
        <v>1250.27</v>
      </c>
      <c r="D132" s="53" t="n">
        <v>0.354456</v>
      </c>
      <c r="E132" s="53" t="n">
        <v>0.014171</v>
      </c>
      <c r="F132" s="54" t="n">
        <v>-0.0255436</v>
      </c>
      <c r="G132" s="54" t="n">
        <f aca="false">A132*$B$9+$B$10</f>
        <v>-0.0722876591406035</v>
      </c>
      <c r="H132" s="53" t="n">
        <f aca="false">G132-F132</f>
        <v>-0.0467440591406035</v>
      </c>
      <c r="J132" s="55" t="n">
        <v>8</v>
      </c>
      <c r="K132" s="53" t="n">
        <v>-0.11117</v>
      </c>
    </row>
    <row r="133" customFormat="false" ht="15" hidden="false" customHeight="false" outlineLevel="0" collapsed="false">
      <c r="A133" s="52" t="n">
        <v>8</v>
      </c>
      <c r="B133" s="53" t="s">
        <v>81</v>
      </c>
      <c r="C133" s="54" t="n">
        <v>1000.47</v>
      </c>
      <c r="D133" s="53" t="n">
        <v>0.334398</v>
      </c>
      <c r="E133" s="53" t="n">
        <v>0.00766968</v>
      </c>
      <c r="F133" s="54" t="n">
        <v>-0.0396017</v>
      </c>
      <c r="G133" s="54" t="n">
        <f aca="false">A133*$B$9+$B$10</f>
        <v>-0.0722876591406035</v>
      </c>
      <c r="H133" s="53" t="n">
        <f aca="false">G133-F133</f>
        <v>-0.0326859591406035</v>
      </c>
      <c r="J133" s="55" t="n">
        <v>8</v>
      </c>
      <c r="K133" s="53" t="n">
        <v>-0.172822</v>
      </c>
    </row>
    <row r="134" customFormat="false" ht="15" hidden="false" customHeight="false" outlineLevel="0" collapsed="false">
      <c r="A134" s="52" t="n">
        <v>8</v>
      </c>
      <c r="B134" s="53" t="s">
        <v>81</v>
      </c>
      <c r="C134" s="54" t="n">
        <v>800.608</v>
      </c>
      <c r="D134" s="53" t="n">
        <v>0.387954</v>
      </c>
      <c r="E134" s="53" t="n">
        <v>0.0125715</v>
      </c>
      <c r="F134" s="54" t="n">
        <v>-0.0340456</v>
      </c>
      <c r="G134" s="54" t="n">
        <f aca="false">A134*$B$9+$B$10</f>
        <v>-0.0722876591406035</v>
      </c>
      <c r="H134" s="53" t="n">
        <f aca="false">G134-F134</f>
        <v>-0.0382420591406035</v>
      </c>
      <c r="J134" s="55" t="n">
        <v>8</v>
      </c>
      <c r="K134" s="53" t="n">
        <v>-0.0981908</v>
      </c>
    </row>
    <row r="135" customFormat="false" ht="15" hidden="false" customHeight="false" outlineLevel="0" collapsed="false">
      <c r="A135" s="52" t="n">
        <v>8</v>
      </c>
      <c r="B135" s="53" t="s">
        <v>81</v>
      </c>
      <c r="C135" s="54" t="n">
        <v>600.677</v>
      </c>
      <c r="D135" s="53" t="n">
        <v>0.522091</v>
      </c>
      <c r="E135" s="53" t="n">
        <v>0.00542524</v>
      </c>
      <c r="F135" s="54" t="n">
        <v>-0.0389087</v>
      </c>
      <c r="G135" s="54" t="n">
        <f aca="false">A135*$B$9+$B$10</f>
        <v>-0.0722876591406035</v>
      </c>
      <c r="H135" s="53" t="n">
        <f aca="false">G135-F135</f>
        <v>-0.0333789591406035</v>
      </c>
      <c r="J135" s="55" t="n">
        <v>8</v>
      </c>
      <c r="K135" s="53" t="n">
        <v>-0.106083</v>
      </c>
    </row>
    <row r="136" customFormat="false" ht="15" hidden="false" customHeight="false" outlineLevel="0" collapsed="false">
      <c r="A136" s="52" t="n">
        <v>8</v>
      </c>
      <c r="B136" s="53" t="s">
        <v>81</v>
      </c>
      <c r="C136" s="54" t="n">
        <v>400.18</v>
      </c>
      <c r="D136" s="53" t="n">
        <v>1.04571</v>
      </c>
      <c r="E136" s="53" t="n">
        <v>0.00904933</v>
      </c>
      <c r="F136" s="54" t="n">
        <v>-0.0482905</v>
      </c>
      <c r="G136" s="54" t="n">
        <f aca="false">A136*$B$9+$B$10</f>
        <v>-0.0722876591406035</v>
      </c>
      <c r="H136" s="53" t="n">
        <f aca="false">G136-F136</f>
        <v>-0.0239971591406035</v>
      </c>
      <c r="J136" s="55" t="n">
        <v>8</v>
      </c>
      <c r="K136" s="53" t="n">
        <v>-0.104813</v>
      </c>
    </row>
    <row r="137" customFormat="false" ht="15" hidden="false" customHeight="false" outlineLevel="0" collapsed="false">
      <c r="A137" s="52" t="n">
        <v>8</v>
      </c>
      <c r="B137" s="53" t="s">
        <v>81</v>
      </c>
      <c r="C137" s="54" t="n">
        <v>300.357</v>
      </c>
      <c r="D137" s="53" t="n">
        <v>1.60732</v>
      </c>
      <c r="E137" s="53" t="n">
        <v>0.00849519</v>
      </c>
      <c r="F137" s="54" t="n">
        <v>-0.0576805</v>
      </c>
      <c r="G137" s="54" t="n">
        <f aca="false">A137*$B$9+$B$10</f>
        <v>-0.0722876591406035</v>
      </c>
      <c r="H137" s="53" t="n">
        <f aca="false">G137-F137</f>
        <v>-0.0146071591406034</v>
      </c>
      <c r="J137" s="55" t="n">
        <v>8</v>
      </c>
      <c r="K137" s="53" t="n">
        <v>-0.0876765</v>
      </c>
    </row>
    <row r="138" customFormat="false" ht="15" hidden="false" customHeight="false" outlineLevel="0" collapsed="false">
      <c r="A138" s="52" t="n">
        <v>8</v>
      </c>
      <c r="B138" s="53" t="s">
        <v>81</v>
      </c>
      <c r="C138" s="54" t="n">
        <v>251.338</v>
      </c>
      <c r="D138" s="53" t="n">
        <v>2.27827</v>
      </c>
      <c r="E138" s="53" t="n">
        <v>0.0143645</v>
      </c>
      <c r="F138" s="54" t="n">
        <v>-0.0997303</v>
      </c>
      <c r="G138" s="54" t="n">
        <f aca="false">A138*$B$9+$B$10</f>
        <v>-0.0722876591406035</v>
      </c>
      <c r="H138" s="53" t="n">
        <f aca="false">G138-F138</f>
        <v>0.0274426408593965</v>
      </c>
      <c r="J138" s="55" t="n">
        <v>8</v>
      </c>
      <c r="K138" s="53" t="n">
        <v>-0.113369</v>
      </c>
    </row>
    <row r="139" customFormat="false" ht="15" hidden="false" customHeight="false" outlineLevel="0" collapsed="false">
      <c r="A139" s="52" t="n">
        <v>8</v>
      </c>
      <c r="B139" s="53" t="s">
        <v>81</v>
      </c>
      <c r="C139" s="54" t="n">
        <v>200.84</v>
      </c>
      <c r="D139" s="53" t="n">
        <v>3.10257</v>
      </c>
      <c r="E139" s="53" t="n">
        <v>0.00943287</v>
      </c>
      <c r="F139" s="54" t="n">
        <v>-0.0974274</v>
      </c>
      <c r="G139" s="54" t="n">
        <f aca="false">A139*$B$9+$B$10</f>
        <v>-0.0722876591406035</v>
      </c>
      <c r="H139" s="53" t="n">
        <f aca="false">G139-F139</f>
        <v>0.0251397408593965</v>
      </c>
      <c r="J139" s="55" t="n">
        <v>8</v>
      </c>
      <c r="K139" s="53" t="n">
        <v>-0.106889</v>
      </c>
    </row>
    <row r="140" customFormat="false" ht="15" hidden="false" customHeight="false" outlineLevel="0" collapsed="false">
      <c r="A140" s="52" t="n">
        <v>8</v>
      </c>
      <c r="B140" s="53" t="s">
        <v>81</v>
      </c>
      <c r="C140" s="54" t="n">
        <v>175.733</v>
      </c>
      <c r="D140" s="53" t="n">
        <v>3.07517</v>
      </c>
      <c r="E140" s="53" t="n">
        <v>0.0119103</v>
      </c>
      <c r="F140" s="54" t="n">
        <v>-0.065834</v>
      </c>
      <c r="G140" s="54" t="n">
        <f aca="false">A140*$B$9+$B$10</f>
        <v>-0.0722876591406035</v>
      </c>
      <c r="H140" s="53" t="n">
        <f aca="false">G140-F140</f>
        <v>-0.00645365914060345</v>
      </c>
      <c r="J140" s="55" t="n">
        <v>9</v>
      </c>
      <c r="K140" s="53" t="n">
        <v>-0.0896432</v>
      </c>
    </row>
    <row r="141" customFormat="false" ht="15" hidden="false" customHeight="false" outlineLevel="0" collapsed="false">
      <c r="A141" s="52" t="n">
        <v>8</v>
      </c>
      <c r="B141" s="53" t="s">
        <v>81</v>
      </c>
      <c r="C141" s="54" t="n">
        <v>150.581</v>
      </c>
      <c r="D141" s="53" t="n">
        <v>3.75083</v>
      </c>
      <c r="E141" s="53" t="n">
        <v>0.0191492</v>
      </c>
      <c r="F141" s="54" t="n">
        <v>-0.11117</v>
      </c>
      <c r="G141" s="54" t="n">
        <f aca="false">A141*$B$9+$B$10</f>
        <v>-0.0722876591406035</v>
      </c>
      <c r="H141" s="53" t="n">
        <f aca="false">G141-F141</f>
        <v>0.0388823408593966</v>
      </c>
      <c r="J141" s="55" t="n">
        <v>9</v>
      </c>
      <c r="K141" s="53" t="n">
        <v>-0.0729835</v>
      </c>
    </row>
    <row r="142" customFormat="false" ht="15" hidden="false" customHeight="false" outlineLevel="0" collapsed="false">
      <c r="A142" s="52" t="n">
        <v>8</v>
      </c>
      <c r="B142" s="53" t="s">
        <v>81</v>
      </c>
      <c r="C142" s="54" t="n">
        <v>125.561</v>
      </c>
      <c r="D142" s="53" t="n">
        <v>4.69918</v>
      </c>
      <c r="E142" s="53" t="n">
        <v>0.0153185</v>
      </c>
      <c r="F142" s="54" t="n">
        <v>-0.172822</v>
      </c>
      <c r="G142" s="54" t="n">
        <f aca="false">A142*$B$9+$B$10</f>
        <v>-0.0722876591406035</v>
      </c>
      <c r="H142" s="53" t="n">
        <f aca="false">G142-F142</f>
        <v>0.100534340859397</v>
      </c>
      <c r="J142" s="55" t="n">
        <v>9</v>
      </c>
      <c r="K142" s="53" t="n">
        <v>-0.0768092</v>
      </c>
    </row>
    <row r="143" customFormat="false" ht="15" hidden="false" customHeight="false" outlineLevel="0" collapsed="false">
      <c r="A143" s="52" t="n">
        <v>8</v>
      </c>
      <c r="B143" s="53" t="s">
        <v>81</v>
      </c>
      <c r="C143" s="54" t="n">
        <v>100.494</v>
      </c>
      <c r="D143" s="53" t="n">
        <v>6.14681</v>
      </c>
      <c r="E143" s="53" t="n">
        <v>0.00814023</v>
      </c>
      <c r="F143" s="54" t="n">
        <v>-0.0981908</v>
      </c>
      <c r="G143" s="54" t="n">
        <f aca="false">A143*$B$9+$B$10</f>
        <v>-0.0722876591406035</v>
      </c>
      <c r="H143" s="53" t="n">
        <f aca="false">G143-F143</f>
        <v>0.0259031408593965</v>
      </c>
      <c r="J143" s="55" t="n">
        <v>9</v>
      </c>
      <c r="K143" s="53" t="n">
        <v>-0.0506929</v>
      </c>
    </row>
    <row r="144" customFormat="false" ht="15" hidden="false" customHeight="false" outlineLevel="0" collapsed="false">
      <c r="A144" s="52" t="n">
        <v>8</v>
      </c>
      <c r="B144" s="53" t="s">
        <v>81</v>
      </c>
      <c r="C144" s="54" t="n">
        <v>74.7668</v>
      </c>
      <c r="D144" s="53" t="n">
        <v>6.61292</v>
      </c>
      <c r="E144" s="53" t="n">
        <v>0.00683992</v>
      </c>
      <c r="F144" s="54" t="n">
        <v>-0.106083</v>
      </c>
      <c r="G144" s="54" t="n">
        <f aca="false">A144*$B$9+$B$10</f>
        <v>-0.0722876591406035</v>
      </c>
      <c r="H144" s="53" t="n">
        <f aca="false">G144-F144</f>
        <v>0.0337953408593966</v>
      </c>
      <c r="J144" s="55" t="n">
        <v>9</v>
      </c>
      <c r="K144" s="53" t="n">
        <v>-0.060722</v>
      </c>
    </row>
    <row r="145" customFormat="false" ht="15" hidden="false" customHeight="false" outlineLevel="0" collapsed="false">
      <c r="A145" s="52" t="n">
        <v>8</v>
      </c>
      <c r="B145" s="53" t="s">
        <v>81</v>
      </c>
      <c r="C145" s="54" t="n">
        <v>50.6432</v>
      </c>
      <c r="D145" s="53" t="n">
        <v>6.91119</v>
      </c>
      <c r="E145" s="53" t="n">
        <v>0.00871126</v>
      </c>
      <c r="F145" s="54" t="n">
        <v>-0.104813</v>
      </c>
      <c r="G145" s="54" t="n">
        <f aca="false">A145*$B$9+$B$10</f>
        <v>-0.0722876591406035</v>
      </c>
      <c r="H145" s="53" t="n">
        <f aca="false">G145-F145</f>
        <v>0.0325253408593966</v>
      </c>
      <c r="J145" s="55" t="n">
        <v>9</v>
      </c>
      <c r="K145" s="53" t="n">
        <v>-0.018639</v>
      </c>
    </row>
    <row r="146" customFormat="false" ht="15" hidden="false" customHeight="false" outlineLevel="0" collapsed="false">
      <c r="A146" s="52" t="n">
        <v>8</v>
      </c>
      <c r="B146" s="53" t="s">
        <v>81</v>
      </c>
      <c r="C146" s="54" t="n">
        <v>25.6105</v>
      </c>
      <c r="D146" s="53" t="n">
        <v>6.18832</v>
      </c>
      <c r="E146" s="53" t="n">
        <v>0.0309248</v>
      </c>
      <c r="F146" s="54" t="n">
        <v>-0.0876765</v>
      </c>
      <c r="G146" s="54" t="n">
        <f aca="false">A146*$B$9+$B$10</f>
        <v>-0.0722876591406035</v>
      </c>
      <c r="H146" s="53" t="n">
        <f aca="false">G146-F146</f>
        <v>0.0153888408593966</v>
      </c>
      <c r="J146" s="55" t="n">
        <v>9</v>
      </c>
      <c r="K146" s="53" t="n">
        <v>-0.0271245</v>
      </c>
    </row>
    <row r="147" customFormat="false" ht="15" hidden="false" customHeight="false" outlineLevel="0" collapsed="false">
      <c r="A147" s="52" t="n">
        <v>8</v>
      </c>
      <c r="B147" s="53" t="s">
        <v>81</v>
      </c>
      <c r="C147" s="54" t="n">
        <v>10.8951</v>
      </c>
      <c r="D147" s="53" t="n">
        <v>5.88663</v>
      </c>
      <c r="E147" s="53" t="n">
        <v>0.0057937</v>
      </c>
      <c r="F147" s="54" t="n">
        <v>-0.113369</v>
      </c>
      <c r="G147" s="54" t="n">
        <f aca="false">A147*$B$9+$B$10</f>
        <v>-0.0722876591406035</v>
      </c>
      <c r="H147" s="53" t="n">
        <f aca="false">G147-F147</f>
        <v>0.0410813408593966</v>
      </c>
      <c r="J147" s="55" t="n">
        <v>9</v>
      </c>
      <c r="K147" s="53" t="n">
        <v>-0.0228589</v>
      </c>
    </row>
    <row r="148" customFormat="false" ht="15.75" hidden="false" customHeight="false" outlineLevel="0" collapsed="false">
      <c r="A148" s="52" t="n">
        <v>8</v>
      </c>
      <c r="B148" s="53" t="s">
        <v>81</v>
      </c>
      <c r="C148" s="54" t="n">
        <v>5.27021</v>
      </c>
      <c r="D148" s="53" t="n">
        <v>5.88711</v>
      </c>
      <c r="E148" s="53" t="n">
        <v>0.00449647</v>
      </c>
      <c r="F148" s="54" t="n">
        <v>-0.106889</v>
      </c>
      <c r="G148" s="54" t="n">
        <f aca="false">A148*$B$9+$B$10</f>
        <v>-0.0722876591406035</v>
      </c>
      <c r="H148" s="53" t="n">
        <f aca="false">G148-F148</f>
        <v>0.0346013408593966</v>
      </c>
      <c r="J148" s="55" t="n">
        <v>9</v>
      </c>
      <c r="K148" s="53" t="n">
        <v>-0.0273859</v>
      </c>
    </row>
    <row r="149" customFormat="false" ht="15.75" hidden="false" customHeight="false" outlineLevel="0" collapsed="false">
      <c r="A149" s="56" t="n">
        <v>9</v>
      </c>
      <c r="B149" s="53" t="s">
        <v>81</v>
      </c>
      <c r="C149" s="57" t="n">
        <v>4318.49</v>
      </c>
      <c r="D149" s="58" t="n">
        <v>3.10436</v>
      </c>
      <c r="E149" s="58" t="n">
        <v>0.0432446</v>
      </c>
      <c r="F149" s="57" t="n">
        <v>-0.0896432</v>
      </c>
      <c r="G149" s="57" t="n">
        <f aca="false">A149*$B$9+$B$10</f>
        <v>-0.072238201199844</v>
      </c>
      <c r="H149" s="58" t="n">
        <f aca="false">G149-F149</f>
        <v>0.017404998800156</v>
      </c>
      <c r="J149" s="55" t="n">
        <v>9</v>
      </c>
      <c r="K149" s="53" t="n">
        <v>-0.033527</v>
      </c>
    </row>
    <row r="150" customFormat="false" ht="15" hidden="false" customHeight="false" outlineLevel="0" collapsed="false">
      <c r="A150" s="52" t="n">
        <v>9</v>
      </c>
      <c r="B150" s="53" t="s">
        <v>81</v>
      </c>
      <c r="C150" s="54" t="n">
        <v>3500.36</v>
      </c>
      <c r="D150" s="53" t="n">
        <v>2.86402</v>
      </c>
      <c r="E150" s="53" t="n">
        <v>0.0254491</v>
      </c>
      <c r="F150" s="54" t="n">
        <v>-0.0729835</v>
      </c>
      <c r="G150" s="54" t="n">
        <f aca="false">A150*$B$9+$B$10</f>
        <v>-0.072238201199844</v>
      </c>
      <c r="H150" s="53" t="n">
        <f aca="false">G150-F150</f>
        <v>0.000745298800156044</v>
      </c>
      <c r="J150" s="55" t="n">
        <v>9</v>
      </c>
      <c r="K150" s="53" t="n">
        <v>-0.0472739</v>
      </c>
    </row>
    <row r="151" customFormat="false" ht="15" hidden="false" customHeight="false" outlineLevel="0" collapsed="false">
      <c r="A151" s="52" t="n">
        <v>9</v>
      </c>
      <c r="B151" s="53" t="s">
        <v>81</v>
      </c>
      <c r="C151" s="54" t="n">
        <v>3000.76</v>
      </c>
      <c r="D151" s="53" t="n">
        <v>2.43919</v>
      </c>
      <c r="E151" s="53" t="n">
        <v>0.0217027</v>
      </c>
      <c r="F151" s="54" t="n">
        <v>-0.0768092</v>
      </c>
      <c r="G151" s="54" t="n">
        <f aca="false">A151*$B$9+$B$10</f>
        <v>-0.072238201199844</v>
      </c>
      <c r="H151" s="53" t="n">
        <f aca="false">G151-F151</f>
        <v>0.00457099880015603</v>
      </c>
      <c r="J151" s="55" t="n">
        <v>9</v>
      </c>
      <c r="K151" s="53" t="n">
        <v>-0.0438589</v>
      </c>
    </row>
    <row r="152" customFormat="false" ht="15" hidden="false" customHeight="false" outlineLevel="0" collapsed="false">
      <c r="A152" s="52" t="n">
        <v>9</v>
      </c>
      <c r="B152" s="53" t="s">
        <v>81</v>
      </c>
      <c r="C152" s="54" t="n">
        <v>2500.67</v>
      </c>
      <c r="D152" s="53" t="n">
        <v>1.86731</v>
      </c>
      <c r="E152" s="53" t="n">
        <v>0.0133609</v>
      </c>
      <c r="F152" s="54" t="n">
        <v>-0.0506929</v>
      </c>
      <c r="G152" s="54" t="n">
        <f aca="false">A152*$B$9+$B$10</f>
        <v>-0.072238201199844</v>
      </c>
      <c r="H152" s="53" t="n">
        <f aca="false">G152-F152</f>
        <v>-0.021545301199844</v>
      </c>
      <c r="J152" s="55" t="n">
        <v>9</v>
      </c>
      <c r="K152" s="53" t="n">
        <v>-0.0544108</v>
      </c>
    </row>
    <row r="153" customFormat="false" ht="15" hidden="false" customHeight="false" outlineLevel="0" collapsed="false">
      <c r="A153" s="52" t="n">
        <v>9</v>
      </c>
      <c r="B153" s="53" t="s">
        <v>81</v>
      </c>
      <c r="C153" s="54" t="n">
        <v>2000.61</v>
      </c>
      <c r="D153" s="53" t="n">
        <v>1.16928</v>
      </c>
      <c r="E153" s="53" t="n">
        <v>0.0106553</v>
      </c>
      <c r="F153" s="54" t="n">
        <v>-0.060722</v>
      </c>
      <c r="G153" s="54" t="n">
        <f aca="false">A153*$B$9+$B$10</f>
        <v>-0.072238201199844</v>
      </c>
      <c r="H153" s="53" t="n">
        <f aca="false">G153-F153</f>
        <v>-0.011516201199844</v>
      </c>
      <c r="J153" s="55" t="n">
        <v>9</v>
      </c>
      <c r="K153" s="53" t="n">
        <v>-0.0730829</v>
      </c>
    </row>
    <row r="154" customFormat="false" ht="15" hidden="false" customHeight="false" outlineLevel="0" collapsed="false">
      <c r="A154" s="52" t="n">
        <v>9</v>
      </c>
      <c r="B154" s="53" t="s">
        <v>81</v>
      </c>
      <c r="C154" s="54" t="n">
        <v>1500.1</v>
      </c>
      <c r="D154" s="53" t="n">
        <v>0.637361</v>
      </c>
      <c r="E154" s="53" t="n">
        <v>0.0128107</v>
      </c>
      <c r="F154" s="54" t="n">
        <v>-0.018639</v>
      </c>
      <c r="G154" s="54" t="n">
        <f aca="false">A154*$B$9+$B$10</f>
        <v>-0.072238201199844</v>
      </c>
      <c r="H154" s="53" t="n">
        <f aca="false">G154-F154</f>
        <v>-0.053599201199844</v>
      </c>
      <c r="J154" s="55" t="n">
        <v>9</v>
      </c>
      <c r="K154" s="53" t="n">
        <v>-0.0801702</v>
      </c>
    </row>
    <row r="155" customFormat="false" ht="15" hidden="false" customHeight="false" outlineLevel="0" collapsed="false">
      <c r="A155" s="52" t="n">
        <v>9</v>
      </c>
      <c r="B155" s="53" t="s">
        <v>81</v>
      </c>
      <c r="C155" s="54" t="n">
        <v>1250.17</v>
      </c>
      <c r="D155" s="53" t="n">
        <v>0.457876</v>
      </c>
      <c r="E155" s="53" t="n">
        <v>0.0067738</v>
      </c>
      <c r="F155" s="54" t="n">
        <v>-0.0271245</v>
      </c>
      <c r="G155" s="54" t="n">
        <f aca="false">A155*$B$9+$B$10</f>
        <v>-0.072238201199844</v>
      </c>
      <c r="H155" s="53" t="n">
        <f aca="false">G155-F155</f>
        <v>-0.045113701199844</v>
      </c>
      <c r="J155" s="55" t="n">
        <v>9</v>
      </c>
      <c r="K155" s="53" t="n">
        <v>-0.0609419</v>
      </c>
    </row>
    <row r="156" customFormat="false" ht="15" hidden="false" customHeight="false" outlineLevel="0" collapsed="false">
      <c r="A156" s="52" t="n">
        <v>9</v>
      </c>
      <c r="B156" s="53" t="s">
        <v>81</v>
      </c>
      <c r="C156" s="54" t="n">
        <v>1000.06</v>
      </c>
      <c r="D156" s="53" t="n">
        <v>0.381141</v>
      </c>
      <c r="E156" s="53" t="n">
        <v>0.00840119</v>
      </c>
      <c r="F156" s="54" t="n">
        <v>-0.0228589</v>
      </c>
      <c r="G156" s="54" t="n">
        <f aca="false">A156*$B$9+$B$10</f>
        <v>-0.072238201199844</v>
      </c>
      <c r="H156" s="53" t="n">
        <f aca="false">G156-F156</f>
        <v>-0.049379301199844</v>
      </c>
      <c r="J156" s="55" t="n">
        <v>9</v>
      </c>
      <c r="K156" s="53" t="n">
        <v>-0.117892</v>
      </c>
    </row>
    <row r="157" customFormat="false" ht="15" hidden="false" customHeight="false" outlineLevel="0" collapsed="false">
      <c r="A157" s="52" t="n">
        <v>9</v>
      </c>
      <c r="B157" s="53" t="s">
        <v>81</v>
      </c>
      <c r="C157" s="54" t="n">
        <v>801.022</v>
      </c>
      <c r="D157" s="53" t="n">
        <v>0.401614</v>
      </c>
      <c r="E157" s="53" t="n">
        <v>0.00734368</v>
      </c>
      <c r="F157" s="54" t="n">
        <v>-0.0273859</v>
      </c>
      <c r="G157" s="54" t="n">
        <f aca="false">A157*$B$9+$B$10</f>
        <v>-0.072238201199844</v>
      </c>
      <c r="H157" s="53" t="n">
        <f aca="false">G157-F157</f>
        <v>-0.044852301199844</v>
      </c>
      <c r="J157" s="55" t="n">
        <v>9</v>
      </c>
      <c r="K157" s="53" t="n">
        <v>-0.100851</v>
      </c>
    </row>
    <row r="158" customFormat="false" ht="15" hidden="false" customHeight="false" outlineLevel="0" collapsed="false">
      <c r="A158" s="52" t="n">
        <v>9</v>
      </c>
      <c r="B158" s="53" t="s">
        <v>81</v>
      </c>
      <c r="C158" s="54" t="n">
        <v>600.803</v>
      </c>
      <c r="D158" s="53" t="n">
        <v>0.526473</v>
      </c>
      <c r="E158" s="53" t="n">
        <v>0.00819046</v>
      </c>
      <c r="F158" s="54" t="n">
        <v>-0.033527</v>
      </c>
      <c r="G158" s="54" t="n">
        <f aca="false">A158*$B$9+$B$10</f>
        <v>-0.072238201199844</v>
      </c>
      <c r="H158" s="53" t="n">
        <f aca="false">G158-F158</f>
        <v>-0.038711201199844</v>
      </c>
      <c r="J158" s="55" t="n">
        <v>9</v>
      </c>
      <c r="K158" s="53" t="n">
        <v>-0.106905</v>
      </c>
    </row>
    <row r="159" customFormat="false" ht="15" hidden="false" customHeight="false" outlineLevel="0" collapsed="false">
      <c r="A159" s="52" t="n">
        <v>9</v>
      </c>
      <c r="B159" s="53" t="s">
        <v>81</v>
      </c>
      <c r="C159" s="54" t="n">
        <v>401.349</v>
      </c>
      <c r="D159" s="53" t="n">
        <v>0.837726</v>
      </c>
      <c r="E159" s="53" t="n">
        <v>0.00511286</v>
      </c>
      <c r="F159" s="54" t="n">
        <v>-0.0472739</v>
      </c>
      <c r="G159" s="54" t="n">
        <f aca="false">A159*$B$9+$B$10</f>
        <v>-0.072238201199844</v>
      </c>
      <c r="H159" s="53" t="n">
        <f aca="false">G159-F159</f>
        <v>-0.024964301199844</v>
      </c>
      <c r="J159" s="55" t="n">
        <v>9</v>
      </c>
      <c r="K159" s="53" t="n">
        <v>-0.115722</v>
      </c>
    </row>
    <row r="160" customFormat="false" ht="15" hidden="false" customHeight="false" outlineLevel="0" collapsed="false">
      <c r="A160" s="52" t="n">
        <v>9</v>
      </c>
      <c r="B160" s="53" t="s">
        <v>81</v>
      </c>
      <c r="C160" s="54" t="n">
        <v>300.469</v>
      </c>
      <c r="D160" s="53" t="n">
        <v>1.19514</v>
      </c>
      <c r="E160" s="53" t="n">
        <v>0.00905934</v>
      </c>
      <c r="F160" s="54" t="n">
        <v>-0.0438589</v>
      </c>
      <c r="G160" s="54" t="n">
        <f aca="false">A160*$B$9+$B$10</f>
        <v>-0.072238201199844</v>
      </c>
      <c r="H160" s="53" t="n">
        <f aca="false">G160-F160</f>
        <v>-0.028379301199844</v>
      </c>
      <c r="J160" s="55" t="n">
        <v>9</v>
      </c>
      <c r="K160" s="53" t="n">
        <v>-0.132149</v>
      </c>
    </row>
    <row r="161" customFormat="false" ht="15" hidden="false" customHeight="false" outlineLevel="0" collapsed="false">
      <c r="A161" s="52" t="n">
        <v>9</v>
      </c>
      <c r="B161" s="53" t="s">
        <v>81</v>
      </c>
      <c r="C161" s="54" t="n">
        <v>250.271</v>
      </c>
      <c r="D161" s="53" t="n">
        <v>1.55259</v>
      </c>
      <c r="E161" s="53" t="n">
        <v>0.00867668</v>
      </c>
      <c r="F161" s="54" t="n">
        <v>-0.0544108</v>
      </c>
      <c r="G161" s="54" t="n">
        <f aca="false">A161*$B$9+$B$10</f>
        <v>-0.072238201199844</v>
      </c>
      <c r="H161" s="53" t="n">
        <f aca="false">G161-F161</f>
        <v>-0.017827401199844</v>
      </c>
      <c r="J161" s="55" t="n">
        <v>9</v>
      </c>
      <c r="K161" s="53" t="n">
        <v>-0.111656</v>
      </c>
    </row>
    <row r="162" customFormat="false" ht="15" hidden="false" customHeight="false" outlineLevel="0" collapsed="false">
      <c r="A162" s="52" t="n">
        <v>9</v>
      </c>
      <c r="B162" s="53" t="s">
        <v>81</v>
      </c>
      <c r="C162" s="54" t="n">
        <v>200.482</v>
      </c>
      <c r="D162" s="53" t="n">
        <v>2.39392</v>
      </c>
      <c r="E162" s="53" t="n">
        <v>0.0107774</v>
      </c>
      <c r="F162" s="54" t="n">
        <v>-0.0730829</v>
      </c>
      <c r="G162" s="54" t="n">
        <f aca="false">A162*$B$9+$B$10</f>
        <v>-0.072238201199844</v>
      </c>
      <c r="H162" s="53" t="n">
        <f aca="false">G162-F162</f>
        <v>0.000844698800156044</v>
      </c>
      <c r="J162" s="55" t="n">
        <v>9</v>
      </c>
      <c r="K162" s="53" t="n">
        <v>-0.108403</v>
      </c>
    </row>
    <row r="163" customFormat="false" ht="15" hidden="false" customHeight="false" outlineLevel="0" collapsed="false">
      <c r="A163" s="52" t="n">
        <v>9</v>
      </c>
      <c r="B163" s="53" t="s">
        <v>81</v>
      </c>
      <c r="C163" s="54" t="n">
        <v>175.25</v>
      </c>
      <c r="D163" s="53" t="n">
        <v>2.87583</v>
      </c>
      <c r="E163" s="53" t="n">
        <v>0.00600071</v>
      </c>
      <c r="F163" s="54" t="n">
        <v>-0.0801702</v>
      </c>
      <c r="G163" s="54" t="n">
        <f aca="false">A163*$B$9+$B$10</f>
        <v>-0.072238201199844</v>
      </c>
      <c r="H163" s="53" t="n">
        <f aca="false">G163-F163</f>
        <v>0.00793199880015603</v>
      </c>
      <c r="J163" s="55"/>
      <c r="K163" s="53"/>
    </row>
    <row r="164" customFormat="false" ht="15" hidden="false" customHeight="false" outlineLevel="0" collapsed="false">
      <c r="A164" s="52" t="n">
        <v>9</v>
      </c>
      <c r="B164" s="53" t="s">
        <v>81</v>
      </c>
      <c r="C164" s="54" t="n">
        <v>150.575</v>
      </c>
      <c r="D164" s="53" t="n">
        <v>3.28406</v>
      </c>
      <c r="E164" s="53" t="n">
        <v>0.00716855</v>
      </c>
      <c r="F164" s="54" t="n">
        <v>-0.0609419</v>
      </c>
      <c r="G164" s="54" t="n">
        <f aca="false">A164*$B$9+$B$10</f>
        <v>-0.072238201199844</v>
      </c>
      <c r="H164" s="53" t="n">
        <f aca="false">G164-F164</f>
        <v>-0.011296301199844</v>
      </c>
      <c r="J164" s="55"/>
      <c r="K164" s="53"/>
    </row>
    <row r="165" customFormat="false" ht="15" hidden="false" customHeight="false" outlineLevel="0" collapsed="false">
      <c r="A165" s="52" t="n">
        <v>9</v>
      </c>
      <c r="B165" s="53" t="s">
        <v>81</v>
      </c>
      <c r="C165" s="54" t="n">
        <v>125.462</v>
      </c>
      <c r="D165" s="53" t="n">
        <v>4.31111</v>
      </c>
      <c r="E165" s="53" t="n">
        <v>0.01158</v>
      </c>
      <c r="F165" s="54" t="n">
        <v>-0.117892</v>
      </c>
      <c r="G165" s="54" t="n">
        <f aca="false">A165*$B$9+$B$10</f>
        <v>-0.072238201199844</v>
      </c>
      <c r="H165" s="53" t="n">
        <f aca="false">G165-F165</f>
        <v>0.045653798800156</v>
      </c>
      <c r="J165" s="55"/>
      <c r="K165" s="53"/>
    </row>
    <row r="166" customFormat="false" ht="15" hidden="false" customHeight="false" outlineLevel="0" collapsed="false">
      <c r="A166" s="52" t="n">
        <v>9</v>
      </c>
      <c r="B166" s="53" t="s">
        <v>81</v>
      </c>
      <c r="C166" s="54" t="n">
        <v>100.776</v>
      </c>
      <c r="D166" s="53" t="n">
        <v>6.09415</v>
      </c>
      <c r="E166" s="53" t="n">
        <v>0.0080748</v>
      </c>
      <c r="F166" s="54" t="n">
        <v>-0.100851</v>
      </c>
      <c r="G166" s="54" t="n">
        <f aca="false">A166*$B$9+$B$10</f>
        <v>-0.072238201199844</v>
      </c>
      <c r="H166" s="53" t="n">
        <f aca="false">G166-F166</f>
        <v>0.028612798800156</v>
      </c>
      <c r="J166" s="55"/>
      <c r="K166" s="53"/>
    </row>
    <row r="167" customFormat="false" ht="15" hidden="false" customHeight="false" outlineLevel="0" collapsed="false">
      <c r="A167" s="52" t="n">
        <v>9</v>
      </c>
      <c r="B167" s="53" t="s">
        <v>81</v>
      </c>
      <c r="C167" s="54" t="n">
        <v>75.4908</v>
      </c>
      <c r="D167" s="53" t="n">
        <v>6.7921</v>
      </c>
      <c r="E167" s="53" t="n">
        <v>0.00722695</v>
      </c>
      <c r="F167" s="54" t="n">
        <v>-0.106905</v>
      </c>
      <c r="G167" s="54" t="n">
        <f aca="false">A167*$B$9+$B$10</f>
        <v>-0.072238201199844</v>
      </c>
      <c r="H167" s="53" t="n">
        <f aca="false">G167-F167</f>
        <v>0.034666798800156</v>
      </c>
      <c r="J167" s="55"/>
      <c r="K167" s="53"/>
    </row>
    <row r="168" customFormat="false" ht="15" hidden="false" customHeight="false" outlineLevel="0" collapsed="false">
      <c r="A168" s="52" t="n">
        <v>9</v>
      </c>
      <c r="B168" s="53" t="s">
        <v>81</v>
      </c>
      <c r="C168" s="54" t="n">
        <v>50.9386</v>
      </c>
      <c r="D168" s="53" t="n">
        <v>6.96828</v>
      </c>
      <c r="E168" s="53" t="n">
        <v>0.00608837</v>
      </c>
      <c r="F168" s="54" t="n">
        <v>-0.115722</v>
      </c>
      <c r="G168" s="54" t="n">
        <f aca="false">A168*$B$9+$B$10</f>
        <v>-0.072238201199844</v>
      </c>
      <c r="H168" s="53" t="n">
        <f aca="false">G168-F168</f>
        <v>0.043483798800156</v>
      </c>
      <c r="J168" s="55"/>
      <c r="K168" s="53"/>
    </row>
    <row r="169" customFormat="false" ht="15" hidden="false" customHeight="false" outlineLevel="0" collapsed="false">
      <c r="A169" s="52" t="n">
        <v>9</v>
      </c>
      <c r="B169" s="53" t="s">
        <v>81</v>
      </c>
      <c r="C169" s="54" t="n">
        <v>25.5086</v>
      </c>
      <c r="D169" s="53" t="n">
        <v>5.98285</v>
      </c>
      <c r="E169" s="53" t="n">
        <v>0.00576215</v>
      </c>
      <c r="F169" s="54" t="n">
        <v>-0.132149</v>
      </c>
      <c r="G169" s="54" t="n">
        <f aca="false">A169*$B$9+$B$10</f>
        <v>-0.072238201199844</v>
      </c>
      <c r="H169" s="53" t="n">
        <f aca="false">G169-F169</f>
        <v>0.059910798800156</v>
      </c>
      <c r="J169" s="55"/>
      <c r="K169" s="53"/>
    </row>
    <row r="170" customFormat="false" ht="15" hidden="false" customHeight="false" outlineLevel="0" collapsed="false">
      <c r="A170" s="52" t="n">
        <v>9</v>
      </c>
      <c r="B170" s="53" t="s">
        <v>81</v>
      </c>
      <c r="C170" s="54" t="n">
        <v>10.8669</v>
      </c>
      <c r="D170" s="53" t="n">
        <v>5.97434</v>
      </c>
      <c r="E170" s="53" t="n">
        <v>0.00459458</v>
      </c>
      <c r="F170" s="54" t="n">
        <v>-0.111656</v>
      </c>
      <c r="G170" s="54" t="n">
        <f aca="false">A170*$B$9+$B$10</f>
        <v>-0.072238201199844</v>
      </c>
      <c r="H170" s="53" t="n">
        <f aca="false">G170-F170</f>
        <v>0.039417798800156</v>
      </c>
      <c r="J170" s="55"/>
      <c r="K170" s="53"/>
    </row>
    <row r="171" customFormat="false" ht="15.75" hidden="false" customHeight="false" outlineLevel="0" collapsed="false">
      <c r="A171" s="52" t="n">
        <v>9</v>
      </c>
      <c r="B171" s="53" t="s">
        <v>81</v>
      </c>
      <c r="C171" s="54" t="n">
        <v>5.92449</v>
      </c>
      <c r="D171" s="53" t="n">
        <v>5.9766</v>
      </c>
      <c r="E171" s="53" t="n">
        <v>0.00627559</v>
      </c>
      <c r="F171" s="54" t="n">
        <v>-0.108403</v>
      </c>
      <c r="G171" s="54" t="n">
        <f aca="false">A171*$B$9+$B$10</f>
        <v>-0.072238201199844</v>
      </c>
      <c r="H171" s="53" t="n">
        <f aca="false">G171-F171</f>
        <v>0.036164798800156</v>
      </c>
      <c r="J171" s="59"/>
      <c r="K171" s="60"/>
    </row>
    <row r="172" customFormat="false" ht="15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01:08:13Z</dcterms:created>
  <dc:creator/>
  <dc:description/>
  <dc:language>en-US</dc:language>
  <cp:lastModifiedBy>Gatien, Germaine</cp:lastModifiedBy>
  <dcterms:modified xsi:type="dcterms:W3CDTF">2024-03-13T23:51:09Z</dcterms:modified>
  <cp:revision>0</cp:revision>
  <dc:subject/>
  <dc:title/>
</cp:coreProperties>
</file>