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5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21.xml" ContentType="application/vnd.openxmlformats-officedocument.drawing+xml"/>
  <Override PartName="/xl/drawings/vmlDrawing3.vml" ContentType="application/vnd.openxmlformats-officedocument.vmlDrawing"/>
  <Override PartName="/xl/ctrlProps/ctrlProps33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22</definedName>
    <definedName function="false" hidden="false" localSheetId="3" name="known_ys" vbProcedure="false">Fit_1!$K$17:$K$22</definedName>
    <definedName function="false" hidden="false" localSheetId="5" name="known_xs" vbProcedure="false">Fit_2!$J$17:$J$22</definedName>
    <definedName function="false" hidden="false" localSheetId="5" name="known_ys" vbProcedure="false">Fit_2!$K$17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0">
  <si>
    <t xml:space="preserve"># Channels=</t>
  </si>
  <si>
    <t xml:space="preserve">COMPARE Version 3.6.1</t>
  </si>
  <si>
    <t xml:space="preserve">Run at 2024/05/29 14:11:49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81-0037.mrgcor1</t>
  </si>
  <si>
    <t xml:space="preserve">2023-081-0037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Sal1 - Sal_Bot), Prop=Pressure</t>
  </si>
  <si>
    <t xml:space="preserve">Diff (Sal1 - Sal_Bo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81 after recalibration of salinity
(Sal0 - Sal_Bot) vs. Pressure</a:t>
            </a:r>
          </a:p>
        </c:rich>
      </c:tx>
      <c:layout>
        <c:manualLayout>
          <c:xMode val="edge"/>
          <c:yMode val="edge"/>
          <c:x val="0.381421473320372"/>
          <c:y val="0.0418020773593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52257507021"/>
          <c:y val="0.105269865545148"/>
          <c:w val="0.790840354288183"/>
          <c:h val="0.8601287198113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23</c:f>
              <c:numCache>
                <c:formatCode>General</c:formatCode>
                <c:ptCount val="7"/>
                <c:pt idx="0">
                  <c:v>1000.59</c:v>
                </c:pt>
                <c:pt idx="1">
                  <c:v>750.405</c:v>
                </c:pt>
                <c:pt idx="2">
                  <c:v>500.341</c:v>
                </c:pt>
                <c:pt idx="3">
                  <c:v>400.744</c:v>
                </c:pt>
                <c:pt idx="4">
                  <c:v>300.647</c:v>
                </c:pt>
                <c:pt idx="5">
                  <c:v>200.726</c:v>
                </c:pt>
                <c:pt idx="6">
                  <c:v>100.408</c:v>
                </c:pt>
              </c:numCache>
            </c:numRef>
          </c:xVal>
          <c:yVal>
            <c:numRef>
              <c:f>Fit_1!$F$17:$F$23</c:f>
              <c:numCache>
                <c:formatCode>General</c:formatCode>
                <c:ptCount val="7"/>
                <c:pt idx="0">
                  <c:v>-0.000289917</c:v>
                </c:pt>
                <c:pt idx="1">
                  <c:v>0.00249863</c:v>
                </c:pt>
                <c:pt idx="2">
                  <c:v>-0.00156021</c:v>
                </c:pt>
                <c:pt idx="3">
                  <c:v>-0.00185776</c:v>
                </c:pt>
                <c:pt idx="4">
                  <c:v>0.00107956</c:v>
                </c:pt>
                <c:pt idx="5">
                  <c:v>-0.00202942</c:v>
                </c:pt>
                <c:pt idx="6">
                  <c:v>0.005538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3</c:f>
              <c:numCache>
                <c:formatCode>General</c:formatCode>
                <c:ptCount val="7"/>
                <c:pt idx="0">
                  <c:v>1000.59</c:v>
                </c:pt>
                <c:pt idx="1">
                  <c:v>750.405</c:v>
                </c:pt>
                <c:pt idx="2">
                  <c:v>500.341</c:v>
                </c:pt>
                <c:pt idx="3">
                  <c:v>400.744</c:v>
                </c:pt>
                <c:pt idx="4">
                  <c:v>300.647</c:v>
                </c:pt>
                <c:pt idx="5">
                  <c:v>200.726</c:v>
                </c:pt>
              </c:numCache>
            </c:numRef>
          </c:xVal>
          <c:yVal>
            <c:numRef>
              <c:f>Fit_1!$K$17:$K$23</c:f>
              <c:numCache>
                <c:formatCode>General</c:formatCode>
                <c:ptCount val="7"/>
                <c:pt idx="0">
                  <c:v>-0.000289917</c:v>
                </c:pt>
                <c:pt idx="1">
                  <c:v>0.00249863</c:v>
                </c:pt>
                <c:pt idx="2">
                  <c:v>-0.00156021</c:v>
                </c:pt>
                <c:pt idx="3">
                  <c:v>-0.00185776</c:v>
                </c:pt>
                <c:pt idx="4">
                  <c:v>0.00107956</c:v>
                </c:pt>
                <c:pt idx="5">
                  <c:v>-0.00202942</c:v>
                </c:pt>
              </c:numCache>
            </c:numRef>
          </c:yVal>
          <c:smooth val="0"/>
        </c:ser>
        <c:axId val="91952933"/>
        <c:axId val="3232575"/>
      </c:scatterChart>
      <c:valAx>
        <c:axId val="91952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27651760639447"/>
              <c:y val="0.91849869368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2575"/>
        <c:crossesAt val="0"/>
        <c:crossBetween val="midCat"/>
      </c:valAx>
      <c:valAx>
        <c:axId val="32325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9164595679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5293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421905379132"/>
          <c:y val="0.506786465303001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81 after recalibration of salinity
(Sal1 - Sal_Bot) vs. Pressure</a:t>
            </a:r>
          </a:p>
        </c:rich>
      </c:tx>
      <c:layout>
        <c:manualLayout>
          <c:xMode val="edge"/>
          <c:yMode val="edge"/>
          <c:x val="0.337394685677252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52257507021"/>
          <c:y val="0.105269865545148"/>
          <c:w val="0.790840354288183"/>
          <c:h val="0.8601287198113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3</c:f>
              <c:numCache>
                <c:formatCode>General</c:formatCode>
                <c:ptCount val="7"/>
                <c:pt idx="0">
                  <c:v>1000.59</c:v>
                </c:pt>
                <c:pt idx="1">
                  <c:v>750.405</c:v>
                </c:pt>
                <c:pt idx="2">
                  <c:v>500.341</c:v>
                </c:pt>
                <c:pt idx="3">
                  <c:v>400.744</c:v>
                </c:pt>
                <c:pt idx="4">
                  <c:v>300.647</c:v>
                </c:pt>
                <c:pt idx="5">
                  <c:v>200.726</c:v>
                </c:pt>
                <c:pt idx="6">
                  <c:v>100.408</c:v>
                </c:pt>
              </c:numCache>
            </c:numRef>
          </c:xVal>
          <c:yVal>
            <c:numRef>
              <c:f>Fit_2!$F$17:$F$23</c:f>
              <c:numCache>
                <c:formatCode>General</c:formatCode>
                <c:ptCount val="7"/>
                <c:pt idx="0">
                  <c:v>-0.000453949</c:v>
                </c:pt>
                <c:pt idx="1">
                  <c:v>0.00230408</c:v>
                </c:pt>
                <c:pt idx="2">
                  <c:v>-0.0016861</c:v>
                </c:pt>
                <c:pt idx="3">
                  <c:v>-0.00193024</c:v>
                </c:pt>
                <c:pt idx="4">
                  <c:v>0.000999451</c:v>
                </c:pt>
                <c:pt idx="5">
                  <c:v>-0.00197983</c:v>
                </c:pt>
                <c:pt idx="6">
                  <c:v>0.004585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2</c:f>
              <c:numCache>
                <c:formatCode>General</c:formatCode>
                <c:ptCount val="6"/>
                <c:pt idx="0">
                  <c:v>1000.59</c:v>
                </c:pt>
                <c:pt idx="1">
                  <c:v>750.405</c:v>
                </c:pt>
                <c:pt idx="2">
                  <c:v>500.341</c:v>
                </c:pt>
                <c:pt idx="3">
                  <c:v>400.744</c:v>
                </c:pt>
                <c:pt idx="4">
                  <c:v>300.647</c:v>
                </c:pt>
                <c:pt idx="5">
                  <c:v>200.726</c:v>
                </c:pt>
              </c:numCache>
            </c:numRef>
          </c:xVal>
          <c:yVal>
            <c:numRef>
              <c:f>Fit_2!$K$17:$K$22</c:f>
              <c:numCache>
                <c:formatCode>General</c:formatCode>
                <c:ptCount val="6"/>
                <c:pt idx="0">
                  <c:v>-0.000453949</c:v>
                </c:pt>
                <c:pt idx="1">
                  <c:v>0.00230408</c:v>
                </c:pt>
                <c:pt idx="2">
                  <c:v>-0.0016861</c:v>
                </c:pt>
                <c:pt idx="3">
                  <c:v>-0.00193024</c:v>
                </c:pt>
                <c:pt idx="4">
                  <c:v>0.000999451</c:v>
                </c:pt>
                <c:pt idx="5">
                  <c:v>-0.00197983</c:v>
                </c:pt>
              </c:numCache>
            </c:numRef>
          </c:yVal>
          <c:smooth val="0"/>
        </c:ser>
        <c:axId val="1358300"/>
        <c:axId val="42250319"/>
      </c:scatterChart>
      <c:valAx>
        <c:axId val="1358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27651760639447"/>
              <c:y val="0.91849869368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50319"/>
        <c:crossesAt val="0"/>
        <c:crossBetween val="midCat"/>
      </c:valAx>
      <c:valAx>
        <c:axId val="422503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9164595679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83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421905379132"/>
          <c:y val="0.506786465303001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<Relationship Id="rId9" Type="http://schemas.openxmlformats.org/officeDocument/2006/relationships/ctrlProp" Target="../ctrlProps/ctrlProps28.xml"/><Relationship Id="rId10" Type="http://schemas.openxmlformats.org/officeDocument/2006/relationships/ctrlProp" Target="../ctrlProps/ctrlProps29.xml"/><Relationship Id="rId11" Type="http://schemas.openxmlformats.org/officeDocument/2006/relationships/ctrlProp" Target="../ctrlProps/ctrlProps30.xml"/><Relationship Id="rId12" Type="http://schemas.openxmlformats.org/officeDocument/2006/relationships/ctrlProp" Target="../ctrlProps/ctrlProps31.xml"/><Relationship Id="rId13" Type="http://schemas.openxmlformats.org/officeDocument/2006/relationships/ctrlProp" Target="../ctrlProps/ctrlProps32.xml"/><Relationship Id="rId14" Type="http://schemas.openxmlformats.org/officeDocument/2006/relationships/ctrlProp" Target="../ctrlProps/ctrlProps33.xml"/><Relationship Id="rId15" Type="http://schemas.openxmlformats.org/officeDocument/2006/relationships/ctrlProp" Target="../ctrlProps/ctrlProps3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1000.59</v>
      </c>
      <c r="E12" s="22" t="n">
        <v>1000.59</v>
      </c>
      <c r="F12" s="21" t="n">
        <v>0.226926</v>
      </c>
      <c r="G12" s="20" t="n">
        <v>6.10352E-005</v>
      </c>
      <c r="H12" s="21" t="n">
        <v>34.3619</v>
      </c>
      <c r="I12" s="22" t="n">
        <v>34.3616</v>
      </c>
      <c r="J12" s="21" t="n">
        <v>0.000495714</v>
      </c>
      <c r="K12" s="20" t="n">
        <v>-0.000289917</v>
      </c>
      <c r="L12" s="21" t="n">
        <v>34.3619</v>
      </c>
      <c r="M12" s="22" t="n">
        <v>34.3614</v>
      </c>
      <c r="N12" s="21" t="n">
        <v>0.000528683</v>
      </c>
      <c r="O12" s="20" t="n">
        <v>-0.000453949</v>
      </c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241</v>
      </c>
      <c r="D13" s="25" t="n">
        <v>750.405</v>
      </c>
      <c r="E13" s="1" t="n">
        <v>750.405</v>
      </c>
      <c r="F13" s="25" t="n">
        <v>0.384944</v>
      </c>
      <c r="G13" s="24" t="n">
        <v>0.000427246</v>
      </c>
      <c r="H13" s="25" t="n">
        <v>34.2541</v>
      </c>
      <c r="I13" s="1" t="n">
        <v>34.2566</v>
      </c>
      <c r="J13" s="25" t="n">
        <v>0.000245488</v>
      </c>
      <c r="K13" s="24" t="n">
        <v>0.00249863</v>
      </c>
      <c r="L13" s="25" t="n">
        <v>34.2541</v>
      </c>
      <c r="M13" s="1" t="n">
        <v>34.2564</v>
      </c>
      <c r="N13" s="25" t="n">
        <v>0.000245392</v>
      </c>
      <c r="O13" s="24" t="n">
        <v>0.00230408</v>
      </c>
    </row>
    <row r="14" customFormat="false" ht="15" hidden="false" customHeight="false" outlineLevel="0" collapsed="false">
      <c r="A14" s="23" t="s">
        <v>24</v>
      </c>
      <c r="B14" s="24" t="s">
        <v>25</v>
      </c>
      <c r="C14" s="24" t="n">
        <v>241</v>
      </c>
      <c r="D14" s="25" t="n">
        <v>500.341</v>
      </c>
      <c r="E14" s="1" t="n">
        <v>500.341</v>
      </c>
      <c r="F14" s="25" t="n">
        <v>0.114551</v>
      </c>
      <c r="G14" s="24" t="n">
        <v>0.000183105</v>
      </c>
      <c r="H14" s="25" t="n">
        <v>34.0737</v>
      </c>
      <c r="I14" s="1" t="n">
        <v>34.0721</v>
      </c>
      <c r="J14" s="25" t="n">
        <v>0.000231862</v>
      </c>
      <c r="K14" s="24" t="n">
        <v>-0.00156021</v>
      </c>
      <c r="L14" s="25" t="n">
        <v>34.0737</v>
      </c>
      <c r="M14" s="1" t="n">
        <v>34.072</v>
      </c>
      <c r="N14" s="25" t="n">
        <v>0.000250694</v>
      </c>
      <c r="O14" s="24" t="n">
        <v>-0.0016861</v>
      </c>
    </row>
    <row r="15" customFormat="false" ht="15" hidden="false" customHeight="false" outlineLevel="0" collapsed="false">
      <c r="A15" s="23" t="s">
        <v>24</v>
      </c>
      <c r="B15" s="24" t="s">
        <v>25</v>
      </c>
      <c r="C15" s="24" t="n">
        <v>241</v>
      </c>
      <c r="D15" s="25" t="n">
        <v>400.744</v>
      </c>
      <c r="E15" s="1" t="n">
        <v>400.744</v>
      </c>
      <c r="F15" s="25" t="n">
        <v>0.132538</v>
      </c>
      <c r="G15" s="24" t="n">
        <v>0.000396729</v>
      </c>
      <c r="H15" s="25" t="n">
        <v>34.0527</v>
      </c>
      <c r="I15" s="1" t="n">
        <v>34.0508</v>
      </c>
      <c r="J15" s="25" t="n">
        <v>0.000398577</v>
      </c>
      <c r="K15" s="24" t="n">
        <v>-0.00185776</v>
      </c>
      <c r="L15" s="25" t="n">
        <v>34.0527</v>
      </c>
      <c r="M15" s="1" t="n">
        <v>34.0508</v>
      </c>
      <c r="N15" s="25" t="n">
        <v>0.000303522</v>
      </c>
      <c r="O15" s="24" t="n">
        <v>-0.00193024</v>
      </c>
    </row>
    <row r="16" customFormat="false" ht="15" hidden="false" customHeight="false" outlineLevel="0" collapsed="false">
      <c r="A16" s="23" t="s">
        <v>24</v>
      </c>
      <c r="B16" s="24" t="s">
        <v>25</v>
      </c>
      <c r="C16" s="24" t="n">
        <v>241</v>
      </c>
      <c r="D16" s="25" t="n">
        <v>300.647</v>
      </c>
      <c r="E16" s="1" t="n">
        <v>300.647</v>
      </c>
      <c r="F16" s="25" t="n">
        <v>0.252416</v>
      </c>
      <c r="G16" s="24" t="n">
        <v>0.00012207</v>
      </c>
      <c r="H16" s="25" t="n">
        <v>33.988</v>
      </c>
      <c r="I16" s="1" t="n">
        <v>33.9891</v>
      </c>
      <c r="J16" s="25" t="n">
        <v>0.000239935</v>
      </c>
      <c r="K16" s="24" t="n">
        <v>0.00107956</v>
      </c>
      <c r="L16" s="25" t="n">
        <v>33.988</v>
      </c>
      <c r="M16" s="1" t="n">
        <v>33.989</v>
      </c>
      <c r="N16" s="25" t="n">
        <v>0.000242111</v>
      </c>
      <c r="O16" s="24" t="n">
        <v>0.000999451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241</v>
      </c>
      <c r="D17" s="25" t="n">
        <v>200.726</v>
      </c>
      <c r="E17" s="1" t="n">
        <v>200.726</v>
      </c>
      <c r="F17" s="25" t="n">
        <v>0.290511</v>
      </c>
      <c r="G17" s="24" t="n">
        <v>0.000473022</v>
      </c>
      <c r="H17" s="25" t="n">
        <v>33.9226</v>
      </c>
      <c r="I17" s="1" t="n">
        <v>33.9206</v>
      </c>
      <c r="J17" s="25" t="n">
        <v>0.000516398</v>
      </c>
      <c r="K17" s="24" t="n">
        <v>-0.00202942</v>
      </c>
      <c r="L17" s="25" t="n">
        <v>33.9226</v>
      </c>
      <c r="M17" s="1" t="n">
        <v>33.9206</v>
      </c>
      <c r="N17" s="25" t="n">
        <v>0.000415566</v>
      </c>
      <c r="O17" s="24" t="n">
        <v>-0.00197983</v>
      </c>
    </row>
    <row r="18" customFormat="false" ht="15.75" hidden="false" customHeight="false" outlineLevel="0" collapsed="false">
      <c r="A18" s="26" t="s">
        <v>24</v>
      </c>
      <c r="B18" s="27" t="s">
        <v>25</v>
      </c>
      <c r="C18" s="27" t="n">
        <v>241</v>
      </c>
      <c r="D18" s="28" t="n">
        <v>100.408</v>
      </c>
      <c r="E18" s="29" t="n">
        <v>100.408</v>
      </c>
      <c r="F18" s="28" t="n">
        <v>0.254743</v>
      </c>
      <c r="G18" s="27" t="n">
        <v>0.000450134</v>
      </c>
      <c r="H18" s="28" t="n">
        <v>33.6096</v>
      </c>
      <c r="I18" s="29" t="n">
        <v>33.6151</v>
      </c>
      <c r="J18" s="28" t="n">
        <v>0.0032286</v>
      </c>
      <c r="K18" s="27" t="n">
        <v>0.00553894</v>
      </c>
      <c r="L18" s="28" t="n">
        <v>33.6096</v>
      </c>
      <c r="M18" s="29" t="n">
        <v>33.6142</v>
      </c>
      <c r="N18" s="28" t="n">
        <v>0.00270062</v>
      </c>
      <c r="O18" s="27" t="n">
        <v>0.00458527</v>
      </c>
    </row>
    <row r="19" customFormat="false" ht="15" hidden="false" customHeight="false" outlineLevel="0" collapsed="false">
      <c r="A19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26</v>
      </c>
      <c r="C1" s="0" t="n">
        <v>1</v>
      </c>
    </row>
    <row r="3" customFormat="false" ht="15.75" hidden="false" customHeight="false" outlineLevel="0" collapsed="false">
      <c r="A3" s="30" t="s">
        <v>27</v>
      </c>
      <c r="B3" s="30" t="s">
        <v>28</v>
      </c>
      <c r="C3" s="30" t="s">
        <v>29</v>
      </c>
      <c r="D3" s="30" t="s">
        <v>30</v>
      </c>
      <c r="E3" s="30" t="s">
        <v>31</v>
      </c>
      <c r="F3" s="30" t="s">
        <v>32</v>
      </c>
    </row>
    <row r="4" customFormat="false" ht="15.7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18</v>
      </c>
      <c r="F4" s="0" t="str">
        <f aca="false">B4&amp;" &amp; "&amp;C4</f>
        <v> 2023-081-0037.mrgcor1 &amp; 2023-081-0037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33</v>
      </c>
      <c r="B1" s="32"/>
      <c r="C1" s="32"/>
    </row>
    <row r="2" customFormat="false" ht="15" hidden="false" customHeight="false" outlineLevel="0" collapsed="false">
      <c r="A2" s="32" t="s">
        <v>34</v>
      </c>
      <c r="B2" s="32" t="s">
        <v>35</v>
      </c>
      <c r="C2" s="32" t="s">
        <v>36</v>
      </c>
      <c r="D2" s="0" t="s">
        <v>37</v>
      </c>
    </row>
    <row r="3" customFormat="false" ht="15" hidden="false" customHeight="false" outlineLevel="0" collapsed="false">
      <c r="A3" s="0" t="n">
        <v>1</v>
      </c>
      <c r="B3" s="0" t="s">
        <v>38</v>
      </c>
      <c r="C3" s="0" t="s">
        <v>9</v>
      </c>
      <c r="D3" s="0" t="n">
        <v>1</v>
      </c>
    </row>
    <row r="4" customFormat="false" ht="15" hidden="false" customHeight="false" outlineLevel="0" collapsed="false">
      <c r="A4" s="0" t="n">
        <v>2</v>
      </c>
      <c r="B4" s="0" t="s">
        <v>39</v>
      </c>
      <c r="C4" s="0" t="s">
        <v>9</v>
      </c>
      <c r="D4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3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41</v>
      </c>
    </row>
    <row r="5" customFormat="false" ht="15" hidden="false" customHeight="false" outlineLevel="0" collapsed="false">
      <c r="A5" s="0" t="s">
        <v>42</v>
      </c>
    </row>
    <row r="7" s="32" customFormat="true" ht="15.75" hidden="false" customHeight="false" outlineLevel="0" collapsed="false">
      <c r="A7" s="35" t="s">
        <v>43</v>
      </c>
      <c r="B7" s="35"/>
      <c r="C7" s="35"/>
      <c r="E7" s="35" t="s">
        <v>44</v>
      </c>
      <c r="F7" s="35"/>
      <c r="G7" s="35"/>
      <c r="I7" s="35" t="s">
        <v>45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46</v>
      </c>
      <c r="E8" s="38" t="s">
        <v>47</v>
      </c>
      <c r="F8" s="38"/>
      <c r="G8" s="38" t="n">
        <f aca="false">INDEX(LINEST(known_ys,known_xs,TRUE(),TRUE()),3,1)</f>
        <v>0.164817993441895</v>
      </c>
      <c r="I8" s="39" t="s">
        <v>48</v>
      </c>
      <c r="J8" s="39" t="s">
        <v>49</v>
      </c>
    </row>
    <row r="9" customFormat="false" ht="15" hidden="false" customHeight="false" outlineLevel="0" collapsed="false">
      <c r="A9" s="0" t="s">
        <v>50</v>
      </c>
      <c r="B9" s="0" t="n">
        <f aca="false">INDEX(LINEST(known_ys,known_xs,TRUE(),TRUE()),1,1)</f>
        <v>2.47869542251604E-006</v>
      </c>
      <c r="C9" s="0" t="n">
        <f aca="false">INDEX(LINEST(known_ys,known_xs,TRUE(),TRUE()),2,1)</f>
        <v>2.78985365458246E-006</v>
      </c>
      <c r="E9" s="0" t="s">
        <v>51</v>
      </c>
      <c r="G9" s="0" t="n">
        <f aca="false">INDEX(LINEST(known_ys,known_xs,TRUE(),TRUE()),3,2)</f>
        <v>0.00186842477200653</v>
      </c>
      <c r="I9" s="0" t="n">
        <f aca="false">MIN(known_xs)</f>
        <v>200.726</v>
      </c>
      <c r="J9" s="0" t="n">
        <f aca="false">I9*$B$9+$B$10</f>
        <v>-0.00116505580198996</v>
      </c>
    </row>
    <row r="10" customFormat="false" ht="15.75" hidden="false" customHeight="false" outlineLevel="0" collapsed="false">
      <c r="A10" s="40" t="s">
        <v>52</v>
      </c>
      <c r="B10" s="40" t="n">
        <f aca="false">INDEX(LINEST(known_ys,known_xs,TRUE(),TRUE()),1,2)</f>
        <v>-0.00166259441936991</v>
      </c>
      <c r="C10" s="40" t="n">
        <f aca="false">INDEX(LINEST(known_ys,known_xs,TRUE(),TRUE()),2,2)</f>
        <v>0.00165281835072658</v>
      </c>
      <c r="E10" s="40" t="s">
        <v>53</v>
      </c>
      <c r="F10" s="40"/>
      <c r="G10" s="40" t="n">
        <f aca="false">INDEX(LINEST(known_ys,known_xs,TRUE(),TRUE()),5,2)</f>
        <v>1.39640445145907E-005</v>
      </c>
      <c r="I10" s="40" t="n">
        <f aca="false">MAX(known_xs)</f>
        <v>1000.59</v>
      </c>
      <c r="J10" s="40" t="n">
        <f aca="false">I10*$B$9+$B$10</f>
        <v>0.00081756343344541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4</v>
      </c>
      <c r="D12" s="0" t="n">
        <v>7</v>
      </c>
    </row>
    <row r="13" customFormat="false" ht="15" hidden="false" customHeight="false" outlineLevel="0" collapsed="false">
      <c r="A13" s="0" t="s">
        <v>55</v>
      </c>
      <c r="D13" s="0" t="n">
        <v>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6</v>
      </c>
      <c r="B15" s="42" t="s">
        <v>57</v>
      </c>
      <c r="C15" s="43" t="s">
        <v>9</v>
      </c>
      <c r="D15" s="42" t="s">
        <v>12</v>
      </c>
      <c r="E15" s="42" t="s">
        <v>12</v>
      </c>
      <c r="F15" s="42" t="s">
        <v>58</v>
      </c>
      <c r="G15" s="42"/>
      <c r="H15" s="42"/>
      <c r="J15" s="45" t="s">
        <v>59</v>
      </c>
      <c r="K15" s="42" t="s">
        <v>9</v>
      </c>
    </row>
    <row r="16" s="44" customFormat="true" ht="15.75" hidden="false" customHeight="false" outlineLevel="0" collapsed="false">
      <c r="A16" s="46" t="s">
        <v>27</v>
      </c>
      <c r="B16" s="47" t="s">
        <v>60</v>
      </c>
      <c r="C16" s="48" t="s">
        <v>61</v>
      </c>
      <c r="D16" s="47" t="s">
        <v>61</v>
      </c>
      <c r="E16" s="47" t="s">
        <v>22</v>
      </c>
      <c r="F16" s="49" t="s">
        <v>62</v>
      </c>
      <c r="G16" s="49" t="s">
        <v>63</v>
      </c>
      <c r="H16" s="50" t="s">
        <v>64</v>
      </c>
      <c r="J16" s="51" t="s">
        <v>48</v>
      </c>
      <c r="K16" s="50" t="s">
        <v>65</v>
      </c>
    </row>
    <row r="17" customFormat="false" ht="15.75" hidden="false" customHeight="false" outlineLevel="0" collapsed="false">
      <c r="A17" s="52" t="n">
        <v>1</v>
      </c>
      <c r="B17" s="53" t="s">
        <v>66</v>
      </c>
      <c r="C17" s="54" t="n">
        <v>1000.59</v>
      </c>
      <c r="D17" s="53" t="n">
        <v>34.3616</v>
      </c>
      <c r="E17" s="53" t="n">
        <v>0.000495714</v>
      </c>
      <c r="F17" s="54" t="n">
        <v>-0.000289917</v>
      </c>
      <c r="G17" s="54" t="n">
        <f aca="false">C17*$B$9+$B$10</f>
        <v>0.000817563433445414</v>
      </c>
      <c r="H17" s="53" t="n">
        <f aca="false">G17-F17</f>
        <v>0.00110748043344541</v>
      </c>
      <c r="J17" s="55" t="n">
        <v>1000.59</v>
      </c>
      <c r="K17" s="53" t="n">
        <v>-0.000289917</v>
      </c>
    </row>
    <row r="18" customFormat="false" ht="15" hidden="false" customHeight="false" outlineLevel="0" collapsed="false">
      <c r="A18" s="52" t="n">
        <v>1</v>
      </c>
      <c r="B18" s="53" t="s">
        <v>66</v>
      </c>
      <c r="C18" s="54" t="n">
        <v>750.405</v>
      </c>
      <c r="D18" s="53" t="n">
        <v>34.2566</v>
      </c>
      <c r="E18" s="53" t="n">
        <v>0.000245488</v>
      </c>
      <c r="F18" s="54" t="n">
        <v>0.00249863</v>
      </c>
      <c r="G18" s="54" t="n">
        <f aca="false">C18*$B$9+$B$10</f>
        <v>0.000197431019163237</v>
      </c>
      <c r="H18" s="53" t="n">
        <f aca="false">G18-F18</f>
        <v>-0.00230119898083676</v>
      </c>
      <c r="J18" s="55" t="n">
        <v>750.405</v>
      </c>
      <c r="K18" s="53" t="n">
        <v>0.00249863</v>
      </c>
    </row>
    <row r="19" customFormat="false" ht="15" hidden="false" customHeight="false" outlineLevel="0" collapsed="false">
      <c r="A19" s="52" t="n">
        <v>1</v>
      </c>
      <c r="B19" s="53" t="s">
        <v>66</v>
      </c>
      <c r="C19" s="54" t="n">
        <v>500.341</v>
      </c>
      <c r="D19" s="53" t="n">
        <v>34.0721</v>
      </c>
      <c r="E19" s="53" t="n">
        <v>0.000231862</v>
      </c>
      <c r="F19" s="54" t="n">
        <v>-0.00156021</v>
      </c>
      <c r="G19" s="54" t="n">
        <f aca="false">C19*$B$9+$B$10</f>
        <v>-0.000422401472972815</v>
      </c>
      <c r="H19" s="53" t="n">
        <f aca="false">G19-F19</f>
        <v>0.00113780852702719</v>
      </c>
      <c r="J19" s="55" t="n">
        <v>500.341</v>
      </c>
      <c r="K19" s="53" t="n">
        <v>-0.00156021</v>
      </c>
    </row>
    <row r="20" customFormat="false" ht="15" hidden="false" customHeight="false" outlineLevel="0" collapsed="false">
      <c r="A20" s="52" t="n">
        <v>1</v>
      </c>
      <c r="B20" s="53" t="s">
        <v>66</v>
      </c>
      <c r="C20" s="54" t="n">
        <v>400.744</v>
      </c>
      <c r="D20" s="53" t="n">
        <v>34.0508</v>
      </c>
      <c r="E20" s="53" t="n">
        <v>0.000398577</v>
      </c>
      <c r="F20" s="54" t="n">
        <v>-0.00185776</v>
      </c>
      <c r="G20" s="54" t="n">
        <f aca="false">C20*$B$9+$B$10</f>
        <v>-0.000669272100969145</v>
      </c>
      <c r="H20" s="53" t="n">
        <f aca="false">G20-F20</f>
        <v>0.00118848789903086</v>
      </c>
      <c r="J20" s="55" t="n">
        <v>400.744</v>
      </c>
      <c r="K20" s="53" t="n">
        <v>-0.00185776</v>
      </c>
    </row>
    <row r="21" customFormat="false" ht="15" hidden="false" customHeight="false" outlineLevel="0" collapsed="false">
      <c r="A21" s="52" t="n">
        <v>1</v>
      </c>
      <c r="B21" s="53" t="s">
        <v>66</v>
      </c>
      <c r="C21" s="54" t="n">
        <v>300.647</v>
      </c>
      <c r="D21" s="53" t="n">
        <v>33.9891</v>
      </c>
      <c r="E21" s="53" t="n">
        <v>0.000239935</v>
      </c>
      <c r="F21" s="54" t="n">
        <v>0.00107956</v>
      </c>
      <c r="G21" s="54" t="n">
        <f aca="false">C21*$B$9+$B$10</f>
        <v>-0.000917382076676733</v>
      </c>
      <c r="H21" s="53" t="n">
        <f aca="false">G21-F21</f>
        <v>-0.00199694207667673</v>
      </c>
      <c r="J21" s="55" t="n">
        <v>300.647</v>
      </c>
      <c r="K21" s="53" t="n">
        <v>0.00107956</v>
      </c>
    </row>
    <row r="22" customFormat="false" ht="15" hidden="false" customHeight="false" outlineLevel="0" collapsed="false">
      <c r="A22" s="52" t="n">
        <v>1</v>
      </c>
      <c r="B22" s="53" t="s">
        <v>66</v>
      </c>
      <c r="C22" s="54" t="n">
        <v>200.726</v>
      </c>
      <c r="D22" s="53" t="n">
        <v>33.9206</v>
      </c>
      <c r="E22" s="53" t="n">
        <v>0.000516398</v>
      </c>
      <c r="F22" s="54" t="n">
        <v>-0.00202942</v>
      </c>
      <c r="G22" s="54" t="n">
        <f aca="false">C22*$B$9+$B$10</f>
        <v>-0.00116505580198996</v>
      </c>
      <c r="H22" s="53" t="n">
        <f aca="false">G22-F22</f>
        <v>0.000864364198010041</v>
      </c>
      <c r="J22" s="55" t="n">
        <v>200.726</v>
      </c>
      <c r="K22" s="53" t="n">
        <v>-0.00202942</v>
      </c>
      <c r="L22" s="0" t="n">
        <f aca="false">AVERAGE(K17:K22)</f>
        <v>-0.000359852833333333</v>
      </c>
      <c r="M22" s="0" t="n">
        <f aca="false">STDEV(K17:K22)</f>
        <v>0.0018286477061228</v>
      </c>
    </row>
    <row r="23" customFormat="false" ht="15.75" hidden="false" customHeight="false" outlineLevel="0" collapsed="false">
      <c r="A23" s="52" t="n">
        <v>1</v>
      </c>
      <c r="B23" s="53" t="s">
        <v>67</v>
      </c>
      <c r="C23" s="54" t="n">
        <v>100.408</v>
      </c>
      <c r="D23" s="53" t="n">
        <v>33.6151</v>
      </c>
      <c r="E23" s="53" t="n">
        <v>0.0032286</v>
      </c>
      <c r="F23" s="54" t="n">
        <v>0.00553894</v>
      </c>
      <c r="G23" s="54" t="n">
        <f aca="false">C23*$B$9+$B$10</f>
        <v>-0.00141371356938592</v>
      </c>
      <c r="H23" s="53" t="n">
        <f aca="false">G23-F23</f>
        <v>-0.00695265356938592</v>
      </c>
      <c r="J23" s="56"/>
      <c r="K23" s="57"/>
    </row>
    <row r="24" customFormat="false" ht="15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32" activeCellId="0" sqref="I31: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39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41</v>
      </c>
    </row>
    <row r="5" customFormat="false" ht="15" hidden="false" customHeight="false" outlineLevel="0" collapsed="false">
      <c r="A5" s="0" t="s">
        <v>68</v>
      </c>
    </row>
    <row r="7" s="32" customFormat="true" ht="15.75" hidden="false" customHeight="false" outlineLevel="0" collapsed="false">
      <c r="A7" s="35" t="s">
        <v>43</v>
      </c>
      <c r="B7" s="35"/>
      <c r="C7" s="35"/>
      <c r="E7" s="35" t="s">
        <v>44</v>
      </c>
      <c r="F7" s="35"/>
      <c r="G7" s="35"/>
      <c r="I7" s="35" t="s">
        <v>45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46</v>
      </c>
      <c r="E8" s="38" t="s">
        <v>47</v>
      </c>
      <c r="F8" s="38"/>
      <c r="G8" s="38" t="n">
        <f aca="false">INDEX(LINEST(known_ys,known_xs,TRUE(),TRUE()),3,1)</f>
        <v>0.142804826698455</v>
      </c>
      <c r="I8" s="39" t="s">
        <v>48</v>
      </c>
      <c r="J8" s="39" t="s">
        <v>49</v>
      </c>
    </row>
    <row r="9" customFormat="false" ht="15" hidden="false" customHeight="false" outlineLevel="0" collapsed="false">
      <c r="A9" s="0" t="s">
        <v>50</v>
      </c>
      <c r="B9" s="0" t="n">
        <f aca="false">INDEX(LINEST(known_ys,known_xs,TRUE(),TRUE()),1,1)</f>
        <v>2.23896818401487E-006</v>
      </c>
      <c r="C9" s="0" t="n">
        <f aca="false">INDEX(LINEST(known_ys,known_xs,TRUE(),TRUE()),2,1)</f>
        <v>2.74275074565871E-006</v>
      </c>
      <c r="E9" s="0" t="s">
        <v>51</v>
      </c>
      <c r="G9" s="0" t="n">
        <f aca="false">INDEX(LINEST(known_ys,known_xs,TRUE(),TRUE()),3,2)</f>
        <v>0.00183687894460367</v>
      </c>
      <c r="I9" s="0" t="n">
        <f aca="false">MIN(known_xs)</f>
        <v>200.726</v>
      </c>
      <c r="J9" s="0" t="n">
        <f aca="false">I9*$B$9+$B$10</f>
        <v>-0.00118509236175981</v>
      </c>
    </row>
    <row r="10" customFormat="false" ht="15.75" hidden="false" customHeight="false" outlineLevel="0" collapsed="false">
      <c r="A10" s="40" t="s">
        <v>52</v>
      </c>
      <c r="B10" s="40" t="n">
        <f aca="false">INDEX(LINEST(known_ys,known_xs,TRUE(),TRUE()),1,2)</f>
        <v>-0.00163451148946437</v>
      </c>
      <c r="C10" s="40" t="n">
        <f aca="false">INDEX(LINEST(known_ys,known_xs,TRUE(),TRUE()),2,2)</f>
        <v>0.00162491274638999</v>
      </c>
      <c r="E10" s="40" t="s">
        <v>53</v>
      </c>
      <c r="F10" s="40"/>
      <c r="G10" s="40" t="n">
        <f aca="false">INDEX(LINEST(known_ys,known_xs,TRUE(),TRUE()),5,2)</f>
        <v>1.34964970285132E-005</v>
      </c>
      <c r="I10" s="40" t="n">
        <f aca="false">MAX(known_xs)</f>
        <v>1000.59</v>
      </c>
      <c r="J10" s="40" t="n">
        <f aca="false">I10*$B$9+$B$10</f>
        <v>0.00060577768577906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4</v>
      </c>
      <c r="D12" s="0" t="n">
        <v>7</v>
      </c>
    </row>
    <row r="13" customFormat="false" ht="15" hidden="false" customHeight="false" outlineLevel="0" collapsed="false">
      <c r="A13" s="0" t="s">
        <v>55</v>
      </c>
      <c r="D13" s="0" t="n">
        <v>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6</v>
      </c>
      <c r="B15" s="42" t="s">
        <v>57</v>
      </c>
      <c r="C15" s="43" t="s">
        <v>9</v>
      </c>
      <c r="D15" s="42" t="s">
        <v>14</v>
      </c>
      <c r="E15" s="42" t="s">
        <v>14</v>
      </c>
      <c r="F15" s="42" t="s">
        <v>69</v>
      </c>
      <c r="G15" s="42"/>
      <c r="H15" s="42"/>
      <c r="J15" s="45" t="s">
        <v>59</v>
      </c>
      <c r="K15" s="42" t="s">
        <v>9</v>
      </c>
    </row>
    <row r="16" s="44" customFormat="true" ht="15.75" hidden="false" customHeight="false" outlineLevel="0" collapsed="false">
      <c r="A16" s="46" t="s">
        <v>27</v>
      </c>
      <c r="B16" s="47" t="s">
        <v>60</v>
      </c>
      <c r="C16" s="48" t="s">
        <v>61</v>
      </c>
      <c r="D16" s="47" t="s">
        <v>61</v>
      </c>
      <c r="E16" s="47" t="s">
        <v>22</v>
      </c>
      <c r="F16" s="49" t="s">
        <v>62</v>
      </c>
      <c r="G16" s="49" t="s">
        <v>63</v>
      </c>
      <c r="H16" s="50" t="s">
        <v>64</v>
      </c>
      <c r="J16" s="51" t="s">
        <v>48</v>
      </c>
      <c r="K16" s="50" t="s">
        <v>65</v>
      </c>
    </row>
    <row r="17" customFormat="false" ht="15.75" hidden="false" customHeight="false" outlineLevel="0" collapsed="false">
      <c r="A17" s="52" t="n">
        <v>1</v>
      </c>
      <c r="B17" s="53" t="s">
        <v>66</v>
      </c>
      <c r="C17" s="54" t="n">
        <v>1000.59</v>
      </c>
      <c r="D17" s="53" t="n">
        <v>34.3614</v>
      </c>
      <c r="E17" s="53" t="n">
        <v>0.000528683</v>
      </c>
      <c r="F17" s="54" t="n">
        <v>-0.000453949</v>
      </c>
      <c r="G17" s="54" t="n">
        <f aca="false">C17*$B$9+$B$10</f>
        <v>0.000605777685779064</v>
      </c>
      <c r="H17" s="53" t="n">
        <f aca="false">G17-F17</f>
        <v>0.00105972668577906</v>
      </c>
      <c r="J17" s="55" t="n">
        <v>1000.59</v>
      </c>
      <c r="K17" s="53" t="n">
        <v>-0.000453949</v>
      </c>
    </row>
    <row r="18" customFormat="false" ht="15" hidden="false" customHeight="false" outlineLevel="0" collapsed="false">
      <c r="A18" s="52" t="n">
        <v>1</v>
      </c>
      <c r="B18" s="53" t="s">
        <v>66</v>
      </c>
      <c r="C18" s="54" t="n">
        <v>750.405</v>
      </c>
      <c r="D18" s="53" t="n">
        <v>34.2564</v>
      </c>
      <c r="E18" s="53" t="n">
        <v>0.000245392</v>
      </c>
      <c r="F18" s="54" t="n">
        <v>0.00230408</v>
      </c>
      <c r="G18" s="54" t="n">
        <f aca="false">C18*$B$9+$B$10</f>
        <v>4.56214306613042E-005</v>
      </c>
      <c r="H18" s="53" t="n">
        <f aca="false">G18-F18</f>
        <v>-0.0022584585693387</v>
      </c>
      <c r="J18" s="55" t="n">
        <v>750.405</v>
      </c>
      <c r="K18" s="53" t="n">
        <v>0.00230408</v>
      </c>
    </row>
    <row r="19" customFormat="false" ht="15" hidden="false" customHeight="false" outlineLevel="0" collapsed="false">
      <c r="A19" s="52" t="n">
        <v>1</v>
      </c>
      <c r="B19" s="53" t="s">
        <v>66</v>
      </c>
      <c r="C19" s="54" t="n">
        <v>500.341</v>
      </c>
      <c r="D19" s="53" t="n">
        <v>34.072</v>
      </c>
      <c r="E19" s="53" t="n">
        <v>0.000250694</v>
      </c>
      <c r="F19" s="54" t="n">
        <v>-0.0016861</v>
      </c>
      <c r="G19" s="54" t="n">
        <f aca="false">C19*$B$9+$B$10</f>
        <v>-0.00051426390930619</v>
      </c>
      <c r="H19" s="53" t="n">
        <f aca="false">G19-F19</f>
        <v>0.00117183609069381</v>
      </c>
      <c r="J19" s="55" t="n">
        <v>500.341</v>
      </c>
      <c r="K19" s="53" t="n">
        <v>-0.0016861</v>
      </c>
    </row>
    <row r="20" customFormat="false" ht="15" hidden="false" customHeight="false" outlineLevel="0" collapsed="false">
      <c r="A20" s="52" t="n">
        <v>1</v>
      </c>
      <c r="B20" s="53" t="s">
        <v>66</v>
      </c>
      <c r="C20" s="54" t="n">
        <v>400.744</v>
      </c>
      <c r="D20" s="53" t="n">
        <v>34.0508</v>
      </c>
      <c r="E20" s="53" t="n">
        <v>0.000303522</v>
      </c>
      <c r="F20" s="54" t="n">
        <v>-0.00193024</v>
      </c>
      <c r="G20" s="54" t="n">
        <f aca="false">C20*$B$9+$B$10</f>
        <v>-0.000737258423529519</v>
      </c>
      <c r="H20" s="53" t="n">
        <f aca="false">G20-F20</f>
        <v>0.00119298157647048</v>
      </c>
      <c r="J20" s="55" t="n">
        <v>400.744</v>
      </c>
      <c r="K20" s="53" t="n">
        <v>-0.00193024</v>
      </c>
    </row>
    <row r="21" customFormat="false" ht="15" hidden="false" customHeight="false" outlineLevel="0" collapsed="false">
      <c r="A21" s="52" t="n">
        <v>1</v>
      </c>
      <c r="B21" s="53" t="s">
        <v>66</v>
      </c>
      <c r="C21" s="54" t="n">
        <v>300.647</v>
      </c>
      <c r="D21" s="53" t="n">
        <v>33.989</v>
      </c>
      <c r="E21" s="53" t="n">
        <v>0.000242111</v>
      </c>
      <c r="F21" s="54" t="n">
        <v>0.000999451</v>
      </c>
      <c r="G21" s="54" t="n">
        <f aca="false">C21*$B$9+$B$10</f>
        <v>-0.000961372421844855</v>
      </c>
      <c r="H21" s="53" t="n">
        <f aca="false">G21-F21</f>
        <v>-0.00196082342184486</v>
      </c>
      <c r="J21" s="55" t="n">
        <v>300.647</v>
      </c>
      <c r="K21" s="53" t="n">
        <v>0.000999451</v>
      </c>
    </row>
    <row r="22" customFormat="false" ht="15" hidden="false" customHeight="false" outlineLevel="0" collapsed="false">
      <c r="A22" s="52" t="n">
        <v>1</v>
      </c>
      <c r="B22" s="53" t="s">
        <v>66</v>
      </c>
      <c r="C22" s="54" t="n">
        <v>200.726</v>
      </c>
      <c r="D22" s="53" t="n">
        <v>33.9206</v>
      </c>
      <c r="E22" s="53" t="n">
        <v>0.000415566</v>
      </c>
      <c r="F22" s="54" t="n">
        <v>-0.00197983</v>
      </c>
      <c r="G22" s="54" t="n">
        <f aca="false">C22*$B$9+$B$10</f>
        <v>-0.00118509236175981</v>
      </c>
      <c r="H22" s="53" t="n">
        <f aca="false">G22-F22</f>
        <v>0.000794737638240195</v>
      </c>
      <c r="J22" s="55" t="n">
        <v>200.726</v>
      </c>
      <c r="K22" s="53" t="n">
        <v>-0.00197983</v>
      </c>
      <c r="L22" s="0" t="n">
        <f aca="false">AVERAGE(K17:K22)</f>
        <v>-0.000457764666666667</v>
      </c>
      <c r="M22" s="0" t="n">
        <f aca="false">STDEV(K17:K22)</f>
        <v>0.00177453950075006</v>
      </c>
    </row>
    <row r="23" customFormat="false" ht="15.75" hidden="false" customHeight="false" outlineLevel="0" collapsed="false">
      <c r="A23" s="52" t="n">
        <v>1</v>
      </c>
      <c r="B23" s="53" t="s">
        <v>67</v>
      </c>
      <c r="C23" s="54" t="n">
        <v>100.408</v>
      </c>
      <c r="D23" s="53" t="n">
        <v>33.6142</v>
      </c>
      <c r="E23" s="53" t="n">
        <v>0.00270062</v>
      </c>
      <c r="F23" s="54" t="n">
        <v>0.00458527</v>
      </c>
      <c r="G23" s="54" t="n">
        <f aca="false">C23*$B$9+$B$10</f>
        <v>-0.00140970117204381</v>
      </c>
      <c r="H23" s="53" t="n">
        <f aca="false">G23-F23</f>
        <v>-0.00599497117204381</v>
      </c>
      <c r="J23" s="56"/>
      <c r="K23" s="57"/>
    </row>
    <row r="24" customFormat="false" ht="15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21:38:59Z</dcterms:created>
  <dc:creator/>
  <dc:description/>
  <dc:language>en-US</dc:language>
  <cp:lastModifiedBy>Gatien, Germaine</cp:lastModifiedBy>
  <dcterms:modified xsi:type="dcterms:W3CDTF">2024-05-29T21:50:38Z</dcterms:modified>
  <cp:revision>0</cp:revision>
  <dc:subject/>
  <dc:title/>
</cp:coreProperties>
</file>