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2</definedName>
    <definedName function="false" hidden="false" localSheetId="3" name="known_ys" vbProcedure="false">Fit_1!$K$17:$K$22</definedName>
    <definedName function="false" hidden="false" localSheetId="5" name="known_xs" vbProcedure="false">Fit_2!$J$17:$J$22</definedName>
    <definedName function="false" hidden="false" localSheetId="5" name="known_ys" vbProcedure="false">Fit_2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t xml:space="preserve"># Channels=</t>
  </si>
  <si>
    <t xml:space="preserve">COMPARE Version 3.6.1</t>
  </si>
  <si>
    <t xml:space="preserve">Run at 2024/05/24 14:06:3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1-0037.mrg</t>
  </si>
  <si>
    <t xml:space="preserve">2023-081-003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142147332037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708596189383802"/>
          <c:w val="0.769539857420609"/>
          <c:h val="0.893774294271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3</c:f>
              <c:numCache>
                <c:formatCode>General</c:formatCode>
                <c:ptCount val="7"/>
                <c:pt idx="0">
                  <c:v>1000.59</c:v>
                </c:pt>
                <c:pt idx="1">
                  <c:v>750.405</c:v>
                </c:pt>
                <c:pt idx="2">
                  <c:v>500.341</c:v>
                </c:pt>
                <c:pt idx="3">
                  <c:v>400.744</c:v>
                </c:pt>
                <c:pt idx="4">
                  <c:v>300.647</c:v>
                </c:pt>
                <c:pt idx="5">
                  <c:v>200.726</c:v>
                </c:pt>
                <c:pt idx="6">
                  <c:v>100.408</c:v>
                </c:pt>
              </c:numCache>
            </c:numRef>
          </c:xVal>
          <c:yVal>
            <c:numRef>
              <c:f>Fit_1!$F$17:$F$23</c:f>
              <c:numCache>
                <c:formatCode>General</c:formatCode>
                <c:ptCount val="7"/>
                <c:pt idx="0">
                  <c:v>-0.0108871</c:v>
                </c:pt>
                <c:pt idx="1">
                  <c:v>-0.00810242</c:v>
                </c:pt>
                <c:pt idx="2">
                  <c:v>-0.0121613</c:v>
                </c:pt>
                <c:pt idx="3">
                  <c:v>-0.0124588</c:v>
                </c:pt>
                <c:pt idx="4">
                  <c:v>-0.00952148</c:v>
                </c:pt>
                <c:pt idx="5">
                  <c:v>-0.0126305</c:v>
                </c:pt>
                <c:pt idx="6">
                  <c:v>-0.0050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106066"/>
            <c:dispRSqr val="0"/>
            <c:dispEq val="1"/>
          </c:trendline>
          <c:xVal>
            <c:numRef>
              <c:f>Fit_1!$J$17:$J$22</c:f>
              <c:numCache>
                <c:formatCode>General</c:formatCode>
                <c:ptCount val="6"/>
                <c:pt idx="0">
                  <c:v>1000.59</c:v>
                </c:pt>
                <c:pt idx="1">
                  <c:v>750.405</c:v>
                </c:pt>
                <c:pt idx="2">
                  <c:v>500.341</c:v>
                </c:pt>
                <c:pt idx="3">
                  <c:v>400.744</c:v>
                </c:pt>
                <c:pt idx="4">
                  <c:v>300.647</c:v>
                </c:pt>
                <c:pt idx="5">
                  <c:v>200.726</c:v>
                </c:pt>
              </c:numCache>
            </c:numRef>
          </c:xVal>
          <c:yVal>
            <c:numRef>
              <c:f>Fit_1!$K$17:$K$22</c:f>
              <c:numCache>
                <c:formatCode>General</c:formatCode>
                <c:ptCount val="6"/>
                <c:pt idx="0">
                  <c:v>-0.0108871</c:v>
                </c:pt>
                <c:pt idx="1">
                  <c:v>-0.00810242</c:v>
                </c:pt>
                <c:pt idx="2">
                  <c:v>-0.0121613</c:v>
                </c:pt>
                <c:pt idx="3">
                  <c:v>-0.0124588</c:v>
                </c:pt>
                <c:pt idx="4">
                  <c:v>-0.00952148</c:v>
                </c:pt>
                <c:pt idx="5">
                  <c:v>-0.0126305</c:v>
                </c:pt>
              </c:numCache>
            </c:numRef>
          </c:yVal>
          <c:smooth val="0"/>
        </c:ser>
        <c:axId val="1669120"/>
        <c:axId val="19295755"/>
      </c:scatterChart>
      <c:valAx>
        <c:axId val="1669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634262259667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95755"/>
        <c:crossesAt val="0"/>
        <c:crossBetween val="midCat"/>
      </c:valAx>
      <c:valAx>
        <c:axId val="19295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449690945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1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52408727587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142147332037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708596189383802"/>
          <c:w val="0.725772305033485"/>
          <c:h val="0.893774294271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08594"/>
            <c:dispRSqr val="0"/>
            <c:dispEq val="1"/>
          </c:trendline>
          <c:xVal>
            <c:numRef>
              <c:f>Fit_2!$C$17:$C$23</c:f>
              <c:numCache>
                <c:formatCode>General</c:formatCode>
                <c:ptCount val="7"/>
                <c:pt idx="0">
                  <c:v>1000.59</c:v>
                </c:pt>
                <c:pt idx="1">
                  <c:v>750.405</c:v>
                </c:pt>
                <c:pt idx="2">
                  <c:v>500.341</c:v>
                </c:pt>
                <c:pt idx="3">
                  <c:v>400.744</c:v>
                </c:pt>
                <c:pt idx="4">
                  <c:v>300.647</c:v>
                </c:pt>
                <c:pt idx="5">
                  <c:v>200.726</c:v>
                </c:pt>
                <c:pt idx="6">
                  <c:v>100.408</c:v>
                </c:pt>
              </c:numCache>
            </c:numRef>
          </c:xVal>
          <c:yVal>
            <c:numRef>
              <c:f>Fit_2!$F$17:$F$23</c:f>
              <c:numCache>
                <c:formatCode>General</c:formatCode>
                <c:ptCount val="7"/>
                <c:pt idx="0">
                  <c:v>-0.00905609</c:v>
                </c:pt>
                <c:pt idx="1">
                  <c:v>-0.00629425</c:v>
                </c:pt>
                <c:pt idx="2">
                  <c:v>-0.0102844</c:v>
                </c:pt>
                <c:pt idx="3">
                  <c:v>-0.0105286</c:v>
                </c:pt>
                <c:pt idx="4">
                  <c:v>-0.00760269</c:v>
                </c:pt>
                <c:pt idx="5">
                  <c:v>-0.010582</c:v>
                </c:pt>
                <c:pt idx="6">
                  <c:v>-0.00401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3</c:f>
              <c:numCache>
                <c:formatCode>General</c:formatCode>
                <c:ptCount val="7"/>
                <c:pt idx="0">
                  <c:v>1000.59</c:v>
                </c:pt>
                <c:pt idx="1">
                  <c:v>750.405</c:v>
                </c:pt>
                <c:pt idx="2">
                  <c:v>500.341</c:v>
                </c:pt>
                <c:pt idx="3">
                  <c:v>400.744</c:v>
                </c:pt>
                <c:pt idx="4">
                  <c:v>300.647</c:v>
                </c:pt>
                <c:pt idx="5">
                  <c:v>200.726</c:v>
                </c:pt>
              </c:numCache>
            </c:numRef>
          </c:xVal>
          <c:yVal>
            <c:numRef>
              <c:f>Fit_2!$K$17:$K$23</c:f>
              <c:numCache>
                <c:formatCode>General</c:formatCode>
                <c:ptCount val="7"/>
                <c:pt idx="0">
                  <c:v>-0.00905609</c:v>
                </c:pt>
                <c:pt idx="1">
                  <c:v>-0.00629425</c:v>
                </c:pt>
                <c:pt idx="2">
                  <c:v>-0.0102844</c:v>
                </c:pt>
                <c:pt idx="3">
                  <c:v>-0.0105286</c:v>
                </c:pt>
                <c:pt idx="4">
                  <c:v>-0.00760269</c:v>
                </c:pt>
                <c:pt idx="5">
                  <c:v>-0.010582</c:v>
                </c:pt>
              </c:numCache>
            </c:numRef>
          </c:yVal>
          <c:smooth val="0"/>
        </c:ser>
        <c:axId val="73813808"/>
        <c:axId val="29402807"/>
      </c:scatterChart>
      <c:valAx>
        <c:axId val="73813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5593000648088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02807"/>
        <c:crossesAt val="0"/>
        <c:crossBetween val="midCat"/>
      </c:valAx>
      <c:valAx>
        <c:axId val="29402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449690945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38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619356232448"/>
          <c:y val="0.472886000127445"/>
          <c:w val="0.21490602721970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000.59</v>
      </c>
      <c r="E12" s="22" t="n">
        <v>1000.59</v>
      </c>
      <c r="F12" s="21" t="n">
        <v>0.226926</v>
      </c>
      <c r="G12" s="20" t="n">
        <v>6.10352E-005</v>
      </c>
      <c r="H12" s="21" t="n">
        <v>34.3619</v>
      </c>
      <c r="I12" s="22" t="n">
        <v>34.351</v>
      </c>
      <c r="J12" s="21" t="n">
        <v>0.000495742</v>
      </c>
      <c r="K12" s="20" t="n">
        <v>-0.0108871</v>
      </c>
      <c r="L12" s="21" t="n">
        <v>34.3619</v>
      </c>
      <c r="M12" s="22" t="n">
        <v>34.3528</v>
      </c>
      <c r="N12" s="21" t="n">
        <v>0.000528563</v>
      </c>
      <c r="O12" s="20" t="n">
        <v>-0.00905609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750.405</v>
      </c>
      <c r="E13" s="1" t="n">
        <v>750.405</v>
      </c>
      <c r="F13" s="25" t="n">
        <v>0.384944</v>
      </c>
      <c r="G13" s="24" t="n">
        <v>0.000427246</v>
      </c>
      <c r="H13" s="25" t="n">
        <v>34.2541</v>
      </c>
      <c r="I13" s="1" t="n">
        <v>34.246</v>
      </c>
      <c r="J13" s="25" t="n">
        <v>0.000245479</v>
      </c>
      <c r="K13" s="24" t="n">
        <v>-0.00810242</v>
      </c>
      <c r="L13" s="25" t="n">
        <v>34.2541</v>
      </c>
      <c r="M13" s="1" t="n">
        <v>34.2478</v>
      </c>
      <c r="N13" s="25" t="n">
        <v>0.000245476</v>
      </c>
      <c r="O13" s="24" t="n">
        <v>-0.00629425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500.341</v>
      </c>
      <c r="E14" s="1" t="n">
        <v>500.341</v>
      </c>
      <c r="F14" s="25" t="n">
        <v>0.114551</v>
      </c>
      <c r="G14" s="24" t="n">
        <v>0.000183105</v>
      </c>
      <c r="H14" s="25" t="n">
        <v>34.0737</v>
      </c>
      <c r="I14" s="1" t="n">
        <v>34.0615</v>
      </c>
      <c r="J14" s="25" t="n">
        <v>0.000231833</v>
      </c>
      <c r="K14" s="24" t="n">
        <v>-0.0121613</v>
      </c>
      <c r="L14" s="25" t="n">
        <v>34.0737</v>
      </c>
      <c r="M14" s="1" t="n">
        <v>34.0634</v>
      </c>
      <c r="N14" s="25" t="n">
        <v>0.000250661</v>
      </c>
      <c r="O14" s="24" t="n">
        <v>-0.0102844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400.744</v>
      </c>
      <c r="E15" s="1" t="n">
        <v>400.744</v>
      </c>
      <c r="F15" s="25" t="n">
        <v>0.132538</v>
      </c>
      <c r="G15" s="24" t="n">
        <v>0.000396729</v>
      </c>
      <c r="H15" s="25" t="n">
        <v>34.0527</v>
      </c>
      <c r="I15" s="1" t="n">
        <v>34.0402</v>
      </c>
      <c r="J15" s="25" t="n">
        <v>0.000398456</v>
      </c>
      <c r="K15" s="24" t="n">
        <v>-0.0124588</v>
      </c>
      <c r="L15" s="25" t="n">
        <v>34.0527</v>
      </c>
      <c r="M15" s="1" t="n">
        <v>34.0422</v>
      </c>
      <c r="N15" s="25" t="n">
        <v>0.000303418</v>
      </c>
      <c r="O15" s="24" t="n">
        <v>-0.0105286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300.647</v>
      </c>
      <c r="E16" s="1" t="n">
        <v>300.647</v>
      </c>
      <c r="F16" s="25" t="n">
        <v>0.252416</v>
      </c>
      <c r="G16" s="24" t="n">
        <v>0.00012207</v>
      </c>
      <c r="H16" s="25" t="n">
        <v>33.988</v>
      </c>
      <c r="I16" s="1" t="n">
        <v>33.9785</v>
      </c>
      <c r="J16" s="25" t="n">
        <v>0.00024005</v>
      </c>
      <c r="K16" s="24" t="n">
        <v>-0.00952148</v>
      </c>
      <c r="L16" s="25" t="n">
        <v>33.988</v>
      </c>
      <c r="M16" s="1" t="n">
        <v>33.9804</v>
      </c>
      <c r="N16" s="25" t="n">
        <v>0.000242</v>
      </c>
      <c r="O16" s="24" t="n">
        <v>-0.00760269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200.726</v>
      </c>
      <c r="E17" s="1" t="n">
        <v>200.726</v>
      </c>
      <c r="F17" s="25" t="n">
        <v>0.290511</v>
      </c>
      <c r="G17" s="24" t="n">
        <v>0.000473022</v>
      </c>
      <c r="H17" s="25" t="n">
        <v>33.9226</v>
      </c>
      <c r="I17" s="1" t="n">
        <v>33.91</v>
      </c>
      <c r="J17" s="25" t="n">
        <v>0.000516556</v>
      </c>
      <c r="K17" s="24" t="n">
        <v>-0.0126305</v>
      </c>
      <c r="L17" s="25" t="n">
        <v>33.9226</v>
      </c>
      <c r="M17" s="1" t="n">
        <v>33.912</v>
      </c>
      <c r="N17" s="25" t="n">
        <v>0.000415699</v>
      </c>
      <c r="O17" s="24" t="n">
        <v>-0.010582</v>
      </c>
    </row>
    <row r="18" customFormat="false" ht="15.75" hidden="false" customHeight="false" outlineLevel="0" collapsed="false">
      <c r="A18" s="26" t="s">
        <v>24</v>
      </c>
      <c r="B18" s="27" t="s">
        <v>25</v>
      </c>
      <c r="C18" s="27" t="n">
        <v>241</v>
      </c>
      <c r="D18" s="28" t="n">
        <v>100.408</v>
      </c>
      <c r="E18" s="29" t="n">
        <v>100.408</v>
      </c>
      <c r="F18" s="28" t="n">
        <v>0.254743</v>
      </c>
      <c r="G18" s="27" t="n">
        <v>0.000450134</v>
      </c>
      <c r="H18" s="28" t="n">
        <v>33.6096</v>
      </c>
      <c r="I18" s="29" t="n">
        <v>33.6045</v>
      </c>
      <c r="J18" s="28" t="n">
        <v>0.00322876</v>
      </c>
      <c r="K18" s="27" t="n">
        <v>-0.0050621</v>
      </c>
      <c r="L18" s="28" t="n">
        <v>33.6096</v>
      </c>
      <c r="M18" s="29" t="n">
        <v>33.6056</v>
      </c>
      <c r="N18" s="28" t="n">
        <v>0.00270055</v>
      </c>
      <c r="O18" s="27" t="n">
        <v>-0.00401688</v>
      </c>
    </row>
    <row r="19" customFormat="false" ht="15" hidden="false" customHeight="false" outlineLevel="0" collapsed="false">
      <c r="A1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1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8</v>
      </c>
      <c r="F4" s="0" t="str">
        <f aca="false">B4&amp;" &amp; "&amp;C4</f>
        <v> 2023-081-0037.mrg &amp; 2023-081-003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9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39</v>
      </c>
      <c r="C4" s="0" t="s">
        <v>9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165357829804532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2.48280696808225E-006</v>
      </c>
      <c r="C9" s="0" t="n">
        <f aca="false">INDEX(LINEST(known_ys,known_xs,TRUE(),TRUE()),2,1)</f>
        <v>2.78901429208863E-006</v>
      </c>
      <c r="E9" s="0" t="s">
        <v>51</v>
      </c>
      <c r="G9" s="0" t="n">
        <f aca="false">INDEX(LINEST(known_ys,known_xs,TRUE(),TRUE()),3,2)</f>
        <v>0.00186786263295899</v>
      </c>
      <c r="I9" s="0" t="n">
        <f aca="false">MIN(known_xs)</f>
        <v>200.726</v>
      </c>
      <c r="J9" s="0" t="n">
        <f aca="false">I9*$B$9+$B$10</f>
        <v>-0.0117668052688447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-0.01226516918032</v>
      </c>
      <c r="C10" s="40" t="n">
        <f aca="false">INDEX(LINEST(known_ys,known_xs,TRUE(),TRUE()),2,2)</f>
        <v>0.00165232107957746</v>
      </c>
      <c r="E10" s="40" t="s">
        <v>53</v>
      </c>
      <c r="F10" s="40"/>
      <c r="G10" s="40" t="n">
        <f aca="false">INDEX(LINEST(known_ys,known_xs,TRUE(),TRUE()),5,2)</f>
        <v>1.3955643262418E-005</v>
      </c>
      <c r="I10" s="40" t="n">
        <f aca="false">MAX(known_xs)</f>
        <v>1000.59</v>
      </c>
      <c r="J10" s="40" t="n">
        <f aca="false">I10*$B$9+$B$10</f>
        <v>-0.009780897356126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7</v>
      </c>
    </row>
    <row r="13" customFormat="false" ht="15" hidden="false" customHeight="false" outlineLevel="0" collapsed="false">
      <c r="A13" s="0" t="s">
        <v>55</v>
      </c>
      <c r="D13" s="0" t="n">
        <v>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2</v>
      </c>
      <c r="E15" s="42" t="s">
        <v>12</v>
      </c>
      <c r="F15" s="42" t="s">
        <v>58</v>
      </c>
      <c r="G15" s="42"/>
      <c r="H15" s="42"/>
      <c r="J15" s="45" t="s">
        <v>59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2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1</v>
      </c>
      <c r="B17" s="53" t="s">
        <v>66</v>
      </c>
      <c r="C17" s="54" t="n">
        <v>1000.59</v>
      </c>
      <c r="D17" s="53" t="n">
        <v>34.351</v>
      </c>
      <c r="E17" s="53" t="n">
        <v>0.000495742</v>
      </c>
      <c r="F17" s="54" t="n">
        <v>-0.0108871</v>
      </c>
      <c r="G17" s="54" t="n">
        <f aca="false">C17*$B$9+$B$10</f>
        <v>-0.00978089735612656</v>
      </c>
      <c r="H17" s="53" t="n">
        <f aca="false">G17-F17</f>
        <v>0.00110620264387344</v>
      </c>
      <c r="J17" s="55" t="n">
        <v>1000.59</v>
      </c>
      <c r="K17" s="53" t="n">
        <v>-0.0108871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750.405</v>
      </c>
      <c r="D18" s="53" t="n">
        <v>34.246</v>
      </c>
      <c r="E18" s="53" t="n">
        <v>0.000245479</v>
      </c>
      <c r="F18" s="54" t="n">
        <v>-0.00810242</v>
      </c>
      <c r="G18" s="54" t="n">
        <f aca="false">C18*$B$9+$B$10</f>
        <v>-0.0104020584174362</v>
      </c>
      <c r="H18" s="53" t="n">
        <f aca="false">G18-F18</f>
        <v>-0.00229963841743622</v>
      </c>
      <c r="J18" s="55" t="n">
        <v>750.405</v>
      </c>
      <c r="K18" s="53" t="n">
        <v>-0.00810242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500.341</v>
      </c>
      <c r="D19" s="53" t="n">
        <v>34.0615</v>
      </c>
      <c r="E19" s="53" t="n">
        <v>0.000231833</v>
      </c>
      <c r="F19" s="54" t="n">
        <v>-0.0121613</v>
      </c>
      <c r="G19" s="54" t="n">
        <f aca="false">C19*$B$9+$B$10</f>
        <v>-0.0110229190591027</v>
      </c>
      <c r="H19" s="53" t="n">
        <f aca="false">G19-F19</f>
        <v>0.00113838094089726</v>
      </c>
      <c r="J19" s="55" t="n">
        <v>500.341</v>
      </c>
      <c r="K19" s="53" t="n">
        <v>-0.0121613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400.744</v>
      </c>
      <c r="D20" s="53" t="n">
        <v>34.0402</v>
      </c>
      <c r="E20" s="53" t="n">
        <v>0.000398456</v>
      </c>
      <c r="F20" s="54" t="n">
        <v>-0.0124588</v>
      </c>
      <c r="G20" s="54" t="n">
        <f aca="false">C20*$B$9+$B$10</f>
        <v>-0.0112701991847028</v>
      </c>
      <c r="H20" s="53" t="n">
        <f aca="false">G20-F20</f>
        <v>0.00118860081529717</v>
      </c>
      <c r="J20" s="55" t="n">
        <v>400.744</v>
      </c>
      <c r="K20" s="53" t="n">
        <v>-0.0124588</v>
      </c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300.647</v>
      </c>
      <c r="D21" s="53" t="n">
        <v>33.9785</v>
      </c>
      <c r="E21" s="53" t="n">
        <v>0.00024005</v>
      </c>
      <c r="F21" s="54" t="n">
        <v>-0.00952148</v>
      </c>
      <c r="G21" s="54" t="n">
        <f aca="false">C21*$B$9+$B$10</f>
        <v>-0.011518720713787</v>
      </c>
      <c r="H21" s="53" t="n">
        <f aca="false">G21-F21</f>
        <v>-0.00199724071378696</v>
      </c>
      <c r="J21" s="55" t="n">
        <v>300.647</v>
      </c>
      <c r="K21" s="53" t="n">
        <v>-0.00952148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200.726</v>
      </c>
      <c r="D22" s="53" t="n">
        <v>33.91</v>
      </c>
      <c r="E22" s="53" t="n">
        <v>0.000516556</v>
      </c>
      <c r="F22" s="54" t="n">
        <v>-0.0126305</v>
      </c>
      <c r="G22" s="54" t="n">
        <f aca="false">C22*$B$9+$B$10</f>
        <v>-0.0117668052688447</v>
      </c>
      <c r="H22" s="53" t="n">
        <f aca="false">G22-F22</f>
        <v>0.000863694731155296</v>
      </c>
      <c r="J22" s="55" t="n">
        <v>200.726</v>
      </c>
      <c r="K22" s="53" t="n">
        <v>-0.0126305</v>
      </c>
      <c r="L22" s="0" t="n">
        <f aca="false">AVERAGE(K17:K22)</f>
        <v>-0.0109602666666667</v>
      </c>
      <c r="M22" s="0" t="n">
        <f aca="false">STDEV(known_ys)</f>
        <v>0.00182868863452111</v>
      </c>
    </row>
    <row r="23" customFormat="false" ht="15.75" hidden="false" customHeight="false" outlineLevel="0" collapsed="false">
      <c r="A23" s="52" t="n">
        <v>1</v>
      </c>
      <c r="B23" s="53" t="s">
        <v>67</v>
      </c>
      <c r="C23" s="54" t="n">
        <v>100.408</v>
      </c>
      <c r="D23" s="53" t="n">
        <v>33.6045</v>
      </c>
      <c r="E23" s="53" t="n">
        <v>0.00322876</v>
      </c>
      <c r="F23" s="54" t="n">
        <v>-0.0050621</v>
      </c>
      <c r="G23" s="54" t="n">
        <f aca="false">C23*$B$9+$B$10</f>
        <v>-0.0120158754982688</v>
      </c>
      <c r="H23" s="53" t="n">
        <f aca="false">G23-F23</f>
        <v>-0.00695377549826878</v>
      </c>
      <c r="J23" s="56"/>
      <c r="K23" s="57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68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142884047414859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2.23963109256425E-006</v>
      </c>
      <c r="C9" s="0" t="n">
        <f aca="false">INDEX(LINEST(known_ys,known_xs,TRUE(),TRUE()),2,1)</f>
        <v>2.7426753904404E-006</v>
      </c>
      <c r="E9" s="0" t="s">
        <v>51</v>
      </c>
      <c r="G9" s="0" t="n">
        <f aca="false">INDEX(LINEST(known_ys,known_xs,TRUE(),TRUE()),3,2)</f>
        <v>0.00183682847759929</v>
      </c>
      <c r="I9" s="0" t="n">
        <f aca="false">MIN(known_xs)</f>
        <v>200.726</v>
      </c>
      <c r="J9" s="0" t="n">
        <f aca="false">I9*$B$9+$B$10</f>
        <v>-0.00978554804060395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-0.01023510023129</v>
      </c>
      <c r="C10" s="40" t="n">
        <f aca="false">INDEX(LINEST(known_ys,known_xs,TRUE(),TRUE()),2,2)</f>
        <v>0.00162486810301329</v>
      </c>
      <c r="E10" s="40" t="s">
        <v>53</v>
      </c>
      <c r="F10" s="40"/>
      <c r="G10" s="40" t="n">
        <f aca="false">INDEX(LINEST(known_ys,known_xs,TRUE(),TRUE()),5,2)</f>
        <v>1.3495755424479E-005</v>
      </c>
      <c r="I10" s="40" t="n">
        <f aca="false">MAX(known_xs)</f>
        <v>1000.59</v>
      </c>
      <c r="J10" s="40" t="n">
        <f aca="false">I10*$B$9+$B$10</f>
        <v>-0.007994147756381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7</v>
      </c>
    </row>
    <row r="13" customFormat="false" ht="15" hidden="false" customHeight="false" outlineLevel="0" collapsed="false">
      <c r="A13" s="0" t="s">
        <v>55</v>
      </c>
      <c r="D13" s="0" t="n">
        <v>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4</v>
      </c>
      <c r="E15" s="42" t="s">
        <v>14</v>
      </c>
      <c r="F15" s="42" t="s">
        <v>69</v>
      </c>
      <c r="G15" s="42"/>
      <c r="H15" s="42"/>
      <c r="J15" s="45" t="s">
        <v>59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2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1</v>
      </c>
      <c r="B17" s="53" t="s">
        <v>66</v>
      </c>
      <c r="C17" s="54" t="n">
        <v>1000.59</v>
      </c>
      <c r="D17" s="53" t="n">
        <v>34.3528</v>
      </c>
      <c r="E17" s="53" t="n">
        <v>0.000528563</v>
      </c>
      <c r="F17" s="54" t="n">
        <v>-0.00905609</v>
      </c>
      <c r="G17" s="54" t="n">
        <f aca="false">C17*$B$9+$B$10</f>
        <v>-0.00799414775638114</v>
      </c>
      <c r="H17" s="53" t="n">
        <f aca="false">G17-F17</f>
        <v>0.00106194224361886</v>
      </c>
      <c r="J17" s="55" t="n">
        <v>1000.59</v>
      </c>
      <c r="K17" s="53" t="n">
        <v>-0.00905609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750.405</v>
      </c>
      <c r="D18" s="53" t="n">
        <v>34.2478</v>
      </c>
      <c r="E18" s="53" t="n">
        <v>0.000245476</v>
      </c>
      <c r="F18" s="54" t="n">
        <v>-0.00629425</v>
      </c>
      <c r="G18" s="54" t="n">
        <f aca="false">C18*$B$9+$B$10</f>
        <v>-0.00855446986127433</v>
      </c>
      <c r="H18" s="53" t="n">
        <f aca="false">G18-F18</f>
        <v>-0.00226021986127432</v>
      </c>
      <c r="J18" s="55" t="n">
        <v>750.405</v>
      </c>
      <c r="K18" s="53" t="n">
        <v>-0.00629425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500.341</v>
      </c>
      <c r="D19" s="53" t="n">
        <v>34.0634</v>
      </c>
      <c r="E19" s="53" t="n">
        <v>0.000250661</v>
      </c>
      <c r="F19" s="54" t="n">
        <v>-0.0102844</v>
      </c>
      <c r="G19" s="54" t="n">
        <f aca="false">C19*$B$9+$B$10</f>
        <v>-0.00911452097080531</v>
      </c>
      <c r="H19" s="53" t="n">
        <f aca="false">G19-F19</f>
        <v>0.00116987902919469</v>
      </c>
      <c r="J19" s="55" t="n">
        <v>500.341</v>
      </c>
      <c r="K19" s="53" t="n">
        <v>-0.0102844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400.744</v>
      </c>
      <c r="D20" s="53" t="n">
        <v>34.0422</v>
      </c>
      <c r="E20" s="53" t="n">
        <v>0.000303418</v>
      </c>
      <c r="F20" s="54" t="n">
        <v>-0.0105286</v>
      </c>
      <c r="G20" s="54" t="n">
        <f aca="false">C20*$B$9+$B$10</f>
        <v>-0.00933758150873144</v>
      </c>
      <c r="H20" s="53" t="n">
        <f aca="false">G20-F20</f>
        <v>0.00119101849126857</v>
      </c>
      <c r="J20" s="55" t="n">
        <v>400.744</v>
      </c>
      <c r="K20" s="53" t="n">
        <v>-0.0105286</v>
      </c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300.647</v>
      </c>
      <c r="D21" s="53" t="n">
        <v>33.9804</v>
      </c>
      <c r="E21" s="53" t="n">
        <v>0.000242</v>
      </c>
      <c r="F21" s="54" t="n">
        <v>-0.00760269</v>
      </c>
      <c r="G21" s="54" t="n">
        <f aca="false">C21*$B$9+$B$10</f>
        <v>-0.00956176186220384</v>
      </c>
      <c r="H21" s="53" t="n">
        <f aca="false">G21-F21</f>
        <v>-0.00195907186220384</v>
      </c>
      <c r="J21" s="55" t="n">
        <v>300.647</v>
      </c>
      <c r="K21" s="53" t="n">
        <v>-0.00760269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200.726</v>
      </c>
      <c r="D22" s="53" t="n">
        <v>33.912</v>
      </c>
      <c r="E22" s="53" t="n">
        <v>0.000415699</v>
      </c>
      <c r="F22" s="54" t="n">
        <v>-0.010582</v>
      </c>
      <c r="G22" s="54" t="n">
        <f aca="false">C22*$B$9+$B$10</f>
        <v>-0.00978554804060395</v>
      </c>
      <c r="H22" s="53" t="n">
        <f aca="false">G22-F22</f>
        <v>0.000796451959396049</v>
      </c>
      <c r="J22" s="55" t="n">
        <v>200.726</v>
      </c>
      <c r="K22" s="53" t="n">
        <v>-0.010582</v>
      </c>
      <c r="L22" s="0" t="n">
        <f aca="false">AVERAGE(K17:K22)</f>
        <v>-0.009058005</v>
      </c>
      <c r="M22" s="0" t="n">
        <f aca="false">STDEV(known_ys)</f>
        <v>0.00177457275007535</v>
      </c>
    </row>
    <row r="23" customFormat="false" ht="15.75" hidden="false" customHeight="false" outlineLevel="0" collapsed="false">
      <c r="A23" s="52" t="n">
        <v>1</v>
      </c>
      <c r="B23" s="53" t="s">
        <v>67</v>
      </c>
      <c r="C23" s="54" t="n">
        <v>100.408</v>
      </c>
      <c r="D23" s="53" t="n">
        <v>33.6056</v>
      </c>
      <c r="E23" s="53" t="n">
        <v>0.00270055</v>
      </c>
      <c r="F23" s="54" t="n">
        <v>-0.00401688</v>
      </c>
      <c r="G23" s="54" t="n">
        <f aca="false">C23*$B$9+$B$10</f>
        <v>-0.0100102233525478</v>
      </c>
      <c r="H23" s="53" t="n">
        <f aca="false">G23-F23</f>
        <v>-0.00599334335254781</v>
      </c>
      <c r="J23" s="56"/>
      <c r="K23" s="57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2:39:05Z</dcterms:created>
  <dc:creator/>
  <dc:description/>
  <dc:language>en-US</dc:language>
  <cp:lastModifiedBy>Gatien, Germaine</cp:lastModifiedBy>
  <dcterms:modified xsi:type="dcterms:W3CDTF">2024-05-24T23:23:23Z</dcterms:modified>
  <cp:revision>0</cp:revision>
  <dc:subject/>
  <dc:title/>
</cp:coreProperties>
</file>