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44</definedName>
    <definedName function="false" hidden="false" localSheetId="3" name="known_ys" vbProcedure="false">Fit_1!$K$17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# Channels=</t>
  </si>
  <si>
    <t xml:space="preserve">COMPARE Version 3.6.1</t>
  </si>
  <si>
    <t xml:space="preserve">Run at 2024/05/24 13:57:4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1-0043.mrg</t>
  </si>
  <si>
    <t xml:space="preserve">2023-081-0043.sam</t>
  </si>
  <si>
    <t xml:space="preserve"> 2023-081-0045.mrg</t>
  </si>
  <si>
    <t xml:space="preserve">2023-081-0045.sam</t>
  </si>
  <si>
    <t xml:space="preserve"> 2023-081-0048.mrg</t>
  </si>
  <si>
    <t xml:space="preserve">2023-081-0048.sam</t>
  </si>
  <si>
    <t xml:space="preserve"> 2023-081-0055.mrg</t>
  </si>
  <si>
    <t xml:space="preserve">2023-081-0055.sam</t>
  </si>
  <si>
    <t xml:space="preserve"> 2023-081-0058.mrg</t>
  </si>
  <si>
    <t xml:space="preserve">2023-081-0058.sam</t>
  </si>
  <si>
    <t xml:space="preserve"> 2023-081-0063.mrg</t>
  </si>
  <si>
    <t xml:space="preserve">2023-081-0063.sam</t>
  </si>
  <si>
    <t xml:space="preserve"> 2023-081-0066.mrg</t>
  </si>
  <si>
    <t xml:space="preserve">2023-081-006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 #</t>
  </si>
  <si>
    <t xml:space="preserve">CHL</t>
  </si>
  <si>
    <t xml:space="preserve">Fluor</t>
  </si>
  <si>
    <t xml:space="preserve">Fluor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81 (Fluor/CHL) vs CHL</a:t>
            </a:r>
          </a:p>
        </c:rich>
      </c:tx>
      <c:layout>
        <c:manualLayout>
          <c:xMode val="edge"/>
          <c:yMode val="edge"/>
          <c:x val="0.2621904906577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uor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44</c:f>
              <c:numCache>
                <c:formatCode>General</c:formatCode>
                <c:ptCount val="28"/>
                <c:pt idx="0">
                  <c:v>0.4399997</c:v>
                </c:pt>
                <c:pt idx="1">
                  <c:v>0.889995</c:v>
                </c:pt>
                <c:pt idx="2">
                  <c:v>1.479998</c:v>
                </c:pt>
                <c:pt idx="3">
                  <c:v>2.47</c:v>
                </c:pt>
                <c:pt idx="4">
                  <c:v>0.49</c:v>
                </c:pt>
                <c:pt idx="5">
                  <c:v>0.939996</c:v>
                </c:pt>
                <c:pt idx="6">
                  <c:v>1.3700029</c:v>
                </c:pt>
                <c:pt idx="7">
                  <c:v>1.659996</c:v>
                </c:pt>
                <c:pt idx="8">
                  <c:v>1.03</c:v>
                </c:pt>
                <c:pt idx="9">
                  <c:v>1.049997</c:v>
                </c:pt>
                <c:pt idx="10">
                  <c:v>1.550004</c:v>
                </c:pt>
                <c:pt idx="11">
                  <c:v>1.420004</c:v>
                </c:pt>
                <c:pt idx="12">
                  <c:v>0.4999999</c:v>
                </c:pt>
                <c:pt idx="13">
                  <c:v>2.83</c:v>
                </c:pt>
                <c:pt idx="14">
                  <c:v>2.95</c:v>
                </c:pt>
                <c:pt idx="15">
                  <c:v>3</c:v>
                </c:pt>
                <c:pt idx="16">
                  <c:v>0.1400003</c:v>
                </c:pt>
                <c:pt idx="17">
                  <c:v>0.79</c:v>
                </c:pt>
                <c:pt idx="18">
                  <c:v>1.4300024</c:v>
                </c:pt>
                <c:pt idx="19">
                  <c:v>2.010003</c:v>
                </c:pt>
                <c:pt idx="20">
                  <c:v>0.05</c:v>
                </c:pt>
                <c:pt idx="21">
                  <c:v>0.31</c:v>
                </c:pt>
                <c:pt idx="22">
                  <c:v>2.58</c:v>
                </c:pt>
                <c:pt idx="23">
                  <c:v>1.889996</c:v>
                </c:pt>
                <c:pt idx="24">
                  <c:v>4.23</c:v>
                </c:pt>
                <c:pt idx="25">
                  <c:v>7.39</c:v>
                </c:pt>
                <c:pt idx="26">
                  <c:v>10.05</c:v>
                </c:pt>
                <c:pt idx="27">
                  <c:v>6.26</c:v>
                </c:pt>
              </c:numCache>
            </c:numRef>
          </c:xVal>
          <c:yVal>
            <c:numRef>
              <c:f>Fit_1!$Q$17:$Q$44</c:f>
              <c:numCache>
                <c:formatCode>General</c:formatCode>
                <c:ptCount val="28"/>
                <c:pt idx="0">
                  <c:v>1.0260279722918</c:v>
                </c:pt>
                <c:pt idx="1">
                  <c:v>1.23023163051478</c:v>
                </c:pt>
                <c:pt idx="2">
                  <c:v>1.31217069212256</c:v>
                </c:pt>
                <c:pt idx="3">
                  <c:v>0.549425101214575</c:v>
                </c:pt>
                <c:pt idx="4">
                  <c:v>0.746608163265306</c:v>
                </c:pt>
                <c:pt idx="5">
                  <c:v>1.12937714628573</c:v>
                </c:pt>
                <c:pt idx="6">
                  <c:v>1.05144302979213</c:v>
                </c:pt>
                <c:pt idx="7">
                  <c:v>0.904514227745127</c:v>
                </c:pt>
                <c:pt idx="8">
                  <c:v>0.498339805825243</c:v>
                </c:pt>
                <c:pt idx="9">
                  <c:v>1.11601271241727</c:v>
                </c:pt>
                <c:pt idx="10">
                  <c:v>1.0935455650437</c:v>
                </c:pt>
                <c:pt idx="11">
                  <c:v>1.10070112478556</c:v>
                </c:pt>
                <c:pt idx="12">
                  <c:v>0.842282168456434</c:v>
                </c:pt>
                <c:pt idx="13">
                  <c:v>0.492441696113074</c:v>
                </c:pt>
                <c:pt idx="14">
                  <c:v>0.463257627118644</c:v>
                </c:pt>
                <c:pt idx="15">
                  <c:v>0.46069</c:v>
                </c:pt>
                <c:pt idx="16">
                  <c:v>1.51997531433861</c:v>
                </c:pt>
                <c:pt idx="17">
                  <c:v>1.20107721518987</c:v>
                </c:pt>
                <c:pt idx="18">
                  <c:v>1.01731997093152</c:v>
                </c:pt>
                <c:pt idx="19">
                  <c:v>0.722894443441129</c:v>
                </c:pt>
                <c:pt idx="20">
                  <c:v>3.2517</c:v>
                </c:pt>
                <c:pt idx="21">
                  <c:v>2.77131612903226</c:v>
                </c:pt>
                <c:pt idx="22">
                  <c:v>1.40807364341085</c:v>
                </c:pt>
                <c:pt idx="23">
                  <c:v>0.863430398794495</c:v>
                </c:pt>
                <c:pt idx="24">
                  <c:v>0.395985815602837</c:v>
                </c:pt>
                <c:pt idx="25">
                  <c:v>0.525110960757781</c:v>
                </c:pt>
                <c:pt idx="26">
                  <c:v>0.31824776119403</c:v>
                </c:pt>
                <c:pt idx="27">
                  <c:v>0.413741214057508</c:v>
                </c:pt>
              </c:numCache>
            </c:numRef>
          </c:yVal>
          <c:smooth val="0"/>
        </c:ser>
        <c:axId val="43364902"/>
        <c:axId val="62501357"/>
      </c:scatterChart>
      <c:valAx>
        <c:axId val="433649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01357"/>
        <c:crossesAt val="0"/>
        <c:crossBetween val="midCat"/>
      </c:valAx>
      <c:valAx>
        <c:axId val="625013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/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565542579713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649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81 CTD Fluor vs CHL</a:t>
            </a:r>
          </a:p>
        </c:rich>
      </c:tx>
      <c:layout>
        <c:manualLayout>
          <c:xMode val="edge"/>
          <c:yMode val="edge"/>
          <c:x val="0.2763177882424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44</c:f>
              <c:numCache>
                <c:formatCode>General</c:formatCode>
                <c:ptCount val="28"/>
                <c:pt idx="0">
                  <c:v>0.4399997</c:v>
                </c:pt>
                <c:pt idx="1">
                  <c:v>0.889995</c:v>
                </c:pt>
                <c:pt idx="2">
                  <c:v>1.479998</c:v>
                </c:pt>
                <c:pt idx="3">
                  <c:v>2.47</c:v>
                </c:pt>
                <c:pt idx="4">
                  <c:v>0.49</c:v>
                </c:pt>
                <c:pt idx="5">
                  <c:v>0.939996</c:v>
                </c:pt>
                <c:pt idx="6">
                  <c:v>1.3700029</c:v>
                </c:pt>
                <c:pt idx="7">
                  <c:v>1.659996</c:v>
                </c:pt>
                <c:pt idx="8">
                  <c:v>1.03</c:v>
                </c:pt>
                <c:pt idx="9">
                  <c:v>1.049997</c:v>
                </c:pt>
                <c:pt idx="10">
                  <c:v>1.550004</c:v>
                </c:pt>
                <c:pt idx="11">
                  <c:v>1.420004</c:v>
                </c:pt>
                <c:pt idx="12">
                  <c:v>0.4999999</c:v>
                </c:pt>
                <c:pt idx="13">
                  <c:v>2.83</c:v>
                </c:pt>
                <c:pt idx="14">
                  <c:v>2.95</c:v>
                </c:pt>
                <c:pt idx="15">
                  <c:v>3</c:v>
                </c:pt>
                <c:pt idx="16">
                  <c:v>0.1400003</c:v>
                </c:pt>
                <c:pt idx="17">
                  <c:v>0.79</c:v>
                </c:pt>
                <c:pt idx="18">
                  <c:v>1.4300024</c:v>
                </c:pt>
                <c:pt idx="19">
                  <c:v>2.010003</c:v>
                </c:pt>
                <c:pt idx="20">
                  <c:v>0.05</c:v>
                </c:pt>
                <c:pt idx="21">
                  <c:v>0.31</c:v>
                </c:pt>
                <c:pt idx="22">
                  <c:v>2.58</c:v>
                </c:pt>
                <c:pt idx="23">
                  <c:v>1.889996</c:v>
                </c:pt>
                <c:pt idx="24">
                  <c:v>4.23</c:v>
                </c:pt>
                <c:pt idx="25">
                  <c:v>7.39</c:v>
                </c:pt>
                <c:pt idx="26">
                  <c:v>10.05</c:v>
                </c:pt>
                <c:pt idx="27">
                  <c:v>6.26</c:v>
                </c:pt>
              </c:numCache>
            </c:numRef>
          </c:xVal>
          <c:yVal>
            <c:numRef>
              <c:f>Fit_1!$O$17:$O$44</c:f>
              <c:numCache>
                <c:formatCode>General</c:formatCode>
                <c:ptCount val="28"/>
                <c:pt idx="0">
                  <c:v>0.451452</c:v>
                </c:pt>
                <c:pt idx="1">
                  <c:v>1.0949</c:v>
                </c:pt>
                <c:pt idx="2">
                  <c:v>1.94201</c:v>
                </c:pt>
                <c:pt idx="3">
                  <c:v>1.35708</c:v>
                </c:pt>
                <c:pt idx="4">
                  <c:v>0.365838</c:v>
                </c:pt>
                <c:pt idx="5">
                  <c:v>1.06161</c:v>
                </c:pt>
                <c:pt idx="6">
                  <c:v>1.44048</c:v>
                </c:pt>
                <c:pt idx="7">
                  <c:v>1.50149</c:v>
                </c:pt>
                <c:pt idx="8">
                  <c:v>0.51329</c:v>
                </c:pt>
                <c:pt idx="9">
                  <c:v>1.17181</c:v>
                </c:pt>
                <c:pt idx="10">
                  <c:v>1.695</c:v>
                </c:pt>
                <c:pt idx="11">
                  <c:v>1.563</c:v>
                </c:pt>
                <c:pt idx="12">
                  <c:v>0.421141</c:v>
                </c:pt>
                <c:pt idx="13">
                  <c:v>1.39361</c:v>
                </c:pt>
                <c:pt idx="14">
                  <c:v>1.36661</c:v>
                </c:pt>
                <c:pt idx="15">
                  <c:v>1.38207</c:v>
                </c:pt>
                <c:pt idx="16">
                  <c:v>0.212797</c:v>
                </c:pt>
                <c:pt idx="17">
                  <c:v>0.948851</c:v>
                </c:pt>
                <c:pt idx="18">
                  <c:v>1.45477</c:v>
                </c:pt>
                <c:pt idx="19">
                  <c:v>1.45302</c:v>
                </c:pt>
                <c:pt idx="20">
                  <c:v>0.162585</c:v>
                </c:pt>
                <c:pt idx="21">
                  <c:v>0.859108</c:v>
                </c:pt>
                <c:pt idx="22">
                  <c:v>3.63283</c:v>
                </c:pt>
                <c:pt idx="23">
                  <c:v>1.63188</c:v>
                </c:pt>
                <c:pt idx="24">
                  <c:v>1.67502</c:v>
                </c:pt>
                <c:pt idx="25">
                  <c:v>3.88057</c:v>
                </c:pt>
                <c:pt idx="26">
                  <c:v>3.19839</c:v>
                </c:pt>
                <c:pt idx="27">
                  <c:v>2.59002</c:v>
                </c:pt>
              </c:numCache>
            </c:numRef>
          </c:yVal>
          <c:smooth val="0"/>
        </c:ser>
        <c:axId val="96017265"/>
        <c:axId val="71160807"/>
      </c:scatterChart>
      <c:valAx>
        <c:axId val="960172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60807"/>
        <c:crossesAt val="0"/>
        <c:crossBetween val="midCat"/>
      </c:valAx>
      <c:valAx>
        <c:axId val="71160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172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404640</xdr:colOff>
      <xdr:row>11</xdr:row>
      <xdr:rowOff>75600</xdr:rowOff>
    </xdr:from>
    <xdr:to>
      <xdr:col>25</xdr:col>
      <xdr:colOff>89640</xdr:colOff>
      <xdr:row>25</xdr:row>
      <xdr:rowOff>75600</xdr:rowOff>
    </xdr:to>
    <xdr:graphicFrame>
      <xdr:nvGraphicFramePr>
        <xdr:cNvPr id="0" name="Chart 1"/>
        <xdr:cNvGraphicFramePr/>
      </xdr:nvGraphicFramePr>
      <xdr:xfrm>
        <a:off x="12149640" y="2228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15720</xdr:colOff>
      <xdr:row>24</xdr:row>
      <xdr:rowOff>18720</xdr:rowOff>
    </xdr:from>
    <xdr:to>
      <xdr:col>26</xdr:col>
      <xdr:colOff>360</xdr:colOff>
      <xdr:row>38</xdr:row>
      <xdr:rowOff>28080</xdr:rowOff>
    </xdr:to>
    <xdr:graphicFrame>
      <xdr:nvGraphicFramePr>
        <xdr:cNvPr id="1" name="Chart 2"/>
        <xdr:cNvGraphicFramePr/>
      </xdr:nvGraphicFramePr>
      <xdr:xfrm>
        <a:off x="12692520" y="4714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4.917</v>
      </c>
      <c r="E11" s="22" t="n">
        <v>24.9168</v>
      </c>
      <c r="F11" s="21" t="n">
        <v>0.0264496</v>
      </c>
      <c r="G11" s="20" t="n">
        <v>-0.000219345</v>
      </c>
      <c r="H11" s="21" t="n">
        <v>0.44</v>
      </c>
      <c r="I11" s="22" t="n">
        <v>0.451452</v>
      </c>
      <c r="J11" s="21" t="n">
        <v>0.00752985</v>
      </c>
      <c r="K11" s="20" t="n">
        <v>0.011452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014</v>
      </c>
      <c r="E12" s="1" t="n">
        <v>10.0138</v>
      </c>
      <c r="F12" s="25" t="n">
        <v>0.028386</v>
      </c>
      <c r="G12" s="24" t="n">
        <v>-0.000245094</v>
      </c>
      <c r="H12" s="25" t="n">
        <v>0.89</v>
      </c>
      <c r="I12" s="1" t="n">
        <v>1.0949</v>
      </c>
      <c r="J12" s="25" t="n">
        <v>0.0136959</v>
      </c>
      <c r="K12" s="24" t="n">
        <v>0.20490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.939</v>
      </c>
      <c r="E13" s="1" t="n">
        <v>4.93883</v>
      </c>
      <c r="F13" s="25" t="n">
        <v>0.0272667</v>
      </c>
      <c r="G13" s="24" t="n">
        <v>-0.000165939</v>
      </c>
      <c r="H13" s="25" t="n">
        <v>1.48</v>
      </c>
      <c r="I13" s="1" t="n">
        <v>1.94201</v>
      </c>
      <c r="J13" s="25" t="n">
        <v>0.0327128</v>
      </c>
      <c r="K13" s="24" t="n">
        <v>0.462012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1.845</v>
      </c>
      <c r="E14" s="29" t="n">
        <v>1.84471</v>
      </c>
      <c r="F14" s="28" t="n">
        <v>0.0301091</v>
      </c>
      <c r="G14" s="27" t="n">
        <v>-0.000290513</v>
      </c>
      <c r="H14" s="28" t="n">
        <v>2.47</v>
      </c>
      <c r="I14" s="29" t="n">
        <v>1.35708</v>
      </c>
      <c r="J14" s="28" t="n">
        <v>0.0182553</v>
      </c>
      <c r="K14" s="27" t="n">
        <v>-1.11292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5.395</v>
      </c>
      <c r="E16" s="22" t="n">
        <v>25.3955</v>
      </c>
      <c r="F16" s="21" t="n">
        <v>0.0269575</v>
      </c>
      <c r="G16" s="20" t="n">
        <v>0.000473022</v>
      </c>
      <c r="H16" s="21" t="n">
        <v>0.49</v>
      </c>
      <c r="I16" s="22" t="n">
        <v>0.365838</v>
      </c>
      <c r="J16" s="21" t="n">
        <v>0.0415084</v>
      </c>
      <c r="K16" s="20" t="n">
        <v>-0.124162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.062</v>
      </c>
      <c r="E17" s="1" t="n">
        <v>10.0621</v>
      </c>
      <c r="F17" s="25" t="n">
        <v>0.0283465</v>
      </c>
      <c r="G17" s="24" t="n">
        <v>6.96182E-005</v>
      </c>
      <c r="H17" s="25" t="n">
        <v>0.94</v>
      </c>
      <c r="I17" s="1" t="n">
        <v>1.06161</v>
      </c>
      <c r="J17" s="25" t="n">
        <v>0.0521794</v>
      </c>
      <c r="K17" s="24" t="n">
        <v>0.121614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5.289</v>
      </c>
      <c r="E18" s="1" t="n">
        <v>5.28899</v>
      </c>
      <c r="F18" s="25" t="n">
        <v>0.0289097</v>
      </c>
      <c r="G18" s="24" t="n">
        <v>-1.23978E-005</v>
      </c>
      <c r="H18" s="25" t="n">
        <v>1.37</v>
      </c>
      <c r="I18" s="1" t="n">
        <v>1.44048</v>
      </c>
      <c r="J18" s="25" t="n">
        <v>0.0343321</v>
      </c>
      <c r="K18" s="24" t="n">
        <v>0.0704771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41</v>
      </c>
      <c r="D19" s="28" t="n">
        <v>1.877</v>
      </c>
      <c r="E19" s="29" t="n">
        <v>1.87719</v>
      </c>
      <c r="F19" s="28" t="n">
        <v>0.029418</v>
      </c>
      <c r="G19" s="27" t="n">
        <v>0.000186801</v>
      </c>
      <c r="H19" s="28" t="n">
        <v>1.66</v>
      </c>
      <c r="I19" s="29" t="n">
        <v>1.50149</v>
      </c>
      <c r="J19" s="28" t="n">
        <v>0.0504001</v>
      </c>
      <c r="K19" s="27" t="n">
        <v>-0.158506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24.411</v>
      </c>
      <c r="E21" s="22" t="n">
        <v>24.4111</v>
      </c>
      <c r="F21" s="21" t="n">
        <v>0.0319784</v>
      </c>
      <c r="G21" s="20" t="n">
        <v>0.0001297</v>
      </c>
      <c r="H21" s="21" t="n">
        <v>1.03</v>
      </c>
      <c r="I21" s="22" t="n">
        <v>0.51329</v>
      </c>
      <c r="J21" s="21" t="n">
        <v>0.0156213</v>
      </c>
      <c r="K21" s="20" t="n">
        <v>-0.51671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0.175</v>
      </c>
      <c r="E22" s="1" t="n">
        <v>10.1749</v>
      </c>
      <c r="F22" s="25" t="n">
        <v>0.0275283</v>
      </c>
      <c r="G22" s="24" t="n">
        <v>-6.67572E-005</v>
      </c>
      <c r="H22" s="25" t="n">
        <v>1.05</v>
      </c>
      <c r="I22" s="1" t="n">
        <v>1.17181</v>
      </c>
      <c r="J22" s="25" t="n">
        <v>0.120754</v>
      </c>
      <c r="K22" s="24" t="n">
        <v>0.121813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4.908</v>
      </c>
      <c r="E23" s="1" t="n">
        <v>4.9084</v>
      </c>
      <c r="F23" s="25" t="n">
        <v>0.0286482</v>
      </c>
      <c r="G23" s="24" t="n">
        <v>0.000402451</v>
      </c>
      <c r="H23" s="25" t="n">
        <v>1.55</v>
      </c>
      <c r="I23" s="1" t="n">
        <v>1.695</v>
      </c>
      <c r="J23" s="25" t="n">
        <v>0.0330124</v>
      </c>
      <c r="K23" s="24" t="n">
        <v>0.144996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241</v>
      </c>
      <c r="D24" s="28" t="n">
        <v>1.717</v>
      </c>
      <c r="E24" s="29" t="n">
        <v>1.717</v>
      </c>
      <c r="F24" s="28" t="n">
        <v>0.0286563</v>
      </c>
      <c r="G24" s="27" t="n">
        <v>4.17233E-006</v>
      </c>
      <c r="H24" s="28" t="n">
        <v>1.42</v>
      </c>
      <c r="I24" s="29" t="n">
        <v>1.563</v>
      </c>
      <c r="J24" s="28" t="n">
        <v>0.0387336</v>
      </c>
      <c r="K24" s="27" t="n">
        <v>0.142996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241</v>
      </c>
      <c r="D26" s="21" t="n">
        <v>25.371</v>
      </c>
      <c r="E26" s="22" t="n">
        <v>25.3711</v>
      </c>
      <c r="F26" s="21" t="n">
        <v>0.0457462</v>
      </c>
      <c r="G26" s="20" t="n">
        <v>8.7738E-005</v>
      </c>
      <c r="H26" s="21" t="n">
        <v>0.5</v>
      </c>
      <c r="I26" s="22" t="n">
        <v>0.421141</v>
      </c>
      <c r="J26" s="21" t="n">
        <v>0.144893</v>
      </c>
      <c r="K26" s="20" t="n">
        <v>-0.0788589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10.048</v>
      </c>
      <c r="E27" s="1" t="n">
        <v>10.0485</v>
      </c>
      <c r="F27" s="25" t="n">
        <v>0.0657517</v>
      </c>
      <c r="G27" s="24" t="n">
        <v>0.000452042</v>
      </c>
      <c r="H27" s="25" t="n">
        <v>2.83</v>
      </c>
      <c r="I27" s="1" t="n">
        <v>1.39361</v>
      </c>
      <c r="J27" s="25" t="n">
        <v>0.123385</v>
      </c>
      <c r="K27" s="24" t="n">
        <v>-1.43639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41</v>
      </c>
      <c r="D28" s="25" t="n">
        <v>5.131</v>
      </c>
      <c r="E28" s="1" t="n">
        <v>5.13116</v>
      </c>
      <c r="F28" s="25" t="n">
        <v>0.0498517</v>
      </c>
      <c r="G28" s="24" t="n">
        <v>0.000157833</v>
      </c>
      <c r="H28" s="25" t="n">
        <v>2.95</v>
      </c>
      <c r="I28" s="1" t="n">
        <v>1.36661</v>
      </c>
      <c r="J28" s="25" t="n">
        <v>0.118351</v>
      </c>
      <c r="K28" s="24" t="n">
        <v>-1.58339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241</v>
      </c>
      <c r="D29" s="28" t="n">
        <v>2.225</v>
      </c>
      <c r="E29" s="29" t="n">
        <v>2.22455</v>
      </c>
      <c r="F29" s="28" t="n">
        <v>0.114044</v>
      </c>
      <c r="G29" s="27" t="n">
        <v>-0.000447989</v>
      </c>
      <c r="H29" s="28" t="n">
        <v>3</v>
      </c>
      <c r="I29" s="29" t="n">
        <v>1.38207</v>
      </c>
      <c r="J29" s="28" t="n">
        <v>0.12229</v>
      </c>
      <c r="K29" s="27" t="n">
        <v>-1.61793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241</v>
      </c>
      <c r="D31" s="21" t="n">
        <v>25.107</v>
      </c>
      <c r="E31" s="22" t="n">
        <v>25.1073</v>
      </c>
      <c r="F31" s="21" t="n">
        <v>0.0317232</v>
      </c>
      <c r="G31" s="20" t="n">
        <v>0.000303268</v>
      </c>
      <c r="H31" s="21" t="n">
        <v>0.14</v>
      </c>
      <c r="I31" s="22" t="n">
        <v>0.212797</v>
      </c>
      <c r="J31" s="21" t="n">
        <v>0.00717839</v>
      </c>
      <c r="K31" s="20" t="n">
        <v>0.0727967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10.273</v>
      </c>
      <c r="E32" s="1" t="n">
        <v>10.2732</v>
      </c>
      <c r="F32" s="25" t="n">
        <v>0.0291133</v>
      </c>
      <c r="G32" s="24" t="n">
        <v>0.000224113</v>
      </c>
      <c r="H32" s="25" t="n">
        <v>0.79</v>
      </c>
      <c r="I32" s="1" t="n">
        <v>0.948851</v>
      </c>
      <c r="J32" s="25" t="n">
        <v>0.0165767</v>
      </c>
      <c r="K32" s="24" t="n">
        <v>0.158851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5.404</v>
      </c>
      <c r="E33" s="1" t="n">
        <v>5.40386</v>
      </c>
      <c r="F33" s="25" t="n">
        <v>0.0373509</v>
      </c>
      <c r="G33" s="24" t="n">
        <v>-0.000140667</v>
      </c>
      <c r="H33" s="25" t="n">
        <v>1.43</v>
      </c>
      <c r="I33" s="1" t="n">
        <v>1.45477</v>
      </c>
      <c r="J33" s="25" t="n">
        <v>0.049567</v>
      </c>
      <c r="K33" s="24" t="n">
        <v>0.0247676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241</v>
      </c>
      <c r="D34" s="28" t="n">
        <v>1.941</v>
      </c>
      <c r="E34" s="29" t="n">
        <v>1.94143</v>
      </c>
      <c r="F34" s="28" t="n">
        <v>0.0442903</v>
      </c>
      <c r="G34" s="27" t="n">
        <v>0.000431538</v>
      </c>
      <c r="H34" s="28" t="n">
        <v>2.01</v>
      </c>
      <c r="I34" s="29" t="n">
        <v>1.45302</v>
      </c>
      <c r="J34" s="28" t="n">
        <v>0.0220986</v>
      </c>
      <c r="K34" s="27" t="n">
        <v>-0.556983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241</v>
      </c>
      <c r="D36" s="21" t="n">
        <v>25.058</v>
      </c>
      <c r="E36" s="22" t="n">
        <v>25.0585</v>
      </c>
      <c r="F36" s="21" t="n">
        <v>0.0259747</v>
      </c>
      <c r="G36" s="20" t="n">
        <v>0.000463486</v>
      </c>
      <c r="H36" s="21" t="n">
        <v>0.05</v>
      </c>
      <c r="I36" s="22" t="n">
        <v>0.162585</v>
      </c>
      <c r="J36" s="21" t="n">
        <v>0.00857285</v>
      </c>
      <c r="K36" s="20" t="n">
        <v>0.112585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10.05</v>
      </c>
      <c r="E37" s="1" t="n">
        <v>10.0499</v>
      </c>
      <c r="F37" s="25" t="n">
        <v>0.031407</v>
      </c>
      <c r="G37" s="24" t="n">
        <v>-9.53674E-005</v>
      </c>
      <c r="H37" s="25" t="n">
        <v>0.31</v>
      </c>
      <c r="I37" s="1" t="n">
        <v>0.859108</v>
      </c>
      <c r="J37" s="25" t="n">
        <v>0.0597956</v>
      </c>
      <c r="K37" s="24" t="n">
        <v>0.549108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1</v>
      </c>
      <c r="D38" s="25" t="n">
        <v>4.906</v>
      </c>
      <c r="E38" s="1" t="n">
        <v>4.90577</v>
      </c>
      <c r="F38" s="25" t="n">
        <v>0.025996</v>
      </c>
      <c r="G38" s="24" t="n">
        <v>-0.000228405</v>
      </c>
      <c r="H38" s="25" t="n">
        <v>2.58</v>
      </c>
      <c r="I38" s="1" t="n">
        <v>3.63283</v>
      </c>
      <c r="J38" s="25" t="n">
        <v>0.11618</v>
      </c>
      <c r="K38" s="24" t="n">
        <v>1.05283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241</v>
      </c>
      <c r="D39" s="28" t="n">
        <v>1.812</v>
      </c>
      <c r="E39" s="29" t="n">
        <v>1.81188</v>
      </c>
      <c r="F39" s="28" t="n">
        <v>0.03245</v>
      </c>
      <c r="G39" s="27" t="n">
        <v>-0.000124454</v>
      </c>
      <c r="H39" s="28" t="n">
        <v>1.89</v>
      </c>
      <c r="I39" s="29" t="n">
        <v>1.63188</v>
      </c>
      <c r="J39" s="28" t="n">
        <v>0.0416496</v>
      </c>
      <c r="K39" s="27" t="n">
        <v>-0.258116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241</v>
      </c>
      <c r="D41" s="21" t="n">
        <v>25.245</v>
      </c>
      <c r="E41" s="22" t="n">
        <v>25.2447</v>
      </c>
      <c r="F41" s="21" t="n">
        <v>0.20266</v>
      </c>
      <c r="G41" s="20" t="n">
        <v>-0.000286102</v>
      </c>
      <c r="H41" s="21" t="n">
        <v>4.23</v>
      </c>
      <c r="I41" s="22" t="n">
        <v>1.67502</v>
      </c>
      <c r="J41" s="21" t="n">
        <v>0.152291</v>
      </c>
      <c r="K41" s="20" t="n">
        <v>-2.55498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10.509</v>
      </c>
      <c r="E42" s="1" t="n">
        <v>10.5089</v>
      </c>
      <c r="F42" s="25" t="n">
        <v>0.317624</v>
      </c>
      <c r="G42" s="24" t="n">
        <v>-0.00011158</v>
      </c>
      <c r="H42" s="25" t="n">
        <v>7.39</v>
      </c>
      <c r="I42" s="1" t="n">
        <v>3.88057</v>
      </c>
      <c r="J42" s="25" t="n">
        <v>0.303978</v>
      </c>
      <c r="K42" s="24" t="n">
        <v>-3.50943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413</v>
      </c>
      <c r="D43" s="25" t="n">
        <v>4.79</v>
      </c>
      <c r="E43" s="1" t="n">
        <v>4.06724</v>
      </c>
      <c r="F43" s="25" t="n">
        <v>0.921929</v>
      </c>
      <c r="G43" s="24" t="n">
        <v>-0.722755</v>
      </c>
      <c r="H43" s="25" t="n">
        <v>10.05</v>
      </c>
      <c r="I43" s="1" t="n">
        <v>3.19839</v>
      </c>
      <c r="J43" s="25" t="n">
        <v>1.20454</v>
      </c>
      <c r="K43" s="24" t="n">
        <v>-6.85161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366</v>
      </c>
      <c r="D44" s="28" t="n">
        <v>2.936</v>
      </c>
      <c r="E44" s="29" t="n">
        <v>3.45031</v>
      </c>
      <c r="F44" s="28" t="n">
        <v>0.759089</v>
      </c>
      <c r="G44" s="27" t="n">
        <v>0.514306</v>
      </c>
      <c r="H44" s="28" t="n">
        <v>6.26</v>
      </c>
      <c r="I44" s="29" t="n">
        <v>2.59002</v>
      </c>
      <c r="J44" s="28" t="n">
        <v>1.1056</v>
      </c>
      <c r="K44" s="27" t="n">
        <v>-3.66998</v>
      </c>
    </row>
    <row r="45" customFormat="false" ht="15" hidden="false" customHeight="false" outlineLevel="0" collapsed="false">
      <c r="A4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6</v>
      </c>
      <c r="C1" s="0" t="n">
        <v>7</v>
      </c>
    </row>
    <row r="3" customFormat="false" ht="15.75" hidden="false" customHeight="false" outlineLevel="0" collapsed="false">
      <c r="A3" s="30" t="s">
        <v>37</v>
      </c>
      <c r="B3" s="30" t="s">
        <v>38</v>
      </c>
      <c r="C3" s="30" t="s">
        <v>39</v>
      </c>
      <c r="D3" s="30" t="s">
        <v>40</v>
      </c>
      <c r="E3" s="30" t="s">
        <v>41</v>
      </c>
      <c r="F3" s="30" t="s">
        <v>4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3-081-0043.mrg &amp; 2023-081-004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3-081-0045.mrg &amp; 2023-081-004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4</v>
      </c>
      <c r="F6" s="0" t="str">
        <f aca="false">B6&amp;" &amp; "&amp;C6</f>
        <v> 2023-081-0048.mrg &amp; 2023-081-0048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6</v>
      </c>
      <c r="E7" s="31" t="n">
        <v>29</v>
      </c>
      <c r="F7" s="0" t="str">
        <f aca="false">B7&amp;" &amp; "&amp;C7</f>
        <v> 2023-081-0055.mrg &amp; 2023-081-0055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1</v>
      </c>
      <c r="E8" s="31" t="n">
        <v>34</v>
      </c>
      <c r="F8" s="0" t="str">
        <f aca="false">B8&amp;" &amp; "&amp;C8</f>
        <v> 2023-081-0058.mrg &amp; 2023-081-0058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6</v>
      </c>
      <c r="E9" s="31" t="n">
        <v>39</v>
      </c>
      <c r="F9" s="0" t="str">
        <f aca="false">B9&amp;" &amp; "&amp;C9</f>
        <v> 2023-081-0063.mrg &amp; 2023-081-0063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1</v>
      </c>
      <c r="E10" s="31" t="n">
        <v>44</v>
      </c>
      <c r="F10" s="0" t="str">
        <f aca="false">B10&amp;" &amp; "&amp;C10</f>
        <v> 2023-081-0066.mrg &amp; 2023-081-006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3</v>
      </c>
      <c r="B1" s="32"/>
      <c r="C1" s="32"/>
    </row>
    <row r="2" customFormat="false" ht="15" hidden="false" customHeight="false" outlineLevel="0" collapsed="false">
      <c r="A2" s="32" t="s">
        <v>44</v>
      </c>
      <c r="B2" s="32" t="s">
        <v>45</v>
      </c>
      <c r="C2" s="32" t="s">
        <v>46</v>
      </c>
      <c r="D2" s="0" t="s">
        <v>47</v>
      </c>
    </row>
    <row r="3" customFormat="false" ht="15" hidden="false" customHeight="false" outlineLevel="0" collapsed="false">
      <c r="A3" s="0" t="n">
        <v>1</v>
      </c>
      <c r="B3" s="0" t="s">
        <v>48</v>
      </c>
      <c r="C3" s="0" t="s">
        <v>12</v>
      </c>
      <c r="D3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42" activeCellId="0" sqref="U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7" min="14" style="34" width="9.14"/>
  </cols>
  <sheetData>
    <row r="1" s="36" customFormat="true" ht="15.75" hidden="false" customHeight="fals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8"/>
      <c r="P1" s="38"/>
      <c r="Q1" s="38"/>
    </row>
    <row r="2" s="36" customFormat="true" ht="15.75" hidden="false" customHeight="false" outlineLevel="0" collapsed="false">
      <c r="A2" s="35" t="s">
        <v>48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8"/>
      <c r="P2" s="38"/>
      <c r="Q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7" s="32" customFormat="true" ht="15.75" hidden="false" customHeight="false" outlineLevel="0" collapsed="false">
      <c r="A7" s="39" t="s">
        <v>52</v>
      </c>
      <c r="B7" s="39"/>
      <c r="C7" s="39"/>
      <c r="E7" s="39" t="s">
        <v>53</v>
      </c>
      <c r="F7" s="39"/>
      <c r="G7" s="39"/>
      <c r="I7" s="39" t="s">
        <v>54</v>
      </c>
      <c r="J7" s="39"/>
      <c r="M7" s="40"/>
      <c r="N7" s="41"/>
      <c r="O7" s="41"/>
      <c r="P7" s="41"/>
      <c r="Q7" s="41"/>
    </row>
    <row r="8" customFormat="false" ht="15.75" hidden="false" customHeight="false" outlineLevel="0" collapsed="false">
      <c r="A8" s="42"/>
      <c r="B8" s="43" t="s">
        <v>18</v>
      </c>
      <c r="C8" s="43" t="s">
        <v>55</v>
      </c>
      <c r="E8" s="44" t="s">
        <v>56</v>
      </c>
      <c r="F8" s="44"/>
      <c r="G8" s="44" t="n">
        <f aca="false">INDEX(LINEST(known_ys,known_xs,TRUE(),TRUE()),3,1)</f>
        <v>0.287258943259723</v>
      </c>
      <c r="I8" s="45" t="s">
        <v>57</v>
      </c>
      <c r="J8" s="45" t="s">
        <v>58</v>
      </c>
    </row>
    <row r="9" customFormat="false" ht="15" hidden="false" customHeight="false" outlineLevel="0" collapsed="false">
      <c r="A9" s="0" t="s">
        <v>59</v>
      </c>
      <c r="B9" s="0" t="n">
        <f aca="false">INDEX(LINEST(known_ys,known_xs,TRUE(),TRUE()),1,1)</f>
        <v>-0.951710952566061</v>
      </c>
      <c r="C9" s="0" t="n">
        <f aca="false">INDEX(LINEST(known_ys,known_xs,TRUE(),TRUE()),2,1)</f>
        <v>0.294000116429413</v>
      </c>
      <c r="E9" s="0" t="s">
        <v>60</v>
      </c>
      <c r="G9" s="0" t="n">
        <f aca="false">INDEX(LINEST(known_ys,known_xs,TRUE(),TRUE()),3,2)</f>
        <v>1.43138370299418</v>
      </c>
      <c r="I9" s="0" t="n">
        <f aca="false">MIN(known_xs)</f>
        <v>0.162585</v>
      </c>
      <c r="J9" s="0" t="n">
        <f aca="false">I9*$B$9+$B$10</f>
        <v>0.477072039441824</v>
      </c>
    </row>
    <row r="10" customFormat="false" ht="15.75" hidden="false" customHeight="false" outlineLevel="0" collapsed="false">
      <c r="A10" s="46" t="s">
        <v>61</v>
      </c>
      <c r="B10" s="46" t="n">
        <f aca="false">INDEX(LINEST(known_ys,known_xs,TRUE(),TRUE()),1,2)</f>
        <v>0.631805964664777</v>
      </c>
      <c r="C10" s="46" t="n">
        <f aca="false">INDEX(LINEST(known_ys,known_xs,TRUE(),TRUE()),2,2)</f>
        <v>0.503297643438251</v>
      </c>
      <c r="E10" s="46" t="s">
        <v>62</v>
      </c>
      <c r="F10" s="46"/>
      <c r="G10" s="46" t="n">
        <f aca="false">INDEX(LINEST(known_ys,known_xs,TRUE(),TRUE()),5,2)</f>
        <v>53.2703419351309</v>
      </c>
      <c r="I10" s="46" t="n">
        <f aca="false">MAX(known_xs)</f>
        <v>3.88057</v>
      </c>
      <c r="J10" s="46" t="n">
        <f aca="false">I10*$B$9+$B$10</f>
        <v>-3.061375006534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3</v>
      </c>
      <c r="D12" s="0" t="n">
        <v>28</v>
      </c>
    </row>
    <row r="13" customFormat="false" ht="15" hidden="false" customHeight="false" outlineLevel="0" collapsed="false">
      <c r="A13" s="0" t="s">
        <v>64</v>
      </c>
      <c r="D13" s="0" t="n">
        <v>28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65</v>
      </c>
      <c r="B15" s="48" t="s">
        <v>66</v>
      </c>
      <c r="C15" s="49" t="s">
        <v>9</v>
      </c>
      <c r="D15" s="48" t="s">
        <v>12</v>
      </c>
      <c r="E15" s="48" t="s">
        <v>12</v>
      </c>
      <c r="F15" s="48" t="s">
        <v>67</v>
      </c>
      <c r="G15" s="48"/>
      <c r="H15" s="48"/>
      <c r="J15" s="51" t="s">
        <v>68</v>
      </c>
      <c r="K15" s="48" t="s">
        <v>12</v>
      </c>
      <c r="M15" s="52"/>
      <c r="N15" s="53"/>
      <c r="O15" s="53"/>
      <c r="P15" s="53"/>
      <c r="Q15" s="53"/>
    </row>
    <row r="16" s="50" customFormat="true" ht="15.75" hidden="false" customHeight="false" outlineLevel="0" collapsed="false">
      <c r="A16" s="54" t="s">
        <v>37</v>
      </c>
      <c r="B16" s="55" t="s">
        <v>69</v>
      </c>
      <c r="C16" s="56" t="s">
        <v>70</v>
      </c>
      <c r="D16" s="55" t="s">
        <v>70</v>
      </c>
      <c r="E16" s="55" t="s">
        <v>20</v>
      </c>
      <c r="F16" s="57" t="s">
        <v>71</v>
      </c>
      <c r="G16" s="57" t="s">
        <v>72</v>
      </c>
      <c r="H16" s="58" t="s">
        <v>73</v>
      </c>
      <c r="J16" s="59" t="s">
        <v>57</v>
      </c>
      <c r="K16" s="58" t="s">
        <v>74</v>
      </c>
      <c r="L16" s="50" t="s">
        <v>75</v>
      </c>
      <c r="M16" s="52" t="s">
        <v>9</v>
      </c>
      <c r="N16" s="53" t="s">
        <v>76</v>
      </c>
      <c r="O16" s="53" t="s">
        <v>77</v>
      </c>
      <c r="P16" s="53" t="s">
        <v>76</v>
      </c>
      <c r="Q16" s="53" t="s">
        <v>78</v>
      </c>
    </row>
    <row r="17" customFormat="false" ht="15.75" hidden="false" customHeight="false" outlineLevel="0" collapsed="false">
      <c r="A17" s="60" t="n">
        <v>1</v>
      </c>
      <c r="B17" s="61" t="s">
        <v>79</v>
      </c>
      <c r="C17" s="62" t="n">
        <v>24.9168</v>
      </c>
      <c r="D17" s="61" t="n">
        <v>0.451452</v>
      </c>
      <c r="E17" s="61" t="n">
        <v>0.00752985</v>
      </c>
      <c r="F17" s="62" t="n">
        <v>0.0114523</v>
      </c>
      <c r="G17" s="62" t="n">
        <f aca="false">D17*$B$9+$B$10</f>
        <v>0.202154151706923</v>
      </c>
      <c r="H17" s="61" t="n">
        <f aca="false">G17-F17</f>
        <v>0.190701851706923</v>
      </c>
      <c r="J17" s="63" t="n">
        <v>0.451452</v>
      </c>
      <c r="K17" s="61" t="n">
        <v>0.0114523</v>
      </c>
      <c r="L17" s="0" t="n">
        <v>1</v>
      </c>
      <c r="M17" s="33" t="n">
        <v>24.9168</v>
      </c>
      <c r="N17" s="34" t="n">
        <v>0.4399997</v>
      </c>
      <c r="O17" s="34" t="n">
        <v>0.451452</v>
      </c>
      <c r="P17" s="34" t="n">
        <v>0.4399997</v>
      </c>
      <c r="Q17" s="34" t="n">
        <v>1.0260279722918</v>
      </c>
    </row>
    <row r="18" customFormat="false" ht="15" hidden="false" customHeight="false" outlineLevel="0" collapsed="false">
      <c r="A18" s="60" t="n">
        <v>1</v>
      </c>
      <c r="B18" s="61" t="s">
        <v>79</v>
      </c>
      <c r="C18" s="62" t="n">
        <v>10.0138</v>
      </c>
      <c r="D18" s="61" t="n">
        <v>1.0949</v>
      </c>
      <c r="E18" s="61" t="n">
        <v>0.0136959</v>
      </c>
      <c r="F18" s="62" t="n">
        <v>0.204905</v>
      </c>
      <c r="G18" s="62" t="n">
        <f aca="false">D18*$B$9+$B$10</f>
        <v>-0.410222357299803</v>
      </c>
      <c r="H18" s="61" t="n">
        <f aca="false">G18-F18</f>
        <v>-0.615127357299803</v>
      </c>
      <c r="J18" s="63" t="n">
        <v>1.0949</v>
      </c>
      <c r="K18" s="61" t="n">
        <v>0.204905</v>
      </c>
      <c r="L18" s="0" t="n">
        <v>1</v>
      </c>
      <c r="M18" s="33" t="n">
        <v>10.0138</v>
      </c>
      <c r="N18" s="34" t="n">
        <v>0.889995</v>
      </c>
      <c r="O18" s="34" t="n">
        <v>1.0949</v>
      </c>
      <c r="P18" s="34" t="n">
        <v>0.889995</v>
      </c>
      <c r="Q18" s="34" t="n">
        <v>1.23023163051478</v>
      </c>
    </row>
    <row r="19" customFormat="false" ht="15" hidden="false" customHeight="false" outlineLevel="0" collapsed="false">
      <c r="A19" s="60" t="n">
        <v>1</v>
      </c>
      <c r="B19" s="61" t="s">
        <v>79</v>
      </c>
      <c r="C19" s="62" t="n">
        <v>4.93883</v>
      </c>
      <c r="D19" s="61" t="n">
        <v>1.94201</v>
      </c>
      <c r="E19" s="61" t="n">
        <v>0.0327128</v>
      </c>
      <c r="F19" s="62" t="n">
        <v>0.462012</v>
      </c>
      <c r="G19" s="62" t="n">
        <f aca="false">D19*$B$9+$B$10</f>
        <v>-1.21642622232804</v>
      </c>
      <c r="H19" s="61" t="n">
        <f aca="false">G19-F19</f>
        <v>-1.67843822232804</v>
      </c>
      <c r="J19" s="63" t="n">
        <v>1.94201</v>
      </c>
      <c r="K19" s="61" t="n">
        <v>0.462012</v>
      </c>
      <c r="L19" s="0" t="n">
        <v>1</v>
      </c>
      <c r="M19" s="33" t="n">
        <v>4.93883</v>
      </c>
      <c r="N19" s="34" t="n">
        <v>1.479998</v>
      </c>
      <c r="O19" s="34" t="n">
        <v>1.94201</v>
      </c>
      <c r="P19" s="34" t="n">
        <v>1.479998</v>
      </c>
      <c r="Q19" s="34" t="n">
        <v>1.31217069212256</v>
      </c>
    </row>
    <row r="20" customFormat="false" ht="15.75" hidden="false" customHeight="false" outlineLevel="0" collapsed="false">
      <c r="A20" s="60" t="n">
        <v>1</v>
      </c>
      <c r="B20" s="61" t="s">
        <v>79</v>
      </c>
      <c r="C20" s="62" t="n">
        <v>1.84471</v>
      </c>
      <c r="D20" s="61" t="n">
        <v>1.35708</v>
      </c>
      <c r="E20" s="61" t="n">
        <v>0.0182553</v>
      </c>
      <c r="F20" s="62" t="n">
        <v>-1.11292</v>
      </c>
      <c r="G20" s="62" t="n">
        <f aca="false">D20*$B$9+$B$10</f>
        <v>-0.659741934843574</v>
      </c>
      <c r="H20" s="61" t="n">
        <f aca="false">G20-F20</f>
        <v>0.453178065156426</v>
      </c>
      <c r="J20" s="63" t="n">
        <v>1.35708</v>
      </c>
      <c r="K20" s="61" t="n">
        <v>-1.11292</v>
      </c>
      <c r="L20" s="0" t="n">
        <v>1</v>
      </c>
      <c r="M20" s="33" t="n">
        <v>1.84471</v>
      </c>
      <c r="N20" s="34" t="n">
        <v>2.47</v>
      </c>
      <c r="O20" s="34" t="n">
        <v>1.35708</v>
      </c>
      <c r="P20" s="34" t="n">
        <v>2.47</v>
      </c>
      <c r="Q20" s="34" t="n">
        <v>0.549425101214575</v>
      </c>
    </row>
    <row r="21" customFormat="false" ht="15.75" hidden="false" customHeight="false" outlineLevel="0" collapsed="false">
      <c r="A21" s="64" t="n">
        <v>2</v>
      </c>
      <c r="B21" s="61" t="s">
        <v>79</v>
      </c>
      <c r="C21" s="65" t="n">
        <v>25.3955</v>
      </c>
      <c r="D21" s="66" t="n">
        <v>0.365838</v>
      </c>
      <c r="E21" s="66" t="n">
        <v>0.0415084</v>
      </c>
      <c r="F21" s="65" t="n">
        <v>-0.124162</v>
      </c>
      <c r="G21" s="65" t="n">
        <f aca="false">D21*$B$9+$B$10</f>
        <v>0.283633933199914</v>
      </c>
      <c r="H21" s="66" t="n">
        <f aca="false">G21-F21</f>
        <v>0.407795933199914</v>
      </c>
      <c r="J21" s="63" t="n">
        <v>0.365838</v>
      </c>
      <c r="K21" s="61" t="n">
        <v>-0.124162</v>
      </c>
      <c r="L21" s="0" t="n">
        <v>2</v>
      </c>
      <c r="M21" s="33" t="n">
        <v>25.3955</v>
      </c>
      <c r="N21" s="34" t="n">
        <v>0.49</v>
      </c>
      <c r="O21" s="34" t="n">
        <v>0.365838</v>
      </c>
      <c r="P21" s="34" t="n">
        <v>0.49</v>
      </c>
      <c r="Q21" s="34" t="n">
        <v>0.746608163265306</v>
      </c>
    </row>
    <row r="22" customFormat="false" ht="15" hidden="false" customHeight="false" outlineLevel="0" collapsed="false">
      <c r="A22" s="60" t="n">
        <v>2</v>
      </c>
      <c r="B22" s="61" t="s">
        <v>79</v>
      </c>
      <c r="C22" s="62" t="n">
        <v>10.0621</v>
      </c>
      <c r="D22" s="61" t="n">
        <v>1.06161</v>
      </c>
      <c r="E22" s="61" t="n">
        <v>0.0521794</v>
      </c>
      <c r="F22" s="62" t="n">
        <v>0.121614</v>
      </c>
      <c r="G22" s="62" t="n">
        <f aca="false">D22*$B$9+$B$10</f>
        <v>-0.378539899688879</v>
      </c>
      <c r="H22" s="61" t="n">
        <f aca="false">G22-F22</f>
        <v>-0.500153899688879</v>
      </c>
      <c r="J22" s="63" t="n">
        <v>1.06161</v>
      </c>
      <c r="K22" s="61" t="n">
        <v>0.121614</v>
      </c>
      <c r="L22" s="0" t="n">
        <v>2</v>
      </c>
      <c r="M22" s="33" t="n">
        <v>10.0621</v>
      </c>
      <c r="N22" s="34" t="n">
        <v>0.939996</v>
      </c>
      <c r="O22" s="34" t="n">
        <v>1.06161</v>
      </c>
      <c r="P22" s="34" t="n">
        <v>0.939996</v>
      </c>
      <c r="Q22" s="34" t="n">
        <v>1.12937714628573</v>
      </c>
    </row>
    <row r="23" customFormat="false" ht="15" hidden="false" customHeight="false" outlineLevel="0" collapsed="false">
      <c r="A23" s="60" t="n">
        <v>2</v>
      </c>
      <c r="B23" s="61" t="s">
        <v>79</v>
      </c>
      <c r="C23" s="62" t="n">
        <v>5.28899</v>
      </c>
      <c r="D23" s="61" t="n">
        <v>1.44048</v>
      </c>
      <c r="E23" s="61" t="n">
        <v>0.0343321</v>
      </c>
      <c r="F23" s="62" t="n">
        <v>0.0704771</v>
      </c>
      <c r="G23" s="62" t="n">
        <f aca="false">D23*$B$9+$B$10</f>
        <v>-0.739114628287583</v>
      </c>
      <c r="H23" s="61" t="n">
        <f aca="false">G23-F23</f>
        <v>-0.809591728287583</v>
      </c>
      <c r="J23" s="63" t="n">
        <v>1.44048</v>
      </c>
      <c r="K23" s="61" t="n">
        <v>0.0704771</v>
      </c>
      <c r="L23" s="0" t="n">
        <v>2</v>
      </c>
      <c r="M23" s="33" t="n">
        <v>5.28899</v>
      </c>
      <c r="N23" s="34" t="n">
        <v>1.3700029</v>
      </c>
      <c r="O23" s="34" t="n">
        <v>1.44048</v>
      </c>
      <c r="P23" s="34" t="n">
        <v>1.3700029</v>
      </c>
      <c r="Q23" s="34" t="n">
        <v>1.05144302979213</v>
      </c>
    </row>
    <row r="24" customFormat="false" ht="15.75" hidden="false" customHeight="false" outlineLevel="0" collapsed="false">
      <c r="A24" s="60" t="n">
        <v>2</v>
      </c>
      <c r="B24" s="61" t="s">
        <v>79</v>
      </c>
      <c r="C24" s="62" t="n">
        <v>1.87719</v>
      </c>
      <c r="D24" s="61" t="n">
        <v>1.50149</v>
      </c>
      <c r="E24" s="61" t="n">
        <v>0.0504001</v>
      </c>
      <c r="F24" s="62" t="n">
        <v>-0.158506</v>
      </c>
      <c r="G24" s="62" t="n">
        <f aca="false">D24*$B$9+$B$10</f>
        <v>-0.797178513503638</v>
      </c>
      <c r="H24" s="61" t="n">
        <f aca="false">G24-F24</f>
        <v>-0.638672513503638</v>
      </c>
      <c r="J24" s="63" t="n">
        <v>1.50149</v>
      </c>
      <c r="K24" s="61" t="n">
        <v>-0.158506</v>
      </c>
      <c r="L24" s="0" t="n">
        <v>2</v>
      </c>
      <c r="M24" s="33" t="n">
        <v>1.87719</v>
      </c>
      <c r="N24" s="34" t="n">
        <v>1.659996</v>
      </c>
      <c r="O24" s="34" t="n">
        <v>1.50149</v>
      </c>
      <c r="P24" s="34" t="n">
        <v>1.659996</v>
      </c>
      <c r="Q24" s="34" t="n">
        <v>0.904514227745127</v>
      </c>
    </row>
    <row r="25" customFormat="false" ht="15.75" hidden="false" customHeight="false" outlineLevel="0" collapsed="false">
      <c r="A25" s="64" t="n">
        <v>3</v>
      </c>
      <c r="B25" s="61" t="s">
        <v>79</v>
      </c>
      <c r="C25" s="65" t="n">
        <v>24.4111</v>
      </c>
      <c r="D25" s="66" t="n">
        <v>0.51329</v>
      </c>
      <c r="E25" s="66" t="n">
        <v>0.0156213</v>
      </c>
      <c r="F25" s="65" t="n">
        <v>-0.51671</v>
      </c>
      <c r="G25" s="65" t="n">
        <f aca="false">D25*$B$9+$B$10</f>
        <v>0.143302249822143</v>
      </c>
      <c r="H25" s="66" t="n">
        <f aca="false">G25-F25</f>
        <v>0.660012249822143</v>
      </c>
      <c r="J25" s="63" t="n">
        <v>0.51329</v>
      </c>
      <c r="K25" s="61" t="n">
        <v>-0.51671</v>
      </c>
      <c r="L25" s="0" t="n">
        <v>3</v>
      </c>
      <c r="M25" s="33" t="n">
        <v>24.4111</v>
      </c>
      <c r="N25" s="34" t="n">
        <v>1.03</v>
      </c>
      <c r="O25" s="34" t="n">
        <v>0.51329</v>
      </c>
      <c r="P25" s="34" t="n">
        <v>1.03</v>
      </c>
      <c r="Q25" s="34" t="n">
        <v>0.498339805825243</v>
      </c>
    </row>
    <row r="26" customFormat="false" ht="15" hidden="false" customHeight="false" outlineLevel="0" collapsed="false">
      <c r="A26" s="60" t="n">
        <v>3</v>
      </c>
      <c r="B26" s="61" t="s">
        <v>79</v>
      </c>
      <c r="C26" s="62" t="n">
        <v>10.1749</v>
      </c>
      <c r="D26" s="61" t="n">
        <v>1.17181</v>
      </c>
      <c r="E26" s="61" t="n">
        <v>0.120754</v>
      </c>
      <c r="F26" s="62" t="n">
        <v>0.121813</v>
      </c>
      <c r="G26" s="62" t="n">
        <f aca="false">D26*$B$9+$B$10</f>
        <v>-0.483418446661659</v>
      </c>
      <c r="H26" s="61" t="n">
        <f aca="false">G26-F26</f>
        <v>-0.605231446661659</v>
      </c>
      <c r="J26" s="63" t="n">
        <v>1.17181</v>
      </c>
      <c r="K26" s="61" t="n">
        <v>0.121813</v>
      </c>
      <c r="L26" s="0" t="n">
        <v>3</v>
      </c>
      <c r="M26" s="33" t="n">
        <v>10.1749</v>
      </c>
      <c r="N26" s="34" t="n">
        <v>1.049997</v>
      </c>
      <c r="O26" s="34" t="n">
        <v>1.17181</v>
      </c>
      <c r="P26" s="34" t="n">
        <v>1.049997</v>
      </c>
      <c r="Q26" s="34" t="n">
        <v>1.11601271241727</v>
      </c>
    </row>
    <row r="27" customFormat="false" ht="15" hidden="false" customHeight="false" outlineLevel="0" collapsed="false">
      <c r="A27" s="60" t="n">
        <v>3</v>
      </c>
      <c r="B27" s="61" t="s">
        <v>79</v>
      </c>
      <c r="C27" s="62" t="n">
        <v>4.9084</v>
      </c>
      <c r="D27" s="61" t="n">
        <v>1.695</v>
      </c>
      <c r="E27" s="61" t="n">
        <v>0.0330124</v>
      </c>
      <c r="F27" s="62" t="n">
        <v>0.144996</v>
      </c>
      <c r="G27" s="62" t="n">
        <f aca="false">D27*$B$9+$B$10</f>
        <v>-0.981344099934697</v>
      </c>
      <c r="H27" s="61" t="n">
        <f aca="false">G27-F27</f>
        <v>-1.1263400999347</v>
      </c>
      <c r="J27" s="63" t="n">
        <v>1.695</v>
      </c>
      <c r="K27" s="61" t="n">
        <v>0.144996</v>
      </c>
      <c r="L27" s="0" t="n">
        <v>3</v>
      </c>
      <c r="M27" s="33" t="n">
        <v>4.9084</v>
      </c>
      <c r="N27" s="34" t="n">
        <v>1.550004</v>
      </c>
      <c r="O27" s="34" t="n">
        <v>1.695</v>
      </c>
      <c r="P27" s="34" t="n">
        <v>1.550004</v>
      </c>
      <c r="Q27" s="34" t="n">
        <v>1.0935455650437</v>
      </c>
    </row>
    <row r="28" customFormat="false" ht="15.75" hidden="false" customHeight="false" outlineLevel="0" collapsed="false">
      <c r="A28" s="60" t="n">
        <v>3</v>
      </c>
      <c r="B28" s="61" t="s">
        <v>79</v>
      </c>
      <c r="C28" s="62" t="n">
        <v>1.717</v>
      </c>
      <c r="D28" s="61" t="n">
        <v>1.563</v>
      </c>
      <c r="E28" s="61" t="n">
        <v>0.0387336</v>
      </c>
      <c r="F28" s="62" t="n">
        <v>0.142996</v>
      </c>
      <c r="G28" s="62" t="n">
        <f aca="false">D28*$B$9+$B$10</f>
        <v>-0.855718254195977</v>
      </c>
      <c r="H28" s="61" t="n">
        <f aca="false">G28-F28</f>
        <v>-0.998714254195977</v>
      </c>
      <c r="J28" s="63" t="n">
        <v>1.563</v>
      </c>
      <c r="K28" s="61" t="n">
        <v>0.142996</v>
      </c>
      <c r="L28" s="0" t="n">
        <v>3</v>
      </c>
      <c r="M28" s="33" t="n">
        <v>1.717</v>
      </c>
      <c r="N28" s="34" t="n">
        <v>1.420004</v>
      </c>
      <c r="O28" s="34" t="n">
        <v>1.563</v>
      </c>
      <c r="P28" s="34" t="n">
        <v>1.420004</v>
      </c>
      <c r="Q28" s="34" t="n">
        <v>1.10070112478556</v>
      </c>
    </row>
    <row r="29" customFormat="false" ht="15.75" hidden="false" customHeight="false" outlineLevel="0" collapsed="false">
      <c r="A29" s="64" t="n">
        <v>4</v>
      </c>
      <c r="B29" s="61" t="s">
        <v>79</v>
      </c>
      <c r="C29" s="65" t="n">
        <v>25.3711</v>
      </c>
      <c r="D29" s="66" t="n">
        <v>0.421141</v>
      </c>
      <c r="E29" s="66" t="n">
        <v>0.144893</v>
      </c>
      <c r="F29" s="65" t="n">
        <v>-0.0788589</v>
      </c>
      <c r="G29" s="65" t="n">
        <f aca="false">D29*$B$9+$B$10</f>
        <v>0.231001462390153</v>
      </c>
      <c r="H29" s="66" t="n">
        <f aca="false">G29-F29</f>
        <v>0.309860362390153</v>
      </c>
      <c r="J29" s="63" t="n">
        <v>0.421141</v>
      </c>
      <c r="K29" s="61" t="n">
        <v>-0.0788589</v>
      </c>
      <c r="L29" s="0" t="n">
        <v>4</v>
      </c>
      <c r="M29" s="33" t="n">
        <v>25.3711</v>
      </c>
      <c r="N29" s="34" t="n">
        <v>0.4999999</v>
      </c>
      <c r="O29" s="34" t="n">
        <v>0.421141</v>
      </c>
      <c r="P29" s="34" t="n">
        <v>0.4999999</v>
      </c>
      <c r="Q29" s="34" t="n">
        <v>0.842282168456434</v>
      </c>
    </row>
    <row r="30" customFormat="false" ht="15" hidden="false" customHeight="false" outlineLevel="0" collapsed="false">
      <c r="A30" s="60" t="n">
        <v>4</v>
      </c>
      <c r="B30" s="61" t="s">
        <v>79</v>
      </c>
      <c r="C30" s="62" t="n">
        <v>10.0485</v>
      </c>
      <c r="D30" s="61" t="n">
        <v>1.39361</v>
      </c>
      <c r="E30" s="61" t="n">
        <v>0.123385</v>
      </c>
      <c r="F30" s="62" t="n">
        <v>-1.43639</v>
      </c>
      <c r="G30" s="62" t="n">
        <f aca="false">D30*$B$9+$B$10</f>
        <v>-0.694507935940812</v>
      </c>
      <c r="H30" s="61" t="n">
        <f aca="false">G30-F30</f>
        <v>0.741882064059188</v>
      </c>
      <c r="J30" s="63" t="n">
        <v>1.39361</v>
      </c>
      <c r="K30" s="61" t="n">
        <v>-1.43639</v>
      </c>
      <c r="L30" s="0" t="n">
        <v>4</v>
      </c>
      <c r="M30" s="33" t="n">
        <v>10.0485</v>
      </c>
      <c r="N30" s="34" t="n">
        <v>2.83</v>
      </c>
      <c r="O30" s="34" t="n">
        <v>1.39361</v>
      </c>
      <c r="P30" s="34" t="n">
        <v>2.83</v>
      </c>
      <c r="Q30" s="34" t="n">
        <v>0.492441696113074</v>
      </c>
    </row>
    <row r="31" customFormat="false" ht="15" hidden="false" customHeight="false" outlineLevel="0" collapsed="false">
      <c r="A31" s="60" t="n">
        <v>4</v>
      </c>
      <c r="B31" s="61" t="s">
        <v>79</v>
      </c>
      <c r="C31" s="62" t="n">
        <v>5.13116</v>
      </c>
      <c r="D31" s="61" t="n">
        <v>1.36661</v>
      </c>
      <c r="E31" s="61" t="n">
        <v>0.118351</v>
      </c>
      <c r="F31" s="62" t="n">
        <v>-1.58339</v>
      </c>
      <c r="G31" s="62" t="n">
        <f aca="false">D31*$B$9+$B$10</f>
        <v>-0.668811740221528</v>
      </c>
      <c r="H31" s="61" t="n">
        <f aca="false">G31-F31</f>
        <v>0.914578259778472</v>
      </c>
      <c r="J31" s="63" t="n">
        <v>1.36661</v>
      </c>
      <c r="K31" s="61" t="n">
        <v>-1.58339</v>
      </c>
      <c r="L31" s="0" t="n">
        <v>4</v>
      </c>
      <c r="M31" s="33" t="n">
        <v>5.13116</v>
      </c>
      <c r="N31" s="34" t="n">
        <v>2.95</v>
      </c>
      <c r="O31" s="34" t="n">
        <v>1.36661</v>
      </c>
      <c r="P31" s="34" t="n">
        <v>2.95</v>
      </c>
      <c r="Q31" s="34" t="n">
        <v>0.463257627118644</v>
      </c>
    </row>
    <row r="32" customFormat="false" ht="15.75" hidden="false" customHeight="false" outlineLevel="0" collapsed="false">
      <c r="A32" s="60" t="n">
        <v>4</v>
      </c>
      <c r="B32" s="61" t="s">
        <v>79</v>
      </c>
      <c r="C32" s="62" t="n">
        <v>2.22455</v>
      </c>
      <c r="D32" s="61" t="n">
        <v>1.38207</v>
      </c>
      <c r="E32" s="61" t="n">
        <v>0.12229</v>
      </c>
      <c r="F32" s="62" t="n">
        <v>-1.61793</v>
      </c>
      <c r="G32" s="62" t="n">
        <f aca="false">D32*$B$9+$B$10</f>
        <v>-0.683525191548199</v>
      </c>
      <c r="H32" s="61" t="n">
        <f aca="false">G32-F32</f>
        <v>0.934404808451801</v>
      </c>
      <c r="J32" s="63" t="n">
        <v>1.38207</v>
      </c>
      <c r="K32" s="61" t="n">
        <v>-1.61793</v>
      </c>
      <c r="L32" s="0" t="n">
        <v>4</v>
      </c>
      <c r="M32" s="33" t="n">
        <v>2.22455</v>
      </c>
      <c r="N32" s="34" t="n">
        <v>3</v>
      </c>
      <c r="O32" s="34" t="n">
        <v>1.38207</v>
      </c>
      <c r="P32" s="34" t="n">
        <v>3</v>
      </c>
      <c r="Q32" s="34" t="n">
        <v>0.46069</v>
      </c>
    </row>
    <row r="33" customFormat="false" ht="15.75" hidden="false" customHeight="false" outlineLevel="0" collapsed="false">
      <c r="A33" s="64" t="n">
        <v>5</v>
      </c>
      <c r="B33" s="61" t="s">
        <v>79</v>
      </c>
      <c r="C33" s="65" t="n">
        <v>25.1073</v>
      </c>
      <c r="D33" s="66" t="n">
        <v>0.212797</v>
      </c>
      <c r="E33" s="66" t="n">
        <v>0.00717839</v>
      </c>
      <c r="F33" s="65" t="n">
        <v>0.0727967</v>
      </c>
      <c r="G33" s="65" t="n">
        <f aca="false">D33*$B$9+$B$10</f>
        <v>0.429284729091577</v>
      </c>
      <c r="H33" s="66" t="n">
        <f aca="false">G33-F33</f>
        <v>0.356488029091577</v>
      </c>
      <c r="J33" s="63" t="n">
        <v>0.212797</v>
      </c>
      <c r="K33" s="61" t="n">
        <v>0.0727967</v>
      </c>
      <c r="L33" s="0" t="n">
        <v>5</v>
      </c>
      <c r="M33" s="33" t="n">
        <v>25.1073</v>
      </c>
      <c r="N33" s="34" t="n">
        <v>0.1400003</v>
      </c>
      <c r="O33" s="34" t="n">
        <v>0.212797</v>
      </c>
      <c r="P33" s="34" t="n">
        <v>0.1400003</v>
      </c>
      <c r="Q33" s="34" t="n">
        <v>1.51997531433861</v>
      </c>
    </row>
    <row r="34" customFormat="false" ht="15" hidden="false" customHeight="false" outlineLevel="0" collapsed="false">
      <c r="A34" s="60" t="n">
        <v>5</v>
      </c>
      <c r="B34" s="61" t="s">
        <v>79</v>
      </c>
      <c r="C34" s="62" t="n">
        <v>10.2732</v>
      </c>
      <c r="D34" s="61" t="n">
        <v>0.948851</v>
      </c>
      <c r="E34" s="61" t="n">
        <v>0.0165767</v>
      </c>
      <c r="F34" s="62" t="n">
        <v>0.158851</v>
      </c>
      <c r="G34" s="62" t="n">
        <f aca="false">D34*$B$9+$B$10</f>
        <v>-0.271225924388483</v>
      </c>
      <c r="H34" s="61" t="n">
        <f aca="false">G34-F34</f>
        <v>-0.430076924388483</v>
      </c>
      <c r="J34" s="63" t="n">
        <v>0.948851</v>
      </c>
      <c r="K34" s="61" t="n">
        <v>0.158851</v>
      </c>
      <c r="L34" s="0" t="n">
        <v>5</v>
      </c>
      <c r="M34" s="33" t="n">
        <v>10.2732</v>
      </c>
      <c r="N34" s="34" t="n">
        <v>0.79</v>
      </c>
      <c r="O34" s="34" t="n">
        <v>0.948851</v>
      </c>
      <c r="P34" s="34" t="n">
        <v>0.79</v>
      </c>
      <c r="Q34" s="34" t="n">
        <v>1.20107721518987</v>
      </c>
    </row>
    <row r="35" customFormat="false" ht="15" hidden="false" customHeight="false" outlineLevel="0" collapsed="false">
      <c r="A35" s="60" t="n">
        <v>5</v>
      </c>
      <c r="B35" s="61" t="s">
        <v>79</v>
      </c>
      <c r="C35" s="62" t="n">
        <v>5.40386</v>
      </c>
      <c r="D35" s="61" t="n">
        <v>1.45477</v>
      </c>
      <c r="E35" s="61" t="n">
        <v>0.049567</v>
      </c>
      <c r="F35" s="62" t="n">
        <v>0.0247676</v>
      </c>
      <c r="G35" s="62" t="n">
        <f aca="false">D35*$B$9+$B$10</f>
        <v>-0.752714577799752</v>
      </c>
      <c r="H35" s="61" t="n">
        <f aca="false">G35-F35</f>
        <v>-0.777482177799752</v>
      </c>
      <c r="J35" s="63" t="n">
        <v>1.45477</v>
      </c>
      <c r="K35" s="61" t="n">
        <v>0.0247676</v>
      </c>
      <c r="L35" s="0" t="n">
        <v>5</v>
      </c>
      <c r="M35" s="33" t="n">
        <v>5.40386</v>
      </c>
      <c r="N35" s="34" t="n">
        <v>1.4300024</v>
      </c>
      <c r="O35" s="34" t="n">
        <v>1.45477</v>
      </c>
      <c r="P35" s="34" t="n">
        <v>1.4300024</v>
      </c>
      <c r="Q35" s="34" t="n">
        <v>1.01731997093152</v>
      </c>
    </row>
    <row r="36" customFormat="false" ht="15.75" hidden="false" customHeight="false" outlineLevel="0" collapsed="false">
      <c r="A36" s="60" t="n">
        <v>5</v>
      </c>
      <c r="B36" s="61" t="s">
        <v>79</v>
      </c>
      <c r="C36" s="62" t="n">
        <v>1.94143</v>
      </c>
      <c r="D36" s="61" t="n">
        <v>1.45302</v>
      </c>
      <c r="E36" s="61" t="n">
        <v>0.0220986</v>
      </c>
      <c r="F36" s="62" t="n">
        <v>-0.556983</v>
      </c>
      <c r="G36" s="62" t="n">
        <f aca="false">D36*$B$9+$B$10</f>
        <v>-0.751049083632761</v>
      </c>
      <c r="H36" s="61" t="n">
        <f aca="false">G36-F36</f>
        <v>-0.194066083632761</v>
      </c>
      <c r="J36" s="63" t="n">
        <v>1.45302</v>
      </c>
      <c r="K36" s="61" t="n">
        <v>-0.556983</v>
      </c>
      <c r="L36" s="0" t="n">
        <v>5</v>
      </c>
      <c r="M36" s="33" t="n">
        <v>1.94143</v>
      </c>
      <c r="N36" s="34" t="n">
        <v>2.010003</v>
      </c>
      <c r="O36" s="34" t="n">
        <v>1.45302</v>
      </c>
      <c r="P36" s="34" t="n">
        <v>2.010003</v>
      </c>
      <c r="Q36" s="34" t="n">
        <v>0.722894443441129</v>
      </c>
    </row>
    <row r="37" customFormat="false" ht="15.75" hidden="false" customHeight="false" outlineLevel="0" collapsed="false">
      <c r="A37" s="64" t="n">
        <v>6</v>
      </c>
      <c r="B37" s="61" t="s">
        <v>79</v>
      </c>
      <c r="C37" s="65" t="n">
        <v>25.0585</v>
      </c>
      <c r="D37" s="66" t="n">
        <v>0.162585</v>
      </c>
      <c r="E37" s="66" t="n">
        <v>0.00857285</v>
      </c>
      <c r="F37" s="65" t="n">
        <v>0.112585</v>
      </c>
      <c r="G37" s="65" t="n">
        <f aca="false">D37*$B$9+$B$10</f>
        <v>0.477072039441824</v>
      </c>
      <c r="H37" s="66" t="n">
        <f aca="false">G37-F37</f>
        <v>0.364487039441824</v>
      </c>
      <c r="J37" s="63" t="n">
        <v>0.162585</v>
      </c>
      <c r="K37" s="61" t="n">
        <v>0.112585</v>
      </c>
      <c r="L37" s="0" t="n">
        <v>6</v>
      </c>
      <c r="M37" s="33" t="n">
        <v>25.0585</v>
      </c>
      <c r="N37" s="34" t="n">
        <v>0.05</v>
      </c>
      <c r="O37" s="34" t="n">
        <v>0.162585</v>
      </c>
      <c r="P37" s="34" t="n">
        <v>0.05</v>
      </c>
      <c r="Q37" s="34" t="n">
        <v>3.2517</v>
      </c>
    </row>
    <row r="38" customFormat="false" ht="15" hidden="false" customHeight="false" outlineLevel="0" collapsed="false">
      <c r="A38" s="60" t="n">
        <v>6</v>
      </c>
      <c r="B38" s="61" t="s">
        <v>79</v>
      </c>
      <c r="C38" s="62" t="n">
        <v>10.0499</v>
      </c>
      <c r="D38" s="61" t="n">
        <v>0.859108</v>
      </c>
      <c r="E38" s="61" t="n">
        <v>0.0597956</v>
      </c>
      <c r="F38" s="62" t="n">
        <v>0.549108</v>
      </c>
      <c r="G38" s="62" t="n">
        <f aca="false">D38*$B$9+$B$10</f>
        <v>-0.185816528372347</v>
      </c>
      <c r="H38" s="61" t="n">
        <f aca="false">G38-F38</f>
        <v>-0.734924528372347</v>
      </c>
      <c r="J38" s="63" t="n">
        <v>0.859108</v>
      </c>
      <c r="K38" s="61" t="n">
        <v>0.549108</v>
      </c>
      <c r="L38" s="0" t="n">
        <v>6</v>
      </c>
      <c r="M38" s="33" t="n">
        <v>10.0499</v>
      </c>
      <c r="N38" s="34" t="n">
        <v>0.31</v>
      </c>
      <c r="O38" s="34" t="n">
        <v>0.859108</v>
      </c>
      <c r="P38" s="34" t="n">
        <v>0.31</v>
      </c>
      <c r="Q38" s="34" t="n">
        <v>2.77131612903226</v>
      </c>
    </row>
    <row r="39" customFormat="false" ht="15" hidden="false" customHeight="false" outlineLevel="0" collapsed="false">
      <c r="A39" s="60" t="n">
        <v>6</v>
      </c>
      <c r="B39" s="61" t="s">
        <v>79</v>
      </c>
      <c r="C39" s="62" t="n">
        <v>4.90577</v>
      </c>
      <c r="D39" s="61" t="n">
        <v>3.63283</v>
      </c>
      <c r="E39" s="61" t="n">
        <v>0.11618</v>
      </c>
      <c r="F39" s="62" t="n">
        <v>1.05283</v>
      </c>
      <c r="G39" s="62" t="n">
        <f aca="false">D39*$B$9+$B$10</f>
        <v>-2.82559813514579</v>
      </c>
      <c r="H39" s="61" t="n">
        <f aca="false">G39-F39</f>
        <v>-3.87842813514579</v>
      </c>
      <c r="J39" s="63" t="n">
        <v>3.63283</v>
      </c>
      <c r="K39" s="61" t="n">
        <v>1.05283</v>
      </c>
      <c r="L39" s="0" t="n">
        <v>6</v>
      </c>
      <c r="M39" s="33" t="n">
        <v>4.90577</v>
      </c>
      <c r="N39" s="34" t="n">
        <v>2.58</v>
      </c>
      <c r="O39" s="34" t="n">
        <v>3.63283</v>
      </c>
      <c r="P39" s="34" t="n">
        <v>2.58</v>
      </c>
      <c r="Q39" s="34" t="n">
        <v>1.40807364341085</v>
      </c>
    </row>
    <row r="40" customFormat="false" ht="15.75" hidden="false" customHeight="false" outlineLevel="0" collapsed="false">
      <c r="A40" s="60" t="n">
        <v>6</v>
      </c>
      <c r="B40" s="61" t="s">
        <v>79</v>
      </c>
      <c r="C40" s="62" t="n">
        <v>1.81188</v>
      </c>
      <c r="D40" s="61" t="n">
        <v>1.63188</v>
      </c>
      <c r="E40" s="61" t="n">
        <v>0.0416496</v>
      </c>
      <c r="F40" s="62" t="n">
        <v>-0.258116</v>
      </c>
      <c r="G40" s="62" t="n">
        <f aca="false">D40*$B$9+$B$10</f>
        <v>-0.921272104608727</v>
      </c>
      <c r="H40" s="61" t="n">
        <f aca="false">G40-F40</f>
        <v>-0.663156104608727</v>
      </c>
      <c r="J40" s="63" t="n">
        <v>1.63188</v>
      </c>
      <c r="K40" s="61" t="n">
        <v>-0.258116</v>
      </c>
      <c r="L40" s="0" t="n">
        <v>6</v>
      </c>
      <c r="M40" s="33" t="n">
        <v>1.81188</v>
      </c>
      <c r="N40" s="34" t="n">
        <v>1.889996</v>
      </c>
      <c r="O40" s="34" t="n">
        <v>1.63188</v>
      </c>
      <c r="P40" s="34" t="n">
        <v>1.889996</v>
      </c>
      <c r="Q40" s="34" t="n">
        <v>0.863430398794495</v>
      </c>
    </row>
    <row r="41" customFormat="false" ht="15.75" hidden="false" customHeight="false" outlineLevel="0" collapsed="false">
      <c r="A41" s="64" t="n">
        <v>7</v>
      </c>
      <c r="B41" s="61" t="s">
        <v>79</v>
      </c>
      <c r="C41" s="65" t="n">
        <v>25.2447</v>
      </c>
      <c r="D41" s="66" t="n">
        <v>1.67502</v>
      </c>
      <c r="E41" s="66" t="n">
        <v>0.152291</v>
      </c>
      <c r="F41" s="65" t="n">
        <v>-2.55498</v>
      </c>
      <c r="G41" s="65" t="n">
        <f aca="false">D41*$B$9+$B$10</f>
        <v>-0.962328915102427</v>
      </c>
      <c r="H41" s="66" t="n">
        <f aca="false">G41-F41</f>
        <v>1.59265108489757</v>
      </c>
      <c r="J41" s="63" t="n">
        <v>1.67502</v>
      </c>
      <c r="K41" s="61" t="n">
        <v>-2.55498</v>
      </c>
      <c r="L41" s="0" t="n">
        <v>7</v>
      </c>
      <c r="M41" s="33" t="n">
        <v>25.2447</v>
      </c>
      <c r="N41" s="34" t="n">
        <v>4.23</v>
      </c>
      <c r="O41" s="34" t="n">
        <v>1.67502</v>
      </c>
      <c r="P41" s="34" t="n">
        <v>4.23</v>
      </c>
      <c r="Q41" s="34" t="n">
        <v>0.395985815602837</v>
      </c>
    </row>
    <row r="42" customFormat="false" ht="15" hidden="false" customHeight="false" outlineLevel="0" collapsed="false">
      <c r="A42" s="60" t="n">
        <v>7</v>
      </c>
      <c r="B42" s="61" t="s">
        <v>79</v>
      </c>
      <c r="C42" s="62" t="n">
        <v>10.5089</v>
      </c>
      <c r="D42" s="61" t="n">
        <v>3.88057</v>
      </c>
      <c r="E42" s="61" t="n">
        <v>0.303978</v>
      </c>
      <c r="F42" s="62" t="n">
        <v>-3.50943</v>
      </c>
      <c r="G42" s="62" t="n">
        <f aca="false">D42*$B$9+$B$10</f>
        <v>-3.0613750065345</v>
      </c>
      <c r="H42" s="61" t="n">
        <f aca="false">G42-F42</f>
        <v>0.448054993465497</v>
      </c>
      <c r="J42" s="63" t="n">
        <v>3.88057</v>
      </c>
      <c r="K42" s="61" t="n">
        <v>-3.50943</v>
      </c>
      <c r="L42" s="0" t="n">
        <v>7</v>
      </c>
      <c r="M42" s="33" t="n">
        <v>10.5089</v>
      </c>
      <c r="N42" s="34" t="n">
        <v>7.39</v>
      </c>
      <c r="O42" s="34" t="n">
        <v>3.88057</v>
      </c>
      <c r="P42" s="34" t="n">
        <v>7.39</v>
      </c>
      <c r="Q42" s="34" t="n">
        <v>0.525110960757781</v>
      </c>
    </row>
    <row r="43" customFormat="false" ht="15" hidden="false" customHeight="false" outlineLevel="0" collapsed="false">
      <c r="A43" s="60" t="n">
        <v>7</v>
      </c>
      <c r="B43" s="61" t="s">
        <v>79</v>
      </c>
      <c r="C43" s="62" t="n">
        <v>4.06724</v>
      </c>
      <c r="D43" s="61" t="n">
        <v>3.19839</v>
      </c>
      <c r="E43" s="61" t="n">
        <v>1.20454</v>
      </c>
      <c r="F43" s="62" t="n">
        <v>-6.85161</v>
      </c>
      <c r="G43" s="62" t="n">
        <f aca="false">D43*$B$9+$B$10</f>
        <v>-2.41213682891299</v>
      </c>
      <c r="H43" s="61" t="n">
        <f aca="false">G43-F43</f>
        <v>4.43947317108701</v>
      </c>
      <c r="J43" s="63" t="n">
        <v>3.19839</v>
      </c>
      <c r="K43" s="61" t="n">
        <v>-6.85161</v>
      </c>
      <c r="L43" s="0" t="n">
        <v>7</v>
      </c>
      <c r="M43" s="33" t="n">
        <v>4.06724</v>
      </c>
      <c r="N43" s="34" t="n">
        <v>10.05</v>
      </c>
      <c r="O43" s="34" t="n">
        <v>3.19839</v>
      </c>
      <c r="P43" s="34" t="n">
        <v>10.05</v>
      </c>
      <c r="Q43" s="34" t="n">
        <v>0.31824776119403</v>
      </c>
    </row>
    <row r="44" customFormat="false" ht="15.75" hidden="false" customHeight="false" outlineLevel="0" collapsed="false">
      <c r="A44" s="60" t="n">
        <v>7</v>
      </c>
      <c r="B44" s="61" t="s">
        <v>79</v>
      </c>
      <c r="C44" s="62" t="n">
        <v>3.45031</v>
      </c>
      <c r="D44" s="61" t="n">
        <v>2.59002</v>
      </c>
      <c r="E44" s="61" t="n">
        <v>1.1056</v>
      </c>
      <c r="F44" s="62" t="n">
        <v>-3.66998</v>
      </c>
      <c r="G44" s="62" t="n">
        <f aca="false">D44*$B$9+$B$10</f>
        <v>-1.83314443670037</v>
      </c>
      <c r="H44" s="61" t="n">
        <f aca="false">G44-F44</f>
        <v>1.83683556329963</v>
      </c>
      <c r="J44" s="67" t="n">
        <v>2.59002</v>
      </c>
      <c r="K44" s="68" t="n">
        <v>-3.66998</v>
      </c>
      <c r="L44" s="0" t="n">
        <v>7</v>
      </c>
      <c r="M44" s="33" t="n">
        <v>3.45031</v>
      </c>
      <c r="N44" s="34" t="n">
        <v>6.26</v>
      </c>
      <c r="O44" s="34" t="n">
        <v>2.59002</v>
      </c>
      <c r="P44" s="34" t="n">
        <v>6.26</v>
      </c>
      <c r="Q44" s="34" t="n">
        <v>0.413741214057508</v>
      </c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2:40:28Z</dcterms:created>
  <dc:creator/>
  <dc:description/>
  <dc:language>en-US</dc:language>
  <cp:lastModifiedBy>Gatien, Germaine</cp:lastModifiedBy>
  <dcterms:modified xsi:type="dcterms:W3CDTF">2024-05-24T22:56:31Z</dcterms:modified>
  <cp:revision>0</cp:revision>
  <dc:subject/>
  <dc:title/>
</cp:coreProperties>
</file>