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6.xml.rels" ContentType="application/vnd.openxmlformats-package.relationships+xml"/>
  <Override PartName="/xl/drawings/_rels/drawing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96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4</definedName>
    <definedName function="false" hidden="false" localSheetId="3" name="known_ys" vbProcedure="false">Fit_1!$K$17:$K$44</definedName>
    <definedName function="false" hidden="false" localSheetId="5" name="known_xs" vbProcedure="false">Fit_2!$J$17:$J$44</definedName>
    <definedName function="false" hidden="false" localSheetId="5" name="known_ys" vbProcedure="false">Fit_2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2">
  <si>
    <t xml:space="preserve"># Channels=</t>
  </si>
  <si>
    <t xml:space="preserve">COMPARE Version 3.6.1</t>
  </si>
  <si>
    <t xml:space="preserve">Run at 2024/05/29 14:12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25.mrgcor1</t>
  </si>
  <si>
    <t xml:space="preserve">2023-081-0025.samcor1</t>
  </si>
  <si>
    <t xml:space="preserve"> 2023-081-0037.mrgcor1</t>
  </si>
  <si>
    <t xml:space="preserve">2023-081-0037.samcor1</t>
  </si>
  <si>
    <t xml:space="preserve"> 2023-081-0043.mrgcor1</t>
  </si>
  <si>
    <t xml:space="preserve">2023-081-0043.samcor1</t>
  </si>
  <si>
    <t xml:space="preserve"> 2023-081-0058.mrgcor1</t>
  </si>
  <si>
    <t xml:space="preserve">2023-081-005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after initial recalibration of DO
(OXY_SBE - OXY_BOT) vs. OXY_SBE</a:t>
            </a:r>
          </a:p>
        </c:rich>
      </c:tx>
      <c:layout>
        <c:manualLayout>
          <c:xMode val="edge"/>
          <c:yMode val="edge"/>
          <c:x val="0.32413048174551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4</c:f>
              <c:numCache>
                <c:formatCode>General</c:formatCode>
                <c:ptCount val="38"/>
                <c:pt idx="0">
                  <c:v>1.13334</c:v>
                </c:pt>
                <c:pt idx="1">
                  <c:v>1.16188</c:v>
                </c:pt>
                <c:pt idx="2">
                  <c:v>0.224639</c:v>
                </c:pt>
                <c:pt idx="3">
                  <c:v>0.246664</c:v>
                </c:pt>
                <c:pt idx="4">
                  <c:v>0.842772</c:v>
                </c:pt>
                <c:pt idx="5">
                  <c:v>1.11781</c:v>
                </c:pt>
                <c:pt idx="6">
                  <c:v>1.69308</c:v>
                </c:pt>
                <c:pt idx="7">
                  <c:v>1.84259</c:v>
                </c:pt>
                <c:pt idx="8">
                  <c:v>2.33333</c:v>
                </c:pt>
                <c:pt idx="9">
                  <c:v>2.46352</c:v>
                </c:pt>
                <c:pt idx="10">
                  <c:v>2.67649</c:v>
                </c:pt>
                <c:pt idx="11">
                  <c:v>3.0195</c:v>
                </c:pt>
                <c:pt idx="12">
                  <c:v>3.28306</c:v>
                </c:pt>
                <c:pt idx="13">
                  <c:v>4.26874</c:v>
                </c:pt>
                <c:pt idx="14">
                  <c:v>6.12739</c:v>
                </c:pt>
                <c:pt idx="15">
                  <c:v>5.94466</c:v>
                </c:pt>
                <c:pt idx="16">
                  <c:v>6.02691</c:v>
                </c:pt>
                <c:pt idx="17">
                  <c:v>6.1452</c:v>
                </c:pt>
                <c:pt idx="18">
                  <c:v>6.14698</c:v>
                </c:pt>
                <c:pt idx="19">
                  <c:v>0.48044</c:v>
                </c:pt>
                <c:pt idx="20">
                  <c:v>1.01216</c:v>
                </c:pt>
                <c:pt idx="21">
                  <c:v>2.36553</c:v>
                </c:pt>
                <c:pt idx="22">
                  <c:v>4.00833</c:v>
                </c:pt>
                <c:pt idx="23">
                  <c:v>4.24344</c:v>
                </c:pt>
                <c:pt idx="24">
                  <c:v>4.42644</c:v>
                </c:pt>
                <c:pt idx="25">
                  <c:v>4.73914</c:v>
                </c:pt>
                <c:pt idx="26">
                  <c:v>4.95239</c:v>
                </c:pt>
                <c:pt idx="27">
                  <c:v>0.461651</c:v>
                </c:pt>
                <c:pt idx="28">
                  <c:v>0.634025</c:v>
                </c:pt>
                <c:pt idx="29">
                  <c:v>0.798029</c:v>
                </c:pt>
                <c:pt idx="30">
                  <c:v>0.969116</c:v>
                </c:pt>
                <c:pt idx="31">
                  <c:v>0.551954</c:v>
                </c:pt>
                <c:pt idx="32">
                  <c:v>0.625224</c:v>
                </c:pt>
                <c:pt idx="33">
                  <c:v>2.14707</c:v>
                </c:pt>
                <c:pt idx="34">
                  <c:v>4.51848</c:v>
                </c:pt>
                <c:pt idx="35">
                  <c:v>4.66678</c:v>
                </c:pt>
                <c:pt idx="36">
                  <c:v>4.94739</c:v>
                </c:pt>
                <c:pt idx="37">
                  <c:v>5.95812</c:v>
                </c:pt>
              </c:numCache>
            </c:numRef>
          </c:xVal>
          <c:yVal>
            <c:numRef>
              <c:f>Fit_1!$F$17:$F$54</c:f>
              <c:numCache>
                <c:formatCode>General</c:formatCode>
                <c:ptCount val="38"/>
                <c:pt idx="0">
                  <c:v>0.0263402</c:v>
                </c:pt>
                <c:pt idx="1">
                  <c:v>-0.00611615</c:v>
                </c:pt>
                <c:pt idx="2">
                  <c:v>-0.026361</c:v>
                </c:pt>
                <c:pt idx="3">
                  <c:v>-0.0143361</c:v>
                </c:pt>
                <c:pt idx="4">
                  <c:v>-0.00322825</c:v>
                </c:pt>
                <c:pt idx="5">
                  <c:v>-0.0101908</c:v>
                </c:pt>
                <c:pt idx="6">
                  <c:v>-0.0139211</c:v>
                </c:pt>
                <c:pt idx="7">
                  <c:v>-0.00240672</c:v>
                </c:pt>
                <c:pt idx="8">
                  <c:v>-0.0276723</c:v>
                </c:pt>
                <c:pt idx="9">
                  <c:v>0.00552297</c:v>
                </c:pt>
                <c:pt idx="10">
                  <c:v>0.00348544</c:v>
                </c:pt>
                <c:pt idx="11">
                  <c:v>-0.0185022</c:v>
                </c:pt>
                <c:pt idx="12">
                  <c:v>-0.0149419</c:v>
                </c:pt>
                <c:pt idx="13">
                  <c:v>-0.00825739</c:v>
                </c:pt>
                <c:pt idx="14">
                  <c:v>0.0223942</c:v>
                </c:pt>
                <c:pt idx="15">
                  <c:v>-0.00334454</c:v>
                </c:pt>
                <c:pt idx="16">
                  <c:v>0.00790882</c:v>
                </c:pt>
                <c:pt idx="17">
                  <c:v>0.0122032</c:v>
                </c:pt>
                <c:pt idx="18">
                  <c:v>0.00697947</c:v>
                </c:pt>
                <c:pt idx="19">
                  <c:v>0.0244398</c:v>
                </c:pt>
                <c:pt idx="20">
                  <c:v>0.127162</c:v>
                </c:pt>
                <c:pt idx="21">
                  <c:v>0.0215311</c:v>
                </c:pt>
                <c:pt idx="22">
                  <c:v>-0.0116682</c:v>
                </c:pt>
                <c:pt idx="23">
                  <c:v>-0.027564</c:v>
                </c:pt>
                <c:pt idx="24">
                  <c:v>0.0714355</c:v>
                </c:pt>
                <c:pt idx="25">
                  <c:v>0.222141</c:v>
                </c:pt>
                <c:pt idx="26">
                  <c:v>-0.496614</c:v>
                </c:pt>
                <c:pt idx="27">
                  <c:v>0.0136514</c:v>
                </c:pt>
                <c:pt idx="28">
                  <c:v>0.0130249</c:v>
                </c:pt>
                <c:pt idx="29">
                  <c:v>0.0240291</c:v>
                </c:pt>
                <c:pt idx="30">
                  <c:v>0.0301162</c:v>
                </c:pt>
                <c:pt idx="31">
                  <c:v>0.0219544</c:v>
                </c:pt>
                <c:pt idx="32">
                  <c:v>0.137224</c:v>
                </c:pt>
                <c:pt idx="33">
                  <c:v>0.127066</c:v>
                </c:pt>
                <c:pt idx="34">
                  <c:v>0.127477</c:v>
                </c:pt>
                <c:pt idx="35">
                  <c:v>0.0837841</c:v>
                </c:pt>
                <c:pt idx="36">
                  <c:v>0.0623856</c:v>
                </c:pt>
                <c:pt idx="37">
                  <c:v>0.28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4</c:f>
              <c:numCache>
                <c:formatCode>General</c:formatCode>
                <c:ptCount val="38"/>
                <c:pt idx="0">
                  <c:v>1.13334</c:v>
                </c:pt>
                <c:pt idx="1">
                  <c:v>1.16188</c:v>
                </c:pt>
                <c:pt idx="2">
                  <c:v>0.224639</c:v>
                </c:pt>
                <c:pt idx="3">
                  <c:v>0.246664</c:v>
                </c:pt>
                <c:pt idx="4">
                  <c:v>0.842772</c:v>
                </c:pt>
                <c:pt idx="5">
                  <c:v>1.11781</c:v>
                </c:pt>
                <c:pt idx="6">
                  <c:v>1.69308</c:v>
                </c:pt>
                <c:pt idx="7">
                  <c:v>1.84259</c:v>
                </c:pt>
                <c:pt idx="8">
                  <c:v>2.33333</c:v>
                </c:pt>
                <c:pt idx="9">
                  <c:v>2.46352</c:v>
                </c:pt>
                <c:pt idx="10">
                  <c:v>2.67649</c:v>
                </c:pt>
                <c:pt idx="11">
                  <c:v>3.0195</c:v>
                </c:pt>
                <c:pt idx="12">
                  <c:v>3.28306</c:v>
                </c:pt>
                <c:pt idx="13">
                  <c:v>4.26874</c:v>
                </c:pt>
                <c:pt idx="14">
                  <c:v>6.12739</c:v>
                </c:pt>
                <c:pt idx="15">
                  <c:v>5.94466</c:v>
                </c:pt>
                <c:pt idx="16">
                  <c:v>6.02691</c:v>
                </c:pt>
                <c:pt idx="17">
                  <c:v>6.1452</c:v>
                </c:pt>
                <c:pt idx="18">
                  <c:v>6.14698</c:v>
                </c:pt>
                <c:pt idx="19">
                  <c:v>0.48044</c:v>
                </c:pt>
                <c:pt idx="20">
                  <c:v>2.36553</c:v>
                </c:pt>
                <c:pt idx="21">
                  <c:v>4.00833</c:v>
                </c:pt>
                <c:pt idx="22">
                  <c:v>4.24344</c:v>
                </c:pt>
                <c:pt idx="23">
                  <c:v>0.461651</c:v>
                </c:pt>
                <c:pt idx="24">
                  <c:v>0.634025</c:v>
                </c:pt>
                <c:pt idx="25">
                  <c:v>0.798029</c:v>
                </c:pt>
                <c:pt idx="26">
                  <c:v>0.969116</c:v>
                </c:pt>
                <c:pt idx="27">
                  <c:v>0.551954</c:v>
                </c:pt>
              </c:numCache>
            </c:numRef>
          </c:xVal>
          <c:yVal>
            <c:numRef>
              <c:f>Fit_1!$K$17:$K$54</c:f>
              <c:numCache>
                <c:formatCode>General</c:formatCode>
                <c:ptCount val="38"/>
                <c:pt idx="0">
                  <c:v>0.0263402</c:v>
                </c:pt>
                <c:pt idx="1">
                  <c:v>-0.00611615</c:v>
                </c:pt>
                <c:pt idx="2">
                  <c:v>-0.026361</c:v>
                </c:pt>
                <c:pt idx="3">
                  <c:v>-0.0143361</c:v>
                </c:pt>
                <c:pt idx="4">
                  <c:v>-0.00322825</c:v>
                </c:pt>
                <c:pt idx="5">
                  <c:v>-0.0101908</c:v>
                </c:pt>
                <c:pt idx="6">
                  <c:v>-0.0139211</c:v>
                </c:pt>
                <c:pt idx="7">
                  <c:v>-0.00240672</c:v>
                </c:pt>
                <c:pt idx="8">
                  <c:v>-0.0276723</c:v>
                </c:pt>
                <c:pt idx="9">
                  <c:v>0.00552297</c:v>
                </c:pt>
                <c:pt idx="10">
                  <c:v>0.00348544</c:v>
                </c:pt>
                <c:pt idx="11">
                  <c:v>-0.0185022</c:v>
                </c:pt>
                <c:pt idx="12">
                  <c:v>-0.0149419</c:v>
                </c:pt>
                <c:pt idx="13">
                  <c:v>-0.00825739</c:v>
                </c:pt>
                <c:pt idx="14">
                  <c:v>0.0223942</c:v>
                </c:pt>
                <c:pt idx="15">
                  <c:v>-0.00334454</c:v>
                </c:pt>
                <c:pt idx="16">
                  <c:v>0.00790882</c:v>
                </c:pt>
                <c:pt idx="17">
                  <c:v>0.0122032</c:v>
                </c:pt>
                <c:pt idx="18">
                  <c:v>0.00697947</c:v>
                </c:pt>
                <c:pt idx="19">
                  <c:v>0.0244398</c:v>
                </c:pt>
                <c:pt idx="20">
                  <c:v>0.0215311</c:v>
                </c:pt>
                <c:pt idx="21">
                  <c:v>-0.0116682</c:v>
                </c:pt>
                <c:pt idx="22">
                  <c:v>-0.027564</c:v>
                </c:pt>
                <c:pt idx="23">
                  <c:v>0.0136514</c:v>
                </c:pt>
                <c:pt idx="24">
                  <c:v>0.0130249</c:v>
                </c:pt>
                <c:pt idx="25">
                  <c:v>0.0240291</c:v>
                </c:pt>
                <c:pt idx="26">
                  <c:v>0.0301162</c:v>
                </c:pt>
                <c:pt idx="27">
                  <c:v>0.0219544</c:v>
                </c:pt>
              </c:numCache>
            </c:numRef>
          </c:yVal>
          <c:smooth val="0"/>
        </c:ser>
        <c:axId val="69133149"/>
        <c:axId val="80210583"/>
      </c:scatterChart>
      <c:valAx>
        <c:axId val="6913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0583"/>
        <c:crossesAt val="0"/>
        <c:crossBetween val="midCat"/>
      </c:valAx>
      <c:valAx>
        <c:axId val="80210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3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25750702095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08596189383802"/>
          <c:w val="0.753899330308922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4</c:f>
              <c:numCache>
                <c:formatCode>General</c:formatCode>
                <c:ptCount val="38"/>
                <c:pt idx="0">
                  <c:v>125.413</c:v>
                </c:pt>
                <c:pt idx="1">
                  <c:v>1815.62</c:v>
                </c:pt>
                <c:pt idx="2">
                  <c:v>1000.59</c:v>
                </c:pt>
                <c:pt idx="3">
                  <c:v>750.405</c:v>
                </c:pt>
                <c:pt idx="4">
                  <c:v>500.341</c:v>
                </c:pt>
                <c:pt idx="5">
                  <c:v>400.744</c:v>
                </c:pt>
                <c:pt idx="6">
                  <c:v>300.647</c:v>
                </c:pt>
                <c:pt idx="7">
                  <c:v>250.067</c:v>
                </c:pt>
                <c:pt idx="8">
                  <c:v>200.726</c:v>
                </c:pt>
                <c:pt idx="9">
                  <c:v>174.629</c:v>
                </c:pt>
                <c:pt idx="10">
                  <c:v>149.922</c:v>
                </c:pt>
                <c:pt idx="11">
                  <c:v>125.698</c:v>
                </c:pt>
                <c:pt idx="12">
                  <c:v>100.408</c:v>
                </c:pt>
                <c:pt idx="13">
                  <c:v>74.8611</c:v>
                </c:pt>
                <c:pt idx="14">
                  <c:v>50.532</c:v>
                </c:pt>
                <c:pt idx="15">
                  <c:v>29.9535</c:v>
                </c:pt>
                <c:pt idx="16">
                  <c:v>20.1143</c:v>
                </c:pt>
                <c:pt idx="17">
                  <c:v>10.2684</c:v>
                </c:pt>
                <c:pt idx="18">
                  <c:v>5.27551</c:v>
                </c:pt>
                <c:pt idx="19">
                  <c:v>146.846</c:v>
                </c:pt>
                <c:pt idx="20">
                  <c:v>99.8408</c:v>
                </c:pt>
                <c:pt idx="21">
                  <c:v>75.0437</c:v>
                </c:pt>
                <c:pt idx="22">
                  <c:v>50.0178</c:v>
                </c:pt>
                <c:pt idx="23">
                  <c:v>24.9168</c:v>
                </c:pt>
                <c:pt idx="24">
                  <c:v>10.0138</c:v>
                </c:pt>
                <c:pt idx="25">
                  <c:v>4.93883</c:v>
                </c:pt>
                <c:pt idx="26">
                  <c:v>1.84471</c:v>
                </c:pt>
                <c:pt idx="27">
                  <c:v>286.176</c:v>
                </c:pt>
                <c:pt idx="28">
                  <c:v>250.516</c:v>
                </c:pt>
                <c:pt idx="29">
                  <c:v>200.39</c:v>
                </c:pt>
                <c:pt idx="30">
                  <c:v>150.071</c:v>
                </c:pt>
                <c:pt idx="31">
                  <c:v>100.786</c:v>
                </c:pt>
                <c:pt idx="32">
                  <c:v>75.7222</c:v>
                </c:pt>
                <c:pt idx="33">
                  <c:v>50.1671</c:v>
                </c:pt>
                <c:pt idx="34">
                  <c:v>25.1073</c:v>
                </c:pt>
                <c:pt idx="35">
                  <c:v>10.2732</c:v>
                </c:pt>
                <c:pt idx="36">
                  <c:v>5.40386</c:v>
                </c:pt>
                <c:pt idx="37">
                  <c:v>1.94143</c:v>
                </c:pt>
              </c:numCache>
            </c:numRef>
          </c:xVal>
          <c:yVal>
            <c:numRef>
              <c:f>Fit_2!$F$17:$F$54</c:f>
              <c:numCache>
                <c:formatCode>General</c:formatCode>
                <c:ptCount val="38"/>
                <c:pt idx="0">
                  <c:v>0.0263402</c:v>
                </c:pt>
                <c:pt idx="1">
                  <c:v>-0.00611615</c:v>
                </c:pt>
                <c:pt idx="2">
                  <c:v>-0.026361</c:v>
                </c:pt>
                <c:pt idx="3">
                  <c:v>-0.0143361</c:v>
                </c:pt>
                <c:pt idx="4">
                  <c:v>-0.00322825</c:v>
                </c:pt>
                <c:pt idx="5">
                  <c:v>-0.0101908</c:v>
                </c:pt>
                <c:pt idx="6">
                  <c:v>-0.0139211</c:v>
                </c:pt>
                <c:pt idx="7">
                  <c:v>-0.00240672</c:v>
                </c:pt>
                <c:pt idx="8">
                  <c:v>-0.0276723</c:v>
                </c:pt>
                <c:pt idx="9">
                  <c:v>0.00552297</c:v>
                </c:pt>
                <c:pt idx="10">
                  <c:v>0.00348544</c:v>
                </c:pt>
                <c:pt idx="11">
                  <c:v>-0.0185022</c:v>
                </c:pt>
                <c:pt idx="12">
                  <c:v>-0.0149419</c:v>
                </c:pt>
                <c:pt idx="13">
                  <c:v>-0.00825739</c:v>
                </c:pt>
                <c:pt idx="14">
                  <c:v>0.0223942</c:v>
                </c:pt>
                <c:pt idx="15">
                  <c:v>-0.00334454</c:v>
                </c:pt>
                <c:pt idx="16">
                  <c:v>0.00790882</c:v>
                </c:pt>
                <c:pt idx="17">
                  <c:v>0.0122032</c:v>
                </c:pt>
                <c:pt idx="18">
                  <c:v>0.00697947</c:v>
                </c:pt>
                <c:pt idx="19">
                  <c:v>0.0244398</c:v>
                </c:pt>
                <c:pt idx="20">
                  <c:v>0.127162</c:v>
                </c:pt>
                <c:pt idx="21">
                  <c:v>0.0215311</c:v>
                </c:pt>
                <c:pt idx="22">
                  <c:v>-0.0116682</c:v>
                </c:pt>
                <c:pt idx="23">
                  <c:v>-0.027564</c:v>
                </c:pt>
                <c:pt idx="24">
                  <c:v>0.0714355</c:v>
                </c:pt>
                <c:pt idx="25">
                  <c:v>0.222141</c:v>
                </c:pt>
                <c:pt idx="26">
                  <c:v>-0.496614</c:v>
                </c:pt>
                <c:pt idx="27">
                  <c:v>0.0136514</c:v>
                </c:pt>
                <c:pt idx="28">
                  <c:v>0.0130249</c:v>
                </c:pt>
                <c:pt idx="29">
                  <c:v>0.0240291</c:v>
                </c:pt>
                <c:pt idx="30">
                  <c:v>0.0301162</c:v>
                </c:pt>
                <c:pt idx="31">
                  <c:v>0.0219544</c:v>
                </c:pt>
                <c:pt idx="32">
                  <c:v>0.137224</c:v>
                </c:pt>
                <c:pt idx="33">
                  <c:v>0.127066</c:v>
                </c:pt>
                <c:pt idx="34">
                  <c:v>0.127477</c:v>
                </c:pt>
                <c:pt idx="35">
                  <c:v>0.0837841</c:v>
                </c:pt>
                <c:pt idx="36">
                  <c:v>0.0623856</c:v>
                </c:pt>
                <c:pt idx="37">
                  <c:v>0.283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4</c:f>
              <c:numCache>
                <c:formatCode>General</c:formatCode>
                <c:ptCount val="38"/>
                <c:pt idx="0">
                  <c:v>125.413</c:v>
                </c:pt>
                <c:pt idx="1">
                  <c:v>1815.62</c:v>
                </c:pt>
                <c:pt idx="2">
                  <c:v>1000.59</c:v>
                </c:pt>
                <c:pt idx="3">
                  <c:v>750.405</c:v>
                </c:pt>
                <c:pt idx="4">
                  <c:v>500.341</c:v>
                </c:pt>
                <c:pt idx="5">
                  <c:v>400.744</c:v>
                </c:pt>
                <c:pt idx="6">
                  <c:v>300.647</c:v>
                </c:pt>
                <c:pt idx="7">
                  <c:v>250.067</c:v>
                </c:pt>
                <c:pt idx="8">
                  <c:v>200.726</c:v>
                </c:pt>
                <c:pt idx="9">
                  <c:v>174.629</c:v>
                </c:pt>
                <c:pt idx="10">
                  <c:v>149.922</c:v>
                </c:pt>
                <c:pt idx="11">
                  <c:v>125.698</c:v>
                </c:pt>
                <c:pt idx="12">
                  <c:v>100.408</c:v>
                </c:pt>
                <c:pt idx="13">
                  <c:v>74.8611</c:v>
                </c:pt>
                <c:pt idx="14">
                  <c:v>50.532</c:v>
                </c:pt>
                <c:pt idx="15">
                  <c:v>29.9535</c:v>
                </c:pt>
                <c:pt idx="16">
                  <c:v>20.1143</c:v>
                </c:pt>
                <c:pt idx="17">
                  <c:v>10.2684</c:v>
                </c:pt>
                <c:pt idx="18">
                  <c:v>5.27551</c:v>
                </c:pt>
                <c:pt idx="19">
                  <c:v>146.846</c:v>
                </c:pt>
                <c:pt idx="20">
                  <c:v>75.0437</c:v>
                </c:pt>
                <c:pt idx="21">
                  <c:v>50.0178</c:v>
                </c:pt>
                <c:pt idx="22">
                  <c:v>24.9168</c:v>
                </c:pt>
                <c:pt idx="23">
                  <c:v>286.176</c:v>
                </c:pt>
                <c:pt idx="24">
                  <c:v>250.516</c:v>
                </c:pt>
                <c:pt idx="25">
                  <c:v>200.39</c:v>
                </c:pt>
                <c:pt idx="26">
                  <c:v>150.071</c:v>
                </c:pt>
                <c:pt idx="27">
                  <c:v>100.786</c:v>
                </c:pt>
              </c:numCache>
            </c:numRef>
          </c:xVal>
          <c:yVal>
            <c:numRef>
              <c:f>Fit_2!$K$17:$K$54</c:f>
              <c:numCache>
                <c:formatCode>General</c:formatCode>
                <c:ptCount val="38"/>
                <c:pt idx="0">
                  <c:v>0.0263402</c:v>
                </c:pt>
                <c:pt idx="1">
                  <c:v>-0.00611615</c:v>
                </c:pt>
                <c:pt idx="2">
                  <c:v>-0.026361</c:v>
                </c:pt>
                <c:pt idx="3">
                  <c:v>-0.0143361</c:v>
                </c:pt>
                <c:pt idx="4">
                  <c:v>-0.00322825</c:v>
                </c:pt>
                <c:pt idx="5">
                  <c:v>-0.0101908</c:v>
                </c:pt>
                <c:pt idx="6">
                  <c:v>-0.0139211</c:v>
                </c:pt>
                <c:pt idx="7">
                  <c:v>-0.00240672</c:v>
                </c:pt>
                <c:pt idx="8">
                  <c:v>-0.0276723</c:v>
                </c:pt>
                <c:pt idx="9">
                  <c:v>0.00552297</c:v>
                </c:pt>
                <c:pt idx="10">
                  <c:v>0.00348544</c:v>
                </c:pt>
                <c:pt idx="11">
                  <c:v>-0.0185022</c:v>
                </c:pt>
                <c:pt idx="12">
                  <c:v>-0.0149419</c:v>
                </c:pt>
                <c:pt idx="13">
                  <c:v>-0.00825739</c:v>
                </c:pt>
                <c:pt idx="14">
                  <c:v>0.0223942</c:v>
                </c:pt>
                <c:pt idx="15">
                  <c:v>-0.00334454</c:v>
                </c:pt>
                <c:pt idx="16">
                  <c:v>0.00790882</c:v>
                </c:pt>
                <c:pt idx="17">
                  <c:v>0.0122032</c:v>
                </c:pt>
                <c:pt idx="18">
                  <c:v>0.00697947</c:v>
                </c:pt>
                <c:pt idx="19">
                  <c:v>0.0244398</c:v>
                </c:pt>
                <c:pt idx="20">
                  <c:v>0.0215311</c:v>
                </c:pt>
                <c:pt idx="21">
                  <c:v>-0.0116682</c:v>
                </c:pt>
                <c:pt idx="22">
                  <c:v>-0.027564</c:v>
                </c:pt>
                <c:pt idx="23">
                  <c:v>0.0136514</c:v>
                </c:pt>
                <c:pt idx="24">
                  <c:v>0.0130249</c:v>
                </c:pt>
                <c:pt idx="25">
                  <c:v>0.0240291</c:v>
                </c:pt>
                <c:pt idx="26">
                  <c:v>0.0301162</c:v>
                </c:pt>
                <c:pt idx="27">
                  <c:v>0.0219544</c:v>
                </c:pt>
              </c:numCache>
            </c:numRef>
          </c:yVal>
          <c:smooth val="0"/>
        </c:ser>
        <c:axId val="94986916"/>
        <c:axId val="54528722"/>
      </c:scatterChart>
      <c:valAx>
        <c:axId val="9498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8722"/>
        <c:crossesAt val="0"/>
        <c:crossBetween val="midCat"/>
      </c:valAx>
      <c:valAx>
        <c:axId val="54528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2875167272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6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5.413</v>
      </c>
      <c r="E11" s="22" t="n">
        <v>125.413</v>
      </c>
      <c r="F11" s="21" t="n">
        <v>0.094018</v>
      </c>
      <c r="G11" s="20" t="n">
        <v>0.000396729</v>
      </c>
      <c r="H11" s="21" t="n">
        <v>1.107</v>
      </c>
      <c r="I11" s="22" t="n">
        <v>1.13334</v>
      </c>
      <c r="J11" s="21" t="n">
        <v>0.007624</v>
      </c>
      <c r="K11" s="20" t="n">
        <v>0.0263402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815.62</v>
      </c>
      <c r="E13" s="26" t="n">
        <v>1815.62</v>
      </c>
      <c r="F13" s="25" t="n">
        <v>0.291257</v>
      </c>
      <c r="G13" s="24" t="n">
        <v>0.000366211</v>
      </c>
      <c r="H13" s="25" t="n">
        <v>1.168</v>
      </c>
      <c r="I13" s="26" t="n">
        <v>1.16188</v>
      </c>
      <c r="J13" s="25" t="n">
        <v>0.0190531</v>
      </c>
      <c r="K13" s="24" t="n">
        <v>-0.00611615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1000.59</v>
      </c>
      <c r="E14" s="1" t="n">
        <v>1000.59</v>
      </c>
      <c r="F14" s="29" t="n">
        <v>0.226926</v>
      </c>
      <c r="G14" s="28" t="n">
        <v>6.10352E-005</v>
      </c>
      <c r="H14" s="29" t="n">
        <v>0.251</v>
      </c>
      <c r="I14" s="1" t="n">
        <v>0.224639</v>
      </c>
      <c r="J14" s="29" t="n">
        <v>0.00621745</v>
      </c>
      <c r="K14" s="28" t="n">
        <v>-0.026361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750.405</v>
      </c>
      <c r="E15" s="1" t="n">
        <v>750.405</v>
      </c>
      <c r="F15" s="29" t="n">
        <v>0.384944</v>
      </c>
      <c r="G15" s="28" t="n">
        <v>0.000427246</v>
      </c>
      <c r="H15" s="29" t="n">
        <v>0.261</v>
      </c>
      <c r="I15" s="1" t="n">
        <v>0.246664</v>
      </c>
      <c r="J15" s="29" t="n">
        <v>0.012213</v>
      </c>
      <c r="K15" s="28" t="n">
        <v>-0.0143361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500.341</v>
      </c>
      <c r="E16" s="1" t="n">
        <v>500.341</v>
      </c>
      <c r="F16" s="29" t="n">
        <v>0.114551</v>
      </c>
      <c r="G16" s="28" t="n">
        <v>0.000183105</v>
      </c>
      <c r="H16" s="29" t="n">
        <v>0.846</v>
      </c>
      <c r="I16" s="1" t="n">
        <v>0.842772</v>
      </c>
      <c r="J16" s="29" t="n">
        <v>0.0088314</v>
      </c>
      <c r="K16" s="28" t="n">
        <v>-0.00322825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241</v>
      </c>
      <c r="D17" s="29" t="n">
        <v>400.744</v>
      </c>
      <c r="E17" s="1" t="n">
        <v>400.744</v>
      </c>
      <c r="F17" s="29" t="n">
        <v>0.132538</v>
      </c>
      <c r="G17" s="28" t="n">
        <v>0.000396729</v>
      </c>
      <c r="H17" s="29" t="n">
        <v>1.128</v>
      </c>
      <c r="I17" s="1" t="n">
        <v>1.11781</v>
      </c>
      <c r="J17" s="29" t="n">
        <v>0.00823692</v>
      </c>
      <c r="K17" s="28" t="n">
        <v>-0.0101908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241</v>
      </c>
      <c r="D18" s="29" t="n">
        <v>300.647</v>
      </c>
      <c r="E18" s="1" t="n">
        <v>300.647</v>
      </c>
      <c r="F18" s="29" t="n">
        <v>0.252416</v>
      </c>
      <c r="G18" s="28" t="n">
        <v>0.00012207</v>
      </c>
      <c r="H18" s="29" t="n">
        <v>1.707</v>
      </c>
      <c r="I18" s="1" t="n">
        <v>1.69308</v>
      </c>
      <c r="J18" s="29" t="n">
        <v>0.00317641</v>
      </c>
      <c r="K18" s="28" t="n">
        <v>-0.0139211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41</v>
      </c>
      <c r="D19" s="29" t="n">
        <v>250.067</v>
      </c>
      <c r="E19" s="1" t="n">
        <v>250.067</v>
      </c>
      <c r="F19" s="29" t="n">
        <v>0.314206</v>
      </c>
      <c r="G19" s="28" t="n">
        <v>-0.000350952</v>
      </c>
      <c r="H19" s="29" t="n">
        <v>1.845</v>
      </c>
      <c r="I19" s="1" t="n">
        <v>1.84259</v>
      </c>
      <c r="J19" s="29" t="n">
        <v>0.00785975</v>
      </c>
      <c r="K19" s="28" t="n">
        <v>-0.00240672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241</v>
      </c>
      <c r="D20" s="29" t="n">
        <v>200.726</v>
      </c>
      <c r="E20" s="1" t="n">
        <v>200.726</v>
      </c>
      <c r="F20" s="29" t="n">
        <v>0.290511</v>
      </c>
      <c r="G20" s="28" t="n">
        <v>0.000473022</v>
      </c>
      <c r="H20" s="29" t="n">
        <v>2.361</v>
      </c>
      <c r="I20" s="1" t="n">
        <v>2.33333</v>
      </c>
      <c r="J20" s="29" t="n">
        <v>0.00794174</v>
      </c>
      <c r="K20" s="28" t="n">
        <v>-0.0276723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241</v>
      </c>
      <c r="D21" s="29" t="n">
        <v>174.629</v>
      </c>
      <c r="E21" s="1" t="n">
        <v>174.629</v>
      </c>
      <c r="F21" s="29" t="n">
        <v>0.132804</v>
      </c>
      <c r="G21" s="28" t="n">
        <v>0.000289917</v>
      </c>
      <c r="H21" s="29" t="n">
        <v>2.458</v>
      </c>
      <c r="I21" s="1" t="n">
        <v>2.46352</v>
      </c>
      <c r="J21" s="29" t="n">
        <v>0.00620824</v>
      </c>
      <c r="K21" s="28" t="n">
        <v>0.00552297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241</v>
      </c>
      <c r="D22" s="29" t="n">
        <v>149.922</v>
      </c>
      <c r="E22" s="1" t="n">
        <v>149.922</v>
      </c>
      <c r="F22" s="29" t="n">
        <v>0.214358</v>
      </c>
      <c r="G22" s="28" t="n">
        <v>-0.000244141</v>
      </c>
      <c r="H22" s="29" t="n">
        <v>2.673</v>
      </c>
      <c r="I22" s="1" t="n">
        <v>2.67649</v>
      </c>
      <c r="J22" s="29" t="n">
        <v>0.00598547</v>
      </c>
      <c r="K22" s="28" t="n">
        <v>0.00348544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241</v>
      </c>
      <c r="D23" s="29" t="n">
        <v>125.698</v>
      </c>
      <c r="E23" s="1" t="n">
        <v>125.698</v>
      </c>
      <c r="F23" s="29" t="n">
        <v>0.125074</v>
      </c>
      <c r="G23" s="28" t="n">
        <v>0.000396729</v>
      </c>
      <c r="H23" s="29" t="n">
        <v>3.038</v>
      </c>
      <c r="I23" s="1" t="n">
        <v>3.0195</v>
      </c>
      <c r="J23" s="29" t="n">
        <v>0.0082017</v>
      </c>
      <c r="K23" s="28" t="n">
        <v>-0.0185022</v>
      </c>
    </row>
    <row r="24" customFormat="false" ht="15" hidden="false" customHeight="false" outlineLevel="0" collapsed="false">
      <c r="A24" s="27" t="s">
        <v>24</v>
      </c>
      <c r="B24" s="28" t="s">
        <v>25</v>
      </c>
      <c r="C24" s="28" t="n">
        <v>241</v>
      </c>
      <c r="D24" s="29" t="n">
        <v>100.408</v>
      </c>
      <c r="E24" s="1" t="n">
        <v>100.408</v>
      </c>
      <c r="F24" s="29" t="n">
        <v>0.254743</v>
      </c>
      <c r="G24" s="28" t="n">
        <v>0.000450134</v>
      </c>
      <c r="H24" s="29" t="n">
        <v>3.298</v>
      </c>
      <c r="I24" s="1" t="n">
        <v>3.28306</v>
      </c>
      <c r="J24" s="29" t="n">
        <v>0.00627336</v>
      </c>
      <c r="K24" s="28" t="n">
        <v>-0.0149419</v>
      </c>
    </row>
    <row r="25" customFormat="false" ht="15" hidden="false" customHeight="false" outlineLevel="0" collapsed="false">
      <c r="A25" s="27" t="s">
        <v>24</v>
      </c>
      <c r="B25" s="28" t="s">
        <v>25</v>
      </c>
      <c r="C25" s="28" t="n">
        <v>241</v>
      </c>
      <c r="D25" s="29" t="n">
        <v>74.861</v>
      </c>
      <c r="E25" s="1" t="n">
        <v>74.8611</v>
      </c>
      <c r="F25" s="29" t="n">
        <v>0.0765189</v>
      </c>
      <c r="G25" s="28" t="n">
        <v>8.39233E-005</v>
      </c>
      <c r="H25" s="29" t="n">
        <v>4.277</v>
      </c>
      <c r="I25" s="1" t="n">
        <v>4.26874</v>
      </c>
      <c r="J25" s="29" t="n">
        <v>0.00712567</v>
      </c>
      <c r="K25" s="28" t="n">
        <v>-0.00825739</v>
      </c>
    </row>
    <row r="26" customFormat="false" ht="15" hidden="false" customHeight="false" outlineLevel="0" collapsed="false">
      <c r="A26" s="27" t="s">
        <v>24</v>
      </c>
      <c r="B26" s="28" t="s">
        <v>25</v>
      </c>
      <c r="C26" s="28" t="n">
        <v>241</v>
      </c>
      <c r="D26" s="29" t="n">
        <v>50.532</v>
      </c>
      <c r="E26" s="1" t="n">
        <v>50.532</v>
      </c>
      <c r="F26" s="29" t="n">
        <v>0.125308</v>
      </c>
      <c r="G26" s="28" t="n">
        <v>1.52588E-005</v>
      </c>
      <c r="H26" s="29" t="n">
        <v>6.105</v>
      </c>
      <c r="I26" s="1" t="n">
        <v>6.12739</v>
      </c>
      <c r="J26" s="29" t="n">
        <v>0.00751597</v>
      </c>
      <c r="K26" s="28" t="n">
        <v>0.0223942</v>
      </c>
    </row>
    <row r="27" customFormat="false" ht="15" hidden="false" customHeight="false" outlineLevel="0" collapsed="false">
      <c r="A27" s="27" t="s">
        <v>24</v>
      </c>
      <c r="B27" s="28" t="s">
        <v>25</v>
      </c>
      <c r="C27" s="28" t="n">
        <v>241</v>
      </c>
      <c r="D27" s="29" t="n">
        <v>29.954</v>
      </c>
      <c r="E27" s="1" t="n">
        <v>29.9535</v>
      </c>
      <c r="F27" s="29" t="n">
        <v>0.189249</v>
      </c>
      <c r="G27" s="28" t="n">
        <v>-0.000497818</v>
      </c>
      <c r="H27" s="29" t="n">
        <v>5.948</v>
      </c>
      <c r="I27" s="1" t="n">
        <v>5.94466</v>
      </c>
      <c r="J27" s="29" t="n">
        <v>0.00754499</v>
      </c>
      <c r="K27" s="28" t="n">
        <v>-0.00334454</v>
      </c>
    </row>
    <row r="28" customFormat="false" ht="15" hidden="false" customHeight="false" outlineLevel="0" collapsed="false">
      <c r="A28" s="27" t="s">
        <v>24</v>
      </c>
      <c r="B28" s="28" t="s">
        <v>25</v>
      </c>
      <c r="C28" s="28" t="n">
        <v>241</v>
      </c>
      <c r="D28" s="29" t="n">
        <v>20.114</v>
      </c>
      <c r="E28" s="1" t="n">
        <v>20.1143</v>
      </c>
      <c r="F28" s="29" t="n">
        <v>0.0699573</v>
      </c>
      <c r="G28" s="28" t="n">
        <v>0.000349045</v>
      </c>
      <c r="H28" s="29" t="n">
        <v>6.019</v>
      </c>
      <c r="I28" s="1" t="n">
        <v>6.02691</v>
      </c>
      <c r="J28" s="29" t="n">
        <v>0.00536656</v>
      </c>
      <c r="K28" s="28" t="n">
        <v>0.00790882</v>
      </c>
    </row>
    <row r="29" customFormat="false" ht="15" hidden="false" customHeight="false" outlineLevel="0" collapsed="false">
      <c r="A29" s="27" t="s">
        <v>24</v>
      </c>
      <c r="B29" s="28" t="s">
        <v>25</v>
      </c>
      <c r="C29" s="28" t="n">
        <v>241</v>
      </c>
      <c r="D29" s="29" t="n">
        <v>10.268</v>
      </c>
      <c r="E29" s="1" t="n">
        <v>10.2684</v>
      </c>
      <c r="F29" s="29" t="n">
        <v>0.134755</v>
      </c>
      <c r="G29" s="28" t="n">
        <v>0.000402451</v>
      </c>
      <c r="H29" s="29" t="n">
        <v>6.133</v>
      </c>
      <c r="I29" s="1" t="n">
        <v>6.1452</v>
      </c>
      <c r="J29" s="29" t="n">
        <v>0.00523491</v>
      </c>
      <c r="K29" s="28" t="n">
        <v>0.0122032</v>
      </c>
    </row>
    <row r="30" customFormat="false" ht="15.75" hidden="false" customHeight="false" outlineLevel="0" collapsed="false">
      <c r="A30" s="30" t="s">
        <v>24</v>
      </c>
      <c r="B30" s="31" t="s">
        <v>25</v>
      </c>
      <c r="C30" s="31" t="n">
        <v>241</v>
      </c>
      <c r="D30" s="32" t="n">
        <v>5.276</v>
      </c>
      <c r="E30" s="33" t="n">
        <v>5.27551</v>
      </c>
      <c r="F30" s="32" t="n">
        <v>0.152947</v>
      </c>
      <c r="G30" s="31" t="n">
        <v>-0.000489712</v>
      </c>
      <c r="H30" s="32" t="n">
        <v>6.14</v>
      </c>
      <c r="I30" s="33" t="n">
        <v>6.14698</v>
      </c>
      <c r="J30" s="32" t="n">
        <v>0.00760452</v>
      </c>
      <c r="K30" s="31" t="n">
        <v>0.0069794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46.846</v>
      </c>
      <c r="E32" s="26" t="n">
        <v>146.846</v>
      </c>
      <c r="F32" s="25" t="n">
        <v>0.0284805</v>
      </c>
      <c r="G32" s="24" t="n">
        <v>1.52588E-005</v>
      </c>
      <c r="H32" s="25" t="n">
        <v>0.456</v>
      </c>
      <c r="I32" s="26" t="n">
        <v>0.48044</v>
      </c>
      <c r="J32" s="25" t="n">
        <v>0.00475543</v>
      </c>
      <c r="K32" s="24" t="n">
        <v>0.0244398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241</v>
      </c>
      <c r="D33" s="29" t="n">
        <v>99.841</v>
      </c>
      <c r="E33" s="1" t="n">
        <v>99.8408</v>
      </c>
      <c r="F33" s="29" t="n">
        <v>0.0290158</v>
      </c>
      <c r="G33" s="28" t="n">
        <v>-0.000205994</v>
      </c>
      <c r="H33" s="29" t="n">
        <v>0.885</v>
      </c>
      <c r="I33" s="1" t="n">
        <v>1.01216</v>
      </c>
      <c r="J33" s="29" t="n">
        <v>0.00404593</v>
      </c>
      <c r="K33" s="28" t="n">
        <v>0.127162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241</v>
      </c>
      <c r="D34" s="29" t="n">
        <v>75.044</v>
      </c>
      <c r="E34" s="1" t="n">
        <v>75.0437</v>
      </c>
      <c r="F34" s="29" t="n">
        <v>0.037574</v>
      </c>
      <c r="G34" s="28" t="n">
        <v>-0.000289917</v>
      </c>
      <c r="H34" s="29" t="n">
        <v>2.344</v>
      </c>
      <c r="I34" s="1" t="n">
        <v>2.36553</v>
      </c>
      <c r="J34" s="29" t="n">
        <v>0.00989235</v>
      </c>
      <c r="K34" s="28" t="n">
        <v>0.0215311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241</v>
      </c>
      <c r="D35" s="29" t="n">
        <v>50.018</v>
      </c>
      <c r="E35" s="1" t="n">
        <v>50.0178</v>
      </c>
      <c r="F35" s="29" t="n">
        <v>0.0327167</v>
      </c>
      <c r="G35" s="28" t="n">
        <v>-0.000228882</v>
      </c>
      <c r="H35" s="29" t="n">
        <v>4.02</v>
      </c>
      <c r="I35" s="1" t="n">
        <v>4.00833</v>
      </c>
      <c r="J35" s="29" t="n">
        <v>0.00431058</v>
      </c>
      <c r="K35" s="28" t="n">
        <v>-0.0116682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241</v>
      </c>
      <c r="D36" s="29" t="n">
        <v>24.917</v>
      </c>
      <c r="E36" s="1" t="n">
        <v>24.9168</v>
      </c>
      <c r="F36" s="29" t="n">
        <v>0.0264496</v>
      </c>
      <c r="G36" s="28" t="n">
        <v>-0.000219345</v>
      </c>
      <c r="H36" s="29" t="n">
        <v>4.271</v>
      </c>
      <c r="I36" s="1" t="n">
        <v>4.24344</v>
      </c>
      <c r="J36" s="29" t="n">
        <v>0.00614996</v>
      </c>
      <c r="K36" s="28" t="n">
        <v>-0.027564</v>
      </c>
    </row>
    <row r="37" customFormat="false" ht="15" hidden="false" customHeight="false" outlineLevel="0" collapsed="false">
      <c r="A37" s="27" t="s">
        <v>26</v>
      </c>
      <c r="B37" s="28" t="s">
        <v>27</v>
      </c>
      <c r="C37" s="28" t="n">
        <v>241</v>
      </c>
      <c r="D37" s="29" t="n">
        <v>10.014</v>
      </c>
      <c r="E37" s="1" t="n">
        <v>10.0138</v>
      </c>
      <c r="F37" s="29" t="n">
        <v>0.028386</v>
      </c>
      <c r="G37" s="28" t="n">
        <v>-0.000245094</v>
      </c>
      <c r="H37" s="29" t="n">
        <v>4.355</v>
      </c>
      <c r="I37" s="1" t="n">
        <v>4.42644</v>
      </c>
      <c r="J37" s="29" t="n">
        <v>0.005557</v>
      </c>
      <c r="K37" s="28" t="n">
        <v>0.0714355</v>
      </c>
    </row>
    <row r="38" customFormat="false" ht="15" hidden="false" customHeight="false" outlineLevel="0" collapsed="false">
      <c r="A38" s="27" t="s">
        <v>26</v>
      </c>
      <c r="B38" s="28" t="s">
        <v>27</v>
      </c>
      <c r="C38" s="28" t="n">
        <v>241</v>
      </c>
      <c r="D38" s="29" t="n">
        <v>4.939</v>
      </c>
      <c r="E38" s="1" t="n">
        <v>4.93883</v>
      </c>
      <c r="F38" s="29" t="n">
        <v>0.0272667</v>
      </c>
      <c r="G38" s="28" t="n">
        <v>-0.000165939</v>
      </c>
      <c r="H38" s="29" t="n">
        <v>4.517</v>
      </c>
      <c r="I38" s="1" t="n">
        <v>4.73914</v>
      </c>
      <c r="J38" s="29" t="n">
        <v>0.0107961</v>
      </c>
      <c r="K38" s="28" t="n">
        <v>0.222141</v>
      </c>
    </row>
    <row r="39" customFormat="false" ht="15.75" hidden="false" customHeight="false" outlineLevel="0" collapsed="false">
      <c r="A39" s="30" t="s">
        <v>26</v>
      </c>
      <c r="B39" s="31" t="s">
        <v>27</v>
      </c>
      <c r="C39" s="31" t="n">
        <v>241</v>
      </c>
      <c r="D39" s="32" t="n">
        <v>1.845</v>
      </c>
      <c r="E39" s="33" t="n">
        <v>1.84471</v>
      </c>
      <c r="F39" s="32" t="n">
        <v>0.0301091</v>
      </c>
      <c r="G39" s="31" t="n">
        <v>-0.000290513</v>
      </c>
      <c r="H39" s="32" t="n">
        <v>5.449</v>
      </c>
      <c r="I39" s="33" t="n">
        <v>4.95239</v>
      </c>
      <c r="J39" s="32" t="n">
        <v>0.0243481</v>
      </c>
      <c r="K39" s="31" t="n">
        <v>-0.496614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86.176</v>
      </c>
      <c r="E41" s="26" t="n">
        <v>286.176</v>
      </c>
      <c r="F41" s="25" t="n">
        <v>0.0312602</v>
      </c>
      <c r="G41" s="24" t="n">
        <v>9.15527E-005</v>
      </c>
      <c r="H41" s="25" t="n">
        <v>0.448</v>
      </c>
      <c r="I41" s="26" t="n">
        <v>0.461651</v>
      </c>
      <c r="J41" s="25" t="n">
        <v>0.00526495</v>
      </c>
      <c r="K41" s="24" t="n">
        <v>0.0136514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241</v>
      </c>
      <c r="D42" s="29" t="n">
        <v>250.516</v>
      </c>
      <c r="E42" s="1" t="n">
        <v>250.516</v>
      </c>
      <c r="F42" s="29" t="n">
        <v>0.0299503</v>
      </c>
      <c r="G42" s="28" t="n">
        <v>-0.000473022</v>
      </c>
      <c r="H42" s="29" t="n">
        <v>0.621</v>
      </c>
      <c r="I42" s="1" t="n">
        <v>0.634025</v>
      </c>
      <c r="J42" s="29" t="n">
        <v>0.00842809</v>
      </c>
      <c r="K42" s="28" t="n">
        <v>0.0130249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241</v>
      </c>
      <c r="D43" s="29" t="n">
        <v>200.39</v>
      </c>
      <c r="E43" s="1" t="n">
        <v>200.39</v>
      </c>
      <c r="F43" s="29" t="n">
        <v>0.0320484</v>
      </c>
      <c r="G43" s="28" t="n">
        <v>3.05176E-005</v>
      </c>
      <c r="H43" s="29" t="n">
        <v>0.774</v>
      </c>
      <c r="I43" s="1" t="n">
        <v>0.798029</v>
      </c>
      <c r="J43" s="29" t="n">
        <v>0.00339288</v>
      </c>
      <c r="K43" s="28" t="n">
        <v>0.0240291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241</v>
      </c>
      <c r="D44" s="29" t="n">
        <v>150.071</v>
      </c>
      <c r="E44" s="1" t="n">
        <v>150.071</v>
      </c>
      <c r="F44" s="29" t="n">
        <v>0.0294997</v>
      </c>
      <c r="G44" s="28" t="n">
        <v>0.000183105</v>
      </c>
      <c r="H44" s="29" t="n">
        <v>0.939</v>
      </c>
      <c r="I44" s="1" t="n">
        <v>0.969116</v>
      </c>
      <c r="J44" s="29" t="n">
        <v>0.00755335</v>
      </c>
      <c r="K44" s="28" t="n">
        <v>0.0301162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241</v>
      </c>
      <c r="D45" s="29" t="n">
        <v>100.786</v>
      </c>
      <c r="E45" s="1" t="n">
        <v>100.786</v>
      </c>
      <c r="F45" s="29" t="n">
        <v>0.0341161</v>
      </c>
      <c r="G45" s="28" t="n">
        <v>-0.000259399</v>
      </c>
      <c r="H45" s="29" t="n">
        <v>0.53</v>
      </c>
      <c r="I45" s="1" t="n">
        <v>0.551954</v>
      </c>
      <c r="J45" s="29" t="n">
        <v>0.00855582</v>
      </c>
      <c r="K45" s="28" t="n">
        <v>0.0219544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241</v>
      </c>
      <c r="D46" s="29" t="n">
        <v>75.722</v>
      </c>
      <c r="E46" s="1" t="n">
        <v>75.7222</v>
      </c>
      <c r="F46" s="29" t="n">
        <v>0.0298157</v>
      </c>
      <c r="G46" s="28" t="n">
        <v>0.000160217</v>
      </c>
      <c r="H46" s="29" t="n">
        <v>0.488</v>
      </c>
      <c r="I46" s="1" t="n">
        <v>0.625224</v>
      </c>
      <c r="J46" s="29" t="n">
        <v>0.0051599</v>
      </c>
      <c r="K46" s="28" t="n">
        <v>0.137224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241</v>
      </c>
      <c r="D47" s="29" t="n">
        <v>50.167</v>
      </c>
      <c r="E47" s="1" t="n">
        <v>50.1671</v>
      </c>
      <c r="F47" s="29" t="n">
        <v>0.0387898</v>
      </c>
      <c r="G47" s="28" t="n">
        <v>0.000133514</v>
      </c>
      <c r="H47" s="29" t="n">
        <v>2.02</v>
      </c>
      <c r="I47" s="1" t="n">
        <v>2.14707</v>
      </c>
      <c r="J47" s="29" t="n">
        <v>0.0672522</v>
      </c>
      <c r="K47" s="28" t="n">
        <v>0.127066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241</v>
      </c>
      <c r="D48" s="29" t="n">
        <v>25.107</v>
      </c>
      <c r="E48" s="1" t="n">
        <v>25.1073</v>
      </c>
      <c r="F48" s="29" t="n">
        <v>0.0317232</v>
      </c>
      <c r="G48" s="28" t="n">
        <v>0.000303268</v>
      </c>
      <c r="H48" s="29" t="n">
        <v>4.391</v>
      </c>
      <c r="I48" s="1" t="n">
        <v>4.51848</v>
      </c>
      <c r="J48" s="29" t="n">
        <v>0.00608689</v>
      </c>
      <c r="K48" s="28" t="n">
        <v>0.127477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241</v>
      </c>
      <c r="D49" s="29" t="n">
        <v>10.273</v>
      </c>
      <c r="E49" s="1" t="n">
        <v>10.2732</v>
      </c>
      <c r="F49" s="29" t="n">
        <v>0.0291133</v>
      </c>
      <c r="G49" s="28" t="n">
        <v>0.000224113</v>
      </c>
      <c r="H49" s="29" t="n">
        <v>4.583</v>
      </c>
      <c r="I49" s="1" t="n">
        <v>4.66678</v>
      </c>
      <c r="J49" s="29" t="n">
        <v>0.00485749</v>
      </c>
      <c r="K49" s="28" t="n">
        <v>0.0837841</v>
      </c>
    </row>
    <row r="50" customFormat="false" ht="15" hidden="false" customHeight="false" outlineLevel="0" collapsed="false">
      <c r="A50" s="27" t="s">
        <v>28</v>
      </c>
      <c r="B50" s="28" t="s">
        <v>29</v>
      </c>
      <c r="C50" s="28" t="n">
        <v>241</v>
      </c>
      <c r="D50" s="29" t="n">
        <v>5.404</v>
      </c>
      <c r="E50" s="1" t="n">
        <v>5.40386</v>
      </c>
      <c r="F50" s="29" t="n">
        <v>0.0373509</v>
      </c>
      <c r="G50" s="28" t="n">
        <v>-0.000140667</v>
      </c>
      <c r="H50" s="29" t="n">
        <v>4.885</v>
      </c>
      <c r="I50" s="1" t="n">
        <v>4.94739</v>
      </c>
      <c r="J50" s="29" t="n">
        <v>0.00565874</v>
      </c>
      <c r="K50" s="28" t="n">
        <v>0.0623856</v>
      </c>
    </row>
    <row r="51" customFormat="false" ht="15.75" hidden="false" customHeight="false" outlineLevel="0" collapsed="false">
      <c r="A51" s="30" t="s">
        <v>28</v>
      </c>
      <c r="B51" s="31" t="s">
        <v>29</v>
      </c>
      <c r="C51" s="31" t="n">
        <v>241</v>
      </c>
      <c r="D51" s="32" t="n">
        <v>1.941</v>
      </c>
      <c r="E51" s="33" t="n">
        <v>1.94143</v>
      </c>
      <c r="F51" s="32" t="n">
        <v>0.0442903</v>
      </c>
      <c r="G51" s="31" t="n">
        <v>0.000431538</v>
      </c>
      <c r="H51" s="32" t="n">
        <v>5.675</v>
      </c>
      <c r="I51" s="33" t="n">
        <v>5.95812</v>
      </c>
      <c r="J51" s="32" t="n">
        <v>0.00731161</v>
      </c>
      <c r="K51" s="31" t="n">
        <v>0.283124</v>
      </c>
    </row>
    <row r="52" customFormat="false" ht="15" hidden="false" customHeight="false" outlineLevel="0" collapsed="false">
      <c r="A5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4" t="s">
        <v>31</v>
      </c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81-0025.mrgcor1 &amp; 2023-081-0025.samcor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30</v>
      </c>
      <c r="F5" s="0" t="str">
        <f aca="false">B5&amp;" &amp; "&amp;C5</f>
        <v> 2023-081-0037.mrgcor1 &amp; 2023-081-0037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39</v>
      </c>
      <c r="F6" s="0" t="str">
        <f aca="false">B6&amp;" &amp; "&amp;C6</f>
        <v> 2023-081-0043.mrgcor1 &amp; 2023-081-0043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41</v>
      </c>
      <c r="E7" s="35" t="n">
        <v>51</v>
      </c>
      <c r="F7" s="0" t="str">
        <f aca="false">B7&amp;" &amp; "&amp;C7</f>
        <v> 2023-081-0058.mrgcor1 &amp; 2023-081-005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37</v>
      </c>
      <c r="B1" s="36"/>
      <c r="C1" s="36"/>
    </row>
    <row r="2" customFormat="false" ht="15" hidden="false" customHeight="false" outlineLevel="0" collapsed="false">
      <c r="A2" s="36" t="s">
        <v>38</v>
      </c>
      <c r="B2" s="36" t="s">
        <v>39</v>
      </c>
      <c r="C2" s="36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9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6" customFormat="true" ht="15.75" hidden="false" customHeight="false" outlineLevel="0" collapsed="false">
      <c r="A7" s="39" t="s">
        <v>46</v>
      </c>
      <c r="B7" s="39"/>
      <c r="C7" s="39"/>
      <c r="E7" s="39" t="s">
        <v>47</v>
      </c>
      <c r="F7" s="39"/>
      <c r="G7" s="39"/>
      <c r="I7" s="39" t="s">
        <v>4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9</v>
      </c>
      <c r="E8" s="42" t="s">
        <v>50</v>
      </c>
      <c r="F8" s="42"/>
      <c r="G8" s="42" t="n">
        <f aca="false">INDEX(LINEST(known_ys,known_xs,TRUE(),TRUE()),3,1)</f>
        <v>0.00491107306425189</v>
      </c>
      <c r="I8" s="43" t="s">
        <v>51</v>
      </c>
      <c r="J8" s="43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00600889586612644</v>
      </c>
      <c r="C9" s="0" t="n">
        <f aca="false">INDEX(LINEST(known_ys,known_xs,TRUE(),TRUE()),2,1)</f>
        <v>0.00167745451496464</v>
      </c>
      <c r="E9" s="0" t="s">
        <v>54</v>
      </c>
      <c r="G9" s="0" t="n">
        <f aca="false">INDEX(LINEST(known_ys,known_xs,TRUE(),TRUE()),3,2)</f>
        <v>0.0178951151158816</v>
      </c>
      <c r="I9" s="0" t="n">
        <f aca="false">MIN(known_xs)</f>
        <v>0.224639</v>
      </c>
      <c r="J9" s="0" t="n">
        <f aca="false">I9*$B$9+$B$10</f>
        <v>0.0030028932075295</v>
      </c>
    </row>
    <row r="10" customFormat="false" ht="15.75" hidden="false" customHeight="false" outlineLevel="0" collapsed="false">
      <c r="A10" s="44" t="s">
        <v>55</v>
      </c>
      <c r="B10" s="44" t="n">
        <f aca="false">INDEX(LINEST(known_ys,known_xs,TRUE(),TRUE()),1,2)</f>
        <v>0.00313787644337657</v>
      </c>
      <c r="C10" s="44" t="n">
        <f aca="false">INDEX(LINEST(known_ys,known_xs,TRUE(),TRUE()),2,2)</f>
        <v>0.0054440196452922</v>
      </c>
      <c r="E10" s="44" t="s">
        <v>56</v>
      </c>
      <c r="F10" s="44"/>
      <c r="G10" s="44" t="n">
        <f aca="false">INDEX(LINEST(known_ys,known_xs,TRUE(),TRUE()),5,2)</f>
        <v>0.008326113770277</v>
      </c>
      <c r="I10" s="44" t="n">
        <f aca="false">MAX(known_xs)</f>
        <v>6.14698</v>
      </c>
      <c r="J10" s="44" t="n">
        <f aca="false">I10*$B$9+$B$10</f>
        <v>-0.0005557798277396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38</v>
      </c>
    </row>
    <row r="13" customFormat="false" ht="15" hidden="false" customHeight="false" outlineLevel="0" collapsed="false">
      <c r="A13" s="0" t="s">
        <v>5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9</v>
      </c>
      <c r="B15" s="46" t="s">
        <v>60</v>
      </c>
      <c r="C15" s="47" t="s">
        <v>9</v>
      </c>
      <c r="D15" s="46" t="s">
        <v>12</v>
      </c>
      <c r="E15" s="46" t="s">
        <v>12</v>
      </c>
      <c r="F15" s="46" t="s">
        <v>61</v>
      </c>
      <c r="G15" s="46"/>
      <c r="H15" s="46"/>
      <c r="J15" s="49" t="s">
        <v>62</v>
      </c>
      <c r="K15" s="46" t="s">
        <v>12</v>
      </c>
    </row>
    <row r="16" s="48" customFormat="true" ht="15.75" hidden="false" customHeight="false" outlineLevel="0" collapsed="false">
      <c r="A16" s="50" t="s">
        <v>31</v>
      </c>
      <c r="B16" s="51" t="s">
        <v>63</v>
      </c>
      <c r="C16" s="52" t="s">
        <v>64</v>
      </c>
      <c r="D16" s="51" t="s">
        <v>64</v>
      </c>
      <c r="E16" s="51" t="s">
        <v>20</v>
      </c>
      <c r="F16" s="53" t="s">
        <v>65</v>
      </c>
      <c r="G16" s="53" t="s">
        <v>66</v>
      </c>
      <c r="H16" s="54" t="s">
        <v>67</v>
      </c>
      <c r="J16" s="55" t="s">
        <v>51</v>
      </c>
      <c r="K16" s="54" t="s">
        <v>68</v>
      </c>
    </row>
    <row r="17" customFormat="false" ht="16.5" hidden="false" customHeight="false" outlineLevel="0" collapsed="false">
      <c r="A17" s="56" t="n">
        <v>1</v>
      </c>
      <c r="B17" s="57" t="s">
        <v>69</v>
      </c>
      <c r="C17" s="58" t="n">
        <v>125.413</v>
      </c>
      <c r="D17" s="57" t="n">
        <v>1.13334</v>
      </c>
      <c r="E17" s="57" t="n">
        <v>0.007624</v>
      </c>
      <c r="F17" s="58" t="n">
        <v>0.0263402</v>
      </c>
      <c r="G17" s="58" t="n">
        <f aca="false">D17*$B$9+$B$10</f>
        <v>0.002456864239285</v>
      </c>
      <c r="H17" s="57" t="n">
        <f aca="false">G17-F17</f>
        <v>-0.023883335760715</v>
      </c>
      <c r="J17" s="59" t="n">
        <v>1.13334</v>
      </c>
      <c r="K17" s="57" t="n">
        <v>0.0263402</v>
      </c>
    </row>
    <row r="18" customFormat="false" ht="15.75" hidden="false" customHeight="false" outlineLevel="0" collapsed="false">
      <c r="A18" s="60" t="n">
        <v>2</v>
      </c>
      <c r="B18" s="57" t="s">
        <v>69</v>
      </c>
      <c r="C18" s="61" t="n">
        <v>1815.62</v>
      </c>
      <c r="D18" s="62" t="n">
        <v>1.16188</v>
      </c>
      <c r="E18" s="62" t="n">
        <v>0.0190531</v>
      </c>
      <c r="F18" s="61" t="n">
        <v>-0.00611615</v>
      </c>
      <c r="G18" s="61" t="n">
        <f aca="false">D18*$B$9+$B$10</f>
        <v>0.00243971485048307</v>
      </c>
      <c r="H18" s="62" t="n">
        <f aca="false">G18-F18</f>
        <v>0.00855586485048307</v>
      </c>
      <c r="J18" s="59" t="n">
        <v>1.16188</v>
      </c>
      <c r="K18" s="57" t="n">
        <v>-0.00611615</v>
      </c>
    </row>
    <row r="19" customFormat="false" ht="15" hidden="false" customHeight="false" outlineLevel="0" collapsed="false">
      <c r="A19" s="56" t="n">
        <v>2</v>
      </c>
      <c r="B19" s="57" t="s">
        <v>69</v>
      </c>
      <c r="C19" s="58" t="n">
        <v>1000.59</v>
      </c>
      <c r="D19" s="57" t="n">
        <v>0.224639</v>
      </c>
      <c r="E19" s="57" t="n">
        <v>0.00621745</v>
      </c>
      <c r="F19" s="58" t="n">
        <v>-0.026361</v>
      </c>
      <c r="G19" s="58" t="n">
        <f aca="false">D19*$B$9+$B$10</f>
        <v>0.0030028932075295</v>
      </c>
      <c r="H19" s="57" t="n">
        <f aca="false">G19-F19</f>
        <v>0.0293638932075295</v>
      </c>
      <c r="J19" s="59" t="n">
        <v>0.224639</v>
      </c>
      <c r="K19" s="57" t="n">
        <v>-0.026361</v>
      </c>
    </row>
    <row r="20" customFormat="false" ht="15" hidden="false" customHeight="false" outlineLevel="0" collapsed="false">
      <c r="A20" s="56" t="n">
        <v>2</v>
      </c>
      <c r="B20" s="57" t="s">
        <v>69</v>
      </c>
      <c r="C20" s="58" t="n">
        <v>750.405</v>
      </c>
      <c r="D20" s="57" t="n">
        <v>0.246664</v>
      </c>
      <c r="E20" s="57" t="n">
        <v>0.012213</v>
      </c>
      <c r="F20" s="58" t="n">
        <v>-0.0143361</v>
      </c>
      <c r="G20" s="58" t="n">
        <f aca="false">D20*$B$9+$B$10</f>
        <v>0.00298965861438435</v>
      </c>
      <c r="H20" s="57" t="n">
        <f aca="false">G20-F20</f>
        <v>0.0173257586143844</v>
      </c>
      <c r="J20" s="59" t="n">
        <v>0.246664</v>
      </c>
      <c r="K20" s="57" t="n">
        <v>-0.0143361</v>
      </c>
    </row>
    <row r="21" customFormat="false" ht="15" hidden="false" customHeight="false" outlineLevel="0" collapsed="false">
      <c r="A21" s="56" t="n">
        <v>2</v>
      </c>
      <c r="B21" s="57" t="s">
        <v>69</v>
      </c>
      <c r="C21" s="58" t="n">
        <v>500.341</v>
      </c>
      <c r="D21" s="57" t="n">
        <v>0.842772</v>
      </c>
      <c r="E21" s="57" t="n">
        <v>0.0088314</v>
      </c>
      <c r="F21" s="58" t="n">
        <v>-0.00322825</v>
      </c>
      <c r="G21" s="58" t="n">
        <f aca="false">D21*$B$9+$B$10</f>
        <v>0.00263146352468786</v>
      </c>
      <c r="H21" s="57" t="n">
        <f aca="false">G21-F21</f>
        <v>0.00585971352468786</v>
      </c>
      <c r="J21" s="59" t="n">
        <v>0.842772</v>
      </c>
      <c r="K21" s="57" t="n">
        <v>-0.00322825</v>
      </c>
    </row>
    <row r="22" customFormat="false" ht="15" hidden="false" customHeight="false" outlineLevel="0" collapsed="false">
      <c r="A22" s="56" t="n">
        <v>2</v>
      </c>
      <c r="B22" s="57" t="s">
        <v>69</v>
      </c>
      <c r="C22" s="58" t="n">
        <v>400.744</v>
      </c>
      <c r="D22" s="57" t="n">
        <v>1.11781</v>
      </c>
      <c r="E22" s="57" t="n">
        <v>0.00823692</v>
      </c>
      <c r="F22" s="58" t="n">
        <v>-0.0101908</v>
      </c>
      <c r="G22" s="58" t="n">
        <f aca="false">D22*$B$9+$B$10</f>
        <v>0.00246619605456509</v>
      </c>
      <c r="H22" s="57" t="n">
        <f aca="false">G22-F22</f>
        <v>0.0126569960545651</v>
      </c>
      <c r="J22" s="59" t="n">
        <v>1.11781</v>
      </c>
      <c r="K22" s="57" t="n">
        <v>-0.0101908</v>
      </c>
    </row>
    <row r="23" customFormat="false" ht="15" hidden="false" customHeight="false" outlineLevel="0" collapsed="false">
      <c r="A23" s="56" t="n">
        <v>2</v>
      </c>
      <c r="B23" s="57" t="s">
        <v>69</v>
      </c>
      <c r="C23" s="58" t="n">
        <v>300.647</v>
      </c>
      <c r="D23" s="57" t="n">
        <v>1.69308</v>
      </c>
      <c r="E23" s="57" t="n">
        <v>0.00317641</v>
      </c>
      <c r="F23" s="58" t="n">
        <v>-0.0139211</v>
      </c>
      <c r="G23" s="58" t="n">
        <f aca="false">D23*$B$9+$B$10</f>
        <v>0.00212052230207444</v>
      </c>
      <c r="H23" s="57" t="n">
        <f aca="false">G23-F23</f>
        <v>0.0160416223020744</v>
      </c>
      <c r="J23" s="59" t="n">
        <v>1.69308</v>
      </c>
      <c r="K23" s="57" t="n">
        <v>-0.0139211</v>
      </c>
    </row>
    <row r="24" customFormat="false" ht="15" hidden="false" customHeight="false" outlineLevel="0" collapsed="false">
      <c r="A24" s="56" t="n">
        <v>2</v>
      </c>
      <c r="B24" s="57" t="s">
        <v>69</v>
      </c>
      <c r="C24" s="58" t="n">
        <v>250.067</v>
      </c>
      <c r="D24" s="57" t="n">
        <v>1.84259</v>
      </c>
      <c r="E24" s="57" t="n">
        <v>0.00785975</v>
      </c>
      <c r="F24" s="58" t="n">
        <v>-0.00240672</v>
      </c>
      <c r="G24" s="58" t="n">
        <f aca="false">D24*$B$9+$B$10</f>
        <v>0.00203068329997998</v>
      </c>
      <c r="H24" s="57" t="n">
        <f aca="false">G24-F24</f>
        <v>0.00443740329997998</v>
      </c>
      <c r="J24" s="59" t="n">
        <v>1.84259</v>
      </c>
      <c r="K24" s="57" t="n">
        <v>-0.00240672</v>
      </c>
    </row>
    <row r="25" customFormat="false" ht="15" hidden="false" customHeight="false" outlineLevel="0" collapsed="false">
      <c r="A25" s="56" t="n">
        <v>2</v>
      </c>
      <c r="B25" s="57" t="s">
        <v>69</v>
      </c>
      <c r="C25" s="58" t="n">
        <v>200.726</v>
      </c>
      <c r="D25" s="57" t="n">
        <v>2.33333</v>
      </c>
      <c r="E25" s="57" t="n">
        <v>0.00794174</v>
      </c>
      <c r="F25" s="58" t="n">
        <v>-0.0276723</v>
      </c>
      <c r="G25" s="58" t="n">
        <f aca="false">D25*$B$9+$B$10</f>
        <v>0.00173580274424569</v>
      </c>
      <c r="H25" s="57" t="n">
        <f aca="false">G25-F25</f>
        <v>0.0294081027442457</v>
      </c>
      <c r="J25" s="59" t="n">
        <v>2.33333</v>
      </c>
      <c r="K25" s="57" t="n">
        <v>-0.0276723</v>
      </c>
    </row>
    <row r="26" customFormat="false" ht="15" hidden="false" customHeight="false" outlineLevel="0" collapsed="false">
      <c r="A26" s="56" t="n">
        <v>2</v>
      </c>
      <c r="B26" s="57" t="s">
        <v>69</v>
      </c>
      <c r="C26" s="58" t="n">
        <v>174.629</v>
      </c>
      <c r="D26" s="57" t="n">
        <v>2.46352</v>
      </c>
      <c r="E26" s="57" t="n">
        <v>0.00620824</v>
      </c>
      <c r="F26" s="58" t="n">
        <v>0.00552297</v>
      </c>
      <c r="G26" s="58" t="n">
        <f aca="false">D26*$B$9+$B$10</f>
        <v>0.00165757292896459</v>
      </c>
      <c r="H26" s="57" t="n">
        <f aca="false">G26-F26</f>
        <v>-0.00386539707103541</v>
      </c>
      <c r="J26" s="59" t="n">
        <v>2.46352</v>
      </c>
      <c r="K26" s="57" t="n">
        <v>0.00552297</v>
      </c>
    </row>
    <row r="27" customFormat="false" ht="15" hidden="false" customHeight="false" outlineLevel="0" collapsed="false">
      <c r="A27" s="56" t="n">
        <v>2</v>
      </c>
      <c r="B27" s="57" t="s">
        <v>69</v>
      </c>
      <c r="C27" s="58" t="n">
        <v>149.922</v>
      </c>
      <c r="D27" s="57" t="n">
        <v>2.67649</v>
      </c>
      <c r="E27" s="57" t="n">
        <v>0.00598547</v>
      </c>
      <c r="F27" s="58" t="n">
        <v>0.00348544</v>
      </c>
      <c r="G27" s="58" t="n">
        <f aca="false">D27*$B$9+$B$10</f>
        <v>0.0015296014737037</v>
      </c>
      <c r="H27" s="57" t="n">
        <f aca="false">G27-F27</f>
        <v>-0.0019558385262963</v>
      </c>
      <c r="J27" s="59" t="n">
        <v>2.67649</v>
      </c>
      <c r="K27" s="57" t="n">
        <v>0.00348544</v>
      </c>
    </row>
    <row r="28" customFormat="false" ht="15" hidden="false" customHeight="false" outlineLevel="0" collapsed="false">
      <c r="A28" s="56" t="n">
        <v>2</v>
      </c>
      <c r="B28" s="57" t="s">
        <v>69</v>
      </c>
      <c r="C28" s="58" t="n">
        <v>125.698</v>
      </c>
      <c r="D28" s="57" t="n">
        <v>3.0195</v>
      </c>
      <c r="E28" s="57" t="n">
        <v>0.0082017</v>
      </c>
      <c r="F28" s="58" t="n">
        <v>-0.0185022</v>
      </c>
      <c r="G28" s="58" t="n">
        <f aca="false">D28*$B$9+$B$10</f>
        <v>0.00132349033659969</v>
      </c>
      <c r="H28" s="57" t="n">
        <f aca="false">G28-F28</f>
        <v>0.0198256903365997</v>
      </c>
      <c r="J28" s="59" t="n">
        <v>3.0195</v>
      </c>
      <c r="K28" s="57" t="n">
        <v>-0.0185022</v>
      </c>
    </row>
    <row r="29" customFormat="false" ht="15" hidden="false" customHeight="false" outlineLevel="0" collapsed="false">
      <c r="A29" s="56" t="n">
        <v>2</v>
      </c>
      <c r="B29" s="57" t="s">
        <v>69</v>
      </c>
      <c r="C29" s="58" t="n">
        <v>100.408</v>
      </c>
      <c r="D29" s="57" t="n">
        <v>3.28306</v>
      </c>
      <c r="E29" s="57" t="n">
        <v>0.00627336</v>
      </c>
      <c r="F29" s="58" t="n">
        <v>-0.0149419</v>
      </c>
      <c r="G29" s="58" t="n">
        <f aca="false">D29*$B$9+$B$10</f>
        <v>0.00116511987715207</v>
      </c>
      <c r="H29" s="57" t="n">
        <f aca="false">G29-F29</f>
        <v>0.0161070198771521</v>
      </c>
      <c r="J29" s="59" t="n">
        <v>3.28306</v>
      </c>
      <c r="K29" s="57" t="n">
        <v>-0.0149419</v>
      </c>
    </row>
    <row r="30" customFormat="false" ht="15" hidden="false" customHeight="false" outlineLevel="0" collapsed="false">
      <c r="A30" s="56" t="n">
        <v>2</v>
      </c>
      <c r="B30" s="57" t="s">
        <v>69</v>
      </c>
      <c r="C30" s="58" t="n">
        <v>74.8611</v>
      </c>
      <c r="D30" s="57" t="n">
        <v>4.26874</v>
      </c>
      <c r="E30" s="57" t="n">
        <v>0.00712567</v>
      </c>
      <c r="F30" s="58" t="n">
        <v>-0.00825739</v>
      </c>
      <c r="G30" s="58" t="n">
        <f aca="false">D30*$B$9+$B$10</f>
        <v>0.000572835029419715</v>
      </c>
      <c r="H30" s="57" t="n">
        <f aca="false">G30-F30</f>
        <v>0.00883022502941972</v>
      </c>
      <c r="J30" s="59" t="n">
        <v>4.26874</v>
      </c>
      <c r="K30" s="57" t="n">
        <v>-0.00825739</v>
      </c>
    </row>
    <row r="31" customFormat="false" ht="15" hidden="false" customHeight="false" outlineLevel="0" collapsed="false">
      <c r="A31" s="56" t="n">
        <v>2</v>
      </c>
      <c r="B31" s="57" t="s">
        <v>69</v>
      </c>
      <c r="C31" s="58" t="n">
        <v>50.532</v>
      </c>
      <c r="D31" s="57" t="n">
        <v>6.12739</v>
      </c>
      <c r="E31" s="57" t="n">
        <v>0.00751597</v>
      </c>
      <c r="F31" s="58" t="n">
        <v>0.0223942</v>
      </c>
      <c r="G31" s="58" t="n">
        <f aca="false">D31*$B$9+$B$10</f>
        <v>-0.000544008400737876</v>
      </c>
      <c r="H31" s="57" t="n">
        <f aca="false">G31-F31</f>
        <v>-0.0229382084007379</v>
      </c>
      <c r="J31" s="59" t="n">
        <v>6.12739</v>
      </c>
      <c r="K31" s="57" t="n">
        <v>0.0223942</v>
      </c>
    </row>
    <row r="32" customFormat="false" ht="15" hidden="false" customHeight="false" outlineLevel="0" collapsed="false">
      <c r="A32" s="56" t="n">
        <v>2</v>
      </c>
      <c r="B32" s="57" t="s">
        <v>69</v>
      </c>
      <c r="C32" s="58" t="n">
        <v>29.9535</v>
      </c>
      <c r="D32" s="57" t="n">
        <v>5.94466</v>
      </c>
      <c r="E32" s="57" t="n">
        <v>0.00754499</v>
      </c>
      <c r="F32" s="58" t="n">
        <v>-0.00334454</v>
      </c>
      <c r="G32" s="58" t="n">
        <f aca="false">D32*$B$9+$B$10</f>
        <v>-0.000434207846576147</v>
      </c>
      <c r="H32" s="57" t="n">
        <f aca="false">G32-F32</f>
        <v>0.00291033215342385</v>
      </c>
      <c r="J32" s="59" t="n">
        <v>5.94466</v>
      </c>
      <c r="K32" s="57" t="n">
        <v>-0.00334454</v>
      </c>
    </row>
    <row r="33" customFormat="false" ht="15" hidden="false" customHeight="false" outlineLevel="0" collapsed="false">
      <c r="A33" s="56" t="n">
        <v>2</v>
      </c>
      <c r="B33" s="57" t="s">
        <v>69</v>
      </c>
      <c r="C33" s="58" t="n">
        <v>20.1143</v>
      </c>
      <c r="D33" s="57" t="n">
        <v>6.02691</v>
      </c>
      <c r="E33" s="57" t="n">
        <v>0.00536656</v>
      </c>
      <c r="F33" s="58" t="n">
        <v>0.00790882</v>
      </c>
      <c r="G33" s="58" t="n">
        <f aca="false">D33*$B$9+$B$10</f>
        <v>-0.000483631015075037</v>
      </c>
      <c r="H33" s="57" t="n">
        <f aca="false">G33-F33</f>
        <v>-0.00839245101507504</v>
      </c>
      <c r="J33" s="59" t="n">
        <v>6.02691</v>
      </c>
      <c r="K33" s="57" t="n">
        <v>0.00790882</v>
      </c>
    </row>
    <row r="34" customFormat="false" ht="15" hidden="false" customHeight="false" outlineLevel="0" collapsed="false">
      <c r="A34" s="56" t="n">
        <v>2</v>
      </c>
      <c r="B34" s="57" t="s">
        <v>69</v>
      </c>
      <c r="C34" s="58" t="n">
        <v>10.2684</v>
      </c>
      <c r="D34" s="57" t="n">
        <v>6.1452</v>
      </c>
      <c r="E34" s="57" t="n">
        <v>0.00523491</v>
      </c>
      <c r="F34" s="58" t="n">
        <v>0.0122032</v>
      </c>
      <c r="G34" s="58" t="n">
        <f aca="false">D34*$B$9+$B$10</f>
        <v>-0.000554710244275447</v>
      </c>
      <c r="H34" s="57" t="n">
        <f aca="false">G34-F34</f>
        <v>-0.0127579102442754</v>
      </c>
      <c r="J34" s="59" t="n">
        <v>6.1452</v>
      </c>
      <c r="K34" s="57" t="n">
        <v>0.0122032</v>
      </c>
    </row>
    <row r="35" customFormat="false" ht="15.75" hidden="false" customHeight="false" outlineLevel="0" collapsed="false">
      <c r="A35" s="56" t="n">
        <v>2</v>
      </c>
      <c r="B35" s="57" t="s">
        <v>69</v>
      </c>
      <c r="C35" s="58" t="n">
        <v>5.27551</v>
      </c>
      <c r="D35" s="57" t="n">
        <v>6.14698</v>
      </c>
      <c r="E35" s="57" t="n">
        <v>0.00760452</v>
      </c>
      <c r="F35" s="58" t="n">
        <v>0.00697947</v>
      </c>
      <c r="G35" s="58" t="n">
        <f aca="false">D35*$B$9+$B$10</f>
        <v>-0.000555779827739618</v>
      </c>
      <c r="H35" s="57" t="n">
        <f aca="false">G35-F35</f>
        <v>-0.00753524982773962</v>
      </c>
      <c r="J35" s="59" t="n">
        <v>6.14698</v>
      </c>
      <c r="K35" s="57" t="n">
        <v>0.00697947</v>
      </c>
    </row>
    <row r="36" customFormat="false" ht="15.75" hidden="false" customHeight="false" outlineLevel="0" collapsed="false">
      <c r="A36" s="60" t="n">
        <v>3</v>
      </c>
      <c r="B36" s="57" t="s">
        <v>69</v>
      </c>
      <c r="C36" s="61" t="n">
        <v>146.846</v>
      </c>
      <c r="D36" s="62" t="n">
        <v>0.48044</v>
      </c>
      <c r="E36" s="62" t="n">
        <v>0.00475543</v>
      </c>
      <c r="F36" s="61" t="n">
        <v>0.0244398</v>
      </c>
      <c r="G36" s="61" t="n">
        <f aca="false">D36*$B$9+$B$10</f>
        <v>0.00284918505038439</v>
      </c>
      <c r="H36" s="62" t="n">
        <f aca="false">G36-F36</f>
        <v>-0.0215906149496156</v>
      </c>
      <c r="J36" s="59" t="n">
        <v>0.48044</v>
      </c>
      <c r="K36" s="57" t="n">
        <v>0.0244398</v>
      </c>
    </row>
    <row r="37" customFormat="false" ht="15" hidden="false" customHeight="false" outlineLevel="0" collapsed="false">
      <c r="A37" s="56" t="n">
        <v>3</v>
      </c>
      <c r="B37" s="57" t="s">
        <v>70</v>
      </c>
      <c r="C37" s="58" t="n">
        <v>99.8408</v>
      </c>
      <c r="D37" s="57" t="n">
        <v>1.01216</v>
      </c>
      <c r="E37" s="57" t="n">
        <v>0.00404593</v>
      </c>
      <c r="F37" s="58" t="n">
        <v>0.127162</v>
      </c>
      <c r="G37" s="58" t="n">
        <f aca="false">D37*$B$9+$B$10</f>
        <v>0.00252968003939072</v>
      </c>
      <c r="H37" s="57" t="n">
        <f aca="false">G37-F37</f>
        <v>-0.124632319960609</v>
      </c>
      <c r="J37" s="59" t="n">
        <v>2.36553</v>
      </c>
      <c r="K37" s="57" t="n">
        <v>0.0215311</v>
      </c>
    </row>
    <row r="38" customFormat="false" ht="15" hidden="false" customHeight="false" outlineLevel="0" collapsed="false">
      <c r="A38" s="56" t="n">
        <v>3</v>
      </c>
      <c r="B38" s="57" t="s">
        <v>69</v>
      </c>
      <c r="C38" s="58" t="n">
        <v>75.0437</v>
      </c>
      <c r="D38" s="57" t="n">
        <v>2.36553</v>
      </c>
      <c r="E38" s="57" t="n">
        <v>0.00989235</v>
      </c>
      <c r="F38" s="58" t="n">
        <v>0.0215311</v>
      </c>
      <c r="G38" s="58" t="n">
        <f aca="false">D38*$B$9+$B$10</f>
        <v>0.00171645409955677</v>
      </c>
      <c r="H38" s="57" t="n">
        <f aca="false">G38-F38</f>
        <v>-0.0198146459004432</v>
      </c>
      <c r="J38" s="59" t="n">
        <v>4.00833</v>
      </c>
      <c r="K38" s="57" t="n">
        <v>-0.0116682</v>
      </c>
    </row>
    <row r="39" customFormat="false" ht="15" hidden="false" customHeight="false" outlineLevel="0" collapsed="false">
      <c r="A39" s="56" t="n">
        <v>3</v>
      </c>
      <c r="B39" s="57" t="s">
        <v>69</v>
      </c>
      <c r="C39" s="58" t="n">
        <v>50.0178</v>
      </c>
      <c r="D39" s="57" t="n">
        <v>4.00833</v>
      </c>
      <c r="E39" s="57" t="n">
        <v>0.00431058</v>
      </c>
      <c r="F39" s="58" t="n">
        <v>-0.0116682</v>
      </c>
      <c r="G39" s="58" t="n">
        <f aca="false">D39*$B$9+$B$10</f>
        <v>0.000729312686669514</v>
      </c>
      <c r="H39" s="57" t="n">
        <f aca="false">G39-F39</f>
        <v>0.0123975126866695</v>
      </c>
      <c r="J39" s="59" t="n">
        <v>4.24344</v>
      </c>
      <c r="K39" s="57" t="n">
        <v>-0.027564</v>
      </c>
    </row>
    <row r="40" customFormat="false" ht="15" hidden="false" customHeight="false" outlineLevel="0" collapsed="false">
      <c r="A40" s="56" t="n">
        <v>3</v>
      </c>
      <c r="B40" s="57" t="s">
        <v>69</v>
      </c>
      <c r="C40" s="58" t="n">
        <v>24.9168</v>
      </c>
      <c r="D40" s="57" t="n">
        <v>4.24344</v>
      </c>
      <c r="E40" s="57" t="n">
        <v>0.00614996</v>
      </c>
      <c r="F40" s="58" t="n">
        <v>-0.027564</v>
      </c>
      <c r="G40" s="58" t="n">
        <f aca="false">D40*$B$9+$B$10</f>
        <v>0.000588037535961015</v>
      </c>
      <c r="H40" s="57" t="n">
        <f aca="false">G40-F40</f>
        <v>0.028152037535961</v>
      </c>
      <c r="J40" s="59" t="n">
        <v>0.461651</v>
      </c>
      <c r="K40" s="57" t="n">
        <v>0.0136514</v>
      </c>
    </row>
    <row r="41" customFormat="false" ht="15" hidden="false" customHeight="false" outlineLevel="0" collapsed="false">
      <c r="A41" s="56" t="n">
        <v>3</v>
      </c>
      <c r="B41" s="57" t="s">
        <v>70</v>
      </c>
      <c r="C41" s="58" t="n">
        <v>10.0138</v>
      </c>
      <c r="D41" s="57" t="n">
        <v>4.42644</v>
      </c>
      <c r="E41" s="57" t="n">
        <v>0.005557</v>
      </c>
      <c r="F41" s="58" t="n">
        <v>0.0714355</v>
      </c>
      <c r="G41" s="58" t="n">
        <f aca="false">D41*$B$9+$B$10</f>
        <v>0.000478074741610901</v>
      </c>
      <c r="H41" s="57" t="n">
        <f aca="false">G41-F41</f>
        <v>-0.0709574252583891</v>
      </c>
      <c r="J41" s="59" t="n">
        <v>0.634025</v>
      </c>
      <c r="K41" s="57" t="n">
        <v>0.0130249</v>
      </c>
    </row>
    <row r="42" customFormat="false" ht="15" hidden="false" customHeight="false" outlineLevel="0" collapsed="false">
      <c r="A42" s="56" t="n">
        <v>3</v>
      </c>
      <c r="B42" s="57" t="s">
        <v>70</v>
      </c>
      <c r="C42" s="58" t="n">
        <v>4.93883</v>
      </c>
      <c r="D42" s="57" t="n">
        <v>4.73914</v>
      </c>
      <c r="E42" s="57" t="n">
        <v>0.0107961</v>
      </c>
      <c r="F42" s="58" t="n">
        <v>0.222141</v>
      </c>
      <c r="G42" s="58" t="n">
        <f aca="false">D42*$B$9+$B$10</f>
        <v>0.000290176567877127</v>
      </c>
      <c r="H42" s="57" t="n">
        <f aca="false">G42-F42</f>
        <v>-0.221850823432123</v>
      </c>
      <c r="J42" s="59" t="n">
        <v>0.798029</v>
      </c>
      <c r="K42" s="57" t="n">
        <v>0.0240291</v>
      </c>
    </row>
    <row r="43" customFormat="false" ht="15.75" hidden="false" customHeight="false" outlineLevel="0" collapsed="false">
      <c r="A43" s="56" t="n">
        <v>3</v>
      </c>
      <c r="B43" s="57" t="s">
        <v>70</v>
      </c>
      <c r="C43" s="58" t="n">
        <v>1.84471</v>
      </c>
      <c r="D43" s="57" t="n">
        <v>4.95239</v>
      </c>
      <c r="E43" s="57" t="n">
        <v>0.0243481</v>
      </c>
      <c r="F43" s="58" t="n">
        <v>-0.496614</v>
      </c>
      <c r="G43" s="58" t="n">
        <f aca="false">D43*$B$9+$B$10</f>
        <v>0.000162036863531981</v>
      </c>
      <c r="H43" s="57" t="n">
        <f aca="false">G43-F43</f>
        <v>0.496776036863532</v>
      </c>
      <c r="J43" s="59" t="n">
        <v>0.969116</v>
      </c>
      <c r="K43" s="57" t="n">
        <v>0.0301162</v>
      </c>
    </row>
    <row r="44" customFormat="false" ht="15.75" hidden="false" customHeight="false" outlineLevel="0" collapsed="false">
      <c r="A44" s="60" t="n">
        <v>4</v>
      </c>
      <c r="B44" s="57" t="s">
        <v>69</v>
      </c>
      <c r="C44" s="61" t="n">
        <v>286.176</v>
      </c>
      <c r="D44" s="62" t="n">
        <v>0.461651</v>
      </c>
      <c r="E44" s="62" t="n">
        <v>0.00526495</v>
      </c>
      <c r="F44" s="61" t="n">
        <v>0.0136514</v>
      </c>
      <c r="G44" s="61" t="n">
        <f aca="false">D44*$B$9+$B$10</f>
        <v>0.00286047516482726</v>
      </c>
      <c r="H44" s="62" t="n">
        <f aca="false">G44-F44</f>
        <v>-0.0107909248351727</v>
      </c>
      <c r="J44" s="59" t="n">
        <v>0.551954</v>
      </c>
      <c r="K44" s="57" t="n">
        <v>0.0219544</v>
      </c>
      <c r="L44" s="0" t="n">
        <f aca="false">AVERAGE(K17:K44)</f>
        <v>0.0016096625</v>
      </c>
      <c r="M44" s="0" t="n">
        <f aca="false">STDEV(K17:K44)</f>
        <v>0.0176038776546485</v>
      </c>
    </row>
    <row r="45" customFormat="false" ht="15" hidden="false" customHeight="false" outlineLevel="0" collapsed="false">
      <c r="A45" s="56" t="n">
        <v>4</v>
      </c>
      <c r="B45" s="57" t="s">
        <v>69</v>
      </c>
      <c r="C45" s="58" t="n">
        <v>250.516</v>
      </c>
      <c r="D45" s="57" t="n">
        <v>0.634025</v>
      </c>
      <c r="E45" s="57" t="n">
        <v>0.00842809</v>
      </c>
      <c r="F45" s="58" t="n">
        <v>0.0130249</v>
      </c>
      <c r="G45" s="58" t="n">
        <f aca="false">D45*$B$9+$B$10</f>
        <v>0.00275689742322449</v>
      </c>
      <c r="H45" s="57" t="n">
        <f aca="false">G45-F45</f>
        <v>-0.0102680025767755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69</v>
      </c>
      <c r="C46" s="58" t="n">
        <v>200.39</v>
      </c>
      <c r="D46" s="57" t="n">
        <v>0.798029</v>
      </c>
      <c r="E46" s="57" t="n">
        <v>0.00339288</v>
      </c>
      <c r="F46" s="58" t="n">
        <v>0.0240291</v>
      </c>
      <c r="G46" s="58" t="n">
        <f aca="false">D46*$B$9+$B$10</f>
        <v>0.00265834912746167</v>
      </c>
      <c r="H46" s="57" t="n">
        <f aca="false">G46-F46</f>
        <v>-0.0213707508725383</v>
      </c>
      <c r="J46" s="59"/>
      <c r="K46" s="57"/>
    </row>
    <row r="47" customFormat="false" ht="15" hidden="false" customHeight="false" outlineLevel="0" collapsed="false">
      <c r="A47" s="56" t="n">
        <v>4</v>
      </c>
      <c r="B47" s="57" t="s">
        <v>69</v>
      </c>
      <c r="C47" s="58" t="n">
        <v>150.071</v>
      </c>
      <c r="D47" s="57" t="n">
        <v>0.969116</v>
      </c>
      <c r="E47" s="57" t="n">
        <v>0.00755335</v>
      </c>
      <c r="F47" s="58" t="n">
        <v>0.0301162</v>
      </c>
      <c r="G47" s="58" t="n">
        <f aca="false">D47*$B$9+$B$10</f>
        <v>0.00255554473075687</v>
      </c>
      <c r="H47" s="57" t="n">
        <f aca="false">G47-F47</f>
        <v>-0.0275606552692431</v>
      </c>
      <c r="J47" s="59"/>
      <c r="K47" s="57"/>
    </row>
    <row r="48" customFormat="false" ht="15" hidden="false" customHeight="false" outlineLevel="0" collapsed="false">
      <c r="A48" s="56" t="n">
        <v>4</v>
      </c>
      <c r="B48" s="57" t="s">
        <v>69</v>
      </c>
      <c r="C48" s="58" t="n">
        <v>100.786</v>
      </c>
      <c r="D48" s="57" t="n">
        <v>0.551954</v>
      </c>
      <c r="E48" s="57" t="n">
        <v>0.00855582</v>
      </c>
      <c r="F48" s="58" t="n">
        <v>0.0219544</v>
      </c>
      <c r="G48" s="58" t="n">
        <f aca="false">D48*$B$9+$B$10</f>
        <v>0.00280621303248738</v>
      </c>
      <c r="H48" s="57" t="n">
        <f aca="false">G48-F48</f>
        <v>-0.0191481869675126</v>
      </c>
      <c r="J48" s="59"/>
      <c r="K48" s="57"/>
    </row>
    <row r="49" customFormat="false" ht="15" hidden="false" customHeight="false" outlineLevel="0" collapsed="false">
      <c r="A49" s="56" t="n">
        <v>4</v>
      </c>
      <c r="B49" s="57" t="s">
        <v>70</v>
      </c>
      <c r="C49" s="58" t="n">
        <v>75.7222</v>
      </c>
      <c r="D49" s="57" t="n">
        <v>0.625224</v>
      </c>
      <c r="E49" s="57" t="n">
        <v>0.0051599</v>
      </c>
      <c r="F49" s="58" t="n">
        <v>0.137224</v>
      </c>
      <c r="G49" s="58" t="n">
        <f aca="false">D49*$B$9+$B$10</f>
        <v>0.00276218585247627</v>
      </c>
      <c r="H49" s="57" t="n">
        <f aca="false">G49-F49</f>
        <v>-0.134461814147524</v>
      </c>
      <c r="J49" s="59"/>
      <c r="K49" s="57"/>
    </row>
    <row r="50" customFormat="false" ht="15" hidden="false" customHeight="false" outlineLevel="0" collapsed="false">
      <c r="A50" s="56" t="n">
        <v>4</v>
      </c>
      <c r="B50" s="57" t="s">
        <v>70</v>
      </c>
      <c r="C50" s="58" t="n">
        <v>50.1671</v>
      </c>
      <c r="D50" s="57" t="n">
        <v>2.14707</v>
      </c>
      <c r="E50" s="57" t="n">
        <v>0.0672522</v>
      </c>
      <c r="F50" s="58" t="n">
        <v>0.127066</v>
      </c>
      <c r="G50" s="58" t="n">
        <f aca="false">D50*$B$9+$B$10</f>
        <v>0.00184772443864816</v>
      </c>
      <c r="H50" s="57" t="n">
        <f aca="false">G50-F50</f>
        <v>-0.125218275561352</v>
      </c>
      <c r="J50" s="59"/>
      <c r="K50" s="57"/>
    </row>
    <row r="51" customFormat="false" ht="15" hidden="false" customHeight="false" outlineLevel="0" collapsed="false">
      <c r="A51" s="56" t="n">
        <v>4</v>
      </c>
      <c r="B51" s="57" t="s">
        <v>70</v>
      </c>
      <c r="C51" s="58" t="n">
        <v>25.1073</v>
      </c>
      <c r="D51" s="57" t="n">
        <v>4.51848</v>
      </c>
      <c r="E51" s="57" t="n">
        <v>0.00608689</v>
      </c>
      <c r="F51" s="58" t="n">
        <v>0.127477</v>
      </c>
      <c r="G51" s="58" t="n">
        <f aca="false">D51*$B$9+$B$10</f>
        <v>0.000422768864059073</v>
      </c>
      <c r="H51" s="57" t="n">
        <f aca="false">G51-F51</f>
        <v>-0.127054231135941</v>
      </c>
      <c r="J51" s="59"/>
      <c r="K51" s="57"/>
    </row>
    <row r="52" customFormat="false" ht="15" hidden="false" customHeight="false" outlineLevel="0" collapsed="false">
      <c r="A52" s="56" t="n">
        <v>4</v>
      </c>
      <c r="B52" s="57" t="s">
        <v>70</v>
      </c>
      <c r="C52" s="58" t="n">
        <v>10.2732</v>
      </c>
      <c r="D52" s="57" t="n">
        <v>4.66678</v>
      </c>
      <c r="E52" s="57" t="n">
        <v>0.00485749</v>
      </c>
      <c r="F52" s="58" t="n">
        <v>0.0837841</v>
      </c>
      <c r="G52" s="58" t="n">
        <f aca="false">D52*$B$9+$B$10</f>
        <v>0.000333656938364418</v>
      </c>
      <c r="H52" s="57" t="n">
        <f aca="false">G52-F52</f>
        <v>-0.0834504430616356</v>
      </c>
      <c r="J52" s="59"/>
      <c r="K52" s="57"/>
    </row>
    <row r="53" customFormat="false" ht="15" hidden="false" customHeight="false" outlineLevel="0" collapsed="false">
      <c r="A53" s="56" t="n">
        <v>4</v>
      </c>
      <c r="B53" s="57" t="s">
        <v>70</v>
      </c>
      <c r="C53" s="58" t="n">
        <v>5.40386</v>
      </c>
      <c r="D53" s="57" t="n">
        <v>4.94739</v>
      </c>
      <c r="E53" s="57" t="n">
        <v>0.00565874</v>
      </c>
      <c r="F53" s="58" t="n">
        <v>0.0623856</v>
      </c>
      <c r="G53" s="58" t="n">
        <f aca="false">D53*$B$9+$B$10</f>
        <v>0.000165041311465044</v>
      </c>
      <c r="H53" s="57" t="n">
        <f aca="false">G53-F53</f>
        <v>-0.062220558688535</v>
      </c>
      <c r="J53" s="59"/>
      <c r="K53" s="57"/>
    </row>
    <row r="54" customFormat="false" ht="15.75" hidden="false" customHeight="false" outlineLevel="0" collapsed="false">
      <c r="A54" s="56" t="n">
        <v>4</v>
      </c>
      <c r="B54" s="57" t="s">
        <v>70</v>
      </c>
      <c r="C54" s="58" t="n">
        <v>1.94143</v>
      </c>
      <c r="D54" s="57" t="n">
        <v>5.95812</v>
      </c>
      <c r="E54" s="57" t="n">
        <v>0.00731161</v>
      </c>
      <c r="F54" s="58" t="n">
        <v>0.283124</v>
      </c>
      <c r="G54" s="58" t="n">
        <f aca="false">D54*$B$9+$B$10</f>
        <v>-0.000442295820411953</v>
      </c>
      <c r="H54" s="57" t="n">
        <f aca="false">G54-F54</f>
        <v>-0.283566295820412</v>
      </c>
      <c r="J54" s="63"/>
      <c r="K54" s="64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40" activeCellId="0" sqref="K40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71</v>
      </c>
    </row>
    <row r="7" s="36" customFormat="true" ht="15.75" hidden="false" customHeight="false" outlineLevel="0" collapsed="false">
      <c r="A7" s="39" t="s">
        <v>46</v>
      </c>
      <c r="B7" s="39"/>
      <c r="C7" s="39"/>
      <c r="E7" s="39" t="s">
        <v>47</v>
      </c>
      <c r="F7" s="39"/>
      <c r="G7" s="39"/>
      <c r="I7" s="39" t="s">
        <v>4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9</v>
      </c>
      <c r="E8" s="42" t="s">
        <v>50</v>
      </c>
      <c r="F8" s="42"/>
      <c r="G8" s="42" t="n">
        <f aca="false">INDEX(LINEST(known_ys,known_xs,TRUE(),TRUE()),3,1)</f>
        <v>0.0827077634481935</v>
      </c>
      <c r="I8" s="43" t="s">
        <v>51</v>
      </c>
      <c r="J8" s="43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1.33611511958789E-005</v>
      </c>
      <c r="C9" s="0" t="n">
        <f aca="false">INDEX(LINEST(known_ys,known_xs,TRUE(),TRUE()),2,1)</f>
        <v>8.72645643732627E-006</v>
      </c>
      <c r="E9" s="0" t="s">
        <v>54</v>
      </c>
      <c r="G9" s="0" t="n">
        <f aca="false">INDEX(LINEST(known_ys,known_xs,TRUE(),TRUE()),3,2)</f>
        <v>0.0171813548950853</v>
      </c>
      <c r="I9" s="0" t="n">
        <f aca="false">MIN(known_xs)</f>
        <v>5.27551</v>
      </c>
      <c r="J9" s="0" t="n">
        <f aca="false">I9*$B$9+$B$10</f>
        <v>0.00505648822001262</v>
      </c>
    </row>
    <row r="10" customFormat="false" ht="15.75" hidden="false" customHeight="false" outlineLevel="0" collapsed="false">
      <c r="A10" s="44" t="s">
        <v>55</v>
      </c>
      <c r="B10" s="44" t="n">
        <f aca="false">INDEX(LINEST(known_ys,known_xs,TRUE(),TRUE()),1,2)</f>
        <v>0.00512697510675799</v>
      </c>
      <c r="C10" s="44" t="n">
        <f aca="false">INDEX(LINEST(known_ys,known_xs,TRUE(),TRUE()),2,2)</f>
        <v>0.00397744874964104</v>
      </c>
      <c r="E10" s="44" t="s">
        <v>56</v>
      </c>
      <c r="F10" s="44"/>
      <c r="G10" s="44" t="n">
        <f aca="false">INDEX(LINEST(known_ys,known_xs,TRUE(),TRUE()),5,2)</f>
        <v>0.0076751728568027</v>
      </c>
      <c r="I10" s="44" t="n">
        <f aca="false">MAX(known_xs)</f>
        <v>1815.62</v>
      </c>
      <c r="J10" s="44" t="n">
        <f aca="false">I10*$B$9+$B$10</f>
        <v>-0.01913179822750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38</v>
      </c>
    </row>
    <row r="13" customFormat="false" ht="15" hidden="false" customHeight="false" outlineLevel="0" collapsed="false">
      <c r="A13" s="0" t="s">
        <v>5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9</v>
      </c>
      <c r="B15" s="46" t="s">
        <v>60</v>
      </c>
      <c r="C15" s="47" t="s">
        <v>9</v>
      </c>
      <c r="D15" s="46" t="s">
        <v>12</v>
      </c>
      <c r="E15" s="46" t="s">
        <v>12</v>
      </c>
      <c r="F15" s="46" t="s">
        <v>61</v>
      </c>
      <c r="G15" s="46"/>
      <c r="H15" s="46"/>
      <c r="J15" s="49" t="s">
        <v>62</v>
      </c>
      <c r="K15" s="46" t="s">
        <v>9</v>
      </c>
    </row>
    <row r="16" s="48" customFormat="true" ht="15.75" hidden="false" customHeight="false" outlineLevel="0" collapsed="false">
      <c r="A16" s="50" t="s">
        <v>31</v>
      </c>
      <c r="B16" s="51" t="s">
        <v>63</v>
      </c>
      <c r="C16" s="52" t="s">
        <v>64</v>
      </c>
      <c r="D16" s="51" t="s">
        <v>64</v>
      </c>
      <c r="E16" s="51" t="s">
        <v>20</v>
      </c>
      <c r="F16" s="53" t="s">
        <v>65</v>
      </c>
      <c r="G16" s="53" t="s">
        <v>66</v>
      </c>
      <c r="H16" s="54" t="s">
        <v>67</v>
      </c>
      <c r="J16" s="55" t="s">
        <v>51</v>
      </c>
      <c r="K16" s="54" t="s">
        <v>68</v>
      </c>
    </row>
    <row r="17" customFormat="false" ht="16.5" hidden="false" customHeight="false" outlineLevel="0" collapsed="false">
      <c r="A17" s="56" t="n">
        <v>1</v>
      </c>
      <c r="B17" s="57" t="s">
        <v>69</v>
      </c>
      <c r="C17" s="58" t="n">
        <v>125.413</v>
      </c>
      <c r="D17" s="57" t="n">
        <v>1.13334</v>
      </c>
      <c r="E17" s="57" t="n">
        <v>0.007624</v>
      </c>
      <c r="F17" s="58" t="n">
        <v>0.0263402</v>
      </c>
      <c r="G17" s="58" t="n">
        <f aca="false">C17*$B$9+$B$10</f>
        <v>0.00345131305182923</v>
      </c>
      <c r="H17" s="57" t="n">
        <f aca="false">G17-F17</f>
        <v>-0.0228888869481708</v>
      </c>
      <c r="J17" s="59" t="n">
        <v>125.413</v>
      </c>
      <c r="K17" s="57" t="n">
        <v>0.0263402</v>
      </c>
    </row>
    <row r="18" customFormat="false" ht="15.75" hidden="false" customHeight="false" outlineLevel="0" collapsed="false">
      <c r="A18" s="60" t="n">
        <v>2</v>
      </c>
      <c r="B18" s="57" t="s">
        <v>69</v>
      </c>
      <c r="C18" s="61" t="n">
        <v>1815.62</v>
      </c>
      <c r="D18" s="62" t="n">
        <v>1.16188</v>
      </c>
      <c r="E18" s="62" t="n">
        <v>0.0190531</v>
      </c>
      <c r="F18" s="61" t="n">
        <v>-0.00611615</v>
      </c>
      <c r="G18" s="61" t="n">
        <f aca="false">C18*$B$9+$B$10</f>
        <v>-0.0191317982275037</v>
      </c>
      <c r="H18" s="62" t="n">
        <f aca="false">G18-F18</f>
        <v>-0.0130156482275037</v>
      </c>
      <c r="J18" s="59" t="n">
        <v>1815.62</v>
      </c>
      <c r="K18" s="57" t="n">
        <v>-0.00611615</v>
      </c>
    </row>
    <row r="19" customFormat="false" ht="15" hidden="false" customHeight="false" outlineLevel="0" collapsed="false">
      <c r="A19" s="56" t="n">
        <v>2</v>
      </c>
      <c r="B19" s="57" t="s">
        <v>69</v>
      </c>
      <c r="C19" s="58" t="n">
        <v>1000.59</v>
      </c>
      <c r="D19" s="57" t="n">
        <v>0.224639</v>
      </c>
      <c r="E19" s="57" t="n">
        <v>0.00621745</v>
      </c>
      <c r="F19" s="58" t="n">
        <v>-0.026361</v>
      </c>
      <c r="G19" s="58" t="n">
        <f aca="false">C19*$B$9+$B$10</f>
        <v>-0.00824205916832649</v>
      </c>
      <c r="H19" s="57" t="n">
        <f aca="false">G19-F19</f>
        <v>0.0181189408316735</v>
      </c>
      <c r="J19" s="59" t="n">
        <v>1000.59</v>
      </c>
      <c r="K19" s="57" t="n">
        <v>-0.026361</v>
      </c>
    </row>
    <row r="20" customFormat="false" ht="15" hidden="false" customHeight="false" outlineLevel="0" collapsed="false">
      <c r="A20" s="56" t="n">
        <v>2</v>
      </c>
      <c r="B20" s="57" t="s">
        <v>69</v>
      </c>
      <c r="C20" s="58" t="n">
        <v>750.405</v>
      </c>
      <c r="D20" s="57" t="n">
        <v>0.246664</v>
      </c>
      <c r="E20" s="57" t="n">
        <v>0.012213</v>
      </c>
      <c r="F20" s="58" t="n">
        <v>-0.0143361</v>
      </c>
      <c r="G20" s="58" t="n">
        <f aca="false">C20*$B$9+$B$10</f>
        <v>-0.00489929955638552</v>
      </c>
      <c r="H20" s="57" t="n">
        <f aca="false">G20-F20</f>
        <v>0.00943680044361448</v>
      </c>
      <c r="J20" s="59" t="n">
        <v>750.405</v>
      </c>
      <c r="K20" s="57" t="n">
        <v>-0.0143361</v>
      </c>
    </row>
    <row r="21" customFormat="false" ht="15" hidden="false" customHeight="false" outlineLevel="0" collapsed="false">
      <c r="A21" s="56" t="n">
        <v>2</v>
      </c>
      <c r="B21" s="57" t="s">
        <v>69</v>
      </c>
      <c r="C21" s="58" t="n">
        <v>500.341</v>
      </c>
      <c r="D21" s="57" t="n">
        <v>0.842772</v>
      </c>
      <c r="E21" s="57" t="n">
        <v>0.0088314</v>
      </c>
      <c r="F21" s="58" t="n">
        <v>-0.00322825</v>
      </c>
      <c r="G21" s="58" t="n">
        <f aca="false">C21*$B$9+$B$10</f>
        <v>-0.00155815664373926</v>
      </c>
      <c r="H21" s="57" t="n">
        <f aca="false">G21-F21</f>
        <v>0.00167009335626074</v>
      </c>
      <c r="J21" s="59" t="n">
        <v>500.341</v>
      </c>
      <c r="K21" s="57" t="n">
        <v>-0.00322825</v>
      </c>
    </row>
    <row r="22" customFormat="false" ht="15" hidden="false" customHeight="false" outlineLevel="0" collapsed="false">
      <c r="A22" s="56" t="n">
        <v>2</v>
      </c>
      <c r="B22" s="57" t="s">
        <v>69</v>
      </c>
      <c r="C22" s="58" t="n">
        <v>400.744</v>
      </c>
      <c r="D22" s="57" t="n">
        <v>1.11781</v>
      </c>
      <c r="E22" s="57" t="n">
        <v>0.00823692</v>
      </c>
      <c r="F22" s="58" t="n">
        <v>-0.0101908</v>
      </c>
      <c r="G22" s="58" t="n">
        <f aca="false">C22*$B$9+$B$10</f>
        <v>-0.000227426068083307</v>
      </c>
      <c r="H22" s="57" t="n">
        <f aca="false">G22-F22</f>
        <v>0.00996337393191669</v>
      </c>
      <c r="J22" s="59" t="n">
        <v>400.744</v>
      </c>
      <c r="K22" s="57" t="n">
        <v>-0.0101908</v>
      </c>
    </row>
    <row r="23" customFormat="false" ht="15" hidden="false" customHeight="false" outlineLevel="0" collapsed="false">
      <c r="A23" s="56" t="n">
        <v>2</v>
      </c>
      <c r="B23" s="57" t="s">
        <v>69</v>
      </c>
      <c r="C23" s="58" t="n">
        <v>300.647</v>
      </c>
      <c r="D23" s="57" t="n">
        <v>1.69308</v>
      </c>
      <c r="E23" s="57" t="n">
        <v>0.00317641</v>
      </c>
      <c r="F23" s="58" t="n">
        <v>-0.0139211</v>
      </c>
      <c r="G23" s="58" t="n">
        <f aca="false">C23*$B$9+$B$10</f>
        <v>0.00110998508317059</v>
      </c>
      <c r="H23" s="57" t="n">
        <f aca="false">G23-F23</f>
        <v>0.0150310850831706</v>
      </c>
      <c r="J23" s="59" t="n">
        <v>300.647</v>
      </c>
      <c r="K23" s="57" t="n">
        <v>-0.0139211</v>
      </c>
    </row>
    <row r="24" customFormat="false" ht="15" hidden="false" customHeight="false" outlineLevel="0" collapsed="false">
      <c r="A24" s="56" t="n">
        <v>2</v>
      </c>
      <c r="B24" s="57" t="s">
        <v>69</v>
      </c>
      <c r="C24" s="58" t="n">
        <v>250.067</v>
      </c>
      <c r="D24" s="57" t="n">
        <v>1.84259</v>
      </c>
      <c r="E24" s="57" t="n">
        <v>0.00785975</v>
      </c>
      <c r="F24" s="58" t="n">
        <v>-0.00240672</v>
      </c>
      <c r="G24" s="58" t="n">
        <f aca="false">C24*$B$9+$B$10</f>
        <v>0.00178579211065814</v>
      </c>
      <c r="H24" s="57" t="n">
        <f aca="false">G24-F24</f>
        <v>0.00419251211065814</v>
      </c>
      <c r="J24" s="59" t="n">
        <v>250.067</v>
      </c>
      <c r="K24" s="57" t="n">
        <v>-0.00240672</v>
      </c>
    </row>
    <row r="25" customFormat="false" ht="15" hidden="false" customHeight="false" outlineLevel="0" collapsed="false">
      <c r="A25" s="56" t="n">
        <v>2</v>
      </c>
      <c r="B25" s="57" t="s">
        <v>69</v>
      </c>
      <c r="C25" s="58" t="n">
        <v>200.726</v>
      </c>
      <c r="D25" s="57" t="n">
        <v>2.33333</v>
      </c>
      <c r="E25" s="57" t="n">
        <v>0.00794174</v>
      </c>
      <c r="F25" s="58" t="n">
        <v>-0.0276723</v>
      </c>
      <c r="G25" s="58" t="n">
        <f aca="false">C25*$B$9+$B$10</f>
        <v>0.002445044671814</v>
      </c>
      <c r="H25" s="57" t="n">
        <f aca="false">G25-F25</f>
        <v>0.030117344671814</v>
      </c>
      <c r="J25" s="59" t="n">
        <v>200.726</v>
      </c>
      <c r="K25" s="57" t="n">
        <v>-0.0276723</v>
      </c>
    </row>
    <row r="26" customFormat="false" ht="15" hidden="false" customHeight="false" outlineLevel="0" collapsed="false">
      <c r="A26" s="56" t="n">
        <v>2</v>
      </c>
      <c r="B26" s="57" t="s">
        <v>69</v>
      </c>
      <c r="C26" s="58" t="n">
        <v>174.629</v>
      </c>
      <c r="D26" s="57" t="n">
        <v>2.46352</v>
      </c>
      <c r="E26" s="57" t="n">
        <v>0.00620824</v>
      </c>
      <c r="F26" s="58" t="n">
        <v>0.00552297</v>
      </c>
      <c r="G26" s="58" t="n">
        <f aca="false">C26*$B$9+$B$10</f>
        <v>0.00279373063457285</v>
      </c>
      <c r="H26" s="57" t="n">
        <f aca="false">G26-F26</f>
        <v>-0.00272923936542715</v>
      </c>
      <c r="J26" s="59" t="n">
        <v>174.629</v>
      </c>
      <c r="K26" s="57" t="n">
        <v>0.00552297</v>
      </c>
    </row>
    <row r="27" customFormat="false" ht="15" hidden="false" customHeight="false" outlineLevel="0" collapsed="false">
      <c r="A27" s="56" t="n">
        <v>2</v>
      </c>
      <c r="B27" s="57" t="s">
        <v>69</v>
      </c>
      <c r="C27" s="58" t="n">
        <v>149.922</v>
      </c>
      <c r="D27" s="57" t="n">
        <v>2.67649</v>
      </c>
      <c r="E27" s="57" t="n">
        <v>0.00598547</v>
      </c>
      <c r="F27" s="58" t="n">
        <v>0.00348544</v>
      </c>
      <c r="G27" s="58" t="n">
        <f aca="false">C27*$B$9+$B$10</f>
        <v>0.00312384459716943</v>
      </c>
      <c r="H27" s="57" t="n">
        <f aca="false">G27-F27</f>
        <v>-0.000361595402830566</v>
      </c>
      <c r="J27" s="59" t="n">
        <v>149.922</v>
      </c>
      <c r="K27" s="57" t="n">
        <v>0.00348544</v>
      </c>
    </row>
    <row r="28" customFormat="false" ht="15" hidden="false" customHeight="false" outlineLevel="0" collapsed="false">
      <c r="A28" s="56" t="n">
        <v>2</v>
      </c>
      <c r="B28" s="57" t="s">
        <v>69</v>
      </c>
      <c r="C28" s="58" t="n">
        <v>125.698</v>
      </c>
      <c r="D28" s="57" t="n">
        <v>3.0195</v>
      </c>
      <c r="E28" s="57" t="n">
        <v>0.0082017</v>
      </c>
      <c r="F28" s="58" t="n">
        <v>-0.0185022</v>
      </c>
      <c r="G28" s="58" t="n">
        <f aca="false">C28*$B$9+$B$10</f>
        <v>0.00344750512373841</v>
      </c>
      <c r="H28" s="57" t="n">
        <f aca="false">G28-F28</f>
        <v>0.0219497051237384</v>
      </c>
      <c r="J28" s="59" t="n">
        <v>125.698</v>
      </c>
      <c r="K28" s="57" t="n">
        <v>-0.0185022</v>
      </c>
    </row>
    <row r="29" customFormat="false" ht="15" hidden="false" customHeight="false" outlineLevel="0" collapsed="false">
      <c r="A29" s="56" t="n">
        <v>2</v>
      </c>
      <c r="B29" s="57" t="s">
        <v>69</v>
      </c>
      <c r="C29" s="58" t="n">
        <v>100.408</v>
      </c>
      <c r="D29" s="57" t="n">
        <v>3.28306</v>
      </c>
      <c r="E29" s="57" t="n">
        <v>0.00627336</v>
      </c>
      <c r="F29" s="58" t="n">
        <v>-0.0149419</v>
      </c>
      <c r="G29" s="58" t="n">
        <f aca="false">C29*$B$9+$B$10</f>
        <v>0.00378540863748218</v>
      </c>
      <c r="H29" s="57" t="n">
        <f aca="false">G29-F29</f>
        <v>0.0187273086374822</v>
      </c>
      <c r="J29" s="59" t="n">
        <v>100.408</v>
      </c>
      <c r="K29" s="57" t="n">
        <v>-0.0149419</v>
      </c>
    </row>
    <row r="30" customFormat="false" ht="15" hidden="false" customHeight="false" outlineLevel="0" collapsed="false">
      <c r="A30" s="56" t="n">
        <v>2</v>
      </c>
      <c r="B30" s="57" t="s">
        <v>69</v>
      </c>
      <c r="C30" s="58" t="n">
        <v>74.8611</v>
      </c>
      <c r="D30" s="57" t="n">
        <v>4.26874</v>
      </c>
      <c r="E30" s="57" t="n">
        <v>0.00712567</v>
      </c>
      <c r="F30" s="58" t="n">
        <v>-0.00825739</v>
      </c>
      <c r="G30" s="58" t="n">
        <f aca="false">C30*$B$9+$B$10</f>
        <v>0.00412674463096818</v>
      </c>
      <c r="H30" s="57" t="n">
        <f aca="false">G30-F30</f>
        <v>0.0123841346309682</v>
      </c>
      <c r="J30" s="59" t="n">
        <v>74.8611</v>
      </c>
      <c r="K30" s="57" t="n">
        <v>-0.00825739</v>
      </c>
    </row>
    <row r="31" customFormat="false" ht="15" hidden="false" customHeight="false" outlineLevel="0" collapsed="false">
      <c r="A31" s="56" t="n">
        <v>2</v>
      </c>
      <c r="B31" s="57" t="s">
        <v>69</v>
      </c>
      <c r="C31" s="58" t="n">
        <v>50.532</v>
      </c>
      <c r="D31" s="57" t="n">
        <v>6.12739</v>
      </c>
      <c r="E31" s="57" t="n">
        <v>0.00751597</v>
      </c>
      <c r="F31" s="58" t="n">
        <v>0.0223942</v>
      </c>
      <c r="G31" s="58" t="n">
        <f aca="false">C31*$B$9+$B$10</f>
        <v>0.00445180941452784</v>
      </c>
      <c r="H31" s="57" t="n">
        <f aca="false">G31-F31</f>
        <v>-0.0179423905854722</v>
      </c>
      <c r="J31" s="59" t="n">
        <v>50.532</v>
      </c>
      <c r="K31" s="57" t="n">
        <v>0.0223942</v>
      </c>
    </row>
    <row r="32" customFormat="false" ht="15" hidden="false" customHeight="false" outlineLevel="0" collapsed="false">
      <c r="A32" s="56" t="n">
        <v>2</v>
      </c>
      <c r="B32" s="57" t="s">
        <v>69</v>
      </c>
      <c r="C32" s="58" t="n">
        <v>29.9535</v>
      </c>
      <c r="D32" s="57" t="n">
        <v>5.94466</v>
      </c>
      <c r="E32" s="57" t="n">
        <v>0.00754499</v>
      </c>
      <c r="F32" s="58" t="n">
        <v>-0.00334454</v>
      </c>
      <c r="G32" s="58" t="n">
        <f aca="false">C32*$B$9+$B$10</f>
        <v>0.00472676186441223</v>
      </c>
      <c r="H32" s="57" t="n">
        <f aca="false">G32-F32</f>
        <v>0.00807130186441223</v>
      </c>
      <c r="J32" s="59" t="n">
        <v>29.9535</v>
      </c>
      <c r="K32" s="57" t="n">
        <v>-0.00334454</v>
      </c>
    </row>
    <row r="33" customFormat="false" ht="15" hidden="false" customHeight="false" outlineLevel="0" collapsed="false">
      <c r="A33" s="56" t="n">
        <v>2</v>
      </c>
      <c r="B33" s="57" t="s">
        <v>69</v>
      </c>
      <c r="C33" s="58" t="n">
        <v>20.1143</v>
      </c>
      <c r="D33" s="57" t="n">
        <v>6.02691</v>
      </c>
      <c r="E33" s="57" t="n">
        <v>0.00536656</v>
      </c>
      <c r="F33" s="58" t="n">
        <v>0.00790882</v>
      </c>
      <c r="G33" s="58" t="n">
        <f aca="false">C33*$B$9+$B$10</f>
        <v>0.00485822490325873</v>
      </c>
      <c r="H33" s="57" t="n">
        <f aca="false">G33-F33</f>
        <v>-0.00305059509674128</v>
      </c>
      <c r="J33" s="59" t="n">
        <v>20.1143</v>
      </c>
      <c r="K33" s="57" t="n">
        <v>0.00790882</v>
      </c>
    </row>
    <row r="34" customFormat="false" ht="15" hidden="false" customHeight="false" outlineLevel="0" collapsed="false">
      <c r="A34" s="56" t="n">
        <v>2</v>
      </c>
      <c r="B34" s="57" t="s">
        <v>69</v>
      </c>
      <c r="C34" s="58" t="n">
        <v>10.2684</v>
      </c>
      <c r="D34" s="57" t="n">
        <v>6.1452</v>
      </c>
      <c r="E34" s="57" t="n">
        <v>0.00523491</v>
      </c>
      <c r="F34" s="58" t="n">
        <v>0.0122032</v>
      </c>
      <c r="G34" s="58" t="n">
        <f aca="false">C34*$B$9+$B$10</f>
        <v>0.00498977746181823</v>
      </c>
      <c r="H34" s="57" t="n">
        <f aca="false">G34-F34</f>
        <v>-0.00721342253818177</v>
      </c>
      <c r="J34" s="59" t="n">
        <v>10.2684</v>
      </c>
      <c r="K34" s="57" t="n">
        <v>0.0122032</v>
      </c>
    </row>
    <row r="35" customFormat="false" ht="15.75" hidden="false" customHeight="false" outlineLevel="0" collapsed="false">
      <c r="A35" s="56" t="n">
        <v>2</v>
      </c>
      <c r="B35" s="57" t="s">
        <v>69</v>
      </c>
      <c r="C35" s="58" t="n">
        <v>5.27551</v>
      </c>
      <c r="D35" s="57" t="n">
        <v>6.14698</v>
      </c>
      <c r="E35" s="57" t="n">
        <v>0.00760452</v>
      </c>
      <c r="F35" s="58" t="n">
        <v>0.00697947</v>
      </c>
      <c r="G35" s="58" t="n">
        <f aca="false">C35*$B$9+$B$10</f>
        <v>0.00505648822001262</v>
      </c>
      <c r="H35" s="57" t="n">
        <f aca="false">G35-F35</f>
        <v>-0.00192298177998738</v>
      </c>
      <c r="J35" s="59" t="n">
        <v>5.27551</v>
      </c>
      <c r="K35" s="57" t="n">
        <v>0.00697947</v>
      </c>
    </row>
    <row r="36" customFormat="false" ht="15.75" hidden="false" customHeight="false" outlineLevel="0" collapsed="false">
      <c r="A36" s="60" t="n">
        <v>3</v>
      </c>
      <c r="B36" s="57" t="s">
        <v>69</v>
      </c>
      <c r="C36" s="61" t="n">
        <v>146.846</v>
      </c>
      <c r="D36" s="62" t="n">
        <v>0.48044</v>
      </c>
      <c r="E36" s="62" t="n">
        <v>0.00475543</v>
      </c>
      <c r="F36" s="61" t="n">
        <v>0.0244398</v>
      </c>
      <c r="G36" s="61" t="n">
        <f aca="false">C36*$B$9+$B$10</f>
        <v>0.00316494349824796</v>
      </c>
      <c r="H36" s="62" t="n">
        <f aca="false">G36-F36</f>
        <v>-0.021274856501752</v>
      </c>
      <c r="J36" s="59" t="n">
        <v>146.846</v>
      </c>
      <c r="K36" s="57" t="n">
        <v>0.0244398</v>
      </c>
    </row>
    <row r="37" customFormat="false" ht="15" hidden="false" customHeight="false" outlineLevel="0" collapsed="false">
      <c r="A37" s="56" t="n">
        <v>3</v>
      </c>
      <c r="B37" s="57" t="s">
        <v>70</v>
      </c>
      <c r="C37" s="58" t="n">
        <v>99.8408</v>
      </c>
      <c r="D37" s="57" t="n">
        <v>1.01216</v>
      </c>
      <c r="E37" s="57" t="n">
        <v>0.00404593</v>
      </c>
      <c r="F37" s="58" t="n">
        <v>0.127162</v>
      </c>
      <c r="G37" s="58" t="n">
        <f aca="false">C37*$B$9+$B$10</f>
        <v>0.00379298708244049</v>
      </c>
      <c r="H37" s="57" t="n">
        <f aca="false">G37-F37</f>
        <v>-0.12336901291756</v>
      </c>
      <c r="J37" s="59" t="n">
        <v>75.0437</v>
      </c>
      <c r="K37" s="57" t="n">
        <v>0.0215311</v>
      </c>
    </row>
    <row r="38" customFormat="false" ht="15" hidden="false" customHeight="false" outlineLevel="0" collapsed="false">
      <c r="A38" s="56" t="n">
        <v>3</v>
      </c>
      <c r="B38" s="57" t="s">
        <v>69</v>
      </c>
      <c r="C38" s="58" t="n">
        <v>75.0437</v>
      </c>
      <c r="D38" s="57" t="n">
        <v>2.36553</v>
      </c>
      <c r="E38" s="57" t="n">
        <v>0.00989235</v>
      </c>
      <c r="F38" s="58" t="n">
        <v>0.0215311</v>
      </c>
      <c r="G38" s="58" t="n">
        <f aca="false">C38*$B$9+$B$10</f>
        <v>0.00412430488475981</v>
      </c>
      <c r="H38" s="57" t="n">
        <f aca="false">G38-F38</f>
        <v>-0.0174067951152402</v>
      </c>
      <c r="J38" s="59" t="n">
        <v>50.0178</v>
      </c>
      <c r="K38" s="57" t="n">
        <v>-0.0116682</v>
      </c>
    </row>
    <row r="39" customFormat="false" ht="15" hidden="false" customHeight="false" outlineLevel="0" collapsed="false">
      <c r="A39" s="56" t="n">
        <v>3</v>
      </c>
      <c r="B39" s="57" t="s">
        <v>69</v>
      </c>
      <c r="C39" s="58" t="n">
        <v>50.0178</v>
      </c>
      <c r="D39" s="57" t="n">
        <v>4.00833</v>
      </c>
      <c r="E39" s="57" t="n">
        <v>0.00431058</v>
      </c>
      <c r="F39" s="58" t="n">
        <v>-0.0116682</v>
      </c>
      <c r="G39" s="58" t="n">
        <f aca="false">C39*$B$9+$B$10</f>
        <v>0.00445867971847276</v>
      </c>
      <c r="H39" s="57" t="n">
        <f aca="false">G39-F39</f>
        <v>0.0161268797184728</v>
      </c>
      <c r="J39" s="59" t="n">
        <v>24.9168</v>
      </c>
      <c r="K39" s="57" t="n">
        <v>-0.027564</v>
      </c>
    </row>
    <row r="40" customFormat="false" ht="15" hidden="false" customHeight="false" outlineLevel="0" collapsed="false">
      <c r="A40" s="56" t="n">
        <v>3</v>
      </c>
      <c r="B40" s="57" t="s">
        <v>69</v>
      </c>
      <c r="C40" s="58" t="n">
        <v>24.9168</v>
      </c>
      <c r="D40" s="57" t="n">
        <v>4.24344</v>
      </c>
      <c r="E40" s="57" t="n">
        <v>0.00614996</v>
      </c>
      <c r="F40" s="58" t="n">
        <v>-0.027564</v>
      </c>
      <c r="G40" s="58" t="n">
        <f aca="false">C40*$B$9+$B$10</f>
        <v>0.00479405797464052</v>
      </c>
      <c r="H40" s="57" t="n">
        <f aca="false">G40-F40</f>
        <v>0.0323580579746405</v>
      </c>
      <c r="J40" s="59" t="n">
        <v>286.176</v>
      </c>
      <c r="K40" s="57" t="n">
        <v>0.0136514</v>
      </c>
    </row>
    <row r="41" customFormat="false" ht="15" hidden="false" customHeight="false" outlineLevel="0" collapsed="false">
      <c r="A41" s="56" t="n">
        <v>3</v>
      </c>
      <c r="B41" s="57" t="s">
        <v>70</v>
      </c>
      <c r="C41" s="58" t="n">
        <v>10.0138</v>
      </c>
      <c r="D41" s="57" t="n">
        <v>4.42644</v>
      </c>
      <c r="E41" s="57" t="n">
        <v>0.005557</v>
      </c>
      <c r="F41" s="58" t="n">
        <v>0.0714355</v>
      </c>
      <c r="G41" s="58" t="n">
        <f aca="false">C41*$B$9+$B$10</f>
        <v>0.0049931792109127</v>
      </c>
      <c r="H41" s="57" t="n">
        <f aca="false">G41-F41</f>
        <v>-0.0664423207890873</v>
      </c>
      <c r="J41" s="59" t="n">
        <v>250.516</v>
      </c>
      <c r="K41" s="57" t="n">
        <v>0.0130249</v>
      </c>
    </row>
    <row r="42" customFormat="false" ht="15" hidden="false" customHeight="false" outlineLevel="0" collapsed="false">
      <c r="A42" s="56" t="n">
        <v>3</v>
      </c>
      <c r="B42" s="57" t="s">
        <v>70</v>
      </c>
      <c r="C42" s="58" t="n">
        <v>4.93883</v>
      </c>
      <c r="D42" s="57" t="n">
        <v>4.73914</v>
      </c>
      <c r="E42" s="57" t="n">
        <v>0.0107961</v>
      </c>
      <c r="F42" s="58" t="n">
        <v>0.222141</v>
      </c>
      <c r="G42" s="58" t="n">
        <f aca="false">C42*$B$9+$B$10</f>
        <v>0.00506098665239725</v>
      </c>
      <c r="H42" s="57" t="n">
        <f aca="false">G42-F42</f>
        <v>-0.217080013347603</v>
      </c>
      <c r="J42" s="59" t="n">
        <v>200.39</v>
      </c>
      <c r="K42" s="57" t="n">
        <v>0.0240291</v>
      </c>
    </row>
    <row r="43" customFormat="false" ht="15.75" hidden="false" customHeight="false" outlineLevel="0" collapsed="false">
      <c r="A43" s="56" t="n">
        <v>3</v>
      </c>
      <c r="B43" s="57" t="s">
        <v>70</v>
      </c>
      <c r="C43" s="58" t="n">
        <v>1.84471</v>
      </c>
      <c r="D43" s="57" t="n">
        <v>4.95239</v>
      </c>
      <c r="E43" s="57" t="n">
        <v>0.0243481</v>
      </c>
      <c r="F43" s="58" t="n">
        <v>-0.496614</v>
      </c>
      <c r="G43" s="58" t="n">
        <f aca="false">C43*$B$9+$B$10</f>
        <v>0.00510232765753544</v>
      </c>
      <c r="H43" s="57" t="n">
        <f aca="false">G43-F43</f>
        <v>0.501716327657536</v>
      </c>
      <c r="J43" s="59" t="n">
        <v>150.071</v>
      </c>
      <c r="K43" s="57" t="n">
        <v>0.0301162</v>
      </c>
    </row>
    <row r="44" customFormat="false" ht="15.75" hidden="false" customHeight="false" outlineLevel="0" collapsed="false">
      <c r="A44" s="60" t="n">
        <v>4</v>
      </c>
      <c r="B44" s="57" t="s">
        <v>69</v>
      </c>
      <c r="C44" s="61" t="n">
        <v>286.176</v>
      </c>
      <c r="D44" s="62" t="n">
        <v>0.461651</v>
      </c>
      <c r="E44" s="62" t="n">
        <v>0.00526495</v>
      </c>
      <c r="F44" s="61" t="n">
        <v>0.0136514</v>
      </c>
      <c r="G44" s="61" t="n">
        <f aca="false">C44*$B$9+$B$10</f>
        <v>0.00130333430212615</v>
      </c>
      <c r="H44" s="62" t="n">
        <f aca="false">G44-F44</f>
        <v>-0.0123480656978739</v>
      </c>
      <c r="J44" s="59" t="n">
        <v>100.786</v>
      </c>
      <c r="K44" s="57" t="n">
        <v>0.0219544</v>
      </c>
    </row>
    <row r="45" customFormat="false" ht="15" hidden="false" customHeight="false" outlineLevel="0" collapsed="false">
      <c r="A45" s="56" t="n">
        <v>4</v>
      </c>
      <c r="B45" s="57" t="s">
        <v>69</v>
      </c>
      <c r="C45" s="58" t="n">
        <v>250.516</v>
      </c>
      <c r="D45" s="57" t="n">
        <v>0.634025</v>
      </c>
      <c r="E45" s="57" t="n">
        <v>0.00842809</v>
      </c>
      <c r="F45" s="58" t="n">
        <v>0.0130249</v>
      </c>
      <c r="G45" s="58" t="n">
        <f aca="false">C45*$B$9+$B$10</f>
        <v>0.00177979295377119</v>
      </c>
      <c r="H45" s="57" t="n">
        <f aca="false">G45-F45</f>
        <v>-0.0112451070462288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69</v>
      </c>
      <c r="C46" s="58" t="n">
        <v>200.39</v>
      </c>
      <c r="D46" s="57" t="n">
        <v>0.798029</v>
      </c>
      <c r="E46" s="57" t="n">
        <v>0.00339288</v>
      </c>
      <c r="F46" s="58" t="n">
        <v>0.0240291</v>
      </c>
      <c r="G46" s="58" t="n">
        <f aca="false">C46*$B$9+$B$10</f>
        <v>0.00244953401861582</v>
      </c>
      <c r="H46" s="57" t="n">
        <f aca="false">G46-F46</f>
        <v>-0.0215795659813842</v>
      </c>
      <c r="J46" s="59"/>
      <c r="K46" s="57"/>
    </row>
    <row r="47" customFormat="false" ht="15" hidden="false" customHeight="false" outlineLevel="0" collapsed="false">
      <c r="A47" s="56" t="n">
        <v>4</v>
      </c>
      <c r="B47" s="57" t="s">
        <v>69</v>
      </c>
      <c r="C47" s="58" t="n">
        <v>150.071</v>
      </c>
      <c r="D47" s="57" t="n">
        <v>0.969116</v>
      </c>
      <c r="E47" s="57" t="n">
        <v>0.00755335</v>
      </c>
      <c r="F47" s="58" t="n">
        <v>0.0301162</v>
      </c>
      <c r="G47" s="58" t="n">
        <f aca="false">C47*$B$9+$B$10</f>
        <v>0.00312185378564125</v>
      </c>
      <c r="H47" s="57" t="n">
        <f aca="false">G47-F47</f>
        <v>-0.0269943462143588</v>
      </c>
      <c r="J47" s="59"/>
      <c r="K47" s="57"/>
    </row>
    <row r="48" customFormat="false" ht="15" hidden="false" customHeight="false" outlineLevel="0" collapsed="false">
      <c r="A48" s="56" t="n">
        <v>4</v>
      </c>
      <c r="B48" s="57" t="s">
        <v>69</v>
      </c>
      <c r="C48" s="58" t="n">
        <v>100.786</v>
      </c>
      <c r="D48" s="57" t="n">
        <v>0.551954</v>
      </c>
      <c r="E48" s="57" t="n">
        <v>0.00855582</v>
      </c>
      <c r="F48" s="58" t="n">
        <v>0.0219544</v>
      </c>
      <c r="G48" s="58" t="n">
        <f aca="false">C48*$B$9+$B$10</f>
        <v>0.00378035812233014</v>
      </c>
      <c r="H48" s="57" t="n">
        <f aca="false">G48-F48</f>
        <v>-0.0181740418776699</v>
      </c>
      <c r="J48" s="59"/>
      <c r="K48" s="57"/>
    </row>
    <row r="49" customFormat="false" ht="15" hidden="false" customHeight="false" outlineLevel="0" collapsed="false">
      <c r="A49" s="56" t="n">
        <v>4</v>
      </c>
      <c r="B49" s="57" t="s">
        <v>70</v>
      </c>
      <c r="C49" s="58" t="n">
        <v>75.7222</v>
      </c>
      <c r="D49" s="57" t="n">
        <v>0.625224</v>
      </c>
      <c r="E49" s="57" t="n">
        <v>0.0051599</v>
      </c>
      <c r="F49" s="58" t="n">
        <v>0.137224</v>
      </c>
      <c r="G49" s="58" t="n">
        <f aca="false">C49*$B$9+$B$10</f>
        <v>0.00411523934367341</v>
      </c>
      <c r="H49" s="57" t="n">
        <f aca="false">G49-F49</f>
        <v>-0.133108760656327</v>
      </c>
      <c r="J49" s="59"/>
      <c r="K49" s="57"/>
    </row>
    <row r="50" customFormat="false" ht="15" hidden="false" customHeight="false" outlineLevel="0" collapsed="false">
      <c r="A50" s="56" t="n">
        <v>4</v>
      </c>
      <c r="B50" s="57" t="s">
        <v>70</v>
      </c>
      <c r="C50" s="58" t="n">
        <v>50.1671</v>
      </c>
      <c r="D50" s="57" t="n">
        <v>2.14707</v>
      </c>
      <c r="E50" s="57" t="n">
        <v>0.0672522</v>
      </c>
      <c r="F50" s="58" t="n">
        <v>0.127066</v>
      </c>
      <c r="G50" s="58" t="n">
        <f aca="false">C50*$B$9+$B$10</f>
        <v>0.00445668489859922</v>
      </c>
      <c r="H50" s="57" t="n">
        <f aca="false">G50-F50</f>
        <v>-0.122609315101401</v>
      </c>
      <c r="J50" s="59"/>
      <c r="K50" s="57"/>
    </row>
    <row r="51" customFormat="false" ht="15" hidden="false" customHeight="false" outlineLevel="0" collapsed="false">
      <c r="A51" s="56" t="n">
        <v>4</v>
      </c>
      <c r="B51" s="57" t="s">
        <v>70</v>
      </c>
      <c r="C51" s="58" t="n">
        <v>25.1073</v>
      </c>
      <c r="D51" s="57" t="n">
        <v>4.51848</v>
      </c>
      <c r="E51" s="57" t="n">
        <v>0.00608689</v>
      </c>
      <c r="F51" s="58" t="n">
        <v>0.127477</v>
      </c>
      <c r="G51" s="58" t="n">
        <f aca="false">C51*$B$9+$B$10</f>
        <v>0.0047915126753377</v>
      </c>
      <c r="H51" s="57" t="n">
        <f aca="false">G51-F51</f>
        <v>-0.122685487324662</v>
      </c>
      <c r="J51" s="59"/>
      <c r="K51" s="57"/>
    </row>
    <row r="52" customFormat="false" ht="15" hidden="false" customHeight="false" outlineLevel="0" collapsed="false">
      <c r="A52" s="56" t="n">
        <v>4</v>
      </c>
      <c r="B52" s="57" t="s">
        <v>70</v>
      </c>
      <c r="C52" s="58" t="n">
        <v>10.2732</v>
      </c>
      <c r="D52" s="57" t="n">
        <v>4.66678</v>
      </c>
      <c r="E52" s="57" t="n">
        <v>0.00485749</v>
      </c>
      <c r="F52" s="58" t="n">
        <v>0.0837841</v>
      </c>
      <c r="G52" s="58" t="n">
        <f aca="false">C52*$B$9+$B$10</f>
        <v>0.00498971332829249</v>
      </c>
      <c r="H52" s="57" t="n">
        <f aca="false">G52-F52</f>
        <v>-0.0787943866717075</v>
      </c>
      <c r="J52" s="59"/>
      <c r="K52" s="57"/>
    </row>
    <row r="53" customFormat="false" ht="15" hidden="false" customHeight="false" outlineLevel="0" collapsed="false">
      <c r="A53" s="56" t="n">
        <v>4</v>
      </c>
      <c r="B53" s="57" t="s">
        <v>70</v>
      </c>
      <c r="C53" s="58" t="n">
        <v>5.40386</v>
      </c>
      <c r="D53" s="57" t="n">
        <v>4.94739</v>
      </c>
      <c r="E53" s="57" t="n">
        <v>0.00565874</v>
      </c>
      <c r="F53" s="58" t="n">
        <v>0.0623856</v>
      </c>
      <c r="G53" s="58" t="n">
        <f aca="false">C53*$B$9+$B$10</f>
        <v>0.00505477331625663</v>
      </c>
      <c r="H53" s="57" t="n">
        <f aca="false">G53-F53</f>
        <v>-0.0573308266837434</v>
      </c>
      <c r="J53" s="59"/>
      <c r="K53" s="57"/>
    </row>
    <row r="54" customFormat="false" ht="15.75" hidden="false" customHeight="false" outlineLevel="0" collapsed="false">
      <c r="A54" s="56" t="n">
        <v>4</v>
      </c>
      <c r="B54" s="57" t="s">
        <v>70</v>
      </c>
      <c r="C54" s="58" t="n">
        <v>1.94143</v>
      </c>
      <c r="D54" s="57" t="n">
        <v>5.95812</v>
      </c>
      <c r="E54" s="57" t="n">
        <v>0.00731161</v>
      </c>
      <c r="F54" s="58" t="n">
        <v>0.283124</v>
      </c>
      <c r="G54" s="58" t="n">
        <f aca="false">C54*$B$9+$B$10</f>
        <v>0.00510103536699178</v>
      </c>
      <c r="H54" s="57" t="n">
        <f aca="false">G54-F54</f>
        <v>-0.278022964633008</v>
      </c>
      <c r="J54" s="63"/>
      <c r="K54" s="64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26:26Z</dcterms:created>
  <dc:creator/>
  <dc:description/>
  <dc:language>en-US</dc:language>
  <cp:lastModifiedBy>Gatien, Germaine</cp:lastModifiedBy>
  <dcterms:modified xsi:type="dcterms:W3CDTF">2024-05-29T23:33:48Z</dcterms:modified>
  <cp:revision>0</cp:revision>
  <dc:subject/>
  <dc:title/>
</cp:coreProperties>
</file>