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7.xml.rels" ContentType="application/vnd.openxmlformats-package.relationships+xml"/>
  <Override PartName="/xl/drawings/_rels/drawing50.xml.rels" ContentType="application/vnd.openxmlformats-package.relationships+xml"/>
  <Override PartName="/xl/drawings/_rels/drawing104.xml.rels" ContentType="application/vnd.openxmlformats-package.relationships+xml"/>
  <Override PartName="/xl/drawings/drawing1.xml" ContentType="application/vnd.openxmlformats-officedocument.drawing+xml"/>
  <Override PartName="/xl/drawings/drawing78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vmlDrawing3.vml" ContentType="application/vnd.openxmlformats-officedocument.vmlDrawing"/>
  <Override PartName="/xl/drawings/drawing77.xml" ContentType="application/vnd.openxmlformats-officedocument.drawing+xml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2023-081-dox-comp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'2023-081-dox-comp1'!$J$17:$J$44</definedName>
    <definedName function="false" hidden="false" localSheetId="3" name="known_ys" vbProcedure="false">'2023-081-dox-comp1'!$K$17:$K$44</definedName>
    <definedName function="false" hidden="false" localSheetId="5" name="known_xs" vbProcedure="false">Fit_2!$J$17:$J$35</definedName>
    <definedName function="false" hidden="false" localSheetId="5" name="known_ys" vbProcedure="false">Fit_2!$K$17:$K$35</definedName>
    <definedName function="false" hidden="false" localSheetId="7" name="known_xs" vbProcedure="false">Fit_3!$J$17:$J$25</definedName>
    <definedName function="false" hidden="false" localSheetId="7" name="known_ys" vbProcedure="false">Fit_3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1">
  <si>
    <t xml:space="preserve"># Channels=</t>
  </si>
  <si>
    <t xml:space="preserve">COMPARE Version 3.6.1</t>
  </si>
  <si>
    <t xml:space="preserve">Run at 2024/05/24 14:00:4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1-0025.mrg</t>
  </si>
  <si>
    <t xml:space="preserve">2023-081-0025.sam</t>
  </si>
  <si>
    <t xml:space="preserve"> 2023-081-0037.mrg</t>
  </si>
  <si>
    <t xml:space="preserve">2023-081-0037.sam</t>
  </si>
  <si>
    <t xml:space="preserve"> 2023-081-0043.mrg</t>
  </si>
  <si>
    <t xml:space="preserve">2023-081-0043.sam</t>
  </si>
  <si>
    <t xml:space="preserve"> 2023-081-0058.mrg</t>
  </si>
  <si>
    <t xml:space="preserve">2023-081-0058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casts excluding outliers with offset forced to -0.0319
(OXY_SBE - OXY_BOT) vs. OXY_SBE</a:t>
            </a:r>
          </a:p>
        </c:rich>
      </c:tx>
      <c:layout>
        <c:manualLayout>
          <c:xMode val="edge"/>
          <c:yMode val="edge"/>
          <c:x val="0.236854612227263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042694194864"/>
          <c:w val="0.732382804061352"/>
          <c:h val="0.858917988912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23-081-dox-comp1'!$D$17:$D$54</c:f>
              <c:numCache>
                <c:formatCode>General</c:formatCode>
                <c:ptCount val="38"/>
                <c:pt idx="0">
                  <c:v>1.08534</c:v>
                </c:pt>
                <c:pt idx="1">
                  <c:v>1.11357</c:v>
                </c:pt>
                <c:pt idx="2">
                  <c:v>0.189651</c:v>
                </c:pt>
                <c:pt idx="3">
                  <c:v>0.211664</c:v>
                </c:pt>
                <c:pt idx="4">
                  <c:v>0.798817</c:v>
                </c:pt>
                <c:pt idx="5">
                  <c:v>1.06985</c:v>
                </c:pt>
                <c:pt idx="6">
                  <c:v>1.63708</c:v>
                </c:pt>
                <c:pt idx="7">
                  <c:v>1.78455</c:v>
                </c:pt>
                <c:pt idx="8">
                  <c:v>2.26798</c:v>
                </c:pt>
                <c:pt idx="9">
                  <c:v>2.39647</c:v>
                </c:pt>
                <c:pt idx="10">
                  <c:v>2.60615</c:v>
                </c:pt>
                <c:pt idx="11">
                  <c:v>2.94408</c:v>
                </c:pt>
                <c:pt idx="12">
                  <c:v>3.20405</c:v>
                </c:pt>
                <c:pt idx="13">
                  <c:v>4.17478</c:v>
                </c:pt>
                <c:pt idx="14">
                  <c:v>6.00639</c:v>
                </c:pt>
                <c:pt idx="15">
                  <c:v>5.82666</c:v>
                </c:pt>
                <c:pt idx="16">
                  <c:v>5.90788</c:v>
                </c:pt>
                <c:pt idx="17">
                  <c:v>6.0242</c:v>
                </c:pt>
                <c:pt idx="18">
                  <c:v>6.02598</c:v>
                </c:pt>
                <c:pt idx="19">
                  <c:v>0.442199</c:v>
                </c:pt>
                <c:pt idx="20">
                  <c:v>0.966162</c:v>
                </c:pt>
                <c:pt idx="21">
                  <c:v>2.29953</c:v>
                </c:pt>
                <c:pt idx="22">
                  <c:v>3.91833</c:v>
                </c:pt>
                <c:pt idx="23">
                  <c:v>4.1504</c:v>
                </c:pt>
                <c:pt idx="24">
                  <c:v>4.33044</c:v>
                </c:pt>
                <c:pt idx="25">
                  <c:v>4.63856</c:v>
                </c:pt>
                <c:pt idx="26">
                  <c:v>4.8488</c:v>
                </c:pt>
                <c:pt idx="27">
                  <c:v>0.423651</c:v>
                </c:pt>
                <c:pt idx="28">
                  <c:v>0.593104</c:v>
                </c:pt>
                <c:pt idx="29">
                  <c:v>0.755029</c:v>
                </c:pt>
                <c:pt idx="30">
                  <c:v>0.923411</c:v>
                </c:pt>
                <c:pt idx="31">
                  <c:v>0.512539</c:v>
                </c:pt>
                <c:pt idx="32">
                  <c:v>0.584469</c:v>
                </c:pt>
                <c:pt idx="33">
                  <c:v>2.08434</c:v>
                </c:pt>
                <c:pt idx="34">
                  <c:v>4.42144</c:v>
                </c:pt>
                <c:pt idx="35">
                  <c:v>4.56724</c:v>
                </c:pt>
                <c:pt idx="36">
                  <c:v>4.84351</c:v>
                </c:pt>
                <c:pt idx="37">
                  <c:v>5.84007</c:v>
                </c:pt>
              </c:numCache>
            </c:numRef>
          </c:xVal>
          <c:yVal>
            <c:numRef>
              <c:f>'2023-081-dox-comp1'!$F$17:$F$54</c:f>
              <c:numCache>
                <c:formatCode>General</c:formatCode>
                <c:ptCount val="38"/>
                <c:pt idx="0">
                  <c:v>-0.0216597</c:v>
                </c:pt>
                <c:pt idx="1">
                  <c:v>-0.0544316</c:v>
                </c:pt>
                <c:pt idx="2">
                  <c:v>-0.0613485</c:v>
                </c:pt>
                <c:pt idx="3">
                  <c:v>-0.0493361</c:v>
                </c:pt>
                <c:pt idx="4">
                  <c:v>-0.0471826</c:v>
                </c:pt>
                <c:pt idx="5">
                  <c:v>-0.0581453</c:v>
                </c:pt>
                <c:pt idx="6">
                  <c:v>-0.0699211</c:v>
                </c:pt>
                <c:pt idx="7">
                  <c:v>-0.0604523</c:v>
                </c:pt>
                <c:pt idx="8">
                  <c:v>-0.0930209</c:v>
                </c:pt>
                <c:pt idx="9">
                  <c:v>-0.0615311</c:v>
                </c:pt>
                <c:pt idx="10">
                  <c:v>-0.066855</c:v>
                </c:pt>
                <c:pt idx="11">
                  <c:v>-0.0939212</c:v>
                </c:pt>
                <c:pt idx="12">
                  <c:v>-0.0939503</c:v>
                </c:pt>
                <c:pt idx="13">
                  <c:v>-0.10222</c:v>
                </c:pt>
                <c:pt idx="14">
                  <c:v>-0.0986056</c:v>
                </c:pt>
                <c:pt idx="15">
                  <c:v>-0.121345</c:v>
                </c:pt>
                <c:pt idx="16">
                  <c:v>-0.111125</c:v>
                </c:pt>
                <c:pt idx="17">
                  <c:v>-0.108797</c:v>
                </c:pt>
                <c:pt idx="18">
                  <c:v>-0.114021</c:v>
                </c:pt>
                <c:pt idx="19">
                  <c:v>-0.0138008</c:v>
                </c:pt>
                <c:pt idx="20">
                  <c:v>0.0811619</c:v>
                </c:pt>
                <c:pt idx="21">
                  <c:v>-0.0444689</c:v>
                </c:pt>
                <c:pt idx="22">
                  <c:v>-0.101668</c:v>
                </c:pt>
                <c:pt idx="23">
                  <c:v>-0.120597</c:v>
                </c:pt>
                <c:pt idx="24">
                  <c:v>-0.0245643</c:v>
                </c:pt>
                <c:pt idx="25">
                  <c:v>0.121564</c:v>
                </c:pt>
                <c:pt idx="26">
                  <c:v>-0.600195</c:v>
                </c:pt>
                <c:pt idx="27">
                  <c:v>-0.0243486</c:v>
                </c:pt>
                <c:pt idx="28">
                  <c:v>-0.0278963</c:v>
                </c:pt>
                <c:pt idx="29">
                  <c:v>-0.018971</c:v>
                </c:pt>
                <c:pt idx="30">
                  <c:v>-0.0155892</c:v>
                </c:pt>
                <c:pt idx="31">
                  <c:v>-0.0174605</c:v>
                </c:pt>
                <c:pt idx="32">
                  <c:v>0.0964689</c:v>
                </c:pt>
                <c:pt idx="33">
                  <c:v>0.0643444</c:v>
                </c:pt>
                <c:pt idx="34">
                  <c:v>0.030436</c:v>
                </c:pt>
                <c:pt idx="35">
                  <c:v>-0.0157638</c:v>
                </c:pt>
                <c:pt idx="36">
                  <c:v>-0.0414901</c:v>
                </c:pt>
                <c:pt idx="37">
                  <c:v>0.165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19"/>
            <c:dispRSqr val="0"/>
            <c:dispEq val="1"/>
          </c:trendline>
          <c:xVal>
            <c:numRef>
              <c:f>'2023-081-dox-comp1'!$J$17:$J$54</c:f>
              <c:numCache>
                <c:formatCode>General</c:formatCode>
                <c:ptCount val="38"/>
                <c:pt idx="0">
                  <c:v>1.08534</c:v>
                </c:pt>
                <c:pt idx="1">
                  <c:v>1.11357</c:v>
                </c:pt>
                <c:pt idx="2">
                  <c:v>0.189651</c:v>
                </c:pt>
                <c:pt idx="3">
                  <c:v>0.211664</c:v>
                </c:pt>
                <c:pt idx="4">
                  <c:v>0.798817</c:v>
                </c:pt>
                <c:pt idx="5">
                  <c:v>1.06985</c:v>
                </c:pt>
                <c:pt idx="6">
                  <c:v>1.63708</c:v>
                </c:pt>
                <c:pt idx="7">
                  <c:v>1.78455</c:v>
                </c:pt>
                <c:pt idx="8">
                  <c:v>2.26798</c:v>
                </c:pt>
                <c:pt idx="9">
                  <c:v>2.39647</c:v>
                </c:pt>
                <c:pt idx="10">
                  <c:v>2.60615</c:v>
                </c:pt>
                <c:pt idx="11">
                  <c:v>2.94408</c:v>
                </c:pt>
                <c:pt idx="12">
                  <c:v>3.20405</c:v>
                </c:pt>
                <c:pt idx="13">
                  <c:v>4.17478</c:v>
                </c:pt>
                <c:pt idx="14">
                  <c:v>6.00639</c:v>
                </c:pt>
                <c:pt idx="15">
                  <c:v>5.82666</c:v>
                </c:pt>
                <c:pt idx="16">
                  <c:v>5.90788</c:v>
                </c:pt>
                <c:pt idx="17">
                  <c:v>6.0242</c:v>
                </c:pt>
                <c:pt idx="18">
                  <c:v>6.02598</c:v>
                </c:pt>
                <c:pt idx="19">
                  <c:v>0.442199</c:v>
                </c:pt>
                <c:pt idx="20">
                  <c:v>2.29953</c:v>
                </c:pt>
                <c:pt idx="21">
                  <c:v>3.91833</c:v>
                </c:pt>
                <c:pt idx="22">
                  <c:v>4.1504</c:v>
                </c:pt>
                <c:pt idx="23">
                  <c:v>0.423651</c:v>
                </c:pt>
                <c:pt idx="24">
                  <c:v>0.593104</c:v>
                </c:pt>
                <c:pt idx="25">
                  <c:v>0.755029</c:v>
                </c:pt>
                <c:pt idx="26">
                  <c:v>0.923411</c:v>
                </c:pt>
                <c:pt idx="27">
                  <c:v>0.512539</c:v>
                </c:pt>
              </c:numCache>
            </c:numRef>
          </c:xVal>
          <c:yVal>
            <c:numRef>
              <c:f>'2023-081-dox-comp1'!$K$17:$K$54</c:f>
              <c:numCache>
                <c:formatCode>General</c:formatCode>
                <c:ptCount val="38"/>
                <c:pt idx="0">
                  <c:v>-0.0216597</c:v>
                </c:pt>
                <c:pt idx="1">
                  <c:v>-0.0544316</c:v>
                </c:pt>
                <c:pt idx="2">
                  <c:v>-0.0613485</c:v>
                </c:pt>
                <c:pt idx="3">
                  <c:v>-0.0493361</c:v>
                </c:pt>
                <c:pt idx="4">
                  <c:v>-0.0471826</c:v>
                </c:pt>
                <c:pt idx="5">
                  <c:v>-0.0581453</c:v>
                </c:pt>
                <c:pt idx="6">
                  <c:v>-0.0699211</c:v>
                </c:pt>
                <c:pt idx="7">
                  <c:v>-0.0604523</c:v>
                </c:pt>
                <c:pt idx="8">
                  <c:v>-0.0930209</c:v>
                </c:pt>
                <c:pt idx="9">
                  <c:v>-0.0615311</c:v>
                </c:pt>
                <c:pt idx="10">
                  <c:v>-0.066855</c:v>
                </c:pt>
                <c:pt idx="11">
                  <c:v>-0.0939212</c:v>
                </c:pt>
                <c:pt idx="12">
                  <c:v>-0.0939503</c:v>
                </c:pt>
                <c:pt idx="13">
                  <c:v>-0.10222</c:v>
                </c:pt>
                <c:pt idx="14">
                  <c:v>-0.0986056</c:v>
                </c:pt>
                <c:pt idx="15">
                  <c:v>-0.121345</c:v>
                </c:pt>
                <c:pt idx="16">
                  <c:v>-0.111125</c:v>
                </c:pt>
                <c:pt idx="17">
                  <c:v>-0.108797</c:v>
                </c:pt>
                <c:pt idx="18">
                  <c:v>-0.114021</c:v>
                </c:pt>
                <c:pt idx="19">
                  <c:v>-0.0138008</c:v>
                </c:pt>
                <c:pt idx="20">
                  <c:v>-0.0444689</c:v>
                </c:pt>
                <c:pt idx="21">
                  <c:v>-0.101668</c:v>
                </c:pt>
                <c:pt idx="22">
                  <c:v>-0.120597</c:v>
                </c:pt>
                <c:pt idx="23">
                  <c:v>-0.0243486</c:v>
                </c:pt>
                <c:pt idx="24">
                  <c:v>-0.0278963</c:v>
                </c:pt>
                <c:pt idx="25">
                  <c:v>-0.018971</c:v>
                </c:pt>
                <c:pt idx="26">
                  <c:v>-0.0155892</c:v>
                </c:pt>
                <c:pt idx="27">
                  <c:v>-0.0174605</c:v>
                </c:pt>
              </c:numCache>
            </c:numRef>
          </c:yVal>
          <c:smooth val="0"/>
        </c:ser>
        <c:axId val="67301227"/>
        <c:axId val="11706209"/>
      </c:scatterChart>
      <c:valAx>
        <c:axId val="67301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6586735796068"/>
              <c:y val="0.9141018288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6209"/>
        <c:crossesAt val="0"/>
        <c:crossBetween val="midCat"/>
      </c:valAx>
      <c:valAx>
        <c:axId val="11706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47269483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12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439619788291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casts offshore casts with offset forced to -0.0319
(OXY_SBE - OXY_BOT) vs. OXY_SBE</a:t>
            </a:r>
          </a:p>
        </c:rich>
      </c:tx>
      <c:layout>
        <c:manualLayout>
          <c:xMode val="edge"/>
          <c:yMode val="edge"/>
          <c:x val="0.252970403974941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432706848131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35</c:f>
              <c:numCache>
                <c:formatCode>General</c:formatCode>
                <c:ptCount val="19"/>
                <c:pt idx="0">
                  <c:v>1.08534</c:v>
                </c:pt>
                <c:pt idx="1">
                  <c:v>1.11357</c:v>
                </c:pt>
                <c:pt idx="2">
                  <c:v>0.189651</c:v>
                </c:pt>
                <c:pt idx="3">
                  <c:v>0.211664</c:v>
                </c:pt>
                <c:pt idx="4">
                  <c:v>0.798817</c:v>
                </c:pt>
                <c:pt idx="5">
                  <c:v>1.06985</c:v>
                </c:pt>
                <c:pt idx="6">
                  <c:v>1.63708</c:v>
                </c:pt>
                <c:pt idx="7">
                  <c:v>1.78455</c:v>
                </c:pt>
                <c:pt idx="8">
                  <c:v>2.26798</c:v>
                </c:pt>
                <c:pt idx="9">
                  <c:v>2.39647</c:v>
                </c:pt>
                <c:pt idx="10">
                  <c:v>2.60615</c:v>
                </c:pt>
                <c:pt idx="11">
                  <c:v>2.94408</c:v>
                </c:pt>
                <c:pt idx="12">
                  <c:v>3.20405</c:v>
                </c:pt>
                <c:pt idx="13">
                  <c:v>4.17478</c:v>
                </c:pt>
                <c:pt idx="14">
                  <c:v>6.00639</c:v>
                </c:pt>
                <c:pt idx="15">
                  <c:v>5.82666</c:v>
                </c:pt>
                <c:pt idx="16">
                  <c:v>5.90788</c:v>
                </c:pt>
                <c:pt idx="17">
                  <c:v>6.0242</c:v>
                </c:pt>
                <c:pt idx="18">
                  <c:v>6.02598</c:v>
                </c:pt>
              </c:numCache>
            </c:numRef>
          </c:xVal>
          <c:yVal>
            <c:numRef>
              <c:f>Fit_2!$F$17:$F$35</c:f>
              <c:numCache>
                <c:formatCode>General</c:formatCode>
                <c:ptCount val="19"/>
                <c:pt idx="0">
                  <c:v>-0.0216597</c:v>
                </c:pt>
                <c:pt idx="1">
                  <c:v>-0.0544316</c:v>
                </c:pt>
                <c:pt idx="2">
                  <c:v>-0.0613485</c:v>
                </c:pt>
                <c:pt idx="3">
                  <c:v>-0.0493361</c:v>
                </c:pt>
                <c:pt idx="4">
                  <c:v>-0.0471826</c:v>
                </c:pt>
                <c:pt idx="5">
                  <c:v>-0.0581453</c:v>
                </c:pt>
                <c:pt idx="6">
                  <c:v>-0.0699211</c:v>
                </c:pt>
                <c:pt idx="7">
                  <c:v>-0.0604523</c:v>
                </c:pt>
                <c:pt idx="8">
                  <c:v>-0.0930209</c:v>
                </c:pt>
                <c:pt idx="9">
                  <c:v>-0.0615311</c:v>
                </c:pt>
                <c:pt idx="10">
                  <c:v>-0.066855</c:v>
                </c:pt>
                <c:pt idx="11">
                  <c:v>-0.0939212</c:v>
                </c:pt>
                <c:pt idx="12">
                  <c:v>-0.0939503</c:v>
                </c:pt>
                <c:pt idx="13">
                  <c:v>-0.10222</c:v>
                </c:pt>
                <c:pt idx="14">
                  <c:v>-0.0986056</c:v>
                </c:pt>
                <c:pt idx="15">
                  <c:v>-0.121345</c:v>
                </c:pt>
                <c:pt idx="16">
                  <c:v>-0.111125</c:v>
                </c:pt>
                <c:pt idx="17">
                  <c:v>-0.108797</c:v>
                </c:pt>
                <c:pt idx="18">
                  <c:v>-0.1140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19"/>
            <c:dispRSqr val="0"/>
            <c:dispEq val="1"/>
          </c:trendline>
          <c:xVal>
            <c:numRef>
              <c:f>Fit_2!$J$17:$J$35</c:f>
              <c:numCache>
                <c:formatCode>General</c:formatCode>
                <c:ptCount val="19"/>
                <c:pt idx="0">
                  <c:v>1.08534</c:v>
                </c:pt>
                <c:pt idx="1">
                  <c:v>1.11357</c:v>
                </c:pt>
                <c:pt idx="2">
                  <c:v>0.189651</c:v>
                </c:pt>
                <c:pt idx="3">
                  <c:v>0.211664</c:v>
                </c:pt>
                <c:pt idx="4">
                  <c:v>0.798817</c:v>
                </c:pt>
                <c:pt idx="5">
                  <c:v>1.06985</c:v>
                </c:pt>
                <c:pt idx="6">
                  <c:v>1.63708</c:v>
                </c:pt>
                <c:pt idx="7">
                  <c:v>1.78455</c:v>
                </c:pt>
                <c:pt idx="8">
                  <c:v>2.26798</c:v>
                </c:pt>
                <c:pt idx="9">
                  <c:v>2.39647</c:v>
                </c:pt>
                <c:pt idx="10">
                  <c:v>2.60615</c:v>
                </c:pt>
                <c:pt idx="11">
                  <c:v>2.94408</c:v>
                </c:pt>
                <c:pt idx="12">
                  <c:v>3.20405</c:v>
                </c:pt>
                <c:pt idx="13">
                  <c:v>4.17478</c:v>
                </c:pt>
                <c:pt idx="14">
                  <c:v>6.00639</c:v>
                </c:pt>
                <c:pt idx="15">
                  <c:v>5.82666</c:v>
                </c:pt>
                <c:pt idx="16">
                  <c:v>5.90788</c:v>
                </c:pt>
                <c:pt idx="17">
                  <c:v>6.0242</c:v>
                </c:pt>
                <c:pt idx="18">
                  <c:v>6.02598</c:v>
                </c:pt>
              </c:numCache>
            </c:numRef>
          </c:xVal>
          <c:yVal>
            <c:numRef>
              <c:f>Fit_2!$K$17:$K$35</c:f>
              <c:numCache>
                <c:formatCode>General</c:formatCode>
                <c:ptCount val="19"/>
                <c:pt idx="0">
                  <c:v>-0.0216597</c:v>
                </c:pt>
                <c:pt idx="1">
                  <c:v>-0.0544316</c:v>
                </c:pt>
                <c:pt idx="2">
                  <c:v>-0.0613485</c:v>
                </c:pt>
                <c:pt idx="3">
                  <c:v>-0.0493361</c:v>
                </c:pt>
                <c:pt idx="4">
                  <c:v>-0.0471826</c:v>
                </c:pt>
                <c:pt idx="5">
                  <c:v>-0.0581453</c:v>
                </c:pt>
                <c:pt idx="6">
                  <c:v>-0.0699211</c:v>
                </c:pt>
                <c:pt idx="7">
                  <c:v>-0.0604523</c:v>
                </c:pt>
                <c:pt idx="8">
                  <c:v>-0.0930209</c:v>
                </c:pt>
                <c:pt idx="9">
                  <c:v>-0.0615311</c:v>
                </c:pt>
                <c:pt idx="10">
                  <c:v>-0.066855</c:v>
                </c:pt>
                <c:pt idx="11">
                  <c:v>-0.0939212</c:v>
                </c:pt>
                <c:pt idx="12">
                  <c:v>-0.0939503</c:v>
                </c:pt>
                <c:pt idx="13">
                  <c:v>-0.10222</c:v>
                </c:pt>
                <c:pt idx="14">
                  <c:v>-0.0986056</c:v>
                </c:pt>
                <c:pt idx="15">
                  <c:v>-0.121345</c:v>
                </c:pt>
                <c:pt idx="16">
                  <c:v>-0.111125</c:v>
                </c:pt>
                <c:pt idx="17">
                  <c:v>-0.108797</c:v>
                </c:pt>
                <c:pt idx="18">
                  <c:v>-0.114021</c:v>
                </c:pt>
              </c:numCache>
            </c:numRef>
          </c:yVal>
          <c:smooth val="0"/>
        </c:ser>
        <c:axId val="20346703"/>
        <c:axId val="92927387"/>
      </c:scatterChart>
      <c:valAx>
        <c:axId val="2034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728235039965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7387"/>
        <c:crossesAt val="0"/>
        <c:crossBetween val="midCat"/>
      </c:valAx>
      <c:valAx>
        <c:axId val="92927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61466896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467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1 inlet casts with offset forced to -0.0319
(OXY_SBE - OXY_BOT) vs. OXY_SBE</a:t>
            </a:r>
          </a:p>
        </c:rich>
      </c:tx>
      <c:layout>
        <c:manualLayout>
          <c:xMode val="edge"/>
          <c:yMode val="edge"/>
          <c:x val="0.351306977748974"/>
          <c:y val="0.0309054992671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4327068481314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5</c:f>
              <c:numCache>
                <c:formatCode>General</c:formatCode>
                <c:ptCount val="19"/>
                <c:pt idx="0">
                  <c:v>0.442199</c:v>
                </c:pt>
                <c:pt idx="1">
                  <c:v>0.966162</c:v>
                </c:pt>
                <c:pt idx="2">
                  <c:v>2.29953</c:v>
                </c:pt>
                <c:pt idx="3">
                  <c:v>3.91833</c:v>
                </c:pt>
                <c:pt idx="4">
                  <c:v>4.1504</c:v>
                </c:pt>
                <c:pt idx="5">
                  <c:v>4.33044</c:v>
                </c:pt>
                <c:pt idx="6">
                  <c:v>4.63856</c:v>
                </c:pt>
                <c:pt idx="7">
                  <c:v>4.8488</c:v>
                </c:pt>
                <c:pt idx="8">
                  <c:v>0.423651</c:v>
                </c:pt>
                <c:pt idx="9">
                  <c:v>0.593104</c:v>
                </c:pt>
                <c:pt idx="10">
                  <c:v>0.755029</c:v>
                </c:pt>
                <c:pt idx="11">
                  <c:v>0.923411</c:v>
                </c:pt>
                <c:pt idx="12">
                  <c:v>0.512539</c:v>
                </c:pt>
                <c:pt idx="13">
                  <c:v>0.584469</c:v>
                </c:pt>
                <c:pt idx="14">
                  <c:v>2.08434</c:v>
                </c:pt>
                <c:pt idx="15">
                  <c:v>4.42144</c:v>
                </c:pt>
                <c:pt idx="16">
                  <c:v>4.56724</c:v>
                </c:pt>
                <c:pt idx="17">
                  <c:v>4.84351</c:v>
                </c:pt>
                <c:pt idx="18">
                  <c:v>5.84007</c:v>
                </c:pt>
              </c:numCache>
            </c:numRef>
          </c:xVal>
          <c:yVal>
            <c:numRef>
              <c:f>Fit_3!$F$17:$F$35</c:f>
              <c:numCache>
                <c:formatCode>General</c:formatCode>
                <c:ptCount val="19"/>
                <c:pt idx="0">
                  <c:v>-0.0138008</c:v>
                </c:pt>
                <c:pt idx="1">
                  <c:v>0.0811619</c:v>
                </c:pt>
                <c:pt idx="2">
                  <c:v>-0.0444689</c:v>
                </c:pt>
                <c:pt idx="3">
                  <c:v>-0.101668</c:v>
                </c:pt>
                <c:pt idx="4">
                  <c:v>-0.120597</c:v>
                </c:pt>
                <c:pt idx="5">
                  <c:v>-0.0245643</c:v>
                </c:pt>
                <c:pt idx="6">
                  <c:v>0.121564</c:v>
                </c:pt>
                <c:pt idx="7">
                  <c:v>-0.600195</c:v>
                </c:pt>
                <c:pt idx="8">
                  <c:v>-0.0243486</c:v>
                </c:pt>
                <c:pt idx="9">
                  <c:v>-0.0278963</c:v>
                </c:pt>
                <c:pt idx="10">
                  <c:v>-0.018971</c:v>
                </c:pt>
                <c:pt idx="11">
                  <c:v>-0.0155892</c:v>
                </c:pt>
                <c:pt idx="12">
                  <c:v>-0.0174605</c:v>
                </c:pt>
                <c:pt idx="13">
                  <c:v>0.0964689</c:v>
                </c:pt>
                <c:pt idx="14">
                  <c:v>0.0643444</c:v>
                </c:pt>
                <c:pt idx="15">
                  <c:v>0.030436</c:v>
                </c:pt>
                <c:pt idx="16">
                  <c:v>-0.0157638</c:v>
                </c:pt>
                <c:pt idx="17">
                  <c:v>-0.0414901</c:v>
                </c:pt>
                <c:pt idx="18">
                  <c:v>0.165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319"/>
            <c:dispRSqr val="0"/>
            <c:dispEq val="1"/>
          </c:trendline>
          <c:xVal>
            <c:numRef>
              <c:f>Fit_3!$J$17:$J$35</c:f>
              <c:numCache>
                <c:formatCode>General</c:formatCode>
                <c:ptCount val="19"/>
                <c:pt idx="0">
                  <c:v>0.442199</c:v>
                </c:pt>
                <c:pt idx="1">
                  <c:v>2.29953</c:v>
                </c:pt>
                <c:pt idx="2">
                  <c:v>3.91833</c:v>
                </c:pt>
                <c:pt idx="3">
                  <c:v>4.1504</c:v>
                </c:pt>
                <c:pt idx="4">
                  <c:v>0.423651</c:v>
                </c:pt>
                <c:pt idx="5">
                  <c:v>0.593104</c:v>
                </c:pt>
                <c:pt idx="6">
                  <c:v>0.755029</c:v>
                </c:pt>
                <c:pt idx="7">
                  <c:v>0.923411</c:v>
                </c:pt>
                <c:pt idx="8">
                  <c:v>0.512539</c:v>
                </c:pt>
              </c:numCache>
            </c:numRef>
          </c:xVal>
          <c:yVal>
            <c:numRef>
              <c:f>Fit_3!$K$17:$K$35</c:f>
              <c:numCache>
                <c:formatCode>General</c:formatCode>
                <c:ptCount val="19"/>
                <c:pt idx="0">
                  <c:v>-0.0138008</c:v>
                </c:pt>
                <c:pt idx="1">
                  <c:v>-0.0444689</c:v>
                </c:pt>
                <c:pt idx="2">
                  <c:v>-0.101668</c:v>
                </c:pt>
                <c:pt idx="3">
                  <c:v>-0.120597</c:v>
                </c:pt>
                <c:pt idx="4">
                  <c:v>-0.0243486</c:v>
                </c:pt>
                <c:pt idx="5">
                  <c:v>-0.0278963</c:v>
                </c:pt>
                <c:pt idx="6">
                  <c:v>-0.018971</c:v>
                </c:pt>
                <c:pt idx="7">
                  <c:v>-0.0155892</c:v>
                </c:pt>
                <c:pt idx="8">
                  <c:v>-0.0174605</c:v>
                </c:pt>
              </c:numCache>
            </c:numRef>
          </c:yVal>
          <c:smooth val="0"/>
        </c:ser>
        <c:axId val="60604345"/>
        <c:axId val="3648799"/>
      </c:scatterChart>
      <c:valAx>
        <c:axId val="60604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799"/>
        <c:crossesAt val="0"/>
        <c:crossBetween val="midCat"/>
      </c:valAx>
      <c:valAx>
        <c:axId val="3648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861466896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43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87924552348181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<Relationship Id="rId7" Type="http://schemas.openxmlformats.org/officeDocument/2006/relationships/ctrlProp" Target="../ctrlProps/ctrlProps83.xml"/><Relationship Id="rId8" Type="http://schemas.openxmlformats.org/officeDocument/2006/relationships/ctrlProp" Target="../ctrlProps/ctrlProps84.xml"/><Relationship Id="rId9" Type="http://schemas.openxmlformats.org/officeDocument/2006/relationships/ctrlProp" Target="../ctrlProps/ctrlProps85.xml"/><Relationship Id="rId10" Type="http://schemas.openxmlformats.org/officeDocument/2006/relationships/ctrlProp" Target="../ctrlProps/ctrlProps86.xml"/><Relationship Id="rId11" Type="http://schemas.openxmlformats.org/officeDocument/2006/relationships/ctrlProp" Target="../ctrlProps/ctrlProps87.xml"/><Relationship Id="rId12" Type="http://schemas.openxmlformats.org/officeDocument/2006/relationships/ctrlProp" Target="../ctrlProps/ctrlProps88.xml"/><Relationship Id="rId13" Type="http://schemas.openxmlformats.org/officeDocument/2006/relationships/ctrlProp" Target="../ctrlProps/ctrlProps89.xml"/><Relationship Id="rId14" Type="http://schemas.openxmlformats.org/officeDocument/2006/relationships/ctrlProp" Target="../ctrlProps/ctrlProps90.xml"/><Relationship Id="rId15" Type="http://schemas.openxmlformats.org/officeDocument/2006/relationships/ctrlProp" Target="../ctrlProps/ctrlProps91.xml"/><Relationship Id="rId16" Type="http://schemas.openxmlformats.org/officeDocument/2006/relationships/ctrlProp" Target="../ctrlProps/ctrlProps92.xml"/><Relationship Id="rId17" Type="http://schemas.openxmlformats.org/officeDocument/2006/relationships/ctrlProp" Target="../ctrlProps/ctrlProps93.xml"/><Relationship Id="rId18" Type="http://schemas.openxmlformats.org/officeDocument/2006/relationships/ctrlProp" Target="../ctrlProps/ctrlProps94.xml"/><Relationship Id="rId19" Type="http://schemas.openxmlformats.org/officeDocument/2006/relationships/ctrlProp" Target="../ctrlProps/ctrlProps95.xml"/><Relationship Id="rId20" Type="http://schemas.openxmlformats.org/officeDocument/2006/relationships/ctrlProp" Target="../ctrlProps/ctrlProps96.xml"/><Relationship Id="rId21" Type="http://schemas.openxmlformats.org/officeDocument/2006/relationships/ctrlProp" Target="../ctrlProps/ctrlProps97.xml"/><Relationship Id="rId22" Type="http://schemas.openxmlformats.org/officeDocument/2006/relationships/ctrlProp" Target="../ctrlProps/ctrlProps98.xml"/><Relationship Id="rId23" Type="http://schemas.openxmlformats.org/officeDocument/2006/relationships/ctrlProp" Target="../ctrlProps/ctrlProps99.xml"/><Relationship Id="rId24" Type="http://schemas.openxmlformats.org/officeDocument/2006/relationships/ctrlProp" Target="../ctrlProps/ctrlProps100.xml"/><Relationship Id="rId25" Type="http://schemas.openxmlformats.org/officeDocument/2006/relationships/ctrlProp" Target="../ctrlProps/ctrlProps101.xml"/><Relationship Id="rId26" Type="http://schemas.openxmlformats.org/officeDocument/2006/relationships/ctrlProp" Target="../ctrlProps/ctrlProps102.xml"/><Relationship Id="rId27" Type="http://schemas.openxmlformats.org/officeDocument/2006/relationships/ctrlProp" Target="../ctrlProps/ctrlProps10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7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25.413</v>
      </c>
      <c r="E11" s="22" t="n">
        <v>125.413</v>
      </c>
      <c r="F11" s="21" t="n">
        <v>0.094018</v>
      </c>
      <c r="G11" s="20" t="n">
        <v>0.000396729</v>
      </c>
      <c r="H11" s="21" t="n">
        <v>1.107</v>
      </c>
      <c r="I11" s="22" t="n">
        <v>1.08534</v>
      </c>
      <c r="J11" s="21" t="n">
        <v>0.007624</v>
      </c>
      <c r="K11" s="20" t="n">
        <v>-0.0216597</v>
      </c>
    </row>
    <row r="12" customFormat="false" ht="15.75" hidden="false" customHeight="false" outlineLevel="0" collapsed="false">
      <c r="A12" s="1" t="s">
        <v>1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815.62</v>
      </c>
      <c r="E13" s="26" t="n">
        <v>1815.62</v>
      </c>
      <c r="F13" s="25" t="n">
        <v>0.291257</v>
      </c>
      <c r="G13" s="24" t="n">
        <v>0.000366211</v>
      </c>
      <c r="H13" s="25" t="n">
        <v>1.168</v>
      </c>
      <c r="I13" s="26" t="n">
        <v>1.11357</v>
      </c>
      <c r="J13" s="25" t="n">
        <v>0.0186993</v>
      </c>
      <c r="K13" s="24" t="n">
        <v>-0.0544316</v>
      </c>
    </row>
    <row r="14" customFormat="false" ht="15" hidden="false" customHeight="false" outlineLevel="0" collapsed="false">
      <c r="A14" s="27" t="s">
        <v>24</v>
      </c>
      <c r="B14" s="28" t="s">
        <v>25</v>
      </c>
      <c r="C14" s="28" t="n">
        <v>241</v>
      </c>
      <c r="D14" s="29" t="n">
        <v>1000.59</v>
      </c>
      <c r="E14" s="1" t="n">
        <v>1000.59</v>
      </c>
      <c r="F14" s="29" t="n">
        <v>0.226926</v>
      </c>
      <c r="G14" s="28" t="n">
        <v>6.10352E-005</v>
      </c>
      <c r="H14" s="29" t="n">
        <v>0.251</v>
      </c>
      <c r="I14" s="1" t="n">
        <v>0.189651</v>
      </c>
      <c r="J14" s="29" t="n">
        <v>0.00618423</v>
      </c>
      <c r="K14" s="28" t="n">
        <v>-0.0613485</v>
      </c>
    </row>
    <row r="15" customFormat="false" ht="15" hidden="false" customHeight="false" outlineLevel="0" collapsed="false">
      <c r="A15" s="27" t="s">
        <v>24</v>
      </c>
      <c r="B15" s="28" t="s">
        <v>25</v>
      </c>
      <c r="C15" s="28" t="n">
        <v>241</v>
      </c>
      <c r="D15" s="29" t="n">
        <v>750.405</v>
      </c>
      <c r="E15" s="1" t="n">
        <v>750.405</v>
      </c>
      <c r="F15" s="29" t="n">
        <v>0.384944</v>
      </c>
      <c r="G15" s="28" t="n">
        <v>0.000427246</v>
      </c>
      <c r="H15" s="29" t="n">
        <v>0.261</v>
      </c>
      <c r="I15" s="1" t="n">
        <v>0.211664</v>
      </c>
      <c r="J15" s="29" t="n">
        <v>0.012213</v>
      </c>
      <c r="K15" s="28" t="n">
        <v>-0.0493361</v>
      </c>
    </row>
    <row r="16" customFormat="false" ht="15" hidden="false" customHeight="false" outlineLevel="0" collapsed="false">
      <c r="A16" s="27" t="s">
        <v>24</v>
      </c>
      <c r="B16" s="28" t="s">
        <v>25</v>
      </c>
      <c r="C16" s="28" t="n">
        <v>241</v>
      </c>
      <c r="D16" s="29" t="n">
        <v>500.341</v>
      </c>
      <c r="E16" s="1" t="n">
        <v>500.341</v>
      </c>
      <c r="F16" s="29" t="n">
        <v>0.114551</v>
      </c>
      <c r="G16" s="28" t="n">
        <v>0.000183105</v>
      </c>
      <c r="H16" s="29" t="n">
        <v>0.846</v>
      </c>
      <c r="I16" s="1" t="n">
        <v>0.798817</v>
      </c>
      <c r="J16" s="29" t="n">
        <v>0.00873069</v>
      </c>
      <c r="K16" s="28" t="n">
        <v>-0.0471826</v>
      </c>
    </row>
    <row r="17" customFormat="false" ht="15" hidden="false" customHeight="false" outlineLevel="0" collapsed="false">
      <c r="A17" s="27" t="s">
        <v>24</v>
      </c>
      <c r="B17" s="28" t="s">
        <v>25</v>
      </c>
      <c r="C17" s="28" t="n">
        <v>241</v>
      </c>
      <c r="D17" s="29" t="n">
        <v>400.744</v>
      </c>
      <c r="E17" s="1" t="n">
        <v>400.744</v>
      </c>
      <c r="F17" s="29" t="n">
        <v>0.132538</v>
      </c>
      <c r="G17" s="28" t="n">
        <v>0.000396729</v>
      </c>
      <c r="H17" s="29" t="n">
        <v>1.128</v>
      </c>
      <c r="I17" s="1" t="n">
        <v>1.06985</v>
      </c>
      <c r="J17" s="29" t="n">
        <v>0.00813683</v>
      </c>
      <c r="K17" s="28" t="n">
        <v>-0.0581453</v>
      </c>
    </row>
    <row r="18" customFormat="false" ht="15" hidden="false" customHeight="false" outlineLevel="0" collapsed="false">
      <c r="A18" s="27" t="s">
        <v>24</v>
      </c>
      <c r="B18" s="28" t="s">
        <v>25</v>
      </c>
      <c r="C18" s="28" t="n">
        <v>241</v>
      </c>
      <c r="D18" s="29" t="n">
        <v>300.647</v>
      </c>
      <c r="E18" s="1" t="n">
        <v>300.647</v>
      </c>
      <c r="F18" s="29" t="n">
        <v>0.252416</v>
      </c>
      <c r="G18" s="28" t="n">
        <v>0.00012207</v>
      </c>
      <c r="H18" s="29" t="n">
        <v>1.707</v>
      </c>
      <c r="I18" s="1" t="n">
        <v>1.63708</v>
      </c>
      <c r="J18" s="29" t="n">
        <v>0.00317641</v>
      </c>
      <c r="K18" s="28" t="n">
        <v>-0.0699211</v>
      </c>
    </row>
    <row r="19" customFormat="false" ht="15" hidden="false" customHeight="false" outlineLevel="0" collapsed="false">
      <c r="A19" s="27" t="s">
        <v>24</v>
      </c>
      <c r="B19" s="28" t="s">
        <v>25</v>
      </c>
      <c r="C19" s="28" t="n">
        <v>241</v>
      </c>
      <c r="D19" s="29" t="n">
        <v>250.067</v>
      </c>
      <c r="E19" s="1" t="n">
        <v>250.067</v>
      </c>
      <c r="F19" s="29" t="n">
        <v>0.314206</v>
      </c>
      <c r="G19" s="28" t="n">
        <v>-0.000350952</v>
      </c>
      <c r="H19" s="29" t="n">
        <v>1.845</v>
      </c>
      <c r="I19" s="1" t="n">
        <v>1.78455</v>
      </c>
      <c r="J19" s="29" t="n">
        <v>0.00777112</v>
      </c>
      <c r="K19" s="28" t="n">
        <v>-0.0604523</v>
      </c>
    </row>
    <row r="20" customFormat="false" ht="15" hidden="false" customHeight="false" outlineLevel="0" collapsed="false">
      <c r="A20" s="27" t="s">
        <v>24</v>
      </c>
      <c r="B20" s="28" t="s">
        <v>25</v>
      </c>
      <c r="C20" s="28" t="n">
        <v>241</v>
      </c>
      <c r="D20" s="29" t="n">
        <v>200.726</v>
      </c>
      <c r="E20" s="1" t="n">
        <v>200.726</v>
      </c>
      <c r="F20" s="29" t="n">
        <v>0.290511</v>
      </c>
      <c r="G20" s="28" t="n">
        <v>0.000473022</v>
      </c>
      <c r="H20" s="29" t="n">
        <v>2.361</v>
      </c>
      <c r="I20" s="1" t="n">
        <v>2.26798</v>
      </c>
      <c r="J20" s="29" t="n">
        <v>0.00756111</v>
      </c>
      <c r="K20" s="28" t="n">
        <v>-0.0930209</v>
      </c>
    </row>
    <row r="21" customFormat="false" ht="15" hidden="false" customHeight="false" outlineLevel="0" collapsed="false">
      <c r="A21" s="27" t="s">
        <v>24</v>
      </c>
      <c r="B21" s="28" t="s">
        <v>25</v>
      </c>
      <c r="C21" s="28" t="n">
        <v>241</v>
      </c>
      <c r="D21" s="29" t="n">
        <v>174.629</v>
      </c>
      <c r="E21" s="1" t="n">
        <v>174.629</v>
      </c>
      <c r="F21" s="29" t="n">
        <v>0.132804</v>
      </c>
      <c r="G21" s="28" t="n">
        <v>0.000289917</v>
      </c>
      <c r="H21" s="29" t="n">
        <v>2.458</v>
      </c>
      <c r="I21" s="1" t="n">
        <v>2.39647</v>
      </c>
      <c r="J21" s="29" t="n">
        <v>0.00609988</v>
      </c>
      <c r="K21" s="28" t="n">
        <v>-0.0615311</v>
      </c>
    </row>
    <row r="22" customFormat="false" ht="15" hidden="false" customHeight="false" outlineLevel="0" collapsed="false">
      <c r="A22" s="27" t="s">
        <v>24</v>
      </c>
      <c r="B22" s="28" t="s">
        <v>25</v>
      </c>
      <c r="C22" s="28" t="n">
        <v>241</v>
      </c>
      <c r="D22" s="29" t="n">
        <v>149.922</v>
      </c>
      <c r="E22" s="1" t="n">
        <v>149.922</v>
      </c>
      <c r="F22" s="29" t="n">
        <v>0.214358</v>
      </c>
      <c r="G22" s="28" t="n">
        <v>-0.000244141</v>
      </c>
      <c r="H22" s="29" t="n">
        <v>2.673</v>
      </c>
      <c r="I22" s="1" t="n">
        <v>2.60615</v>
      </c>
      <c r="J22" s="29" t="n">
        <v>0.00560132</v>
      </c>
      <c r="K22" s="28" t="n">
        <v>-0.066855</v>
      </c>
    </row>
    <row r="23" customFormat="false" ht="15" hidden="false" customHeight="false" outlineLevel="0" collapsed="false">
      <c r="A23" s="27" t="s">
        <v>24</v>
      </c>
      <c r="B23" s="28" t="s">
        <v>25</v>
      </c>
      <c r="C23" s="28" t="n">
        <v>241</v>
      </c>
      <c r="D23" s="29" t="n">
        <v>125.698</v>
      </c>
      <c r="E23" s="1" t="n">
        <v>125.698</v>
      </c>
      <c r="F23" s="29" t="n">
        <v>0.125074</v>
      </c>
      <c r="G23" s="28" t="n">
        <v>0.000396729</v>
      </c>
      <c r="H23" s="29" t="n">
        <v>3.038</v>
      </c>
      <c r="I23" s="1" t="n">
        <v>2.94408</v>
      </c>
      <c r="J23" s="29" t="n">
        <v>0.00780798</v>
      </c>
      <c r="K23" s="28" t="n">
        <v>-0.0939212</v>
      </c>
    </row>
    <row r="24" customFormat="false" ht="15" hidden="false" customHeight="false" outlineLevel="0" collapsed="false">
      <c r="A24" s="27" t="s">
        <v>24</v>
      </c>
      <c r="B24" s="28" t="s">
        <v>25</v>
      </c>
      <c r="C24" s="28" t="n">
        <v>241</v>
      </c>
      <c r="D24" s="29" t="n">
        <v>100.408</v>
      </c>
      <c r="E24" s="1" t="n">
        <v>100.408</v>
      </c>
      <c r="F24" s="29" t="n">
        <v>0.254743</v>
      </c>
      <c r="G24" s="28" t="n">
        <v>0.000450134</v>
      </c>
      <c r="H24" s="29" t="n">
        <v>3.298</v>
      </c>
      <c r="I24" s="1" t="n">
        <v>3.20405</v>
      </c>
      <c r="J24" s="29" t="n">
        <v>0.00625481</v>
      </c>
      <c r="K24" s="28" t="n">
        <v>-0.0939503</v>
      </c>
    </row>
    <row r="25" customFormat="false" ht="15" hidden="false" customHeight="false" outlineLevel="0" collapsed="false">
      <c r="A25" s="27" t="s">
        <v>24</v>
      </c>
      <c r="B25" s="28" t="s">
        <v>25</v>
      </c>
      <c r="C25" s="28" t="n">
        <v>241</v>
      </c>
      <c r="D25" s="29" t="n">
        <v>74.861</v>
      </c>
      <c r="E25" s="1" t="n">
        <v>74.8611</v>
      </c>
      <c r="F25" s="29" t="n">
        <v>0.0765189</v>
      </c>
      <c r="G25" s="28" t="n">
        <v>8.39233E-005</v>
      </c>
      <c r="H25" s="29" t="n">
        <v>4.277</v>
      </c>
      <c r="I25" s="1" t="n">
        <v>4.17478</v>
      </c>
      <c r="J25" s="29" t="n">
        <v>0.00704016</v>
      </c>
      <c r="K25" s="28" t="n">
        <v>-0.10222</v>
      </c>
    </row>
    <row r="26" customFormat="false" ht="15" hidden="false" customHeight="false" outlineLevel="0" collapsed="false">
      <c r="A26" s="27" t="s">
        <v>24</v>
      </c>
      <c r="B26" s="28" t="s">
        <v>25</v>
      </c>
      <c r="C26" s="28" t="n">
        <v>241</v>
      </c>
      <c r="D26" s="29" t="n">
        <v>50.532</v>
      </c>
      <c r="E26" s="1" t="n">
        <v>50.532</v>
      </c>
      <c r="F26" s="29" t="n">
        <v>0.125308</v>
      </c>
      <c r="G26" s="28" t="n">
        <v>1.52588E-005</v>
      </c>
      <c r="H26" s="29" t="n">
        <v>6.105</v>
      </c>
      <c r="I26" s="1" t="n">
        <v>6.00639</v>
      </c>
      <c r="J26" s="29" t="n">
        <v>0.00751598</v>
      </c>
      <c r="K26" s="28" t="n">
        <v>-0.0986056</v>
      </c>
    </row>
    <row r="27" customFormat="false" ht="15" hidden="false" customHeight="false" outlineLevel="0" collapsed="false">
      <c r="A27" s="27" t="s">
        <v>24</v>
      </c>
      <c r="B27" s="28" t="s">
        <v>25</v>
      </c>
      <c r="C27" s="28" t="n">
        <v>241</v>
      </c>
      <c r="D27" s="29" t="n">
        <v>29.954</v>
      </c>
      <c r="E27" s="1" t="n">
        <v>29.9535</v>
      </c>
      <c r="F27" s="29" t="n">
        <v>0.189249</v>
      </c>
      <c r="G27" s="28" t="n">
        <v>-0.000497818</v>
      </c>
      <c r="H27" s="29" t="n">
        <v>5.948</v>
      </c>
      <c r="I27" s="1" t="n">
        <v>5.82666</v>
      </c>
      <c r="J27" s="29" t="n">
        <v>0.00754499</v>
      </c>
      <c r="K27" s="28" t="n">
        <v>-0.121345</v>
      </c>
    </row>
    <row r="28" customFormat="false" ht="15" hidden="false" customHeight="false" outlineLevel="0" collapsed="false">
      <c r="A28" s="27" t="s">
        <v>24</v>
      </c>
      <c r="B28" s="28" t="s">
        <v>25</v>
      </c>
      <c r="C28" s="28" t="n">
        <v>241</v>
      </c>
      <c r="D28" s="29" t="n">
        <v>20.114</v>
      </c>
      <c r="E28" s="1" t="n">
        <v>20.1143</v>
      </c>
      <c r="F28" s="29" t="n">
        <v>0.0699573</v>
      </c>
      <c r="G28" s="28" t="n">
        <v>0.000349045</v>
      </c>
      <c r="H28" s="29" t="n">
        <v>6.019</v>
      </c>
      <c r="I28" s="1" t="n">
        <v>5.90788</v>
      </c>
      <c r="J28" s="29" t="n">
        <v>0.00528529</v>
      </c>
      <c r="K28" s="28" t="n">
        <v>-0.111125</v>
      </c>
    </row>
    <row r="29" customFormat="false" ht="15" hidden="false" customHeight="false" outlineLevel="0" collapsed="false">
      <c r="A29" s="27" t="s">
        <v>24</v>
      </c>
      <c r="B29" s="28" t="s">
        <v>25</v>
      </c>
      <c r="C29" s="28" t="n">
        <v>241</v>
      </c>
      <c r="D29" s="29" t="n">
        <v>10.268</v>
      </c>
      <c r="E29" s="1" t="n">
        <v>10.2684</v>
      </c>
      <c r="F29" s="29" t="n">
        <v>0.134755</v>
      </c>
      <c r="G29" s="28" t="n">
        <v>0.000402451</v>
      </c>
      <c r="H29" s="29" t="n">
        <v>6.133</v>
      </c>
      <c r="I29" s="1" t="n">
        <v>6.0242</v>
      </c>
      <c r="J29" s="29" t="n">
        <v>0.00523491</v>
      </c>
      <c r="K29" s="28" t="n">
        <v>-0.108797</v>
      </c>
    </row>
    <row r="30" customFormat="false" ht="15.75" hidden="false" customHeight="false" outlineLevel="0" collapsed="false">
      <c r="A30" s="30" t="s">
        <v>24</v>
      </c>
      <c r="B30" s="31" t="s">
        <v>25</v>
      </c>
      <c r="C30" s="31" t="n">
        <v>241</v>
      </c>
      <c r="D30" s="32" t="n">
        <v>5.276</v>
      </c>
      <c r="E30" s="33" t="n">
        <v>5.27551</v>
      </c>
      <c r="F30" s="32" t="n">
        <v>0.152947</v>
      </c>
      <c r="G30" s="31" t="n">
        <v>-0.000489712</v>
      </c>
      <c r="H30" s="32" t="n">
        <v>6.14</v>
      </c>
      <c r="I30" s="33" t="n">
        <v>6.02598</v>
      </c>
      <c r="J30" s="32" t="n">
        <v>0.00760452</v>
      </c>
      <c r="K30" s="31" t="n">
        <v>-0.114021</v>
      </c>
    </row>
    <row r="31" customFormat="false" ht="15.7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146.846</v>
      </c>
      <c r="E32" s="26" t="n">
        <v>146.846</v>
      </c>
      <c r="F32" s="25" t="n">
        <v>0.0284805</v>
      </c>
      <c r="G32" s="24" t="n">
        <v>1.52588E-005</v>
      </c>
      <c r="H32" s="25" t="n">
        <v>0.456</v>
      </c>
      <c r="I32" s="26" t="n">
        <v>0.442199</v>
      </c>
      <c r="J32" s="25" t="n">
        <v>0.00440191</v>
      </c>
      <c r="K32" s="24" t="n">
        <v>-0.0138008</v>
      </c>
    </row>
    <row r="33" customFormat="false" ht="15" hidden="false" customHeight="false" outlineLevel="0" collapsed="false">
      <c r="A33" s="27" t="s">
        <v>26</v>
      </c>
      <c r="B33" s="28" t="s">
        <v>27</v>
      </c>
      <c r="C33" s="28" t="n">
        <v>241</v>
      </c>
      <c r="D33" s="29" t="n">
        <v>99.841</v>
      </c>
      <c r="E33" s="1" t="n">
        <v>99.8408</v>
      </c>
      <c r="F33" s="29" t="n">
        <v>0.0290158</v>
      </c>
      <c r="G33" s="28" t="n">
        <v>-0.000205994</v>
      </c>
      <c r="H33" s="29" t="n">
        <v>0.885</v>
      </c>
      <c r="I33" s="1" t="n">
        <v>0.966162</v>
      </c>
      <c r="J33" s="29" t="n">
        <v>0.00404593</v>
      </c>
      <c r="K33" s="28" t="n">
        <v>0.0811619</v>
      </c>
    </row>
    <row r="34" customFormat="false" ht="15" hidden="false" customHeight="false" outlineLevel="0" collapsed="false">
      <c r="A34" s="27" t="s">
        <v>26</v>
      </c>
      <c r="B34" s="28" t="s">
        <v>27</v>
      </c>
      <c r="C34" s="28" t="n">
        <v>241</v>
      </c>
      <c r="D34" s="29" t="n">
        <v>75.044</v>
      </c>
      <c r="E34" s="1" t="n">
        <v>75.0437</v>
      </c>
      <c r="F34" s="29" t="n">
        <v>0.037574</v>
      </c>
      <c r="G34" s="28" t="n">
        <v>-0.000289917</v>
      </c>
      <c r="H34" s="29" t="n">
        <v>2.344</v>
      </c>
      <c r="I34" s="1" t="n">
        <v>2.29953</v>
      </c>
      <c r="J34" s="29" t="n">
        <v>0.00989235</v>
      </c>
      <c r="K34" s="28" t="n">
        <v>-0.0444689</v>
      </c>
    </row>
    <row r="35" customFormat="false" ht="15" hidden="false" customHeight="false" outlineLevel="0" collapsed="false">
      <c r="A35" s="27" t="s">
        <v>26</v>
      </c>
      <c r="B35" s="28" t="s">
        <v>27</v>
      </c>
      <c r="C35" s="28" t="n">
        <v>241</v>
      </c>
      <c r="D35" s="29" t="n">
        <v>50.018</v>
      </c>
      <c r="E35" s="1" t="n">
        <v>50.0178</v>
      </c>
      <c r="F35" s="29" t="n">
        <v>0.0327167</v>
      </c>
      <c r="G35" s="28" t="n">
        <v>-0.000228882</v>
      </c>
      <c r="H35" s="29" t="n">
        <v>4.02</v>
      </c>
      <c r="I35" s="1" t="n">
        <v>3.91833</v>
      </c>
      <c r="J35" s="29" t="n">
        <v>0.00431057</v>
      </c>
      <c r="K35" s="28" t="n">
        <v>-0.101668</v>
      </c>
    </row>
    <row r="36" customFormat="false" ht="15" hidden="false" customHeight="false" outlineLevel="0" collapsed="false">
      <c r="A36" s="27" t="s">
        <v>26</v>
      </c>
      <c r="B36" s="28" t="s">
        <v>27</v>
      </c>
      <c r="C36" s="28" t="n">
        <v>241</v>
      </c>
      <c r="D36" s="29" t="n">
        <v>24.917</v>
      </c>
      <c r="E36" s="1" t="n">
        <v>24.9168</v>
      </c>
      <c r="F36" s="29" t="n">
        <v>0.0264496</v>
      </c>
      <c r="G36" s="28" t="n">
        <v>-0.000219345</v>
      </c>
      <c r="H36" s="29" t="n">
        <v>4.271</v>
      </c>
      <c r="I36" s="1" t="n">
        <v>4.1504</v>
      </c>
      <c r="J36" s="29" t="n">
        <v>0.00606285</v>
      </c>
      <c r="K36" s="28" t="n">
        <v>-0.120597</v>
      </c>
    </row>
    <row r="37" customFormat="false" ht="15" hidden="false" customHeight="false" outlineLevel="0" collapsed="false">
      <c r="A37" s="27" t="s">
        <v>26</v>
      </c>
      <c r="B37" s="28" t="s">
        <v>27</v>
      </c>
      <c r="C37" s="28" t="n">
        <v>241</v>
      </c>
      <c r="D37" s="29" t="n">
        <v>10.014</v>
      </c>
      <c r="E37" s="1" t="n">
        <v>10.0138</v>
      </c>
      <c r="F37" s="29" t="n">
        <v>0.028386</v>
      </c>
      <c r="G37" s="28" t="n">
        <v>-0.000245094</v>
      </c>
      <c r="H37" s="29" t="n">
        <v>4.355</v>
      </c>
      <c r="I37" s="1" t="n">
        <v>4.33044</v>
      </c>
      <c r="J37" s="29" t="n">
        <v>0.00555701</v>
      </c>
      <c r="K37" s="28" t="n">
        <v>-0.0245643</v>
      </c>
    </row>
    <row r="38" customFormat="false" ht="15" hidden="false" customHeight="false" outlineLevel="0" collapsed="false">
      <c r="A38" s="27" t="s">
        <v>26</v>
      </c>
      <c r="B38" s="28" t="s">
        <v>27</v>
      </c>
      <c r="C38" s="28" t="n">
        <v>241</v>
      </c>
      <c r="D38" s="29" t="n">
        <v>4.939</v>
      </c>
      <c r="E38" s="1" t="n">
        <v>4.93883</v>
      </c>
      <c r="F38" s="29" t="n">
        <v>0.0272667</v>
      </c>
      <c r="G38" s="28" t="n">
        <v>-0.000165939</v>
      </c>
      <c r="H38" s="29" t="n">
        <v>4.517</v>
      </c>
      <c r="I38" s="1" t="n">
        <v>4.63856</v>
      </c>
      <c r="J38" s="29" t="n">
        <v>0.0104045</v>
      </c>
      <c r="K38" s="28" t="n">
        <v>0.121564</v>
      </c>
    </row>
    <row r="39" customFormat="false" ht="15.75" hidden="false" customHeight="false" outlineLevel="0" collapsed="false">
      <c r="A39" s="30" t="s">
        <v>26</v>
      </c>
      <c r="B39" s="31" t="s">
        <v>27</v>
      </c>
      <c r="C39" s="31" t="n">
        <v>241</v>
      </c>
      <c r="D39" s="32" t="n">
        <v>1.845</v>
      </c>
      <c r="E39" s="33" t="n">
        <v>1.84471</v>
      </c>
      <c r="F39" s="32" t="n">
        <v>0.0301091</v>
      </c>
      <c r="G39" s="31" t="n">
        <v>-0.000290513</v>
      </c>
      <c r="H39" s="32" t="n">
        <v>5.449</v>
      </c>
      <c r="I39" s="33" t="n">
        <v>4.8488</v>
      </c>
      <c r="J39" s="32" t="n">
        <v>0.0239095</v>
      </c>
      <c r="K39" s="31" t="n">
        <v>-0.600195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86.176</v>
      </c>
      <c r="E41" s="26" t="n">
        <v>286.176</v>
      </c>
      <c r="F41" s="25" t="n">
        <v>0.0312602</v>
      </c>
      <c r="G41" s="24" t="n">
        <v>9.15527E-005</v>
      </c>
      <c r="H41" s="25" t="n">
        <v>0.448</v>
      </c>
      <c r="I41" s="26" t="n">
        <v>0.423651</v>
      </c>
      <c r="J41" s="25" t="n">
        <v>0.00526495</v>
      </c>
      <c r="K41" s="24" t="n">
        <v>-0.0243486</v>
      </c>
    </row>
    <row r="42" customFormat="false" ht="15" hidden="false" customHeight="false" outlineLevel="0" collapsed="false">
      <c r="A42" s="27" t="s">
        <v>28</v>
      </c>
      <c r="B42" s="28" t="s">
        <v>29</v>
      </c>
      <c r="C42" s="28" t="n">
        <v>241</v>
      </c>
      <c r="D42" s="29" t="n">
        <v>250.516</v>
      </c>
      <c r="E42" s="1" t="n">
        <v>250.516</v>
      </c>
      <c r="F42" s="29" t="n">
        <v>0.0299503</v>
      </c>
      <c r="G42" s="28" t="n">
        <v>-0.000473022</v>
      </c>
      <c r="H42" s="29" t="n">
        <v>0.621</v>
      </c>
      <c r="I42" s="1" t="n">
        <v>0.593104</v>
      </c>
      <c r="J42" s="29" t="n">
        <v>0.00825793</v>
      </c>
      <c r="K42" s="28" t="n">
        <v>-0.0278963</v>
      </c>
    </row>
    <row r="43" customFormat="false" ht="15" hidden="false" customHeight="false" outlineLevel="0" collapsed="false">
      <c r="A43" s="27" t="s">
        <v>28</v>
      </c>
      <c r="B43" s="28" t="s">
        <v>29</v>
      </c>
      <c r="C43" s="28" t="n">
        <v>241</v>
      </c>
      <c r="D43" s="29" t="n">
        <v>200.39</v>
      </c>
      <c r="E43" s="1" t="n">
        <v>200.39</v>
      </c>
      <c r="F43" s="29" t="n">
        <v>0.0320484</v>
      </c>
      <c r="G43" s="28" t="n">
        <v>3.05176E-005</v>
      </c>
      <c r="H43" s="29" t="n">
        <v>0.774</v>
      </c>
      <c r="I43" s="1" t="n">
        <v>0.755029</v>
      </c>
      <c r="J43" s="29" t="n">
        <v>0.00339289</v>
      </c>
      <c r="K43" s="28" t="n">
        <v>-0.018971</v>
      </c>
    </row>
    <row r="44" customFormat="false" ht="15" hidden="false" customHeight="false" outlineLevel="0" collapsed="false">
      <c r="A44" s="27" t="s">
        <v>28</v>
      </c>
      <c r="B44" s="28" t="s">
        <v>29</v>
      </c>
      <c r="C44" s="28" t="n">
        <v>241</v>
      </c>
      <c r="D44" s="29" t="n">
        <v>150.071</v>
      </c>
      <c r="E44" s="1" t="n">
        <v>150.071</v>
      </c>
      <c r="F44" s="29" t="n">
        <v>0.0294997</v>
      </c>
      <c r="G44" s="28" t="n">
        <v>0.000183105</v>
      </c>
      <c r="H44" s="29" t="n">
        <v>0.939</v>
      </c>
      <c r="I44" s="1" t="n">
        <v>0.923411</v>
      </c>
      <c r="J44" s="29" t="n">
        <v>0.0072031</v>
      </c>
      <c r="K44" s="28" t="n">
        <v>-0.0155892</v>
      </c>
    </row>
    <row r="45" customFormat="false" ht="15" hidden="false" customHeight="false" outlineLevel="0" collapsed="false">
      <c r="A45" s="27" t="s">
        <v>28</v>
      </c>
      <c r="B45" s="28" t="s">
        <v>29</v>
      </c>
      <c r="C45" s="28" t="n">
        <v>241</v>
      </c>
      <c r="D45" s="29" t="n">
        <v>100.786</v>
      </c>
      <c r="E45" s="1" t="n">
        <v>100.786</v>
      </c>
      <c r="F45" s="29" t="n">
        <v>0.0341161</v>
      </c>
      <c r="G45" s="28" t="n">
        <v>-0.000259399</v>
      </c>
      <c r="H45" s="29" t="n">
        <v>0.53</v>
      </c>
      <c r="I45" s="1" t="n">
        <v>0.512539</v>
      </c>
      <c r="J45" s="29" t="n">
        <v>0.00816034</v>
      </c>
      <c r="K45" s="28" t="n">
        <v>-0.0174605</v>
      </c>
    </row>
    <row r="46" customFormat="false" ht="15" hidden="false" customHeight="false" outlineLevel="0" collapsed="false">
      <c r="A46" s="27" t="s">
        <v>28</v>
      </c>
      <c r="B46" s="28" t="s">
        <v>29</v>
      </c>
      <c r="C46" s="28" t="n">
        <v>241</v>
      </c>
      <c r="D46" s="29" t="n">
        <v>75.722</v>
      </c>
      <c r="E46" s="1" t="n">
        <v>75.7222</v>
      </c>
      <c r="F46" s="29" t="n">
        <v>0.0298157</v>
      </c>
      <c r="G46" s="28" t="n">
        <v>0.000160217</v>
      </c>
      <c r="H46" s="29" t="n">
        <v>0.488</v>
      </c>
      <c r="I46" s="1" t="n">
        <v>0.584469</v>
      </c>
      <c r="J46" s="29" t="n">
        <v>0.00484855</v>
      </c>
      <c r="K46" s="28" t="n">
        <v>0.0964689</v>
      </c>
    </row>
    <row r="47" customFormat="false" ht="15" hidden="false" customHeight="false" outlineLevel="0" collapsed="false">
      <c r="A47" s="27" t="s">
        <v>28</v>
      </c>
      <c r="B47" s="28" t="s">
        <v>29</v>
      </c>
      <c r="C47" s="28" t="n">
        <v>241</v>
      </c>
      <c r="D47" s="29" t="n">
        <v>50.167</v>
      </c>
      <c r="E47" s="1" t="n">
        <v>50.1671</v>
      </c>
      <c r="F47" s="29" t="n">
        <v>0.0387898</v>
      </c>
      <c r="G47" s="28" t="n">
        <v>0.000133514</v>
      </c>
      <c r="H47" s="29" t="n">
        <v>2.02</v>
      </c>
      <c r="I47" s="1" t="n">
        <v>2.08434</v>
      </c>
      <c r="J47" s="29" t="n">
        <v>0.0661338</v>
      </c>
      <c r="K47" s="28" t="n">
        <v>0.0643444</v>
      </c>
    </row>
    <row r="48" customFormat="false" ht="15" hidden="false" customHeight="false" outlineLevel="0" collapsed="false">
      <c r="A48" s="27" t="s">
        <v>28</v>
      </c>
      <c r="B48" s="28" t="s">
        <v>29</v>
      </c>
      <c r="C48" s="28" t="n">
        <v>241</v>
      </c>
      <c r="D48" s="29" t="n">
        <v>25.107</v>
      </c>
      <c r="E48" s="1" t="n">
        <v>25.1073</v>
      </c>
      <c r="F48" s="29" t="n">
        <v>0.0317232</v>
      </c>
      <c r="G48" s="28" t="n">
        <v>0.000303268</v>
      </c>
      <c r="H48" s="29" t="n">
        <v>4.391</v>
      </c>
      <c r="I48" s="1" t="n">
        <v>4.42144</v>
      </c>
      <c r="J48" s="29" t="n">
        <v>0.00599212</v>
      </c>
      <c r="K48" s="28" t="n">
        <v>0.030436</v>
      </c>
    </row>
    <row r="49" customFormat="false" ht="15" hidden="false" customHeight="false" outlineLevel="0" collapsed="false">
      <c r="A49" s="27" t="s">
        <v>28</v>
      </c>
      <c r="B49" s="28" t="s">
        <v>29</v>
      </c>
      <c r="C49" s="28" t="n">
        <v>241</v>
      </c>
      <c r="D49" s="29" t="n">
        <v>10.273</v>
      </c>
      <c r="E49" s="1" t="n">
        <v>10.2732</v>
      </c>
      <c r="F49" s="29" t="n">
        <v>0.0291133</v>
      </c>
      <c r="G49" s="28" t="n">
        <v>0.000224113</v>
      </c>
      <c r="H49" s="29" t="n">
        <v>4.583</v>
      </c>
      <c r="I49" s="1" t="n">
        <v>4.56724</v>
      </c>
      <c r="J49" s="29" t="n">
        <v>0.00444762</v>
      </c>
      <c r="K49" s="28" t="n">
        <v>-0.0157638</v>
      </c>
    </row>
    <row r="50" customFormat="false" ht="15" hidden="false" customHeight="false" outlineLevel="0" collapsed="false">
      <c r="A50" s="27" t="s">
        <v>28</v>
      </c>
      <c r="B50" s="28" t="s">
        <v>29</v>
      </c>
      <c r="C50" s="28" t="n">
        <v>241</v>
      </c>
      <c r="D50" s="29" t="n">
        <v>5.404</v>
      </c>
      <c r="E50" s="1" t="n">
        <v>5.40386</v>
      </c>
      <c r="F50" s="29" t="n">
        <v>0.0373509</v>
      </c>
      <c r="G50" s="28" t="n">
        <v>-0.000140667</v>
      </c>
      <c r="H50" s="29" t="n">
        <v>4.885</v>
      </c>
      <c r="I50" s="1" t="n">
        <v>4.84351</v>
      </c>
      <c r="J50" s="29" t="n">
        <v>0.00546513</v>
      </c>
      <c r="K50" s="28" t="n">
        <v>-0.0414901</v>
      </c>
    </row>
    <row r="51" customFormat="false" ht="15.75" hidden="false" customHeight="false" outlineLevel="0" collapsed="false">
      <c r="A51" s="30" t="s">
        <v>28</v>
      </c>
      <c r="B51" s="31" t="s">
        <v>29</v>
      </c>
      <c r="C51" s="31" t="n">
        <v>241</v>
      </c>
      <c r="D51" s="32" t="n">
        <v>1.941</v>
      </c>
      <c r="E51" s="33" t="n">
        <v>1.94143</v>
      </c>
      <c r="F51" s="32" t="n">
        <v>0.0442903</v>
      </c>
      <c r="G51" s="31" t="n">
        <v>0.000431538</v>
      </c>
      <c r="H51" s="32" t="n">
        <v>5.675</v>
      </c>
      <c r="I51" s="33" t="n">
        <v>5.84007</v>
      </c>
      <c r="J51" s="32" t="n">
        <v>0.0072099</v>
      </c>
      <c r="K51" s="31" t="n">
        <v>0.165071</v>
      </c>
    </row>
    <row r="52" customFormat="false" ht="15" hidden="false" customHeight="false" outlineLevel="0" collapsed="false">
      <c r="A5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4</v>
      </c>
    </row>
    <row r="3" customFormat="false" ht="15.75" hidden="false" customHeight="false" outlineLevel="0" collapsed="false">
      <c r="A3" s="34" t="s">
        <v>31</v>
      </c>
      <c r="B3" s="34" t="s">
        <v>32</v>
      </c>
      <c r="C3" s="34" t="s">
        <v>33</v>
      </c>
      <c r="D3" s="34" t="s">
        <v>34</v>
      </c>
      <c r="E3" s="34" t="s">
        <v>35</v>
      </c>
      <c r="F3" s="34" t="s">
        <v>36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1</v>
      </c>
      <c r="F4" s="0" t="str">
        <f aca="false">B4&amp;" &amp; "&amp;C4</f>
        <v> 2023-081-0025.mrg &amp; 2023-081-0025.sam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3</v>
      </c>
      <c r="E5" s="35" t="n">
        <v>30</v>
      </c>
      <c r="F5" s="0" t="str">
        <f aca="false">B5&amp;" &amp; "&amp;C5</f>
        <v> 2023-081-0037.mrg &amp; 2023-081-0037.sam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32</v>
      </c>
      <c r="E6" s="35" t="n">
        <v>39</v>
      </c>
      <c r="F6" s="0" t="str">
        <f aca="false">B6&amp;" &amp; "&amp;C6</f>
        <v> 2023-081-0043.mrg &amp; 2023-081-0043.sam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41</v>
      </c>
      <c r="E7" s="35" t="n">
        <v>51</v>
      </c>
      <c r="F7" s="0" t="str">
        <f aca="false">B7&amp;" &amp; "&amp;C7</f>
        <v> 2023-081-0058.mrg &amp; 2023-081-0058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37</v>
      </c>
      <c r="B1" s="36"/>
      <c r="C1" s="36"/>
    </row>
    <row r="2" customFormat="false" ht="15" hidden="false" customHeight="false" outlineLevel="0" collapsed="false">
      <c r="A2" s="36" t="s">
        <v>38</v>
      </c>
      <c r="B2" s="36" t="s">
        <v>39</v>
      </c>
      <c r="C2" s="36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12</v>
      </c>
      <c r="D3" s="0" t="n">
        <v>4</v>
      </c>
    </row>
    <row r="4" customFormat="false" ht="15" hidden="false" customHeight="false" outlineLevel="0" collapsed="false">
      <c r="A4" s="0" t="n">
        <v>2</v>
      </c>
      <c r="B4" s="0" t="s">
        <v>42</v>
      </c>
      <c r="C4" s="0" t="s">
        <v>12</v>
      </c>
      <c r="D4" s="0" t="n">
        <v>2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12</v>
      </c>
      <c r="D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N47" activeCellId="0" sqref="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6" customFormat="true" ht="15.75" hidden="false" customHeight="false" outlineLevel="0" collapsed="false">
      <c r="A7" s="39" t="s">
        <v>46</v>
      </c>
      <c r="B7" s="39"/>
      <c r="C7" s="39"/>
      <c r="E7" s="39" t="s">
        <v>47</v>
      </c>
      <c r="F7" s="39"/>
      <c r="G7" s="39"/>
      <c r="I7" s="39" t="s">
        <v>4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49</v>
      </c>
      <c r="E8" s="42" t="s">
        <v>50</v>
      </c>
      <c r="F8" s="42"/>
      <c r="G8" s="42" t="n">
        <f aca="false">INDEX(LINEST(known_ys,known_xs,TRUE(),TRUE()),3,1)</f>
        <v>0.758930050738949</v>
      </c>
      <c r="I8" s="43" t="s">
        <v>51</v>
      </c>
      <c r="J8" s="43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15392201483229</v>
      </c>
      <c r="C9" s="0" t="n">
        <f aca="false">INDEX(LINEST(known_ys,known_xs,TRUE(),TRUE()),2,1)</f>
        <v>0.00170131499224893</v>
      </c>
      <c r="E9" s="0" t="s">
        <v>54</v>
      </c>
      <c r="G9" s="0" t="n">
        <f aca="false">INDEX(LINEST(known_ys,known_xs,TRUE(),TRUE()),3,2)</f>
        <v>0.0178852729521739</v>
      </c>
      <c r="I9" s="0" t="n">
        <f aca="false">MIN(known_xs)</f>
        <v>0.189651</v>
      </c>
      <c r="J9" s="0" t="n">
        <f aca="false">I9*$B$9+$B$10</f>
        <v>-0.0317081687690356</v>
      </c>
    </row>
    <row r="10" customFormat="false" ht="15.75" hidden="false" customHeight="false" outlineLevel="0" collapsed="false">
      <c r="A10" s="44" t="s">
        <v>55</v>
      </c>
      <c r="B10" s="44" t="n">
        <f aca="false">INDEX(LINEST(known_ys,known_xs,TRUE(),TRUE()),1,2)</f>
        <v>-0.0287890223655398</v>
      </c>
      <c r="C10" s="44" t="n">
        <f aca="false">INDEX(LINEST(known_ys,known_xs,TRUE(),TRUE()),2,2)</f>
        <v>0.00539920702265393</v>
      </c>
      <c r="E10" s="44" t="s">
        <v>56</v>
      </c>
      <c r="F10" s="44"/>
      <c r="G10" s="44" t="n">
        <f aca="false">INDEX(LINEST(known_ys,known_xs,TRUE(),TRUE()),5,2)</f>
        <v>0.00831695770291788</v>
      </c>
      <c r="I10" s="44" t="n">
        <f aca="false">MAX(known_xs)</f>
        <v>6.02598</v>
      </c>
      <c r="J10" s="44" t="n">
        <f aca="false">I10*$B$9+$B$10</f>
        <v>-0.12154212065944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38</v>
      </c>
    </row>
    <row r="13" customFormat="false" ht="15" hidden="false" customHeight="false" outlineLevel="0" collapsed="false">
      <c r="A13" s="0" t="s">
        <v>58</v>
      </c>
      <c r="D13" s="0" t="n">
        <v>28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59</v>
      </c>
      <c r="B15" s="46" t="s">
        <v>60</v>
      </c>
      <c r="C15" s="47" t="s">
        <v>9</v>
      </c>
      <c r="D15" s="46" t="s">
        <v>12</v>
      </c>
      <c r="E15" s="46" t="s">
        <v>12</v>
      </c>
      <c r="F15" s="46" t="s">
        <v>61</v>
      </c>
      <c r="G15" s="46"/>
      <c r="H15" s="46"/>
      <c r="J15" s="49" t="s">
        <v>62</v>
      </c>
      <c r="K15" s="46" t="s">
        <v>12</v>
      </c>
    </row>
    <row r="16" s="48" customFormat="true" ht="15.75" hidden="false" customHeight="false" outlineLevel="0" collapsed="false">
      <c r="A16" s="50" t="s">
        <v>31</v>
      </c>
      <c r="B16" s="51" t="s">
        <v>63</v>
      </c>
      <c r="C16" s="52" t="s">
        <v>64</v>
      </c>
      <c r="D16" s="51" t="s">
        <v>64</v>
      </c>
      <c r="E16" s="51" t="s">
        <v>20</v>
      </c>
      <c r="F16" s="53" t="s">
        <v>65</v>
      </c>
      <c r="G16" s="53" t="s">
        <v>66</v>
      </c>
      <c r="H16" s="54" t="s">
        <v>67</v>
      </c>
      <c r="J16" s="55" t="s">
        <v>51</v>
      </c>
      <c r="K16" s="54" t="s">
        <v>68</v>
      </c>
    </row>
    <row r="17" customFormat="false" ht="16.5" hidden="false" customHeight="false" outlineLevel="0" collapsed="false">
      <c r="A17" s="56" t="n">
        <v>1</v>
      </c>
      <c r="B17" s="57" t="s">
        <v>69</v>
      </c>
      <c r="C17" s="58" t="n">
        <v>125.413</v>
      </c>
      <c r="D17" s="57" t="n">
        <v>1.08534</v>
      </c>
      <c r="E17" s="57" t="n">
        <v>0.007624</v>
      </c>
      <c r="F17" s="58" t="n">
        <v>-0.0216597</v>
      </c>
      <c r="G17" s="58" t="n">
        <f aca="false">D17*$B$9+$B$10</f>
        <v>-0.0454947943233476</v>
      </c>
      <c r="H17" s="57" t="n">
        <f aca="false">G17-F17</f>
        <v>-0.0238350943233476</v>
      </c>
      <c r="J17" s="59" t="n">
        <v>1.08534</v>
      </c>
      <c r="K17" s="57" t="n">
        <v>-0.0216597</v>
      </c>
    </row>
    <row r="18" customFormat="false" ht="15.75" hidden="false" customHeight="false" outlineLevel="0" collapsed="false">
      <c r="A18" s="60" t="n">
        <v>2</v>
      </c>
      <c r="B18" s="57" t="s">
        <v>69</v>
      </c>
      <c r="C18" s="61" t="n">
        <v>1815.62</v>
      </c>
      <c r="D18" s="62" t="n">
        <v>1.11357</v>
      </c>
      <c r="E18" s="62" t="n">
        <v>0.0186993</v>
      </c>
      <c r="F18" s="61" t="n">
        <v>-0.0544316</v>
      </c>
      <c r="G18" s="61" t="n">
        <f aca="false">D18*$B$9+$B$10</f>
        <v>-0.0459293161712191</v>
      </c>
      <c r="H18" s="62" t="n">
        <f aca="false">G18-F18</f>
        <v>0.00850228382878087</v>
      </c>
      <c r="J18" s="59" t="n">
        <v>1.11357</v>
      </c>
      <c r="K18" s="57" t="n">
        <v>-0.0544316</v>
      </c>
    </row>
    <row r="19" customFormat="false" ht="15" hidden="false" customHeight="false" outlineLevel="0" collapsed="false">
      <c r="A19" s="56" t="n">
        <v>2</v>
      </c>
      <c r="B19" s="57" t="s">
        <v>69</v>
      </c>
      <c r="C19" s="58" t="n">
        <v>1000.59</v>
      </c>
      <c r="D19" s="57" t="n">
        <v>0.189651</v>
      </c>
      <c r="E19" s="57" t="n">
        <v>0.00618423</v>
      </c>
      <c r="F19" s="58" t="n">
        <v>-0.0613485</v>
      </c>
      <c r="G19" s="58" t="n">
        <f aca="false">D19*$B$9+$B$10</f>
        <v>-0.0317081687690356</v>
      </c>
      <c r="H19" s="57" t="n">
        <f aca="false">G19-F19</f>
        <v>0.0296403312309644</v>
      </c>
      <c r="J19" s="59" t="n">
        <v>0.189651</v>
      </c>
      <c r="K19" s="57" t="n">
        <v>-0.0613485</v>
      </c>
    </row>
    <row r="20" customFormat="false" ht="15" hidden="false" customHeight="false" outlineLevel="0" collapsed="false">
      <c r="A20" s="56" t="n">
        <v>2</v>
      </c>
      <c r="B20" s="57" t="s">
        <v>69</v>
      </c>
      <c r="C20" s="58" t="n">
        <v>750.405</v>
      </c>
      <c r="D20" s="57" t="n">
        <v>0.211664</v>
      </c>
      <c r="E20" s="57" t="n">
        <v>0.012213</v>
      </c>
      <c r="F20" s="58" t="n">
        <v>-0.0493361</v>
      </c>
      <c r="G20" s="58" t="n">
        <f aca="false">D20*$B$9+$B$10</f>
        <v>-0.032046997300286</v>
      </c>
      <c r="H20" s="57" t="n">
        <f aca="false">G20-F20</f>
        <v>0.017289102699714</v>
      </c>
      <c r="J20" s="59" t="n">
        <v>0.211664</v>
      </c>
      <c r="K20" s="57" t="n">
        <v>-0.0493361</v>
      </c>
    </row>
    <row r="21" customFormat="false" ht="15" hidden="false" customHeight="false" outlineLevel="0" collapsed="false">
      <c r="A21" s="56" t="n">
        <v>2</v>
      </c>
      <c r="B21" s="57" t="s">
        <v>69</v>
      </c>
      <c r="C21" s="58" t="n">
        <v>500.341</v>
      </c>
      <c r="D21" s="57" t="n">
        <v>0.798817</v>
      </c>
      <c r="E21" s="57" t="n">
        <v>0.00873069</v>
      </c>
      <c r="F21" s="58" t="n">
        <v>-0.0471826</v>
      </c>
      <c r="G21" s="58" t="n">
        <f aca="false">D21*$B$9+$B$10</f>
        <v>-0.0410845745777683</v>
      </c>
      <c r="H21" s="57" t="n">
        <f aca="false">G21-F21</f>
        <v>0.00609802542223167</v>
      </c>
      <c r="J21" s="59" t="n">
        <v>0.798817</v>
      </c>
      <c r="K21" s="57" t="n">
        <v>-0.0471826</v>
      </c>
    </row>
    <row r="22" customFormat="false" ht="15" hidden="false" customHeight="false" outlineLevel="0" collapsed="false">
      <c r="A22" s="56" t="n">
        <v>2</v>
      </c>
      <c r="B22" s="57" t="s">
        <v>69</v>
      </c>
      <c r="C22" s="58" t="n">
        <v>400.744</v>
      </c>
      <c r="D22" s="57" t="n">
        <v>1.06985</v>
      </c>
      <c r="E22" s="57" t="n">
        <v>0.00813683</v>
      </c>
      <c r="F22" s="58" t="n">
        <v>-0.0581453</v>
      </c>
      <c r="G22" s="58" t="n">
        <f aca="false">D22*$B$9+$B$10</f>
        <v>-0.0452563691223724</v>
      </c>
      <c r="H22" s="57" t="n">
        <f aca="false">G22-F22</f>
        <v>0.0128889308776276</v>
      </c>
      <c r="J22" s="59" t="n">
        <v>1.06985</v>
      </c>
      <c r="K22" s="57" t="n">
        <v>-0.0581453</v>
      </c>
    </row>
    <row r="23" customFormat="false" ht="15" hidden="false" customHeight="false" outlineLevel="0" collapsed="false">
      <c r="A23" s="56" t="n">
        <v>2</v>
      </c>
      <c r="B23" s="57" t="s">
        <v>69</v>
      </c>
      <c r="C23" s="58" t="n">
        <v>300.647</v>
      </c>
      <c r="D23" s="57" t="n">
        <v>1.63708</v>
      </c>
      <c r="E23" s="57" t="n">
        <v>0.00317641</v>
      </c>
      <c r="F23" s="58" t="n">
        <v>-0.0699211</v>
      </c>
      <c r="G23" s="58" t="n">
        <f aca="false">D23*$B$9+$B$10</f>
        <v>-0.0539872875697044</v>
      </c>
      <c r="H23" s="57" t="n">
        <f aca="false">G23-F23</f>
        <v>0.0159338124302956</v>
      </c>
      <c r="J23" s="59" t="n">
        <v>1.63708</v>
      </c>
      <c r="K23" s="57" t="n">
        <v>-0.0699211</v>
      </c>
    </row>
    <row r="24" customFormat="false" ht="15" hidden="false" customHeight="false" outlineLevel="0" collapsed="false">
      <c r="A24" s="56" t="n">
        <v>2</v>
      </c>
      <c r="B24" s="57" t="s">
        <v>69</v>
      </c>
      <c r="C24" s="58" t="n">
        <v>250.067</v>
      </c>
      <c r="D24" s="57" t="n">
        <v>1.78455</v>
      </c>
      <c r="E24" s="57" t="n">
        <v>0.00777112</v>
      </c>
      <c r="F24" s="58" t="n">
        <v>-0.0604523</v>
      </c>
      <c r="G24" s="58" t="n">
        <f aca="false">D24*$B$9+$B$10</f>
        <v>-0.0562571755224362</v>
      </c>
      <c r="H24" s="57" t="n">
        <f aca="false">G24-F24</f>
        <v>0.00419512447756385</v>
      </c>
      <c r="J24" s="59" t="n">
        <v>1.78455</v>
      </c>
      <c r="K24" s="57" t="n">
        <v>-0.0604523</v>
      </c>
    </row>
    <row r="25" customFormat="false" ht="15" hidden="false" customHeight="false" outlineLevel="0" collapsed="false">
      <c r="A25" s="56" t="n">
        <v>2</v>
      </c>
      <c r="B25" s="57" t="s">
        <v>69</v>
      </c>
      <c r="C25" s="58" t="n">
        <v>200.726</v>
      </c>
      <c r="D25" s="57" t="n">
        <v>2.26798</v>
      </c>
      <c r="E25" s="57" t="n">
        <v>0.00756111</v>
      </c>
      <c r="F25" s="58" t="n">
        <v>-0.0930209</v>
      </c>
      <c r="G25" s="58" t="n">
        <f aca="false">D25*$B$9+$B$10</f>
        <v>-0.0636982274854736</v>
      </c>
      <c r="H25" s="57" t="n">
        <f aca="false">G25-F25</f>
        <v>0.0293226725145264</v>
      </c>
      <c r="J25" s="59" t="n">
        <v>2.26798</v>
      </c>
      <c r="K25" s="57" t="n">
        <v>-0.0930209</v>
      </c>
    </row>
    <row r="26" customFormat="false" ht="15" hidden="false" customHeight="false" outlineLevel="0" collapsed="false">
      <c r="A26" s="56" t="n">
        <v>2</v>
      </c>
      <c r="B26" s="57" t="s">
        <v>69</v>
      </c>
      <c r="C26" s="58" t="n">
        <v>174.629</v>
      </c>
      <c r="D26" s="57" t="n">
        <v>2.39647</v>
      </c>
      <c r="E26" s="57" t="n">
        <v>0.00609988</v>
      </c>
      <c r="F26" s="58" t="n">
        <v>-0.0615311</v>
      </c>
      <c r="G26" s="58" t="n">
        <f aca="false">D26*$B$9+$B$10</f>
        <v>-0.0656759714540537</v>
      </c>
      <c r="H26" s="57" t="n">
        <f aca="false">G26-F26</f>
        <v>-0.00414487145405366</v>
      </c>
      <c r="J26" s="59" t="n">
        <v>2.39647</v>
      </c>
      <c r="K26" s="57" t="n">
        <v>-0.0615311</v>
      </c>
    </row>
    <row r="27" customFormat="false" ht="15" hidden="false" customHeight="false" outlineLevel="0" collapsed="false">
      <c r="A27" s="56" t="n">
        <v>2</v>
      </c>
      <c r="B27" s="57" t="s">
        <v>69</v>
      </c>
      <c r="C27" s="58" t="n">
        <v>149.922</v>
      </c>
      <c r="D27" s="57" t="n">
        <v>2.60615</v>
      </c>
      <c r="E27" s="57" t="n">
        <v>0.00560132</v>
      </c>
      <c r="F27" s="58" t="n">
        <v>-0.066855</v>
      </c>
      <c r="G27" s="58" t="n">
        <f aca="false">D27*$B$9+$B$10</f>
        <v>-0.0689034082610571</v>
      </c>
      <c r="H27" s="57" t="n">
        <f aca="false">G27-F27</f>
        <v>-0.00204840826105712</v>
      </c>
      <c r="J27" s="59" t="n">
        <v>2.60615</v>
      </c>
      <c r="K27" s="57" t="n">
        <v>-0.066855</v>
      </c>
    </row>
    <row r="28" customFormat="false" ht="15" hidden="false" customHeight="false" outlineLevel="0" collapsed="false">
      <c r="A28" s="56" t="n">
        <v>2</v>
      </c>
      <c r="B28" s="57" t="s">
        <v>69</v>
      </c>
      <c r="C28" s="58" t="n">
        <v>125.698</v>
      </c>
      <c r="D28" s="57" t="n">
        <v>2.94408</v>
      </c>
      <c r="E28" s="57" t="n">
        <v>0.00780798</v>
      </c>
      <c r="F28" s="58" t="n">
        <v>-0.0939212</v>
      </c>
      <c r="G28" s="58" t="n">
        <f aca="false">D28*$B$9+$B$10</f>
        <v>-0.0741048949082847</v>
      </c>
      <c r="H28" s="57" t="n">
        <f aca="false">G28-F28</f>
        <v>0.0198163050917153</v>
      </c>
      <c r="J28" s="59" t="n">
        <v>2.94408</v>
      </c>
      <c r="K28" s="57" t="n">
        <v>-0.0939212</v>
      </c>
    </row>
    <row r="29" customFormat="false" ht="15" hidden="false" customHeight="false" outlineLevel="0" collapsed="false">
      <c r="A29" s="56" t="n">
        <v>2</v>
      </c>
      <c r="B29" s="57" t="s">
        <v>69</v>
      </c>
      <c r="C29" s="58" t="n">
        <v>100.408</v>
      </c>
      <c r="D29" s="57" t="n">
        <v>3.20405</v>
      </c>
      <c r="E29" s="57" t="n">
        <v>0.00625481</v>
      </c>
      <c r="F29" s="58" t="n">
        <v>-0.0939503</v>
      </c>
      <c r="G29" s="58" t="n">
        <f aca="false">D29*$B$9+$B$10</f>
        <v>-0.0781064055278798</v>
      </c>
      <c r="H29" s="57" t="n">
        <f aca="false">G29-F29</f>
        <v>0.0158438944721202</v>
      </c>
      <c r="J29" s="59" t="n">
        <v>3.20405</v>
      </c>
      <c r="K29" s="57" t="n">
        <v>-0.0939503</v>
      </c>
    </row>
    <row r="30" customFormat="false" ht="15" hidden="false" customHeight="false" outlineLevel="0" collapsed="false">
      <c r="A30" s="56" t="n">
        <v>2</v>
      </c>
      <c r="B30" s="57" t="s">
        <v>69</v>
      </c>
      <c r="C30" s="58" t="n">
        <v>74.8611</v>
      </c>
      <c r="D30" s="57" t="n">
        <v>4.17478</v>
      </c>
      <c r="E30" s="57" t="n">
        <v>0.00704016</v>
      </c>
      <c r="F30" s="58" t="n">
        <v>-0.10222</v>
      </c>
      <c r="G30" s="58" t="n">
        <f aca="false">D30*$B$9+$B$10</f>
        <v>-0.0930480772736947</v>
      </c>
      <c r="H30" s="57" t="n">
        <f aca="false">G30-F30</f>
        <v>0.00917192272630531</v>
      </c>
      <c r="J30" s="59" t="n">
        <v>4.17478</v>
      </c>
      <c r="K30" s="57" t="n">
        <v>-0.10222</v>
      </c>
    </row>
    <row r="31" customFormat="false" ht="15" hidden="false" customHeight="false" outlineLevel="0" collapsed="false">
      <c r="A31" s="56" t="n">
        <v>2</v>
      </c>
      <c r="B31" s="57" t="s">
        <v>69</v>
      </c>
      <c r="C31" s="58" t="n">
        <v>50.532</v>
      </c>
      <c r="D31" s="57" t="n">
        <v>6.00639</v>
      </c>
      <c r="E31" s="57" t="n">
        <v>0.00751598</v>
      </c>
      <c r="F31" s="58" t="n">
        <v>-0.0986056</v>
      </c>
      <c r="G31" s="58" t="n">
        <f aca="false">D31*$B$9+$B$10</f>
        <v>-0.121240587432392</v>
      </c>
      <c r="H31" s="57" t="n">
        <f aca="false">G31-F31</f>
        <v>-0.0226349874323918</v>
      </c>
      <c r="J31" s="59" t="n">
        <v>6.00639</v>
      </c>
      <c r="K31" s="57" t="n">
        <v>-0.0986056</v>
      </c>
    </row>
    <row r="32" customFormat="false" ht="15" hidden="false" customHeight="false" outlineLevel="0" collapsed="false">
      <c r="A32" s="56" t="n">
        <v>2</v>
      </c>
      <c r="B32" s="57" t="s">
        <v>69</v>
      </c>
      <c r="C32" s="58" t="n">
        <v>29.9535</v>
      </c>
      <c r="D32" s="57" t="n">
        <v>5.82666</v>
      </c>
      <c r="E32" s="57" t="n">
        <v>0.00754499</v>
      </c>
      <c r="F32" s="58" t="n">
        <v>-0.121345</v>
      </c>
      <c r="G32" s="58" t="n">
        <f aca="false">D32*$B$9+$B$10</f>
        <v>-0.118474147059811</v>
      </c>
      <c r="H32" s="57" t="n">
        <f aca="false">G32-F32</f>
        <v>0.00287085294018891</v>
      </c>
      <c r="J32" s="59" t="n">
        <v>5.82666</v>
      </c>
      <c r="K32" s="57" t="n">
        <v>-0.121345</v>
      </c>
    </row>
    <row r="33" customFormat="false" ht="15" hidden="false" customHeight="false" outlineLevel="0" collapsed="false">
      <c r="A33" s="56" t="n">
        <v>2</v>
      </c>
      <c r="B33" s="57" t="s">
        <v>69</v>
      </c>
      <c r="C33" s="58" t="n">
        <v>20.1143</v>
      </c>
      <c r="D33" s="57" t="n">
        <v>5.90788</v>
      </c>
      <c r="E33" s="57" t="n">
        <v>0.00528529</v>
      </c>
      <c r="F33" s="58" t="n">
        <v>-0.111125</v>
      </c>
      <c r="G33" s="58" t="n">
        <f aca="false">D33*$B$9+$B$10</f>
        <v>-0.119724301664279</v>
      </c>
      <c r="H33" s="57" t="n">
        <f aca="false">G33-F33</f>
        <v>-0.00859930166427894</v>
      </c>
      <c r="J33" s="59" t="n">
        <v>5.90788</v>
      </c>
      <c r="K33" s="57" t="n">
        <v>-0.111125</v>
      </c>
    </row>
    <row r="34" customFormat="false" ht="15" hidden="false" customHeight="false" outlineLevel="0" collapsed="false">
      <c r="A34" s="56" t="n">
        <v>2</v>
      </c>
      <c r="B34" s="57" t="s">
        <v>69</v>
      </c>
      <c r="C34" s="58" t="n">
        <v>10.2684</v>
      </c>
      <c r="D34" s="57" t="n">
        <v>6.0242</v>
      </c>
      <c r="E34" s="57" t="n">
        <v>0.00523491</v>
      </c>
      <c r="F34" s="58" t="n">
        <v>-0.108797</v>
      </c>
      <c r="G34" s="58" t="n">
        <f aca="false">D34*$B$9+$B$10</f>
        <v>-0.121514722540808</v>
      </c>
      <c r="H34" s="57" t="n">
        <f aca="false">G34-F34</f>
        <v>-0.0127177225408081</v>
      </c>
      <c r="J34" s="59" t="n">
        <v>6.0242</v>
      </c>
      <c r="K34" s="57" t="n">
        <v>-0.108797</v>
      </c>
    </row>
    <row r="35" customFormat="false" ht="15.75" hidden="false" customHeight="false" outlineLevel="0" collapsed="false">
      <c r="A35" s="56" t="n">
        <v>2</v>
      </c>
      <c r="B35" s="57" t="s">
        <v>69</v>
      </c>
      <c r="C35" s="58" t="n">
        <v>5.27551</v>
      </c>
      <c r="D35" s="57" t="n">
        <v>6.02598</v>
      </c>
      <c r="E35" s="57" t="n">
        <v>0.00760452</v>
      </c>
      <c r="F35" s="58" t="n">
        <v>-0.114021</v>
      </c>
      <c r="G35" s="58" t="n">
        <f aca="false">D35*$B$9+$B$10</f>
        <v>-0.121542120659448</v>
      </c>
      <c r="H35" s="57" t="n">
        <f aca="false">G35-F35</f>
        <v>-0.00752112065944829</v>
      </c>
      <c r="J35" s="59" t="n">
        <v>6.02598</v>
      </c>
      <c r="K35" s="57" t="n">
        <v>-0.114021</v>
      </c>
    </row>
    <row r="36" customFormat="false" ht="15.75" hidden="false" customHeight="false" outlineLevel="0" collapsed="false">
      <c r="A36" s="60" t="n">
        <v>3</v>
      </c>
      <c r="B36" s="57" t="s">
        <v>69</v>
      </c>
      <c r="C36" s="61" t="n">
        <v>146.846</v>
      </c>
      <c r="D36" s="62" t="n">
        <v>0.442199</v>
      </c>
      <c r="E36" s="62" t="n">
        <v>0.00440191</v>
      </c>
      <c r="F36" s="61" t="n">
        <v>-0.0138008</v>
      </c>
      <c r="G36" s="61" t="n">
        <f aca="false">D36*$B$9+$B$10</f>
        <v>-0.0355954384692222</v>
      </c>
      <c r="H36" s="62" t="n">
        <f aca="false">G36-F36</f>
        <v>-0.0217946384692222</v>
      </c>
      <c r="J36" s="59" t="n">
        <v>0.442199</v>
      </c>
      <c r="K36" s="57" t="n">
        <v>-0.0138008</v>
      </c>
    </row>
    <row r="37" customFormat="false" ht="15" hidden="false" customHeight="false" outlineLevel="0" collapsed="false">
      <c r="A37" s="56" t="n">
        <v>3</v>
      </c>
      <c r="B37" s="57" t="s">
        <v>70</v>
      </c>
      <c r="C37" s="58" t="n">
        <v>99.8408</v>
      </c>
      <c r="D37" s="57" t="n">
        <v>0.966162</v>
      </c>
      <c r="E37" s="57" t="n">
        <v>0.00404593</v>
      </c>
      <c r="F37" s="58" t="n">
        <v>0.0811619</v>
      </c>
      <c r="G37" s="58" t="n">
        <f aca="false">D37*$B$9+$B$10</f>
        <v>-0.0436603825349793</v>
      </c>
      <c r="H37" s="57" t="n">
        <f aca="false">G37-F37</f>
        <v>-0.124822282534979</v>
      </c>
      <c r="J37" s="59" t="n">
        <v>2.29953</v>
      </c>
      <c r="K37" s="57" t="n">
        <v>-0.0444689</v>
      </c>
    </row>
    <row r="38" customFormat="false" ht="15" hidden="false" customHeight="false" outlineLevel="0" collapsed="false">
      <c r="A38" s="56" t="n">
        <v>3</v>
      </c>
      <c r="B38" s="57" t="s">
        <v>69</v>
      </c>
      <c r="C38" s="58" t="n">
        <v>75.0437</v>
      </c>
      <c r="D38" s="57" t="n">
        <v>2.29953</v>
      </c>
      <c r="E38" s="57" t="n">
        <v>0.00989235</v>
      </c>
      <c r="F38" s="58" t="n">
        <v>-0.0444689</v>
      </c>
      <c r="G38" s="58" t="n">
        <f aca="false">D38*$B$9+$B$10</f>
        <v>-0.0641838514422694</v>
      </c>
      <c r="H38" s="57" t="n">
        <f aca="false">G38-F38</f>
        <v>-0.0197149514422694</v>
      </c>
      <c r="J38" s="59" t="n">
        <v>3.91833</v>
      </c>
      <c r="K38" s="57" t="n">
        <v>-0.101668</v>
      </c>
    </row>
    <row r="39" customFormat="false" ht="15" hidden="false" customHeight="false" outlineLevel="0" collapsed="false">
      <c r="A39" s="56" t="n">
        <v>3</v>
      </c>
      <c r="B39" s="57" t="s">
        <v>69</v>
      </c>
      <c r="C39" s="58" t="n">
        <v>50.0178</v>
      </c>
      <c r="D39" s="57" t="n">
        <v>3.91833</v>
      </c>
      <c r="E39" s="57" t="n">
        <v>0.00431057</v>
      </c>
      <c r="F39" s="58" t="n">
        <v>-0.101668</v>
      </c>
      <c r="G39" s="58" t="n">
        <f aca="false">D39*$B$9+$B$10</f>
        <v>-0.0891007472033206</v>
      </c>
      <c r="H39" s="57" t="n">
        <f aca="false">G39-F39</f>
        <v>0.0125672527966794</v>
      </c>
      <c r="J39" s="59" t="n">
        <v>4.1504</v>
      </c>
      <c r="K39" s="57" t="n">
        <v>-0.120597</v>
      </c>
    </row>
    <row r="40" customFormat="false" ht="15" hidden="false" customHeight="false" outlineLevel="0" collapsed="false">
      <c r="A40" s="56" t="n">
        <v>3</v>
      </c>
      <c r="B40" s="57" t="s">
        <v>69</v>
      </c>
      <c r="C40" s="58" t="n">
        <v>24.9168</v>
      </c>
      <c r="D40" s="57" t="n">
        <v>4.1504</v>
      </c>
      <c r="E40" s="57" t="n">
        <v>0.00606285</v>
      </c>
      <c r="F40" s="58" t="n">
        <v>-0.120597</v>
      </c>
      <c r="G40" s="58" t="n">
        <f aca="false">D40*$B$9+$B$10</f>
        <v>-0.0926728154015336</v>
      </c>
      <c r="H40" s="57" t="n">
        <f aca="false">G40-F40</f>
        <v>0.0279241845984664</v>
      </c>
      <c r="J40" s="59" t="n">
        <v>0.423651</v>
      </c>
      <c r="K40" s="57" t="n">
        <v>-0.0243486</v>
      </c>
    </row>
    <row r="41" customFormat="false" ht="15" hidden="false" customHeight="false" outlineLevel="0" collapsed="false">
      <c r="A41" s="56" t="n">
        <v>3</v>
      </c>
      <c r="B41" s="57" t="s">
        <v>70</v>
      </c>
      <c r="C41" s="58" t="n">
        <v>10.0138</v>
      </c>
      <c r="D41" s="57" t="n">
        <v>4.33044</v>
      </c>
      <c r="E41" s="57" t="n">
        <v>0.00555701</v>
      </c>
      <c r="F41" s="58" t="n">
        <v>-0.0245643</v>
      </c>
      <c r="G41" s="58" t="n">
        <f aca="false">D41*$B$9+$B$10</f>
        <v>-0.0954440273565741</v>
      </c>
      <c r="H41" s="57" t="n">
        <f aca="false">G41-F41</f>
        <v>-0.0708797273565741</v>
      </c>
      <c r="J41" s="59" t="n">
        <v>0.593104</v>
      </c>
      <c r="K41" s="57" t="n">
        <v>-0.0278963</v>
      </c>
    </row>
    <row r="42" customFormat="false" ht="15" hidden="false" customHeight="false" outlineLevel="0" collapsed="false">
      <c r="A42" s="56" t="n">
        <v>3</v>
      </c>
      <c r="B42" s="57" t="s">
        <v>70</v>
      </c>
      <c r="C42" s="58" t="n">
        <v>4.93883</v>
      </c>
      <c r="D42" s="57" t="n">
        <v>4.63856</v>
      </c>
      <c r="E42" s="57" t="n">
        <v>0.0104045</v>
      </c>
      <c r="F42" s="58" t="n">
        <v>0.121564</v>
      </c>
      <c r="G42" s="58" t="n">
        <f aca="false">D42*$B$9+$B$10</f>
        <v>-0.100186672477587</v>
      </c>
      <c r="H42" s="57" t="n">
        <f aca="false">G42-F42</f>
        <v>-0.221750672477587</v>
      </c>
      <c r="J42" s="59" t="n">
        <v>0.755029</v>
      </c>
      <c r="K42" s="57" t="n">
        <v>-0.018971</v>
      </c>
    </row>
    <row r="43" customFormat="false" ht="15.75" hidden="false" customHeight="false" outlineLevel="0" collapsed="false">
      <c r="A43" s="56" t="n">
        <v>3</v>
      </c>
      <c r="B43" s="57" t="s">
        <v>70</v>
      </c>
      <c r="C43" s="58" t="n">
        <v>1.84471</v>
      </c>
      <c r="D43" s="57" t="n">
        <v>4.8488</v>
      </c>
      <c r="E43" s="57" t="n">
        <v>0.0239095</v>
      </c>
      <c r="F43" s="58" t="n">
        <v>-0.600195</v>
      </c>
      <c r="G43" s="58" t="n">
        <f aca="false">D43*$B$9+$B$10</f>
        <v>-0.103422728917421</v>
      </c>
      <c r="H43" s="57" t="n">
        <f aca="false">G43-F43</f>
        <v>0.496772271082579</v>
      </c>
      <c r="J43" s="59" t="n">
        <v>0.923411</v>
      </c>
      <c r="K43" s="57" t="n">
        <v>-0.0155892</v>
      </c>
    </row>
    <row r="44" customFormat="false" ht="15.75" hidden="false" customHeight="false" outlineLevel="0" collapsed="false">
      <c r="A44" s="60" t="n">
        <v>4</v>
      </c>
      <c r="B44" s="57" t="s">
        <v>69</v>
      </c>
      <c r="C44" s="61" t="n">
        <v>286.176</v>
      </c>
      <c r="D44" s="62" t="n">
        <v>0.423651</v>
      </c>
      <c r="E44" s="62" t="n">
        <v>0.00526495</v>
      </c>
      <c r="F44" s="61" t="n">
        <v>-0.0243486</v>
      </c>
      <c r="G44" s="61" t="n">
        <f aca="false">D44*$B$9+$B$10</f>
        <v>-0.0353099439161112</v>
      </c>
      <c r="H44" s="62" t="n">
        <f aca="false">G44-F44</f>
        <v>-0.0109613439161112</v>
      </c>
      <c r="I44" s="0" t="n">
        <f aca="false">D44-F44</f>
        <v>0.4479996</v>
      </c>
      <c r="J44" s="59" t="n">
        <v>0.512539</v>
      </c>
      <c r="K44" s="57" t="n">
        <v>-0.0174605</v>
      </c>
    </row>
    <row r="45" customFormat="false" ht="15" hidden="false" customHeight="false" outlineLevel="0" collapsed="false">
      <c r="A45" s="56" t="n">
        <v>4</v>
      </c>
      <c r="B45" s="57" t="s">
        <v>69</v>
      </c>
      <c r="C45" s="58" t="n">
        <v>250.516</v>
      </c>
      <c r="D45" s="57" t="n">
        <v>0.593104</v>
      </c>
      <c r="E45" s="57" t="n">
        <v>0.00825793</v>
      </c>
      <c r="F45" s="58" t="n">
        <v>-0.0278963</v>
      </c>
      <c r="G45" s="58" t="n">
        <f aca="false">D45*$B$9+$B$10</f>
        <v>-0.0379181986340488</v>
      </c>
      <c r="H45" s="57" t="n">
        <f aca="false">G45-F45</f>
        <v>-0.0100218986340488</v>
      </c>
      <c r="I45" s="0" t="n">
        <f aca="false">D45-F45</f>
        <v>0.6210003</v>
      </c>
      <c r="J45" s="59"/>
      <c r="K45" s="57"/>
    </row>
    <row r="46" customFormat="false" ht="15" hidden="false" customHeight="false" outlineLevel="0" collapsed="false">
      <c r="A46" s="56" t="n">
        <v>4</v>
      </c>
      <c r="B46" s="57" t="s">
        <v>69</v>
      </c>
      <c r="C46" s="58" t="n">
        <v>200.39</v>
      </c>
      <c r="D46" s="57" t="n">
        <v>0.755029</v>
      </c>
      <c r="E46" s="57" t="n">
        <v>0.00339289</v>
      </c>
      <c r="F46" s="58" t="n">
        <v>-0.018971</v>
      </c>
      <c r="G46" s="58" t="n">
        <f aca="false">D46*$B$9+$B$10</f>
        <v>-0.0404105808592207</v>
      </c>
      <c r="H46" s="57" t="n">
        <f aca="false">G46-F46</f>
        <v>-0.0214395808592207</v>
      </c>
      <c r="I46" s="0" t="n">
        <f aca="false">D46-F46</f>
        <v>0.774</v>
      </c>
      <c r="J46" s="59"/>
      <c r="K46" s="57"/>
    </row>
    <row r="47" customFormat="false" ht="15" hidden="false" customHeight="false" outlineLevel="0" collapsed="false">
      <c r="A47" s="56" t="n">
        <v>4</v>
      </c>
      <c r="B47" s="57" t="s">
        <v>69</v>
      </c>
      <c r="C47" s="58" t="n">
        <v>150.071</v>
      </c>
      <c r="D47" s="57" t="n">
        <v>0.923411</v>
      </c>
      <c r="E47" s="57" t="n">
        <v>0.0072031</v>
      </c>
      <c r="F47" s="58" t="n">
        <v>-0.0155892</v>
      </c>
      <c r="G47" s="58" t="n">
        <f aca="false">D47*$B$9+$B$10</f>
        <v>-0.0430023505293698</v>
      </c>
      <c r="H47" s="57" t="n">
        <f aca="false">G47-F47</f>
        <v>-0.0274131505293698</v>
      </c>
      <c r="I47" s="0" t="n">
        <f aca="false">D47-F47</f>
        <v>0.9390002</v>
      </c>
      <c r="J47" s="59"/>
      <c r="K47" s="57"/>
    </row>
    <row r="48" customFormat="false" ht="15" hidden="false" customHeight="false" outlineLevel="0" collapsed="false">
      <c r="A48" s="56" t="n">
        <v>4</v>
      </c>
      <c r="B48" s="57" t="s">
        <v>69</v>
      </c>
      <c r="C48" s="58" t="n">
        <v>100.786</v>
      </c>
      <c r="D48" s="57" t="n">
        <v>0.512539</v>
      </c>
      <c r="E48" s="57" t="n">
        <v>0.00816034</v>
      </c>
      <c r="F48" s="58" t="n">
        <v>-0.0174605</v>
      </c>
      <c r="G48" s="58" t="n">
        <f aca="false">D48*$B$9+$B$10</f>
        <v>-0.0366781259215525</v>
      </c>
      <c r="H48" s="57" t="n">
        <f aca="false">G48-F48</f>
        <v>-0.0192176259215525</v>
      </c>
      <c r="I48" s="0" t="n">
        <f aca="false">D48-F48</f>
        <v>0.5299995</v>
      </c>
      <c r="J48" s="59"/>
      <c r="K48" s="57"/>
    </row>
    <row r="49" customFormat="false" ht="15" hidden="false" customHeight="false" outlineLevel="0" collapsed="false">
      <c r="A49" s="56" t="n">
        <v>4</v>
      </c>
      <c r="B49" s="57" t="s">
        <v>70</v>
      </c>
      <c r="C49" s="58" t="n">
        <v>75.7222</v>
      </c>
      <c r="D49" s="57" t="n">
        <v>0.584469</v>
      </c>
      <c r="E49" s="57" t="n">
        <v>0.00484855</v>
      </c>
      <c r="F49" s="58" t="n">
        <v>0.0964689</v>
      </c>
      <c r="G49" s="58" t="n">
        <f aca="false">D49*$B$9+$B$10</f>
        <v>-0.0377852869742412</v>
      </c>
      <c r="H49" s="57" t="n">
        <f aca="false">G49-F49</f>
        <v>-0.134254186974241</v>
      </c>
      <c r="I49" s="0" t="n">
        <f aca="false">D49-F49</f>
        <v>0.4880001</v>
      </c>
      <c r="J49" s="59"/>
      <c r="K49" s="57"/>
    </row>
    <row r="50" customFormat="false" ht="15" hidden="false" customHeight="false" outlineLevel="0" collapsed="false">
      <c r="A50" s="56" t="n">
        <v>4</v>
      </c>
      <c r="B50" s="57" t="s">
        <v>70</v>
      </c>
      <c r="C50" s="58" t="n">
        <v>50.1671</v>
      </c>
      <c r="D50" s="57" t="n">
        <v>2.08434</v>
      </c>
      <c r="E50" s="57" t="n">
        <v>0.0661338</v>
      </c>
      <c r="F50" s="58" t="n">
        <v>0.0643444</v>
      </c>
      <c r="G50" s="58" t="n">
        <f aca="false">D50*$B$9+$B$10</f>
        <v>-0.0608716036050934</v>
      </c>
      <c r="H50" s="57" t="n">
        <f aca="false">G50-F50</f>
        <v>-0.125216003605093</v>
      </c>
      <c r="I50" s="0" t="n">
        <f aca="false">D50-F50</f>
        <v>2.0199956</v>
      </c>
      <c r="J50" s="59"/>
      <c r="K50" s="57"/>
    </row>
    <row r="51" customFormat="false" ht="15" hidden="false" customHeight="false" outlineLevel="0" collapsed="false">
      <c r="A51" s="56" t="n">
        <v>4</v>
      </c>
      <c r="B51" s="57" t="s">
        <v>70</v>
      </c>
      <c r="C51" s="58" t="n">
        <v>25.1073</v>
      </c>
      <c r="D51" s="57" t="n">
        <v>4.42144</v>
      </c>
      <c r="E51" s="57" t="n">
        <v>0.00599212</v>
      </c>
      <c r="F51" s="58" t="n">
        <v>0.030436</v>
      </c>
      <c r="G51" s="58" t="n">
        <f aca="false">D51*$B$9+$B$10</f>
        <v>-0.096844717691548</v>
      </c>
      <c r="H51" s="57" t="n">
        <f aca="false">G51-F51</f>
        <v>-0.127280717691548</v>
      </c>
      <c r="I51" s="0" t="n">
        <f aca="false">D51-F51</f>
        <v>4.391004</v>
      </c>
      <c r="J51" s="59"/>
      <c r="K51" s="57"/>
    </row>
    <row r="52" customFormat="false" ht="15" hidden="false" customHeight="false" outlineLevel="0" collapsed="false">
      <c r="A52" s="56" t="n">
        <v>4</v>
      </c>
      <c r="B52" s="57" t="s">
        <v>70</v>
      </c>
      <c r="C52" s="58" t="n">
        <v>10.2732</v>
      </c>
      <c r="D52" s="57" t="n">
        <v>4.56724</v>
      </c>
      <c r="E52" s="57" t="n">
        <v>0.00444762</v>
      </c>
      <c r="F52" s="58" t="n">
        <v>-0.0157638</v>
      </c>
      <c r="G52" s="58" t="n">
        <f aca="false">D52*$B$9+$B$10</f>
        <v>-0.0990889006678028</v>
      </c>
      <c r="H52" s="57" t="n">
        <f aca="false">G52-F52</f>
        <v>-0.0833251006678028</v>
      </c>
      <c r="I52" s="0" t="n">
        <f aca="false">D52-F52</f>
        <v>4.5830038</v>
      </c>
      <c r="J52" s="59"/>
      <c r="K52" s="57"/>
    </row>
    <row r="53" customFormat="false" ht="15" hidden="false" customHeight="false" outlineLevel="0" collapsed="false">
      <c r="A53" s="56" t="n">
        <v>4</v>
      </c>
      <c r="B53" s="57" t="s">
        <v>70</v>
      </c>
      <c r="C53" s="58" t="n">
        <v>5.40386</v>
      </c>
      <c r="D53" s="57" t="n">
        <v>4.84351</v>
      </c>
      <c r="E53" s="57" t="n">
        <v>0.00546513</v>
      </c>
      <c r="F53" s="58" t="n">
        <v>-0.0414901</v>
      </c>
      <c r="G53" s="58" t="n">
        <f aca="false">D53*$B$9+$B$10</f>
        <v>-0.103341304171574</v>
      </c>
      <c r="H53" s="57" t="n">
        <f aca="false">G53-F53</f>
        <v>-0.0618512041715745</v>
      </c>
      <c r="I53" s="0" t="n">
        <f aca="false">D53-F53</f>
        <v>4.8850001</v>
      </c>
      <c r="J53" s="59"/>
      <c r="K53" s="57"/>
    </row>
    <row r="54" customFormat="false" ht="15.75" hidden="false" customHeight="false" outlineLevel="0" collapsed="false">
      <c r="A54" s="56" t="n">
        <v>4</v>
      </c>
      <c r="B54" s="57" t="s">
        <v>70</v>
      </c>
      <c r="C54" s="58" t="n">
        <v>1.94143</v>
      </c>
      <c r="D54" s="57" t="n">
        <v>5.84007</v>
      </c>
      <c r="E54" s="57" t="n">
        <v>0.0072099</v>
      </c>
      <c r="F54" s="58" t="n">
        <v>0.165071</v>
      </c>
      <c r="G54" s="58" t="n">
        <f aca="false">D54*$B$9+$B$10</f>
        <v>-0.118680556481701</v>
      </c>
      <c r="H54" s="57" t="n">
        <f aca="false">G54-F54</f>
        <v>-0.283751556481701</v>
      </c>
      <c r="I54" s="0" t="n">
        <f aca="false">D54-F54</f>
        <v>5.674999</v>
      </c>
      <c r="J54" s="63"/>
      <c r="K54" s="64"/>
    </row>
    <row r="55" customFormat="false" ht="15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6" customFormat="true" ht="15.75" hidden="false" customHeight="false" outlineLevel="0" collapsed="false">
      <c r="A7" s="39" t="s">
        <v>46</v>
      </c>
      <c r="B7" s="39"/>
      <c r="C7" s="39"/>
      <c r="E7" s="39" t="s">
        <v>47</v>
      </c>
      <c r="F7" s="39"/>
      <c r="G7" s="39"/>
      <c r="I7" s="39" t="s">
        <v>4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49</v>
      </c>
      <c r="E8" s="42" t="s">
        <v>50</v>
      </c>
      <c r="F8" s="42"/>
      <c r="G8" s="42" t="n">
        <f aca="false">INDEX(LINEST(known_ys,known_xs,TRUE(),TRUE()),3,1)</f>
        <v>0.777233887495091</v>
      </c>
      <c r="I8" s="43" t="s">
        <v>51</v>
      </c>
      <c r="J8" s="43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11557635410636</v>
      </c>
      <c r="C9" s="0" t="n">
        <f aca="false">INDEX(LINEST(known_ys,known_xs,TRUE(),TRUE()),2,1)</f>
        <v>0.00150069774135357</v>
      </c>
      <c r="E9" s="0" t="s">
        <v>54</v>
      </c>
      <c r="G9" s="0" t="n">
        <f aca="false">INDEX(LINEST(known_ys,known_xs,TRUE(),TRUE()),3,2)</f>
        <v>0.0134990222445043</v>
      </c>
      <c r="I9" s="0" t="n">
        <f aca="false">MIN(known_xs)</f>
        <v>0.189651</v>
      </c>
      <c r="J9" s="0" t="n">
        <f aca="false">I9*$B$9+$B$10</f>
        <v>-0.0468771466655188</v>
      </c>
    </row>
    <row r="10" customFormat="false" ht="15.75" hidden="false" customHeight="false" outlineLevel="0" collapsed="false">
      <c r="A10" s="44" t="s">
        <v>55</v>
      </c>
      <c r="B10" s="44" t="n">
        <f aca="false">INDEX(LINEST(known_ys,known_xs,TRUE(),TRUE()),1,2)</f>
        <v>-0.0446852295522563</v>
      </c>
      <c r="C10" s="44" t="n">
        <f aca="false">INDEX(LINEST(known_ys,known_xs,TRUE(),TRUE()),2,2)</f>
        <v>0.00535270232527328</v>
      </c>
      <c r="E10" s="44" t="s">
        <v>56</v>
      </c>
      <c r="F10" s="44"/>
      <c r="G10" s="44" t="n">
        <f aca="false">INDEX(LINEST(known_ys,known_xs,TRUE(),TRUE()),5,2)</f>
        <v>0.00309780122647956</v>
      </c>
      <c r="I10" s="44" t="n">
        <f aca="false">MAX(known_xs)</f>
        <v>6.02598</v>
      </c>
      <c r="J10" s="44" t="n">
        <f aca="false">I10*$B$9+$B$10</f>
        <v>-0.114331309384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19</v>
      </c>
    </row>
    <row r="13" customFormat="false" ht="15" hidden="false" customHeight="false" outlineLevel="0" collapsed="false">
      <c r="A13" s="0" t="s">
        <v>58</v>
      </c>
      <c r="D13" s="0" t="n">
        <v>1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59</v>
      </c>
      <c r="B15" s="46" t="s">
        <v>60</v>
      </c>
      <c r="C15" s="47" t="s">
        <v>9</v>
      </c>
      <c r="D15" s="46" t="s">
        <v>12</v>
      </c>
      <c r="E15" s="46" t="s">
        <v>12</v>
      </c>
      <c r="F15" s="46" t="s">
        <v>61</v>
      </c>
      <c r="G15" s="46"/>
      <c r="H15" s="46"/>
      <c r="J15" s="49" t="s">
        <v>62</v>
      </c>
      <c r="K15" s="46" t="s">
        <v>12</v>
      </c>
    </row>
    <row r="16" s="48" customFormat="true" ht="15.75" hidden="false" customHeight="false" outlineLevel="0" collapsed="false">
      <c r="A16" s="50" t="s">
        <v>31</v>
      </c>
      <c r="B16" s="51" t="s">
        <v>63</v>
      </c>
      <c r="C16" s="52" t="s">
        <v>64</v>
      </c>
      <c r="D16" s="51" t="s">
        <v>64</v>
      </c>
      <c r="E16" s="51" t="s">
        <v>20</v>
      </c>
      <c r="F16" s="53" t="s">
        <v>65</v>
      </c>
      <c r="G16" s="53" t="s">
        <v>66</v>
      </c>
      <c r="H16" s="54" t="s">
        <v>67</v>
      </c>
      <c r="J16" s="55" t="s">
        <v>51</v>
      </c>
      <c r="K16" s="54" t="s">
        <v>68</v>
      </c>
    </row>
    <row r="17" customFormat="false" ht="16.5" hidden="false" customHeight="false" outlineLevel="0" collapsed="false">
      <c r="A17" s="56" t="n">
        <v>1</v>
      </c>
      <c r="B17" s="57" t="s">
        <v>69</v>
      </c>
      <c r="C17" s="58" t="n">
        <v>125.413</v>
      </c>
      <c r="D17" s="57" t="n">
        <v>1.08534</v>
      </c>
      <c r="E17" s="57" t="n">
        <v>0.007624</v>
      </c>
      <c r="F17" s="58" t="n">
        <v>-0.0216597</v>
      </c>
      <c r="G17" s="58" t="n">
        <f aca="false">D17*$B$9+$B$10</f>
        <v>-0.0572291935688359</v>
      </c>
      <c r="H17" s="57" t="n">
        <f aca="false">G17-F17</f>
        <v>-0.0355694935688359</v>
      </c>
      <c r="J17" s="59" t="n">
        <v>1.08534</v>
      </c>
      <c r="K17" s="57" t="n">
        <v>-0.0216597</v>
      </c>
    </row>
    <row r="18" customFormat="false" ht="15.75" hidden="false" customHeight="false" outlineLevel="0" collapsed="false">
      <c r="A18" s="60" t="n">
        <v>2</v>
      </c>
      <c r="B18" s="57" t="s">
        <v>69</v>
      </c>
      <c r="C18" s="61" t="n">
        <v>1815.62</v>
      </c>
      <c r="D18" s="62" t="n">
        <v>1.11357</v>
      </c>
      <c r="E18" s="62" t="n">
        <v>0.0186993</v>
      </c>
      <c r="F18" s="61" t="n">
        <v>-0.0544316</v>
      </c>
      <c r="G18" s="61" t="n">
        <f aca="false">D18*$B$9+$B$10</f>
        <v>-0.0575554656164781</v>
      </c>
      <c r="H18" s="62" t="n">
        <f aca="false">G18-F18</f>
        <v>-0.00312386561647815</v>
      </c>
      <c r="J18" s="59" t="n">
        <v>1.11357</v>
      </c>
      <c r="K18" s="57" t="n">
        <v>-0.0544316</v>
      </c>
    </row>
    <row r="19" customFormat="false" ht="15" hidden="false" customHeight="false" outlineLevel="0" collapsed="false">
      <c r="A19" s="56" t="n">
        <v>2</v>
      </c>
      <c r="B19" s="57" t="s">
        <v>69</v>
      </c>
      <c r="C19" s="58" t="n">
        <v>1000.59</v>
      </c>
      <c r="D19" s="57" t="n">
        <v>0.189651</v>
      </c>
      <c r="E19" s="57" t="n">
        <v>0.00618423</v>
      </c>
      <c r="F19" s="58" t="n">
        <v>-0.0613485</v>
      </c>
      <c r="G19" s="58" t="n">
        <f aca="false">D19*$B$9+$B$10</f>
        <v>-0.0468771466655188</v>
      </c>
      <c r="H19" s="57" t="n">
        <f aca="false">G19-F19</f>
        <v>0.0144713533344812</v>
      </c>
      <c r="J19" s="59" t="n">
        <v>0.189651</v>
      </c>
      <c r="K19" s="57" t="n">
        <v>-0.0613485</v>
      </c>
    </row>
    <row r="20" customFormat="false" ht="15" hidden="false" customHeight="false" outlineLevel="0" collapsed="false">
      <c r="A20" s="56" t="n">
        <v>2</v>
      </c>
      <c r="B20" s="57" t="s">
        <v>69</v>
      </c>
      <c r="C20" s="58" t="n">
        <v>750.405</v>
      </c>
      <c r="D20" s="57" t="n">
        <v>0.211664</v>
      </c>
      <c r="E20" s="57" t="n">
        <v>0.012213</v>
      </c>
      <c r="F20" s="58" t="n">
        <v>-0.0493361</v>
      </c>
      <c r="G20" s="58" t="n">
        <f aca="false">D20*$B$9+$B$10</f>
        <v>-0.0471315648938131</v>
      </c>
      <c r="H20" s="57" t="n">
        <f aca="false">G20-F20</f>
        <v>0.00220453510618689</v>
      </c>
      <c r="J20" s="59" t="n">
        <v>0.211664</v>
      </c>
      <c r="K20" s="57" t="n">
        <v>-0.0493361</v>
      </c>
    </row>
    <row r="21" customFormat="false" ht="15" hidden="false" customHeight="false" outlineLevel="0" collapsed="false">
      <c r="A21" s="56" t="n">
        <v>2</v>
      </c>
      <c r="B21" s="57" t="s">
        <v>69</v>
      </c>
      <c r="C21" s="58" t="n">
        <v>500.341</v>
      </c>
      <c r="D21" s="57" t="n">
        <v>0.798817</v>
      </c>
      <c r="E21" s="57" t="n">
        <v>0.00873069</v>
      </c>
      <c r="F21" s="58" t="n">
        <v>-0.0471826</v>
      </c>
      <c r="G21" s="58" t="n">
        <f aca="false">D21*$B$9+$B$10</f>
        <v>-0.0539176651980742</v>
      </c>
      <c r="H21" s="57" t="n">
        <f aca="false">G21-F21</f>
        <v>-0.00673506519807424</v>
      </c>
      <c r="J21" s="59" t="n">
        <v>0.798817</v>
      </c>
      <c r="K21" s="57" t="n">
        <v>-0.0471826</v>
      </c>
    </row>
    <row r="22" customFormat="false" ht="15" hidden="false" customHeight="false" outlineLevel="0" collapsed="false">
      <c r="A22" s="56" t="n">
        <v>2</v>
      </c>
      <c r="B22" s="57" t="s">
        <v>69</v>
      </c>
      <c r="C22" s="58" t="n">
        <v>400.744</v>
      </c>
      <c r="D22" s="57" t="n">
        <v>1.06985</v>
      </c>
      <c r="E22" s="57" t="n">
        <v>0.00813683</v>
      </c>
      <c r="F22" s="58" t="n">
        <v>-0.0581453</v>
      </c>
      <c r="G22" s="58" t="n">
        <f aca="false">D22*$B$9+$B$10</f>
        <v>-0.0570501657963251</v>
      </c>
      <c r="H22" s="57" t="n">
        <f aca="false">G22-F22</f>
        <v>0.00109513420367486</v>
      </c>
      <c r="J22" s="59" t="n">
        <v>1.06985</v>
      </c>
      <c r="K22" s="57" t="n">
        <v>-0.0581453</v>
      </c>
    </row>
    <row r="23" customFormat="false" ht="15" hidden="false" customHeight="false" outlineLevel="0" collapsed="false">
      <c r="A23" s="56" t="n">
        <v>2</v>
      </c>
      <c r="B23" s="57" t="s">
        <v>69</v>
      </c>
      <c r="C23" s="58" t="n">
        <v>300.647</v>
      </c>
      <c r="D23" s="57" t="n">
        <v>1.63708</v>
      </c>
      <c r="E23" s="57" t="n">
        <v>0.00317641</v>
      </c>
      <c r="F23" s="58" t="n">
        <v>-0.0699211</v>
      </c>
      <c r="G23" s="58" t="n">
        <f aca="false">D23*$B$9+$B$10</f>
        <v>-0.0636060033303002</v>
      </c>
      <c r="H23" s="57" t="n">
        <f aca="false">G23-F23</f>
        <v>0.00631509666969983</v>
      </c>
      <c r="J23" s="59" t="n">
        <v>1.63708</v>
      </c>
      <c r="K23" s="57" t="n">
        <v>-0.0699211</v>
      </c>
    </row>
    <row r="24" customFormat="false" ht="15" hidden="false" customHeight="false" outlineLevel="0" collapsed="false">
      <c r="A24" s="56" t="n">
        <v>2</v>
      </c>
      <c r="B24" s="57" t="s">
        <v>69</v>
      </c>
      <c r="C24" s="58" t="n">
        <v>250.067</v>
      </c>
      <c r="D24" s="57" t="n">
        <v>1.78455</v>
      </c>
      <c r="E24" s="57" t="n">
        <v>0.00777112</v>
      </c>
      <c r="F24" s="58" t="n">
        <v>-0.0604523</v>
      </c>
      <c r="G24" s="58" t="n">
        <f aca="false">D24*$B$9+$B$10</f>
        <v>-0.0653104078243067</v>
      </c>
      <c r="H24" s="57" t="n">
        <f aca="false">G24-F24</f>
        <v>-0.00485810782430667</v>
      </c>
      <c r="J24" s="59" t="n">
        <v>1.78455</v>
      </c>
      <c r="K24" s="57" t="n">
        <v>-0.0604523</v>
      </c>
    </row>
    <row r="25" customFormat="false" ht="15" hidden="false" customHeight="false" outlineLevel="0" collapsed="false">
      <c r="A25" s="56" t="n">
        <v>2</v>
      </c>
      <c r="B25" s="57" t="s">
        <v>69</v>
      </c>
      <c r="C25" s="58" t="n">
        <v>200.726</v>
      </c>
      <c r="D25" s="57" t="n">
        <v>2.26798</v>
      </c>
      <c r="E25" s="57" t="n">
        <v>0.00756111</v>
      </c>
      <c r="F25" s="58" t="n">
        <v>-0.0930209</v>
      </c>
      <c r="G25" s="58" t="n">
        <f aca="false">D25*$B$9+$B$10</f>
        <v>-0.0708977155108704</v>
      </c>
      <c r="H25" s="57" t="n">
        <f aca="false">G25-F25</f>
        <v>0.0221231844891296</v>
      </c>
      <c r="J25" s="59" t="n">
        <v>2.26798</v>
      </c>
      <c r="K25" s="57" t="n">
        <v>-0.0930209</v>
      </c>
    </row>
    <row r="26" customFormat="false" ht="15" hidden="false" customHeight="false" outlineLevel="0" collapsed="false">
      <c r="A26" s="56" t="n">
        <v>2</v>
      </c>
      <c r="B26" s="57" t="s">
        <v>69</v>
      </c>
      <c r="C26" s="58" t="n">
        <v>174.629</v>
      </c>
      <c r="D26" s="57" t="n">
        <v>2.39647</v>
      </c>
      <c r="E26" s="57" t="n">
        <v>0.00609988</v>
      </c>
      <c r="F26" s="58" t="n">
        <v>-0.0615311</v>
      </c>
      <c r="G26" s="58" t="n">
        <f aca="false">D26*$B$9+$B$10</f>
        <v>-0.072382756084783</v>
      </c>
      <c r="H26" s="57" t="n">
        <f aca="false">G26-F26</f>
        <v>-0.010851656084783</v>
      </c>
      <c r="J26" s="59" t="n">
        <v>2.39647</v>
      </c>
      <c r="K26" s="57" t="n">
        <v>-0.0615311</v>
      </c>
    </row>
    <row r="27" customFormat="false" ht="15" hidden="false" customHeight="false" outlineLevel="0" collapsed="false">
      <c r="A27" s="56" t="n">
        <v>2</v>
      </c>
      <c r="B27" s="57" t="s">
        <v>69</v>
      </c>
      <c r="C27" s="58" t="n">
        <v>149.922</v>
      </c>
      <c r="D27" s="57" t="n">
        <v>2.60615</v>
      </c>
      <c r="E27" s="57" t="n">
        <v>0.00560132</v>
      </c>
      <c r="F27" s="58" t="n">
        <v>-0.066855</v>
      </c>
      <c r="G27" s="58" t="n">
        <f aca="false">D27*$B$9+$B$10</f>
        <v>-0.0748061610776852</v>
      </c>
      <c r="H27" s="57" t="n">
        <f aca="false">G27-F27</f>
        <v>-0.00795116107768518</v>
      </c>
      <c r="J27" s="59" t="n">
        <v>2.60615</v>
      </c>
      <c r="K27" s="57" t="n">
        <v>-0.066855</v>
      </c>
    </row>
    <row r="28" customFormat="false" ht="15" hidden="false" customHeight="false" outlineLevel="0" collapsed="false">
      <c r="A28" s="56" t="n">
        <v>2</v>
      </c>
      <c r="B28" s="57" t="s">
        <v>69</v>
      </c>
      <c r="C28" s="58" t="n">
        <v>125.698</v>
      </c>
      <c r="D28" s="57" t="n">
        <v>2.94408</v>
      </c>
      <c r="E28" s="57" t="n">
        <v>0.00780798</v>
      </c>
      <c r="F28" s="58" t="n">
        <v>-0.0939212</v>
      </c>
      <c r="G28" s="58" t="n">
        <f aca="false">D28*$B$9+$B$10</f>
        <v>-0.0787118328120014</v>
      </c>
      <c r="H28" s="57" t="n">
        <f aca="false">G28-F28</f>
        <v>0.0152093671879986</v>
      </c>
      <c r="J28" s="59" t="n">
        <v>2.94408</v>
      </c>
      <c r="K28" s="57" t="n">
        <v>-0.0939212</v>
      </c>
    </row>
    <row r="29" customFormat="false" ht="15" hidden="false" customHeight="false" outlineLevel="0" collapsed="false">
      <c r="A29" s="56" t="n">
        <v>2</v>
      </c>
      <c r="B29" s="57" t="s">
        <v>69</v>
      </c>
      <c r="C29" s="58" t="n">
        <v>100.408</v>
      </c>
      <c r="D29" s="57" t="n">
        <v>3.20405</v>
      </c>
      <c r="E29" s="57" t="n">
        <v>0.00625481</v>
      </c>
      <c r="F29" s="58" t="n">
        <v>-0.0939503</v>
      </c>
      <c r="G29" s="58" t="n">
        <f aca="false">D29*$B$9+$B$10</f>
        <v>-0.0817164712897044</v>
      </c>
      <c r="H29" s="57" t="n">
        <f aca="false">G29-F29</f>
        <v>0.0122338287102956</v>
      </c>
      <c r="J29" s="59" t="n">
        <v>3.20405</v>
      </c>
      <c r="K29" s="57" t="n">
        <v>-0.0939503</v>
      </c>
    </row>
    <row r="30" customFormat="false" ht="15" hidden="false" customHeight="false" outlineLevel="0" collapsed="false">
      <c r="A30" s="56" t="n">
        <v>2</v>
      </c>
      <c r="B30" s="57" t="s">
        <v>69</v>
      </c>
      <c r="C30" s="58" t="n">
        <v>74.8611</v>
      </c>
      <c r="D30" s="57" t="n">
        <v>4.17478</v>
      </c>
      <c r="E30" s="57" t="n">
        <v>0.00704016</v>
      </c>
      <c r="F30" s="58" t="n">
        <v>-0.10222</v>
      </c>
      <c r="G30" s="58" t="n">
        <f aca="false">D30*$B$9+$B$10</f>
        <v>-0.0929358147118711</v>
      </c>
      <c r="H30" s="57" t="n">
        <f aca="false">G30-F30</f>
        <v>0.00928418528812894</v>
      </c>
      <c r="J30" s="59" t="n">
        <v>4.17478</v>
      </c>
      <c r="K30" s="57" t="n">
        <v>-0.10222</v>
      </c>
    </row>
    <row r="31" customFormat="false" ht="15" hidden="false" customHeight="false" outlineLevel="0" collapsed="false">
      <c r="A31" s="56" t="n">
        <v>2</v>
      </c>
      <c r="B31" s="57" t="s">
        <v>69</v>
      </c>
      <c r="C31" s="58" t="n">
        <v>50.532</v>
      </c>
      <c r="D31" s="57" t="n">
        <v>6.00639</v>
      </c>
      <c r="E31" s="57" t="n">
        <v>0.00751598</v>
      </c>
      <c r="F31" s="58" t="n">
        <v>-0.0986056</v>
      </c>
      <c r="G31" s="58" t="n">
        <f aca="false">D31*$B$9+$B$10</f>
        <v>-0.114104895306346</v>
      </c>
      <c r="H31" s="57" t="n">
        <f aca="false">G31-F31</f>
        <v>-0.015499295306346</v>
      </c>
      <c r="J31" s="59" t="n">
        <v>6.00639</v>
      </c>
      <c r="K31" s="57" t="n">
        <v>-0.0986056</v>
      </c>
    </row>
    <row r="32" customFormat="false" ht="15" hidden="false" customHeight="false" outlineLevel="0" collapsed="false">
      <c r="A32" s="56" t="n">
        <v>2</v>
      </c>
      <c r="B32" s="57" t="s">
        <v>69</v>
      </c>
      <c r="C32" s="58" t="n">
        <v>29.9535</v>
      </c>
      <c r="D32" s="57" t="n">
        <v>5.82666</v>
      </c>
      <c r="E32" s="57" t="n">
        <v>0.00754499</v>
      </c>
      <c r="F32" s="58" t="n">
        <v>-0.121345</v>
      </c>
      <c r="G32" s="58" t="n">
        <f aca="false">D32*$B$9+$B$10</f>
        <v>-0.112027641493992</v>
      </c>
      <c r="H32" s="57" t="n">
        <f aca="false">G32-F32</f>
        <v>0.00931735850600761</v>
      </c>
      <c r="J32" s="59" t="n">
        <v>5.82666</v>
      </c>
      <c r="K32" s="57" t="n">
        <v>-0.121345</v>
      </c>
    </row>
    <row r="33" customFormat="false" ht="15" hidden="false" customHeight="false" outlineLevel="0" collapsed="false">
      <c r="A33" s="56" t="n">
        <v>2</v>
      </c>
      <c r="B33" s="57" t="s">
        <v>69</v>
      </c>
      <c r="C33" s="58" t="n">
        <v>20.1143</v>
      </c>
      <c r="D33" s="57" t="n">
        <v>5.90788</v>
      </c>
      <c r="E33" s="57" t="n">
        <v>0.00528529</v>
      </c>
      <c r="F33" s="58" t="n">
        <v>-0.111125</v>
      </c>
      <c r="G33" s="58" t="n">
        <f aca="false">D33*$B$9+$B$10</f>
        <v>-0.112966352642044</v>
      </c>
      <c r="H33" s="57" t="n">
        <f aca="false">G33-F33</f>
        <v>-0.00184135264204424</v>
      </c>
      <c r="J33" s="59" t="n">
        <v>5.90788</v>
      </c>
      <c r="K33" s="57" t="n">
        <v>-0.111125</v>
      </c>
    </row>
    <row r="34" customFormat="false" ht="15" hidden="false" customHeight="false" outlineLevel="0" collapsed="false">
      <c r="A34" s="56" t="n">
        <v>2</v>
      </c>
      <c r="B34" s="57" t="s">
        <v>69</v>
      </c>
      <c r="C34" s="58" t="n">
        <v>10.2684</v>
      </c>
      <c r="D34" s="57" t="n">
        <v>6.0242</v>
      </c>
      <c r="E34" s="57" t="n">
        <v>0.00523491</v>
      </c>
      <c r="F34" s="58" t="n">
        <v>-0.108797</v>
      </c>
      <c r="G34" s="58" t="n">
        <f aca="false">D34*$B$9+$B$10</f>
        <v>-0.114310736793009</v>
      </c>
      <c r="H34" s="57" t="n">
        <f aca="false">G34-F34</f>
        <v>-0.00551373679300943</v>
      </c>
      <c r="J34" s="59" t="n">
        <v>6.0242</v>
      </c>
      <c r="K34" s="57" t="n">
        <v>-0.108797</v>
      </c>
    </row>
    <row r="35" customFormat="false" ht="15.75" hidden="false" customHeight="false" outlineLevel="0" collapsed="false">
      <c r="A35" s="56" t="n">
        <v>2</v>
      </c>
      <c r="B35" s="57" t="s">
        <v>69</v>
      </c>
      <c r="C35" s="58" t="n">
        <v>5.27551</v>
      </c>
      <c r="D35" s="57" t="n">
        <v>6.02598</v>
      </c>
      <c r="E35" s="57" t="n">
        <v>0.00760452</v>
      </c>
      <c r="F35" s="58" t="n">
        <v>-0.114021</v>
      </c>
      <c r="G35" s="58" t="n">
        <f aca="false">D35*$B$9+$B$10</f>
        <v>-0.11433130938404</v>
      </c>
      <c r="H35" s="57" t="n">
        <f aca="false">G35-F35</f>
        <v>-0.00031030938404035</v>
      </c>
      <c r="J35" s="63" t="n">
        <v>6.02598</v>
      </c>
      <c r="K35" s="64" t="n">
        <v>-0.114021</v>
      </c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4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7" s="36" customFormat="true" ht="15.75" hidden="false" customHeight="false" outlineLevel="0" collapsed="false">
      <c r="A7" s="39" t="s">
        <v>46</v>
      </c>
      <c r="B7" s="39"/>
      <c r="C7" s="39"/>
      <c r="E7" s="39" t="s">
        <v>47</v>
      </c>
      <c r="F7" s="39"/>
      <c r="G7" s="39"/>
      <c r="I7" s="39" t="s">
        <v>48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49</v>
      </c>
      <c r="E8" s="42" t="s">
        <v>50</v>
      </c>
      <c r="F8" s="42"/>
      <c r="G8" s="42" t="n">
        <f aca="false">INDEX(LINEST(known_ys,known_xs,TRUE(),TRUE()),3,1)</f>
        <v>0.939870067873411</v>
      </c>
      <c r="I8" s="43" t="s">
        <v>51</v>
      </c>
      <c r="J8" s="43" t="s">
        <v>52</v>
      </c>
    </row>
    <row r="9" customFormat="false" ht="15" hidden="false" customHeight="false" outlineLevel="0" collapsed="false">
      <c r="A9" s="0" t="s">
        <v>53</v>
      </c>
      <c r="B9" s="0" t="n">
        <f aca="false">INDEX(LINEST(known_ys,known_xs,TRUE(),TRUE()),1,1)</f>
        <v>-0.0256130489405212</v>
      </c>
      <c r="C9" s="0" t="n">
        <f aca="false">INDEX(LINEST(known_ys,known_xs,TRUE(),TRUE()),2,1)</f>
        <v>0.00244863304846012</v>
      </c>
      <c r="E9" s="0" t="s">
        <v>54</v>
      </c>
      <c r="G9" s="0" t="n">
        <f aca="false">INDEX(LINEST(known_ys,known_xs,TRUE(),TRUE()),3,2)</f>
        <v>0.0105162443158204</v>
      </c>
      <c r="I9" s="0" t="n">
        <f aca="false">MIN(known_xs)</f>
        <v>0.423651</v>
      </c>
      <c r="J9" s="0" t="n">
        <f aca="false">I9*$B$9+$B$10</f>
        <v>-0.0137122867559594</v>
      </c>
    </row>
    <row r="10" customFormat="false" ht="15.75" hidden="false" customHeight="false" outlineLevel="0" collapsed="false">
      <c r="A10" s="44" t="s">
        <v>55</v>
      </c>
      <c r="B10" s="44" t="n">
        <f aca="false">INDEX(LINEST(known_ys,known_xs,TRUE(),TRUE()),1,2)</f>
        <v>-0.00286129295925863</v>
      </c>
      <c r="C10" s="44" t="n">
        <f aca="false">INDEX(LINEST(known_ys,known_xs,TRUE(),TRUE()),2,2)</f>
        <v>0.00518015725908033</v>
      </c>
      <c r="E10" s="44" t="s">
        <v>56</v>
      </c>
      <c r="F10" s="44"/>
      <c r="G10" s="44" t="n">
        <f aca="false">INDEX(LINEST(known_ys,known_xs,TRUE(),TRUE()),5,2)</f>
        <v>0.000774139761570171</v>
      </c>
      <c r="I10" s="44" t="n">
        <f aca="false">MAX(known_xs)</f>
        <v>4.1504</v>
      </c>
      <c r="J10" s="44" t="n">
        <f aca="false">I10*$B$9+$B$10</f>
        <v>-0.10916569128199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7</v>
      </c>
      <c r="D12" s="0" t="n">
        <v>19</v>
      </c>
    </row>
    <row r="13" customFormat="false" ht="15" hidden="false" customHeight="false" outlineLevel="0" collapsed="false">
      <c r="A13" s="0" t="s">
        <v>58</v>
      </c>
      <c r="D13" s="0" t="n">
        <v>9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59</v>
      </c>
      <c r="B15" s="46" t="s">
        <v>60</v>
      </c>
      <c r="C15" s="47" t="s">
        <v>9</v>
      </c>
      <c r="D15" s="46" t="s">
        <v>12</v>
      </c>
      <c r="E15" s="46" t="s">
        <v>12</v>
      </c>
      <c r="F15" s="46" t="s">
        <v>61</v>
      </c>
      <c r="G15" s="46"/>
      <c r="H15" s="46"/>
      <c r="J15" s="49" t="s">
        <v>62</v>
      </c>
      <c r="K15" s="46" t="s">
        <v>12</v>
      </c>
    </row>
    <row r="16" s="48" customFormat="true" ht="15.75" hidden="false" customHeight="false" outlineLevel="0" collapsed="false">
      <c r="A16" s="50" t="s">
        <v>31</v>
      </c>
      <c r="B16" s="51" t="s">
        <v>63</v>
      </c>
      <c r="C16" s="52" t="s">
        <v>64</v>
      </c>
      <c r="D16" s="51" t="s">
        <v>64</v>
      </c>
      <c r="E16" s="51" t="s">
        <v>20</v>
      </c>
      <c r="F16" s="53" t="s">
        <v>65</v>
      </c>
      <c r="G16" s="53" t="s">
        <v>66</v>
      </c>
      <c r="H16" s="54" t="s">
        <v>67</v>
      </c>
      <c r="J16" s="55" t="s">
        <v>51</v>
      </c>
      <c r="K16" s="54" t="s">
        <v>68</v>
      </c>
    </row>
    <row r="17" customFormat="false" ht="15.75" hidden="false" customHeight="false" outlineLevel="0" collapsed="false">
      <c r="A17" s="56" t="n">
        <v>3</v>
      </c>
      <c r="B17" s="57" t="s">
        <v>69</v>
      </c>
      <c r="C17" s="58" t="n">
        <v>146.846</v>
      </c>
      <c r="D17" s="57" t="n">
        <v>0.442199</v>
      </c>
      <c r="E17" s="57" t="n">
        <v>0.00440191</v>
      </c>
      <c r="F17" s="58" t="n">
        <v>-0.0138008</v>
      </c>
      <c r="G17" s="58" t="n">
        <f aca="false">D17*$B$9+$B$10</f>
        <v>-0.0141873575877082</v>
      </c>
      <c r="H17" s="57" t="n">
        <f aca="false">G17-F17</f>
        <v>-0.00038655758770818</v>
      </c>
      <c r="J17" s="59" t="n">
        <v>0.442199</v>
      </c>
      <c r="K17" s="57" t="n">
        <v>-0.0138008</v>
      </c>
    </row>
    <row r="18" customFormat="false" ht="15" hidden="false" customHeight="false" outlineLevel="0" collapsed="false">
      <c r="A18" s="56" t="n">
        <v>3</v>
      </c>
      <c r="B18" s="57" t="s">
        <v>70</v>
      </c>
      <c r="C18" s="58" t="n">
        <v>99.8408</v>
      </c>
      <c r="D18" s="57" t="n">
        <v>0.966162</v>
      </c>
      <c r="E18" s="57" t="n">
        <v>0.00404593</v>
      </c>
      <c r="F18" s="58" t="n">
        <v>0.0811619</v>
      </c>
      <c r="G18" s="58" t="n">
        <f aca="false">D18*$B$9+$B$10</f>
        <v>-0.0276076475497305</v>
      </c>
      <c r="H18" s="57" t="n">
        <f aca="false">G18-F18</f>
        <v>-0.108769547549731</v>
      </c>
      <c r="J18" s="59" t="n">
        <v>2.29953</v>
      </c>
      <c r="K18" s="57" t="n">
        <v>-0.0444689</v>
      </c>
    </row>
    <row r="19" customFormat="false" ht="15" hidden="false" customHeight="false" outlineLevel="0" collapsed="false">
      <c r="A19" s="56" t="n">
        <v>3</v>
      </c>
      <c r="B19" s="57" t="s">
        <v>69</v>
      </c>
      <c r="C19" s="58" t="n">
        <v>75.0437</v>
      </c>
      <c r="D19" s="57" t="n">
        <v>2.29953</v>
      </c>
      <c r="E19" s="57" t="n">
        <v>0.00989235</v>
      </c>
      <c r="F19" s="58" t="n">
        <v>-0.0444689</v>
      </c>
      <c r="G19" s="58" t="n">
        <f aca="false">D19*$B$9+$B$10</f>
        <v>-0.0617592673894555</v>
      </c>
      <c r="H19" s="57" t="n">
        <f aca="false">G19-F19</f>
        <v>-0.0172903673894554</v>
      </c>
      <c r="J19" s="59" t="n">
        <v>3.91833</v>
      </c>
      <c r="K19" s="57" t="n">
        <v>-0.101668</v>
      </c>
    </row>
    <row r="20" customFormat="false" ht="15" hidden="false" customHeight="false" outlineLevel="0" collapsed="false">
      <c r="A20" s="56" t="n">
        <v>3</v>
      </c>
      <c r="B20" s="57" t="s">
        <v>69</v>
      </c>
      <c r="C20" s="58" t="n">
        <v>50.0178</v>
      </c>
      <c r="D20" s="57" t="n">
        <v>3.91833</v>
      </c>
      <c r="E20" s="57" t="n">
        <v>0.00431057</v>
      </c>
      <c r="F20" s="58" t="n">
        <v>-0.101668</v>
      </c>
      <c r="G20" s="58" t="n">
        <f aca="false">D20*$B$9+$B$10</f>
        <v>-0.103221671014371</v>
      </c>
      <c r="H20" s="57" t="n">
        <f aca="false">G20-F20</f>
        <v>-0.00155367101437125</v>
      </c>
      <c r="J20" s="59" t="n">
        <v>4.1504</v>
      </c>
      <c r="K20" s="57" t="n">
        <v>-0.120597</v>
      </c>
    </row>
    <row r="21" customFormat="false" ht="15" hidden="false" customHeight="false" outlineLevel="0" collapsed="false">
      <c r="A21" s="56" t="n">
        <v>3</v>
      </c>
      <c r="B21" s="57" t="s">
        <v>69</v>
      </c>
      <c r="C21" s="58" t="n">
        <v>24.9168</v>
      </c>
      <c r="D21" s="57" t="n">
        <v>4.1504</v>
      </c>
      <c r="E21" s="57" t="n">
        <v>0.00606285</v>
      </c>
      <c r="F21" s="58" t="n">
        <v>-0.120597</v>
      </c>
      <c r="G21" s="58" t="n">
        <f aca="false">D21*$B$9+$B$10</f>
        <v>-0.109165691281998</v>
      </c>
      <c r="H21" s="57" t="n">
        <f aca="false">G21-F21</f>
        <v>0.011431308718002</v>
      </c>
      <c r="J21" s="59" t="n">
        <v>0.423651</v>
      </c>
      <c r="K21" s="57" t="n">
        <v>-0.0243486</v>
      </c>
    </row>
    <row r="22" customFormat="false" ht="15" hidden="false" customHeight="false" outlineLevel="0" collapsed="false">
      <c r="A22" s="56" t="n">
        <v>3</v>
      </c>
      <c r="B22" s="57" t="s">
        <v>70</v>
      </c>
      <c r="C22" s="58" t="n">
        <v>10.0138</v>
      </c>
      <c r="D22" s="57" t="n">
        <v>4.33044</v>
      </c>
      <c r="E22" s="57" t="n">
        <v>0.00555701</v>
      </c>
      <c r="F22" s="58" t="n">
        <v>-0.0245643</v>
      </c>
      <c r="G22" s="58" t="n">
        <f aca="false">D22*$B$9+$B$10</f>
        <v>-0.113777064613249</v>
      </c>
      <c r="H22" s="57" t="n">
        <f aca="false">G22-F22</f>
        <v>-0.0892127646132495</v>
      </c>
      <c r="J22" s="59" t="n">
        <v>0.593104</v>
      </c>
      <c r="K22" s="57" t="n">
        <v>-0.0278963</v>
      </c>
    </row>
    <row r="23" customFormat="false" ht="15" hidden="false" customHeight="false" outlineLevel="0" collapsed="false">
      <c r="A23" s="56" t="n">
        <v>3</v>
      </c>
      <c r="B23" s="57" t="s">
        <v>70</v>
      </c>
      <c r="C23" s="58" t="n">
        <v>4.93883</v>
      </c>
      <c r="D23" s="57" t="n">
        <v>4.63856</v>
      </c>
      <c r="E23" s="57" t="n">
        <v>0.0104045</v>
      </c>
      <c r="F23" s="58" t="n">
        <v>0.121564</v>
      </c>
      <c r="G23" s="58" t="n">
        <f aca="false">D23*$B$9+$B$10</f>
        <v>-0.121668957252803</v>
      </c>
      <c r="H23" s="57" t="n">
        <f aca="false">G23-F23</f>
        <v>-0.243232957252803</v>
      </c>
      <c r="J23" s="59" t="n">
        <v>0.755029</v>
      </c>
      <c r="K23" s="57" t="n">
        <v>-0.018971</v>
      </c>
    </row>
    <row r="24" customFormat="false" ht="15.75" hidden="false" customHeight="false" outlineLevel="0" collapsed="false">
      <c r="A24" s="56" t="n">
        <v>3</v>
      </c>
      <c r="B24" s="57" t="s">
        <v>70</v>
      </c>
      <c r="C24" s="58" t="n">
        <v>1.84471</v>
      </c>
      <c r="D24" s="57" t="n">
        <v>4.8488</v>
      </c>
      <c r="E24" s="57" t="n">
        <v>0.0239095</v>
      </c>
      <c r="F24" s="58" t="n">
        <v>-0.600195</v>
      </c>
      <c r="G24" s="58" t="n">
        <f aca="false">D24*$B$9+$B$10</f>
        <v>-0.127053844662058</v>
      </c>
      <c r="H24" s="57" t="n">
        <f aca="false">G24-F24</f>
        <v>0.473141155337942</v>
      </c>
      <c r="J24" s="59" t="n">
        <v>0.923411</v>
      </c>
      <c r="K24" s="57" t="n">
        <v>-0.0155892</v>
      </c>
    </row>
    <row r="25" customFormat="false" ht="15.75" hidden="false" customHeight="false" outlineLevel="0" collapsed="false">
      <c r="A25" s="60" t="n">
        <v>4</v>
      </c>
      <c r="B25" s="57" t="s">
        <v>69</v>
      </c>
      <c r="C25" s="61" t="n">
        <v>286.176</v>
      </c>
      <c r="D25" s="62" t="n">
        <v>0.423651</v>
      </c>
      <c r="E25" s="62" t="n">
        <v>0.00526495</v>
      </c>
      <c r="F25" s="61" t="n">
        <v>-0.0243486</v>
      </c>
      <c r="G25" s="61" t="n">
        <f aca="false">D25*$B$9+$B$10</f>
        <v>-0.0137122867559594</v>
      </c>
      <c r="H25" s="62" t="n">
        <f aca="false">G25-F25</f>
        <v>0.0106363132440406</v>
      </c>
      <c r="J25" s="59" t="n">
        <v>0.512539</v>
      </c>
      <c r="K25" s="57" t="n">
        <v>-0.0174605</v>
      </c>
    </row>
    <row r="26" customFormat="false" ht="15" hidden="false" customHeight="false" outlineLevel="0" collapsed="false">
      <c r="A26" s="56" t="n">
        <v>4</v>
      </c>
      <c r="B26" s="57" t="s">
        <v>69</v>
      </c>
      <c r="C26" s="58" t="n">
        <v>250.516</v>
      </c>
      <c r="D26" s="57" t="n">
        <v>0.593104</v>
      </c>
      <c r="E26" s="57" t="n">
        <v>0.00825793</v>
      </c>
      <c r="F26" s="58" t="n">
        <v>-0.0278963</v>
      </c>
      <c r="G26" s="58" t="n">
        <f aca="false">D26*$B$9+$B$10</f>
        <v>-0.0180524947380775</v>
      </c>
      <c r="H26" s="57" t="n">
        <f aca="false">G26-F26</f>
        <v>0.00984380526192246</v>
      </c>
      <c r="J26" s="59"/>
      <c r="K26" s="57"/>
    </row>
    <row r="27" customFormat="false" ht="15" hidden="false" customHeight="false" outlineLevel="0" collapsed="false">
      <c r="A27" s="56" t="n">
        <v>4</v>
      </c>
      <c r="B27" s="57" t="s">
        <v>69</v>
      </c>
      <c r="C27" s="58" t="n">
        <v>200.39</v>
      </c>
      <c r="D27" s="57" t="n">
        <v>0.755029</v>
      </c>
      <c r="E27" s="57" t="n">
        <v>0.00339289</v>
      </c>
      <c r="F27" s="58" t="n">
        <v>-0.018971</v>
      </c>
      <c r="G27" s="58" t="n">
        <f aca="false">D27*$B$9+$B$10</f>
        <v>-0.0221998876877714</v>
      </c>
      <c r="H27" s="57" t="n">
        <f aca="false">G27-F27</f>
        <v>-0.00322888768777144</v>
      </c>
      <c r="J27" s="59"/>
      <c r="K27" s="57"/>
    </row>
    <row r="28" customFormat="false" ht="15" hidden="false" customHeight="false" outlineLevel="0" collapsed="false">
      <c r="A28" s="56" t="n">
        <v>4</v>
      </c>
      <c r="B28" s="57" t="s">
        <v>69</v>
      </c>
      <c r="C28" s="58" t="n">
        <v>150.071</v>
      </c>
      <c r="D28" s="57" t="n">
        <v>0.923411</v>
      </c>
      <c r="E28" s="57" t="n">
        <v>0.0072031</v>
      </c>
      <c r="F28" s="58" t="n">
        <v>-0.0155892</v>
      </c>
      <c r="G28" s="58" t="n">
        <f aca="false">D28*$B$9+$B$10</f>
        <v>-0.0265126640944743</v>
      </c>
      <c r="H28" s="57" t="n">
        <f aca="false">G28-F28</f>
        <v>-0.0109234640944743</v>
      </c>
      <c r="J28" s="59"/>
      <c r="K28" s="57"/>
    </row>
    <row r="29" customFormat="false" ht="15" hidden="false" customHeight="false" outlineLevel="0" collapsed="false">
      <c r="A29" s="56" t="n">
        <v>4</v>
      </c>
      <c r="B29" s="57" t="s">
        <v>69</v>
      </c>
      <c r="C29" s="58" t="n">
        <v>100.786</v>
      </c>
      <c r="D29" s="57" t="n">
        <v>0.512539</v>
      </c>
      <c r="E29" s="57" t="n">
        <v>0.00816034</v>
      </c>
      <c r="F29" s="58" t="n">
        <v>-0.0174605</v>
      </c>
      <c r="G29" s="58" t="n">
        <f aca="false">D29*$B$9+$B$10</f>
        <v>-0.0159889794501844</v>
      </c>
      <c r="H29" s="57" t="n">
        <f aca="false">G29-F29</f>
        <v>0.00147152054981555</v>
      </c>
      <c r="J29" s="59"/>
      <c r="K29" s="57"/>
    </row>
    <row r="30" customFormat="false" ht="15" hidden="false" customHeight="false" outlineLevel="0" collapsed="false">
      <c r="A30" s="56" t="n">
        <v>4</v>
      </c>
      <c r="B30" s="57" t="s">
        <v>70</v>
      </c>
      <c r="C30" s="58" t="n">
        <v>75.7222</v>
      </c>
      <c r="D30" s="57" t="n">
        <v>0.584469</v>
      </c>
      <c r="E30" s="57" t="n">
        <v>0.00484855</v>
      </c>
      <c r="F30" s="58" t="n">
        <v>0.0964689</v>
      </c>
      <c r="G30" s="58" t="n">
        <f aca="false">D30*$B$9+$B$10</f>
        <v>-0.0178313260604761</v>
      </c>
      <c r="H30" s="57" t="n">
        <f aca="false">G30-F30</f>
        <v>-0.114300226060476</v>
      </c>
      <c r="J30" s="59"/>
      <c r="K30" s="57"/>
    </row>
    <row r="31" customFormat="false" ht="15" hidden="false" customHeight="false" outlineLevel="0" collapsed="false">
      <c r="A31" s="56" t="n">
        <v>4</v>
      </c>
      <c r="B31" s="57" t="s">
        <v>70</v>
      </c>
      <c r="C31" s="58" t="n">
        <v>50.1671</v>
      </c>
      <c r="D31" s="57" t="n">
        <v>2.08434</v>
      </c>
      <c r="E31" s="57" t="n">
        <v>0.0661338</v>
      </c>
      <c r="F31" s="58" t="n">
        <v>0.0643444</v>
      </c>
      <c r="G31" s="58" t="n">
        <f aca="false">D31*$B$9+$B$10</f>
        <v>-0.0562475953879447</v>
      </c>
      <c r="H31" s="57" t="n">
        <f aca="false">G31-F31</f>
        <v>-0.120591995387945</v>
      </c>
      <c r="J31" s="59"/>
      <c r="K31" s="57"/>
    </row>
    <row r="32" customFormat="false" ht="15" hidden="false" customHeight="false" outlineLevel="0" collapsed="false">
      <c r="A32" s="56" t="n">
        <v>4</v>
      </c>
      <c r="B32" s="57" t="s">
        <v>70</v>
      </c>
      <c r="C32" s="58" t="n">
        <v>25.1073</v>
      </c>
      <c r="D32" s="57" t="n">
        <v>4.42144</v>
      </c>
      <c r="E32" s="57" t="n">
        <v>0.00599212</v>
      </c>
      <c r="F32" s="58" t="n">
        <v>0.030436</v>
      </c>
      <c r="G32" s="58" t="n">
        <f aca="false">D32*$B$9+$B$10</f>
        <v>-0.116107852066837</v>
      </c>
      <c r="H32" s="57" t="n">
        <f aca="false">G32-F32</f>
        <v>-0.146543852066837</v>
      </c>
      <c r="J32" s="59"/>
      <c r="K32" s="57"/>
    </row>
    <row r="33" customFormat="false" ht="15" hidden="false" customHeight="false" outlineLevel="0" collapsed="false">
      <c r="A33" s="56" t="n">
        <v>4</v>
      </c>
      <c r="B33" s="57" t="s">
        <v>70</v>
      </c>
      <c r="C33" s="58" t="n">
        <v>10.2732</v>
      </c>
      <c r="D33" s="57" t="n">
        <v>4.56724</v>
      </c>
      <c r="E33" s="57" t="n">
        <v>0.00444762</v>
      </c>
      <c r="F33" s="58" t="n">
        <v>-0.0157638</v>
      </c>
      <c r="G33" s="58" t="n">
        <f aca="false">D33*$B$9+$B$10</f>
        <v>-0.119842234602365</v>
      </c>
      <c r="H33" s="57" t="n">
        <f aca="false">G33-F33</f>
        <v>-0.104078434602365</v>
      </c>
      <c r="J33" s="59"/>
      <c r="K33" s="57"/>
    </row>
    <row r="34" customFormat="false" ht="15" hidden="false" customHeight="false" outlineLevel="0" collapsed="false">
      <c r="A34" s="56" t="n">
        <v>4</v>
      </c>
      <c r="B34" s="57" t="s">
        <v>70</v>
      </c>
      <c r="C34" s="58" t="n">
        <v>5.40386</v>
      </c>
      <c r="D34" s="57" t="n">
        <v>4.84351</v>
      </c>
      <c r="E34" s="57" t="n">
        <v>0.00546513</v>
      </c>
      <c r="F34" s="58" t="n">
        <v>-0.0414901</v>
      </c>
      <c r="G34" s="58" t="n">
        <f aca="false">D34*$B$9+$B$10</f>
        <v>-0.126918351633163</v>
      </c>
      <c r="H34" s="57" t="n">
        <f aca="false">G34-F34</f>
        <v>-0.0854282516331627</v>
      </c>
      <c r="J34" s="59"/>
      <c r="K34" s="57"/>
    </row>
    <row r="35" customFormat="false" ht="15.75" hidden="false" customHeight="false" outlineLevel="0" collapsed="false">
      <c r="A35" s="56" t="n">
        <v>4</v>
      </c>
      <c r="B35" s="57" t="s">
        <v>70</v>
      </c>
      <c r="C35" s="58" t="n">
        <v>1.94143</v>
      </c>
      <c r="D35" s="57" t="n">
        <v>5.84007</v>
      </c>
      <c r="E35" s="57" t="n">
        <v>0.0072099</v>
      </c>
      <c r="F35" s="58" t="n">
        <v>0.165071</v>
      </c>
      <c r="G35" s="58" t="n">
        <f aca="false">D35*$B$9+$B$10</f>
        <v>-0.152443291685329</v>
      </c>
      <c r="H35" s="57" t="n">
        <f aca="false">G35-F35</f>
        <v>-0.317514291685329</v>
      </c>
      <c r="J35" s="63"/>
      <c r="K35" s="64"/>
    </row>
    <row r="36" customFormat="false" ht="15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2:03:59Z</dcterms:created>
  <dc:creator/>
  <dc:description/>
  <dc:language>en-US</dc:language>
  <cp:lastModifiedBy>Gatien, Germaine</cp:lastModifiedBy>
  <dcterms:modified xsi:type="dcterms:W3CDTF">2024-05-24T22:04:39Z</dcterms:modified>
  <cp:revision>0</cp:revision>
  <dc:subject/>
  <dc:title/>
</cp:coreProperties>
</file>