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50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50.xml" ContentType="application/vnd.openxmlformats-officedocument.drawing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3.xml" ContentType="application/vnd.ms-excel.controlproperties+xml"/>
  <Override PartName="/xl/ctrlProps/ctrlProps37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54</definedName>
    <definedName function="false" hidden="false" localSheetId="3" name="known_ys" vbProcedure="false">Fit_1!$K$17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2">
  <si>
    <t xml:space="preserve"># Channels=</t>
  </si>
  <si>
    <t xml:space="preserve">COMPARE Version 3.6.1</t>
  </si>
  <si>
    <t xml:space="preserve">Run at 2024/10/29 08:41:28</t>
  </si>
  <si>
    <t xml:space="preserve">Compare Excel Add-in Version 2.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80-0009.mrg</t>
  </si>
  <si>
    <t xml:space="preserve">2023-080-0009.SAM</t>
  </si>
  <si>
    <t xml:space="preserve"> 2023-080-0013.mrg</t>
  </si>
  <si>
    <t xml:space="preserve">2023-080-0013.SAM</t>
  </si>
  <si>
    <t xml:space="preserve"> 2023-080-0021.mrg</t>
  </si>
  <si>
    <t xml:space="preserve">2023-080-0021.SAM</t>
  </si>
  <si>
    <t xml:space="preserve"> 2023-080-0024.mrg</t>
  </si>
  <si>
    <t xml:space="preserve">2023-080-0024.SAM</t>
  </si>
  <si>
    <t xml:space="preserve"> 2023-080-0030.mrg</t>
  </si>
  <si>
    <t xml:space="preserve">2023-080-0030.SAM</t>
  </si>
  <si>
    <t xml:space="preserve"> 2023-080-0033.mrg</t>
  </si>
  <si>
    <t xml:space="preserve">2023-080-0033.SAM</t>
  </si>
  <si>
    <t xml:space="preserve"> 2023-080-0035.mrg</t>
  </si>
  <si>
    <t xml:space="preserve">2023-080-0035.SAM</t>
  </si>
  <si>
    <t xml:space="preserve"> 2023-080-0040.mrg</t>
  </si>
  <si>
    <t xml:space="preserve">2023-080-0040.SAM</t>
  </si>
  <si>
    <t xml:space="preserve"> 2023-080-0043.mrg</t>
  </si>
  <si>
    <t xml:space="preserve">2023-080-0043.SAM</t>
  </si>
  <si>
    <t xml:space="preserve"> 2023-080-0046.mrg</t>
  </si>
  <si>
    <t xml:space="preserve">2023-080-0046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Pressure</a:t>
            </a:r>
          </a:p>
        </c:rich>
      </c:tx>
      <c:layout>
        <c:manualLayout>
          <c:xMode val="edge"/>
          <c:yMode val="edge"/>
          <c:x val="0.49786130913804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524951393389"/>
          <c:y val="0"/>
          <c:w val="0.966947504860661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54</c:f>
              <c:numCache>
                <c:formatCode>General</c:formatCode>
                <c:ptCount val="38"/>
                <c:pt idx="0">
                  <c:v>97.782</c:v>
                </c:pt>
                <c:pt idx="1">
                  <c:v>50.4014</c:v>
                </c:pt>
                <c:pt idx="2">
                  <c:v>2.52097</c:v>
                </c:pt>
                <c:pt idx="3">
                  <c:v>192.838</c:v>
                </c:pt>
                <c:pt idx="4">
                  <c:v>50.2535</c:v>
                </c:pt>
                <c:pt idx="5">
                  <c:v>3.10105</c:v>
                </c:pt>
                <c:pt idx="6">
                  <c:v>269.21</c:v>
                </c:pt>
                <c:pt idx="7">
                  <c:v>49.9109</c:v>
                </c:pt>
                <c:pt idx="8">
                  <c:v>3.59422</c:v>
                </c:pt>
                <c:pt idx="9">
                  <c:v>205.076</c:v>
                </c:pt>
                <c:pt idx="10">
                  <c:v>50.177</c:v>
                </c:pt>
                <c:pt idx="11">
                  <c:v>2.90392</c:v>
                </c:pt>
                <c:pt idx="12">
                  <c:v>216.496</c:v>
                </c:pt>
                <c:pt idx="13">
                  <c:v>50.0609</c:v>
                </c:pt>
                <c:pt idx="14">
                  <c:v>2.48468</c:v>
                </c:pt>
                <c:pt idx="15">
                  <c:v>679.09</c:v>
                </c:pt>
                <c:pt idx="16">
                  <c:v>49.5655</c:v>
                </c:pt>
                <c:pt idx="17">
                  <c:v>2.94014</c:v>
                </c:pt>
                <c:pt idx="18">
                  <c:v>596.156</c:v>
                </c:pt>
                <c:pt idx="19">
                  <c:v>372.805</c:v>
                </c:pt>
                <c:pt idx="20">
                  <c:v>50.2305</c:v>
                </c:pt>
                <c:pt idx="21">
                  <c:v>2.36529</c:v>
                </c:pt>
                <c:pt idx="22">
                  <c:v>500.536</c:v>
                </c:pt>
                <c:pt idx="23">
                  <c:v>399.985</c:v>
                </c:pt>
                <c:pt idx="24">
                  <c:v>300.095</c:v>
                </c:pt>
                <c:pt idx="25">
                  <c:v>250.282</c:v>
                </c:pt>
                <c:pt idx="26">
                  <c:v>200.016</c:v>
                </c:pt>
                <c:pt idx="27">
                  <c:v>150.159</c:v>
                </c:pt>
                <c:pt idx="28">
                  <c:v>100.072</c:v>
                </c:pt>
                <c:pt idx="29">
                  <c:v>75.0428</c:v>
                </c:pt>
                <c:pt idx="30">
                  <c:v>50.046</c:v>
                </c:pt>
                <c:pt idx="31">
                  <c:v>25.0847</c:v>
                </c:pt>
                <c:pt idx="32">
                  <c:v>10.1588</c:v>
                </c:pt>
                <c:pt idx="33">
                  <c:v>3.40041</c:v>
                </c:pt>
                <c:pt idx="34">
                  <c:v>2.88909</c:v>
                </c:pt>
                <c:pt idx="35">
                  <c:v>713.904</c:v>
                </c:pt>
                <c:pt idx="36">
                  <c:v>50.0517</c:v>
                </c:pt>
                <c:pt idx="37">
                  <c:v>2.55728</c:v>
                </c:pt>
              </c:numCache>
            </c:numRef>
          </c:xVal>
          <c:yVal>
            <c:numRef>
              <c:f>Fit_1!$F$17:$F$54</c:f>
              <c:numCache>
                <c:formatCode>General</c:formatCode>
                <c:ptCount val="38"/>
                <c:pt idx="0">
                  <c:v>-0.0160656</c:v>
                </c:pt>
                <c:pt idx="1">
                  <c:v>-0.00653076</c:v>
                </c:pt>
                <c:pt idx="2">
                  <c:v>0.359983</c:v>
                </c:pt>
                <c:pt idx="3">
                  <c:v>0.00139236</c:v>
                </c:pt>
                <c:pt idx="4">
                  <c:v>4.73805</c:v>
                </c:pt>
                <c:pt idx="5">
                  <c:v>1.54344</c:v>
                </c:pt>
                <c:pt idx="6">
                  <c:v>-0.00228119</c:v>
                </c:pt>
                <c:pt idx="7">
                  <c:v>-0.00662231</c:v>
                </c:pt>
                <c:pt idx="8">
                  <c:v>0.26989</c:v>
                </c:pt>
                <c:pt idx="9">
                  <c:v>0.00199509</c:v>
                </c:pt>
                <c:pt idx="10">
                  <c:v>-0.0131359</c:v>
                </c:pt>
                <c:pt idx="11">
                  <c:v>1.41143</c:v>
                </c:pt>
                <c:pt idx="12">
                  <c:v>0.00043869</c:v>
                </c:pt>
                <c:pt idx="13">
                  <c:v>-0.0370274</c:v>
                </c:pt>
                <c:pt idx="14">
                  <c:v>0.842731</c:v>
                </c:pt>
                <c:pt idx="15">
                  <c:v>0.00524521</c:v>
                </c:pt>
                <c:pt idx="16">
                  <c:v>-0.0166569</c:v>
                </c:pt>
                <c:pt idx="17">
                  <c:v>-0.0614128</c:v>
                </c:pt>
                <c:pt idx="18">
                  <c:v>0.000350952</c:v>
                </c:pt>
                <c:pt idx="19">
                  <c:v>-0.000562668</c:v>
                </c:pt>
                <c:pt idx="20">
                  <c:v>-0.079216</c:v>
                </c:pt>
                <c:pt idx="21">
                  <c:v>1.18012</c:v>
                </c:pt>
                <c:pt idx="22">
                  <c:v>0.0091629</c:v>
                </c:pt>
                <c:pt idx="23">
                  <c:v>-0.00345612</c:v>
                </c:pt>
                <c:pt idx="24">
                  <c:v>0.00231934</c:v>
                </c:pt>
                <c:pt idx="25">
                  <c:v>-6.10352E-005</c:v>
                </c:pt>
                <c:pt idx="26">
                  <c:v>-0.00602341</c:v>
                </c:pt>
                <c:pt idx="27">
                  <c:v>-0.00101471</c:v>
                </c:pt>
                <c:pt idx="28">
                  <c:v>0.000240326</c:v>
                </c:pt>
                <c:pt idx="29">
                  <c:v>-0.0388603</c:v>
                </c:pt>
                <c:pt idx="30">
                  <c:v>-0.0323582</c:v>
                </c:pt>
                <c:pt idx="31">
                  <c:v>-0.180038</c:v>
                </c:pt>
                <c:pt idx="32">
                  <c:v>0.0974617</c:v>
                </c:pt>
                <c:pt idx="33">
                  <c:v>0.0780125</c:v>
                </c:pt>
                <c:pt idx="34">
                  <c:v>0.820538</c:v>
                </c:pt>
                <c:pt idx="35">
                  <c:v>-0.00303078</c:v>
                </c:pt>
                <c:pt idx="36">
                  <c:v>-0.132519</c:v>
                </c:pt>
                <c:pt idx="37">
                  <c:v>-0.06738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54</c:f>
              <c:numCache>
                <c:formatCode>General</c:formatCode>
                <c:ptCount val="38"/>
                <c:pt idx="0">
                  <c:v>97.782</c:v>
                </c:pt>
                <c:pt idx="1">
                  <c:v>50.4014</c:v>
                </c:pt>
                <c:pt idx="2">
                  <c:v>2.52097</c:v>
                </c:pt>
                <c:pt idx="3">
                  <c:v>192.838</c:v>
                </c:pt>
                <c:pt idx="4">
                  <c:v>50.2535</c:v>
                </c:pt>
                <c:pt idx="5">
                  <c:v>3.10105</c:v>
                </c:pt>
                <c:pt idx="6">
                  <c:v>269.21</c:v>
                </c:pt>
                <c:pt idx="7">
                  <c:v>49.9109</c:v>
                </c:pt>
                <c:pt idx="8">
                  <c:v>3.59422</c:v>
                </c:pt>
                <c:pt idx="9">
                  <c:v>205.076</c:v>
                </c:pt>
                <c:pt idx="10">
                  <c:v>50.177</c:v>
                </c:pt>
                <c:pt idx="11">
                  <c:v>2.90392</c:v>
                </c:pt>
                <c:pt idx="12">
                  <c:v>216.496</c:v>
                </c:pt>
                <c:pt idx="13">
                  <c:v>50.0609</c:v>
                </c:pt>
                <c:pt idx="14">
                  <c:v>2.48468</c:v>
                </c:pt>
                <c:pt idx="15">
                  <c:v>679.09</c:v>
                </c:pt>
                <c:pt idx="16">
                  <c:v>49.5655</c:v>
                </c:pt>
                <c:pt idx="17">
                  <c:v>2.94014</c:v>
                </c:pt>
                <c:pt idx="18">
                  <c:v>596.156</c:v>
                </c:pt>
                <c:pt idx="19">
                  <c:v>372.805</c:v>
                </c:pt>
                <c:pt idx="20">
                  <c:v>50.2305</c:v>
                </c:pt>
                <c:pt idx="21">
                  <c:v>2.36529</c:v>
                </c:pt>
                <c:pt idx="22">
                  <c:v>500.536</c:v>
                </c:pt>
                <c:pt idx="23">
                  <c:v>399.985</c:v>
                </c:pt>
                <c:pt idx="24">
                  <c:v>300.095</c:v>
                </c:pt>
                <c:pt idx="25">
                  <c:v>250.282</c:v>
                </c:pt>
                <c:pt idx="26">
                  <c:v>200.016</c:v>
                </c:pt>
                <c:pt idx="27">
                  <c:v>150.159</c:v>
                </c:pt>
                <c:pt idx="28">
                  <c:v>100.072</c:v>
                </c:pt>
                <c:pt idx="29">
                  <c:v>75.0428</c:v>
                </c:pt>
                <c:pt idx="30">
                  <c:v>50.046</c:v>
                </c:pt>
                <c:pt idx="31">
                  <c:v>25.0847</c:v>
                </c:pt>
                <c:pt idx="32">
                  <c:v>10.1588</c:v>
                </c:pt>
                <c:pt idx="33">
                  <c:v>3.40041</c:v>
                </c:pt>
                <c:pt idx="34">
                  <c:v>2.88909</c:v>
                </c:pt>
                <c:pt idx="35">
                  <c:v>713.904</c:v>
                </c:pt>
                <c:pt idx="36">
                  <c:v>50.0517</c:v>
                </c:pt>
                <c:pt idx="37">
                  <c:v>2.55728</c:v>
                </c:pt>
              </c:numCache>
            </c:numRef>
          </c:xVal>
          <c:yVal>
            <c:numRef>
              <c:f>Fit_1!$K$17:$K$54</c:f>
              <c:numCache>
                <c:formatCode>General</c:formatCode>
                <c:ptCount val="38"/>
                <c:pt idx="0">
                  <c:v>-0.0160656</c:v>
                </c:pt>
                <c:pt idx="1">
                  <c:v>-0.00653076</c:v>
                </c:pt>
                <c:pt idx="2">
                  <c:v>0.359983</c:v>
                </c:pt>
                <c:pt idx="3">
                  <c:v>0.00139236</c:v>
                </c:pt>
                <c:pt idx="4">
                  <c:v>4.73805</c:v>
                </c:pt>
                <c:pt idx="5">
                  <c:v>1.54344</c:v>
                </c:pt>
                <c:pt idx="6">
                  <c:v>-0.00228119</c:v>
                </c:pt>
                <c:pt idx="7">
                  <c:v>-0.00662231</c:v>
                </c:pt>
                <c:pt idx="8">
                  <c:v>0.26989</c:v>
                </c:pt>
                <c:pt idx="9">
                  <c:v>0.00199509</c:v>
                </c:pt>
                <c:pt idx="10">
                  <c:v>-0.0131359</c:v>
                </c:pt>
                <c:pt idx="11">
                  <c:v>1.41143</c:v>
                </c:pt>
                <c:pt idx="12">
                  <c:v>0.00043869</c:v>
                </c:pt>
                <c:pt idx="13">
                  <c:v>-0.0370274</c:v>
                </c:pt>
                <c:pt idx="14">
                  <c:v>0.842731</c:v>
                </c:pt>
                <c:pt idx="15">
                  <c:v>0.00524521</c:v>
                </c:pt>
                <c:pt idx="16">
                  <c:v>-0.0166569</c:v>
                </c:pt>
                <c:pt idx="17">
                  <c:v>-0.0614128</c:v>
                </c:pt>
                <c:pt idx="18">
                  <c:v>0.000350952</c:v>
                </c:pt>
                <c:pt idx="19">
                  <c:v>-0.000562668</c:v>
                </c:pt>
                <c:pt idx="20">
                  <c:v>-0.079216</c:v>
                </c:pt>
                <c:pt idx="21">
                  <c:v>1.18012</c:v>
                </c:pt>
                <c:pt idx="22">
                  <c:v>0.0091629</c:v>
                </c:pt>
                <c:pt idx="23">
                  <c:v>-0.00345612</c:v>
                </c:pt>
                <c:pt idx="24">
                  <c:v>0.00231934</c:v>
                </c:pt>
                <c:pt idx="25">
                  <c:v>-6.10352E-005</c:v>
                </c:pt>
                <c:pt idx="26">
                  <c:v>-0.00602341</c:v>
                </c:pt>
                <c:pt idx="27">
                  <c:v>-0.00101471</c:v>
                </c:pt>
                <c:pt idx="28">
                  <c:v>0.000240326</c:v>
                </c:pt>
                <c:pt idx="29">
                  <c:v>-0.0388603</c:v>
                </c:pt>
                <c:pt idx="30">
                  <c:v>-0.0323582</c:v>
                </c:pt>
                <c:pt idx="31">
                  <c:v>-0.180038</c:v>
                </c:pt>
                <c:pt idx="32">
                  <c:v>0.0974617</c:v>
                </c:pt>
                <c:pt idx="33">
                  <c:v>0.0780125</c:v>
                </c:pt>
                <c:pt idx="34">
                  <c:v>0.820538</c:v>
                </c:pt>
                <c:pt idx="35">
                  <c:v>-0.00303078</c:v>
                </c:pt>
                <c:pt idx="36">
                  <c:v>-0.132519</c:v>
                </c:pt>
                <c:pt idx="37">
                  <c:v>-0.06738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2.36529</c:v>
                </c:pt>
                <c:pt idx="1">
                  <c:v>713.904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427265910458647</c:v>
                </c:pt>
                <c:pt idx="1">
                  <c:v>-0.263611913709506</c:v>
                </c:pt>
              </c:numCache>
            </c:numRef>
          </c:yVal>
          <c:smooth val="0"/>
        </c:ser>
        <c:axId val="99364140"/>
        <c:axId val="35080597"/>
      </c:scatterChart>
      <c:valAx>
        <c:axId val="99364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500064808813999"/>
              <c:y val="0.956732301025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80597"/>
        <c:crossesAt val="0"/>
        <c:crossBetween val="midCat"/>
      </c:valAx>
      <c:valAx>
        <c:axId val="350805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254914668394902"/>
              <c:y val="0.333269610654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641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6569453445669"/>
          <c:y val="0.568979799910788"/>
          <c:w val="0.164614387556708"/>
          <c:h val="0.121391703307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1" min="1" style="0" width="12.62"/>
  </cols>
  <sheetData>
    <row r="1" customFormat="false" ht="48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4.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4.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Sal0 - Sal_Bot</v>
      </c>
      <c r="F4" s="7"/>
      <c r="G4" s="1"/>
      <c r="H4" s="1"/>
      <c r="I4" s="1"/>
      <c r="J4" s="1"/>
      <c r="K4" s="1"/>
    </row>
    <row r="5" customFormat="false" ht="14.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4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4.5" hidden="false" customHeight="false" outlineLevel="0" collapsed="false">
      <c r="A11" s="19" t="s">
        <v>22</v>
      </c>
      <c r="B11" s="20" t="s">
        <v>23</v>
      </c>
      <c r="C11" s="20" t="n">
        <v>387</v>
      </c>
      <c r="D11" s="21" t="n">
        <v>97.783</v>
      </c>
      <c r="E11" s="22" t="n">
        <v>97.782</v>
      </c>
      <c r="F11" s="21" t="n">
        <v>0.0292767</v>
      </c>
      <c r="G11" s="20" t="n">
        <v>-0.00102234</v>
      </c>
      <c r="H11" s="21" t="n">
        <v>27.96</v>
      </c>
      <c r="I11" s="22" t="n">
        <v>27.9439</v>
      </c>
      <c r="J11" s="21" t="n">
        <v>0.0053174</v>
      </c>
      <c r="K11" s="20" t="n">
        <v>-0.0160656</v>
      </c>
    </row>
    <row r="12" customFormat="false" ht="14.5" hidden="false" customHeight="false" outlineLevel="0" collapsed="false">
      <c r="A12" s="23" t="s">
        <v>22</v>
      </c>
      <c r="B12" s="24" t="s">
        <v>23</v>
      </c>
      <c r="C12" s="24" t="n">
        <v>334</v>
      </c>
      <c r="D12" s="25" t="n">
        <v>50.402</v>
      </c>
      <c r="E12" s="1" t="n">
        <v>50.4014</v>
      </c>
      <c r="F12" s="25" t="n">
        <v>0.0279678</v>
      </c>
      <c r="G12" s="24" t="n">
        <v>-0.000598907</v>
      </c>
      <c r="H12" s="25" t="n">
        <v>28.02</v>
      </c>
      <c r="I12" s="1" t="n">
        <v>28.0135</v>
      </c>
      <c r="J12" s="25" t="n">
        <v>0.00263265</v>
      </c>
      <c r="K12" s="24" t="n">
        <v>-0.00653076</v>
      </c>
    </row>
    <row r="13" customFormat="false" ht="15" hidden="false" customHeight="false" outlineLevel="0" collapsed="false">
      <c r="A13" s="26" t="s">
        <v>22</v>
      </c>
      <c r="B13" s="27" t="s">
        <v>23</v>
      </c>
      <c r="C13" s="27" t="n">
        <v>358</v>
      </c>
      <c r="D13" s="28" t="n">
        <v>2.519</v>
      </c>
      <c r="E13" s="29" t="n">
        <v>2.52097</v>
      </c>
      <c r="F13" s="28" t="n">
        <v>0.0322014</v>
      </c>
      <c r="G13" s="27" t="n">
        <v>0.00197196</v>
      </c>
      <c r="H13" s="28" t="n">
        <v>25.47</v>
      </c>
      <c r="I13" s="29" t="n">
        <v>25.83</v>
      </c>
      <c r="J13" s="28" t="n">
        <v>0.426666</v>
      </c>
      <c r="K13" s="27" t="n">
        <v>0.359983</v>
      </c>
    </row>
    <row r="14" customFormat="false" ht="15" hidden="false" customHeight="false" outlineLevel="0" collapsed="false">
      <c r="A14" s="1" t="s">
        <v>13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4.5" hidden="false" customHeight="false" outlineLevel="0" collapsed="false">
      <c r="A15" s="19" t="s">
        <v>24</v>
      </c>
      <c r="B15" s="20" t="s">
        <v>25</v>
      </c>
      <c r="C15" s="20" t="n">
        <v>369</v>
      </c>
      <c r="D15" s="21" t="n">
        <v>192.837</v>
      </c>
      <c r="E15" s="22" t="n">
        <v>192.838</v>
      </c>
      <c r="F15" s="21" t="n">
        <v>0.0328178</v>
      </c>
      <c r="G15" s="20" t="n">
        <v>0.00135803</v>
      </c>
      <c r="H15" s="21" t="n">
        <v>28.02</v>
      </c>
      <c r="I15" s="22" t="n">
        <v>28.0214</v>
      </c>
      <c r="J15" s="21" t="n">
        <v>0.000198691</v>
      </c>
      <c r="K15" s="20" t="n">
        <v>0.00139236</v>
      </c>
    </row>
    <row r="16" customFormat="false" ht="14.5" hidden="false" customHeight="false" outlineLevel="0" collapsed="false">
      <c r="A16" s="23" t="s">
        <v>24</v>
      </c>
      <c r="B16" s="24" t="s">
        <v>25</v>
      </c>
      <c r="C16" s="24" t="n">
        <v>297</v>
      </c>
      <c r="D16" s="25" t="n">
        <v>50.254</v>
      </c>
      <c r="E16" s="1" t="n">
        <v>50.2535</v>
      </c>
      <c r="F16" s="25" t="n">
        <v>0.0280313</v>
      </c>
      <c r="G16" s="24" t="n">
        <v>-0.000473022</v>
      </c>
      <c r="H16" s="25" t="n">
        <v>23.32</v>
      </c>
      <c r="I16" s="1" t="n">
        <v>28.0581</v>
      </c>
      <c r="J16" s="25" t="n">
        <v>0.00387242</v>
      </c>
      <c r="K16" s="24" t="n">
        <v>4.73805</v>
      </c>
    </row>
    <row r="17" customFormat="false" ht="15" hidden="false" customHeight="false" outlineLevel="0" collapsed="false">
      <c r="A17" s="26" t="s">
        <v>24</v>
      </c>
      <c r="B17" s="27" t="s">
        <v>25</v>
      </c>
      <c r="C17" s="27" t="n">
        <v>356</v>
      </c>
      <c r="D17" s="28" t="n">
        <v>3.102</v>
      </c>
      <c r="E17" s="29" t="n">
        <v>3.10105</v>
      </c>
      <c r="F17" s="28" t="n">
        <v>0.0308854</v>
      </c>
      <c r="G17" s="27" t="n">
        <v>-0.000949383</v>
      </c>
      <c r="H17" s="28" t="n">
        <v>22.41</v>
      </c>
      <c r="I17" s="29" t="n">
        <v>23.9534</v>
      </c>
      <c r="J17" s="28" t="n">
        <v>0.0685372</v>
      </c>
      <c r="K17" s="27" t="n">
        <v>1.54344</v>
      </c>
    </row>
    <row r="18" customFormat="false" ht="15" hidden="false" customHeight="false" outlineLevel="0" collapsed="false">
      <c r="A18" s="1" t="s">
        <v>13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4.5" hidden="false" customHeight="false" outlineLevel="0" collapsed="false">
      <c r="A19" s="19" t="s">
        <v>26</v>
      </c>
      <c r="B19" s="20" t="s">
        <v>27</v>
      </c>
      <c r="C19" s="20" t="n">
        <v>362</v>
      </c>
      <c r="D19" s="21" t="n">
        <v>269.212</v>
      </c>
      <c r="E19" s="22" t="n">
        <v>269.21</v>
      </c>
      <c r="F19" s="21" t="n">
        <v>0.0309018</v>
      </c>
      <c r="G19" s="20" t="n">
        <v>-0.00189209</v>
      </c>
      <c r="H19" s="21" t="n">
        <v>28.84</v>
      </c>
      <c r="I19" s="22" t="n">
        <v>28.8377</v>
      </c>
      <c r="J19" s="21" t="n">
        <v>0.000202784</v>
      </c>
      <c r="K19" s="20" t="n">
        <v>-0.00228119</v>
      </c>
    </row>
    <row r="20" customFormat="false" ht="14.5" hidden="false" customHeight="false" outlineLevel="0" collapsed="false">
      <c r="A20" s="23" t="s">
        <v>26</v>
      </c>
      <c r="B20" s="24" t="s">
        <v>27</v>
      </c>
      <c r="C20" s="24" t="n">
        <v>335</v>
      </c>
      <c r="D20" s="25" t="n">
        <v>49.911</v>
      </c>
      <c r="E20" s="1" t="n">
        <v>49.9109</v>
      </c>
      <c r="F20" s="25" t="n">
        <v>0.0302797</v>
      </c>
      <c r="G20" s="24" t="n">
        <v>-9.15527E-005</v>
      </c>
      <c r="H20" s="25" t="n">
        <v>28.57</v>
      </c>
      <c r="I20" s="1" t="n">
        <v>28.5634</v>
      </c>
      <c r="J20" s="25" t="n">
        <v>0.00328794</v>
      </c>
      <c r="K20" s="24" t="n">
        <v>-0.00662231</v>
      </c>
    </row>
    <row r="21" customFormat="false" ht="15" hidden="false" customHeight="false" outlineLevel="0" collapsed="false">
      <c r="A21" s="26" t="s">
        <v>26</v>
      </c>
      <c r="B21" s="27" t="s">
        <v>27</v>
      </c>
      <c r="C21" s="27" t="n">
        <v>620</v>
      </c>
      <c r="D21" s="28" t="n">
        <v>2.871</v>
      </c>
      <c r="E21" s="29" t="n">
        <v>3.59422</v>
      </c>
      <c r="F21" s="28" t="n">
        <v>0.948636</v>
      </c>
      <c r="G21" s="27" t="n">
        <v>0.723218</v>
      </c>
      <c r="H21" s="28" t="n">
        <v>26.46</v>
      </c>
      <c r="I21" s="29" t="n">
        <v>26.7299</v>
      </c>
      <c r="J21" s="28" t="n">
        <v>0.12298</v>
      </c>
      <c r="K21" s="27" t="n">
        <v>0.26989</v>
      </c>
    </row>
    <row r="22" customFormat="false" ht="1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4.5" hidden="false" customHeight="false" outlineLevel="0" collapsed="false">
      <c r="A23" s="19" t="s">
        <v>28</v>
      </c>
      <c r="B23" s="20" t="s">
        <v>29</v>
      </c>
      <c r="C23" s="20" t="n">
        <v>360</v>
      </c>
      <c r="D23" s="21" t="n">
        <v>205.076</v>
      </c>
      <c r="E23" s="22" t="n">
        <v>205.076</v>
      </c>
      <c r="F23" s="21" t="n">
        <v>0.0287972</v>
      </c>
      <c r="G23" s="20" t="n">
        <v>0.00038147</v>
      </c>
      <c r="H23" s="21" t="n">
        <v>28.82</v>
      </c>
      <c r="I23" s="22" t="n">
        <v>28.822</v>
      </c>
      <c r="J23" s="21" t="n">
        <v>0.000312091</v>
      </c>
      <c r="K23" s="20" t="n">
        <v>0.00199509</v>
      </c>
    </row>
    <row r="24" customFormat="false" ht="14.5" hidden="false" customHeight="false" outlineLevel="0" collapsed="false">
      <c r="A24" s="23" t="s">
        <v>28</v>
      </c>
      <c r="B24" s="24" t="s">
        <v>29</v>
      </c>
      <c r="C24" s="24" t="n">
        <v>300</v>
      </c>
      <c r="D24" s="25" t="n">
        <v>50.178</v>
      </c>
      <c r="E24" s="1" t="n">
        <v>50.177</v>
      </c>
      <c r="F24" s="25" t="n">
        <v>0.0305315</v>
      </c>
      <c r="G24" s="24" t="n">
        <v>-0.000953674</v>
      </c>
      <c r="H24" s="25" t="n">
        <v>28.58</v>
      </c>
      <c r="I24" s="1" t="n">
        <v>28.5669</v>
      </c>
      <c r="J24" s="25" t="n">
        <v>0.000410263</v>
      </c>
      <c r="K24" s="24" t="n">
        <v>-0.0131359</v>
      </c>
    </row>
    <row r="25" customFormat="false" ht="15" hidden="false" customHeight="false" outlineLevel="0" collapsed="false">
      <c r="A25" s="26" t="s">
        <v>28</v>
      </c>
      <c r="B25" s="27" t="s">
        <v>29</v>
      </c>
      <c r="C25" s="27" t="n">
        <v>352</v>
      </c>
      <c r="D25" s="28" t="n">
        <v>2.851</v>
      </c>
      <c r="E25" s="29" t="n">
        <v>2.90392</v>
      </c>
      <c r="F25" s="28" t="n">
        <v>0.367298</v>
      </c>
      <c r="G25" s="27" t="n">
        <v>0.0529175</v>
      </c>
      <c r="H25" s="28" t="n">
        <v>22.04</v>
      </c>
      <c r="I25" s="29" t="n">
        <v>23.4514</v>
      </c>
      <c r="J25" s="28" t="n">
        <v>0.42485</v>
      </c>
      <c r="K25" s="27" t="n">
        <v>1.41143</v>
      </c>
    </row>
    <row r="26" customFormat="false" ht="15" hidden="false" customHeight="false" outlineLevel="0" collapsed="false">
      <c r="A26" s="1" t="s">
        <v>1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4.5" hidden="false" customHeight="false" outlineLevel="0" collapsed="false">
      <c r="A27" s="19" t="s">
        <v>30</v>
      </c>
      <c r="B27" s="20" t="s">
        <v>31</v>
      </c>
      <c r="C27" s="20" t="n">
        <v>340</v>
      </c>
      <c r="D27" s="21" t="n">
        <v>216.497</v>
      </c>
      <c r="E27" s="22" t="n">
        <v>216.496</v>
      </c>
      <c r="F27" s="21" t="n">
        <v>0.0270548</v>
      </c>
      <c r="G27" s="20" t="n">
        <v>-0.000854492</v>
      </c>
      <c r="H27" s="21" t="n">
        <v>28.81</v>
      </c>
      <c r="I27" s="22" t="n">
        <v>28.8104</v>
      </c>
      <c r="J27" s="21" t="n">
        <v>0.00047234</v>
      </c>
      <c r="K27" s="20" t="n">
        <v>0.00043869</v>
      </c>
    </row>
    <row r="28" customFormat="false" ht="14.5" hidden="false" customHeight="false" outlineLevel="0" collapsed="false">
      <c r="A28" s="23" t="s">
        <v>30</v>
      </c>
      <c r="B28" s="24" t="s">
        <v>31</v>
      </c>
      <c r="C28" s="24" t="n">
        <v>305</v>
      </c>
      <c r="D28" s="25" t="n">
        <v>50.064</v>
      </c>
      <c r="E28" s="1" t="n">
        <v>50.0609</v>
      </c>
      <c r="F28" s="25" t="n">
        <v>0.0222363</v>
      </c>
      <c r="G28" s="24" t="n">
        <v>-0.00311661</v>
      </c>
      <c r="H28" s="25" t="n">
        <v>28.46</v>
      </c>
      <c r="I28" s="1" t="n">
        <v>28.423</v>
      </c>
      <c r="J28" s="25" t="n">
        <v>0.00352512</v>
      </c>
      <c r="K28" s="24" t="n">
        <v>-0.0370274</v>
      </c>
    </row>
    <row r="29" customFormat="false" ht="15" hidden="false" customHeight="false" outlineLevel="0" collapsed="false">
      <c r="A29" s="26" t="s">
        <v>30</v>
      </c>
      <c r="B29" s="27" t="s">
        <v>31</v>
      </c>
      <c r="C29" s="27" t="n">
        <v>342</v>
      </c>
      <c r="D29" s="28" t="n">
        <v>2.481</v>
      </c>
      <c r="E29" s="29" t="n">
        <v>2.48468</v>
      </c>
      <c r="F29" s="28" t="n">
        <v>0.0295789</v>
      </c>
      <c r="G29" s="27" t="n">
        <v>0.00368142</v>
      </c>
      <c r="H29" s="28" t="n">
        <v>25.32</v>
      </c>
      <c r="I29" s="29" t="n">
        <v>26.1627</v>
      </c>
      <c r="J29" s="28" t="n">
        <v>0.291087</v>
      </c>
      <c r="K29" s="27" t="n">
        <v>0.842731</v>
      </c>
    </row>
    <row r="30" customFormat="false" ht="15" hidden="false" customHeight="false" outlineLevel="0" collapsed="false">
      <c r="A30" s="1" t="s">
        <v>13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4.5" hidden="false" customHeight="false" outlineLevel="0" collapsed="false">
      <c r="A31" s="19" t="s">
        <v>32</v>
      </c>
      <c r="B31" s="20" t="s">
        <v>33</v>
      </c>
      <c r="C31" s="20" t="n">
        <v>368</v>
      </c>
      <c r="D31" s="21" t="n">
        <v>679.088</v>
      </c>
      <c r="E31" s="22" t="n">
        <v>679.09</v>
      </c>
      <c r="F31" s="21" t="n">
        <v>0.031559</v>
      </c>
      <c r="G31" s="20" t="n">
        <v>0.00177002</v>
      </c>
      <c r="H31" s="21" t="n">
        <v>31.1</v>
      </c>
      <c r="I31" s="22" t="n">
        <v>31.1052</v>
      </c>
      <c r="J31" s="21" t="n">
        <v>0.000225784</v>
      </c>
      <c r="K31" s="20" t="n">
        <v>0.00524521</v>
      </c>
    </row>
    <row r="32" customFormat="false" ht="14.5" hidden="false" customHeight="false" outlineLevel="0" collapsed="false">
      <c r="A32" s="23" t="s">
        <v>32</v>
      </c>
      <c r="B32" s="24" t="s">
        <v>33</v>
      </c>
      <c r="C32" s="24" t="n">
        <v>295</v>
      </c>
      <c r="D32" s="25" t="n">
        <v>49.568</v>
      </c>
      <c r="E32" s="1" t="n">
        <v>49.5655</v>
      </c>
      <c r="F32" s="25" t="n">
        <v>0.03482</v>
      </c>
      <c r="G32" s="24" t="n">
        <v>-0.00251007</v>
      </c>
      <c r="H32" s="25" t="n">
        <v>30.19</v>
      </c>
      <c r="I32" s="1" t="n">
        <v>30.1733</v>
      </c>
      <c r="J32" s="25" t="n">
        <v>0.00142677</v>
      </c>
      <c r="K32" s="24" t="n">
        <v>-0.0166569</v>
      </c>
    </row>
    <row r="33" customFormat="false" ht="15" hidden="false" customHeight="false" outlineLevel="0" collapsed="false">
      <c r="A33" s="26" t="s">
        <v>32</v>
      </c>
      <c r="B33" s="27" t="s">
        <v>33</v>
      </c>
      <c r="C33" s="27" t="n">
        <v>343</v>
      </c>
      <c r="D33" s="28" t="n">
        <v>2.913</v>
      </c>
      <c r="E33" s="29" t="n">
        <v>2.94014</v>
      </c>
      <c r="F33" s="28" t="n">
        <v>0.24535</v>
      </c>
      <c r="G33" s="27" t="n">
        <v>0.0271399</v>
      </c>
      <c r="H33" s="28" t="n">
        <v>26.93</v>
      </c>
      <c r="I33" s="29" t="n">
        <v>26.8686</v>
      </c>
      <c r="J33" s="28" t="n">
        <v>0.0428743</v>
      </c>
      <c r="K33" s="27" t="n">
        <v>-0.0614128</v>
      </c>
    </row>
    <row r="34" customFormat="false" ht="1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30" t="s">
        <v>34</v>
      </c>
      <c r="B35" s="31" t="s">
        <v>35</v>
      </c>
      <c r="C35" s="31" t="n">
        <v>241</v>
      </c>
      <c r="D35" s="32" t="n">
        <v>596.156</v>
      </c>
      <c r="E35" s="33" t="n">
        <v>596.156</v>
      </c>
      <c r="F35" s="32" t="n">
        <v>0.0330649</v>
      </c>
      <c r="G35" s="31" t="n">
        <v>-0.000427246</v>
      </c>
      <c r="H35" s="32" t="n">
        <v>31.1</v>
      </c>
      <c r="I35" s="33" t="n">
        <v>31.1004</v>
      </c>
      <c r="J35" s="32" t="n">
        <v>0.000198248</v>
      </c>
      <c r="K35" s="31" t="n">
        <v>0.000350952</v>
      </c>
    </row>
    <row r="36" customFormat="false" ht="15" hidden="false" customHeight="false" outlineLevel="0" collapsed="false">
      <c r="A36" s="1" t="s">
        <v>13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4.5" hidden="false" customHeight="false" outlineLevel="0" collapsed="false">
      <c r="A37" s="19" t="s">
        <v>36</v>
      </c>
      <c r="B37" s="20" t="s">
        <v>37</v>
      </c>
      <c r="C37" s="20" t="n">
        <v>345</v>
      </c>
      <c r="D37" s="21" t="n">
        <v>372.805</v>
      </c>
      <c r="E37" s="22" t="n">
        <v>372.805</v>
      </c>
      <c r="F37" s="21" t="n">
        <v>0.0352132</v>
      </c>
      <c r="G37" s="20" t="n">
        <v>0.000396729</v>
      </c>
      <c r="H37" s="21" t="n">
        <v>30.77</v>
      </c>
      <c r="I37" s="22" t="n">
        <v>30.7694</v>
      </c>
      <c r="J37" s="21" t="n">
        <v>0.000245819</v>
      </c>
      <c r="K37" s="20" t="n">
        <v>-0.000562668</v>
      </c>
    </row>
    <row r="38" customFormat="false" ht="14.5" hidden="false" customHeight="false" outlineLevel="0" collapsed="false">
      <c r="A38" s="23" t="s">
        <v>36</v>
      </c>
      <c r="B38" s="24" t="s">
        <v>37</v>
      </c>
      <c r="C38" s="24" t="n">
        <v>482</v>
      </c>
      <c r="D38" s="25" t="n">
        <v>50.231</v>
      </c>
      <c r="E38" s="1" t="n">
        <v>50.2305</v>
      </c>
      <c r="F38" s="25" t="n">
        <v>0.0298471</v>
      </c>
      <c r="G38" s="24" t="n">
        <v>-0.000495911</v>
      </c>
      <c r="H38" s="25" t="n">
        <v>29.89</v>
      </c>
      <c r="I38" s="1" t="n">
        <v>29.8108</v>
      </c>
      <c r="J38" s="25" t="n">
        <v>0.000505806</v>
      </c>
      <c r="K38" s="24" t="n">
        <v>-0.079216</v>
      </c>
    </row>
    <row r="39" customFormat="false" ht="15" hidden="false" customHeight="false" outlineLevel="0" collapsed="false">
      <c r="A39" s="26" t="s">
        <v>36</v>
      </c>
      <c r="B39" s="27" t="s">
        <v>37</v>
      </c>
      <c r="C39" s="27" t="n">
        <v>352</v>
      </c>
      <c r="D39" s="28" t="n">
        <v>2.365</v>
      </c>
      <c r="E39" s="29" t="n">
        <v>2.36529</v>
      </c>
      <c r="F39" s="28" t="n">
        <v>0.0300832</v>
      </c>
      <c r="G39" s="27" t="n">
        <v>0.000286818</v>
      </c>
      <c r="H39" s="28" t="n">
        <v>21.49</v>
      </c>
      <c r="I39" s="29" t="n">
        <v>22.6701</v>
      </c>
      <c r="J39" s="28" t="n">
        <v>0.575796</v>
      </c>
      <c r="K39" s="27" t="n">
        <v>1.18012</v>
      </c>
    </row>
    <row r="40" customFormat="false" ht="1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4.5" hidden="false" customHeight="false" outlineLevel="0" collapsed="false">
      <c r="A41" s="19" t="s">
        <v>38</v>
      </c>
      <c r="B41" s="20" t="s">
        <v>39</v>
      </c>
      <c r="C41" s="20" t="n">
        <v>348</v>
      </c>
      <c r="D41" s="21" t="n">
        <v>500.532</v>
      </c>
      <c r="E41" s="22" t="n">
        <v>500.536</v>
      </c>
      <c r="F41" s="21" t="n">
        <v>0.0298203</v>
      </c>
      <c r="G41" s="20" t="n">
        <v>0.00448608</v>
      </c>
      <c r="H41" s="21" t="n">
        <v>30.82</v>
      </c>
      <c r="I41" s="22" t="n">
        <v>30.8292</v>
      </c>
      <c r="J41" s="21" t="n">
        <v>0.000207558</v>
      </c>
      <c r="K41" s="20" t="n">
        <v>0.0091629</v>
      </c>
    </row>
    <row r="42" customFormat="false" ht="14.5" hidden="false" customHeight="false" outlineLevel="0" collapsed="false">
      <c r="A42" s="23" t="s">
        <v>38</v>
      </c>
      <c r="B42" s="24" t="s">
        <v>39</v>
      </c>
      <c r="C42" s="24" t="n">
        <v>241</v>
      </c>
      <c r="D42" s="25" t="n">
        <v>399.985</v>
      </c>
      <c r="E42" s="1" t="n">
        <v>399.985</v>
      </c>
      <c r="F42" s="25" t="n">
        <v>0.0299105</v>
      </c>
      <c r="G42" s="24" t="n">
        <v>0.000488281</v>
      </c>
      <c r="H42" s="25" t="n">
        <v>30.78</v>
      </c>
      <c r="I42" s="1" t="n">
        <v>30.7765</v>
      </c>
      <c r="J42" s="25" t="n">
        <v>0.000296164</v>
      </c>
      <c r="K42" s="24" t="n">
        <v>-0.00345612</v>
      </c>
    </row>
    <row r="43" customFormat="false" ht="14.5" hidden="false" customHeight="false" outlineLevel="0" collapsed="false">
      <c r="A43" s="23" t="s">
        <v>38</v>
      </c>
      <c r="B43" s="24" t="s">
        <v>39</v>
      </c>
      <c r="C43" s="24" t="n">
        <v>241</v>
      </c>
      <c r="D43" s="25" t="n">
        <v>300.095</v>
      </c>
      <c r="E43" s="1" t="n">
        <v>300.095</v>
      </c>
      <c r="F43" s="25" t="n">
        <v>0.0331043</v>
      </c>
      <c r="G43" s="24" t="n">
        <v>-3.05176E-005</v>
      </c>
      <c r="H43" s="25" t="n">
        <v>30.76</v>
      </c>
      <c r="I43" s="1" t="n">
        <v>30.7623</v>
      </c>
      <c r="J43" s="25" t="n">
        <v>0.000657528</v>
      </c>
      <c r="K43" s="24" t="n">
        <v>0.00231934</v>
      </c>
    </row>
    <row r="44" customFormat="false" ht="14.5" hidden="false" customHeight="false" outlineLevel="0" collapsed="false">
      <c r="A44" s="23" t="s">
        <v>38</v>
      </c>
      <c r="B44" s="24" t="s">
        <v>39</v>
      </c>
      <c r="C44" s="24" t="n">
        <v>241</v>
      </c>
      <c r="D44" s="25" t="n">
        <v>250.282</v>
      </c>
      <c r="E44" s="1" t="n">
        <v>250.282</v>
      </c>
      <c r="F44" s="25" t="n">
        <v>0.0288128</v>
      </c>
      <c r="G44" s="24" t="n">
        <v>-0.000442505</v>
      </c>
      <c r="H44" s="25" t="n">
        <v>30.78</v>
      </c>
      <c r="I44" s="1" t="n">
        <v>30.7799</v>
      </c>
      <c r="J44" s="25" t="n">
        <v>0.000575568</v>
      </c>
      <c r="K44" s="24" t="n">
        <v>-6.10352E-005</v>
      </c>
    </row>
    <row r="45" customFormat="false" ht="14.5" hidden="false" customHeight="false" outlineLevel="0" collapsed="false">
      <c r="A45" s="23" t="s">
        <v>38</v>
      </c>
      <c r="B45" s="24" t="s">
        <v>39</v>
      </c>
      <c r="C45" s="24" t="n">
        <v>241</v>
      </c>
      <c r="D45" s="25" t="n">
        <v>200.016</v>
      </c>
      <c r="E45" s="1" t="n">
        <v>200.016</v>
      </c>
      <c r="F45" s="25" t="n">
        <v>0.0291132</v>
      </c>
      <c r="G45" s="24" t="n">
        <v>-0.000457764</v>
      </c>
      <c r="H45" s="25" t="n">
        <v>30.73</v>
      </c>
      <c r="I45" s="1" t="n">
        <v>30.724</v>
      </c>
      <c r="J45" s="25" t="n">
        <v>0.000427794</v>
      </c>
      <c r="K45" s="24" t="n">
        <v>-0.00602341</v>
      </c>
    </row>
    <row r="46" customFormat="false" ht="14.5" hidden="false" customHeight="false" outlineLevel="0" collapsed="false">
      <c r="A46" s="23" t="s">
        <v>38</v>
      </c>
      <c r="B46" s="24" t="s">
        <v>39</v>
      </c>
      <c r="C46" s="24" t="n">
        <v>241</v>
      </c>
      <c r="D46" s="25" t="n">
        <v>150.159</v>
      </c>
      <c r="E46" s="1" t="n">
        <v>150.159</v>
      </c>
      <c r="F46" s="25" t="n">
        <v>0.0263167</v>
      </c>
      <c r="G46" s="24" t="n">
        <v>0.00012207</v>
      </c>
      <c r="H46" s="25" t="n">
        <v>30.67</v>
      </c>
      <c r="I46" s="1" t="n">
        <v>30.669</v>
      </c>
      <c r="J46" s="25" t="n">
        <v>0.000228503</v>
      </c>
      <c r="K46" s="24" t="n">
        <v>-0.00101471</v>
      </c>
    </row>
    <row r="47" customFormat="false" ht="14.5" hidden="false" customHeight="false" outlineLevel="0" collapsed="false">
      <c r="A47" s="23" t="s">
        <v>38</v>
      </c>
      <c r="B47" s="24" t="s">
        <v>39</v>
      </c>
      <c r="C47" s="24" t="n">
        <v>241</v>
      </c>
      <c r="D47" s="25" t="n">
        <v>100.072</v>
      </c>
      <c r="E47" s="1" t="n">
        <v>100.072</v>
      </c>
      <c r="F47" s="25" t="n">
        <v>0.0272467</v>
      </c>
      <c r="G47" s="24" t="n">
        <v>-6.86646E-005</v>
      </c>
      <c r="H47" s="25" t="n">
        <v>30.47</v>
      </c>
      <c r="I47" s="1" t="n">
        <v>30.4702</v>
      </c>
      <c r="J47" s="25" t="n">
        <v>0.000227752</v>
      </c>
      <c r="K47" s="24" t="n">
        <v>0.000240326</v>
      </c>
    </row>
    <row r="48" customFormat="false" ht="14.5" hidden="false" customHeight="false" outlineLevel="0" collapsed="false">
      <c r="A48" s="23" t="s">
        <v>38</v>
      </c>
      <c r="B48" s="24" t="s">
        <v>39</v>
      </c>
      <c r="C48" s="24" t="n">
        <v>241</v>
      </c>
      <c r="D48" s="25" t="n">
        <v>75.043</v>
      </c>
      <c r="E48" s="1" t="n">
        <v>75.0428</v>
      </c>
      <c r="F48" s="25" t="n">
        <v>0.0300887</v>
      </c>
      <c r="G48" s="24" t="n">
        <v>-0.000152588</v>
      </c>
      <c r="H48" s="25" t="n">
        <v>30.27</v>
      </c>
      <c r="I48" s="1" t="n">
        <v>30.2311</v>
      </c>
      <c r="J48" s="25" t="n">
        <v>0.000267015</v>
      </c>
      <c r="K48" s="24" t="n">
        <v>-0.0388603</v>
      </c>
    </row>
    <row r="49" customFormat="false" ht="14.5" hidden="false" customHeight="false" outlineLevel="0" collapsed="false">
      <c r="A49" s="23" t="s">
        <v>38</v>
      </c>
      <c r="B49" s="24" t="s">
        <v>39</v>
      </c>
      <c r="C49" s="24" t="n">
        <v>286</v>
      </c>
      <c r="D49" s="25" t="n">
        <v>50.048</v>
      </c>
      <c r="E49" s="1" t="n">
        <v>50.046</v>
      </c>
      <c r="F49" s="25" t="n">
        <v>0.0299767</v>
      </c>
      <c r="G49" s="24" t="n">
        <v>-0.00203705</v>
      </c>
      <c r="H49" s="25" t="n">
        <v>29.92</v>
      </c>
      <c r="I49" s="1" t="n">
        <v>29.8876</v>
      </c>
      <c r="J49" s="25" t="n">
        <v>0.000216685</v>
      </c>
      <c r="K49" s="24" t="n">
        <v>-0.0323582</v>
      </c>
    </row>
    <row r="50" customFormat="false" ht="14.5" hidden="false" customHeight="false" outlineLevel="0" collapsed="false">
      <c r="A50" s="23" t="s">
        <v>38</v>
      </c>
      <c r="B50" s="24" t="s">
        <v>39</v>
      </c>
      <c r="C50" s="24" t="n">
        <v>241</v>
      </c>
      <c r="D50" s="25" t="n">
        <v>25.085</v>
      </c>
      <c r="E50" s="1" t="n">
        <v>25.0847</v>
      </c>
      <c r="F50" s="25" t="n">
        <v>0.0266777</v>
      </c>
      <c r="G50" s="24" t="n">
        <v>-0.000343323</v>
      </c>
      <c r="H50" s="25" t="n">
        <v>29.54</v>
      </c>
      <c r="I50" s="1" t="n">
        <v>29.36</v>
      </c>
      <c r="J50" s="25" t="n">
        <v>0.00280471</v>
      </c>
      <c r="K50" s="24" t="n">
        <v>-0.180038</v>
      </c>
    </row>
    <row r="51" customFormat="false" ht="14.5" hidden="false" customHeight="false" outlineLevel="0" collapsed="false">
      <c r="A51" s="23" t="s">
        <v>38</v>
      </c>
      <c r="B51" s="24" t="s">
        <v>39</v>
      </c>
      <c r="C51" s="24" t="n">
        <v>241</v>
      </c>
      <c r="D51" s="25" t="n">
        <v>10.159</v>
      </c>
      <c r="E51" s="1" t="n">
        <v>10.1588</v>
      </c>
      <c r="F51" s="25" t="n">
        <v>0.0295335</v>
      </c>
      <c r="G51" s="24" t="n">
        <v>-0.00015831</v>
      </c>
      <c r="H51" s="25" t="n">
        <v>28.67</v>
      </c>
      <c r="I51" s="1" t="n">
        <v>28.7675</v>
      </c>
      <c r="J51" s="25" t="n">
        <v>0.0123023</v>
      </c>
      <c r="K51" s="24" t="n">
        <v>0.0974617</v>
      </c>
    </row>
    <row r="52" customFormat="false" ht="14.5" hidden="false" customHeight="false" outlineLevel="0" collapsed="false">
      <c r="A52" s="23" t="s">
        <v>38</v>
      </c>
      <c r="B52" s="24" t="s">
        <v>39</v>
      </c>
      <c r="C52" s="24" t="n">
        <v>483</v>
      </c>
      <c r="D52" s="25" t="n">
        <v>4.387</v>
      </c>
      <c r="E52" s="1" t="n">
        <v>3.40041</v>
      </c>
      <c r="F52" s="25" t="n">
        <v>0.991187</v>
      </c>
      <c r="G52" s="24" t="n">
        <v>-0.986588</v>
      </c>
      <c r="H52" s="25" t="n">
        <v>25.23</v>
      </c>
      <c r="I52" s="1" t="n">
        <v>25.308</v>
      </c>
      <c r="J52" s="25" t="n">
        <v>0.481994</v>
      </c>
      <c r="K52" s="24" t="n">
        <v>0.0780125</v>
      </c>
    </row>
    <row r="53" customFormat="false" ht="15" hidden="false" customHeight="false" outlineLevel="0" collapsed="false">
      <c r="A53" s="26" t="s">
        <v>38</v>
      </c>
      <c r="B53" s="27" t="s">
        <v>39</v>
      </c>
      <c r="C53" s="27" t="n">
        <v>479</v>
      </c>
      <c r="D53" s="28" t="n">
        <v>2.403</v>
      </c>
      <c r="E53" s="29" t="n">
        <v>2.88909</v>
      </c>
      <c r="F53" s="28" t="n">
        <v>0.824897</v>
      </c>
      <c r="G53" s="27" t="n">
        <v>0.486094</v>
      </c>
      <c r="H53" s="28" t="n">
        <v>24.65</v>
      </c>
      <c r="I53" s="29" t="n">
        <v>25.4705</v>
      </c>
      <c r="J53" s="28" t="n">
        <v>0.466435</v>
      </c>
      <c r="K53" s="27" t="n">
        <v>0.820538</v>
      </c>
    </row>
    <row r="54" customFormat="false" ht="15" hidden="false" customHeight="false" outlineLevel="0" collapsed="false">
      <c r="A54" s="1" t="s">
        <v>13</v>
      </c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4.5" hidden="false" customHeight="false" outlineLevel="0" collapsed="false">
      <c r="A55" s="19" t="s">
        <v>40</v>
      </c>
      <c r="B55" s="20" t="s">
        <v>41</v>
      </c>
      <c r="C55" s="20" t="n">
        <v>332</v>
      </c>
      <c r="D55" s="21" t="n">
        <v>713.907</v>
      </c>
      <c r="E55" s="22" t="n">
        <v>713.904</v>
      </c>
      <c r="F55" s="21" t="n">
        <v>0.0344575</v>
      </c>
      <c r="G55" s="20" t="n">
        <v>-0.00311279</v>
      </c>
      <c r="H55" s="21" t="n">
        <v>30.81</v>
      </c>
      <c r="I55" s="22" t="n">
        <v>30.807</v>
      </c>
      <c r="J55" s="21" t="n">
        <v>0.000244999</v>
      </c>
      <c r="K55" s="20" t="n">
        <v>-0.00303078</v>
      </c>
    </row>
    <row r="56" customFormat="false" ht="14.5" hidden="false" customHeight="false" outlineLevel="0" collapsed="false">
      <c r="A56" s="23" t="s">
        <v>40</v>
      </c>
      <c r="B56" s="24" t="s">
        <v>41</v>
      </c>
      <c r="C56" s="24" t="n">
        <v>294</v>
      </c>
      <c r="D56" s="25" t="n">
        <v>50.051</v>
      </c>
      <c r="E56" s="1" t="n">
        <v>50.0517</v>
      </c>
      <c r="F56" s="25" t="n">
        <v>0.0277332</v>
      </c>
      <c r="G56" s="24" t="n">
        <v>0.000663757</v>
      </c>
      <c r="H56" s="25" t="n">
        <v>29.91</v>
      </c>
      <c r="I56" s="1" t="n">
        <v>29.7775</v>
      </c>
      <c r="J56" s="25" t="n">
        <v>0.00529416</v>
      </c>
      <c r="K56" s="24" t="n">
        <v>-0.132519</v>
      </c>
    </row>
    <row r="57" customFormat="false" ht="15" hidden="false" customHeight="false" outlineLevel="0" collapsed="false">
      <c r="A57" s="26" t="s">
        <v>40</v>
      </c>
      <c r="B57" s="27" t="s">
        <v>41</v>
      </c>
      <c r="C57" s="27" t="n">
        <v>357</v>
      </c>
      <c r="D57" s="28" t="n">
        <v>2.559</v>
      </c>
      <c r="E57" s="29" t="n">
        <v>2.55728</v>
      </c>
      <c r="F57" s="28" t="n">
        <v>0.0328663</v>
      </c>
      <c r="G57" s="27" t="n">
        <v>-0.00172281</v>
      </c>
      <c r="H57" s="28" t="n">
        <v>27.8</v>
      </c>
      <c r="I57" s="29" t="n">
        <v>27.7326</v>
      </c>
      <c r="J57" s="28" t="n">
        <v>0.00258714</v>
      </c>
      <c r="K57" s="27" t="n">
        <v>-0.0673866</v>
      </c>
    </row>
    <row r="58" customFormat="false" ht="14.5" hidden="false" customHeight="false" outlineLevel="0" collapsed="false">
      <c r="A58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45080</xdr:rowOff>
                  </from>
                  <to>
                    <xdr:col>3</xdr:col>
                    <xdr:colOff>889560</xdr:colOff>
                    <xdr:row>1</xdr:row>
                    <xdr:rowOff>-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4</xdr:col>
                    <xdr:colOff>8895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8</xdr:col>
                    <xdr:colOff>88956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15.62"/>
    <col collapsed="false" customWidth="true" hidden="false" outlineLevel="0" max="6" min="6" style="0" width="30.62"/>
  </cols>
  <sheetData>
    <row r="1" customFormat="false" ht="14.5" hidden="false" customHeight="false" outlineLevel="0" collapsed="false">
      <c r="A1" s="0" t="s">
        <v>42</v>
      </c>
      <c r="C1" s="0" t="n">
        <v>10</v>
      </c>
    </row>
    <row r="3" customFormat="false" ht="15" hidden="false" customHeight="false" outlineLevel="0" collapsed="false">
      <c r="A3" s="34" t="s">
        <v>43</v>
      </c>
      <c r="B3" s="34" t="s">
        <v>44</v>
      </c>
      <c r="C3" s="34" t="s">
        <v>45</v>
      </c>
      <c r="D3" s="34" t="s">
        <v>46</v>
      </c>
      <c r="E3" s="34" t="s">
        <v>47</v>
      </c>
      <c r="F3" s="34" t="s">
        <v>48</v>
      </c>
    </row>
    <row r="4" customFormat="false" ht="1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3</v>
      </c>
      <c r="F4" s="0" t="str">
        <f aca="false">B4&amp;" &amp; "&amp;C4</f>
        <v> 2023-080-0009.mrg &amp; 2023-080-0009.SAM</v>
      </c>
    </row>
    <row r="5" customFormat="false" ht="14.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5</v>
      </c>
      <c r="E5" s="35" t="n">
        <v>17</v>
      </c>
      <c r="F5" s="0" t="str">
        <f aca="false">B5&amp;" &amp; "&amp;C5</f>
        <v> 2023-080-0013.mrg &amp; 2023-080-0013.SAM</v>
      </c>
    </row>
    <row r="6" customFormat="false" ht="14.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19</v>
      </c>
      <c r="E6" s="35" t="n">
        <v>21</v>
      </c>
      <c r="F6" s="0" t="str">
        <f aca="false">B6&amp;" &amp; "&amp;C6</f>
        <v> 2023-080-0021.mrg &amp; 2023-080-0021.SAM</v>
      </c>
    </row>
    <row r="7" customFormat="false" ht="14.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23</v>
      </c>
      <c r="E7" s="35" t="n">
        <v>25</v>
      </c>
      <c r="F7" s="0" t="str">
        <f aca="false">B7&amp;" &amp; "&amp;C7</f>
        <v> 2023-080-0024.mrg &amp; 2023-080-0024.SAM</v>
      </c>
    </row>
    <row r="8" customFormat="false" ht="14.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27</v>
      </c>
      <c r="E8" s="35" t="n">
        <v>29</v>
      </c>
      <c r="F8" s="0" t="str">
        <f aca="false">B8&amp;" &amp; "&amp;C8</f>
        <v> 2023-080-0030.mrg &amp; 2023-080-0030.SAM</v>
      </c>
    </row>
    <row r="9" customFormat="false" ht="14.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31</v>
      </c>
      <c r="E9" s="35" t="n">
        <v>33</v>
      </c>
      <c r="F9" s="0" t="str">
        <f aca="false">B9&amp;" &amp; "&amp;C9</f>
        <v> 2023-080-0033.mrg &amp; 2023-080-0033.SAM</v>
      </c>
    </row>
    <row r="10" customFormat="false" ht="14.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35</v>
      </c>
      <c r="E10" s="35" t="n">
        <v>35</v>
      </c>
      <c r="F10" s="0" t="str">
        <f aca="false">B10&amp;" &amp; "&amp;C10</f>
        <v> 2023-080-0035.mrg &amp; 2023-080-0035.SAM</v>
      </c>
    </row>
    <row r="11" customFormat="false" ht="14.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37</v>
      </c>
      <c r="E11" s="35" t="n">
        <v>39</v>
      </c>
      <c r="F11" s="0" t="str">
        <f aca="false">B11&amp;" &amp; "&amp;C11</f>
        <v> 2023-080-0040.mrg &amp; 2023-080-0040.SAM</v>
      </c>
    </row>
    <row r="12" customFormat="false" ht="14.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41</v>
      </c>
      <c r="E12" s="35" t="n">
        <v>53</v>
      </c>
      <c r="F12" s="0" t="str">
        <f aca="false">B12&amp;" &amp; "&amp;C12</f>
        <v> 2023-080-0043.mrg &amp; 2023-080-0043.SAM</v>
      </c>
    </row>
    <row r="13" customFormat="false" ht="14.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55</v>
      </c>
      <c r="E13" s="35" t="n">
        <v>57</v>
      </c>
      <c r="F13" s="0" t="str">
        <f aca="false">B13&amp;" &amp; "&amp;C13</f>
        <v> 2023-080-0046.mrg &amp; 2023-080-0046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9.17"/>
    <col collapsed="false" customWidth="true" hidden="false" outlineLevel="0" max="3" min="3" style="0" width="25.62"/>
    <col collapsed="false" customWidth="true" hidden="false" outlineLevel="0" max="4" min="4" style="0" width="20.62"/>
  </cols>
  <sheetData>
    <row r="1" customFormat="false" ht="14.5" hidden="false" customHeight="false" outlineLevel="0" collapsed="false">
      <c r="A1" s="36" t="s">
        <v>49</v>
      </c>
      <c r="B1" s="36"/>
      <c r="C1" s="36"/>
    </row>
    <row r="2" customFormat="false" ht="14.5" hidden="false" customHeight="false" outlineLevel="0" collapsed="false">
      <c r="A2" s="36" t="s">
        <v>50</v>
      </c>
      <c r="B2" s="36" t="s">
        <v>51</v>
      </c>
      <c r="C2" s="36" t="s">
        <v>52</v>
      </c>
      <c r="D2" s="0" t="s">
        <v>53</v>
      </c>
    </row>
    <row r="3" customFormat="false" ht="14.5" hidden="false" customHeight="false" outlineLevel="0" collapsed="false">
      <c r="A3" s="0" t="n">
        <v>1</v>
      </c>
      <c r="B3" s="0" t="s">
        <v>54</v>
      </c>
      <c r="C3" s="0" t="s">
        <v>9</v>
      </c>
      <c r="D3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5" activePane="bottomLeft" state="frozen"/>
      <selection pane="topLeft" activeCell="A1" activeCellId="0" sqref="A1"/>
      <selection pane="bottomLeft" activeCell="F21" activeCellId="0" sqref="F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62"/>
    <col collapsed="false" customWidth="true" hidden="false" outlineLevel="0" max="10" min="2" style="0" width="10.62"/>
  </cols>
  <sheetData>
    <row r="1" s="38" customFormat="true" ht="15.5" hidden="false" customHeight="false" outlineLevel="0" collapsed="false">
      <c r="A1" s="37" t="s">
        <v>5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5" hidden="false" customHeight="false" outlineLevel="0" collapsed="false">
      <c r="A2" s="37" t="s">
        <v>54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4.5" hidden="false" customHeight="false" outlineLevel="0" collapsed="false">
      <c r="I3" s="0" t="n">
        <v>1</v>
      </c>
    </row>
    <row r="4" customFormat="false" ht="14.5" hidden="false" customHeight="false" outlineLevel="0" collapsed="false">
      <c r="A4" s="0" t="s">
        <v>56</v>
      </c>
    </row>
    <row r="5" customFormat="false" ht="14.5" hidden="false" customHeight="false" outlineLevel="0" collapsed="false">
      <c r="A5" s="0" t="s">
        <v>57</v>
      </c>
    </row>
    <row r="7" s="36" customFormat="true" ht="15" hidden="false" customHeight="false" outlineLevel="0" collapsed="false">
      <c r="A7" s="39" t="s">
        <v>58</v>
      </c>
      <c r="B7" s="39"/>
      <c r="C7" s="39"/>
      <c r="E7" s="39" t="s">
        <v>59</v>
      </c>
      <c r="F7" s="39"/>
      <c r="G7" s="39"/>
      <c r="I7" s="39" t="s">
        <v>60</v>
      </c>
      <c r="J7" s="39"/>
    </row>
    <row r="8" customFormat="false" ht="15" hidden="false" customHeight="false" outlineLevel="0" collapsed="false">
      <c r="A8" s="40"/>
      <c r="B8" s="41" t="s">
        <v>18</v>
      </c>
      <c r="C8" s="41" t="s">
        <v>61</v>
      </c>
      <c r="E8" s="42" t="s">
        <v>62</v>
      </c>
      <c r="F8" s="42"/>
      <c r="G8" s="42" t="n">
        <f aca="false">INDEX(LINEST(known_ys,known_xs,TRUE(),TRUE()),3,1)</f>
        <v>0.0505573773957231</v>
      </c>
      <c r="I8" s="43" t="s">
        <v>63</v>
      </c>
      <c r="J8" s="43" t="s">
        <v>64</v>
      </c>
    </row>
    <row r="9" customFormat="false" ht="14.5" hidden="false" customHeight="false" outlineLevel="0" collapsed="false">
      <c r="A9" s="0" t="s">
        <v>65</v>
      </c>
      <c r="B9" s="0" t="n">
        <f aca="false">INDEX(LINEST(known_ys,known_xs,TRUE(),TRUE()),1,1)</f>
        <v>-0.000970963089510834</v>
      </c>
      <c r="C9" s="0" t="n">
        <f aca="false">INDEX(LINEST(known_ys,known_xs,TRUE(),TRUE()),2,1)</f>
        <v>0.000701283408094029</v>
      </c>
      <c r="E9" s="0" t="s">
        <v>66</v>
      </c>
      <c r="G9" s="0" t="n">
        <f aca="false">INDEX(LINEST(known_ys,known_xs,TRUE(),TRUE()),3,2)</f>
        <v>0.84224644221784</v>
      </c>
      <c r="I9" s="0" t="n">
        <f aca="false">MIN(known_xs)</f>
        <v>2.36529</v>
      </c>
      <c r="J9" s="0" t="n">
        <f aca="false">I9*$B$9+$B$10</f>
        <v>0.427265910458647</v>
      </c>
    </row>
    <row r="10" customFormat="false" ht="15" hidden="false" customHeight="false" outlineLevel="0" collapsed="false">
      <c r="A10" s="44" t="s">
        <v>67</v>
      </c>
      <c r="B10" s="44" t="n">
        <f aca="false">INDEX(LINEST(known_ys,known_xs,TRUE(),TRUE()),1,2)</f>
        <v>0.429562519744636</v>
      </c>
      <c r="C10" s="44" t="n">
        <f aca="false">INDEX(LINEST(known_ys,known_xs,TRUE(),TRUE()),2,2)</f>
        <v>0.173955988027994</v>
      </c>
      <c r="E10" s="44" t="s">
        <v>68</v>
      </c>
      <c r="F10" s="44"/>
      <c r="G10" s="44" t="n">
        <f aca="false">INDEX(LINEST(known_ys,known_xs,TRUE(),TRUE()),5,2)</f>
        <v>25.5376464994299</v>
      </c>
      <c r="I10" s="44" t="n">
        <f aca="false">MAX(known_xs)</f>
        <v>713.904</v>
      </c>
      <c r="J10" s="44" t="n">
        <f aca="false">I10*$B$9+$B$10</f>
        <v>-0.263611913709506</v>
      </c>
    </row>
    <row r="11" customFormat="false" ht="15" hidden="false" customHeight="false" outlineLevel="0" collapsed="false"/>
    <row r="12" customFormat="false" ht="14.5" hidden="false" customHeight="false" outlineLevel="0" collapsed="false">
      <c r="A12" s="0" t="s">
        <v>69</v>
      </c>
      <c r="D12" s="0" t="n">
        <v>38</v>
      </c>
    </row>
    <row r="13" customFormat="false" ht="14.5" hidden="false" customHeight="false" outlineLevel="0" collapsed="false">
      <c r="A13" s="0" t="s">
        <v>70</v>
      </c>
      <c r="D13" s="0" t="n">
        <v>38</v>
      </c>
    </row>
    <row r="14" customFormat="false" ht="15" hidden="false" customHeight="false" outlineLevel="0" collapsed="false"/>
    <row r="15" s="48" customFormat="true" ht="15" hidden="false" customHeight="false" outlineLevel="0" collapsed="false">
      <c r="A15" s="45" t="s">
        <v>71</v>
      </c>
      <c r="B15" s="46" t="s">
        <v>72</v>
      </c>
      <c r="C15" s="47" t="s">
        <v>9</v>
      </c>
      <c r="D15" s="46" t="s">
        <v>12</v>
      </c>
      <c r="E15" s="46" t="s">
        <v>12</v>
      </c>
      <c r="F15" s="46" t="s">
        <v>73</v>
      </c>
      <c r="G15" s="46"/>
      <c r="H15" s="46"/>
      <c r="J15" s="49" t="s">
        <v>74</v>
      </c>
      <c r="K15" s="46" t="s">
        <v>9</v>
      </c>
    </row>
    <row r="16" s="48" customFormat="true" ht="15" hidden="false" customHeight="false" outlineLevel="0" collapsed="false">
      <c r="A16" s="50" t="s">
        <v>43</v>
      </c>
      <c r="B16" s="51" t="s">
        <v>75</v>
      </c>
      <c r="C16" s="52" t="s">
        <v>76</v>
      </c>
      <c r="D16" s="51" t="s">
        <v>76</v>
      </c>
      <c r="E16" s="51" t="s">
        <v>20</v>
      </c>
      <c r="F16" s="53" t="s">
        <v>77</v>
      </c>
      <c r="G16" s="53" t="s">
        <v>78</v>
      </c>
      <c r="H16" s="54" t="s">
        <v>79</v>
      </c>
      <c r="J16" s="55" t="s">
        <v>63</v>
      </c>
      <c r="K16" s="54" t="s">
        <v>80</v>
      </c>
    </row>
    <row r="17" customFormat="false" ht="15" hidden="false" customHeight="false" outlineLevel="0" collapsed="false">
      <c r="A17" s="56" t="n">
        <v>1</v>
      </c>
      <c r="B17" s="57" t="s">
        <v>81</v>
      </c>
      <c r="C17" s="58" t="n">
        <v>97.782</v>
      </c>
      <c r="D17" s="57" t="n">
        <v>27.9439</v>
      </c>
      <c r="E17" s="57" t="n">
        <v>0.0053174</v>
      </c>
      <c r="F17" s="58" t="n">
        <v>-0.0160656</v>
      </c>
      <c r="G17" s="58" t="n">
        <f aca="false">C17*$B$9+$B$10</f>
        <v>0.334619806926088</v>
      </c>
      <c r="H17" s="57" t="n">
        <f aca="false">G17-F17</f>
        <v>0.350685406926088</v>
      </c>
      <c r="J17" s="59" t="n">
        <v>97.782</v>
      </c>
      <c r="K17" s="57" t="n">
        <v>-0.0160656</v>
      </c>
    </row>
    <row r="18" customFormat="false" ht="14.5" hidden="false" customHeight="false" outlineLevel="0" collapsed="false">
      <c r="A18" s="56" t="n">
        <v>1</v>
      </c>
      <c r="B18" s="57" t="s">
        <v>81</v>
      </c>
      <c r="C18" s="58" t="n">
        <v>50.4014</v>
      </c>
      <c r="D18" s="57" t="n">
        <v>28.0135</v>
      </c>
      <c r="E18" s="57" t="n">
        <v>0.00263265</v>
      </c>
      <c r="F18" s="58" t="n">
        <v>-0.00653076</v>
      </c>
      <c r="G18" s="58" t="n">
        <f aca="false">C18*$B$9+$B$10</f>
        <v>0.380624620684965</v>
      </c>
      <c r="H18" s="57" t="n">
        <f aca="false">G18-F18</f>
        <v>0.387155380684965</v>
      </c>
      <c r="J18" s="59" t="n">
        <v>50.4014</v>
      </c>
      <c r="K18" s="57" t="n">
        <v>-0.00653076</v>
      </c>
    </row>
    <row r="19" customFormat="false" ht="15" hidden="false" customHeight="false" outlineLevel="0" collapsed="false">
      <c r="A19" s="56" t="n">
        <v>1</v>
      </c>
      <c r="B19" s="57" t="s">
        <v>81</v>
      </c>
      <c r="C19" s="58" t="n">
        <v>2.52097</v>
      </c>
      <c r="D19" s="57" t="n">
        <v>25.83</v>
      </c>
      <c r="E19" s="57" t="n">
        <v>0.426666</v>
      </c>
      <c r="F19" s="58" t="n">
        <v>0.359983</v>
      </c>
      <c r="G19" s="58" t="n">
        <f aca="false">C19*$B$9+$B$10</f>
        <v>0.427114750924872</v>
      </c>
      <c r="H19" s="57" t="n">
        <f aca="false">G19-F19</f>
        <v>0.0671317509248723</v>
      </c>
      <c r="J19" s="59" t="n">
        <v>2.52097</v>
      </c>
      <c r="K19" s="57" t="n">
        <v>0.359983</v>
      </c>
    </row>
    <row r="20" customFormat="false" ht="15" hidden="false" customHeight="false" outlineLevel="0" collapsed="false">
      <c r="A20" s="60" t="n">
        <v>2</v>
      </c>
      <c r="B20" s="57" t="s">
        <v>81</v>
      </c>
      <c r="C20" s="61" t="n">
        <v>192.838</v>
      </c>
      <c r="D20" s="62" t="n">
        <v>28.0214</v>
      </c>
      <c r="E20" s="62" t="n">
        <v>0.000198691</v>
      </c>
      <c r="F20" s="61" t="n">
        <v>0.00139236</v>
      </c>
      <c r="G20" s="61" t="n">
        <f aca="false">C20*$B$9+$B$10</f>
        <v>0.242323939489546</v>
      </c>
      <c r="H20" s="62" t="n">
        <f aca="false">G20-F20</f>
        <v>0.240931579489546</v>
      </c>
      <c r="J20" s="59" t="n">
        <v>192.838</v>
      </c>
      <c r="K20" s="57" t="n">
        <v>0.00139236</v>
      </c>
    </row>
    <row r="21" customFormat="false" ht="14.5" hidden="false" customHeight="false" outlineLevel="0" collapsed="false">
      <c r="A21" s="56" t="n">
        <v>2</v>
      </c>
      <c r="B21" s="57" t="s">
        <v>81</v>
      </c>
      <c r="C21" s="58" t="n">
        <v>50.2535</v>
      </c>
      <c r="D21" s="57" t="n">
        <v>28.0581</v>
      </c>
      <c r="E21" s="57" t="n">
        <v>0.00387242</v>
      </c>
      <c r="F21" s="58" t="n">
        <v>4.73805</v>
      </c>
      <c r="G21" s="58" t="n">
        <f aca="false">C21*$B$9+$B$10</f>
        <v>0.380768226125904</v>
      </c>
      <c r="H21" s="57" t="n">
        <f aca="false">G21-F21</f>
        <v>-4.3572817738741</v>
      </c>
      <c r="J21" s="59" t="n">
        <v>50.2535</v>
      </c>
      <c r="K21" s="57" t="n">
        <v>4.73805</v>
      </c>
    </row>
    <row r="22" customFormat="false" ht="15" hidden="false" customHeight="false" outlineLevel="0" collapsed="false">
      <c r="A22" s="56" t="n">
        <v>2</v>
      </c>
      <c r="B22" s="57" t="s">
        <v>81</v>
      </c>
      <c r="C22" s="58" t="n">
        <v>3.10105</v>
      </c>
      <c r="D22" s="57" t="n">
        <v>23.9534</v>
      </c>
      <c r="E22" s="57" t="n">
        <v>0.0685372</v>
      </c>
      <c r="F22" s="58" t="n">
        <v>1.54344</v>
      </c>
      <c r="G22" s="58" t="n">
        <f aca="false">C22*$B$9+$B$10</f>
        <v>0.426551514655909</v>
      </c>
      <c r="H22" s="57" t="n">
        <f aca="false">G22-F22</f>
        <v>-1.11688848534409</v>
      </c>
      <c r="J22" s="59" t="n">
        <v>3.10105</v>
      </c>
      <c r="K22" s="57" t="n">
        <v>1.54344</v>
      </c>
    </row>
    <row r="23" customFormat="false" ht="15" hidden="false" customHeight="false" outlineLevel="0" collapsed="false">
      <c r="A23" s="60" t="n">
        <v>3</v>
      </c>
      <c r="B23" s="57" t="s">
        <v>81</v>
      </c>
      <c r="C23" s="61" t="n">
        <v>269.21</v>
      </c>
      <c r="D23" s="62" t="n">
        <v>28.8377</v>
      </c>
      <c r="E23" s="62" t="n">
        <v>0.000202784</v>
      </c>
      <c r="F23" s="61" t="n">
        <v>-0.00228119</v>
      </c>
      <c r="G23" s="61" t="n">
        <f aca="false">C23*$B$9+$B$10</f>
        <v>0.168169546417425</v>
      </c>
      <c r="H23" s="62" t="n">
        <f aca="false">G23-F23</f>
        <v>0.170450736417425</v>
      </c>
      <c r="J23" s="59" t="n">
        <v>269.21</v>
      </c>
      <c r="K23" s="57" t="n">
        <v>-0.00228119</v>
      </c>
    </row>
    <row r="24" customFormat="false" ht="14.5" hidden="false" customHeight="false" outlineLevel="0" collapsed="false">
      <c r="A24" s="56" t="n">
        <v>3</v>
      </c>
      <c r="B24" s="57" t="s">
        <v>81</v>
      </c>
      <c r="C24" s="58" t="n">
        <v>49.9109</v>
      </c>
      <c r="D24" s="57" t="n">
        <v>28.5634</v>
      </c>
      <c r="E24" s="57" t="n">
        <v>0.00328794</v>
      </c>
      <c r="F24" s="58" t="n">
        <v>-0.00662231</v>
      </c>
      <c r="G24" s="58" t="n">
        <f aca="false">C24*$B$9+$B$10</f>
        <v>0.38110087808037</v>
      </c>
      <c r="H24" s="57" t="n">
        <f aca="false">G24-F24</f>
        <v>0.38772318808037</v>
      </c>
      <c r="J24" s="59" t="n">
        <v>49.9109</v>
      </c>
      <c r="K24" s="57" t="n">
        <v>-0.00662231</v>
      </c>
    </row>
    <row r="25" customFormat="false" ht="15" hidden="false" customHeight="false" outlineLevel="0" collapsed="false">
      <c r="A25" s="56" t="n">
        <v>3</v>
      </c>
      <c r="B25" s="57" t="s">
        <v>81</v>
      </c>
      <c r="C25" s="58" t="n">
        <v>3.59422</v>
      </c>
      <c r="D25" s="57" t="n">
        <v>26.7299</v>
      </c>
      <c r="E25" s="57" t="n">
        <v>0.12298</v>
      </c>
      <c r="F25" s="58" t="n">
        <v>0.26989</v>
      </c>
      <c r="G25" s="58" t="n">
        <f aca="false">C25*$B$9+$B$10</f>
        <v>0.426072664789055</v>
      </c>
      <c r="H25" s="57" t="n">
        <f aca="false">G25-F25</f>
        <v>0.156182664789055</v>
      </c>
      <c r="J25" s="59" t="n">
        <v>3.59422</v>
      </c>
      <c r="K25" s="57" t="n">
        <v>0.26989</v>
      </c>
    </row>
    <row r="26" customFormat="false" ht="15" hidden="false" customHeight="false" outlineLevel="0" collapsed="false">
      <c r="A26" s="60" t="n">
        <v>4</v>
      </c>
      <c r="B26" s="57" t="s">
        <v>81</v>
      </c>
      <c r="C26" s="61" t="n">
        <v>205.076</v>
      </c>
      <c r="D26" s="62" t="n">
        <v>28.822</v>
      </c>
      <c r="E26" s="62" t="n">
        <v>0.000312091</v>
      </c>
      <c r="F26" s="61" t="n">
        <v>0.00199509</v>
      </c>
      <c r="G26" s="61" t="n">
        <f aca="false">C26*$B$9+$B$10</f>
        <v>0.230441293200113</v>
      </c>
      <c r="H26" s="62" t="n">
        <f aca="false">G26-F26</f>
        <v>0.228446203200113</v>
      </c>
      <c r="J26" s="59" t="n">
        <v>205.076</v>
      </c>
      <c r="K26" s="57" t="n">
        <v>0.00199509</v>
      </c>
    </row>
    <row r="27" customFormat="false" ht="14.5" hidden="false" customHeight="false" outlineLevel="0" collapsed="false">
      <c r="A27" s="56" t="n">
        <v>4</v>
      </c>
      <c r="B27" s="57" t="s">
        <v>81</v>
      </c>
      <c r="C27" s="58" t="n">
        <v>50.177</v>
      </c>
      <c r="D27" s="57" t="n">
        <v>28.5669</v>
      </c>
      <c r="E27" s="57" t="n">
        <v>0.000410263</v>
      </c>
      <c r="F27" s="58" t="n">
        <v>-0.0131359</v>
      </c>
      <c r="G27" s="58" t="n">
        <f aca="false">C27*$B$9+$B$10</f>
        <v>0.380842504802251</v>
      </c>
      <c r="H27" s="57" t="n">
        <f aca="false">G27-F27</f>
        <v>0.393978404802251</v>
      </c>
      <c r="J27" s="59" t="n">
        <v>50.177</v>
      </c>
      <c r="K27" s="57" t="n">
        <v>-0.0131359</v>
      </c>
    </row>
    <row r="28" customFormat="false" ht="15" hidden="false" customHeight="false" outlineLevel="0" collapsed="false">
      <c r="A28" s="56" t="n">
        <v>4</v>
      </c>
      <c r="B28" s="57" t="s">
        <v>81</v>
      </c>
      <c r="C28" s="58" t="n">
        <v>2.90392</v>
      </c>
      <c r="D28" s="57" t="n">
        <v>23.4514</v>
      </c>
      <c r="E28" s="57" t="n">
        <v>0.42485</v>
      </c>
      <c r="F28" s="58" t="n">
        <v>1.41143</v>
      </c>
      <c r="G28" s="58" t="n">
        <f aca="false">C28*$B$9+$B$10</f>
        <v>0.426742920609744</v>
      </c>
      <c r="H28" s="57" t="n">
        <f aca="false">G28-F28</f>
        <v>-0.984687079390256</v>
      </c>
      <c r="J28" s="59" t="n">
        <v>2.90392</v>
      </c>
      <c r="K28" s="57" t="n">
        <v>1.41143</v>
      </c>
    </row>
    <row r="29" customFormat="false" ht="15" hidden="false" customHeight="false" outlineLevel="0" collapsed="false">
      <c r="A29" s="60" t="n">
        <v>5</v>
      </c>
      <c r="B29" s="57" t="s">
        <v>81</v>
      </c>
      <c r="C29" s="61" t="n">
        <v>216.496</v>
      </c>
      <c r="D29" s="62" t="n">
        <v>28.8104</v>
      </c>
      <c r="E29" s="62" t="n">
        <v>0.00047234</v>
      </c>
      <c r="F29" s="61" t="n">
        <v>0.00043869</v>
      </c>
      <c r="G29" s="61" t="n">
        <f aca="false">C29*$B$9+$B$10</f>
        <v>0.219352894717899</v>
      </c>
      <c r="H29" s="62" t="n">
        <f aca="false">G29-F29</f>
        <v>0.218914204717899</v>
      </c>
      <c r="J29" s="59" t="n">
        <v>216.496</v>
      </c>
      <c r="K29" s="57" t="n">
        <v>0.00043869</v>
      </c>
    </row>
    <row r="30" customFormat="false" ht="14.5" hidden="false" customHeight="false" outlineLevel="0" collapsed="false">
      <c r="A30" s="56" t="n">
        <v>5</v>
      </c>
      <c r="B30" s="57" t="s">
        <v>81</v>
      </c>
      <c r="C30" s="58" t="n">
        <v>50.0609</v>
      </c>
      <c r="D30" s="57" t="n">
        <v>28.423</v>
      </c>
      <c r="E30" s="57" t="n">
        <v>0.00352512</v>
      </c>
      <c r="F30" s="58" t="n">
        <v>-0.0370274</v>
      </c>
      <c r="G30" s="58" t="n">
        <f aca="false">C30*$B$9+$B$10</f>
        <v>0.380955233616944</v>
      </c>
      <c r="H30" s="57" t="n">
        <f aca="false">G30-F30</f>
        <v>0.417982633616944</v>
      </c>
      <c r="J30" s="59" t="n">
        <v>50.0609</v>
      </c>
      <c r="K30" s="57" t="n">
        <v>-0.0370274</v>
      </c>
    </row>
    <row r="31" customFormat="false" ht="15" hidden="false" customHeight="false" outlineLevel="0" collapsed="false">
      <c r="A31" s="56" t="n">
        <v>5</v>
      </c>
      <c r="B31" s="57" t="s">
        <v>81</v>
      </c>
      <c r="C31" s="58" t="n">
        <v>2.48468</v>
      </c>
      <c r="D31" s="57" t="n">
        <v>26.1627</v>
      </c>
      <c r="E31" s="57" t="n">
        <v>0.291087</v>
      </c>
      <c r="F31" s="58" t="n">
        <v>0.842731</v>
      </c>
      <c r="G31" s="58" t="n">
        <f aca="false">C31*$B$9+$B$10</f>
        <v>0.427149987175391</v>
      </c>
      <c r="H31" s="57" t="n">
        <f aca="false">G31-F31</f>
        <v>-0.415581012824609</v>
      </c>
      <c r="J31" s="59" t="n">
        <v>2.48468</v>
      </c>
      <c r="K31" s="57" t="n">
        <v>0.842731</v>
      </c>
    </row>
    <row r="32" customFormat="false" ht="15" hidden="false" customHeight="false" outlineLevel="0" collapsed="false">
      <c r="A32" s="60" t="n">
        <v>6</v>
      </c>
      <c r="B32" s="57" t="s">
        <v>81</v>
      </c>
      <c r="C32" s="61" t="n">
        <v>679.09</v>
      </c>
      <c r="D32" s="62" t="n">
        <v>31.1052</v>
      </c>
      <c r="E32" s="62" t="n">
        <v>0.000225784</v>
      </c>
      <c r="F32" s="61" t="n">
        <v>0.00524521</v>
      </c>
      <c r="G32" s="61" t="n">
        <f aca="false">C32*$B$9+$B$10</f>
        <v>-0.229808804711276</v>
      </c>
      <c r="H32" s="62" t="n">
        <f aca="false">G32-F32</f>
        <v>-0.235054014711276</v>
      </c>
      <c r="J32" s="59" t="n">
        <v>679.09</v>
      </c>
      <c r="K32" s="57" t="n">
        <v>0.00524521</v>
      </c>
    </row>
    <row r="33" customFormat="false" ht="14.5" hidden="false" customHeight="false" outlineLevel="0" collapsed="false">
      <c r="A33" s="56" t="n">
        <v>6</v>
      </c>
      <c r="B33" s="57" t="s">
        <v>81</v>
      </c>
      <c r="C33" s="58" t="n">
        <v>49.5655</v>
      </c>
      <c r="D33" s="57" t="n">
        <v>30.1733</v>
      </c>
      <c r="E33" s="57" t="n">
        <v>0.00142677</v>
      </c>
      <c r="F33" s="58" t="n">
        <v>-0.0166569</v>
      </c>
      <c r="G33" s="58" t="n">
        <f aca="false">C33*$B$9+$B$10</f>
        <v>0.381436248731487</v>
      </c>
      <c r="H33" s="57" t="n">
        <f aca="false">G33-F33</f>
        <v>0.398093148731487</v>
      </c>
      <c r="J33" s="59" t="n">
        <v>49.5655</v>
      </c>
      <c r="K33" s="57" t="n">
        <v>-0.0166569</v>
      </c>
    </row>
    <row r="34" customFormat="false" ht="15" hidden="false" customHeight="false" outlineLevel="0" collapsed="false">
      <c r="A34" s="56" t="n">
        <v>6</v>
      </c>
      <c r="B34" s="57" t="s">
        <v>81</v>
      </c>
      <c r="C34" s="58" t="n">
        <v>2.94014</v>
      </c>
      <c r="D34" s="57" t="n">
        <v>26.8686</v>
      </c>
      <c r="E34" s="57" t="n">
        <v>0.0428743</v>
      </c>
      <c r="F34" s="58" t="n">
        <v>-0.0614128</v>
      </c>
      <c r="G34" s="58" t="n">
        <f aca="false">C34*$B$9+$B$10</f>
        <v>0.426707752326642</v>
      </c>
      <c r="H34" s="57" t="n">
        <f aca="false">G34-F34</f>
        <v>0.488120552326642</v>
      </c>
      <c r="J34" s="59" t="n">
        <v>2.94014</v>
      </c>
      <c r="K34" s="57" t="n">
        <v>-0.0614128</v>
      </c>
    </row>
    <row r="35" customFormat="false" ht="15.5" hidden="false" customHeight="false" outlineLevel="0" collapsed="false">
      <c r="A35" s="60" t="n">
        <v>7</v>
      </c>
      <c r="B35" s="57" t="s">
        <v>81</v>
      </c>
      <c r="C35" s="61" t="n">
        <v>596.156</v>
      </c>
      <c r="D35" s="62" t="n">
        <v>31.1004</v>
      </c>
      <c r="E35" s="62" t="n">
        <v>0.000198248</v>
      </c>
      <c r="F35" s="61" t="n">
        <v>0.000350952</v>
      </c>
      <c r="G35" s="61" t="n">
        <f aca="false">C35*$B$9+$B$10</f>
        <v>-0.149282951845784</v>
      </c>
      <c r="H35" s="62" t="n">
        <f aca="false">G35-F35</f>
        <v>-0.149633903845784</v>
      </c>
      <c r="J35" s="59" t="n">
        <v>596.156</v>
      </c>
      <c r="K35" s="57" t="n">
        <v>0.000350952</v>
      </c>
    </row>
    <row r="36" customFormat="false" ht="15" hidden="false" customHeight="false" outlineLevel="0" collapsed="false">
      <c r="A36" s="60" t="n">
        <v>8</v>
      </c>
      <c r="B36" s="57" t="s">
        <v>81</v>
      </c>
      <c r="C36" s="61" t="n">
        <v>372.805</v>
      </c>
      <c r="D36" s="62" t="n">
        <v>30.7694</v>
      </c>
      <c r="E36" s="62" t="n">
        <v>0.000245819</v>
      </c>
      <c r="F36" s="61" t="n">
        <v>-0.000562668</v>
      </c>
      <c r="G36" s="61" t="n">
        <f aca="false">C36*$B$9+$B$10</f>
        <v>0.0675826251595499</v>
      </c>
      <c r="H36" s="62" t="n">
        <f aca="false">G36-F36</f>
        <v>0.0681452931595499</v>
      </c>
      <c r="J36" s="59" t="n">
        <v>372.805</v>
      </c>
      <c r="K36" s="57" t="n">
        <v>-0.000562668</v>
      </c>
    </row>
    <row r="37" customFormat="false" ht="14.5" hidden="false" customHeight="false" outlineLevel="0" collapsed="false">
      <c r="A37" s="56" t="n">
        <v>8</v>
      </c>
      <c r="B37" s="57" t="s">
        <v>81</v>
      </c>
      <c r="C37" s="58" t="n">
        <v>50.2305</v>
      </c>
      <c r="D37" s="57" t="n">
        <v>29.8108</v>
      </c>
      <c r="E37" s="57" t="n">
        <v>0.000505806</v>
      </c>
      <c r="F37" s="58" t="n">
        <v>-0.079216</v>
      </c>
      <c r="G37" s="58" t="n">
        <f aca="false">C37*$B$9+$B$10</f>
        <v>0.380790558276963</v>
      </c>
      <c r="H37" s="57" t="n">
        <f aca="false">G37-F37</f>
        <v>0.460006558276963</v>
      </c>
      <c r="J37" s="59" t="n">
        <v>50.2305</v>
      </c>
      <c r="K37" s="57" t="n">
        <v>-0.079216</v>
      </c>
    </row>
    <row r="38" customFormat="false" ht="15" hidden="false" customHeight="false" outlineLevel="0" collapsed="false">
      <c r="A38" s="56" t="n">
        <v>8</v>
      </c>
      <c r="B38" s="57" t="s">
        <v>81</v>
      </c>
      <c r="C38" s="58" t="n">
        <v>2.36529</v>
      </c>
      <c r="D38" s="57" t="n">
        <v>22.6701</v>
      </c>
      <c r="E38" s="57" t="n">
        <v>0.575796</v>
      </c>
      <c r="F38" s="58" t="n">
        <v>1.18012</v>
      </c>
      <c r="G38" s="58" t="n">
        <f aca="false">C38*$B$9+$B$10</f>
        <v>0.427265910458647</v>
      </c>
      <c r="H38" s="57" t="n">
        <f aca="false">G38-F38</f>
        <v>-0.752854089541353</v>
      </c>
      <c r="J38" s="59" t="n">
        <v>2.36529</v>
      </c>
      <c r="K38" s="57" t="n">
        <v>1.18012</v>
      </c>
    </row>
    <row r="39" customFormat="false" ht="15" hidden="false" customHeight="false" outlineLevel="0" collapsed="false">
      <c r="A39" s="60" t="n">
        <v>9</v>
      </c>
      <c r="B39" s="57" t="s">
        <v>81</v>
      </c>
      <c r="C39" s="61" t="n">
        <v>500.536</v>
      </c>
      <c r="D39" s="62" t="n">
        <v>30.8292</v>
      </c>
      <c r="E39" s="62" t="n">
        <v>0.000207558</v>
      </c>
      <c r="F39" s="61" t="n">
        <v>0.0091629</v>
      </c>
      <c r="G39" s="61" t="n">
        <f aca="false">C39*$B$9+$B$10</f>
        <v>-0.0564394612267585</v>
      </c>
      <c r="H39" s="62" t="n">
        <f aca="false">G39-F39</f>
        <v>-0.0656023612267585</v>
      </c>
      <c r="J39" s="59" t="n">
        <v>500.536</v>
      </c>
      <c r="K39" s="57" t="n">
        <v>0.0091629</v>
      </c>
    </row>
    <row r="40" customFormat="false" ht="14.5" hidden="false" customHeight="false" outlineLevel="0" collapsed="false">
      <c r="A40" s="56" t="n">
        <v>9</v>
      </c>
      <c r="B40" s="57" t="s">
        <v>81</v>
      </c>
      <c r="C40" s="58" t="n">
        <v>399.985</v>
      </c>
      <c r="D40" s="57" t="n">
        <v>30.7765</v>
      </c>
      <c r="E40" s="57" t="n">
        <v>0.000296164</v>
      </c>
      <c r="F40" s="58" t="n">
        <v>-0.00345612</v>
      </c>
      <c r="G40" s="58" t="n">
        <f aca="false">C40*$B$9+$B$10</f>
        <v>0.0411918483866454</v>
      </c>
      <c r="H40" s="57" t="n">
        <f aca="false">G40-F40</f>
        <v>0.0446479683866454</v>
      </c>
      <c r="J40" s="59" t="n">
        <v>399.985</v>
      </c>
      <c r="K40" s="57" t="n">
        <v>-0.00345612</v>
      </c>
    </row>
    <row r="41" customFormat="false" ht="14.5" hidden="false" customHeight="false" outlineLevel="0" collapsed="false">
      <c r="A41" s="56" t="n">
        <v>9</v>
      </c>
      <c r="B41" s="57" t="s">
        <v>81</v>
      </c>
      <c r="C41" s="58" t="n">
        <v>300.095</v>
      </c>
      <c r="D41" s="57" t="n">
        <v>30.7623</v>
      </c>
      <c r="E41" s="57" t="n">
        <v>0.000657528</v>
      </c>
      <c r="F41" s="58" t="n">
        <v>0.00231934</v>
      </c>
      <c r="G41" s="58" t="n">
        <f aca="false">C41*$B$9+$B$10</f>
        <v>0.138181351397883</v>
      </c>
      <c r="H41" s="57" t="n">
        <f aca="false">G41-F41</f>
        <v>0.135862011397883</v>
      </c>
      <c r="J41" s="59" t="n">
        <v>300.095</v>
      </c>
      <c r="K41" s="57" t="n">
        <v>0.00231934</v>
      </c>
    </row>
    <row r="42" customFormat="false" ht="14.5" hidden="false" customHeight="false" outlineLevel="0" collapsed="false">
      <c r="A42" s="56" t="n">
        <v>9</v>
      </c>
      <c r="B42" s="57" t="s">
        <v>81</v>
      </c>
      <c r="C42" s="58" t="n">
        <v>250.282</v>
      </c>
      <c r="D42" s="57" t="n">
        <v>30.7799</v>
      </c>
      <c r="E42" s="57" t="n">
        <v>0.000575568</v>
      </c>
      <c r="F42" s="58" t="n">
        <v>-6.10352E-005</v>
      </c>
      <c r="G42" s="58" t="n">
        <f aca="false">C42*$B$9+$B$10</f>
        <v>0.186547935775686</v>
      </c>
      <c r="H42" s="57" t="n">
        <f aca="false">G42-F42</f>
        <v>0.186608970975686</v>
      </c>
      <c r="J42" s="59" t="n">
        <v>250.282</v>
      </c>
      <c r="K42" s="57" t="n">
        <v>-6.10352E-005</v>
      </c>
    </row>
    <row r="43" customFormat="false" ht="14.5" hidden="false" customHeight="false" outlineLevel="0" collapsed="false">
      <c r="A43" s="56" t="n">
        <v>9</v>
      </c>
      <c r="B43" s="57" t="s">
        <v>81</v>
      </c>
      <c r="C43" s="58" t="n">
        <v>200.016</v>
      </c>
      <c r="D43" s="57" t="n">
        <v>30.724</v>
      </c>
      <c r="E43" s="57" t="n">
        <v>0.000427794</v>
      </c>
      <c r="F43" s="58" t="n">
        <v>-0.00602341</v>
      </c>
      <c r="G43" s="58" t="n">
        <f aca="false">C43*$B$9+$B$10</f>
        <v>0.235354366433037</v>
      </c>
      <c r="H43" s="57" t="n">
        <f aca="false">G43-F43</f>
        <v>0.241377776433037</v>
      </c>
      <c r="J43" s="59" t="n">
        <v>200.016</v>
      </c>
      <c r="K43" s="57" t="n">
        <v>-0.00602341</v>
      </c>
    </row>
    <row r="44" customFormat="false" ht="14.5" hidden="false" customHeight="false" outlineLevel="0" collapsed="false">
      <c r="A44" s="56" t="n">
        <v>9</v>
      </c>
      <c r="B44" s="57" t="s">
        <v>81</v>
      </c>
      <c r="C44" s="58" t="n">
        <v>150.159</v>
      </c>
      <c r="D44" s="57" t="n">
        <v>30.669</v>
      </c>
      <c r="E44" s="57" t="n">
        <v>0.000228503</v>
      </c>
      <c r="F44" s="58" t="n">
        <v>-0.00101471</v>
      </c>
      <c r="G44" s="58" t="n">
        <f aca="false">C44*$B$9+$B$10</f>
        <v>0.283763673186779</v>
      </c>
      <c r="H44" s="57" t="n">
        <f aca="false">G44-F44</f>
        <v>0.284778383186779</v>
      </c>
      <c r="J44" s="59" t="n">
        <v>150.159</v>
      </c>
      <c r="K44" s="57" t="n">
        <v>-0.00101471</v>
      </c>
    </row>
    <row r="45" customFormat="false" ht="14.5" hidden="false" customHeight="false" outlineLevel="0" collapsed="false">
      <c r="A45" s="56" t="n">
        <v>9</v>
      </c>
      <c r="B45" s="57" t="s">
        <v>81</v>
      </c>
      <c r="C45" s="58" t="n">
        <v>100.072</v>
      </c>
      <c r="D45" s="57" t="n">
        <v>30.4702</v>
      </c>
      <c r="E45" s="57" t="n">
        <v>0.000227752</v>
      </c>
      <c r="F45" s="58" t="n">
        <v>0.000240326</v>
      </c>
      <c r="G45" s="58" t="n">
        <f aca="false">C45*$B$9+$B$10</f>
        <v>0.332396301451108</v>
      </c>
      <c r="H45" s="57" t="n">
        <f aca="false">G45-F45</f>
        <v>0.332155975451108</v>
      </c>
      <c r="J45" s="59" t="n">
        <v>100.072</v>
      </c>
      <c r="K45" s="57" t="n">
        <v>0.000240326</v>
      </c>
    </row>
    <row r="46" customFormat="false" ht="14.5" hidden="false" customHeight="false" outlineLevel="0" collapsed="false">
      <c r="A46" s="56" t="n">
        <v>9</v>
      </c>
      <c r="B46" s="57" t="s">
        <v>81</v>
      </c>
      <c r="C46" s="58" t="n">
        <v>75.0428</v>
      </c>
      <c r="D46" s="57" t="n">
        <v>30.2311</v>
      </c>
      <c r="E46" s="57" t="n">
        <v>0.000267015</v>
      </c>
      <c r="F46" s="58" t="n">
        <v>-0.0388603</v>
      </c>
      <c r="G46" s="58" t="n">
        <f aca="false">C46*$B$9+$B$10</f>
        <v>0.356698730811093</v>
      </c>
      <c r="H46" s="57" t="n">
        <f aca="false">G46-F46</f>
        <v>0.395559030811093</v>
      </c>
      <c r="J46" s="59" t="n">
        <v>75.0428</v>
      </c>
      <c r="K46" s="57" t="n">
        <v>-0.0388603</v>
      </c>
    </row>
    <row r="47" customFormat="false" ht="14.5" hidden="false" customHeight="false" outlineLevel="0" collapsed="false">
      <c r="A47" s="56" t="n">
        <v>9</v>
      </c>
      <c r="B47" s="57" t="s">
        <v>81</v>
      </c>
      <c r="C47" s="58" t="n">
        <v>50.046</v>
      </c>
      <c r="D47" s="57" t="n">
        <v>29.8876</v>
      </c>
      <c r="E47" s="57" t="n">
        <v>0.000216685</v>
      </c>
      <c r="F47" s="58" t="n">
        <v>-0.0323582</v>
      </c>
      <c r="G47" s="58" t="n">
        <f aca="false">C47*$B$9+$B$10</f>
        <v>0.380969700966977</v>
      </c>
      <c r="H47" s="57" t="n">
        <f aca="false">G47-F47</f>
        <v>0.413327900966977</v>
      </c>
      <c r="J47" s="59" t="n">
        <v>50.046</v>
      </c>
      <c r="K47" s="57" t="n">
        <v>-0.0323582</v>
      </c>
    </row>
    <row r="48" customFormat="false" ht="14.5" hidden="false" customHeight="false" outlineLevel="0" collapsed="false">
      <c r="A48" s="56" t="n">
        <v>9</v>
      </c>
      <c r="B48" s="57" t="s">
        <v>81</v>
      </c>
      <c r="C48" s="58" t="n">
        <v>25.0847</v>
      </c>
      <c r="D48" s="57" t="n">
        <v>29.36</v>
      </c>
      <c r="E48" s="57" t="n">
        <v>0.00280471</v>
      </c>
      <c r="F48" s="58" t="n">
        <v>-0.180038</v>
      </c>
      <c r="G48" s="58" t="n">
        <f aca="false">C48*$B$9+$B$10</f>
        <v>0.405206201933184</v>
      </c>
      <c r="H48" s="57" t="n">
        <f aca="false">G48-F48</f>
        <v>0.585244201933184</v>
      </c>
      <c r="J48" s="59" t="n">
        <v>25.0847</v>
      </c>
      <c r="K48" s="57" t="n">
        <v>-0.180038</v>
      </c>
    </row>
    <row r="49" customFormat="false" ht="14.5" hidden="false" customHeight="false" outlineLevel="0" collapsed="false">
      <c r="A49" s="56" t="n">
        <v>9</v>
      </c>
      <c r="B49" s="57" t="s">
        <v>81</v>
      </c>
      <c r="C49" s="58" t="n">
        <v>10.1588</v>
      </c>
      <c r="D49" s="57" t="n">
        <v>28.7675</v>
      </c>
      <c r="E49" s="57" t="n">
        <v>0.0123023</v>
      </c>
      <c r="F49" s="58" t="n">
        <v>0.0974617</v>
      </c>
      <c r="G49" s="58" t="n">
        <f aca="false">C49*$B$9+$B$10</f>
        <v>0.419698699910914</v>
      </c>
      <c r="H49" s="57" t="n">
        <f aca="false">G49-F49</f>
        <v>0.322236999910914</v>
      </c>
      <c r="J49" s="59" t="n">
        <v>10.1588</v>
      </c>
      <c r="K49" s="57" t="n">
        <v>0.0974617</v>
      </c>
    </row>
    <row r="50" customFormat="false" ht="14.5" hidden="false" customHeight="false" outlineLevel="0" collapsed="false">
      <c r="A50" s="56" t="n">
        <v>9</v>
      </c>
      <c r="B50" s="57" t="s">
        <v>81</v>
      </c>
      <c r="C50" s="58" t="n">
        <v>3.40041</v>
      </c>
      <c r="D50" s="57" t="n">
        <v>25.308</v>
      </c>
      <c r="E50" s="57" t="n">
        <v>0.481994</v>
      </c>
      <c r="F50" s="58" t="n">
        <v>0.0780125</v>
      </c>
      <c r="G50" s="58" t="n">
        <f aca="false">C50*$B$9+$B$10</f>
        <v>0.426260847145433</v>
      </c>
      <c r="H50" s="57" t="n">
        <f aca="false">G50-F50</f>
        <v>0.348248347145433</v>
      </c>
      <c r="J50" s="59" t="n">
        <v>3.40041</v>
      </c>
      <c r="K50" s="57" t="n">
        <v>0.0780125</v>
      </c>
    </row>
    <row r="51" customFormat="false" ht="15" hidden="false" customHeight="false" outlineLevel="0" collapsed="false">
      <c r="A51" s="56" t="n">
        <v>9</v>
      </c>
      <c r="B51" s="57" t="s">
        <v>81</v>
      </c>
      <c r="C51" s="58" t="n">
        <v>2.88909</v>
      </c>
      <c r="D51" s="57" t="n">
        <v>25.4705</v>
      </c>
      <c r="E51" s="57" t="n">
        <v>0.466435</v>
      </c>
      <c r="F51" s="58" t="n">
        <v>0.820538</v>
      </c>
      <c r="G51" s="58" t="n">
        <f aca="false">C51*$B$9+$B$10</f>
        <v>0.426757319992362</v>
      </c>
      <c r="H51" s="57" t="n">
        <f aca="false">G51-F51</f>
        <v>-0.393780680007638</v>
      </c>
      <c r="J51" s="59" t="n">
        <v>2.88909</v>
      </c>
      <c r="K51" s="57" t="n">
        <v>0.820538</v>
      </c>
    </row>
    <row r="52" customFormat="false" ht="15" hidden="false" customHeight="false" outlineLevel="0" collapsed="false">
      <c r="A52" s="60" t="n">
        <v>10</v>
      </c>
      <c r="B52" s="57" t="s">
        <v>81</v>
      </c>
      <c r="C52" s="61" t="n">
        <v>713.904</v>
      </c>
      <c r="D52" s="62" t="n">
        <v>30.807</v>
      </c>
      <c r="E52" s="62" t="n">
        <v>0.000244999</v>
      </c>
      <c r="F52" s="61" t="n">
        <v>-0.00303078</v>
      </c>
      <c r="G52" s="61" t="n">
        <f aca="false">C52*$B$9+$B$10</f>
        <v>-0.263611913709506</v>
      </c>
      <c r="H52" s="62" t="n">
        <f aca="false">G52-F52</f>
        <v>-0.260581133709506</v>
      </c>
      <c r="J52" s="59" t="n">
        <v>713.904</v>
      </c>
      <c r="K52" s="57" t="n">
        <v>-0.00303078</v>
      </c>
    </row>
    <row r="53" customFormat="false" ht="14.5" hidden="false" customHeight="false" outlineLevel="0" collapsed="false">
      <c r="A53" s="56" t="n">
        <v>10</v>
      </c>
      <c r="B53" s="57" t="s">
        <v>81</v>
      </c>
      <c r="C53" s="58" t="n">
        <v>50.0517</v>
      </c>
      <c r="D53" s="57" t="n">
        <v>29.7775</v>
      </c>
      <c r="E53" s="57" t="n">
        <v>0.00529416</v>
      </c>
      <c r="F53" s="58" t="n">
        <v>-0.132519</v>
      </c>
      <c r="G53" s="58" t="n">
        <f aca="false">C53*$B$9+$B$10</f>
        <v>0.380964166477367</v>
      </c>
      <c r="H53" s="57" t="n">
        <f aca="false">G53-F53</f>
        <v>0.513483166477367</v>
      </c>
      <c r="J53" s="59" t="n">
        <v>50.0517</v>
      </c>
      <c r="K53" s="57" t="n">
        <v>-0.132519</v>
      </c>
    </row>
    <row r="54" customFormat="false" ht="15" hidden="false" customHeight="false" outlineLevel="0" collapsed="false">
      <c r="A54" s="56" t="n">
        <v>10</v>
      </c>
      <c r="B54" s="57" t="s">
        <v>81</v>
      </c>
      <c r="C54" s="58" t="n">
        <v>2.55728</v>
      </c>
      <c r="D54" s="57" t="n">
        <v>27.7326</v>
      </c>
      <c r="E54" s="57" t="n">
        <v>0.00258714</v>
      </c>
      <c r="F54" s="58" t="n">
        <v>-0.0673866</v>
      </c>
      <c r="G54" s="58" t="n">
        <f aca="false">C54*$B$9+$B$10</f>
        <v>0.427079495255092</v>
      </c>
      <c r="H54" s="57" t="n">
        <f aca="false">G54-F54</f>
        <v>0.494466095255092</v>
      </c>
      <c r="J54" s="63" t="n">
        <v>2.55728</v>
      </c>
      <c r="K54" s="64" t="n">
        <v>-0.0673866</v>
      </c>
    </row>
    <row r="55" customFormat="false" ht="1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9</xdr:col>
                    <xdr:colOff>74880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9</xdr:col>
                    <xdr:colOff>74880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9</xdr:col>
                    <xdr:colOff>74880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6</xdr:col>
                    <xdr:colOff>74844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6</xdr:col>
                    <xdr:colOff>74844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6</xdr:col>
                    <xdr:colOff>74844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6:28:31Z</dcterms:created>
  <dc:creator/>
  <dc:description/>
  <dc:language>en-US</dc:language>
  <cp:lastModifiedBy>Bedard, Jeannette (she, her / elle, la) (DFO/MPO)</cp:lastModifiedBy>
  <dcterms:modified xsi:type="dcterms:W3CDTF">2024-10-29T16:41:06Z</dcterms:modified>
  <cp:revision>0</cp:revision>
  <dc:subject/>
  <dc:title/>
</cp:coreProperties>
</file>