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60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64</definedName>
    <definedName function="false" hidden="false" localSheetId="3" name="known_ys" vbProcedure="false">Fit_1!$K$17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1">
  <si>
    <t xml:space="preserve"># Channels=</t>
  </si>
  <si>
    <t xml:space="preserve">COMPARE Version 3.6.1</t>
  </si>
  <si>
    <t xml:space="preserve">Run at 2024/10/29 08:38:56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0-0009.mrg</t>
  </si>
  <si>
    <t xml:space="preserve">2023-080-0009.SAM</t>
  </si>
  <si>
    <t xml:space="preserve"> 2023-080-0013.mrg</t>
  </si>
  <si>
    <t xml:space="preserve">2023-080-0013.SAM</t>
  </si>
  <si>
    <t xml:space="preserve"> 2023-080-0021.mrg</t>
  </si>
  <si>
    <t xml:space="preserve">2023-080-0021.SAM</t>
  </si>
  <si>
    <t xml:space="preserve"> 2023-080-0024.mrg</t>
  </si>
  <si>
    <t xml:space="preserve">2023-080-0024.SAM</t>
  </si>
  <si>
    <t xml:space="preserve"> 2023-080-0030.mrg</t>
  </si>
  <si>
    <t xml:space="preserve">2023-080-0030.SAM</t>
  </si>
  <si>
    <t xml:space="preserve"> 2023-080-0033.mrg</t>
  </si>
  <si>
    <t xml:space="preserve">2023-080-0033.SAM</t>
  </si>
  <si>
    <t xml:space="preserve"> 2023-080-0035.mrg</t>
  </si>
  <si>
    <t xml:space="preserve">2023-080-0035.SAM</t>
  </si>
  <si>
    <t xml:space="preserve"> 2023-080-0040.mrg</t>
  </si>
  <si>
    <t xml:space="preserve">2023-080-0040.SAM</t>
  </si>
  <si>
    <t xml:space="preserve"> 2023-080-0043.mrg</t>
  </si>
  <si>
    <t xml:space="preserve">2023-080-0043.SAM</t>
  </si>
  <si>
    <t xml:space="preserve"> 2023-080-0046.mrg</t>
  </si>
  <si>
    <t xml:space="preserve">2023-080-004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SBE)</t>
  </si>
  <si>
    <t xml:space="preserve">Calculation of Linear Least Squares Fit For</t>
  </si>
  <si>
    <t xml:space="preserve">Fit Equation: Diff = m * Prop + b</t>
  </si>
  <si>
    <t xml:space="preserve">where: Diff =Diff (OXY_SBE - OXY_SB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SB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SBE) vs. Pressure</a:t>
            </a:r>
          </a:p>
        </c:rich>
      </c:tx>
      <c:layout>
        <c:manualLayout>
          <c:xMode val="edge"/>
          <c:yMode val="edge"/>
          <c:x val="0.47578310650248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"/>
          <c:w val="0.930006480881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SBE)"</c:f>
              <c:strCache>
                <c:ptCount val="1"/>
                <c:pt idx="0">
                  <c:v>Diff (OXY_SBE - OXY_SB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64</c:f>
              <c:numCache>
                <c:formatCode>General</c:formatCode>
                <c:ptCount val="148"/>
                <c:pt idx="0">
                  <c:v>97.782</c:v>
                </c:pt>
                <c:pt idx="1">
                  <c:v>97.782</c:v>
                </c:pt>
                <c:pt idx="2">
                  <c:v>97.782</c:v>
                </c:pt>
                <c:pt idx="3">
                  <c:v>50.4014</c:v>
                </c:pt>
                <c:pt idx="4">
                  <c:v>50.4014</c:v>
                </c:pt>
                <c:pt idx="5">
                  <c:v>24.9518</c:v>
                </c:pt>
                <c:pt idx="6">
                  <c:v>10.4744</c:v>
                </c:pt>
                <c:pt idx="7">
                  <c:v>5.30149</c:v>
                </c:pt>
                <c:pt idx="8">
                  <c:v>2.52097</c:v>
                </c:pt>
                <c:pt idx="9">
                  <c:v>2.52097</c:v>
                </c:pt>
                <c:pt idx="10">
                  <c:v>2.52097</c:v>
                </c:pt>
                <c:pt idx="11">
                  <c:v>192.838</c:v>
                </c:pt>
                <c:pt idx="12">
                  <c:v>192.838</c:v>
                </c:pt>
                <c:pt idx="13">
                  <c:v>192.838</c:v>
                </c:pt>
                <c:pt idx="14">
                  <c:v>150.691</c:v>
                </c:pt>
                <c:pt idx="15">
                  <c:v>100.773</c:v>
                </c:pt>
                <c:pt idx="16">
                  <c:v>75.3228</c:v>
                </c:pt>
                <c:pt idx="17">
                  <c:v>50.2535</c:v>
                </c:pt>
                <c:pt idx="18">
                  <c:v>50.2535</c:v>
                </c:pt>
                <c:pt idx="19">
                  <c:v>25.1956</c:v>
                </c:pt>
                <c:pt idx="20">
                  <c:v>10.6984</c:v>
                </c:pt>
                <c:pt idx="21">
                  <c:v>5.29618</c:v>
                </c:pt>
                <c:pt idx="22">
                  <c:v>3.10105</c:v>
                </c:pt>
                <c:pt idx="23">
                  <c:v>3.10105</c:v>
                </c:pt>
                <c:pt idx="24">
                  <c:v>3.10105</c:v>
                </c:pt>
                <c:pt idx="25">
                  <c:v>269.21</c:v>
                </c:pt>
                <c:pt idx="26">
                  <c:v>269.21</c:v>
                </c:pt>
                <c:pt idx="27">
                  <c:v>269.21</c:v>
                </c:pt>
                <c:pt idx="28">
                  <c:v>249.74</c:v>
                </c:pt>
                <c:pt idx="29">
                  <c:v>199.802</c:v>
                </c:pt>
                <c:pt idx="30">
                  <c:v>150.369</c:v>
                </c:pt>
                <c:pt idx="31">
                  <c:v>100.538</c:v>
                </c:pt>
                <c:pt idx="32">
                  <c:v>75.1682</c:v>
                </c:pt>
                <c:pt idx="33">
                  <c:v>49.9109</c:v>
                </c:pt>
                <c:pt idx="34">
                  <c:v>49.9109</c:v>
                </c:pt>
                <c:pt idx="35">
                  <c:v>25.3036</c:v>
                </c:pt>
                <c:pt idx="36">
                  <c:v>10.1577</c:v>
                </c:pt>
                <c:pt idx="37">
                  <c:v>3.70409</c:v>
                </c:pt>
                <c:pt idx="38">
                  <c:v>3.59422</c:v>
                </c:pt>
                <c:pt idx="39">
                  <c:v>3.59422</c:v>
                </c:pt>
                <c:pt idx="40">
                  <c:v>3.51812</c:v>
                </c:pt>
                <c:pt idx="41">
                  <c:v>205.076</c:v>
                </c:pt>
                <c:pt idx="42">
                  <c:v>205.076</c:v>
                </c:pt>
                <c:pt idx="43">
                  <c:v>205.076</c:v>
                </c:pt>
                <c:pt idx="44">
                  <c:v>199.948</c:v>
                </c:pt>
                <c:pt idx="45">
                  <c:v>150.274</c:v>
                </c:pt>
                <c:pt idx="46">
                  <c:v>100.319</c:v>
                </c:pt>
                <c:pt idx="47">
                  <c:v>74.8496</c:v>
                </c:pt>
                <c:pt idx="48">
                  <c:v>50.177</c:v>
                </c:pt>
                <c:pt idx="49">
                  <c:v>50.177</c:v>
                </c:pt>
                <c:pt idx="50">
                  <c:v>25.0364</c:v>
                </c:pt>
                <c:pt idx="51">
                  <c:v>9.66529</c:v>
                </c:pt>
                <c:pt idx="52">
                  <c:v>4.84741</c:v>
                </c:pt>
                <c:pt idx="53">
                  <c:v>2.90392</c:v>
                </c:pt>
                <c:pt idx="54">
                  <c:v>2.90392</c:v>
                </c:pt>
                <c:pt idx="55">
                  <c:v>2.84113</c:v>
                </c:pt>
                <c:pt idx="56">
                  <c:v>216.496</c:v>
                </c:pt>
                <c:pt idx="57">
                  <c:v>216.496</c:v>
                </c:pt>
                <c:pt idx="58">
                  <c:v>216.496</c:v>
                </c:pt>
                <c:pt idx="59">
                  <c:v>199.863</c:v>
                </c:pt>
                <c:pt idx="60">
                  <c:v>150.094</c:v>
                </c:pt>
                <c:pt idx="61">
                  <c:v>100.081</c:v>
                </c:pt>
                <c:pt idx="62">
                  <c:v>75.0067</c:v>
                </c:pt>
                <c:pt idx="63">
                  <c:v>50.0609</c:v>
                </c:pt>
                <c:pt idx="64">
                  <c:v>50.0609</c:v>
                </c:pt>
                <c:pt idx="65">
                  <c:v>25.2778</c:v>
                </c:pt>
                <c:pt idx="66">
                  <c:v>10.0153</c:v>
                </c:pt>
                <c:pt idx="67">
                  <c:v>4.84123</c:v>
                </c:pt>
                <c:pt idx="68">
                  <c:v>2.48468</c:v>
                </c:pt>
                <c:pt idx="69">
                  <c:v>2.48468</c:v>
                </c:pt>
                <c:pt idx="70">
                  <c:v>2.48468</c:v>
                </c:pt>
                <c:pt idx="71">
                  <c:v>679.09</c:v>
                </c:pt>
                <c:pt idx="72">
                  <c:v>679.09</c:v>
                </c:pt>
                <c:pt idx="73">
                  <c:v>679.09</c:v>
                </c:pt>
                <c:pt idx="74">
                  <c:v>599.875</c:v>
                </c:pt>
                <c:pt idx="75">
                  <c:v>500.38</c:v>
                </c:pt>
                <c:pt idx="76">
                  <c:v>400.086</c:v>
                </c:pt>
                <c:pt idx="77">
                  <c:v>300.518</c:v>
                </c:pt>
                <c:pt idx="78">
                  <c:v>249.992</c:v>
                </c:pt>
                <c:pt idx="79">
                  <c:v>200.405</c:v>
                </c:pt>
                <c:pt idx="80">
                  <c:v>150.342</c:v>
                </c:pt>
                <c:pt idx="81">
                  <c:v>100.227</c:v>
                </c:pt>
                <c:pt idx="82">
                  <c:v>75.0782</c:v>
                </c:pt>
                <c:pt idx="83">
                  <c:v>49.5655</c:v>
                </c:pt>
                <c:pt idx="84">
                  <c:v>49.5655</c:v>
                </c:pt>
                <c:pt idx="85">
                  <c:v>25.2355</c:v>
                </c:pt>
                <c:pt idx="86">
                  <c:v>10.0341</c:v>
                </c:pt>
                <c:pt idx="87">
                  <c:v>4.99116</c:v>
                </c:pt>
                <c:pt idx="88">
                  <c:v>2.94014</c:v>
                </c:pt>
                <c:pt idx="89">
                  <c:v>2.94014</c:v>
                </c:pt>
                <c:pt idx="90">
                  <c:v>2.94014</c:v>
                </c:pt>
                <c:pt idx="91">
                  <c:v>596.156</c:v>
                </c:pt>
                <c:pt idx="92">
                  <c:v>372.805</c:v>
                </c:pt>
                <c:pt idx="93">
                  <c:v>372.805</c:v>
                </c:pt>
                <c:pt idx="94">
                  <c:v>372.805</c:v>
                </c:pt>
                <c:pt idx="95">
                  <c:v>300.441</c:v>
                </c:pt>
                <c:pt idx="96">
                  <c:v>250.224</c:v>
                </c:pt>
                <c:pt idx="97">
                  <c:v>200.461</c:v>
                </c:pt>
                <c:pt idx="98">
                  <c:v>150.614</c:v>
                </c:pt>
                <c:pt idx="99">
                  <c:v>99.5999</c:v>
                </c:pt>
                <c:pt idx="100">
                  <c:v>75.6056</c:v>
                </c:pt>
                <c:pt idx="101">
                  <c:v>50.2305</c:v>
                </c:pt>
                <c:pt idx="102">
                  <c:v>50.2305</c:v>
                </c:pt>
                <c:pt idx="103">
                  <c:v>25.1919</c:v>
                </c:pt>
                <c:pt idx="104">
                  <c:v>10.5549</c:v>
                </c:pt>
                <c:pt idx="105">
                  <c:v>4.76973</c:v>
                </c:pt>
                <c:pt idx="106">
                  <c:v>2.36529</c:v>
                </c:pt>
                <c:pt idx="107">
                  <c:v>2.36529</c:v>
                </c:pt>
                <c:pt idx="108">
                  <c:v>2.36529</c:v>
                </c:pt>
                <c:pt idx="109">
                  <c:v>500.536</c:v>
                </c:pt>
                <c:pt idx="110">
                  <c:v>500.536</c:v>
                </c:pt>
                <c:pt idx="111">
                  <c:v>500.536</c:v>
                </c:pt>
                <c:pt idx="112">
                  <c:v>399.985</c:v>
                </c:pt>
                <c:pt idx="113">
                  <c:v>300.095</c:v>
                </c:pt>
                <c:pt idx="114">
                  <c:v>250.282</c:v>
                </c:pt>
                <c:pt idx="115">
                  <c:v>200.016</c:v>
                </c:pt>
                <c:pt idx="116">
                  <c:v>150.159</c:v>
                </c:pt>
                <c:pt idx="117">
                  <c:v>100.072</c:v>
                </c:pt>
                <c:pt idx="118">
                  <c:v>75.0428</c:v>
                </c:pt>
                <c:pt idx="119">
                  <c:v>50.046</c:v>
                </c:pt>
                <c:pt idx="120">
                  <c:v>50.046</c:v>
                </c:pt>
                <c:pt idx="121">
                  <c:v>25.0847</c:v>
                </c:pt>
                <c:pt idx="122">
                  <c:v>10.1588</c:v>
                </c:pt>
                <c:pt idx="123">
                  <c:v>3.40041</c:v>
                </c:pt>
                <c:pt idx="124">
                  <c:v>2.85728</c:v>
                </c:pt>
                <c:pt idx="125">
                  <c:v>2.88909</c:v>
                </c:pt>
                <c:pt idx="126">
                  <c:v>2.88909</c:v>
                </c:pt>
                <c:pt idx="127">
                  <c:v>713.904</c:v>
                </c:pt>
                <c:pt idx="128">
                  <c:v>713.904</c:v>
                </c:pt>
                <c:pt idx="129">
                  <c:v>713.904</c:v>
                </c:pt>
                <c:pt idx="130">
                  <c:v>700.193</c:v>
                </c:pt>
                <c:pt idx="131">
                  <c:v>599.883</c:v>
                </c:pt>
                <c:pt idx="132">
                  <c:v>500.169</c:v>
                </c:pt>
                <c:pt idx="133">
                  <c:v>400.313</c:v>
                </c:pt>
                <c:pt idx="134">
                  <c:v>300.147</c:v>
                </c:pt>
                <c:pt idx="135">
                  <c:v>250.236</c:v>
                </c:pt>
                <c:pt idx="136">
                  <c:v>199.937</c:v>
                </c:pt>
                <c:pt idx="137">
                  <c:v>150.137</c:v>
                </c:pt>
                <c:pt idx="138">
                  <c:v>100.2</c:v>
                </c:pt>
                <c:pt idx="139">
                  <c:v>75.1556</c:v>
                </c:pt>
                <c:pt idx="140">
                  <c:v>50.0517</c:v>
                </c:pt>
                <c:pt idx="141">
                  <c:v>50.0517</c:v>
                </c:pt>
                <c:pt idx="142">
                  <c:v>24.7256</c:v>
                </c:pt>
                <c:pt idx="143">
                  <c:v>10.039</c:v>
                </c:pt>
                <c:pt idx="144">
                  <c:v>5.04532</c:v>
                </c:pt>
                <c:pt idx="145">
                  <c:v>2.55728</c:v>
                </c:pt>
                <c:pt idx="146">
                  <c:v>2.55728</c:v>
                </c:pt>
                <c:pt idx="147">
                  <c:v>2.55728</c:v>
                </c:pt>
              </c:numCache>
            </c:numRef>
          </c:xVal>
          <c:yVal>
            <c:numRef>
              <c:f>Fit_1!$F$17:$F$164</c:f>
              <c:numCache>
                <c:formatCode>General</c:formatCode>
                <c:ptCount val="148"/>
                <c:pt idx="0">
                  <c:v>5.68628E-005</c:v>
                </c:pt>
                <c:pt idx="1">
                  <c:v>5.68628E-005</c:v>
                </c:pt>
                <c:pt idx="2">
                  <c:v>5.68628E-005</c:v>
                </c:pt>
                <c:pt idx="3">
                  <c:v>0.00236535</c:v>
                </c:pt>
                <c:pt idx="4">
                  <c:v>-0.00063467</c:v>
                </c:pt>
                <c:pt idx="5">
                  <c:v>-0.000340223</c:v>
                </c:pt>
                <c:pt idx="6">
                  <c:v>-0.000423431</c:v>
                </c:pt>
                <c:pt idx="7">
                  <c:v>-0.000112057</c:v>
                </c:pt>
                <c:pt idx="8">
                  <c:v>-0.0814748</c:v>
                </c:pt>
                <c:pt idx="9">
                  <c:v>0.0495253</c:v>
                </c:pt>
                <c:pt idx="10">
                  <c:v>0.00852537</c:v>
                </c:pt>
                <c:pt idx="11">
                  <c:v>-0.00107861</c:v>
                </c:pt>
                <c:pt idx="12">
                  <c:v>-0.00207853</c:v>
                </c:pt>
                <c:pt idx="13">
                  <c:v>0.000921488</c:v>
                </c:pt>
                <c:pt idx="14">
                  <c:v>2.49147E-005</c:v>
                </c:pt>
                <c:pt idx="15">
                  <c:v>0.000186682</c:v>
                </c:pt>
                <c:pt idx="16">
                  <c:v>0.000352621</c:v>
                </c:pt>
                <c:pt idx="17">
                  <c:v>0.0029664</c:v>
                </c:pt>
                <c:pt idx="18">
                  <c:v>-0.00103354</c:v>
                </c:pt>
                <c:pt idx="19">
                  <c:v>-0.000311136</c:v>
                </c:pt>
                <c:pt idx="20">
                  <c:v>-8.29697E-005</c:v>
                </c:pt>
                <c:pt idx="21">
                  <c:v>-9.53674E-005</c:v>
                </c:pt>
                <c:pt idx="22">
                  <c:v>0.00409842</c:v>
                </c:pt>
                <c:pt idx="23">
                  <c:v>-0.00590134</c:v>
                </c:pt>
                <c:pt idx="24">
                  <c:v>0.00109863</c:v>
                </c:pt>
                <c:pt idx="25">
                  <c:v>-0.0011133</c:v>
                </c:pt>
                <c:pt idx="26">
                  <c:v>-0.0011133</c:v>
                </c:pt>
                <c:pt idx="27">
                  <c:v>0.000886679</c:v>
                </c:pt>
                <c:pt idx="28">
                  <c:v>-0.000120163</c:v>
                </c:pt>
                <c:pt idx="29">
                  <c:v>-4.98295E-005</c:v>
                </c:pt>
                <c:pt idx="30">
                  <c:v>-8.34465E-006</c:v>
                </c:pt>
                <c:pt idx="31">
                  <c:v>0.000497818</c:v>
                </c:pt>
                <c:pt idx="32">
                  <c:v>0.000423193</c:v>
                </c:pt>
                <c:pt idx="33">
                  <c:v>0.00194025</c:v>
                </c:pt>
                <c:pt idx="34">
                  <c:v>-0.00105977</c:v>
                </c:pt>
                <c:pt idx="35">
                  <c:v>0.000136852</c:v>
                </c:pt>
                <c:pt idx="36">
                  <c:v>-0.000165939</c:v>
                </c:pt>
                <c:pt idx="37">
                  <c:v>0.0291243</c:v>
                </c:pt>
                <c:pt idx="38">
                  <c:v>0.00258064</c:v>
                </c:pt>
                <c:pt idx="39">
                  <c:v>-0.00041914</c:v>
                </c:pt>
                <c:pt idx="40">
                  <c:v>-0.0319829</c:v>
                </c:pt>
                <c:pt idx="41">
                  <c:v>0.00119996</c:v>
                </c:pt>
                <c:pt idx="42">
                  <c:v>0.00119996</c:v>
                </c:pt>
                <c:pt idx="43">
                  <c:v>-0.000800014</c:v>
                </c:pt>
                <c:pt idx="44">
                  <c:v>-8.29697E-005</c:v>
                </c:pt>
                <c:pt idx="45">
                  <c:v>-3.32594E-005</c:v>
                </c:pt>
                <c:pt idx="46">
                  <c:v>0.000261307</c:v>
                </c:pt>
                <c:pt idx="47">
                  <c:v>-0.000431538</c:v>
                </c:pt>
                <c:pt idx="48">
                  <c:v>0.00106668</c:v>
                </c:pt>
                <c:pt idx="49">
                  <c:v>6.65188E-005</c:v>
                </c:pt>
                <c:pt idx="50">
                  <c:v>2.47955E-005</c:v>
                </c:pt>
                <c:pt idx="51">
                  <c:v>0.000261545</c:v>
                </c:pt>
                <c:pt idx="52">
                  <c:v>0.0209475</c:v>
                </c:pt>
                <c:pt idx="53">
                  <c:v>0.0353551</c:v>
                </c:pt>
                <c:pt idx="54">
                  <c:v>0.0723553</c:v>
                </c:pt>
                <c:pt idx="55">
                  <c:v>-0.0335336</c:v>
                </c:pt>
                <c:pt idx="56">
                  <c:v>0.00141191</c:v>
                </c:pt>
                <c:pt idx="57">
                  <c:v>0.00241184</c:v>
                </c:pt>
                <c:pt idx="58">
                  <c:v>-0.000588179</c:v>
                </c:pt>
                <c:pt idx="59">
                  <c:v>-6.19888E-005</c:v>
                </c:pt>
                <c:pt idx="60">
                  <c:v>-9.13143E-005</c:v>
                </c:pt>
                <c:pt idx="61">
                  <c:v>-9.56059E-005</c:v>
                </c:pt>
                <c:pt idx="62">
                  <c:v>-0.000253201</c:v>
                </c:pt>
                <c:pt idx="63">
                  <c:v>-0.011528</c:v>
                </c:pt>
                <c:pt idx="64">
                  <c:v>0.00347209</c:v>
                </c:pt>
                <c:pt idx="65">
                  <c:v>4.98295E-005</c:v>
                </c:pt>
                <c:pt idx="66">
                  <c:v>0.000340223</c:v>
                </c:pt>
                <c:pt idx="67">
                  <c:v>2.90871E-005</c:v>
                </c:pt>
                <c:pt idx="68">
                  <c:v>0.0198832</c:v>
                </c:pt>
                <c:pt idx="69">
                  <c:v>0.0198832</c:v>
                </c:pt>
                <c:pt idx="70">
                  <c:v>-0.00811672</c:v>
                </c:pt>
                <c:pt idx="71">
                  <c:v>-0.00100541</c:v>
                </c:pt>
                <c:pt idx="72">
                  <c:v>-0.00100541</c:v>
                </c:pt>
                <c:pt idx="73">
                  <c:v>0.000994444</c:v>
                </c:pt>
                <c:pt idx="74">
                  <c:v>0.000385761</c:v>
                </c:pt>
                <c:pt idx="75">
                  <c:v>-0.000190735</c:v>
                </c:pt>
                <c:pt idx="76">
                  <c:v>-0.000112057</c:v>
                </c:pt>
                <c:pt idx="77">
                  <c:v>0.000315189</c:v>
                </c:pt>
                <c:pt idx="78">
                  <c:v>0.000211716</c:v>
                </c:pt>
                <c:pt idx="79">
                  <c:v>3.71933E-005</c:v>
                </c:pt>
                <c:pt idx="80">
                  <c:v>-0.000365257</c:v>
                </c:pt>
                <c:pt idx="81">
                  <c:v>0.000435829</c:v>
                </c:pt>
                <c:pt idx="82">
                  <c:v>-6.62804E-005</c:v>
                </c:pt>
                <c:pt idx="83">
                  <c:v>-0.00135922</c:v>
                </c:pt>
                <c:pt idx="84">
                  <c:v>0.000640631</c:v>
                </c:pt>
                <c:pt idx="85">
                  <c:v>-0.000133038</c:v>
                </c:pt>
                <c:pt idx="86">
                  <c:v>0.000170231</c:v>
                </c:pt>
                <c:pt idx="87">
                  <c:v>0.00369787</c:v>
                </c:pt>
                <c:pt idx="88">
                  <c:v>0.00394773</c:v>
                </c:pt>
                <c:pt idx="89">
                  <c:v>-0.00605249</c:v>
                </c:pt>
                <c:pt idx="90">
                  <c:v>-0.00405216</c:v>
                </c:pt>
                <c:pt idx="91">
                  <c:v>-0.000257492</c:v>
                </c:pt>
                <c:pt idx="92">
                  <c:v>-0.00444341</c:v>
                </c:pt>
                <c:pt idx="93">
                  <c:v>0.000556707</c:v>
                </c:pt>
                <c:pt idx="94">
                  <c:v>0.000556707</c:v>
                </c:pt>
                <c:pt idx="95">
                  <c:v>0.000481367</c:v>
                </c:pt>
                <c:pt idx="96">
                  <c:v>0.000165939</c:v>
                </c:pt>
                <c:pt idx="97">
                  <c:v>0.000149488</c:v>
                </c:pt>
                <c:pt idx="98">
                  <c:v>0.000103712</c:v>
                </c:pt>
                <c:pt idx="99">
                  <c:v>0.000290513</c:v>
                </c:pt>
                <c:pt idx="100">
                  <c:v>-0.000290513</c:v>
                </c:pt>
                <c:pt idx="101">
                  <c:v>0.000553846</c:v>
                </c:pt>
                <c:pt idx="102">
                  <c:v>-0.000446081</c:v>
                </c:pt>
                <c:pt idx="103">
                  <c:v>-0.000128746</c:v>
                </c:pt>
                <c:pt idx="104">
                  <c:v>-0.000178814</c:v>
                </c:pt>
                <c:pt idx="105">
                  <c:v>0.000290394</c:v>
                </c:pt>
                <c:pt idx="106">
                  <c:v>0.0210714</c:v>
                </c:pt>
                <c:pt idx="107">
                  <c:v>0.014071</c:v>
                </c:pt>
                <c:pt idx="108">
                  <c:v>-0.00792885</c:v>
                </c:pt>
                <c:pt idx="109">
                  <c:v>-0.00134492</c:v>
                </c:pt>
                <c:pt idx="110">
                  <c:v>-0.000344753</c:v>
                </c:pt>
                <c:pt idx="111">
                  <c:v>0.000655174</c:v>
                </c:pt>
                <c:pt idx="112">
                  <c:v>0.000435591</c:v>
                </c:pt>
                <c:pt idx="113">
                  <c:v>0.000190973</c:v>
                </c:pt>
                <c:pt idx="114">
                  <c:v>0.000460625</c:v>
                </c:pt>
                <c:pt idx="115">
                  <c:v>-0.000319481</c:v>
                </c:pt>
                <c:pt idx="116">
                  <c:v>-0.000298738</c:v>
                </c:pt>
                <c:pt idx="117">
                  <c:v>-0.000481367</c:v>
                </c:pt>
                <c:pt idx="118">
                  <c:v>0.000398397</c:v>
                </c:pt>
                <c:pt idx="119">
                  <c:v>0.00107694</c:v>
                </c:pt>
                <c:pt idx="120">
                  <c:v>7.70092E-005</c:v>
                </c:pt>
                <c:pt idx="121">
                  <c:v>-0.000390053</c:v>
                </c:pt>
                <c:pt idx="122">
                  <c:v>0.000282288</c:v>
                </c:pt>
                <c:pt idx="123">
                  <c:v>-0.0162072</c:v>
                </c:pt>
                <c:pt idx="124">
                  <c:v>-0.0338421</c:v>
                </c:pt>
                <c:pt idx="125">
                  <c:v>-0.0381484</c:v>
                </c:pt>
                <c:pt idx="126">
                  <c:v>0.0258517</c:v>
                </c:pt>
                <c:pt idx="127">
                  <c:v>0.000843525</c:v>
                </c:pt>
                <c:pt idx="128">
                  <c:v>-0.000156641</c:v>
                </c:pt>
                <c:pt idx="129">
                  <c:v>-0.000156641</c:v>
                </c:pt>
                <c:pt idx="130">
                  <c:v>0.000157595</c:v>
                </c:pt>
                <c:pt idx="131">
                  <c:v>-0.000141144</c:v>
                </c:pt>
                <c:pt idx="132">
                  <c:v>-0.000290394</c:v>
                </c:pt>
                <c:pt idx="133">
                  <c:v>-0.000377417</c:v>
                </c:pt>
                <c:pt idx="134">
                  <c:v>-8.29697E-005</c:v>
                </c:pt>
                <c:pt idx="135">
                  <c:v>0.000356913</c:v>
                </c:pt>
                <c:pt idx="136">
                  <c:v>0.000365257</c:v>
                </c:pt>
                <c:pt idx="137">
                  <c:v>-0.000232458</c:v>
                </c:pt>
                <c:pt idx="138">
                  <c:v>0.00011611</c:v>
                </c:pt>
                <c:pt idx="139">
                  <c:v>-0.000398159</c:v>
                </c:pt>
                <c:pt idx="140">
                  <c:v>0.00525856</c:v>
                </c:pt>
                <c:pt idx="141">
                  <c:v>-0.000741482</c:v>
                </c:pt>
                <c:pt idx="142">
                  <c:v>-3.33786E-005</c:v>
                </c:pt>
                <c:pt idx="143">
                  <c:v>7.48634E-005</c:v>
                </c:pt>
                <c:pt idx="144">
                  <c:v>-0.000137329</c:v>
                </c:pt>
                <c:pt idx="145">
                  <c:v>0.0107255</c:v>
                </c:pt>
                <c:pt idx="146">
                  <c:v>0.00772524</c:v>
                </c:pt>
                <c:pt idx="147">
                  <c:v>-0.00427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4</c:f>
              <c:numCache>
                <c:formatCode>General</c:formatCode>
                <c:ptCount val="148"/>
                <c:pt idx="0">
                  <c:v>97.782</c:v>
                </c:pt>
                <c:pt idx="1">
                  <c:v>97.782</c:v>
                </c:pt>
                <c:pt idx="2">
                  <c:v>97.782</c:v>
                </c:pt>
                <c:pt idx="3">
                  <c:v>50.4014</c:v>
                </c:pt>
                <c:pt idx="4">
                  <c:v>50.4014</c:v>
                </c:pt>
                <c:pt idx="5">
                  <c:v>24.9518</c:v>
                </c:pt>
                <c:pt idx="6">
                  <c:v>10.4744</c:v>
                </c:pt>
                <c:pt idx="7">
                  <c:v>5.30149</c:v>
                </c:pt>
                <c:pt idx="8">
                  <c:v>2.52097</c:v>
                </c:pt>
                <c:pt idx="9">
                  <c:v>2.52097</c:v>
                </c:pt>
                <c:pt idx="10">
                  <c:v>2.52097</c:v>
                </c:pt>
                <c:pt idx="11">
                  <c:v>192.838</c:v>
                </c:pt>
                <c:pt idx="12">
                  <c:v>192.838</c:v>
                </c:pt>
                <c:pt idx="13">
                  <c:v>192.838</c:v>
                </c:pt>
                <c:pt idx="14">
                  <c:v>150.691</c:v>
                </c:pt>
                <c:pt idx="15">
                  <c:v>100.773</c:v>
                </c:pt>
                <c:pt idx="16">
                  <c:v>75.3228</c:v>
                </c:pt>
                <c:pt idx="17">
                  <c:v>50.2535</c:v>
                </c:pt>
                <c:pt idx="18">
                  <c:v>50.2535</c:v>
                </c:pt>
                <c:pt idx="19">
                  <c:v>25.1956</c:v>
                </c:pt>
                <c:pt idx="20">
                  <c:v>10.6984</c:v>
                </c:pt>
                <c:pt idx="21">
                  <c:v>5.29618</c:v>
                </c:pt>
                <c:pt idx="22">
                  <c:v>3.10105</c:v>
                </c:pt>
                <c:pt idx="23">
                  <c:v>3.10105</c:v>
                </c:pt>
                <c:pt idx="24">
                  <c:v>3.10105</c:v>
                </c:pt>
                <c:pt idx="25">
                  <c:v>269.21</c:v>
                </c:pt>
                <c:pt idx="26">
                  <c:v>269.21</c:v>
                </c:pt>
                <c:pt idx="27">
                  <c:v>269.21</c:v>
                </c:pt>
                <c:pt idx="28">
                  <c:v>249.74</c:v>
                </c:pt>
                <c:pt idx="29">
                  <c:v>199.802</c:v>
                </c:pt>
                <c:pt idx="30">
                  <c:v>150.369</c:v>
                </c:pt>
                <c:pt idx="31">
                  <c:v>100.538</c:v>
                </c:pt>
                <c:pt idx="32">
                  <c:v>75.1682</c:v>
                </c:pt>
                <c:pt idx="33">
                  <c:v>49.9109</c:v>
                </c:pt>
                <c:pt idx="34">
                  <c:v>49.9109</c:v>
                </c:pt>
                <c:pt idx="35">
                  <c:v>25.3036</c:v>
                </c:pt>
                <c:pt idx="36">
                  <c:v>10.1577</c:v>
                </c:pt>
                <c:pt idx="37">
                  <c:v>3.70409</c:v>
                </c:pt>
                <c:pt idx="38">
                  <c:v>3.59422</c:v>
                </c:pt>
                <c:pt idx="39">
                  <c:v>3.59422</c:v>
                </c:pt>
                <c:pt idx="40">
                  <c:v>3.51812</c:v>
                </c:pt>
                <c:pt idx="41">
                  <c:v>205.076</c:v>
                </c:pt>
                <c:pt idx="42">
                  <c:v>205.076</c:v>
                </c:pt>
                <c:pt idx="43">
                  <c:v>205.076</c:v>
                </c:pt>
                <c:pt idx="44">
                  <c:v>199.948</c:v>
                </c:pt>
                <c:pt idx="45">
                  <c:v>150.274</c:v>
                </c:pt>
                <c:pt idx="46">
                  <c:v>100.319</c:v>
                </c:pt>
                <c:pt idx="47">
                  <c:v>74.8496</c:v>
                </c:pt>
                <c:pt idx="48">
                  <c:v>50.177</c:v>
                </c:pt>
                <c:pt idx="49">
                  <c:v>50.177</c:v>
                </c:pt>
                <c:pt idx="50">
                  <c:v>25.0364</c:v>
                </c:pt>
                <c:pt idx="51">
                  <c:v>9.66529</c:v>
                </c:pt>
                <c:pt idx="52">
                  <c:v>4.84741</c:v>
                </c:pt>
                <c:pt idx="53">
                  <c:v>2.90392</c:v>
                </c:pt>
                <c:pt idx="54">
                  <c:v>2.90392</c:v>
                </c:pt>
                <c:pt idx="55">
                  <c:v>2.84113</c:v>
                </c:pt>
                <c:pt idx="56">
                  <c:v>216.496</c:v>
                </c:pt>
                <c:pt idx="57">
                  <c:v>216.496</c:v>
                </c:pt>
                <c:pt idx="58">
                  <c:v>216.496</c:v>
                </c:pt>
                <c:pt idx="59">
                  <c:v>199.863</c:v>
                </c:pt>
                <c:pt idx="60">
                  <c:v>150.094</c:v>
                </c:pt>
                <c:pt idx="61">
                  <c:v>100.081</c:v>
                </c:pt>
                <c:pt idx="62">
                  <c:v>75.0067</c:v>
                </c:pt>
                <c:pt idx="63">
                  <c:v>50.0609</c:v>
                </c:pt>
                <c:pt idx="64">
                  <c:v>50.0609</c:v>
                </c:pt>
                <c:pt idx="65">
                  <c:v>25.2778</c:v>
                </c:pt>
                <c:pt idx="66">
                  <c:v>10.0153</c:v>
                </c:pt>
                <c:pt idx="67">
                  <c:v>4.84123</c:v>
                </c:pt>
                <c:pt idx="68">
                  <c:v>2.48468</c:v>
                </c:pt>
                <c:pt idx="69">
                  <c:v>2.48468</c:v>
                </c:pt>
                <c:pt idx="70">
                  <c:v>2.48468</c:v>
                </c:pt>
                <c:pt idx="71">
                  <c:v>679.09</c:v>
                </c:pt>
                <c:pt idx="72">
                  <c:v>679.09</c:v>
                </c:pt>
                <c:pt idx="73">
                  <c:v>679.09</c:v>
                </c:pt>
                <c:pt idx="74">
                  <c:v>599.875</c:v>
                </c:pt>
                <c:pt idx="75">
                  <c:v>500.38</c:v>
                </c:pt>
                <c:pt idx="76">
                  <c:v>400.086</c:v>
                </c:pt>
                <c:pt idx="77">
                  <c:v>300.518</c:v>
                </c:pt>
                <c:pt idx="78">
                  <c:v>249.992</c:v>
                </c:pt>
                <c:pt idx="79">
                  <c:v>200.405</c:v>
                </c:pt>
                <c:pt idx="80">
                  <c:v>150.342</c:v>
                </c:pt>
                <c:pt idx="81">
                  <c:v>100.227</c:v>
                </c:pt>
                <c:pt idx="82">
                  <c:v>75.0782</c:v>
                </c:pt>
                <c:pt idx="83">
                  <c:v>49.5655</c:v>
                </c:pt>
                <c:pt idx="84">
                  <c:v>49.5655</c:v>
                </c:pt>
                <c:pt idx="85">
                  <c:v>25.2355</c:v>
                </c:pt>
                <c:pt idx="86">
                  <c:v>10.0341</c:v>
                </c:pt>
                <c:pt idx="87">
                  <c:v>4.99116</c:v>
                </c:pt>
                <c:pt idx="88">
                  <c:v>2.94014</c:v>
                </c:pt>
                <c:pt idx="89">
                  <c:v>2.94014</c:v>
                </c:pt>
                <c:pt idx="90">
                  <c:v>2.94014</c:v>
                </c:pt>
                <c:pt idx="91">
                  <c:v>596.156</c:v>
                </c:pt>
                <c:pt idx="92">
                  <c:v>372.805</c:v>
                </c:pt>
                <c:pt idx="93">
                  <c:v>372.805</c:v>
                </c:pt>
                <c:pt idx="94">
                  <c:v>372.805</c:v>
                </c:pt>
                <c:pt idx="95">
                  <c:v>300.441</c:v>
                </c:pt>
                <c:pt idx="96">
                  <c:v>250.224</c:v>
                </c:pt>
                <c:pt idx="97">
                  <c:v>200.461</c:v>
                </c:pt>
                <c:pt idx="98">
                  <c:v>150.614</c:v>
                </c:pt>
                <c:pt idx="99">
                  <c:v>99.5999</c:v>
                </c:pt>
                <c:pt idx="100">
                  <c:v>75.6056</c:v>
                </c:pt>
                <c:pt idx="101">
                  <c:v>50.2305</c:v>
                </c:pt>
                <c:pt idx="102">
                  <c:v>50.2305</c:v>
                </c:pt>
                <c:pt idx="103">
                  <c:v>25.1919</c:v>
                </c:pt>
                <c:pt idx="104">
                  <c:v>10.5549</c:v>
                </c:pt>
                <c:pt idx="105">
                  <c:v>4.76973</c:v>
                </c:pt>
                <c:pt idx="106">
                  <c:v>2.36529</c:v>
                </c:pt>
                <c:pt idx="107">
                  <c:v>2.36529</c:v>
                </c:pt>
                <c:pt idx="108">
                  <c:v>2.36529</c:v>
                </c:pt>
                <c:pt idx="109">
                  <c:v>500.536</c:v>
                </c:pt>
                <c:pt idx="110">
                  <c:v>500.536</c:v>
                </c:pt>
                <c:pt idx="111">
                  <c:v>500.536</c:v>
                </c:pt>
                <c:pt idx="112">
                  <c:v>399.985</c:v>
                </c:pt>
                <c:pt idx="113">
                  <c:v>300.095</c:v>
                </c:pt>
                <c:pt idx="114">
                  <c:v>250.282</c:v>
                </c:pt>
                <c:pt idx="115">
                  <c:v>200.016</c:v>
                </c:pt>
                <c:pt idx="116">
                  <c:v>150.159</c:v>
                </c:pt>
                <c:pt idx="117">
                  <c:v>100.072</c:v>
                </c:pt>
                <c:pt idx="118">
                  <c:v>75.0428</c:v>
                </c:pt>
                <c:pt idx="119">
                  <c:v>50.046</c:v>
                </c:pt>
                <c:pt idx="120">
                  <c:v>50.046</c:v>
                </c:pt>
                <c:pt idx="121">
                  <c:v>25.0847</c:v>
                </c:pt>
                <c:pt idx="122">
                  <c:v>10.1588</c:v>
                </c:pt>
                <c:pt idx="123">
                  <c:v>3.40041</c:v>
                </c:pt>
                <c:pt idx="124">
                  <c:v>2.85728</c:v>
                </c:pt>
                <c:pt idx="125">
                  <c:v>2.88909</c:v>
                </c:pt>
                <c:pt idx="126">
                  <c:v>2.88909</c:v>
                </c:pt>
                <c:pt idx="127">
                  <c:v>713.904</c:v>
                </c:pt>
                <c:pt idx="128">
                  <c:v>713.904</c:v>
                </c:pt>
                <c:pt idx="129">
                  <c:v>713.904</c:v>
                </c:pt>
                <c:pt idx="130">
                  <c:v>700.193</c:v>
                </c:pt>
                <c:pt idx="131">
                  <c:v>599.883</c:v>
                </c:pt>
                <c:pt idx="132">
                  <c:v>500.169</c:v>
                </c:pt>
                <c:pt idx="133">
                  <c:v>400.313</c:v>
                </c:pt>
                <c:pt idx="134">
                  <c:v>300.147</c:v>
                </c:pt>
                <c:pt idx="135">
                  <c:v>250.236</c:v>
                </c:pt>
                <c:pt idx="136">
                  <c:v>199.937</c:v>
                </c:pt>
                <c:pt idx="137">
                  <c:v>150.137</c:v>
                </c:pt>
                <c:pt idx="138">
                  <c:v>100.2</c:v>
                </c:pt>
                <c:pt idx="139">
                  <c:v>75.1556</c:v>
                </c:pt>
                <c:pt idx="140">
                  <c:v>50.0517</c:v>
                </c:pt>
                <c:pt idx="141">
                  <c:v>50.0517</c:v>
                </c:pt>
                <c:pt idx="142">
                  <c:v>24.7256</c:v>
                </c:pt>
                <c:pt idx="143">
                  <c:v>10.039</c:v>
                </c:pt>
                <c:pt idx="144">
                  <c:v>5.04532</c:v>
                </c:pt>
                <c:pt idx="145">
                  <c:v>2.55728</c:v>
                </c:pt>
                <c:pt idx="146">
                  <c:v>2.55728</c:v>
                </c:pt>
                <c:pt idx="147">
                  <c:v>2.55728</c:v>
                </c:pt>
              </c:numCache>
            </c:numRef>
          </c:xVal>
          <c:yVal>
            <c:numRef>
              <c:f>Fit_1!$K$17:$K$164</c:f>
              <c:numCache>
                <c:formatCode>General</c:formatCode>
                <c:ptCount val="148"/>
                <c:pt idx="0">
                  <c:v>5.68628E-005</c:v>
                </c:pt>
                <c:pt idx="1">
                  <c:v>5.68628E-005</c:v>
                </c:pt>
                <c:pt idx="2">
                  <c:v>5.68628E-005</c:v>
                </c:pt>
                <c:pt idx="3">
                  <c:v>0.00236535</c:v>
                </c:pt>
                <c:pt idx="4">
                  <c:v>-0.00063467</c:v>
                </c:pt>
                <c:pt idx="5">
                  <c:v>-0.000340223</c:v>
                </c:pt>
                <c:pt idx="6">
                  <c:v>-0.000423431</c:v>
                </c:pt>
                <c:pt idx="7">
                  <c:v>-0.000112057</c:v>
                </c:pt>
                <c:pt idx="8">
                  <c:v>-0.0814748</c:v>
                </c:pt>
                <c:pt idx="9">
                  <c:v>0.0495253</c:v>
                </c:pt>
                <c:pt idx="10">
                  <c:v>0.00852537</c:v>
                </c:pt>
                <c:pt idx="11">
                  <c:v>-0.00107861</c:v>
                </c:pt>
                <c:pt idx="12">
                  <c:v>-0.00207853</c:v>
                </c:pt>
                <c:pt idx="13">
                  <c:v>0.000921488</c:v>
                </c:pt>
                <c:pt idx="14">
                  <c:v>2.49147E-005</c:v>
                </c:pt>
                <c:pt idx="15">
                  <c:v>0.000186682</c:v>
                </c:pt>
                <c:pt idx="16">
                  <c:v>0.000352621</c:v>
                </c:pt>
                <c:pt idx="17">
                  <c:v>0.0029664</c:v>
                </c:pt>
                <c:pt idx="18">
                  <c:v>-0.00103354</c:v>
                </c:pt>
                <c:pt idx="19">
                  <c:v>-0.000311136</c:v>
                </c:pt>
                <c:pt idx="20">
                  <c:v>-8.29697E-005</c:v>
                </c:pt>
                <c:pt idx="21">
                  <c:v>-9.53674E-005</c:v>
                </c:pt>
                <c:pt idx="22">
                  <c:v>0.00409842</c:v>
                </c:pt>
                <c:pt idx="23">
                  <c:v>-0.00590134</c:v>
                </c:pt>
                <c:pt idx="24">
                  <c:v>0.00109863</c:v>
                </c:pt>
                <c:pt idx="25">
                  <c:v>-0.0011133</c:v>
                </c:pt>
                <c:pt idx="26">
                  <c:v>-0.0011133</c:v>
                </c:pt>
                <c:pt idx="27">
                  <c:v>0.000886679</c:v>
                </c:pt>
                <c:pt idx="28">
                  <c:v>-0.000120163</c:v>
                </c:pt>
                <c:pt idx="29">
                  <c:v>-4.98295E-005</c:v>
                </c:pt>
                <c:pt idx="30">
                  <c:v>-8.34465E-006</c:v>
                </c:pt>
                <c:pt idx="31">
                  <c:v>0.000497818</c:v>
                </c:pt>
                <c:pt idx="32">
                  <c:v>0.000423193</c:v>
                </c:pt>
                <c:pt idx="33">
                  <c:v>0.00194025</c:v>
                </c:pt>
                <c:pt idx="34">
                  <c:v>-0.00105977</c:v>
                </c:pt>
                <c:pt idx="35">
                  <c:v>0.000136852</c:v>
                </c:pt>
                <c:pt idx="36">
                  <c:v>-0.000165939</c:v>
                </c:pt>
                <c:pt idx="37">
                  <c:v>0.0291243</c:v>
                </c:pt>
                <c:pt idx="38">
                  <c:v>0.00258064</c:v>
                </c:pt>
                <c:pt idx="39">
                  <c:v>-0.00041914</c:v>
                </c:pt>
                <c:pt idx="40">
                  <c:v>-0.0319829</c:v>
                </c:pt>
                <c:pt idx="41">
                  <c:v>0.00119996</c:v>
                </c:pt>
                <c:pt idx="42">
                  <c:v>0.00119996</c:v>
                </c:pt>
                <c:pt idx="43">
                  <c:v>-0.000800014</c:v>
                </c:pt>
                <c:pt idx="44">
                  <c:v>-8.29697E-005</c:v>
                </c:pt>
                <c:pt idx="45">
                  <c:v>-3.32594E-005</c:v>
                </c:pt>
                <c:pt idx="46">
                  <c:v>0.000261307</c:v>
                </c:pt>
                <c:pt idx="47">
                  <c:v>-0.000431538</c:v>
                </c:pt>
                <c:pt idx="48">
                  <c:v>0.00106668</c:v>
                </c:pt>
                <c:pt idx="49">
                  <c:v>6.65188E-005</c:v>
                </c:pt>
                <c:pt idx="50">
                  <c:v>2.47955E-005</c:v>
                </c:pt>
                <c:pt idx="51">
                  <c:v>0.000261545</c:v>
                </c:pt>
                <c:pt idx="52">
                  <c:v>0.0209475</c:v>
                </c:pt>
                <c:pt idx="53">
                  <c:v>0.0353551</c:v>
                </c:pt>
                <c:pt idx="54">
                  <c:v>0.0723553</c:v>
                </c:pt>
                <c:pt idx="55">
                  <c:v>-0.0335336</c:v>
                </c:pt>
                <c:pt idx="56">
                  <c:v>0.00141191</c:v>
                </c:pt>
                <c:pt idx="57">
                  <c:v>0.00241184</c:v>
                </c:pt>
                <c:pt idx="58">
                  <c:v>-0.000588179</c:v>
                </c:pt>
                <c:pt idx="59">
                  <c:v>-6.19888E-005</c:v>
                </c:pt>
                <c:pt idx="60">
                  <c:v>-9.13143E-005</c:v>
                </c:pt>
                <c:pt idx="61">
                  <c:v>-9.56059E-005</c:v>
                </c:pt>
                <c:pt idx="62">
                  <c:v>-0.000253201</c:v>
                </c:pt>
                <c:pt idx="63">
                  <c:v>-0.011528</c:v>
                </c:pt>
                <c:pt idx="64">
                  <c:v>0.00347209</c:v>
                </c:pt>
                <c:pt idx="65">
                  <c:v>4.98295E-005</c:v>
                </c:pt>
                <c:pt idx="66">
                  <c:v>0.000340223</c:v>
                </c:pt>
                <c:pt idx="67">
                  <c:v>2.90871E-005</c:v>
                </c:pt>
                <c:pt idx="68">
                  <c:v>0.0198832</c:v>
                </c:pt>
                <c:pt idx="69">
                  <c:v>0.0198832</c:v>
                </c:pt>
                <c:pt idx="70">
                  <c:v>-0.00811672</c:v>
                </c:pt>
                <c:pt idx="71">
                  <c:v>-0.00100541</c:v>
                </c:pt>
                <c:pt idx="72">
                  <c:v>-0.00100541</c:v>
                </c:pt>
                <c:pt idx="73">
                  <c:v>0.000994444</c:v>
                </c:pt>
                <c:pt idx="74">
                  <c:v>0.000385761</c:v>
                </c:pt>
                <c:pt idx="75">
                  <c:v>-0.000190735</c:v>
                </c:pt>
                <c:pt idx="76">
                  <c:v>-0.000112057</c:v>
                </c:pt>
                <c:pt idx="77">
                  <c:v>0.000315189</c:v>
                </c:pt>
                <c:pt idx="78">
                  <c:v>0.000211716</c:v>
                </c:pt>
                <c:pt idx="79">
                  <c:v>3.71933E-005</c:v>
                </c:pt>
                <c:pt idx="80">
                  <c:v>-0.000365257</c:v>
                </c:pt>
                <c:pt idx="81">
                  <c:v>0.000435829</c:v>
                </c:pt>
                <c:pt idx="82">
                  <c:v>-6.62804E-005</c:v>
                </c:pt>
                <c:pt idx="83">
                  <c:v>-0.00135922</c:v>
                </c:pt>
                <c:pt idx="84">
                  <c:v>0.000640631</c:v>
                </c:pt>
                <c:pt idx="85">
                  <c:v>-0.000133038</c:v>
                </c:pt>
                <c:pt idx="86">
                  <c:v>0.000170231</c:v>
                </c:pt>
                <c:pt idx="87">
                  <c:v>0.00369787</c:v>
                </c:pt>
                <c:pt idx="88">
                  <c:v>0.00394773</c:v>
                </c:pt>
                <c:pt idx="89">
                  <c:v>-0.00605249</c:v>
                </c:pt>
                <c:pt idx="90">
                  <c:v>-0.00405216</c:v>
                </c:pt>
                <c:pt idx="91">
                  <c:v>-0.000257492</c:v>
                </c:pt>
                <c:pt idx="92">
                  <c:v>-0.00444341</c:v>
                </c:pt>
                <c:pt idx="93">
                  <c:v>0.000556707</c:v>
                </c:pt>
                <c:pt idx="94">
                  <c:v>0.000556707</c:v>
                </c:pt>
                <c:pt idx="95">
                  <c:v>0.000481367</c:v>
                </c:pt>
                <c:pt idx="96">
                  <c:v>0.000165939</c:v>
                </c:pt>
                <c:pt idx="97">
                  <c:v>0.000149488</c:v>
                </c:pt>
                <c:pt idx="98">
                  <c:v>0.000103712</c:v>
                </c:pt>
                <c:pt idx="99">
                  <c:v>0.000290513</c:v>
                </c:pt>
                <c:pt idx="100">
                  <c:v>-0.000290513</c:v>
                </c:pt>
                <c:pt idx="101">
                  <c:v>0.000553846</c:v>
                </c:pt>
                <c:pt idx="102">
                  <c:v>-0.000446081</c:v>
                </c:pt>
                <c:pt idx="103">
                  <c:v>-0.000128746</c:v>
                </c:pt>
                <c:pt idx="104">
                  <c:v>-0.000178814</c:v>
                </c:pt>
                <c:pt idx="105">
                  <c:v>0.000290394</c:v>
                </c:pt>
                <c:pt idx="106">
                  <c:v>0.0210714</c:v>
                </c:pt>
                <c:pt idx="107">
                  <c:v>0.014071</c:v>
                </c:pt>
                <c:pt idx="108">
                  <c:v>-0.00792885</c:v>
                </c:pt>
                <c:pt idx="109">
                  <c:v>-0.00134492</c:v>
                </c:pt>
                <c:pt idx="110">
                  <c:v>-0.000344753</c:v>
                </c:pt>
                <c:pt idx="111">
                  <c:v>0.000655174</c:v>
                </c:pt>
                <c:pt idx="112">
                  <c:v>0.000435591</c:v>
                </c:pt>
                <c:pt idx="113">
                  <c:v>0.000190973</c:v>
                </c:pt>
                <c:pt idx="114">
                  <c:v>0.000460625</c:v>
                </c:pt>
                <c:pt idx="115">
                  <c:v>-0.000319481</c:v>
                </c:pt>
                <c:pt idx="116">
                  <c:v>-0.000298738</c:v>
                </c:pt>
                <c:pt idx="117">
                  <c:v>-0.000481367</c:v>
                </c:pt>
                <c:pt idx="118">
                  <c:v>0.000398397</c:v>
                </c:pt>
                <c:pt idx="119">
                  <c:v>0.00107694</c:v>
                </c:pt>
                <c:pt idx="120">
                  <c:v>7.70092E-005</c:v>
                </c:pt>
                <c:pt idx="121">
                  <c:v>-0.000390053</c:v>
                </c:pt>
                <c:pt idx="122">
                  <c:v>0.000282288</c:v>
                </c:pt>
                <c:pt idx="123">
                  <c:v>-0.0162072</c:v>
                </c:pt>
                <c:pt idx="124">
                  <c:v>-0.0338421</c:v>
                </c:pt>
                <c:pt idx="125">
                  <c:v>-0.0381484</c:v>
                </c:pt>
                <c:pt idx="126">
                  <c:v>0.0258517</c:v>
                </c:pt>
                <c:pt idx="127">
                  <c:v>0.000843525</c:v>
                </c:pt>
                <c:pt idx="128">
                  <c:v>-0.000156641</c:v>
                </c:pt>
                <c:pt idx="129">
                  <c:v>-0.000156641</c:v>
                </c:pt>
                <c:pt idx="130">
                  <c:v>0.000157595</c:v>
                </c:pt>
                <c:pt idx="131">
                  <c:v>-0.000141144</c:v>
                </c:pt>
                <c:pt idx="132">
                  <c:v>-0.000290394</c:v>
                </c:pt>
                <c:pt idx="133">
                  <c:v>-0.000377417</c:v>
                </c:pt>
                <c:pt idx="134">
                  <c:v>-8.29697E-005</c:v>
                </c:pt>
                <c:pt idx="135">
                  <c:v>0.000356913</c:v>
                </c:pt>
                <c:pt idx="136">
                  <c:v>0.000365257</c:v>
                </c:pt>
                <c:pt idx="137">
                  <c:v>-0.000232458</c:v>
                </c:pt>
                <c:pt idx="138">
                  <c:v>0.00011611</c:v>
                </c:pt>
                <c:pt idx="139">
                  <c:v>-0.000398159</c:v>
                </c:pt>
                <c:pt idx="140">
                  <c:v>0.00525856</c:v>
                </c:pt>
                <c:pt idx="141">
                  <c:v>-0.000741482</c:v>
                </c:pt>
                <c:pt idx="142">
                  <c:v>-3.33786E-005</c:v>
                </c:pt>
                <c:pt idx="143">
                  <c:v>7.48634E-005</c:v>
                </c:pt>
                <c:pt idx="144">
                  <c:v>-0.000137329</c:v>
                </c:pt>
                <c:pt idx="145">
                  <c:v>0.0107255</c:v>
                </c:pt>
                <c:pt idx="146">
                  <c:v>0.00772524</c:v>
                </c:pt>
                <c:pt idx="147">
                  <c:v>-0.00427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36529</c:v>
                </c:pt>
                <c:pt idx="1">
                  <c:v>713.90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896435830144519</c:v>
                </c:pt>
                <c:pt idx="1">
                  <c:v>-0.000861777301511724</c:v>
                </c:pt>
              </c:numCache>
            </c:numRef>
          </c:yVal>
          <c:smooth val="0"/>
        </c:ser>
        <c:axId val="66183111"/>
        <c:axId val="37572222"/>
      </c:scatterChart>
      <c:valAx>
        <c:axId val="6618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8952257507021"/>
              <c:y val="0.95673230102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72222"/>
        <c:crossesAt val="0"/>
        <c:crossBetween val="midCat"/>
      </c:valAx>
      <c:valAx>
        <c:axId val="37572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SB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1572675715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31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532296392309"/>
          <c:y val="0.567769069011661"/>
          <c:w val="0.204234175847915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1" min="1" style="0" width="12.62"/>
  </cols>
  <sheetData>
    <row r="1" customFormat="false" ht="48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10</v>
      </c>
      <c r="B4" s="6" t="s">
        <v>11</v>
      </c>
      <c r="C4" s="6" t="s">
        <v>11</v>
      </c>
      <c r="D4" s="1"/>
      <c r="E4" s="7" t="str">
        <f aca="false">C4&amp;" - "&amp;B4</f>
        <v>OXY_SBE - OXY_SBE</v>
      </c>
      <c r="F4" s="7"/>
      <c r="G4" s="1"/>
      <c r="H4" s="1"/>
      <c r="I4" s="1"/>
      <c r="J4" s="1"/>
      <c r="K4" s="1"/>
    </row>
    <row r="5" customFormat="false" ht="14.5" hidden="false" customHeight="fals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 t="s">
        <v>13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1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4</v>
      </c>
      <c r="H9" s="14" t="s">
        <v>11</v>
      </c>
      <c r="I9" s="4" t="s">
        <v>11</v>
      </c>
      <c r="J9" s="14" t="s">
        <v>11</v>
      </c>
      <c r="K9" s="13" t="s">
        <v>14</v>
      </c>
    </row>
    <row r="10" customFormat="false" ht="15" hidden="false" customHeight="false" outlineLevel="0" collapsed="false">
      <c r="A10" s="15" t="s">
        <v>15</v>
      </c>
      <c r="B10" s="16" t="s">
        <v>15</v>
      </c>
      <c r="C10" s="16" t="s">
        <v>16</v>
      </c>
      <c r="D10" s="17" t="s">
        <v>17</v>
      </c>
      <c r="E10" s="18" t="s">
        <v>18</v>
      </c>
      <c r="F10" s="17" t="s">
        <v>19</v>
      </c>
      <c r="G10" s="16" t="s">
        <v>20</v>
      </c>
      <c r="H10" s="17" t="s">
        <v>17</v>
      </c>
      <c r="I10" s="18" t="s">
        <v>18</v>
      </c>
      <c r="J10" s="17" t="s">
        <v>19</v>
      </c>
      <c r="K10" s="16" t="s">
        <v>20</v>
      </c>
    </row>
    <row r="11" customFormat="false" ht="14.5" hidden="false" customHeight="false" outlineLevel="0" collapsed="false">
      <c r="A11" s="19" t="s">
        <v>21</v>
      </c>
      <c r="B11" s="20" t="s">
        <v>22</v>
      </c>
      <c r="C11" s="20" t="n">
        <v>387</v>
      </c>
      <c r="D11" s="21" t="n">
        <v>97.783</v>
      </c>
      <c r="E11" s="22" t="n">
        <v>97.782</v>
      </c>
      <c r="F11" s="21" t="n">
        <v>0.0292767</v>
      </c>
      <c r="G11" s="20" t="n">
        <v>-0.00102234</v>
      </c>
      <c r="H11" s="21" t="n">
        <v>1.924</v>
      </c>
      <c r="I11" s="22" t="n">
        <v>1.92406</v>
      </c>
      <c r="J11" s="21" t="n">
        <v>0.000945052</v>
      </c>
      <c r="K11" s="20" t="n">
        <v>5.68628E-005</v>
      </c>
    </row>
    <row r="12" customFormat="false" ht="14.5" hidden="false" customHeight="false" outlineLevel="0" collapsed="false">
      <c r="A12" s="23" t="s">
        <v>21</v>
      </c>
      <c r="B12" s="24" t="s">
        <v>22</v>
      </c>
      <c r="C12" s="24" t="n">
        <v>387</v>
      </c>
      <c r="D12" s="25" t="n">
        <v>97.783</v>
      </c>
      <c r="E12" s="1" t="n">
        <v>97.782</v>
      </c>
      <c r="F12" s="25" t="n">
        <v>0.0292767</v>
      </c>
      <c r="G12" s="24" t="n">
        <v>-0.00102234</v>
      </c>
      <c r="H12" s="25" t="n">
        <v>1.924</v>
      </c>
      <c r="I12" s="1" t="n">
        <v>1.92406</v>
      </c>
      <c r="J12" s="25" t="n">
        <v>0.000945052</v>
      </c>
      <c r="K12" s="24" t="n">
        <v>5.68628E-005</v>
      </c>
    </row>
    <row r="13" customFormat="false" ht="14.5" hidden="false" customHeight="false" outlineLevel="0" collapsed="false">
      <c r="A13" s="23" t="s">
        <v>21</v>
      </c>
      <c r="B13" s="24" t="s">
        <v>22</v>
      </c>
      <c r="C13" s="24" t="n">
        <v>387</v>
      </c>
      <c r="D13" s="25" t="n">
        <v>97.781</v>
      </c>
      <c r="E13" s="1" t="n">
        <v>97.782</v>
      </c>
      <c r="F13" s="25" t="n">
        <v>0.0292767</v>
      </c>
      <c r="G13" s="24" t="n">
        <v>0.000976562</v>
      </c>
      <c r="H13" s="25" t="n">
        <v>1.924</v>
      </c>
      <c r="I13" s="1" t="n">
        <v>1.92406</v>
      </c>
      <c r="J13" s="25" t="n">
        <v>0.000945052</v>
      </c>
      <c r="K13" s="24" t="n">
        <v>5.68628E-005</v>
      </c>
    </row>
    <row r="14" customFormat="false" ht="14.5" hidden="false" customHeight="false" outlineLevel="0" collapsed="false">
      <c r="A14" s="23" t="s">
        <v>21</v>
      </c>
      <c r="B14" s="24" t="s">
        <v>22</v>
      </c>
      <c r="C14" s="24" t="n">
        <v>334</v>
      </c>
      <c r="D14" s="25" t="n">
        <v>50.402</v>
      </c>
      <c r="E14" s="1" t="n">
        <v>50.4014</v>
      </c>
      <c r="F14" s="25" t="n">
        <v>0.0279678</v>
      </c>
      <c r="G14" s="24" t="n">
        <v>-0.000598907</v>
      </c>
      <c r="H14" s="25" t="n">
        <v>2.702</v>
      </c>
      <c r="I14" s="1" t="n">
        <v>2.70437</v>
      </c>
      <c r="J14" s="25" t="n">
        <v>0.00561247</v>
      </c>
      <c r="K14" s="24" t="n">
        <v>0.00236535</v>
      </c>
    </row>
    <row r="15" customFormat="false" ht="14.5" hidden="false" customHeight="false" outlineLevel="0" collapsed="false">
      <c r="A15" s="23" t="s">
        <v>21</v>
      </c>
      <c r="B15" s="24" t="s">
        <v>22</v>
      </c>
      <c r="C15" s="24" t="n">
        <v>334</v>
      </c>
      <c r="D15" s="25" t="n">
        <v>50.401</v>
      </c>
      <c r="E15" s="1" t="n">
        <v>50.4014</v>
      </c>
      <c r="F15" s="25" t="n">
        <v>0.0279678</v>
      </c>
      <c r="G15" s="24" t="n">
        <v>0.000400543</v>
      </c>
      <c r="H15" s="25" t="n">
        <v>2.705</v>
      </c>
      <c r="I15" s="1" t="n">
        <v>2.70437</v>
      </c>
      <c r="J15" s="25" t="n">
        <v>0.00561247</v>
      </c>
      <c r="K15" s="24" t="n">
        <v>-0.00063467</v>
      </c>
    </row>
    <row r="16" customFormat="false" ht="14.5" hidden="false" customHeight="false" outlineLevel="0" collapsed="false">
      <c r="A16" s="23" t="s">
        <v>21</v>
      </c>
      <c r="B16" s="24" t="s">
        <v>22</v>
      </c>
      <c r="C16" s="24" t="n">
        <v>241</v>
      </c>
      <c r="D16" s="25" t="n">
        <v>24.952</v>
      </c>
      <c r="E16" s="1" t="n">
        <v>24.9518</v>
      </c>
      <c r="F16" s="25" t="n">
        <v>0.0293607</v>
      </c>
      <c r="G16" s="24" t="n">
        <v>-0.000152588</v>
      </c>
      <c r="H16" s="25" t="n">
        <v>2.851</v>
      </c>
      <c r="I16" s="1" t="n">
        <v>2.85066</v>
      </c>
      <c r="J16" s="25" t="n">
        <v>0.0145737</v>
      </c>
      <c r="K16" s="24" t="n">
        <v>-0.000340223</v>
      </c>
    </row>
    <row r="17" customFormat="false" ht="14.5" hidden="false" customHeight="false" outlineLevel="0" collapsed="false">
      <c r="A17" s="23" t="s">
        <v>21</v>
      </c>
      <c r="B17" s="24" t="s">
        <v>22</v>
      </c>
      <c r="C17" s="24" t="n">
        <v>241</v>
      </c>
      <c r="D17" s="25" t="n">
        <v>10.474</v>
      </c>
      <c r="E17" s="1" t="n">
        <v>10.4744</v>
      </c>
      <c r="F17" s="25" t="n">
        <v>0.0281464</v>
      </c>
      <c r="G17" s="24" t="n">
        <v>0.000370026</v>
      </c>
      <c r="H17" s="25" t="n">
        <v>2.515</v>
      </c>
      <c r="I17" s="1" t="n">
        <v>2.51458</v>
      </c>
      <c r="J17" s="25" t="n">
        <v>0.00375441</v>
      </c>
      <c r="K17" s="24" t="n">
        <v>-0.000423431</v>
      </c>
    </row>
    <row r="18" customFormat="false" ht="14.5" hidden="false" customHeight="false" outlineLevel="0" collapsed="false">
      <c r="A18" s="23" t="s">
        <v>21</v>
      </c>
      <c r="B18" s="24" t="s">
        <v>22</v>
      </c>
      <c r="C18" s="24" t="n">
        <v>241</v>
      </c>
      <c r="D18" s="25" t="n">
        <v>5.301</v>
      </c>
      <c r="E18" s="1" t="n">
        <v>5.30149</v>
      </c>
      <c r="F18" s="25" t="n">
        <v>0.0348127</v>
      </c>
      <c r="G18" s="24" t="n">
        <v>0.000489235</v>
      </c>
      <c r="H18" s="25" t="n">
        <v>3.077</v>
      </c>
      <c r="I18" s="1" t="n">
        <v>3.07689</v>
      </c>
      <c r="J18" s="25" t="n">
        <v>0.0102441</v>
      </c>
      <c r="K18" s="24" t="n">
        <v>-0.000112057</v>
      </c>
    </row>
    <row r="19" customFormat="false" ht="14.5" hidden="false" customHeight="false" outlineLevel="0" collapsed="false">
      <c r="A19" s="23" t="s">
        <v>21</v>
      </c>
      <c r="B19" s="24" t="s">
        <v>22</v>
      </c>
      <c r="C19" s="24" t="n">
        <v>358</v>
      </c>
      <c r="D19" s="25" t="n">
        <v>2.52</v>
      </c>
      <c r="E19" s="1" t="n">
        <v>2.52097</v>
      </c>
      <c r="F19" s="25" t="n">
        <v>0.0322014</v>
      </c>
      <c r="G19" s="24" t="n">
        <v>0.000972033</v>
      </c>
      <c r="H19" s="25" t="n">
        <v>4.487</v>
      </c>
      <c r="I19" s="1" t="n">
        <v>4.40553</v>
      </c>
      <c r="J19" s="25" t="n">
        <v>0.0687387</v>
      </c>
      <c r="K19" s="24" t="n">
        <v>-0.0814748</v>
      </c>
    </row>
    <row r="20" customFormat="false" ht="14.5" hidden="false" customHeight="false" outlineLevel="0" collapsed="false">
      <c r="A20" s="23" t="s">
        <v>21</v>
      </c>
      <c r="B20" s="24" t="s">
        <v>22</v>
      </c>
      <c r="C20" s="24" t="n">
        <v>358</v>
      </c>
      <c r="D20" s="25" t="n">
        <v>2.519</v>
      </c>
      <c r="E20" s="1" t="n">
        <v>2.52097</v>
      </c>
      <c r="F20" s="25" t="n">
        <v>0.0322014</v>
      </c>
      <c r="G20" s="24" t="n">
        <v>0.00197196</v>
      </c>
      <c r="H20" s="25" t="n">
        <v>4.356</v>
      </c>
      <c r="I20" s="1" t="n">
        <v>4.40553</v>
      </c>
      <c r="J20" s="25" t="n">
        <v>0.0687387</v>
      </c>
      <c r="K20" s="24" t="n">
        <v>0.0495253</v>
      </c>
    </row>
    <row r="21" customFormat="false" ht="15" hidden="false" customHeight="false" outlineLevel="0" collapsed="false">
      <c r="A21" s="26" t="s">
        <v>21</v>
      </c>
      <c r="B21" s="27" t="s">
        <v>22</v>
      </c>
      <c r="C21" s="27" t="n">
        <v>358</v>
      </c>
      <c r="D21" s="28" t="n">
        <v>2.522</v>
      </c>
      <c r="E21" s="29" t="n">
        <v>2.52097</v>
      </c>
      <c r="F21" s="28" t="n">
        <v>0.0322014</v>
      </c>
      <c r="G21" s="27" t="n">
        <v>-0.00102806</v>
      </c>
      <c r="H21" s="28" t="n">
        <v>4.397</v>
      </c>
      <c r="I21" s="29" t="n">
        <v>4.40553</v>
      </c>
      <c r="J21" s="28" t="n">
        <v>0.0687387</v>
      </c>
      <c r="K21" s="27" t="n">
        <v>0.00852537</v>
      </c>
    </row>
    <row r="22" customFormat="false" ht="15" hidden="false" customHeight="false" outlineLevel="0" collapsed="false">
      <c r="A22" s="1" t="s">
        <v>12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9" t="s">
        <v>23</v>
      </c>
      <c r="B23" s="20" t="s">
        <v>24</v>
      </c>
      <c r="C23" s="20" t="n">
        <v>369</v>
      </c>
      <c r="D23" s="21" t="n">
        <v>192.838</v>
      </c>
      <c r="E23" s="22" t="n">
        <v>192.838</v>
      </c>
      <c r="F23" s="21" t="n">
        <v>0.0328178</v>
      </c>
      <c r="G23" s="20" t="n">
        <v>0.000366211</v>
      </c>
      <c r="H23" s="21" t="n">
        <v>1.478</v>
      </c>
      <c r="I23" s="22" t="n">
        <v>1.47692</v>
      </c>
      <c r="J23" s="21" t="n">
        <v>0.00205809</v>
      </c>
      <c r="K23" s="20" t="n">
        <v>-0.00107861</v>
      </c>
    </row>
    <row r="24" customFormat="false" ht="14.5" hidden="false" customHeight="false" outlineLevel="0" collapsed="false">
      <c r="A24" s="23" t="s">
        <v>23</v>
      </c>
      <c r="B24" s="24" t="s">
        <v>24</v>
      </c>
      <c r="C24" s="24" t="n">
        <v>369</v>
      </c>
      <c r="D24" s="25" t="n">
        <v>192.837</v>
      </c>
      <c r="E24" s="1" t="n">
        <v>192.838</v>
      </c>
      <c r="F24" s="25" t="n">
        <v>0.0328178</v>
      </c>
      <c r="G24" s="24" t="n">
        <v>0.00135803</v>
      </c>
      <c r="H24" s="25" t="n">
        <v>1.479</v>
      </c>
      <c r="I24" s="1" t="n">
        <v>1.47692</v>
      </c>
      <c r="J24" s="25" t="n">
        <v>0.00205809</v>
      </c>
      <c r="K24" s="24" t="n">
        <v>-0.00207853</v>
      </c>
    </row>
    <row r="25" customFormat="false" ht="14.5" hidden="false" customHeight="false" outlineLevel="0" collapsed="false">
      <c r="A25" s="23" t="s">
        <v>23</v>
      </c>
      <c r="B25" s="24" t="s">
        <v>24</v>
      </c>
      <c r="C25" s="24" t="n">
        <v>369</v>
      </c>
      <c r="D25" s="25" t="n">
        <v>192.839</v>
      </c>
      <c r="E25" s="1" t="n">
        <v>192.838</v>
      </c>
      <c r="F25" s="25" t="n">
        <v>0.0328178</v>
      </c>
      <c r="G25" s="24" t="n">
        <v>-0.000640869</v>
      </c>
      <c r="H25" s="25" t="n">
        <v>1.476</v>
      </c>
      <c r="I25" s="1" t="n">
        <v>1.47692</v>
      </c>
      <c r="J25" s="25" t="n">
        <v>0.00205809</v>
      </c>
      <c r="K25" s="24" t="n">
        <v>0.000921488</v>
      </c>
    </row>
    <row r="26" customFormat="false" ht="14.5" hidden="false" customHeight="false" outlineLevel="0" collapsed="false">
      <c r="A26" s="23" t="s">
        <v>23</v>
      </c>
      <c r="B26" s="24" t="s">
        <v>24</v>
      </c>
      <c r="C26" s="24" t="n">
        <v>241</v>
      </c>
      <c r="D26" s="25" t="n">
        <v>150.691</v>
      </c>
      <c r="E26" s="1" t="n">
        <v>150.691</v>
      </c>
      <c r="F26" s="25" t="n">
        <v>0.0334466</v>
      </c>
      <c r="G26" s="24" t="n">
        <v>-0.000473022</v>
      </c>
      <c r="H26" s="25" t="n">
        <v>1.681</v>
      </c>
      <c r="I26" s="1" t="n">
        <v>1.68102</v>
      </c>
      <c r="J26" s="25" t="n">
        <v>0.000688746</v>
      </c>
      <c r="K26" s="24" t="n">
        <v>2.49147E-005</v>
      </c>
    </row>
    <row r="27" customFormat="false" ht="14.5" hidden="false" customHeight="false" outlineLevel="0" collapsed="false">
      <c r="A27" s="23" t="s">
        <v>23</v>
      </c>
      <c r="B27" s="24" t="s">
        <v>24</v>
      </c>
      <c r="C27" s="24" t="n">
        <v>241</v>
      </c>
      <c r="D27" s="25" t="n">
        <v>100.773</v>
      </c>
      <c r="E27" s="1" t="n">
        <v>100.773</v>
      </c>
      <c r="F27" s="25" t="n">
        <v>0.0320785</v>
      </c>
      <c r="G27" s="24" t="n">
        <v>0.000434875</v>
      </c>
      <c r="H27" s="25" t="n">
        <v>2.152</v>
      </c>
      <c r="I27" s="1" t="n">
        <v>2.15219</v>
      </c>
      <c r="J27" s="25" t="n">
        <v>0.00869928</v>
      </c>
      <c r="K27" s="24" t="n">
        <v>0.000186682</v>
      </c>
    </row>
    <row r="28" customFormat="false" ht="14.5" hidden="false" customHeight="false" outlineLevel="0" collapsed="false">
      <c r="A28" s="23" t="s">
        <v>23</v>
      </c>
      <c r="B28" s="24" t="s">
        <v>24</v>
      </c>
      <c r="C28" s="24" t="n">
        <v>241</v>
      </c>
      <c r="D28" s="25" t="n">
        <v>75.323</v>
      </c>
      <c r="E28" s="1" t="n">
        <v>75.3228</v>
      </c>
      <c r="F28" s="25" t="n">
        <v>0.0268707</v>
      </c>
      <c r="G28" s="24" t="n">
        <v>-0.000160217</v>
      </c>
      <c r="H28" s="25" t="n">
        <v>2.74</v>
      </c>
      <c r="I28" s="1" t="n">
        <v>2.74035</v>
      </c>
      <c r="J28" s="25" t="n">
        <v>0.0235718</v>
      </c>
      <c r="K28" s="24" t="n">
        <v>0.000352621</v>
      </c>
    </row>
    <row r="29" customFormat="false" ht="14.5" hidden="false" customHeight="false" outlineLevel="0" collapsed="false">
      <c r="A29" s="23" t="s">
        <v>23</v>
      </c>
      <c r="B29" s="24" t="s">
        <v>24</v>
      </c>
      <c r="C29" s="24" t="n">
        <v>297</v>
      </c>
      <c r="D29" s="25" t="n">
        <v>50.254</v>
      </c>
      <c r="E29" s="1" t="n">
        <v>50.2535</v>
      </c>
      <c r="F29" s="25" t="n">
        <v>0.0280313</v>
      </c>
      <c r="G29" s="24" t="n">
        <v>-0.000473022</v>
      </c>
      <c r="H29" s="25" t="n">
        <v>3.227</v>
      </c>
      <c r="I29" s="1" t="n">
        <v>3.22997</v>
      </c>
      <c r="J29" s="25" t="n">
        <v>0.00294186</v>
      </c>
      <c r="K29" s="24" t="n">
        <v>0.0029664</v>
      </c>
    </row>
    <row r="30" customFormat="false" ht="14.5" hidden="false" customHeight="false" outlineLevel="0" collapsed="false">
      <c r="A30" s="23" t="s">
        <v>23</v>
      </c>
      <c r="B30" s="24" t="s">
        <v>24</v>
      </c>
      <c r="C30" s="24" t="n">
        <v>297</v>
      </c>
      <c r="D30" s="25" t="n">
        <v>50.254</v>
      </c>
      <c r="E30" s="1" t="n">
        <v>50.2535</v>
      </c>
      <c r="F30" s="25" t="n">
        <v>0.0280313</v>
      </c>
      <c r="G30" s="24" t="n">
        <v>-0.000473022</v>
      </c>
      <c r="H30" s="25" t="n">
        <v>3.231</v>
      </c>
      <c r="I30" s="1" t="n">
        <v>3.22997</v>
      </c>
      <c r="J30" s="25" t="n">
        <v>0.00294186</v>
      </c>
      <c r="K30" s="24" t="n">
        <v>-0.00103354</v>
      </c>
    </row>
    <row r="31" customFormat="false" ht="14.5" hidden="false" customHeight="false" outlineLevel="0" collapsed="false">
      <c r="A31" s="23" t="s">
        <v>23</v>
      </c>
      <c r="B31" s="24" t="s">
        <v>24</v>
      </c>
      <c r="C31" s="24" t="n">
        <v>241</v>
      </c>
      <c r="D31" s="25" t="n">
        <v>25.196</v>
      </c>
      <c r="E31" s="1" t="n">
        <v>25.1956</v>
      </c>
      <c r="F31" s="25" t="n">
        <v>0.0245</v>
      </c>
      <c r="G31" s="24" t="n">
        <v>-0.00041008</v>
      </c>
      <c r="H31" s="25" t="n">
        <v>3.385</v>
      </c>
      <c r="I31" s="1" t="n">
        <v>3.38469</v>
      </c>
      <c r="J31" s="25" t="n">
        <v>0.00375482</v>
      </c>
      <c r="K31" s="24" t="n">
        <v>-0.000311136</v>
      </c>
    </row>
    <row r="32" customFormat="false" ht="14.5" hidden="false" customHeight="false" outlineLevel="0" collapsed="false">
      <c r="A32" s="23" t="s">
        <v>23</v>
      </c>
      <c r="B32" s="24" t="s">
        <v>24</v>
      </c>
      <c r="C32" s="24" t="n">
        <v>241</v>
      </c>
      <c r="D32" s="25" t="n">
        <v>10.698</v>
      </c>
      <c r="E32" s="1" t="n">
        <v>10.6984</v>
      </c>
      <c r="F32" s="25" t="n">
        <v>0.0312573</v>
      </c>
      <c r="G32" s="24" t="n">
        <v>0.000402451</v>
      </c>
      <c r="H32" s="25" t="n">
        <v>3.292</v>
      </c>
      <c r="I32" s="1" t="n">
        <v>3.29192</v>
      </c>
      <c r="J32" s="25" t="n">
        <v>0.000678041</v>
      </c>
      <c r="K32" s="24" t="n">
        <v>-8.29697E-005</v>
      </c>
    </row>
    <row r="33" customFormat="false" ht="14.5" hidden="false" customHeight="false" outlineLevel="0" collapsed="false">
      <c r="A33" s="23" t="s">
        <v>23</v>
      </c>
      <c r="B33" s="24" t="s">
        <v>24</v>
      </c>
      <c r="C33" s="24" t="n">
        <v>241</v>
      </c>
      <c r="D33" s="25" t="n">
        <v>5.296</v>
      </c>
      <c r="E33" s="1" t="n">
        <v>5.29618</v>
      </c>
      <c r="F33" s="25" t="n">
        <v>0.0462965</v>
      </c>
      <c r="G33" s="24" t="n">
        <v>0.000178337</v>
      </c>
      <c r="H33" s="25" t="n">
        <v>3.981</v>
      </c>
      <c r="I33" s="1" t="n">
        <v>3.9809</v>
      </c>
      <c r="J33" s="25" t="n">
        <v>0.0287687</v>
      </c>
      <c r="K33" s="24" t="n">
        <v>-9.53674E-005</v>
      </c>
    </row>
    <row r="34" customFormat="false" ht="14.5" hidden="false" customHeight="false" outlineLevel="0" collapsed="false">
      <c r="A34" s="23" t="s">
        <v>23</v>
      </c>
      <c r="B34" s="24" t="s">
        <v>24</v>
      </c>
      <c r="C34" s="24" t="n">
        <v>356</v>
      </c>
      <c r="D34" s="25" t="n">
        <v>3.101</v>
      </c>
      <c r="E34" s="1" t="n">
        <v>3.10105</v>
      </c>
      <c r="F34" s="25" t="n">
        <v>0.0308854</v>
      </c>
      <c r="G34" s="24" t="n">
        <v>5.05447E-005</v>
      </c>
      <c r="H34" s="25" t="n">
        <v>5.111</v>
      </c>
      <c r="I34" s="1" t="n">
        <v>5.1151</v>
      </c>
      <c r="J34" s="25" t="n">
        <v>0.00692241</v>
      </c>
      <c r="K34" s="24" t="n">
        <v>0.00409842</v>
      </c>
    </row>
    <row r="35" customFormat="false" ht="14.5" hidden="false" customHeight="false" outlineLevel="0" collapsed="false">
      <c r="A35" s="23" t="s">
        <v>23</v>
      </c>
      <c r="B35" s="24" t="s">
        <v>24</v>
      </c>
      <c r="C35" s="24" t="n">
        <v>356</v>
      </c>
      <c r="D35" s="25" t="n">
        <v>3.102</v>
      </c>
      <c r="E35" s="1" t="n">
        <v>3.10105</v>
      </c>
      <c r="F35" s="25" t="n">
        <v>0.0308854</v>
      </c>
      <c r="G35" s="24" t="n">
        <v>-0.000949383</v>
      </c>
      <c r="H35" s="25" t="n">
        <v>5.121</v>
      </c>
      <c r="I35" s="1" t="n">
        <v>5.1151</v>
      </c>
      <c r="J35" s="25" t="n">
        <v>0.00692241</v>
      </c>
      <c r="K35" s="24" t="n">
        <v>-0.00590134</v>
      </c>
    </row>
    <row r="36" customFormat="false" ht="15" hidden="false" customHeight="false" outlineLevel="0" collapsed="false">
      <c r="A36" s="26" t="s">
        <v>23</v>
      </c>
      <c r="B36" s="27" t="s">
        <v>24</v>
      </c>
      <c r="C36" s="27" t="n">
        <v>356</v>
      </c>
      <c r="D36" s="28" t="n">
        <v>3.101</v>
      </c>
      <c r="E36" s="29" t="n">
        <v>3.10105</v>
      </c>
      <c r="F36" s="28" t="n">
        <v>0.0308854</v>
      </c>
      <c r="G36" s="27" t="n">
        <v>5.05447E-005</v>
      </c>
      <c r="H36" s="28" t="n">
        <v>5.114</v>
      </c>
      <c r="I36" s="29" t="n">
        <v>5.1151</v>
      </c>
      <c r="J36" s="28" t="n">
        <v>0.00692241</v>
      </c>
      <c r="K36" s="27" t="n">
        <v>0.00109863</v>
      </c>
    </row>
    <row r="37" customFormat="false" ht="15" hidden="false" customHeight="false" outlineLevel="0" collapsed="false">
      <c r="A37" s="1" t="s">
        <v>12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5" hidden="false" customHeight="false" outlineLevel="0" collapsed="false">
      <c r="A38" s="19" t="s">
        <v>25</v>
      </c>
      <c r="B38" s="20" t="s">
        <v>26</v>
      </c>
      <c r="C38" s="20" t="n">
        <v>362</v>
      </c>
      <c r="D38" s="21" t="n">
        <v>269.213</v>
      </c>
      <c r="E38" s="22" t="n">
        <v>269.21</v>
      </c>
      <c r="F38" s="21" t="n">
        <v>0.0309018</v>
      </c>
      <c r="G38" s="20" t="n">
        <v>-0.00289917</v>
      </c>
      <c r="H38" s="21" t="n">
        <v>1.91</v>
      </c>
      <c r="I38" s="22" t="n">
        <v>1.90889</v>
      </c>
      <c r="J38" s="21" t="n">
        <v>0.00182953</v>
      </c>
      <c r="K38" s="20" t="n">
        <v>-0.0011133</v>
      </c>
    </row>
    <row r="39" customFormat="false" ht="14.5" hidden="false" customHeight="false" outlineLevel="0" collapsed="false">
      <c r="A39" s="23" t="s">
        <v>25</v>
      </c>
      <c r="B39" s="24" t="s">
        <v>26</v>
      </c>
      <c r="C39" s="24" t="n">
        <v>362</v>
      </c>
      <c r="D39" s="25" t="n">
        <v>269.212</v>
      </c>
      <c r="E39" s="1" t="n">
        <v>269.21</v>
      </c>
      <c r="F39" s="25" t="n">
        <v>0.0309018</v>
      </c>
      <c r="G39" s="24" t="n">
        <v>-0.00189209</v>
      </c>
      <c r="H39" s="25" t="n">
        <v>1.91</v>
      </c>
      <c r="I39" s="1" t="n">
        <v>1.90889</v>
      </c>
      <c r="J39" s="25" t="n">
        <v>0.00182953</v>
      </c>
      <c r="K39" s="24" t="n">
        <v>-0.0011133</v>
      </c>
    </row>
    <row r="40" customFormat="false" ht="14.5" hidden="false" customHeight="false" outlineLevel="0" collapsed="false">
      <c r="A40" s="23" t="s">
        <v>25</v>
      </c>
      <c r="B40" s="24" t="s">
        <v>26</v>
      </c>
      <c r="C40" s="24" t="n">
        <v>362</v>
      </c>
      <c r="D40" s="25" t="n">
        <v>269.209</v>
      </c>
      <c r="E40" s="1" t="n">
        <v>269.21</v>
      </c>
      <c r="F40" s="25" t="n">
        <v>0.0309018</v>
      </c>
      <c r="G40" s="24" t="n">
        <v>0.00109863</v>
      </c>
      <c r="H40" s="25" t="n">
        <v>1.908</v>
      </c>
      <c r="I40" s="1" t="n">
        <v>1.90889</v>
      </c>
      <c r="J40" s="25" t="n">
        <v>0.00182953</v>
      </c>
      <c r="K40" s="24" t="n">
        <v>0.000886679</v>
      </c>
    </row>
    <row r="41" customFormat="false" ht="14.5" hidden="false" customHeight="false" outlineLevel="0" collapsed="false">
      <c r="A41" s="23" t="s">
        <v>25</v>
      </c>
      <c r="B41" s="24" t="s">
        <v>26</v>
      </c>
      <c r="C41" s="24" t="n">
        <v>241</v>
      </c>
      <c r="D41" s="25" t="n">
        <v>249.74</v>
      </c>
      <c r="E41" s="1" t="n">
        <v>249.74</v>
      </c>
      <c r="F41" s="25" t="n">
        <v>0.0296984</v>
      </c>
      <c r="G41" s="24" t="n">
        <v>-0.000106812</v>
      </c>
      <c r="H41" s="25" t="n">
        <v>2.076</v>
      </c>
      <c r="I41" s="1" t="n">
        <v>2.07588</v>
      </c>
      <c r="J41" s="25" t="n">
        <v>0.00166019</v>
      </c>
      <c r="K41" s="24" t="n">
        <v>-0.000120163</v>
      </c>
    </row>
    <row r="42" customFormat="false" ht="14.5" hidden="false" customHeight="false" outlineLevel="0" collapsed="false">
      <c r="A42" s="23" t="s">
        <v>25</v>
      </c>
      <c r="B42" s="24" t="s">
        <v>26</v>
      </c>
      <c r="C42" s="24" t="n">
        <v>241</v>
      </c>
      <c r="D42" s="25" t="n">
        <v>199.802</v>
      </c>
      <c r="E42" s="1" t="n">
        <v>199.802</v>
      </c>
      <c r="F42" s="25" t="n">
        <v>0.037604</v>
      </c>
      <c r="G42" s="24" t="n">
        <v>0.000183105</v>
      </c>
      <c r="H42" s="25" t="n">
        <v>2.17</v>
      </c>
      <c r="I42" s="1" t="n">
        <v>2.16995</v>
      </c>
      <c r="J42" s="25" t="n">
        <v>0.000444442</v>
      </c>
      <c r="K42" s="24" t="n">
        <v>-4.98295E-005</v>
      </c>
    </row>
    <row r="43" customFormat="false" ht="14.5" hidden="false" customHeight="false" outlineLevel="0" collapsed="false">
      <c r="A43" s="23" t="s">
        <v>25</v>
      </c>
      <c r="B43" s="24" t="s">
        <v>26</v>
      </c>
      <c r="C43" s="24" t="n">
        <v>241</v>
      </c>
      <c r="D43" s="25" t="n">
        <v>150.369</v>
      </c>
      <c r="E43" s="1" t="n">
        <v>150.369</v>
      </c>
      <c r="F43" s="25" t="n">
        <v>0.0287231</v>
      </c>
      <c r="G43" s="24" t="n">
        <v>-0.000457764</v>
      </c>
      <c r="H43" s="25" t="n">
        <v>2.167</v>
      </c>
      <c r="I43" s="1" t="n">
        <v>2.16699</v>
      </c>
      <c r="J43" s="25" t="n">
        <v>0.00206554</v>
      </c>
      <c r="K43" s="24" t="n">
        <v>-8.34465E-006</v>
      </c>
    </row>
    <row r="44" customFormat="false" ht="14.5" hidden="false" customHeight="false" outlineLevel="0" collapsed="false">
      <c r="A44" s="23" t="s">
        <v>25</v>
      </c>
      <c r="B44" s="24" t="s">
        <v>26</v>
      </c>
      <c r="C44" s="24" t="n">
        <v>241</v>
      </c>
      <c r="D44" s="25" t="n">
        <v>100.538</v>
      </c>
      <c r="E44" s="1" t="n">
        <v>100.538</v>
      </c>
      <c r="F44" s="25" t="n">
        <v>0.0292131</v>
      </c>
      <c r="G44" s="24" t="n">
        <v>0.000198364</v>
      </c>
      <c r="H44" s="25" t="n">
        <v>3.4</v>
      </c>
      <c r="I44" s="1" t="n">
        <v>3.4005</v>
      </c>
      <c r="J44" s="25" t="n">
        <v>0.0016786</v>
      </c>
      <c r="K44" s="24" t="n">
        <v>0.000497818</v>
      </c>
    </row>
    <row r="45" customFormat="false" ht="14.5" hidden="false" customHeight="false" outlineLevel="0" collapsed="false">
      <c r="A45" s="23" t="s">
        <v>25</v>
      </c>
      <c r="B45" s="24" t="s">
        <v>26</v>
      </c>
      <c r="C45" s="24" t="n">
        <v>241</v>
      </c>
      <c r="D45" s="25" t="n">
        <v>75.168</v>
      </c>
      <c r="E45" s="1" t="n">
        <v>75.1682</v>
      </c>
      <c r="F45" s="25" t="n">
        <v>0.0243101</v>
      </c>
      <c r="G45" s="24" t="n">
        <v>0.000198364</v>
      </c>
      <c r="H45" s="25" t="n">
        <v>3.517</v>
      </c>
      <c r="I45" s="1" t="n">
        <v>3.51742</v>
      </c>
      <c r="J45" s="25" t="n">
        <v>0.00132732</v>
      </c>
      <c r="K45" s="24" t="n">
        <v>0.000423193</v>
      </c>
    </row>
    <row r="46" customFormat="false" ht="14.5" hidden="false" customHeight="false" outlineLevel="0" collapsed="false">
      <c r="A46" s="23" t="s">
        <v>25</v>
      </c>
      <c r="B46" s="24" t="s">
        <v>26</v>
      </c>
      <c r="C46" s="24" t="n">
        <v>335</v>
      </c>
      <c r="D46" s="25" t="n">
        <v>49.911</v>
      </c>
      <c r="E46" s="1" t="n">
        <v>49.9109</v>
      </c>
      <c r="F46" s="25" t="n">
        <v>0.0302797</v>
      </c>
      <c r="G46" s="24" t="n">
        <v>-9.15527E-005</v>
      </c>
      <c r="H46" s="25" t="n">
        <v>3.522</v>
      </c>
      <c r="I46" s="1" t="n">
        <v>3.52394</v>
      </c>
      <c r="J46" s="25" t="n">
        <v>0.0028792</v>
      </c>
      <c r="K46" s="24" t="n">
        <v>0.00194025</v>
      </c>
    </row>
    <row r="47" customFormat="false" ht="14.5" hidden="false" customHeight="false" outlineLevel="0" collapsed="false">
      <c r="A47" s="23" t="s">
        <v>25</v>
      </c>
      <c r="B47" s="24" t="s">
        <v>26</v>
      </c>
      <c r="C47" s="24" t="n">
        <v>335</v>
      </c>
      <c r="D47" s="25" t="n">
        <v>49.911</v>
      </c>
      <c r="E47" s="1" t="n">
        <v>49.9109</v>
      </c>
      <c r="F47" s="25" t="n">
        <v>0.0302797</v>
      </c>
      <c r="G47" s="24" t="n">
        <v>-9.15527E-005</v>
      </c>
      <c r="H47" s="25" t="n">
        <v>3.525</v>
      </c>
      <c r="I47" s="1" t="n">
        <v>3.52394</v>
      </c>
      <c r="J47" s="25" t="n">
        <v>0.0028792</v>
      </c>
      <c r="K47" s="24" t="n">
        <v>-0.00105977</v>
      </c>
    </row>
    <row r="48" customFormat="false" ht="14.5" hidden="false" customHeight="false" outlineLevel="0" collapsed="false">
      <c r="A48" s="23" t="s">
        <v>25</v>
      </c>
      <c r="B48" s="24" t="s">
        <v>26</v>
      </c>
      <c r="C48" s="24" t="n">
        <v>241</v>
      </c>
      <c r="D48" s="25" t="n">
        <v>25.304</v>
      </c>
      <c r="E48" s="1" t="n">
        <v>25.3036</v>
      </c>
      <c r="F48" s="25" t="n">
        <v>0.0327927</v>
      </c>
      <c r="G48" s="24" t="n">
        <v>-0.000419617</v>
      </c>
      <c r="H48" s="25" t="n">
        <v>3.607</v>
      </c>
      <c r="I48" s="1" t="n">
        <v>3.60714</v>
      </c>
      <c r="J48" s="25" t="n">
        <v>0.00232599</v>
      </c>
      <c r="K48" s="24" t="n">
        <v>0.000136852</v>
      </c>
    </row>
    <row r="49" customFormat="false" ht="14.5" hidden="false" customHeight="false" outlineLevel="0" collapsed="false">
      <c r="A49" s="23" t="s">
        <v>25</v>
      </c>
      <c r="B49" s="24" t="s">
        <v>26</v>
      </c>
      <c r="C49" s="24" t="n">
        <v>241</v>
      </c>
      <c r="D49" s="25" t="n">
        <v>10.158</v>
      </c>
      <c r="E49" s="1" t="n">
        <v>10.1577</v>
      </c>
      <c r="F49" s="25" t="n">
        <v>0.0290546</v>
      </c>
      <c r="G49" s="24" t="n">
        <v>-0.000331879</v>
      </c>
      <c r="H49" s="25" t="n">
        <v>3.978</v>
      </c>
      <c r="I49" s="1" t="n">
        <v>3.97783</v>
      </c>
      <c r="J49" s="25" t="n">
        <v>0.00213246</v>
      </c>
      <c r="K49" s="24" t="n">
        <v>-0.000165939</v>
      </c>
    </row>
    <row r="50" customFormat="false" ht="14.5" hidden="false" customHeight="false" outlineLevel="0" collapsed="false">
      <c r="A50" s="23" t="s">
        <v>25</v>
      </c>
      <c r="B50" s="24" t="s">
        <v>26</v>
      </c>
      <c r="C50" s="24" t="n">
        <v>547</v>
      </c>
      <c r="D50" s="25" t="n">
        <v>4.782</v>
      </c>
      <c r="E50" s="1" t="n">
        <v>3.70409</v>
      </c>
      <c r="F50" s="25" t="n">
        <v>0.95786</v>
      </c>
      <c r="G50" s="24" t="n">
        <v>-1.07791</v>
      </c>
      <c r="H50" s="25" t="n">
        <v>4.382</v>
      </c>
      <c r="I50" s="1" t="n">
        <v>4.41112</v>
      </c>
      <c r="J50" s="25" t="n">
        <v>0.0311949</v>
      </c>
      <c r="K50" s="24" t="n">
        <v>0.0291243</v>
      </c>
    </row>
    <row r="51" customFormat="false" ht="14.5" hidden="false" customHeight="false" outlineLevel="0" collapsed="false">
      <c r="A51" s="23" t="s">
        <v>25</v>
      </c>
      <c r="B51" s="24" t="s">
        <v>26</v>
      </c>
      <c r="C51" s="24" t="n">
        <v>620</v>
      </c>
      <c r="D51" s="25" t="n">
        <v>2.866</v>
      </c>
      <c r="E51" s="1" t="n">
        <v>3.59422</v>
      </c>
      <c r="F51" s="25" t="n">
        <v>0.948636</v>
      </c>
      <c r="G51" s="24" t="n">
        <v>0.728218</v>
      </c>
      <c r="H51" s="25" t="n">
        <v>4.413</v>
      </c>
      <c r="I51" s="1" t="n">
        <v>4.41558</v>
      </c>
      <c r="J51" s="25" t="n">
        <v>0.0319438</v>
      </c>
      <c r="K51" s="24" t="n">
        <v>0.00258064</v>
      </c>
    </row>
    <row r="52" customFormat="false" ht="14.5" hidden="false" customHeight="false" outlineLevel="0" collapsed="false">
      <c r="A52" s="23" t="s">
        <v>25</v>
      </c>
      <c r="B52" s="24" t="s">
        <v>26</v>
      </c>
      <c r="C52" s="24" t="n">
        <v>620</v>
      </c>
      <c r="D52" s="25" t="n">
        <v>2.871</v>
      </c>
      <c r="E52" s="1" t="n">
        <v>3.59422</v>
      </c>
      <c r="F52" s="25" t="n">
        <v>0.948636</v>
      </c>
      <c r="G52" s="24" t="n">
        <v>0.723218</v>
      </c>
      <c r="H52" s="25" t="n">
        <v>4.416</v>
      </c>
      <c r="I52" s="1" t="n">
        <v>4.41558</v>
      </c>
      <c r="J52" s="25" t="n">
        <v>0.0319438</v>
      </c>
      <c r="K52" s="24" t="n">
        <v>-0.00041914</v>
      </c>
    </row>
    <row r="53" customFormat="false" ht="15" hidden="false" customHeight="false" outlineLevel="0" collapsed="false">
      <c r="A53" s="26" t="s">
        <v>25</v>
      </c>
      <c r="B53" s="27" t="s">
        <v>26</v>
      </c>
      <c r="C53" s="27" t="n">
        <v>584</v>
      </c>
      <c r="D53" s="28" t="n">
        <v>2.822</v>
      </c>
      <c r="E53" s="29" t="n">
        <v>3.51812</v>
      </c>
      <c r="F53" s="28" t="n">
        <v>0.924968</v>
      </c>
      <c r="G53" s="27" t="n">
        <v>0.696116</v>
      </c>
      <c r="H53" s="28" t="n">
        <v>4.45</v>
      </c>
      <c r="I53" s="29" t="n">
        <v>4.41802</v>
      </c>
      <c r="J53" s="28" t="n">
        <v>0.0312274</v>
      </c>
      <c r="K53" s="27" t="n">
        <v>-0.0319829</v>
      </c>
    </row>
    <row r="54" customFormat="false" ht="15" hidden="false" customHeight="false" outlineLevel="0" collapsed="false">
      <c r="A54" s="1" t="s">
        <v>12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5" hidden="false" customHeight="false" outlineLevel="0" collapsed="false">
      <c r="A55" s="19" t="s">
        <v>27</v>
      </c>
      <c r="B55" s="20" t="s">
        <v>28</v>
      </c>
      <c r="C55" s="20" t="n">
        <v>360</v>
      </c>
      <c r="D55" s="21" t="n">
        <v>205.078</v>
      </c>
      <c r="E55" s="22" t="n">
        <v>205.076</v>
      </c>
      <c r="F55" s="21" t="n">
        <v>0.0287972</v>
      </c>
      <c r="G55" s="20" t="n">
        <v>-0.00161743</v>
      </c>
      <c r="H55" s="21" t="n">
        <v>1.905</v>
      </c>
      <c r="I55" s="22" t="n">
        <v>1.9062</v>
      </c>
      <c r="J55" s="21" t="n">
        <v>0.00183561</v>
      </c>
      <c r="K55" s="20" t="n">
        <v>0.00119996</v>
      </c>
    </row>
    <row r="56" customFormat="false" ht="14.5" hidden="false" customHeight="false" outlineLevel="0" collapsed="false">
      <c r="A56" s="23" t="s">
        <v>27</v>
      </c>
      <c r="B56" s="24" t="s">
        <v>28</v>
      </c>
      <c r="C56" s="24" t="n">
        <v>360</v>
      </c>
      <c r="D56" s="25" t="n">
        <v>205.076</v>
      </c>
      <c r="E56" s="1" t="n">
        <v>205.076</v>
      </c>
      <c r="F56" s="25" t="n">
        <v>0.0287972</v>
      </c>
      <c r="G56" s="24" t="n">
        <v>0.00038147</v>
      </c>
      <c r="H56" s="25" t="n">
        <v>1.905</v>
      </c>
      <c r="I56" s="1" t="n">
        <v>1.9062</v>
      </c>
      <c r="J56" s="25" t="n">
        <v>0.00183561</v>
      </c>
      <c r="K56" s="24" t="n">
        <v>0.00119996</v>
      </c>
    </row>
    <row r="57" customFormat="false" ht="14.5" hidden="false" customHeight="false" outlineLevel="0" collapsed="false">
      <c r="A57" s="23" t="s">
        <v>27</v>
      </c>
      <c r="B57" s="24" t="s">
        <v>28</v>
      </c>
      <c r="C57" s="24" t="n">
        <v>360</v>
      </c>
      <c r="D57" s="25" t="n">
        <v>205.076</v>
      </c>
      <c r="E57" s="1" t="n">
        <v>205.076</v>
      </c>
      <c r="F57" s="25" t="n">
        <v>0.0287972</v>
      </c>
      <c r="G57" s="24" t="n">
        <v>0.00038147</v>
      </c>
      <c r="H57" s="25" t="n">
        <v>1.907</v>
      </c>
      <c r="I57" s="1" t="n">
        <v>1.9062</v>
      </c>
      <c r="J57" s="25" t="n">
        <v>0.00183561</v>
      </c>
      <c r="K57" s="24" t="n">
        <v>-0.000800014</v>
      </c>
    </row>
    <row r="58" customFormat="false" ht="14.5" hidden="false" customHeight="false" outlineLevel="0" collapsed="false">
      <c r="A58" s="23" t="s">
        <v>27</v>
      </c>
      <c r="B58" s="24" t="s">
        <v>28</v>
      </c>
      <c r="C58" s="24" t="n">
        <v>241</v>
      </c>
      <c r="D58" s="25" t="n">
        <v>199.948</v>
      </c>
      <c r="E58" s="1" t="n">
        <v>199.948</v>
      </c>
      <c r="F58" s="25" t="n">
        <v>0.0350397</v>
      </c>
      <c r="G58" s="24" t="n">
        <v>-4.57764E-005</v>
      </c>
      <c r="H58" s="25" t="n">
        <v>1.892</v>
      </c>
      <c r="I58" s="1" t="n">
        <v>1.89192</v>
      </c>
      <c r="J58" s="25" t="n">
        <v>0.00613406</v>
      </c>
      <c r="K58" s="24" t="n">
        <v>-8.29697E-005</v>
      </c>
    </row>
    <row r="59" customFormat="false" ht="14.5" hidden="false" customHeight="false" outlineLevel="0" collapsed="false">
      <c r="A59" s="23" t="s">
        <v>27</v>
      </c>
      <c r="B59" s="24" t="s">
        <v>28</v>
      </c>
      <c r="C59" s="24" t="n">
        <v>241</v>
      </c>
      <c r="D59" s="25" t="n">
        <v>150.274</v>
      </c>
      <c r="E59" s="1" t="n">
        <v>150.274</v>
      </c>
      <c r="F59" s="25" t="n">
        <v>0.030253</v>
      </c>
      <c r="G59" s="24" t="n">
        <v>-0.000442505</v>
      </c>
      <c r="H59" s="25" t="n">
        <v>1.72</v>
      </c>
      <c r="I59" s="1" t="n">
        <v>1.71997</v>
      </c>
      <c r="J59" s="25" t="n">
        <v>0.00136586</v>
      </c>
      <c r="K59" s="24" t="n">
        <v>-3.32594E-005</v>
      </c>
    </row>
    <row r="60" customFormat="false" ht="14.5" hidden="false" customHeight="false" outlineLevel="0" collapsed="false">
      <c r="A60" s="23" t="s">
        <v>27</v>
      </c>
      <c r="B60" s="24" t="s">
        <v>28</v>
      </c>
      <c r="C60" s="24" t="n">
        <v>241</v>
      </c>
      <c r="D60" s="25" t="n">
        <v>100.319</v>
      </c>
      <c r="E60" s="1" t="n">
        <v>100.319</v>
      </c>
      <c r="F60" s="25" t="n">
        <v>0.0316294</v>
      </c>
      <c r="G60" s="24" t="n">
        <v>-0.000305176</v>
      </c>
      <c r="H60" s="25" t="n">
        <v>1.968</v>
      </c>
      <c r="I60" s="1" t="n">
        <v>1.96826</v>
      </c>
      <c r="J60" s="25" t="n">
        <v>0.00346203</v>
      </c>
      <c r="K60" s="24" t="n">
        <v>0.000261307</v>
      </c>
    </row>
    <row r="61" customFormat="false" ht="14.5" hidden="false" customHeight="false" outlineLevel="0" collapsed="false">
      <c r="A61" s="23" t="s">
        <v>27</v>
      </c>
      <c r="B61" s="24" t="s">
        <v>28</v>
      </c>
      <c r="C61" s="24" t="n">
        <v>241</v>
      </c>
      <c r="D61" s="25" t="n">
        <v>74.85</v>
      </c>
      <c r="E61" s="1" t="n">
        <v>74.8496</v>
      </c>
      <c r="F61" s="25" t="n">
        <v>0.0317201</v>
      </c>
      <c r="G61" s="24" t="n">
        <v>-0.000396729</v>
      </c>
      <c r="H61" s="25" t="n">
        <v>2.608</v>
      </c>
      <c r="I61" s="1" t="n">
        <v>2.60757</v>
      </c>
      <c r="J61" s="25" t="n">
        <v>0.00999025</v>
      </c>
      <c r="K61" s="24" t="n">
        <v>-0.000431538</v>
      </c>
    </row>
    <row r="62" customFormat="false" ht="14.5" hidden="false" customHeight="false" outlineLevel="0" collapsed="false">
      <c r="A62" s="23" t="s">
        <v>27</v>
      </c>
      <c r="B62" s="24" t="s">
        <v>28</v>
      </c>
      <c r="C62" s="24" t="n">
        <v>300</v>
      </c>
      <c r="D62" s="25" t="n">
        <v>50.178</v>
      </c>
      <c r="E62" s="1" t="n">
        <v>50.177</v>
      </c>
      <c r="F62" s="25" t="n">
        <v>0.0305315</v>
      </c>
      <c r="G62" s="24" t="n">
        <v>-0.000953674</v>
      </c>
      <c r="H62" s="25" t="n">
        <v>3.106</v>
      </c>
      <c r="I62" s="1" t="n">
        <v>3.10707</v>
      </c>
      <c r="J62" s="25" t="n">
        <v>0.00344406</v>
      </c>
      <c r="K62" s="24" t="n">
        <v>0.00106668</v>
      </c>
    </row>
    <row r="63" customFormat="false" ht="14.5" hidden="false" customHeight="false" outlineLevel="0" collapsed="false">
      <c r="A63" s="23" t="s">
        <v>27</v>
      </c>
      <c r="B63" s="24" t="s">
        <v>28</v>
      </c>
      <c r="C63" s="24" t="n">
        <v>300</v>
      </c>
      <c r="D63" s="25" t="n">
        <v>50.177</v>
      </c>
      <c r="E63" s="1" t="n">
        <v>50.177</v>
      </c>
      <c r="F63" s="25" t="n">
        <v>0.0305315</v>
      </c>
      <c r="G63" s="24" t="n">
        <v>4.95911E-005</v>
      </c>
      <c r="H63" s="25" t="n">
        <v>3.107</v>
      </c>
      <c r="I63" s="1" t="n">
        <v>3.10707</v>
      </c>
      <c r="J63" s="25" t="n">
        <v>0.00344406</v>
      </c>
      <c r="K63" s="24" t="n">
        <v>6.65188E-005</v>
      </c>
    </row>
    <row r="64" customFormat="false" ht="14.5" hidden="false" customHeight="false" outlineLevel="0" collapsed="false">
      <c r="A64" s="23" t="s">
        <v>27</v>
      </c>
      <c r="B64" s="24" t="s">
        <v>28</v>
      </c>
      <c r="C64" s="24" t="n">
        <v>241</v>
      </c>
      <c r="D64" s="25" t="n">
        <v>25.036</v>
      </c>
      <c r="E64" s="1" t="n">
        <v>25.0364</v>
      </c>
      <c r="F64" s="25" t="n">
        <v>0.0274575</v>
      </c>
      <c r="G64" s="24" t="n">
        <v>0.000423431</v>
      </c>
      <c r="H64" s="25" t="n">
        <v>3.121</v>
      </c>
      <c r="I64" s="1" t="n">
        <v>3.12102</v>
      </c>
      <c r="J64" s="25" t="n">
        <v>0.00410073</v>
      </c>
      <c r="K64" s="24" t="n">
        <v>2.47955E-005</v>
      </c>
    </row>
    <row r="65" customFormat="false" ht="14.5" hidden="false" customHeight="false" outlineLevel="0" collapsed="false">
      <c r="A65" s="23" t="s">
        <v>27</v>
      </c>
      <c r="B65" s="24" t="s">
        <v>28</v>
      </c>
      <c r="C65" s="24" t="n">
        <v>241</v>
      </c>
      <c r="D65" s="25" t="n">
        <v>9.665</v>
      </c>
      <c r="E65" s="1" t="n">
        <v>9.66529</v>
      </c>
      <c r="F65" s="25" t="n">
        <v>0.03142</v>
      </c>
      <c r="G65" s="24" t="n">
        <v>0.000290871</v>
      </c>
      <c r="H65" s="25" t="n">
        <v>3.928</v>
      </c>
      <c r="I65" s="1" t="n">
        <v>3.92826</v>
      </c>
      <c r="J65" s="25" t="n">
        <v>0.00426833</v>
      </c>
      <c r="K65" s="24" t="n">
        <v>0.000261545</v>
      </c>
    </row>
    <row r="66" customFormat="false" ht="14.5" hidden="false" customHeight="false" outlineLevel="0" collapsed="false">
      <c r="A66" s="23" t="s">
        <v>27</v>
      </c>
      <c r="B66" s="24" t="s">
        <v>28</v>
      </c>
      <c r="C66" s="24" t="n">
        <v>248</v>
      </c>
      <c r="D66" s="25" t="n">
        <v>4.903</v>
      </c>
      <c r="E66" s="1" t="n">
        <v>4.84741</v>
      </c>
      <c r="F66" s="25" t="n">
        <v>0.328952</v>
      </c>
      <c r="G66" s="24" t="n">
        <v>-0.0555925</v>
      </c>
      <c r="H66" s="25" t="n">
        <v>5.124</v>
      </c>
      <c r="I66" s="1" t="n">
        <v>5.14495</v>
      </c>
      <c r="J66" s="25" t="n">
        <v>0.159653</v>
      </c>
      <c r="K66" s="24" t="n">
        <v>0.0209475</v>
      </c>
    </row>
    <row r="67" customFormat="false" ht="14.5" hidden="false" customHeight="false" outlineLevel="0" collapsed="false">
      <c r="A67" s="23" t="s">
        <v>27</v>
      </c>
      <c r="B67" s="24" t="s">
        <v>28</v>
      </c>
      <c r="C67" s="24" t="n">
        <v>352</v>
      </c>
      <c r="D67" s="25" t="n">
        <v>2.851</v>
      </c>
      <c r="E67" s="1" t="n">
        <v>2.90392</v>
      </c>
      <c r="F67" s="25" t="n">
        <v>0.367298</v>
      </c>
      <c r="G67" s="24" t="n">
        <v>0.0529175</v>
      </c>
      <c r="H67" s="25" t="n">
        <v>5.793</v>
      </c>
      <c r="I67" s="1" t="n">
        <v>5.82836</v>
      </c>
      <c r="J67" s="25" t="n">
        <v>0.139875</v>
      </c>
      <c r="K67" s="24" t="n">
        <v>0.0353551</v>
      </c>
    </row>
    <row r="68" customFormat="false" ht="14.5" hidden="false" customHeight="false" outlineLevel="0" collapsed="false">
      <c r="A68" s="23" t="s">
        <v>27</v>
      </c>
      <c r="B68" s="24" t="s">
        <v>28</v>
      </c>
      <c r="C68" s="24" t="n">
        <v>352</v>
      </c>
      <c r="D68" s="25" t="n">
        <v>2.851</v>
      </c>
      <c r="E68" s="1" t="n">
        <v>2.90392</v>
      </c>
      <c r="F68" s="25" t="n">
        <v>0.367298</v>
      </c>
      <c r="G68" s="24" t="n">
        <v>0.0529175</v>
      </c>
      <c r="H68" s="25" t="n">
        <v>5.756</v>
      </c>
      <c r="I68" s="1" t="n">
        <v>5.82836</v>
      </c>
      <c r="J68" s="25" t="n">
        <v>0.139875</v>
      </c>
      <c r="K68" s="24" t="n">
        <v>0.0723553</v>
      </c>
    </row>
    <row r="69" customFormat="false" ht="15" hidden="false" customHeight="false" outlineLevel="0" collapsed="false">
      <c r="A69" s="26" t="s">
        <v>27</v>
      </c>
      <c r="B69" s="27" t="s">
        <v>28</v>
      </c>
      <c r="C69" s="27" t="n">
        <v>341</v>
      </c>
      <c r="D69" s="28" t="n">
        <v>2.829</v>
      </c>
      <c r="E69" s="29" t="n">
        <v>2.84113</v>
      </c>
      <c r="F69" s="28" t="n">
        <v>0.11289</v>
      </c>
      <c r="G69" s="27" t="n">
        <v>0.0121291</v>
      </c>
      <c r="H69" s="28" t="n">
        <v>5.883</v>
      </c>
      <c r="I69" s="29" t="n">
        <v>5.84947</v>
      </c>
      <c r="J69" s="28" t="n">
        <v>0.075735</v>
      </c>
      <c r="K69" s="27" t="n">
        <v>-0.0335336</v>
      </c>
    </row>
    <row r="70" customFormat="false" ht="15" hidden="false" customHeight="false" outlineLevel="0" collapsed="false">
      <c r="A70" s="1" t="s">
        <v>12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4.5" hidden="false" customHeight="false" outlineLevel="0" collapsed="false">
      <c r="A71" s="19" t="s">
        <v>29</v>
      </c>
      <c r="B71" s="20" t="s">
        <v>30</v>
      </c>
      <c r="C71" s="20" t="n">
        <v>340</v>
      </c>
      <c r="D71" s="21" t="n">
        <v>216.496</v>
      </c>
      <c r="E71" s="22" t="n">
        <v>216.496</v>
      </c>
      <c r="F71" s="21" t="n">
        <v>0.0270548</v>
      </c>
      <c r="G71" s="20" t="n">
        <v>0.000137329</v>
      </c>
      <c r="H71" s="21" t="n">
        <v>2.037</v>
      </c>
      <c r="I71" s="22" t="n">
        <v>2.03841</v>
      </c>
      <c r="J71" s="21" t="n">
        <v>0.00270602</v>
      </c>
      <c r="K71" s="20" t="n">
        <v>0.00141191</v>
      </c>
    </row>
    <row r="72" customFormat="false" ht="14.5" hidden="false" customHeight="false" outlineLevel="0" collapsed="false">
      <c r="A72" s="23" t="s">
        <v>29</v>
      </c>
      <c r="B72" s="24" t="s">
        <v>30</v>
      </c>
      <c r="C72" s="24" t="n">
        <v>340</v>
      </c>
      <c r="D72" s="25" t="n">
        <v>216.497</v>
      </c>
      <c r="E72" s="1" t="n">
        <v>216.496</v>
      </c>
      <c r="F72" s="25" t="n">
        <v>0.0270548</v>
      </c>
      <c r="G72" s="24" t="n">
        <v>-0.000854492</v>
      </c>
      <c r="H72" s="25" t="n">
        <v>2.036</v>
      </c>
      <c r="I72" s="1" t="n">
        <v>2.03841</v>
      </c>
      <c r="J72" s="25" t="n">
        <v>0.00270602</v>
      </c>
      <c r="K72" s="24" t="n">
        <v>0.00241184</v>
      </c>
    </row>
    <row r="73" customFormat="false" ht="14.5" hidden="false" customHeight="false" outlineLevel="0" collapsed="false">
      <c r="A73" s="23" t="s">
        <v>29</v>
      </c>
      <c r="B73" s="24" t="s">
        <v>30</v>
      </c>
      <c r="C73" s="24" t="n">
        <v>340</v>
      </c>
      <c r="D73" s="25" t="n">
        <v>216.496</v>
      </c>
      <c r="E73" s="1" t="n">
        <v>216.496</v>
      </c>
      <c r="F73" s="25" t="n">
        <v>0.0270548</v>
      </c>
      <c r="G73" s="24" t="n">
        <v>0.000137329</v>
      </c>
      <c r="H73" s="25" t="n">
        <v>2.039</v>
      </c>
      <c r="I73" s="1" t="n">
        <v>2.03841</v>
      </c>
      <c r="J73" s="25" t="n">
        <v>0.00270602</v>
      </c>
      <c r="K73" s="24" t="n">
        <v>-0.000588179</v>
      </c>
    </row>
    <row r="74" customFormat="false" ht="14.5" hidden="false" customHeight="false" outlineLevel="0" collapsed="false">
      <c r="A74" s="23" t="s">
        <v>29</v>
      </c>
      <c r="B74" s="24" t="s">
        <v>30</v>
      </c>
      <c r="C74" s="24" t="n">
        <v>241</v>
      </c>
      <c r="D74" s="25" t="n">
        <v>199.863</v>
      </c>
      <c r="E74" s="1" t="n">
        <v>199.863</v>
      </c>
      <c r="F74" s="25" t="n">
        <v>0.0358389</v>
      </c>
      <c r="G74" s="24" t="n">
        <v>-0.000442505</v>
      </c>
      <c r="H74" s="25" t="n">
        <v>2.337</v>
      </c>
      <c r="I74" s="1" t="n">
        <v>2.33694</v>
      </c>
      <c r="J74" s="25" t="n">
        <v>0.00245628</v>
      </c>
      <c r="K74" s="24" t="n">
        <v>-6.19888E-005</v>
      </c>
    </row>
    <row r="75" customFormat="false" ht="14.5" hidden="false" customHeight="false" outlineLevel="0" collapsed="false">
      <c r="A75" s="23" t="s">
        <v>29</v>
      </c>
      <c r="B75" s="24" t="s">
        <v>30</v>
      </c>
      <c r="C75" s="24" t="n">
        <v>241</v>
      </c>
      <c r="D75" s="25" t="n">
        <v>150.094</v>
      </c>
      <c r="E75" s="1" t="n">
        <v>150.094</v>
      </c>
      <c r="F75" s="25" t="n">
        <v>0.0304952</v>
      </c>
      <c r="G75" s="24" t="n">
        <v>-3.05176E-005</v>
      </c>
      <c r="H75" s="25" t="n">
        <v>1.707</v>
      </c>
      <c r="I75" s="1" t="n">
        <v>1.70691</v>
      </c>
      <c r="J75" s="25" t="n">
        <v>0.00122472</v>
      </c>
      <c r="K75" s="24" t="n">
        <v>-9.13143E-005</v>
      </c>
    </row>
    <row r="76" customFormat="false" ht="14.5" hidden="false" customHeight="false" outlineLevel="0" collapsed="false">
      <c r="A76" s="23" t="s">
        <v>29</v>
      </c>
      <c r="B76" s="24" t="s">
        <v>30</v>
      </c>
      <c r="C76" s="24" t="n">
        <v>241</v>
      </c>
      <c r="D76" s="25" t="n">
        <v>100.081</v>
      </c>
      <c r="E76" s="1" t="n">
        <v>100.081</v>
      </c>
      <c r="F76" s="25" t="n">
        <v>0.0265058</v>
      </c>
      <c r="G76" s="24" t="n">
        <v>-0.000473022</v>
      </c>
      <c r="H76" s="25" t="n">
        <v>2.239</v>
      </c>
      <c r="I76" s="1" t="n">
        <v>2.2389</v>
      </c>
      <c r="J76" s="25" t="n">
        <v>0.00147313</v>
      </c>
      <c r="K76" s="24" t="n">
        <v>-9.56059E-005</v>
      </c>
    </row>
    <row r="77" customFormat="false" ht="14.5" hidden="false" customHeight="false" outlineLevel="0" collapsed="false">
      <c r="A77" s="23" t="s">
        <v>29</v>
      </c>
      <c r="B77" s="24" t="s">
        <v>30</v>
      </c>
      <c r="C77" s="24" t="n">
        <v>241</v>
      </c>
      <c r="D77" s="25" t="n">
        <v>75.007</v>
      </c>
      <c r="E77" s="1" t="n">
        <v>75.0067</v>
      </c>
      <c r="F77" s="25" t="n">
        <v>0.0291348</v>
      </c>
      <c r="G77" s="24" t="n">
        <v>-0.000297546</v>
      </c>
      <c r="H77" s="25" t="n">
        <v>2.717</v>
      </c>
      <c r="I77" s="1" t="n">
        <v>2.71675</v>
      </c>
      <c r="J77" s="25" t="n">
        <v>0.00185019</v>
      </c>
      <c r="K77" s="24" t="n">
        <v>-0.000253201</v>
      </c>
    </row>
    <row r="78" customFormat="false" ht="14.5" hidden="false" customHeight="false" outlineLevel="0" collapsed="false">
      <c r="A78" s="23" t="s">
        <v>29</v>
      </c>
      <c r="B78" s="24" t="s">
        <v>30</v>
      </c>
      <c r="C78" s="24" t="n">
        <v>305</v>
      </c>
      <c r="D78" s="25" t="n">
        <v>50.064</v>
      </c>
      <c r="E78" s="1" t="n">
        <v>50.0609</v>
      </c>
      <c r="F78" s="25" t="n">
        <v>0.0222363</v>
      </c>
      <c r="G78" s="24" t="n">
        <v>-0.00311661</v>
      </c>
      <c r="H78" s="25" t="n">
        <v>2.887</v>
      </c>
      <c r="I78" s="1" t="n">
        <v>2.87547</v>
      </c>
      <c r="J78" s="25" t="n">
        <v>0.00868225</v>
      </c>
      <c r="K78" s="24" t="n">
        <v>-0.011528</v>
      </c>
    </row>
    <row r="79" customFormat="false" ht="14.5" hidden="false" customHeight="false" outlineLevel="0" collapsed="false">
      <c r="A79" s="23" t="s">
        <v>29</v>
      </c>
      <c r="B79" s="24" t="s">
        <v>30</v>
      </c>
      <c r="C79" s="24" t="n">
        <v>305</v>
      </c>
      <c r="D79" s="25" t="n">
        <v>50.06</v>
      </c>
      <c r="E79" s="1" t="n">
        <v>50.0609</v>
      </c>
      <c r="F79" s="25" t="n">
        <v>0.0222363</v>
      </c>
      <c r="G79" s="24" t="n">
        <v>0.000881195</v>
      </c>
      <c r="H79" s="25" t="n">
        <v>2.872</v>
      </c>
      <c r="I79" s="1" t="n">
        <v>2.87547</v>
      </c>
      <c r="J79" s="25" t="n">
        <v>0.00868225</v>
      </c>
      <c r="K79" s="24" t="n">
        <v>0.00347209</v>
      </c>
    </row>
    <row r="80" customFormat="false" ht="14.5" hidden="false" customHeight="false" outlineLevel="0" collapsed="false">
      <c r="A80" s="23" t="s">
        <v>29</v>
      </c>
      <c r="B80" s="24" t="s">
        <v>30</v>
      </c>
      <c r="C80" s="24" t="n">
        <v>241</v>
      </c>
      <c r="D80" s="25" t="n">
        <v>25.278</v>
      </c>
      <c r="E80" s="1" t="n">
        <v>25.2778</v>
      </c>
      <c r="F80" s="25" t="n">
        <v>0.0263838</v>
      </c>
      <c r="G80" s="24" t="n">
        <v>-0.000232697</v>
      </c>
      <c r="H80" s="25" t="n">
        <v>2.796</v>
      </c>
      <c r="I80" s="1" t="n">
        <v>2.79605</v>
      </c>
      <c r="J80" s="25" t="n">
        <v>0.00781757</v>
      </c>
      <c r="K80" s="24" t="n">
        <v>4.98295E-005</v>
      </c>
    </row>
    <row r="81" customFormat="false" ht="14.5" hidden="false" customHeight="false" outlineLevel="0" collapsed="false">
      <c r="A81" s="23" t="s">
        <v>29</v>
      </c>
      <c r="B81" s="24" t="s">
        <v>30</v>
      </c>
      <c r="C81" s="24" t="n">
        <v>241</v>
      </c>
      <c r="D81" s="25" t="n">
        <v>10.015</v>
      </c>
      <c r="E81" s="1" t="n">
        <v>10.0153</v>
      </c>
      <c r="F81" s="25" t="n">
        <v>0.0260943</v>
      </c>
      <c r="G81" s="24" t="n">
        <v>0.000277519</v>
      </c>
      <c r="H81" s="25" t="n">
        <v>3.956</v>
      </c>
      <c r="I81" s="1" t="n">
        <v>3.95634</v>
      </c>
      <c r="J81" s="25" t="n">
        <v>0.00543449</v>
      </c>
      <c r="K81" s="24" t="n">
        <v>0.000340223</v>
      </c>
    </row>
    <row r="82" customFormat="false" ht="14.5" hidden="false" customHeight="false" outlineLevel="0" collapsed="false">
      <c r="A82" s="23" t="s">
        <v>29</v>
      </c>
      <c r="B82" s="24" t="s">
        <v>30</v>
      </c>
      <c r="C82" s="24" t="n">
        <v>241</v>
      </c>
      <c r="D82" s="25" t="n">
        <v>4.841</v>
      </c>
      <c r="E82" s="1" t="n">
        <v>4.84123</v>
      </c>
      <c r="F82" s="25" t="n">
        <v>0.0310366</v>
      </c>
      <c r="G82" s="24" t="n">
        <v>0.000227928</v>
      </c>
      <c r="H82" s="25" t="n">
        <v>4.246</v>
      </c>
      <c r="I82" s="1" t="n">
        <v>4.24603</v>
      </c>
      <c r="J82" s="25" t="n">
        <v>0.0034993</v>
      </c>
      <c r="K82" s="24" t="n">
        <v>2.90871E-005</v>
      </c>
    </row>
    <row r="83" customFormat="false" ht="14.5" hidden="false" customHeight="false" outlineLevel="0" collapsed="false">
      <c r="A83" s="23" t="s">
        <v>29</v>
      </c>
      <c r="B83" s="24" t="s">
        <v>30</v>
      </c>
      <c r="C83" s="24" t="n">
        <v>342</v>
      </c>
      <c r="D83" s="25" t="n">
        <v>2.476</v>
      </c>
      <c r="E83" s="1" t="n">
        <v>2.48468</v>
      </c>
      <c r="F83" s="25" t="n">
        <v>0.0295789</v>
      </c>
      <c r="G83" s="24" t="n">
        <v>0.0086813</v>
      </c>
      <c r="H83" s="25" t="n">
        <v>4.383</v>
      </c>
      <c r="I83" s="1" t="n">
        <v>4.40288</v>
      </c>
      <c r="J83" s="25" t="n">
        <v>0.0188198</v>
      </c>
      <c r="K83" s="24" t="n">
        <v>0.0198832</v>
      </c>
    </row>
    <row r="84" customFormat="false" ht="14.5" hidden="false" customHeight="false" outlineLevel="0" collapsed="false">
      <c r="A84" s="23" t="s">
        <v>29</v>
      </c>
      <c r="B84" s="24" t="s">
        <v>30</v>
      </c>
      <c r="C84" s="24" t="n">
        <v>342</v>
      </c>
      <c r="D84" s="25" t="n">
        <v>2.481</v>
      </c>
      <c r="E84" s="1" t="n">
        <v>2.48468</v>
      </c>
      <c r="F84" s="25" t="n">
        <v>0.0295789</v>
      </c>
      <c r="G84" s="24" t="n">
        <v>0.00368142</v>
      </c>
      <c r="H84" s="25" t="n">
        <v>4.383</v>
      </c>
      <c r="I84" s="1" t="n">
        <v>4.40288</v>
      </c>
      <c r="J84" s="25" t="n">
        <v>0.0188198</v>
      </c>
      <c r="K84" s="24" t="n">
        <v>0.0198832</v>
      </c>
    </row>
    <row r="85" customFormat="false" ht="15" hidden="false" customHeight="false" outlineLevel="0" collapsed="false">
      <c r="A85" s="26" t="s">
        <v>29</v>
      </c>
      <c r="B85" s="27" t="s">
        <v>30</v>
      </c>
      <c r="C85" s="27" t="n">
        <v>342</v>
      </c>
      <c r="D85" s="28" t="n">
        <v>2.487</v>
      </c>
      <c r="E85" s="29" t="n">
        <v>2.48468</v>
      </c>
      <c r="F85" s="28" t="n">
        <v>0.0295789</v>
      </c>
      <c r="G85" s="27" t="n">
        <v>-0.00231862</v>
      </c>
      <c r="H85" s="28" t="n">
        <v>4.411</v>
      </c>
      <c r="I85" s="29" t="n">
        <v>4.40288</v>
      </c>
      <c r="J85" s="28" t="n">
        <v>0.0188198</v>
      </c>
      <c r="K85" s="27" t="n">
        <v>-0.00811672</v>
      </c>
    </row>
    <row r="86" customFormat="false" ht="15" hidden="false" customHeight="false" outlineLevel="0" collapsed="false">
      <c r="A86" s="1" t="s">
        <v>12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4.5" hidden="false" customHeight="false" outlineLevel="0" collapsed="false">
      <c r="A87" s="19" t="s">
        <v>31</v>
      </c>
      <c r="B87" s="20" t="s">
        <v>32</v>
      </c>
      <c r="C87" s="20" t="n">
        <v>368</v>
      </c>
      <c r="D87" s="21" t="n">
        <v>679.088</v>
      </c>
      <c r="E87" s="22" t="n">
        <v>679.09</v>
      </c>
      <c r="F87" s="21" t="n">
        <v>0.031559</v>
      </c>
      <c r="G87" s="20" t="n">
        <v>0.00177002</v>
      </c>
      <c r="H87" s="21" t="n">
        <v>2.58</v>
      </c>
      <c r="I87" s="22" t="n">
        <v>2.57899</v>
      </c>
      <c r="J87" s="21" t="n">
        <v>0.00200674</v>
      </c>
      <c r="K87" s="20" t="n">
        <v>-0.00100541</v>
      </c>
    </row>
    <row r="88" customFormat="false" ht="14.5" hidden="false" customHeight="false" outlineLevel="0" collapsed="false">
      <c r="A88" s="23" t="s">
        <v>31</v>
      </c>
      <c r="B88" s="24" t="s">
        <v>32</v>
      </c>
      <c r="C88" s="24" t="n">
        <v>368</v>
      </c>
      <c r="D88" s="25" t="n">
        <v>679.088</v>
      </c>
      <c r="E88" s="1" t="n">
        <v>679.09</v>
      </c>
      <c r="F88" s="25" t="n">
        <v>0.031559</v>
      </c>
      <c r="G88" s="24" t="n">
        <v>0.00177002</v>
      </c>
      <c r="H88" s="25" t="n">
        <v>2.58</v>
      </c>
      <c r="I88" s="1" t="n">
        <v>2.57899</v>
      </c>
      <c r="J88" s="25" t="n">
        <v>0.00200674</v>
      </c>
      <c r="K88" s="24" t="n">
        <v>-0.00100541</v>
      </c>
    </row>
    <row r="89" customFormat="false" ht="14.5" hidden="false" customHeight="false" outlineLevel="0" collapsed="false">
      <c r="A89" s="23" t="s">
        <v>31</v>
      </c>
      <c r="B89" s="24" t="s">
        <v>32</v>
      </c>
      <c r="C89" s="24" t="n">
        <v>368</v>
      </c>
      <c r="D89" s="25" t="n">
        <v>679.091</v>
      </c>
      <c r="E89" s="1" t="n">
        <v>679.09</v>
      </c>
      <c r="F89" s="25" t="n">
        <v>0.031559</v>
      </c>
      <c r="G89" s="24" t="n">
        <v>-0.0012207</v>
      </c>
      <c r="H89" s="25" t="n">
        <v>2.578</v>
      </c>
      <c r="I89" s="1" t="n">
        <v>2.57899</v>
      </c>
      <c r="J89" s="25" t="n">
        <v>0.00200674</v>
      </c>
      <c r="K89" s="24" t="n">
        <v>0.000994444</v>
      </c>
    </row>
    <row r="90" customFormat="false" ht="14.5" hidden="false" customHeight="false" outlineLevel="0" collapsed="false">
      <c r="A90" s="23" t="s">
        <v>31</v>
      </c>
      <c r="B90" s="24" t="s">
        <v>32</v>
      </c>
      <c r="C90" s="24" t="n">
        <v>241</v>
      </c>
      <c r="D90" s="25" t="n">
        <v>599.875</v>
      </c>
      <c r="E90" s="1" t="n">
        <v>599.875</v>
      </c>
      <c r="F90" s="25" t="n">
        <v>0.0337577</v>
      </c>
      <c r="G90" s="24" t="n">
        <v>0.000305176</v>
      </c>
      <c r="H90" s="25" t="n">
        <v>2.624</v>
      </c>
      <c r="I90" s="1" t="n">
        <v>2.62439</v>
      </c>
      <c r="J90" s="25" t="n">
        <v>0.00144496</v>
      </c>
      <c r="K90" s="24" t="n">
        <v>0.000385761</v>
      </c>
    </row>
    <row r="91" customFormat="false" ht="14.5" hidden="false" customHeight="false" outlineLevel="0" collapsed="false">
      <c r="A91" s="23" t="s">
        <v>31</v>
      </c>
      <c r="B91" s="24" t="s">
        <v>32</v>
      </c>
      <c r="C91" s="24" t="n">
        <v>241</v>
      </c>
      <c r="D91" s="25" t="n">
        <v>500.38</v>
      </c>
      <c r="E91" s="1" t="n">
        <v>500.38</v>
      </c>
      <c r="F91" s="25" t="n">
        <v>0.0387934</v>
      </c>
      <c r="G91" s="24" t="n">
        <v>6.10352E-005</v>
      </c>
      <c r="H91" s="25" t="n">
        <v>2.504</v>
      </c>
      <c r="I91" s="1" t="n">
        <v>2.50381</v>
      </c>
      <c r="J91" s="25" t="n">
        <v>0.00220916</v>
      </c>
      <c r="K91" s="24" t="n">
        <v>-0.000190735</v>
      </c>
    </row>
    <row r="92" customFormat="false" ht="14.5" hidden="false" customHeight="false" outlineLevel="0" collapsed="false">
      <c r="A92" s="23" t="s">
        <v>31</v>
      </c>
      <c r="B92" s="24" t="s">
        <v>32</v>
      </c>
      <c r="C92" s="24" t="n">
        <v>241</v>
      </c>
      <c r="D92" s="25" t="n">
        <v>400.086</v>
      </c>
      <c r="E92" s="1" t="n">
        <v>400.086</v>
      </c>
      <c r="F92" s="25" t="n">
        <v>0.0279449</v>
      </c>
      <c r="G92" s="24" t="n">
        <v>0.000305176</v>
      </c>
      <c r="H92" s="25" t="n">
        <v>2.249</v>
      </c>
      <c r="I92" s="1" t="n">
        <v>2.24889</v>
      </c>
      <c r="J92" s="25" t="n">
        <v>0.00193859</v>
      </c>
      <c r="K92" s="24" t="n">
        <v>-0.000112057</v>
      </c>
    </row>
    <row r="93" customFormat="false" ht="14.5" hidden="false" customHeight="false" outlineLevel="0" collapsed="false">
      <c r="A93" s="23" t="s">
        <v>31</v>
      </c>
      <c r="B93" s="24" t="s">
        <v>32</v>
      </c>
      <c r="C93" s="24" t="n">
        <v>241</v>
      </c>
      <c r="D93" s="25" t="n">
        <v>300.518</v>
      </c>
      <c r="E93" s="1" t="n">
        <v>300.518</v>
      </c>
      <c r="F93" s="25" t="n">
        <v>0.0304066</v>
      </c>
      <c r="G93" s="24" t="n">
        <v>-0.000396729</v>
      </c>
      <c r="H93" s="25" t="n">
        <v>2.275</v>
      </c>
      <c r="I93" s="1" t="n">
        <v>2.27532</v>
      </c>
      <c r="J93" s="25" t="n">
        <v>0.00172248</v>
      </c>
      <c r="K93" s="24" t="n">
        <v>0.000315189</v>
      </c>
    </row>
    <row r="94" customFormat="false" ht="14.5" hidden="false" customHeight="false" outlineLevel="0" collapsed="false">
      <c r="A94" s="23" t="s">
        <v>31</v>
      </c>
      <c r="B94" s="24" t="s">
        <v>32</v>
      </c>
      <c r="C94" s="24" t="n">
        <v>241</v>
      </c>
      <c r="D94" s="25" t="n">
        <v>249.992</v>
      </c>
      <c r="E94" s="1" t="n">
        <v>249.992</v>
      </c>
      <c r="F94" s="25" t="n">
        <v>0.0328056</v>
      </c>
      <c r="G94" s="24" t="n">
        <v>1.52588E-005</v>
      </c>
      <c r="H94" s="25" t="n">
        <v>1.874</v>
      </c>
      <c r="I94" s="1" t="n">
        <v>1.87421</v>
      </c>
      <c r="J94" s="25" t="n">
        <v>0.00226402</v>
      </c>
      <c r="K94" s="24" t="n">
        <v>0.000211716</v>
      </c>
    </row>
    <row r="95" customFormat="false" ht="14.5" hidden="false" customHeight="false" outlineLevel="0" collapsed="false">
      <c r="A95" s="23" t="s">
        <v>31</v>
      </c>
      <c r="B95" s="24" t="s">
        <v>32</v>
      </c>
      <c r="C95" s="24" t="n">
        <v>241</v>
      </c>
      <c r="D95" s="25" t="n">
        <v>200.405</v>
      </c>
      <c r="E95" s="1" t="n">
        <v>200.405</v>
      </c>
      <c r="F95" s="25" t="n">
        <v>0.0372972</v>
      </c>
      <c r="G95" s="24" t="n">
        <v>1.52588E-005</v>
      </c>
      <c r="H95" s="25" t="n">
        <v>2.336</v>
      </c>
      <c r="I95" s="1" t="n">
        <v>2.33604</v>
      </c>
      <c r="J95" s="25" t="n">
        <v>0.00171348</v>
      </c>
      <c r="K95" s="24" t="n">
        <v>3.71933E-005</v>
      </c>
    </row>
    <row r="96" customFormat="false" ht="14.5" hidden="false" customHeight="false" outlineLevel="0" collapsed="false">
      <c r="A96" s="23" t="s">
        <v>31</v>
      </c>
      <c r="B96" s="24" t="s">
        <v>32</v>
      </c>
      <c r="C96" s="24" t="n">
        <v>241</v>
      </c>
      <c r="D96" s="25" t="n">
        <v>150.342</v>
      </c>
      <c r="E96" s="1" t="n">
        <v>150.342</v>
      </c>
      <c r="F96" s="25" t="n">
        <v>0.0297977</v>
      </c>
      <c r="G96" s="24" t="n">
        <v>-0.000335693</v>
      </c>
      <c r="H96" s="25" t="n">
        <v>2.465</v>
      </c>
      <c r="I96" s="1" t="n">
        <v>2.46463</v>
      </c>
      <c r="J96" s="25" t="n">
        <v>0.00115445</v>
      </c>
      <c r="K96" s="24" t="n">
        <v>-0.000365257</v>
      </c>
    </row>
    <row r="97" customFormat="false" ht="14.5" hidden="false" customHeight="false" outlineLevel="0" collapsed="false">
      <c r="A97" s="23" t="s">
        <v>31</v>
      </c>
      <c r="B97" s="24" t="s">
        <v>32</v>
      </c>
      <c r="C97" s="24" t="n">
        <v>241</v>
      </c>
      <c r="D97" s="25" t="n">
        <v>100.227</v>
      </c>
      <c r="E97" s="1" t="n">
        <v>100.227</v>
      </c>
      <c r="F97" s="25" t="n">
        <v>0.030291</v>
      </c>
      <c r="G97" s="24" t="n">
        <v>0.000320435</v>
      </c>
      <c r="H97" s="25" t="n">
        <v>2.883</v>
      </c>
      <c r="I97" s="1" t="n">
        <v>2.88344</v>
      </c>
      <c r="J97" s="25" t="n">
        <v>0.00277128</v>
      </c>
      <c r="K97" s="24" t="n">
        <v>0.000435829</v>
      </c>
    </row>
    <row r="98" customFormat="false" ht="14.5" hidden="false" customHeight="false" outlineLevel="0" collapsed="false">
      <c r="A98" s="23" t="s">
        <v>31</v>
      </c>
      <c r="B98" s="24" t="s">
        <v>32</v>
      </c>
      <c r="C98" s="24" t="n">
        <v>241</v>
      </c>
      <c r="D98" s="25" t="n">
        <v>75.078</v>
      </c>
      <c r="E98" s="1" t="n">
        <v>75.0782</v>
      </c>
      <c r="F98" s="25" t="n">
        <v>0.0280994</v>
      </c>
      <c r="G98" s="24" t="n">
        <v>0.000160217</v>
      </c>
      <c r="H98" s="25" t="n">
        <v>2.979</v>
      </c>
      <c r="I98" s="1" t="n">
        <v>2.97893</v>
      </c>
      <c r="J98" s="25" t="n">
        <v>0.00062897</v>
      </c>
      <c r="K98" s="24" t="n">
        <v>-6.62804E-005</v>
      </c>
    </row>
    <row r="99" customFormat="false" ht="14.5" hidden="false" customHeight="false" outlineLevel="0" collapsed="false">
      <c r="A99" s="23" t="s">
        <v>31</v>
      </c>
      <c r="B99" s="24" t="s">
        <v>32</v>
      </c>
      <c r="C99" s="24" t="n">
        <v>295</v>
      </c>
      <c r="D99" s="25" t="n">
        <v>49.568</v>
      </c>
      <c r="E99" s="1" t="n">
        <v>49.5655</v>
      </c>
      <c r="F99" s="25" t="n">
        <v>0.03482</v>
      </c>
      <c r="G99" s="24" t="n">
        <v>-0.00251007</v>
      </c>
      <c r="H99" s="25" t="n">
        <v>3.195</v>
      </c>
      <c r="I99" s="1" t="n">
        <v>3.19364</v>
      </c>
      <c r="J99" s="25" t="n">
        <v>0.00164947</v>
      </c>
      <c r="K99" s="24" t="n">
        <v>-0.00135922</v>
      </c>
    </row>
    <row r="100" customFormat="false" ht="14.5" hidden="false" customHeight="false" outlineLevel="0" collapsed="false">
      <c r="A100" s="23" t="s">
        <v>31</v>
      </c>
      <c r="B100" s="24" t="s">
        <v>32</v>
      </c>
      <c r="C100" s="24" t="n">
        <v>295</v>
      </c>
      <c r="D100" s="25" t="n">
        <v>49.565</v>
      </c>
      <c r="E100" s="1" t="n">
        <v>49.5655</v>
      </c>
      <c r="F100" s="25" t="n">
        <v>0.03482</v>
      </c>
      <c r="G100" s="24" t="n">
        <v>0.000492096</v>
      </c>
      <c r="H100" s="25" t="n">
        <v>3.193</v>
      </c>
      <c r="I100" s="1" t="n">
        <v>3.19364</v>
      </c>
      <c r="J100" s="25" t="n">
        <v>0.00164947</v>
      </c>
      <c r="K100" s="24" t="n">
        <v>0.000640631</v>
      </c>
    </row>
    <row r="101" customFormat="false" ht="14.5" hidden="false" customHeight="false" outlineLevel="0" collapsed="false">
      <c r="A101" s="23" t="s">
        <v>31</v>
      </c>
      <c r="B101" s="24" t="s">
        <v>32</v>
      </c>
      <c r="C101" s="24" t="n">
        <v>241</v>
      </c>
      <c r="D101" s="25" t="n">
        <v>25.235</v>
      </c>
      <c r="E101" s="1" t="n">
        <v>25.2355</v>
      </c>
      <c r="F101" s="25" t="n">
        <v>0.0356129</v>
      </c>
      <c r="G101" s="24" t="n">
        <v>0.000484467</v>
      </c>
      <c r="H101" s="25" t="n">
        <v>4.894</v>
      </c>
      <c r="I101" s="1" t="n">
        <v>4.89387</v>
      </c>
      <c r="J101" s="25" t="n">
        <v>0.0506969</v>
      </c>
      <c r="K101" s="24" t="n">
        <v>-0.000133038</v>
      </c>
    </row>
    <row r="102" customFormat="false" ht="14.5" hidden="false" customHeight="false" outlineLevel="0" collapsed="false">
      <c r="A102" s="23" t="s">
        <v>31</v>
      </c>
      <c r="B102" s="24" t="s">
        <v>32</v>
      </c>
      <c r="C102" s="24" t="n">
        <v>241</v>
      </c>
      <c r="D102" s="25" t="n">
        <v>10.034</v>
      </c>
      <c r="E102" s="1" t="n">
        <v>10.0341</v>
      </c>
      <c r="F102" s="25" t="n">
        <v>0.0434467</v>
      </c>
      <c r="G102" s="24" t="n">
        <v>9.53674E-005</v>
      </c>
      <c r="H102" s="25" t="n">
        <v>5.972</v>
      </c>
      <c r="I102" s="1" t="n">
        <v>5.97217</v>
      </c>
      <c r="J102" s="25" t="n">
        <v>0.00676396</v>
      </c>
      <c r="K102" s="24" t="n">
        <v>0.000170231</v>
      </c>
    </row>
    <row r="103" customFormat="false" ht="14.5" hidden="false" customHeight="false" outlineLevel="0" collapsed="false">
      <c r="A103" s="23" t="s">
        <v>31</v>
      </c>
      <c r="B103" s="24" t="s">
        <v>32</v>
      </c>
      <c r="C103" s="24" t="n">
        <v>245</v>
      </c>
      <c r="D103" s="25" t="n">
        <v>5.023</v>
      </c>
      <c r="E103" s="1" t="n">
        <v>4.99116</v>
      </c>
      <c r="F103" s="25" t="n">
        <v>0.250898</v>
      </c>
      <c r="G103" s="24" t="n">
        <v>-0.0318408</v>
      </c>
      <c r="H103" s="25" t="n">
        <v>5.775</v>
      </c>
      <c r="I103" s="1" t="n">
        <v>5.7787</v>
      </c>
      <c r="J103" s="25" t="n">
        <v>0.0570101</v>
      </c>
      <c r="K103" s="24" t="n">
        <v>0.00369787</v>
      </c>
    </row>
    <row r="104" customFormat="false" ht="14.5" hidden="false" customHeight="false" outlineLevel="0" collapsed="false">
      <c r="A104" s="23" t="s">
        <v>31</v>
      </c>
      <c r="B104" s="24" t="s">
        <v>32</v>
      </c>
      <c r="C104" s="24" t="n">
        <v>343</v>
      </c>
      <c r="D104" s="25" t="n">
        <v>2.904</v>
      </c>
      <c r="E104" s="1" t="n">
        <v>2.94014</v>
      </c>
      <c r="F104" s="25" t="n">
        <v>0.24535</v>
      </c>
      <c r="G104" s="24" t="n">
        <v>0.03614</v>
      </c>
      <c r="H104" s="25" t="n">
        <v>5.995</v>
      </c>
      <c r="I104" s="1" t="n">
        <v>5.99895</v>
      </c>
      <c r="J104" s="25" t="n">
        <v>0.0306812</v>
      </c>
      <c r="K104" s="24" t="n">
        <v>0.00394773</v>
      </c>
    </row>
    <row r="105" customFormat="false" ht="14.5" hidden="false" customHeight="false" outlineLevel="0" collapsed="false">
      <c r="A105" s="23" t="s">
        <v>31</v>
      </c>
      <c r="B105" s="24" t="s">
        <v>32</v>
      </c>
      <c r="C105" s="24" t="n">
        <v>343</v>
      </c>
      <c r="D105" s="25" t="n">
        <v>2.913</v>
      </c>
      <c r="E105" s="1" t="n">
        <v>2.94014</v>
      </c>
      <c r="F105" s="25" t="n">
        <v>0.24535</v>
      </c>
      <c r="G105" s="24" t="n">
        <v>0.0271399</v>
      </c>
      <c r="H105" s="25" t="n">
        <v>6.005</v>
      </c>
      <c r="I105" s="1" t="n">
        <v>5.99895</v>
      </c>
      <c r="J105" s="25" t="n">
        <v>0.0306812</v>
      </c>
      <c r="K105" s="24" t="n">
        <v>-0.00605249</v>
      </c>
    </row>
    <row r="106" customFormat="false" ht="15" hidden="false" customHeight="false" outlineLevel="0" collapsed="false">
      <c r="A106" s="26" t="s">
        <v>31</v>
      </c>
      <c r="B106" s="27" t="s">
        <v>32</v>
      </c>
      <c r="C106" s="27" t="n">
        <v>343</v>
      </c>
      <c r="D106" s="28" t="n">
        <v>2.912</v>
      </c>
      <c r="E106" s="29" t="n">
        <v>2.94014</v>
      </c>
      <c r="F106" s="28" t="n">
        <v>0.24535</v>
      </c>
      <c r="G106" s="27" t="n">
        <v>0.0281401</v>
      </c>
      <c r="H106" s="28" t="n">
        <v>6.003</v>
      </c>
      <c r="I106" s="29" t="n">
        <v>5.99895</v>
      </c>
      <c r="J106" s="28" t="n">
        <v>0.0306812</v>
      </c>
      <c r="K106" s="27" t="n">
        <v>-0.00405216</v>
      </c>
    </row>
    <row r="107" customFormat="false" ht="15" hidden="false" customHeight="false" outlineLevel="0" collapsed="false">
      <c r="A107" s="1" t="s">
        <v>1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30" t="s">
        <v>33</v>
      </c>
      <c r="B108" s="31" t="s">
        <v>34</v>
      </c>
      <c r="C108" s="31" t="n">
        <v>241</v>
      </c>
      <c r="D108" s="32" t="n">
        <v>596.156</v>
      </c>
      <c r="E108" s="33" t="n">
        <v>596.156</v>
      </c>
      <c r="F108" s="32" t="n">
        <v>0.0330649</v>
      </c>
      <c r="G108" s="31" t="n">
        <v>-0.000427246</v>
      </c>
      <c r="H108" s="32" t="n">
        <v>2.647</v>
      </c>
      <c r="I108" s="33" t="n">
        <v>2.64674</v>
      </c>
      <c r="J108" s="32" t="n">
        <v>0.00198749</v>
      </c>
      <c r="K108" s="31" t="n">
        <v>-0.000257492</v>
      </c>
    </row>
    <row r="109" customFormat="false" ht="15" hidden="false" customHeight="false" outlineLevel="0" collapsed="false">
      <c r="A109" s="1" t="s">
        <v>1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4.5" hidden="false" customHeight="false" outlineLevel="0" collapsed="false">
      <c r="A110" s="19" t="s">
        <v>35</v>
      </c>
      <c r="B110" s="20" t="s">
        <v>36</v>
      </c>
      <c r="C110" s="20" t="n">
        <v>345</v>
      </c>
      <c r="D110" s="21" t="n">
        <v>372.804</v>
      </c>
      <c r="E110" s="22" t="n">
        <v>372.805</v>
      </c>
      <c r="F110" s="21" t="n">
        <v>0.0352132</v>
      </c>
      <c r="G110" s="20" t="n">
        <v>0.00140381</v>
      </c>
      <c r="H110" s="21" t="n">
        <v>3.072</v>
      </c>
      <c r="I110" s="22" t="n">
        <v>3.06756</v>
      </c>
      <c r="J110" s="21" t="n">
        <v>0.00301695</v>
      </c>
      <c r="K110" s="20" t="n">
        <v>-0.00444341</v>
      </c>
    </row>
    <row r="111" customFormat="false" ht="14.5" hidden="false" customHeight="false" outlineLevel="0" collapsed="false">
      <c r="A111" s="23" t="s">
        <v>35</v>
      </c>
      <c r="B111" s="24" t="s">
        <v>36</v>
      </c>
      <c r="C111" s="24" t="n">
        <v>345</v>
      </c>
      <c r="D111" s="25" t="n">
        <v>372.805</v>
      </c>
      <c r="E111" s="1" t="n">
        <v>372.805</v>
      </c>
      <c r="F111" s="25" t="n">
        <v>0.0352132</v>
      </c>
      <c r="G111" s="24" t="n">
        <v>0.000396729</v>
      </c>
      <c r="H111" s="25" t="n">
        <v>3.067</v>
      </c>
      <c r="I111" s="1" t="n">
        <v>3.06756</v>
      </c>
      <c r="J111" s="25" t="n">
        <v>0.00301695</v>
      </c>
      <c r="K111" s="24" t="n">
        <v>0.000556707</v>
      </c>
    </row>
    <row r="112" customFormat="false" ht="14.5" hidden="false" customHeight="false" outlineLevel="0" collapsed="false">
      <c r="A112" s="23" t="s">
        <v>35</v>
      </c>
      <c r="B112" s="24" t="s">
        <v>36</v>
      </c>
      <c r="C112" s="24" t="n">
        <v>345</v>
      </c>
      <c r="D112" s="25" t="n">
        <v>372.806</v>
      </c>
      <c r="E112" s="1" t="n">
        <v>372.805</v>
      </c>
      <c r="F112" s="25" t="n">
        <v>0.0352132</v>
      </c>
      <c r="G112" s="24" t="n">
        <v>-0.000610352</v>
      </c>
      <c r="H112" s="25" t="n">
        <v>3.067</v>
      </c>
      <c r="I112" s="1" t="n">
        <v>3.06756</v>
      </c>
      <c r="J112" s="25" t="n">
        <v>0.00301695</v>
      </c>
      <c r="K112" s="24" t="n">
        <v>0.000556707</v>
      </c>
    </row>
    <row r="113" customFormat="false" ht="14.5" hidden="false" customHeight="false" outlineLevel="0" collapsed="false">
      <c r="A113" s="23" t="s">
        <v>35</v>
      </c>
      <c r="B113" s="24" t="s">
        <v>36</v>
      </c>
      <c r="C113" s="24" t="n">
        <v>241</v>
      </c>
      <c r="D113" s="25" t="n">
        <v>300.441</v>
      </c>
      <c r="E113" s="1" t="n">
        <v>300.441</v>
      </c>
      <c r="F113" s="25" t="n">
        <v>0.0334087</v>
      </c>
      <c r="G113" s="24" t="n">
        <v>-0.000457764</v>
      </c>
      <c r="H113" s="25" t="n">
        <v>2.574</v>
      </c>
      <c r="I113" s="1" t="n">
        <v>2.57448</v>
      </c>
      <c r="J113" s="25" t="n">
        <v>0.00375399</v>
      </c>
      <c r="K113" s="24" t="n">
        <v>0.000481367</v>
      </c>
    </row>
    <row r="114" customFormat="false" ht="14.5" hidden="false" customHeight="false" outlineLevel="0" collapsed="false">
      <c r="A114" s="23" t="s">
        <v>35</v>
      </c>
      <c r="B114" s="24" t="s">
        <v>36</v>
      </c>
      <c r="C114" s="24" t="n">
        <v>241</v>
      </c>
      <c r="D114" s="25" t="n">
        <v>250.224</v>
      </c>
      <c r="E114" s="1" t="n">
        <v>250.224</v>
      </c>
      <c r="F114" s="25" t="n">
        <v>0.029557</v>
      </c>
      <c r="G114" s="24" t="n">
        <v>0.000335693</v>
      </c>
      <c r="H114" s="25" t="n">
        <v>2.2</v>
      </c>
      <c r="I114" s="1" t="n">
        <v>2.20017</v>
      </c>
      <c r="J114" s="25" t="n">
        <v>0.000799367</v>
      </c>
      <c r="K114" s="24" t="n">
        <v>0.000165939</v>
      </c>
    </row>
    <row r="115" customFormat="false" ht="14.5" hidden="false" customHeight="false" outlineLevel="0" collapsed="false">
      <c r="A115" s="23" t="s">
        <v>35</v>
      </c>
      <c r="B115" s="24" t="s">
        <v>36</v>
      </c>
      <c r="C115" s="24" t="n">
        <v>241</v>
      </c>
      <c r="D115" s="25" t="n">
        <v>200.461</v>
      </c>
      <c r="E115" s="1" t="n">
        <v>200.461</v>
      </c>
      <c r="F115" s="25" t="n">
        <v>0.031737</v>
      </c>
      <c r="G115" s="24" t="n">
        <v>0.000350952</v>
      </c>
      <c r="H115" s="25" t="n">
        <v>2.034</v>
      </c>
      <c r="I115" s="1" t="n">
        <v>2.03415</v>
      </c>
      <c r="J115" s="25" t="n">
        <v>0.00183786</v>
      </c>
      <c r="K115" s="24" t="n">
        <v>0.000149488</v>
      </c>
    </row>
    <row r="116" customFormat="false" ht="14.5" hidden="false" customHeight="false" outlineLevel="0" collapsed="false">
      <c r="A116" s="23" t="s">
        <v>35</v>
      </c>
      <c r="B116" s="24" t="s">
        <v>36</v>
      </c>
      <c r="C116" s="24" t="n">
        <v>241</v>
      </c>
      <c r="D116" s="25" t="n">
        <v>150.614</v>
      </c>
      <c r="E116" s="1" t="n">
        <v>150.614</v>
      </c>
      <c r="F116" s="25" t="n">
        <v>0.0285931</v>
      </c>
      <c r="G116" s="24" t="n">
        <v>-3.05176E-005</v>
      </c>
      <c r="H116" s="25" t="n">
        <v>1.521</v>
      </c>
      <c r="I116" s="1" t="n">
        <v>1.5211</v>
      </c>
      <c r="J116" s="25" t="n">
        <v>0.00947022</v>
      </c>
      <c r="K116" s="24" t="n">
        <v>0.000103712</v>
      </c>
    </row>
    <row r="117" customFormat="false" ht="14.5" hidden="false" customHeight="false" outlineLevel="0" collapsed="false">
      <c r="A117" s="23" t="s">
        <v>35</v>
      </c>
      <c r="B117" s="24" t="s">
        <v>36</v>
      </c>
      <c r="C117" s="24" t="n">
        <v>241</v>
      </c>
      <c r="D117" s="25" t="n">
        <v>99.6</v>
      </c>
      <c r="E117" s="1" t="n">
        <v>99.5999</v>
      </c>
      <c r="F117" s="25" t="n">
        <v>0.0257117</v>
      </c>
      <c r="G117" s="24" t="n">
        <v>-0.00012207</v>
      </c>
      <c r="H117" s="25" t="n">
        <v>1.354</v>
      </c>
      <c r="I117" s="1" t="n">
        <v>1.35429</v>
      </c>
      <c r="J117" s="25" t="n">
        <v>0.00506199</v>
      </c>
      <c r="K117" s="24" t="n">
        <v>0.000290513</v>
      </c>
    </row>
    <row r="118" customFormat="false" ht="14.5" hidden="false" customHeight="false" outlineLevel="0" collapsed="false">
      <c r="A118" s="23" t="s">
        <v>35</v>
      </c>
      <c r="B118" s="24" t="s">
        <v>36</v>
      </c>
      <c r="C118" s="24" t="n">
        <v>241</v>
      </c>
      <c r="D118" s="25" t="n">
        <v>75.606</v>
      </c>
      <c r="E118" s="1" t="n">
        <v>75.6056</v>
      </c>
      <c r="F118" s="25" t="n">
        <v>0.0356153</v>
      </c>
      <c r="G118" s="24" t="n">
        <v>-0.000450134</v>
      </c>
      <c r="H118" s="25" t="n">
        <v>1.626</v>
      </c>
      <c r="I118" s="1" t="n">
        <v>1.62571</v>
      </c>
      <c r="J118" s="25" t="n">
        <v>0.0047336</v>
      </c>
      <c r="K118" s="24" t="n">
        <v>-0.000290513</v>
      </c>
    </row>
    <row r="119" customFormat="false" ht="14.5" hidden="false" customHeight="false" outlineLevel="0" collapsed="false">
      <c r="A119" s="23" t="s">
        <v>35</v>
      </c>
      <c r="B119" s="24" t="s">
        <v>36</v>
      </c>
      <c r="C119" s="24" t="n">
        <v>482</v>
      </c>
      <c r="D119" s="25" t="n">
        <v>50.231</v>
      </c>
      <c r="E119" s="1" t="n">
        <v>50.2305</v>
      </c>
      <c r="F119" s="25" t="n">
        <v>0.0298471</v>
      </c>
      <c r="G119" s="24" t="n">
        <v>-0.000495911</v>
      </c>
      <c r="H119" s="25" t="n">
        <v>3.269</v>
      </c>
      <c r="I119" s="1" t="n">
        <v>3.26955</v>
      </c>
      <c r="J119" s="25" t="n">
        <v>0.00197135</v>
      </c>
      <c r="K119" s="24" t="n">
        <v>0.000553846</v>
      </c>
    </row>
    <row r="120" customFormat="false" ht="14.5" hidden="false" customHeight="false" outlineLevel="0" collapsed="false">
      <c r="A120" s="23" t="s">
        <v>35</v>
      </c>
      <c r="B120" s="24" t="s">
        <v>36</v>
      </c>
      <c r="C120" s="24" t="n">
        <v>482</v>
      </c>
      <c r="D120" s="25" t="n">
        <v>50.23</v>
      </c>
      <c r="E120" s="1" t="n">
        <v>50.2305</v>
      </c>
      <c r="F120" s="25" t="n">
        <v>0.0298471</v>
      </c>
      <c r="G120" s="24" t="n">
        <v>0.00050354</v>
      </c>
      <c r="H120" s="25" t="n">
        <v>3.27</v>
      </c>
      <c r="I120" s="1" t="n">
        <v>3.26955</v>
      </c>
      <c r="J120" s="25" t="n">
        <v>0.00197135</v>
      </c>
      <c r="K120" s="24" t="n">
        <v>-0.000446081</v>
      </c>
    </row>
    <row r="121" customFormat="false" ht="14.5" hidden="false" customHeight="false" outlineLevel="0" collapsed="false">
      <c r="A121" s="23" t="s">
        <v>35</v>
      </c>
      <c r="B121" s="24" t="s">
        <v>36</v>
      </c>
      <c r="C121" s="24" t="n">
        <v>241</v>
      </c>
      <c r="D121" s="25" t="n">
        <v>25.192</v>
      </c>
      <c r="E121" s="1" t="n">
        <v>25.1919</v>
      </c>
      <c r="F121" s="25" t="n">
        <v>0.0288007</v>
      </c>
      <c r="G121" s="24" t="n">
        <v>-7.05719E-005</v>
      </c>
      <c r="H121" s="25" t="n">
        <v>4.079</v>
      </c>
      <c r="I121" s="1" t="n">
        <v>4.07887</v>
      </c>
      <c r="J121" s="25" t="n">
        <v>0.00198</v>
      </c>
      <c r="K121" s="24" t="n">
        <v>-0.000128746</v>
      </c>
    </row>
    <row r="122" customFormat="false" ht="14.5" hidden="false" customHeight="false" outlineLevel="0" collapsed="false">
      <c r="A122" s="23" t="s">
        <v>35</v>
      </c>
      <c r="B122" s="24" t="s">
        <v>36</v>
      </c>
      <c r="C122" s="24" t="n">
        <v>241</v>
      </c>
      <c r="D122" s="25" t="n">
        <v>10.555</v>
      </c>
      <c r="E122" s="1" t="n">
        <v>10.5549</v>
      </c>
      <c r="F122" s="25" t="n">
        <v>0.0289848</v>
      </c>
      <c r="G122" s="24" t="n">
        <v>-6.19888E-005</v>
      </c>
      <c r="H122" s="25" t="n">
        <v>4.247</v>
      </c>
      <c r="I122" s="1" t="n">
        <v>4.24682</v>
      </c>
      <c r="J122" s="25" t="n">
        <v>0.00477462</v>
      </c>
      <c r="K122" s="24" t="n">
        <v>-0.000178814</v>
      </c>
    </row>
    <row r="123" customFormat="false" ht="14.5" hidden="false" customHeight="false" outlineLevel="0" collapsed="false">
      <c r="A123" s="23" t="s">
        <v>35</v>
      </c>
      <c r="B123" s="24" t="s">
        <v>36</v>
      </c>
      <c r="C123" s="24" t="n">
        <v>241</v>
      </c>
      <c r="D123" s="25" t="n">
        <v>4.77</v>
      </c>
      <c r="E123" s="1" t="n">
        <v>4.76973</v>
      </c>
      <c r="F123" s="25" t="n">
        <v>0.0329391</v>
      </c>
      <c r="G123" s="24" t="n">
        <v>-0.000265598</v>
      </c>
      <c r="H123" s="25" t="n">
        <v>5.358</v>
      </c>
      <c r="I123" s="1" t="n">
        <v>5.35829</v>
      </c>
      <c r="J123" s="25" t="n">
        <v>0.00218297</v>
      </c>
      <c r="K123" s="24" t="n">
        <v>0.000290394</v>
      </c>
    </row>
    <row r="124" customFormat="false" ht="14.5" hidden="false" customHeight="false" outlineLevel="0" collapsed="false">
      <c r="A124" s="23" t="s">
        <v>35</v>
      </c>
      <c r="B124" s="24" t="s">
        <v>36</v>
      </c>
      <c r="C124" s="24" t="n">
        <v>352</v>
      </c>
      <c r="D124" s="25" t="n">
        <v>2.366</v>
      </c>
      <c r="E124" s="1" t="n">
        <v>2.36529</v>
      </c>
      <c r="F124" s="25" t="n">
        <v>0.0300832</v>
      </c>
      <c r="G124" s="24" t="n">
        <v>-0.00071311</v>
      </c>
      <c r="H124" s="25" t="n">
        <v>6.115</v>
      </c>
      <c r="I124" s="1" t="n">
        <v>6.13607</v>
      </c>
      <c r="J124" s="25" t="n">
        <v>0.0295457</v>
      </c>
      <c r="K124" s="24" t="n">
        <v>0.0210714</v>
      </c>
    </row>
    <row r="125" customFormat="false" ht="14.5" hidden="false" customHeight="false" outlineLevel="0" collapsed="false">
      <c r="A125" s="23" t="s">
        <v>35</v>
      </c>
      <c r="B125" s="24" t="s">
        <v>36</v>
      </c>
      <c r="C125" s="24" t="n">
        <v>352</v>
      </c>
      <c r="D125" s="25" t="n">
        <v>2.365</v>
      </c>
      <c r="E125" s="1" t="n">
        <v>2.36529</v>
      </c>
      <c r="F125" s="25" t="n">
        <v>0.0300832</v>
      </c>
      <c r="G125" s="24" t="n">
        <v>0.000286818</v>
      </c>
      <c r="H125" s="25" t="n">
        <v>6.122</v>
      </c>
      <c r="I125" s="1" t="n">
        <v>6.13607</v>
      </c>
      <c r="J125" s="25" t="n">
        <v>0.0295457</v>
      </c>
      <c r="K125" s="24" t="n">
        <v>0.014071</v>
      </c>
    </row>
    <row r="126" customFormat="false" ht="15" hidden="false" customHeight="false" outlineLevel="0" collapsed="false">
      <c r="A126" s="26" t="s">
        <v>35</v>
      </c>
      <c r="B126" s="27" t="s">
        <v>36</v>
      </c>
      <c r="C126" s="27" t="n">
        <v>352</v>
      </c>
      <c r="D126" s="28" t="n">
        <v>2.365</v>
      </c>
      <c r="E126" s="29" t="n">
        <v>2.36529</v>
      </c>
      <c r="F126" s="28" t="n">
        <v>0.0300832</v>
      </c>
      <c r="G126" s="27" t="n">
        <v>0.000286818</v>
      </c>
      <c r="H126" s="28" t="n">
        <v>6.144</v>
      </c>
      <c r="I126" s="29" t="n">
        <v>6.13607</v>
      </c>
      <c r="J126" s="28" t="n">
        <v>0.0295457</v>
      </c>
      <c r="K126" s="27" t="n">
        <v>-0.00792885</v>
      </c>
    </row>
    <row r="127" customFormat="false" ht="15" hidden="false" customHeight="false" outlineLevel="0" collapsed="false">
      <c r="A127" s="1" t="s">
        <v>1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4.5" hidden="false" customHeight="false" outlineLevel="0" collapsed="false">
      <c r="A128" s="19" t="s">
        <v>37</v>
      </c>
      <c r="B128" s="20" t="s">
        <v>38</v>
      </c>
      <c r="C128" s="20" t="n">
        <v>348</v>
      </c>
      <c r="D128" s="21" t="n">
        <v>500.526</v>
      </c>
      <c r="E128" s="22" t="n">
        <v>500.536</v>
      </c>
      <c r="F128" s="21" t="n">
        <v>0.0298203</v>
      </c>
      <c r="G128" s="20" t="n">
        <v>0.010498</v>
      </c>
      <c r="H128" s="21" t="n">
        <v>2.854</v>
      </c>
      <c r="I128" s="22" t="n">
        <v>2.85266</v>
      </c>
      <c r="J128" s="21" t="n">
        <v>0.00210021</v>
      </c>
      <c r="K128" s="20" t="n">
        <v>-0.00134492</v>
      </c>
    </row>
    <row r="129" customFormat="false" ht="14.5" hidden="false" customHeight="false" outlineLevel="0" collapsed="false">
      <c r="A129" s="23" t="s">
        <v>37</v>
      </c>
      <c r="B129" s="24" t="s">
        <v>38</v>
      </c>
      <c r="C129" s="24" t="n">
        <v>348</v>
      </c>
      <c r="D129" s="25" t="n">
        <v>500.532</v>
      </c>
      <c r="E129" s="1" t="n">
        <v>500.536</v>
      </c>
      <c r="F129" s="25" t="n">
        <v>0.0298203</v>
      </c>
      <c r="G129" s="24" t="n">
        <v>0.00448608</v>
      </c>
      <c r="H129" s="25" t="n">
        <v>2.853</v>
      </c>
      <c r="I129" s="1" t="n">
        <v>2.85266</v>
      </c>
      <c r="J129" s="25" t="n">
        <v>0.00210021</v>
      </c>
      <c r="K129" s="24" t="n">
        <v>-0.000344753</v>
      </c>
    </row>
    <row r="130" customFormat="false" ht="14.5" hidden="false" customHeight="false" outlineLevel="0" collapsed="false">
      <c r="A130" s="23" t="s">
        <v>37</v>
      </c>
      <c r="B130" s="24" t="s">
        <v>38</v>
      </c>
      <c r="C130" s="24" t="n">
        <v>348</v>
      </c>
      <c r="D130" s="25" t="n">
        <v>500.54</v>
      </c>
      <c r="E130" s="1" t="n">
        <v>500.536</v>
      </c>
      <c r="F130" s="25" t="n">
        <v>0.0298203</v>
      </c>
      <c r="G130" s="24" t="n">
        <v>-0.00350952</v>
      </c>
      <c r="H130" s="25" t="n">
        <v>2.852</v>
      </c>
      <c r="I130" s="1" t="n">
        <v>2.85266</v>
      </c>
      <c r="J130" s="25" t="n">
        <v>0.00210021</v>
      </c>
      <c r="K130" s="24" t="n">
        <v>0.000655174</v>
      </c>
    </row>
    <row r="131" customFormat="false" ht="14.5" hidden="false" customHeight="false" outlineLevel="0" collapsed="false">
      <c r="A131" s="23" t="s">
        <v>37</v>
      </c>
      <c r="B131" s="24" t="s">
        <v>38</v>
      </c>
      <c r="C131" s="24" t="n">
        <v>241</v>
      </c>
      <c r="D131" s="25" t="n">
        <v>399.985</v>
      </c>
      <c r="E131" s="1" t="n">
        <v>399.985</v>
      </c>
      <c r="F131" s="25" t="n">
        <v>0.0299105</v>
      </c>
      <c r="G131" s="24" t="n">
        <v>0.000488281</v>
      </c>
      <c r="H131" s="25" t="n">
        <v>3.094</v>
      </c>
      <c r="I131" s="1" t="n">
        <v>3.09444</v>
      </c>
      <c r="J131" s="25" t="n">
        <v>0.00144228</v>
      </c>
      <c r="K131" s="24" t="n">
        <v>0.000435591</v>
      </c>
    </row>
    <row r="132" customFormat="false" ht="14.5" hidden="false" customHeight="false" outlineLevel="0" collapsed="false">
      <c r="A132" s="23" t="s">
        <v>37</v>
      </c>
      <c r="B132" s="24" t="s">
        <v>38</v>
      </c>
      <c r="C132" s="24" t="n">
        <v>241</v>
      </c>
      <c r="D132" s="25" t="n">
        <v>300.095</v>
      </c>
      <c r="E132" s="1" t="n">
        <v>300.095</v>
      </c>
      <c r="F132" s="25" t="n">
        <v>0.0331043</v>
      </c>
      <c r="G132" s="24" t="n">
        <v>-3.05176E-005</v>
      </c>
      <c r="H132" s="25" t="n">
        <v>2.712</v>
      </c>
      <c r="I132" s="1" t="n">
        <v>2.71219</v>
      </c>
      <c r="J132" s="25" t="n">
        <v>0.00210284</v>
      </c>
      <c r="K132" s="24" t="n">
        <v>0.000190973</v>
      </c>
    </row>
    <row r="133" customFormat="false" ht="14.5" hidden="false" customHeight="false" outlineLevel="0" collapsed="false">
      <c r="A133" s="23" t="s">
        <v>37</v>
      </c>
      <c r="B133" s="24" t="s">
        <v>38</v>
      </c>
      <c r="C133" s="24" t="n">
        <v>241</v>
      </c>
      <c r="D133" s="25" t="n">
        <v>250.282</v>
      </c>
      <c r="E133" s="1" t="n">
        <v>250.282</v>
      </c>
      <c r="F133" s="25" t="n">
        <v>0.0288128</v>
      </c>
      <c r="G133" s="24" t="n">
        <v>-0.000442505</v>
      </c>
      <c r="H133" s="25" t="n">
        <v>2.352</v>
      </c>
      <c r="I133" s="1" t="n">
        <v>2.35246</v>
      </c>
      <c r="J133" s="25" t="n">
        <v>0.00192987</v>
      </c>
      <c r="K133" s="24" t="n">
        <v>0.000460625</v>
      </c>
    </row>
    <row r="134" customFormat="false" ht="14.5" hidden="false" customHeight="false" outlineLevel="0" collapsed="false">
      <c r="A134" s="23" t="s">
        <v>37</v>
      </c>
      <c r="B134" s="24" t="s">
        <v>38</v>
      </c>
      <c r="C134" s="24" t="n">
        <v>241</v>
      </c>
      <c r="D134" s="25" t="n">
        <v>200.016</v>
      </c>
      <c r="E134" s="1" t="n">
        <v>200.016</v>
      </c>
      <c r="F134" s="25" t="n">
        <v>0.0291132</v>
      </c>
      <c r="G134" s="24" t="n">
        <v>-0.000457764</v>
      </c>
      <c r="H134" s="25" t="n">
        <v>2.488</v>
      </c>
      <c r="I134" s="1" t="n">
        <v>2.48768</v>
      </c>
      <c r="J134" s="25" t="n">
        <v>0.00274797</v>
      </c>
      <c r="K134" s="24" t="n">
        <v>-0.000319481</v>
      </c>
    </row>
    <row r="135" customFormat="false" ht="14.5" hidden="false" customHeight="false" outlineLevel="0" collapsed="false">
      <c r="A135" s="23" t="s">
        <v>37</v>
      </c>
      <c r="B135" s="24" t="s">
        <v>38</v>
      </c>
      <c r="C135" s="24" t="n">
        <v>241</v>
      </c>
      <c r="D135" s="25" t="n">
        <v>150.159</v>
      </c>
      <c r="E135" s="1" t="n">
        <v>150.159</v>
      </c>
      <c r="F135" s="25" t="n">
        <v>0.0263167</v>
      </c>
      <c r="G135" s="24" t="n">
        <v>0.00012207</v>
      </c>
      <c r="H135" s="25" t="n">
        <v>1.806</v>
      </c>
      <c r="I135" s="1" t="n">
        <v>1.8057</v>
      </c>
      <c r="J135" s="25" t="n">
        <v>0.00105373</v>
      </c>
      <c r="K135" s="24" t="n">
        <v>-0.000298738</v>
      </c>
    </row>
    <row r="136" customFormat="false" ht="14.5" hidden="false" customHeight="false" outlineLevel="0" collapsed="false">
      <c r="A136" s="23" t="s">
        <v>37</v>
      </c>
      <c r="B136" s="24" t="s">
        <v>38</v>
      </c>
      <c r="C136" s="24" t="n">
        <v>241</v>
      </c>
      <c r="D136" s="25" t="n">
        <v>100.072</v>
      </c>
      <c r="E136" s="1" t="n">
        <v>100.072</v>
      </c>
      <c r="F136" s="25" t="n">
        <v>0.0272467</v>
      </c>
      <c r="G136" s="24" t="n">
        <v>-6.86646E-005</v>
      </c>
      <c r="H136" s="25" t="n">
        <v>2.031</v>
      </c>
      <c r="I136" s="1" t="n">
        <v>2.03052</v>
      </c>
      <c r="J136" s="25" t="n">
        <v>0.00130409</v>
      </c>
      <c r="K136" s="24" t="n">
        <v>-0.000481367</v>
      </c>
    </row>
    <row r="137" customFormat="false" ht="14.5" hidden="false" customHeight="false" outlineLevel="0" collapsed="false">
      <c r="A137" s="23" t="s">
        <v>37</v>
      </c>
      <c r="B137" s="24" t="s">
        <v>38</v>
      </c>
      <c r="C137" s="24" t="n">
        <v>241</v>
      </c>
      <c r="D137" s="25" t="n">
        <v>75.043</v>
      </c>
      <c r="E137" s="1" t="n">
        <v>75.0428</v>
      </c>
      <c r="F137" s="25" t="n">
        <v>0.0300887</v>
      </c>
      <c r="G137" s="24" t="n">
        <v>-0.000152588</v>
      </c>
      <c r="H137" s="25" t="n">
        <v>2.225</v>
      </c>
      <c r="I137" s="1" t="n">
        <v>2.2254</v>
      </c>
      <c r="J137" s="25" t="n">
        <v>0.00120033</v>
      </c>
      <c r="K137" s="24" t="n">
        <v>0.000398397</v>
      </c>
    </row>
    <row r="138" customFormat="false" ht="14.5" hidden="false" customHeight="false" outlineLevel="0" collapsed="false">
      <c r="A138" s="23" t="s">
        <v>37</v>
      </c>
      <c r="B138" s="24" t="s">
        <v>38</v>
      </c>
      <c r="C138" s="24" t="n">
        <v>286</v>
      </c>
      <c r="D138" s="25" t="n">
        <v>50.048</v>
      </c>
      <c r="E138" s="1" t="n">
        <v>50.046</v>
      </c>
      <c r="F138" s="25" t="n">
        <v>0.0299767</v>
      </c>
      <c r="G138" s="24" t="n">
        <v>-0.00203705</v>
      </c>
      <c r="H138" s="25" t="n">
        <v>3.244</v>
      </c>
      <c r="I138" s="1" t="n">
        <v>3.24508</v>
      </c>
      <c r="J138" s="25" t="n">
        <v>0.00177733</v>
      </c>
      <c r="K138" s="24" t="n">
        <v>0.00107694</v>
      </c>
    </row>
    <row r="139" customFormat="false" ht="14.5" hidden="false" customHeight="false" outlineLevel="0" collapsed="false">
      <c r="A139" s="23" t="s">
        <v>37</v>
      </c>
      <c r="B139" s="24" t="s">
        <v>38</v>
      </c>
      <c r="C139" s="24" t="n">
        <v>286</v>
      </c>
      <c r="D139" s="25" t="n">
        <v>50.046</v>
      </c>
      <c r="E139" s="1" t="n">
        <v>50.046</v>
      </c>
      <c r="F139" s="25" t="n">
        <v>0.0299767</v>
      </c>
      <c r="G139" s="24" t="n">
        <v>-3.8147E-005</v>
      </c>
      <c r="H139" s="25" t="n">
        <v>3.245</v>
      </c>
      <c r="I139" s="1" t="n">
        <v>3.24508</v>
      </c>
      <c r="J139" s="25" t="n">
        <v>0.00177733</v>
      </c>
      <c r="K139" s="24" t="n">
        <v>7.70092E-005</v>
      </c>
    </row>
    <row r="140" customFormat="false" ht="14.5" hidden="false" customHeight="false" outlineLevel="0" collapsed="false">
      <c r="A140" s="23" t="s">
        <v>37</v>
      </c>
      <c r="B140" s="24" t="s">
        <v>38</v>
      </c>
      <c r="C140" s="24" t="n">
        <v>241</v>
      </c>
      <c r="D140" s="25" t="n">
        <v>25.085</v>
      </c>
      <c r="E140" s="1" t="n">
        <v>25.0847</v>
      </c>
      <c r="F140" s="25" t="n">
        <v>0.0266777</v>
      </c>
      <c r="G140" s="24" t="n">
        <v>-0.000343323</v>
      </c>
      <c r="H140" s="25" t="n">
        <v>3.872</v>
      </c>
      <c r="I140" s="1" t="n">
        <v>3.87161</v>
      </c>
      <c r="J140" s="25" t="n">
        <v>0.00196577</v>
      </c>
      <c r="K140" s="24" t="n">
        <v>-0.000390053</v>
      </c>
    </row>
    <row r="141" customFormat="false" ht="14.5" hidden="false" customHeight="false" outlineLevel="0" collapsed="false">
      <c r="A141" s="23" t="s">
        <v>37</v>
      </c>
      <c r="B141" s="24" t="s">
        <v>38</v>
      </c>
      <c r="C141" s="24" t="n">
        <v>241</v>
      </c>
      <c r="D141" s="25" t="n">
        <v>10.159</v>
      </c>
      <c r="E141" s="1" t="n">
        <v>10.1588</v>
      </c>
      <c r="F141" s="25" t="n">
        <v>0.0295335</v>
      </c>
      <c r="G141" s="24" t="n">
        <v>-0.00015831</v>
      </c>
      <c r="H141" s="25" t="n">
        <v>4.508</v>
      </c>
      <c r="I141" s="1" t="n">
        <v>4.50828</v>
      </c>
      <c r="J141" s="25" t="n">
        <v>0.00724133</v>
      </c>
      <c r="K141" s="24" t="n">
        <v>0.000282288</v>
      </c>
    </row>
    <row r="142" customFormat="false" ht="14.5" hidden="false" customHeight="false" outlineLevel="0" collapsed="false">
      <c r="A142" s="23" t="s">
        <v>37</v>
      </c>
      <c r="B142" s="24" t="s">
        <v>38</v>
      </c>
      <c r="C142" s="24" t="n">
        <v>483</v>
      </c>
      <c r="D142" s="25" t="n">
        <v>4.387</v>
      </c>
      <c r="E142" s="1" t="n">
        <v>3.40041</v>
      </c>
      <c r="F142" s="25" t="n">
        <v>0.991187</v>
      </c>
      <c r="G142" s="24" t="n">
        <v>-0.986588</v>
      </c>
      <c r="H142" s="25" t="n">
        <v>6.208</v>
      </c>
      <c r="I142" s="1" t="n">
        <v>6.19179</v>
      </c>
      <c r="J142" s="25" t="n">
        <v>0.0282318</v>
      </c>
      <c r="K142" s="24" t="n">
        <v>-0.0162072</v>
      </c>
    </row>
    <row r="143" customFormat="false" ht="14.5" hidden="false" customHeight="false" outlineLevel="0" collapsed="false">
      <c r="A143" s="23" t="s">
        <v>37</v>
      </c>
      <c r="B143" s="24" t="s">
        <v>38</v>
      </c>
      <c r="C143" s="24" t="n">
        <v>469</v>
      </c>
      <c r="D143" s="25" t="n">
        <v>2.374</v>
      </c>
      <c r="E143" s="1" t="n">
        <v>2.85728</v>
      </c>
      <c r="F143" s="25" t="n">
        <v>0.804003</v>
      </c>
      <c r="G143" s="24" t="n">
        <v>0.483284</v>
      </c>
      <c r="H143" s="25" t="n">
        <v>6.219</v>
      </c>
      <c r="I143" s="1" t="n">
        <v>6.18516</v>
      </c>
      <c r="J143" s="25" t="n">
        <v>0.0316983</v>
      </c>
      <c r="K143" s="24" t="n">
        <v>-0.0338421</v>
      </c>
    </row>
    <row r="144" customFormat="false" ht="14.5" hidden="false" customHeight="false" outlineLevel="0" collapsed="false">
      <c r="A144" s="23" t="s">
        <v>37</v>
      </c>
      <c r="B144" s="24" t="s">
        <v>38</v>
      </c>
      <c r="C144" s="24" t="n">
        <v>479</v>
      </c>
      <c r="D144" s="25" t="n">
        <v>2.403</v>
      </c>
      <c r="E144" s="1" t="n">
        <v>2.88909</v>
      </c>
      <c r="F144" s="25" t="n">
        <v>0.824897</v>
      </c>
      <c r="G144" s="24" t="n">
        <v>0.486094</v>
      </c>
      <c r="H144" s="25" t="n">
        <v>6.224</v>
      </c>
      <c r="I144" s="1" t="n">
        <v>6.18585</v>
      </c>
      <c r="J144" s="25" t="n">
        <v>0.0317346</v>
      </c>
      <c r="K144" s="24" t="n">
        <v>-0.0381484</v>
      </c>
    </row>
    <row r="145" customFormat="false" ht="15" hidden="false" customHeight="false" outlineLevel="0" collapsed="false">
      <c r="A145" s="26" t="s">
        <v>37</v>
      </c>
      <c r="B145" s="27" t="s">
        <v>38</v>
      </c>
      <c r="C145" s="27" t="n">
        <v>479</v>
      </c>
      <c r="D145" s="28" t="n">
        <v>2.403</v>
      </c>
      <c r="E145" s="29" t="n">
        <v>2.88909</v>
      </c>
      <c r="F145" s="28" t="n">
        <v>0.824897</v>
      </c>
      <c r="G145" s="27" t="n">
        <v>0.486094</v>
      </c>
      <c r="H145" s="28" t="n">
        <v>6.16</v>
      </c>
      <c r="I145" s="29" t="n">
        <v>6.18585</v>
      </c>
      <c r="J145" s="28" t="n">
        <v>0.0317346</v>
      </c>
      <c r="K145" s="27" t="n">
        <v>0.0258517</v>
      </c>
    </row>
    <row r="146" customFormat="false" ht="15" hidden="false" customHeight="false" outlineLevel="0" collapsed="false">
      <c r="A146" s="1" t="s">
        <v>12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4.5" hidden="false" customHeight="false" outlineLevel="0" collapsed="false">
      <c r="A147" s="19" t="s">
        <v>39</v>
      </c>
      <c r="B147" s="20" t="s">
        <v>40</v>
      </c>
      <c r="C147" s="20" t="n">
        <v>332</v>
      </c>
      <c r="D147" s="21" t="n">
        <v>713.898</v>
      </c>
      <c r="E147" s="22" t="n">
        <v>713.904</v>
      </c>
      <c r="F147" s="21" t="n">
        <v>0.0344575</v>
      </c>
      <c r="G147" s="20" t="n">
        <v>0.00585938</v>
      </c>
      <c r="H147" s="21" t="n">
        <v>3.001</v>
      </c>
      <c r="I147" s="22" t="n">
        <v>3.00184</v>
      </c>
      <c r="J147" s="21" t="n">
        <v>0.00163417</v>
      </c>
      <c r="K147" s="20" t="n">
        <v>0.000843525</v>
      </c>
    </row>
    <row r="148" customFormat="false" ht="14.5" hidden="false" customHeight="false" outlineLevel="0" collapsed="false">
      <c r="A148" s="23" t="s">
        <v>39</v>
      </c>
      <c r="B148" s="24" t="s">
        <v>40</v>
      </c>
      <c r="C148" s="24" t="n">
        <v>332</v>
      </c>
      <c r="D148" s="25" t="n">
        <v>713.907</v>
      </c>
      <c r="E148" s="1" t="n">
        <v>713.904</v>
      </c>
      <c r="F148" s="25" t="n">
        <v>0.0344575</v>
      </c>
      <c r="G148" s="24" t="n">
        <v>-0.00311279</v>
      </c>
      <c r="H148" s="25" t="n">
        <v>3.002</v>
      </c>
      <c r="I148" s="1" t="n">
        <v>3.00184</v>
      </c>
      <c r="J148" s="25" t="n">
        <v>0.00163417</v>
      </c>
      <c r="K148" s="24" t="n">
        <v>-0.000156641</v>
      </c>
    </row>
    <row r="149" customFormat="false" ht="14.5" hidden="false" customHeight="false" outlineLevel="0" collapsed="false">
      <c r="A149" s="23" t="s">
        <v>39</v>
      </c>
      <c r="B149" s="24" t="s">
        <v>40</v>
      </c>
      <c r="C149" s="24" t="n">
        <v>332</v>
      </c>
      <c r="D149" s="25" t="n">
        <v>713.904</v>
      </c>
      <c r="E149" s="1" t="n">
        <v>713.904</v>
      </c>
      <c r="F149" s="25" t="n">
        <v>0.0344575</v>
      </c>
      <c r="G149" s="24" t="n">
        <v>-0.00012207</v>
      </c>
      <c r="H149" s="25" t="n">
        <v>3.002</v>
      </c>
      <c r="I149" s="1" t="n">
        <v>3.00184</v>
      </c>
      <c r="J149" s="25" t="n">
        <v>0.00163417</v>
      </c>
      <c r="K149" s="24" t="n">
        <v>-0.000156641</v>
      </c>
    </row>
    <row r="150" customFormat="false" ht="14.5" hidden="false" customHeight="false" outlineLevel="0" collapsed="false">
      <c r="A150" s="23" t="s">
        <v>39</v>
      </c>
      <c r="B150" s="24" t="s">
        <v>40</v>
      </c>
      <c r="C150" s="24" t="n">
        <v>241</v>
      </c>
      <c r="D150" s="25" t="n">
        <v>700.193</v>
      </c>
      <c r="E150" s="1" t="n">
        <v>700.193</v>
      </c>
      <c r="F150" s="25" t="n">
        <v>0.0304402</v>
      </c>
      <c r="G150" s="24" t="n">
        <v>0.000183105</v>
      </c>
      <c r="H150" s="25" t="n">
        <v>3.006</v>
      </c>
      <c r="I150" s="1" t="n">
        <v>3.00616</v>
      </c>
      <c r="J150" s="25" t="n">
        <v>0.00123153</v>
      </c>
      <c r="K150" s="24" t="n">
        <v>0.000157595</v>
      </c>
    </row>
    <row r="151" customFormat="false" ht="14.5" hidden="false" customHeight="false" outlineLevel="0" collapsed="false">
      <c r="A151" s="23" t="s">
        <v>39</v>
      </c>
      <c r="B151" s="24" t="s">
        <v>40</v>
      </c>
      <c r="C151" s="24" t="n">
        <v>241</v>
      </c>
      <c r="D151" s="25" t="n">
        <v>599.883</v>
      </c>
      <c r="E151" s="1" t="n">
        <v>599.883</v>
      </c>
      <c r="F151" s="25" t="n">
        <v>0.028101</v>
      </c>
      <c r="G151" s="24" t="n">
        <v>0.000366211</v>
      </c>
      <c r="H151" s="25" t="n">
        <v>3.036</v>
      </c>
      <c r="I151" s="1" t="n">
        <v>3.03586</v>
      </c>
      <c r="J151" s="25" t="n">
        <v>0.00186099</v>
      </c>
      <c r="K151" s="24" t="n">
        <v>-0.000141144</v>
      </c>
    </row>
    <row r="152" customFormat="false" ht="14.5" hidden="false" customHeight="false" outlineLevel="0" collapsed="false">
      <c r="A152" s="23" t="s">
        <v>39</v>
      </c>
      <c r="B152" s="24" t="s">
        <v>40</v>
      </c>
      <c r="C152" s="24" t="n">
        <v>241</v>
      </c>
      <c r="D152" s="25" t="n">
        <v>500.169</v>
      </c>
      <c r="E152" s="1" t="n">
        <v>500.169</v>
      </c>
      <c r="F152" s="25" t="n">
        <v>0.0254122</v>
      </c>
      <c r="G152" s="24" t="n">
        <v>9.15527E-005</v>
      </c>
      <c r="H152" s="25" t="n">
        <v>3.07</v>
      </c>
      <c r="I152" s="1" t="n">
        <v>3.06971</v>
      </c>
      <c r="J152" s="25" t="n">
        <v>0.00198289</v>
      </c>
      <c r="K152" s="24" t="n">
        <v>-0.000290394</v>
      </c>
    </row>
    <row r="153" customFormat="false" ht="14.5" hidden="false" customHeight="false" outlineLevel="0" collapsed="false">
      <c r="A153" s="23" t="s">
        <v>39</v>
      </c>
      <c r="B153" s="24" t="s">
        <v>40</v>
      </c>
      <c r="C153" s="24" t="n">
        <v>241</v>
      </c>
      <c r="D153" s="25" t="n">
        <v>400.313</v>
      </c>
      <c r="E153" s="1" t="n">
        <v>400.313</v>
      </c>
      <c r="F153" s="25" t="n">
        <v>0.0269557</v>
      </c>
      <c r="G153" s="24" t="n">
        <v>-0.000335693</v>
      </c>
      <c r="H153" s="25" t="n">
        <v>3.09</v>
      </c>
      <c r="I153" s="1" t="n">
        <v>3.08962</v>
      </c>
      <c r="J153" s="25" t="n">
        <v>0.00213573</v>
      </c>
      <c r="K153" s="24" t="n">
        <v>-0.000377417</v>
      </c>
    </row>
    <row r="154" customFormat="false" ht="14.5" hidden="false" customHeight="false" outlineLevel="0" collapsed="false">
      <c r="A154" s="23" t="s">
        <v>39</v>
      </c>
      <c r="B154" s="24" t="s">
        <v>40</v>
      </c>
      <c r="C154" s="24" t="n">
        <v>241</v>
      </c>
      <c r="D154" s="25" t="n">
        <v>300.147</v>
      </c>
      <c r="E154" s="1" t="n">
        <v>300.147</v>
      </c>
      <c r="F154" s="25" t="n">
        <v>0.0279674</v>
      </c>
      <c r="G154" s="24" t="n">
        <v>0.000183105</v>
      </c>
      <c r="H154" s="25" t="n">
        <v>3.155</v>
      </c>
      <c r="I154" s="1" t="n">
        <v>3.15492</v>
      </c>
      <c r="J154" s="25" t="n">
        <v>0.00248697</v>
      </c>
      <c r="K154" s="24" t="n">
        <v>-8.29697E-005</v>
      </c>
    </row>
    <row r="155" customFormat="false" ht="14.5" hidden="false" customHeight="false" outlineLevel="0" collapsed="false">
      <c r="A155" s="23" t="s">
        <v>39</v>
      </c>
      <c r="B155" s="24" t="s">
        <v>40</v>
      </c>
      <c r="C155" s="24" t="n">
        <v>241</v>
      </c>
      <c r="D155" s="25" t="n">
        <v>250.236</v>
      </c>
      <c r="E155" s="1" t="n">
        <v>250.236</v>
      </c>
      <c r="F155" s="25" t="n">
        <v>0.0321681</v>
      </c>
      <c r="G155" s="24" t="n">
        <v>0.000167847</v>
      </c>
      <c r="H155" s="25" t="n">
        <v>3.16</v>
      </c>
      <c r="I155" s="1" t="n">
        <v>3.16036</v>
      </c>
      <c r="J155" s="25" t="n">
        <v>0.00264522</v>
      </c>
      <c r="K155" s="24" t="n">
        <v>0.000356913</v>
      </c>
    </row>
    <row r="156" customFormat="false" ht="14.5" hidden="false" customHeight="false" outlineLevel="0" collapsed="false">
      <c r="A156" s="23" t="s">
        <v>39</v>
      </c>
      <c r="B156" s="24" t="s">
        <v>40</v>
      </c>
      <c r="C156" s="24" t="n">
        <v>241</v>
      </c>
      <c r="D156" s="25" t="n">
        <v>199.937</v>
      </c>
      <c r="E156" s="1" t="n">
        <v>199.937</v>
      </c>
      <c r="F156" s="25" t="n">
        <v>0.0295742</v>
      </c>
      <c r="G156" s="24" t="n">
        <v>-4.57764E-005</v>
      </c>
      <c r="H156" s="25" t="n">
        <v>3.164</v>
      </c>
      <c r="I156" s="1" t="n">
        <v>3.16437</v>
      </c>
      <c r="J156" s="25" t="n">
        <v>0.00204313</v>
      </c>
      <c r="K156" s="24" t="n">
        <v>0.000365257</v>
      </c>
    </row>
    <row r="157" customFormat="false" ht="14.5" hidden="false" customHeight="false" outlineLevel="0" collapsed="false">
      <c r="A157" s="23" t="s">
        <v>39</v>
      </c>
      <c r="B157" s="24" t="s">
        <v>40</v>
      </c>
      <c r="C157" s="24" t="n">
        <v>241</v>
      </c>
      <c r="D157" s="25" t="n">
        <v>150.137</v>
      </c>
      <c r="E157" s="1" t="n">
        <v>150.137</v>
      </c>
      <c r="F157" s="25" t="n">
        <v>0.0317346</v>
      </c>
      <c r="G157" s="24" t="n">
        <v>0.000274658</v>
      </c>
      <c r="H157" s="25" t="n">
        <v>2.112</v>
      </c>
      <c r="I157" s="1" t="n">
        <v>2.11177</v>
      </c>
      <c r="J157" s="25" t="n">
        <v>0.000937599</v>
      </c>
      <c r="K157" s="24" t="n">
        <v>-0.000232458</v>
      </c>
    </row>
    <row r="158" customFormat="false" ht="14.5" hidden="false" customHeight="false" outlineLevel="0" collapsed="false">
      <c r="A158" s="23" t="s">
        <v>39</v>
      </c>
      <c r="B158" s="24" t="s">
        <v>40</v>
      </c>
      <c r="C158" s="24" t="n">
        <v>241</v>
      </c>
      <c r="D158" s="25" t="n">
        <v>100.2</v>
      </c>
      <c r="E158" s="1" t="n">
        <v>100.2</v>
      </c>
      <c r="F158" s="25" t="n">
        <v>0.0334713</v>
      </c>
      <c r="G158" s="24" t="n">
        <v>-0.00012207</v>
      </c>
      <c r="H158" s="25" t="n">
        <v>2.364</v>
      </c>
      <c r="I158" s="1" t="n">
        <v>2.36412</v>
      </c>
      <c r="J158" s="25" t="n">
        <v>0.00123282</v>
      </c>
      <c r="K158" s="24" t="n">
        <v>0.00011611</v>
      </c>
    </row>
    <row r="159" customFormat="false" ht="14.5" hidden="false" customHeight="false" outlineLevel="0" collapsed="false">
      <c r="A159" s="23" t="s">
        <v>39</v>
      </c>
      <c r="B159" s="24" t="s">
        <v>40</v>
      </c>
      <c r="C159" s="24" t="n">
        <v>241</v>
      </c>
      <c r="D159" s="25" t="n">
        <v>75.156</v>
      </c>
      <c r="E159" s="1" t="n">
        <v>75.1556</v>
      </c>
      <c r="F159" s="25" t="n">
        <v>0.0291314</v>
      </c>
      <c r="G159" s="24" t="n">
        <v>-0.000427246</v>
      </c>
      <c r="H159" s="25" t="n">
        <v>2.827</v>
      </c>
      <c r="I159" s="1" t="n">
        <v>2.8266</v>
      </c>
      <c r="J159" s="25" t="n">
        <v>0.00403408</v>
      </c>
      <c r="K159" s="24" t="n">
        <v>-0.000398159</v>
      </c>
    </row>
    <row r="160" customFormat="false" ht="14.5" hidden="false" customHeight="false" outlineLevel="0" collapsed="false">
      <c r="A160" s="23" t="s">
        <v>39</v>
      </c>
      <c r="B160" s="24" t="s">
        <v>40</v>
      </c>
      <c r="C160" s="24" t="n">
        <v>294</v>
      </c>
      <c r="D160" s="25" t="n">
        <v>50.051</v>
      </c>
      <c r="E160" s="1" t="n">
        <v>50.0517</v>
      </c>
      <c r="F160" s="25" t="n">
        <v>0.0277332</v>
      </c>
      <c r="G160" s="24" t="n">
        <v>0.000663757</v>
      </c>
      <c r="H160" s="25" t="n">
        <v>3.606</v>
      </c>
      <c r="I160" s="1" t="n">
        <v>3.61126</v>
      </c>
      <c r="J160" s="25" t="n">
        <v>0.00361468</v>
      </c>
      <c r="K160" s="24" t="n">
        <v>0.00525856</v>
      </c>
    </row>
    <row r="161" customFormat="false" ht="14.5" hidden="false" customHeight="false" outlineLevel="0" collapsed="false">
      <c r="A161" s="23" t="s">
        <v>39</v>
      </c>
      <c r="B161" s="24" t="s">
        <v>40</v>
      </c>
      <c r="C161" s="24" t="n">
        <v>294</v>
      </c>
      <c r="D161" s="25" t="n">
        <v>50.052</v>
      </c>
      <c r="E161" s="1" t="n">
        <v>50.0517</v>
      </c>
      <c r="F161" s="25" t="n">
        <v>0.0277332</v>
      </c>
      <c r="G161" s="24" t="n">
        <v>-0.000335693</v>
      </c>
      <c r="H161" s="25" t="n">
        <v>3.612</v>
      </c>
      <c r="I161" s="1" t="n">
        <v>3.61126</v>
      </c>
      <c r="J161" s="25" t="n">
        <v>0.00361468</v>
      </c>
      <c r="K161" s="24" t="n">
        <v>-0.000741482</v>
      </c>
    </row>
    <row r="162" customFormat="false" ht="14.5" hidden="false" customHeight="false" outlineLevel="0" collapsed="false">
      <c r="A162" s="23" t="s">
        <v>39</v>
      </c>
      <c r="B162" s="24" t="s">
        <v>40</v>
      </c>
      <c r="C162" s="24" t="n">
        <v>241</v>
      </c>
      <c r="D162" s="25" t="n">
        <v>24.726</v>
      </c>
      <c r="E162" s="1" t="n">
        <v>24.7256</v>
      </c>
      <c r="F162" s="25" t="n">
        <v>0.0291501</v>
      </c>
      <c r="G162" s="24" t="n">
        <v>-0.000360489</v>
      </c>
      <c r="H162" s="25" t="n">
        <v>4.243</v>
      </c>
      <c r="I162" s="1" t="n">
        <v>4.24297</v>
      </c>
      <c r="J162" s="25" t="n">
        <v>0.00250321</v>
      </c>
      <c r="K162" s="24" t="n">
        <v>-3.33786E-005</v>
      </c>
    </row>
    <row r="163" customFormat="false" ht="14.5" hidden="false" customHeight="false" outlineLevel="0" collapsed="false">
      <c r="A163" s="23" t="s">
        <v>39</v>
      </c>
      <c r="B163" s="24" t="s">
        <v>40</v>
      </c>
      <c r="C163" s="24" t="n">
        <v>241</v>
      </c>
      <c r="D163" s="25" t="n">
        <v>10.039</v>
      </c>
      <c r="E163" s="1" t="n">
        <v>10.039</v>
      </c>
      <c r="F163" s="25" t="n">
        <v>0.026969</v>
      </c>
      <c r="G163" s="24" t="n">
        <v>8.58307E-006</v>
      </c>
      <c r="H163" s="25" t="n">
        <v>5.21</v>
      </c>
      <c r="I163" s="1" t="n">
        <v>5.21007</v>
      </c>
      <c r="J163" s="25" t="n">
        <v>0.00336702</v>
      </c>
      <c r="K163" s="24" t="n">
        <v>7.48634E-005</v>
      </c>
    </row>
    <row r="164" customFormat="false" ht="14.5" hidden="false" customHeight="false" outlineLevel="0" collapsed="false">
      <c r="A164" s="23" t="s">
        <v>39</v>
      </c>
      <c r="B164" s="24" t="s">
        <v>40</v>
      </c>
      <c r="C164" s="24" t="n">
        <v>241</v>
      </c>
      <c r="D164" s="25" t="n">
        <v>5.045</v>
      </c>
      <c r="E164" s="1" t="n">
        <v>5.04532</v>
      </c>
      <c r="F164" s="25" t="n">
        <v>0.0301487</v>
      </c>
      <c r="G164" s="24" t="n">
        <v>0.000315189</v>
      </c>
      <c r="H164" s="25" t="n">
        <v>6.063</v>
      </c>
      <c r="I164" s="1" t="n">
        <v>6.06286</v>
      </c>
      <c r="J164" s="25" t="n">
        <v>0.0179632</v>
      </c>
      <c r="K164" s="24" t="n">
        <v>-0.000137329</v>
      </c>
    </row>
    <row r="165" customFormat="false" ht="14.5" hidden="false" customHeight="false" outlineLevel="0" collapsed="false">
      <c r="A165" s="23" t="s">
        <v>39</v>
      </c>
      <c r="B165" s="24" t="s">
        <v>40</v>
      </c>
      <c r="C165" s="24" t="n">
        <v>357</v>
      </c>
      <c r="D165" s="25" t="n">
        <v>2.558</v>
      </c>
      <c r="E165" s="1" t="n">
        <v>2.55728</v>
      </c>
      <c r="F165" s="25" t="n">
        <v>0.0328663</v>
      </c>
      <c r="G165" s="24" t="n">
        <v>-0.000722885</v>
      </c>
      <c r="H165" s="25" t="n">
        <v>6.154</v>
      </c>
      <c r="I165" s="1" t="n">
        <v>6.16473</v>
      </c>
      <c r="J165" s="25" t="n">
        <v>0.00841495</v>
      </c>
      <c r="K165" s="24" t="n">
        <v>0.0107255</v>
      </c>
    </row>
    <row r="166" customFormat="false" ht="14.5" hidden="false" customHeight="false" outlineLevel="0" collapsed="false">
      <c r="A166" s="23" t="s">
        <v>39</v>
      </c>
      <c r="B166" s="24" t="s">
        <v>40</v>
      </c>
      <c r="C166" s="24" t="n">
        <v>357</v>
      </c>
      <c r="D166" s="25" t="n">
        <v>2.559</v>
      </c>
      <c r="E166" s="1" t="n">
        <v>2.55728</v>
      </c>
      <c r="F166" s="25" t="n">
        <v>0.0328663</v>
      </c>
      <c r="G166" s="24" t="n">
        <v>-0.00172281</v>
      </c>
      <c r="H166" s="25" t="n">
        <v>6.157</v>
      </c>
      <c r="I166" s="1" t="n">
        <v>6.16473</v>
      </c>
      <c r="J166" s="25" t="n">
        <v>0.00841495</v>
      </c>
      <c r="K166" s="24" t="n">
        <v>0.00772524</v>
      </c>
    </row>
    <row r="167" customFormat="false" ht="15" hidden="false" customHeight="false" outlineLevel="0" collapsed="false">
      <c r="A167" s="26" t="s">
        <v>39</v>
      </c>
      <c r="B167" s="27" t="s">
        <v>40</v>
      </c>
      <c r="C167" s="27" t="n">
        <v>357</v>
      </c>
      <c r="D167" s="28" t="n">
        <v>2.557</v>
      </c>
      <c r="E167" s="29" t="n">
        <v>2.55728</v>
      </c>
      <c r="F167" s="28" t="n">
        <v>0.0328663</v>
      </c>
      <c r="G167" s="27" t="n">
        <v>0.000277281</v>
      </c>
      <c r="H167" s="28" t="n">
        <v>6.169</v>
      </c>
      <c r="I167" s="29" t="n">
        <v>6.16473</v>
      </c>
      <c r="J167" s="28" t="n">
        <v>0.00841495</v>
      </c>
      <c r="K167" s="27" t="n">
        <v>-0.00427485</v>
      </c>
    </row>
    <row r="168" customFormat="false" ht="14.5" hidden="false" customHeight="false" outlineLevel="0" collapsed="false">
      <c r="A168" s="0" t="s">
        <v>1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45080</xdr:rowOff>
                  </from>
                  <to>
                    <xdr:col>3</xdr:col>
                    <xdr:colOff>889560</xdr:colOff>
                    <xdr:row>1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8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1</v>
      </c>
      <c r="C1" s="0" t="n">
        <v>10</v>
      </c>
    </row>
    <row r="3" customFormat="false" ht="15" hidden="false" customHeight="false" outlineLevel="0" collapsed="false">
      <c r="A3" s="34" t="s">
        <v>42</v>
      </c>
      <c r="B3" s="34" t="s">
        <v>43</v>
      </c>
      <c r="C3" s="34" t="s">
        <v>44</v>
      </c>
      <c r="D3" s="34" t="s">
        <v>45</v>
      </c>
      <c r="E3" s="34" t="s">
        <v>46</v>
      </c>
      <c r="F3" s="34" t="s">
        <v>47</v>
      </c>
    </row>
    <row r="4" customFormat="false" ht="15" hidden="false" customHeight="false" outlineLevel="0" collapsed="false">
      <c r="A4" s="35" t="n">
        <v>1</v>
      </c>
      <c r="B4" s="35" t="s">
        <v>21</v>
      </c>
      <c r="C4" s="35" t="s">
        <v>22</v>
      </c>
      <c r="D4" s="35" t="n">
        <v>11</v>
      </c>
      <c r="E4" s="35" t="n">
        <v>21</v>
      </c>
      <c r="F4" s="0" t="str">
        <f aca="false">B4&amp;" &amp; "&amp;C4</f>
        <v> 2023-080-0009.mrg &amp; 2023-080-0009.SAM</v>
      </c>
    </row>
    <row r="5" customFormat="false" ht="14.5" hidden="false" customHeight="false" outlineLevel="0" collapsed="false">
      <c r="A5" s="35" t="n">
        <v>2</v>
      </c>
      <c r="B5" s="35" t="s">
        <v>23</v>
      </c>
      <c r="C5" s="35" t="s">
        <v>24</v>
      </c>
      <c r="D5" s="35" t="n">
        <v>23</v>
      </c>
      <c r="E5" s="35" t="n">
        <v>36</v>
      </c>
      <c r="F5" s="0" t="str">
        <f aca="false">B5&amp;" &amp; "&amp;C5</f>
        <v> 2023-080-0013.mrg &amp; 2023-080-0013.SAM</v>
      </c>
    </row>
    <row r="6" customFormat="false" ht="14.5" hidden="false" customHeight="false" outlineLevel="0" collapsed="false">
      <c r="A6" s="35" t="n">
        <v>3</v>
      </c>
      <c r="B6" s="35" t="s">
        <v>25</v>
      </c>
      <c r="C6" s="35" t="s">
        <v>26</v>
      </c>
      <c r="D6" s="35" t="n">
        <v>38</v>
      </c>
      <c r="E6" s="35" t="n">
        <v>53</v>
      </c>
      <c r="F6" s="0" t="str">
        <f aca="false">B6&amp;" &amp; "&amp;C6</f>
        <v> 2023-080-0021.mrg &amp; 2023-080-0021.SAM</v>
      </c>
    </row>
    <row r="7" customFormat="false" ht="14.5" hidden="false" customHeight="false" outlineLevel="0" collapsed="false">
      <c r="A7" s="35" t="n">
        <v>4</v>
      </c>
      <c r="B7" s="35" t="s">
        <v>27</v>
      </c>
      <c r="C7" s="35" t="s">
        <v>28</v>
      </c>
      <c r="D7" s="35" t="n">
        <v>55</v>
      </c>
      <c r="E7" s="35" t="n">
        <v>69</v>
      </c>
      <c r="F7" s="0" t="str">
        <f aca="false">B7&amp;" &amp; "&amp;C7</f>
        <v> 2023-080-0024.mrg &amp; 2023-080-0024.SAM</v>
      </c>
    </row>
    <row r="8" customFormat="false" ht="14.5" hidden="false" customHeight="false" outlineLevel="0" collapsed="false">
      <c r="A8" s="35" t="n">
        <v>5</v>
      </c>
      <c r="B8" s="35" t="s">
        <v>29</v>
      </c>
      <c r="C8" s="35" t="s">
        <v>30</v>
      </c>
      <c r="D8" s="35" t="n">
        <v>71</v>
      </c>
      <c r="E8" s="35" t="n">
        <v>85</v>
      </c>
      <c r="F8" s="0" t="str">
        <f aca="false">B8&amp;" &amp; "&amp;C8</f>
        <v> 2023-080-0030.mrg &amp; 2023-080-0030.SAM</v>
      </c>
    </row>
    <row r="9" customFormat="false" ht="14.5" hidden="false" customHeight="false" outlineLevel="0" collapsed="false">
      <c r="A9" s="35" t="n">
        <v>6</v>
      </c>
      <c r="B9" s="35" t="s">
        <v>31</v>
      </c>
      <c r="C9" s="35" t="s">
        <v>32</v>
      </c>
      <c r="D9" s="35" t="n">
        <v>87</v>
      </c>
      <c r="E9" s="35" t="n">
        <v>106</v>
      </c>
      <c r="F9" s="0" t="str">
        <f aca="false">B9&amp;" &amp; "&amp;C9</f>
        <v> 2023-080-0033.mrg &amp; 2023-080-0033.SAM</v>
      </c>
    </row>
    <row r="10" customFormat="false" ht="14.5" hidden="false" customHeight="false" outlineLevel="0" collapsed="false">
      <c r="A10" s="35" t="n">
        <v>7</v>
      </c>
      <c r="B10" s="35" t="s">
        <v>33</v>
      </c>
      <c r="C10" s="35" t="s">
        <v>34</v>
      </c>
      <c r="D10" s="35" t="n">
        <v>108</v>
      </c>
      <c r="E10" s="35" t="n">
        <v>108</v>
      </c>
      <c r="F10" s="0" t="str">
        <f aca="false">B10&amp;" &amp; "&amp;C10</f>
        <v> 2023-080-0035.mrg &amp; 2023-080-0035.SAM</v>
      </c>
    </row>
    <row r="11" customFormat="false" ht="14.5" hidden="false" customHeight="false" outlineLevel="0" collapsed="false">
      <c r="A11" s="35" t="n">
        <v>8</v>
      </c>
      <c r="B11" s="35" t="s">
        <v>35</v>
      </c>
      <c r="C11" s="35" t="s">
        <v>36</v>
      </c>
      <c r="D11" s="35" t="n">
        <v>110</v>
      </c>
      <c r="E11" s="35" t="n">
        <v>126</v>
      </c>
      <c r="F11" s="0" t="str">
        <f aca="false">B11&amp;" &amp; "&amp;C11</f>
        <v> 2023-080-0040.mrg &amp; 2023-080-0040.SAM</v>
      </c>
    </row>
    <row r="12" customFormat="false" ht="14.5" hidden="false" customHeight="false" outlineLevel="0" collapsed="false">
      <c r="A12" s="35" t="n">
        <v>9</v>
      </c>
      <c r="B12" s="35" t="s">
        <v>37</v>
      </c>
      <c r="C12" s="35" t="s">
        <v>38</v>
      </c>
      <c r="D12" s="35" t="n">
        <v>128</v>
      </c>
      <c r="E12" s="35" t="n">
        <v>145</v>
      </c>
      <c r="F12" s="0" t="str">
        <f aca="false">B12&amp;" &amp; "&amp;C12</f>
        <v> 2023-080-0043.mrg &amp; 2023-080-0043.SAM</v>
      </c>
    </row>
    <row r="13" customFormat="false" ht="14.5" hidden="false" customHeight="false" outlineLevel="0" collapsed="false">
      <c r="A13" s="35" t="n">
        <v>10</v>
      </c>
      <c r="B13" s="35" t="s">
        <v>39</v>
      </c>
      <c r="C13" s="35" t="s">
        <v>40</v>
      </c>
      <c r="D13" s="35" t="n">
        <v>147</v>
      </c>
      <c r="E13" s="35" t="n">
        <v>167</v>
      </c>
      <c r="F13" s="0" t="str">
        <f aca="false">B13&amp;" &amp; "&amp;C13</f>
        <v> 2023-080-0046.mrg &amp; 2023-080-004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36" t="s">
        <v>48</v>
      </c>
      <c r="B1" s="36"/>
      <c r="C1" s="36"/>
    </row>
    <row r="2" customFormat="false" ht="14.5" hidden="false" customHeight="false" outlineLevel="0" collapsed="false">
      <c r="A2" s="36" t="s">
        <v>49</v>
      </c>
      <c r="B2" s="36" t="s">
        <v>50</v>
      </c>
      <c r="C2" s="36" t="s">
        <v>51</v>
      </c>
      <c r="D2" s="0" t="s">
        <v>52</v>
      </c>
    </row>
    <row r="3" customFormat="false" ht="14.5" hidden="false" customHeight="false" outlineLevel="0" collapsed="false">
      <c r="A3" s="0" t="n">
        <v>1</v>
      </c>
      <c r="B3" s="0" t="s">
        <v>53</v>
      </c>
      <c r="C3" s="0" t="s">
        <v>9</v>
      </c>
      <c r="D3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8" customFormat="true" ht="15.5" hidden="false" customHeight="fals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5" hidden="false" customHeight="fals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5</v>
      </c>
    </row>
    <row r="5" customFormat="false" ht="14.5" hidden="false" customHeight="false" outlineLevel="0" collapsed="false">
      <c r="A5" s="0" t="s">
        <v>56</v>
      </c>
    </row>
    <row r="7" s="36" customFormat="true" ht="15" hidden="false" customHeight="false" outlineLevel="0" collapsed="false">
      <c r="A7" s="39" t="s">
        <v>57</v>
      </c>
      <c r="B7" s="39"/>
      <c r="C7" s="39"/>
      <c r="E7" s="39" t="s">
        <v>58</v>
      </c>
      <c r="F7" s="39"/>
      <c r="G7" s="39"/>
      <c r="I7" s="39" t="s">
        <v>59</v>
      </c>
      <c r="J7" s="39"/>
    </row>
    <row r="8" customFormat="false" ht="15" hidden="false" customHeight="false" outlineLevel="0" collapsed="false">
      <c r="A8" s="40"/>
      <c r="B8" s="41" t="s">
        <v>17</v>
      </c>
      <c r="C8" s="41" t="s">
        <v>60</v>
      </c>
      <c r="E8" s="42" t="s">
        <v>61</v>
      </c>
      <c r="F8" s="42"/>
      <c r="G8" s="42" t="n">
        <f aca="false">INDEX(LINEST(known_ys,known_xs,TRUE(),TRUE()),3,1)</f>
        <v>0.00129007617267074</v>
      </c>
      <c r="I8" s="43" t="s">
        <v>62</v>
      </c>
      <c r="J8" s="43" t="s">
        <v>63</v>
      </c>
    </row>
    <row r="9" customFormat="false" ht="14.5" hidden="false" customHeight="false" outlineLevel="0" collapsed="false">
      <c r="A9" s="0" t="s">
        <v>64</v>
      </c>
      <c r="B9" s="0" t="n">
        <f aca="false">INDEX(LINEST(known_ys,known_xs,TRUE(),TRUE()),1,1)</f>
        <v>-2.47100137623748E-006</v>
      </c>
      <c r="C9" s="0" t="n">
        <f aca="false">INDEX(LINEST(known_ys,known_xs,TRUE(),TRUE()),2,1)</f>
        <v>5.68995150624776E-006</v>
      </c>
      <c r="E9" s="0" t="s">
        <v>65</v>
      </c>
      <c r="G9" s="0" t="n">
        <f aca="false">INDEX(LINEST(known_ys,known_xs,TRUE(),TRUE()),3,2)</f>
        <v>0.0130040566835339</v>
      </c>
      <c r="I9" s="0" t="n">
        <f aca="false">MIN(known_xs)</f>
        <v>2.36529</v>
      </c>
      <c r="J9" s="0" t="n">
        <f aca="false">I9*$B$9+$B$10</f>
        <v>0.000896435830144519</v>
      </c>
    </row>
    <row r="10" customFormat="false" ht="15" hidden="false" customHeight="false" outlineLevel="0" collapsed="false">
      <c r="A10" s="44" t="s">
        <v>66</v>
      </c>
      <c r="B10" s="44" t="n">
        <f aca="false">INDEX(LINEST(known_ys,known_xs,TRUE(),TRUE()),1,2)</f>
        <v>0.00090228046498972</v>
      </c>
      <c r="C10" s="44" t="n">
        <f aca="false">INDEX(LINEST(known_ys,known_xs,TRUE(),TRUE()),2,2)</f>
        <v>0.00136871380901406</v>
      </c>
      <c r="E10" s="44" t="s">
        <v>67</v>
      </c>
      <c r="F10" s="44"/>
      <c r="G10" s="44" t="n">
        <f aca="false">INDEX(LINEST(known_ys,known_xs,TRUE(),TRUE()),5,2)</f>
        <v>0.0246894015733701</v>
      </c>
      <c r="I10" s="44" t="n">
        <f aca="false">MAX(known_xs)</f>
        <v>713.904</v>
      </c>
      <c r="J10" s="44" t="n">
        <f aca="false">I10*$B$9+$B$10</f>
        <v>-0.000861777301511724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8</v>
      </c>
      <c r="D12" s="0" t="n">
        <v>148</v>
      </c>
    </row>
    <row r="13" customFormat="false" ht="14.5" hidden="false" customHeight="false" outlineLevel="0" collapsed="false">
      <c r="A13" s="0" t="s">
        <v>69</v>
      </c>
      <c r="D13" s="0" t="n">
        <v>148</v>
      </c>
    </row>
    <row r="14" customFormat="false" ht="15" hidden="false" customHeight="false" outlineLevel="0" collapsed="false"/>
    <row r="15" s="48" customFormat="true" ht="15" hidden="false" customHeight="false" outlineLevel="0" collapsed="false">
      <c r="A15" s="45" t="s">
        <v>70</v>
      </c>
      <c r="B15" s="46" t="s">
        <v>71</v>
      </c>
      <c r="C15" s="47" t="s">
        <v>9</v>
      </c>
      <c r="D15" s="46" t="s">
        <v>11</v>
      </c>
      <c r="E15" s="46" t="s">
        <v>11</v>
      </c>
      <c r="F15" s="46" t="s">
        <v>72</v>
      </c>
      <c r="G15" s="46"/>
      <c r="H15" s="46"/>
      <c r="J15" s="49" t="s">
        <v>73</v>
      </c>
      <c r="K15" s="46" t="s">
        <v>9</v>
      </c>
    </row>
    <row r="16" s="48" customFormat="true" ht="15" hidden="false" customHeight="false" outlineLevel="0" collapsed="false">
      <c r="A16" s="50" t="s">
        <v>42</v>
      </c>
      <c r="B16" s="51" t="s">
        <v>74</v>
      </c>
      <c r="C16" s="52" t="s">
        <v>75</v>
      </c>
      <c r="D16" s="51" t="s">
        <v>75</v>
      </c>
      <c r="E16" s="51" t="s">
        <v>19</v>
      </c>
      <c r="F16" s="53" t="s">
        <v>76</v>
      </c>
      <c r="G16" s="53" t="s">
        <v>77</v>
      </c>
      <c r="H16" s="54" t="s">
        <v>78</v>
      </c>
      <c r="J16" s="55" t="s">
        <v>62</v>
      </c>
      <c r="K16" s="54" t="s">
        <v>79</v>
      </c>
    </row>
    <row r="17" customFormat="false" ht="15" hidden="false" customHeight="false" outlineLevel="0" collapsed="false">
      <c r="A17" s="56" t="n">
        <v>1</v>
      </c>
      <c r="B17" s="57" t="s">
        <v>80</v>
      </c>
      <c r="C17" s="58" t="n">
        <v>97.782</v>
      </c>
      <c r="D17" s="57" t="n">
        <v>1.92406</v>
      </c>
      <c r="E17" s="57" t="n">
        <v>0.000945052</v>
      </c>
      <c r="F17" s="58" t="n">
        <v>5.68628E-005</v>
      </c>
      <c r="G17" s="58" t="n">
        <f aca="false">C17*$B$9+$B$10</f>
        <v>0.000660661008418467</v>
      </c>
      <c r="H17" s="57" t="n">
        <f aca="false">G17-F17</f>
        <v>0.000603798208418467</v>
      </c>
      <c r="J17" s="59" t="n">
        <v>97.782</v>
      </c>
      <c r="K17" s="57" t="n">
        <v>5.68628E-005</v>
      </c>
    </row>
    <row r="18" customFormat="false" ht="14.5" hidden="false" customHeight="false" outlineLevel="0" collapsed="false">
      <c r="A18" s="56" t="n">
        <v>1</v>
      </c>
      <c r="B18" s="57" t="s">
        <v>80</v>
      </c>
      <c r="C18" s="58" t="n">
        <v>97.782</v>
      </c>
      <c r="D18" s="57" t="n">
        <v>1.92406</v>
      </c>
      <c r="E18" s="57" t="n">
        <v>0.000945052</v>
      </c>
      <c r="F18" s="58" t="n">
        <v>5.68628E-005</v>
      </c>
      <c r="G18" s="58" t="n">
        <f aca="false">C18*$B$9+$B$10</f>
        <v>0.000660661008418467</v>
      </c>
      <c r="H18" s="57" t="n">
        <f aca="false">G18-F18</f>
        <v>0.000603798208418467</v>
      </c>
      <c r="J18" s="59" t="n">
        <v>97.782</v>
      </c>
      <c r="K18" s="57" t="n">
        <v>5.68628E-005</v>
      </c>
    </row>
    <row r="19" customFormat="false" ht="14.5" hidden="false" customHeight="false" outlineLevel="0" collapsed="false">
      <c r="A19" s="56" t="n">
        <v>1</v>
      </c>
      <c r="B19" s="57" t="s">
        <v>80</v>
      </c>
      <c r="C19" s="58" t="n">
        <v>97.782</v>
      </c>
      <c r="D19" s="57" t="n">
        <v>1.92406</v>
      </c>
      <c r="E19" s="57" t="n">
        <v>0.000945052</v>
      </c>
      <c r="F19" s="58" t="n">
        <v>5.68628E-005</v>
      </c>
      <c r="G19" s="58" t="n">
        <f aca="false">C19*$B$9+$B$10</f>
        <v>0.000660661008418467</v>
      </c>
      <c r="H19" s="57" t="n">
        <f aca="false">G19-F19</f>
        <v>0.000603798208418467</v>
      </c>
      <c r="J19" s="59" t="n">
        <v>97.782</v>
      </c>
      <c r="K19" s="57" t="n">
        <v>5.68628E-005</v>
      </c>
    </row>
    <row r="20" customFormat="false" ht="14.5" hidden="false" customHeight="false" outlineLevel="0" collapsed="false">
      <c r="A20" s="56" t="n">
        <v>1</v>
      </c>
      <c r="B20" s="57" t="s">
        <v>80</v>
      </c>
      <c r="C20" s="58" t="n">
        <v>50.4014</v>
      </c>
      <c r="D20" s="57" t="n">
        <v>2.70437</v>
      </c>
      <c r="E20" s="57" t="n">
        <v>0.00561247</v>
      </c>
      <c r="F20" s="58" t="n">
        <v>0.00236535</v>
      </c>
      <c r="G20" s="58" t="n">
        <f aca="false">C20*$B$9+$B$10</f>
        <v>0.000777738536225424</v>
      </c>
      <c r="H20" s="57" t="n">
        <f aca="false">G20-F20</f>
        <v>-0.00158761146377458</v>
      </c>
      <c r="J20" s="59" t="n">
        <v>50.4014</v>
      </c>
      <c r="K20" s="57" t="n">
        <v>0.00236535</v>
      </c>
    </row>
    <row r="21" customFormat="false" ht="14.5" hidden="false" customHeight="false" outlineLevel="0" collapsed="false">
      <c r="A21" s="56" t="n">
        <v>1</v>
      </c>
      <c r="B21" s="57" t="s">
        <v>80</v>
      </c>
      <c r="C21" s="58" t="n">
        <v>50.4014</v>
      </c>
      <c r="D21" s="57" t="n">
        <v>2.70437</v>
      </c>
      <c r="E21" s="57" t="n">
        <v>0.00561247</v>
      </c>
      <c r="F21" s="58" t="n">
        <v>-0.00063467</v>
      </c>
      <c r="G21" s="58" t="n">
        <f aca="false">C21*$B$9+$B$10</f>
        <v>0.000777738536225424</v>
      </c>
      <c r="H21" s="57" t="n">
        <f aca="false">G21-F21</f>
        <v>0.00141240853622542</v>
      </c>
      <c r="J21" s="59" t="n">
        <v>50.4014</v>
      </c>
      <c r="K21" s="57" t="n">
        <v>-0.00063467</v>
      </c>
    </row>
    <row r="22" customFormat="false" ht="14.5" hidden="false" customHeight="false" outlineLevel="0" collapsed="false">
      <c r="A22" s="56" t="n">
        <v>1</v>
      </c>
      <c r="B22" s="57" t="s">
        <v>80</v>
      </c>
      <c r="C22" s="58" t="n">
        <v>24.9518</v>
      </c>
      <c r="D22" s="57" t="n">
        <v>2.85066</v>
      </c>
      <c r="E22" s="57" t="n">
        <v>0.0145737</v>
      </c>
      <c r="F22" s="58" t="n">
        <v>-0.000340223</v>
      </c>
      <c r="G22" s="58" t="n">
        <f aca="false">C22*$B$9+$B$10</f>
        <v>0.000840624532850118</v>
      </c>
      <c r="H22" s="57" t="n">
        <f aca="false">G22-F22</f>
        <v>0.00118084753285012</v>
      </c>
      <c r="J22" s="59" t="n">
        <v>24.9518</v>
      </c>
      <c r="K22" s="57" t="n">
        <v>-0.000340223</v>
      </c>
    </row>
    <row r="23" customFormat="false" ht="14.5" hidden="false" customHeight="false" outlineLevel="0" collapsed="false">
      <c r="A23" s="56" t="n">
        <v>1</v>
      </c>
      <c r="B23" s="57" t="s">
        <v>80</v>
      </c>
      <c r="C23" s="58" t="n">
        <v>10.4744</v>
      </c>
      <c r="D23" s="57" t="n">
        <v>2.51458</v>
      </c>
      <c r="E23" s="57" t="n">
        <v>0.00375441</v>
      </c>
      <c r="F23" s="58" t="n">
        <v>-0.000423431</v>
      </c>
      <c r="G23" s="58" t="n">
        <f aca="false">C23*$B$9+$B$10</f>
        <v>0.000876398208174458</v>
      </c>
      <c r="H23" s="57" t="n">
        <f aca="false">G23-F23</f>
        <v>0.00129982920817446</v>
      </c>
      <c r="J23" s="59" t="n">
        <v>10.4744</v>
      </c>
      <c r="K23" s="57" t="n">
        <v>-0.000423431</v>
      </c>
    </row>
    <row r="24" customFormat="false" ht="14.5" hidden="false" customHeight="false" outlineLevel="0" collapsed="false">
      <c r="A24" s="56" t="n">
        <v>1</v>
      </c>
      <c r="B24" s="57" t="s">
        <v>80</v>
      </c>
      <c r="C24" s="58" t="n">
        <v>5.30149</v>
      </c>
      <c r="D24" s="57" t="n">
        <v>3.07689</v>
      </c>
      <c r="E24" s="57" t="n">
        <v>0.0102441</v>
      </c>
      <c r="F24" s="58" t="n">
        <v>-0.000112057</v>
      </c>
      <c r="G24" s="58" t="n">
        <f aca="false">C24*$B$9+$B$10</f>
        <v>0.000889180475903611</v>
      </c>
      <c r="H24" s="57" t="n">
        <f aca="false">G24-F24</f>
        <v>0.00100123747590361</v>
      </c>
      <c r="J24" s="59" t="n">
        <v>5.30149</v>
      </c>
      <c r="K24" s="57" t="n">
        <v>-0.000112057</v>
      </c>
    </row>
    <row r="25" customFormat="false" ht="14.5" hidden="false" customHeight="false" outlineLevel="0" collapsed="false">
      <c r="A25" s="56" t="n">
        <v>1</v>
      </c>
      <c r="B25" s="57" t="s">
        <v>80</v>
      </c>
      <c r="C25" s="58" t="n">
        <v>2.52097</v>
      </c>
      <c r="D25" s="57" t="n">
        <v>4.40553</v>
      </c>
      <c r="E25" s="57" t="n">
        <v>0.0687387</v>
      </c>
      <c r="F25" s="58" t="n">
        <v>-0.0814748</v>
      </c>
      <c r="G25" s="58" t="n">
        <f aca="false">C25*$B$9+$B$10</f>
        <v>0.000896051144650267</v>
      </c>
      <c r="H25" s="57" t="n">
        <f aca="false">G25-F25</f>
        <v>0.0823708511446503</v>
      </c>
      <c r="J25" s="59" t="n">
        <v>2.52097</v>
      </c>
      <c r="K25" s="57" t="n">
        <v>-0.0814748</v>
      </c>
    </row>
    <row r="26" customFormat="false" ht="14.5" hidden="false" customHeight="false" outlineLevel="0" collapsed="false">
      <c r="A26" s="56" t="n">
        <v>1</v>
      </c>
      <c r="B26" s="57" t="s">
        <v>80</v>
      </c>
      <c r="C26" s="58" t="n">
        <v>2.52097</v>
      </c>
      <c r="D26" s="57" t="n">
        <v>4.40553</v>
      </c>
      <c r="E26" s="57" t="n">
        <v>0.0687387</v>
      </c>
      <c r="F26" s="58" t="n">
        <v>0.0495253</v>
      </c>
      <c r="G26" s="58" t="n">
        <f aca="false">C26*$B$9+$B$10</f>
        <v>0.000896051144650267</v>
      </c>
      <c r="H26" s="57" t="n">
        <f aca="false">G26-F26</f>
        <v>-0.0486292488553497</v>
      </c>
      <c r="J26" s="59" t="n">
        <v>2.52097</v>
      </c>
      <c r="K26" s="57" t="n">
        <v>0.0495253</v>
      </c>
    </row>
    <row r="27" customFormat="false" ht="15" hidden="false" customHeight="false" outlineLevel="0" collapsed="false">
      <c r="A27" s="56" t="n">
        <v>1</v>
      </c>
      <c r="B27" s="57" t="s">
        <v>80</v>
      </c>
      <c r="C27" s="58" t="n">
        <v>2.52097</v>
      </c>
      <c r="D27" s="57" t="n">
        <v>4.40553</v>
      </c>
      <c r="E27" s="57" t="n">
        <v>0.0687387</v>
      </c>
      <c r="F27" s="58" t="n">
        <v>0.00852537</v>
      </c>
      <c r="G27" s="58" t="n">
        <f aca="false">C27*$B$9+$B$10</f>
        <v>0.000896051144650267</v>
      </c>
      <c r="H27" s="57" t="n">
        <f aca="false">G27-F27</f>
        <v>-0.00762931885534973</v>
      </c>
      <c r="J27" s="59" t="n">
        <v>2.52097</v>
      </c>
      <c r="K27" s="57" t="n">
        <v>0.00852537</v>
      </c>
    </row>
    <row r="28" customFormat="false" ht="15" hidden="false" customHeight="false" outlineLevel="0" collapsed="false">
      <c r="A28" s="60" t="n">
        <v>2</v>
      </c>
      <c r="B28" s="57" t="s">
        <v>80</v>
      </c>
      <c r="C28" s="61" t="n">
        <v>192.838</v>
      </c>
      <c r="D28" s="62" t="n">
        <v>1.47692</v>
      </c>
      <c r="E28" s="62" t="n">
        <v>0.00205809</v>
      </c>
      <c r="F28" s="61" t="n">
        <v>-0.00107861</v>
      </c>
      <c r="G28" s="61" t="n">
        <f aca="false">C28*$B$9+$B$10</f>
        <v>0.000425777501598836</v>
      </c>
      <c r="H28" s="62" t="n">
        <f aca="false">G28-F28</f>
        <v>0.00150438750159884</v>
      </c>
      <c r="J28" s="59" t="n">
        <v>192.838</v>
      </c>
      <c r="K28" s="57" t="n">
        <v>-0.00107861</v>
      </c>
    </row>
    <row r="29" customFormat="false" ht="14.5" hidden="false" customHeight="false" outlineLevel="0" collapsed="false">
      <c r="A29" s="56" t="n">
        <v>2</v>
      </c>
      <c r="B29" s="57" t="s">
        <v>80</v>
      </c>
      <c r="C29" s="58" t="n">
        <v>192.838</v>
      </c>
      <c r="D29" s="57" t="n">
        <v>1.47692</v>
      </c>
      <c r="E29" s="57" t="n">
        <v>0.00205809</v>
      </c>
      <c r="F29" s="58" t="n">
        <v>-0.00207853</v>
      </c>
      <c r="G29" s="58" t="n">
        <f aca="false">C29*$B$9+$B$10</f>
        <v>0.000425777501598836</v>
      </c>
      <c r="H29" s="57" t="n">
        <f aca="false">G29-F29</f>
        <v>0.00250430750159884</v>
      </c>
      <c r="J29" s="59" t="n">
        <v>192.838</v>
      </c>
      <c r="K29" s="57" t="n">
        <v>-0.00207853</v>
      </c>
    </row>
    <row r="30" customFormat="false" ht="14.5" hidden="false" customHeight="false" outlineLevel="0" collapsed="false">
      <c r="A30" s="56" t="n">
        <v>2</v>
      </c>
      <c r="B30" s="57" t="s">
        <v>80</v>
      </c>
      <c r="C30" s="58" t="n">
        <v>192.838</v>
      </c>
      <c r="D30" s="57" t="n">
        <v>1.47692</v>
      </c>
      <c r="E30" s="57" t="n">
        <v>0.00205809</v>
      </c>
      <c r="F30" s="58" t="n">
        <v>0.000921488</v>
      </c>
      <c r="G30" s="58" t="n">
        <f aca="false">C30*$B$9+$B$10</f>
        <v>0.000425777501598836</v>
      </c>
      <c r="H30" s="57" t="n">
        <f aca="false">G30-F30</f>
        <v>-0.000495710498401164</v>
      </c>
      <c r="J30" s="59" t="n">
        <v>192.838</v>
      </c>
      <c r="K30" s="57" t="n">
        <v>0.000921488</v>
      </c>
    </row>
    <row r="31" customFormat="false" ht="14.5" hidden="false" customHeight="false" outlineLevel="0" collapsed="false">
      <c r="A31" s="56" t="n">
        <v>2</v>
      </c>
      <c r="B31" s="57" t="s">
        <v>80</v>
      </c>
      <c r="C31" s="58" t="n">
        <v>150.691</v>
      </c>
      <c r="D31" s="57" t="n">
        <v>1.68102</v>
      </c>
      <c r="E31" s="57" t="n">
        <v>0.000688746</v>
      </c>
      <c r="F31" s="58" t="n">
        <v>2.49147E-005</v>
      </c>
      <c r="G31" s="58" t="n">
        <f aca="false">C31*$B$9+$B$10</f>
        <v>0.000529922796603118</v>
      </c>
      <c r="H31" s="57" t="n">
        <f aca="false">G31-F31</f>
        <v>0.000505008096603118</v>
      </c>
      <c r="J31" s="59" t="n">
        <v>150.691</v>
      </c>
      <c r="K31" s="57" t="n">
        <v>2.49147E-005</v>
      </c>
    </row>
    <row r="32" customFormat="false" ht="14.5" hidden="false" customHeight="false" outlineLevel="0" collapsed="false">
      <c r="A32" s="56" t="n">
        <v>2</v>
      </c>
      <c r="B32" s="57" t="s">
        <v>80</v>
      </c>
      <c r="C32" s="58" t="n">
        <v>100.773</v>
      </c>
      <c r="D32" s="57" t="n">
        <v>2.15219</v>
      </c>
      <c r="E32" s="57" t="n">
        <v>0.00869928</v>
      </c>
      <c r="F32" s="58" t="n">
        <v>0.000186682</v>
      </c>
      <c r="G32" s="58" t="n">
        <f aca="false">C32*$B$9+$B$10</f>
        <v>0.00065327024330214</v>
      </c>
      <c r="H32" s="57" t="n">
        <f aca="false">G32-F32</f>
        <v>0.00046658824330214</v>
      </c>
      <c r="J32" s="59" t="n">
        <v>100.773</v>
      </c>
      <c r="K32" s="57" t="n">
        <v>0.000186682</v>
      </c>
    </row>
    <row r="33" customFormat="false" ht="14.5" hidden="false" customHeight="false" outlineLevel="0" collapsed="false">
      <c r="A33" s="56" t="n">
        <v>2</v>
      </c>
      <c r="B33" s="57" t="s">
        <v>80</v>
      </c>
      <c r="C33" s="58" t="n">
        <v>75.3228</v>
      </c>
      <c r="D33" s="57" t="n">
        <v>2.74035</v>
      </c>
      <c r="E33" s="57" t="n">
        <v>0.0235718</v>
      </c>
      <c r="F33" s="58" t="n">
        <v>0.000352621</v>
      </c>
      <c r="G33" s="58" t="n">
        <f aca="false">C33*$B$9+$B$10</f>
        <v>0.00071615772252766</v>
      </c>
      <c r="H33" s="57" t="n">
        <f aca="false">G33-F33</f>
        <v>0.000363536722527659</v>
      </c>
      <c r="J33" s="59" t="n">
        <v>75.3228</v>
      </c>
      <c r="K33" s="57" t="n">
        <v>0.000352621</v>
      </c>
    </row>
    <row r="34" customFormat="false" ht="14.5" hidden="false" customHeight="false" outlineLevel="0" collapsed="false">
      <c r="A34" s="56" t="n">
        <v>2</v>
      </c>
      <c r="B34" s="57" t="s">
        <v>80</v>
      </c>
      <c r="C34" s="58" t="n">
        <v>50.2535</v>
      </c>
      <c r="D34" s="57" t="n">
        <v>3.22997</v>
      </c>
      <c r="E34" s="57" t="n">
        <v>0.00294186</v>
      </c>
      <c r="F34" s="58" t="n">
        <v>0.0029664</v>
      </c>
      <c r="G34" s="58" t="n">
        <f aca="false">C34*$B$9+$B$10</f>
        <v>0.00077810399732897</v>
      </c>
      <c r="H34" s="57" t="n">
        <f aca="false">G34-F34</f>
        <v>-0.00218829600267103</v>
      </c>
      <c r="J34" s="59" t="n">
        <v>50.2535</v>
      </c>
      <c r="K34" s="57" t="n">
        <v>0.0029664</v>
      </c>
    </row>
    <row r="35" customFormat="false" ht="14.5" hidden="false" customHeight="false" outlineLevel="0" collapsed="false">
      <c r="A35" s="56" t="n">
        <v>2</v>
      </c>
      <c r="B35" s="57" t="s">
        <v>80</v>
      </c>
      <c r="C35" s="58" t="n">
        <v>50.2535</v>
      </c>
      <c r="D35" s="57" t="n">
        <v>3.22997</v>
      </c>
      <c r="E35" s="57" t="n">
        <v>0.00294186</v>
      </c>
      <c r="F35" s="58" t="n">
        <v>-0.00103354</v>
      </c>
      <c r="G35" s="58" t="n">
        <f aca="false">C35*$B$9+$B$10</f>
        <v>0.00077810399732897</v>
      </c>
      <c r="H35" s="57" t="n">
        <f aca="false">G35-F35</f>
        <v>0.00181164399732897</v>
      </c>
      <c r="J35" s="59" t="n">
        <v>50.2535</v>
      </c>
      <c r="K35" s="57" t="n">
        <v>-0.00103354</v>
      </c>
    </row>
    <row r="36" customFormat="false" ht="14.5" hidden="false" customHeight="false" outlineLevel="0" collapsed="false">
      <c r="A36" s="56" t="n">
        <v>2</v>
      </c>
      <c r="B36" s="57" t="s">
        <v>80</v>
      </c>
      <c r="C36" s="58" t="n">
        <v>25.1956</v>
      </c>
      <c r="D36" s="57" t="n">
        <v>3.38469</v>
      </c>
      <c r="E36" s="57" t="n">
        <v>0.00375482</v>
      </c>
      <c r="F36" s="58" t="n">
        <v>-0.000311136</v>
      </c>
      <c r="G36" s="58" t="n">
        <f aca="false">C36*$B$9+$B$10</f>
        <v>0.000840022102714591</v>
      </c>
      <c r="H36" s="57" t="n">
        <f aca="false">G36-F36</f>
        <v>0.00115115810271459</v>
      </c>
      <c r="J36" s="59" t="n">
        <v>25.1956</v>
      </c>
      <c r="K36" s="57" t="n">
        <v>-0.000311136</v>
      </c>
    </row>
    <row r="37" customFormat="false" ht="14.5" hidden="false" customHeight="false" outlineLevel="0" collapsed="false">
      <c r="A37" s="56" t="n">
        <v>2</v>
      </c>
      <c r="B37" s="57" t="s">
        <v>80</v>
      </c>
      <c r="C37" s="58" t="n">
        <v>10.6984</v>
      </c>
      <c r="D37" s="57" t="n">
        <v>3.29192</v>
      </c>
      <c r="E37" s="57" t="n">
        <v>0.000678041</v>
      </c>
      <c r="F37" s="58" t="n">
        <v>-8.29697E-005</v>
      </c>
      <c r="G37" s="58" t="n">
        <f aca="false">C37*$B$9+$B$10</f>
        <v>0.000875844703866181</v>
      </c>
      <c r="H37" s="57" t="n">
        <f aca="false">G37-F37</f>
        <v>0.000958814403866181</v>
      </c>
      <c r="J37" s="59" t="n">
        <v>10.6984</v>
      </c>
      <c r="K37" s="57" t="n">
        <v>-8.29697E-005</v>
      </c>
    </row>
    <row r="38" customFormat="false" ht="14.5" hidden="false" customHeight="false" outlineLevel="0" collapsed="false">
      <c r="A38" s="56" t="n">
        <v>2</v>
      </c>
      <c r="B38" s="57" t="s">
        <v>80</v>
      </c>
      <c r="C38" s="58" t="n">
        <v>5.29618</v>
      </c>
      <c r="D38" s="57" t="n">
        <v>3.9809</v>
      </c>
      <c r="E38" s="57" t="n">
        <v>0.0287687</v>
      </c>
      <c r="F38" s="58" t="n">
        <v>-9.53674E-005</v>
      </c>
      <c r="G38" s="58" t="n">
        <f aca="false">C38*$B$9+$B$10</f>
        <v>0.000889193596920919</v>
      </c>
      <c r="H38" s="57" t="n">
        <f aca="false">G38-F38</f>
        <v>0.000984560996920919</v>
      </c>
      <c r="J38" s="59" t="n">
        <v>5.29618</v>
      </c>
      <c r="K38" s="57" t="n">
        <v>-9.53674E-005</v>
      </c>
    </row>
    <row r="39" customFormat="false" ht="14.5" hidden="false" customHeight="false" outlineLevel="0" collapsed="false">
      <c r="A39" s="56" t="n">
        <v>2</v>
      </c>
      <c r="B39" s="57" t="s">
        <v>80</v>
      </c>
      <c r="C39" s="58" t="n">
        <v>3.10105</v>
      </c>
      <c r="D39" s="57" t="n">
        <v>5.1151</v>
      </c>
      <c r="E39" s="57" t="n">
        <v>0.00692241</v>
      </c>
      <c r="F39" s="58" t="n">
        <v>0.00409842</v>
      </c>
      <c r="G39" s="58" t="n">
        <f aca="false">C39*$B$9+$B$10</f>
        <v>0.000894617766171939</v>
      </c>
      <c r="H39" s="57" t="n">
        <f aca="false">G39-F39</f>
        <v>-0.00320380223382806</v>
      </c>
      <c r="J39" s="59" t="n">
        <v>3.10105</v>
      </c>
      <c r="K39" s="57" t="n">
        <v>0.00409842</v>
      </c>
    </row>
    <row r="40" customFormat="false" ht="14.5" hidden="false" customHeight="false" outlineLevel="0" collapsed="false">
      <c r="A40" s="56" t="n">
        <v>2</v>
      </c>
      <c r="B40" s="57" t="s">
        <v>80</v>
      </c>
      <c r="C40" s="58" t="n">
        <v>3.10105</v>
      </c>
      <c r="D40" s="57" t="n">
        <v>5.1151</v>
      </c>
      <c r="E40" s="57" t="n">
        <v>0.00692241</v>
      </c>
      <c r="F40" s="58" t="n">
        <v>-0.00590134</v>
      </c>
      <c r="G40" s="58" t="n">
        <f aca="false">C40*$B$9+$B$10</f>
        <v>0.000894617766171939</v>
      </c>
      <c r="H40" s="57" t="n">
        <f aca="false">G40-F40</f>
        <v>0.00679595776617194</v>
      </c>
      <c r="J40" s="59" t="n">
        <v>3.10105</v>
      </c>
      <c r="K40" s="57" t="n">
        <v>-0.00590134</v>
      </c>
    </row>
    <row r="41" customFormat="false" ht="15" hidden="false" customHeight="false" outlineLevel="0" collapsed="false">
      <c r="A41" s="56" t="n">
        <v>2</v>
      </c>
      <c r="B41" s="57" t="s">
        <v>80</v>
      </c>
      <c r="C41" s="58" t="n">
        <v>3.10105</v>
      </c>
      <c r="D41" s="57" t="n">
        <v>5.1151</v>
      </c>
      <c r="E41" s="57" t="n">
        <v>0.00692241</v>
      </c>
      <c r="F41" s="58" t="n">
        <v>0.00109863</v>
      </c>
      <c r="G41" s="58" t="n">
        <f aca="false">C41*$B$9+$B$10</f>
        <v>0.000894617766171939</v>
      </c>
      <c r="H41" s="57" t="n">
        <f aca="false">G41-F41</f>
        <v>-0.000204012233828061</v>
      </c>
      <c r="J41" s="59" t="n">
        <v>3.10105</v>
      </c>
      <c r="K41" s="57" t="n">
        <v>0.00109863</v>
      </c>
    </row>
    <row r="42" customFormat="false" ht="15" hidden="false" customHeight="false" outlineLevel="0" collapsed="false">
      <c r="A42" s="60" t="n">
        <v>3</v>
      </c>
      <c r="B42" s="57" t="s">
        <v>80</v>
      </c>
      <c r="C42" s="61" t="n">
        <v>269.21</v>
      </c>
      <c r="D42" s="62" t="n">
        <v>1.90889</v>
      </c>
      <c r="E42" s="62" t="n">
        <v>0.00182953</v>
      </c>
      <c r="F42" s="61" t="n">
        <v>-0.0011133</v>
      </c>
      <c r="G42" s="61" t="n">
        <f aca="false">C42*$B$9+$B$10</f>
        <v>0.000237062184492827</v>
      </c>
      <c r="H42" s="62" t="n">
        <f aca="false">G42-F42</f>
        <v>0.00135036218449283</v>
      </c>
      <c r="J42" s="59" t="n">
        <v>269.21</v>
      </c>
      <c r="K42" s="57" t="n">
        <v>-0.0011133</v>
      </c>
    </row>
    <row r="43" customFormat="false" ht="14.5" hidden="false" customHeight="false" outlineLevel="0" collapsed="false">
      <c r="A43" s="56" t="n">
        <v>3</v>
      </c>
      <c r="B43" s="57" t="s">
        <v>80</v>
      </c>
      <c r="C43" s="58" t="n">
        <v>269.21</v>
      </c>
      <c r="D43" s="57" t="n">
        <v>1.90889</v>
      </c>
      <c r="E43" s="57" t="n">
        <v>0.00182953</v>
      </c>
      <c r="F43" s="58" t="n">
        <v>-0.0011133</v>
      </c>
      <c r="G43" s="58" t="n">
        <f aca="false">C43*$B$9+$B$10</f>
        <v>0.000237062184492827</v>
      </c>
      <c r="H43" s="57" t="n">
        <f aca="false">G43-F43</f>
        <v>0.00135036218449283</v>
      </c>
      <c r="J43" s="59" t="n">
        <v>269.21</v>
      </c>
      <c r="K43" s="57" t="n">
        <v>-0.0011133</v>
      </c>
    </row>
    <row r="44" customFormat="false" ht="14.5" hidden="false" customHeight="false" outlineLevel="0" collapsed="false">
      <c r="A44" s="56" t="n">
        <v>3</v>
      </c>
      <c r="B44" s="57" t="s">
        <v>80</v>
      </c>
      <c r="C44" s="58" t="n">
        <v>269.21</v>
      </c>
      <c r="D44" s="57" t="n">
        <v>1.90889</v>
      </c>
      <c r="E44" s="57" t="n">
        <v>0.00182953</v>
      </c>
      <c r="F44" s="58" t="n">
        <v>0.000886679</v>
      </c>
      <c r="G44" s="58" t="n">
        <f aca="false">C44*$B$9+$B$10</f>
        <v>0.000237062184492827</v>
      </c>
      <c r="H44" s="57" t="n">
        <f aca="false">G44-F44</f>
        <v>-0.000649616815507173</v>
      </c>
      <c r="J44" s="59" t="n">
        <v>269.21</v>
      </c>
      <c r="K44" s="57" t="n">
        <v>0.000886679</v>
      </c>
    </row>
    <row r="45" customFormat="false" ht="14.5" hidden="false" customHeight="false" outlineLevel="0" collapsed="false">
      <c r="A45" s="56" t="n">
        <v>3</v>
      </c>
      <c r="B45" s="57" t="s">
        <v>80</v>
      </c>
      <c r="C45" s="58" t="n">
        <v>249.74</v>
      </c>
      <c r="D45" s="57" t="n">
        <v>2.07588</v>
      </c>
      <c r="E45" s="57" t="n">
        <v>0.00166019</v>
      </c>
      <c r="F45" s="58" t="n">
        <v>-0.000120163</v>
      </c>
      <c r="G45" s="58" t="n">
        <f aca="false">C45*$B$9+$B$10</f>
        <v>0.000285172581288171</v>
      </c>
      <c r="H45" s="57" t="n">
        <f aca="false">G45-F45</f>
        <v>0.000405335581288171</v>
      </c>
      <c r="J45" s="59" t="n">
        <v>249.74</v>
      </c>
      <c r="K45" s="57" t="n">
        <v>-0.000120163</v>
      </c>
    </row>
    <row r="46" customFormat="false" ht="14.5" hidden="false" customHeight="false" outlineLevel="0" collapsed="false">
      <c r="A46" s="56" t="n">
        <v>3</v>
      </c>
      <c r="B46" s="57" t="s">
        <v>80</v>
      </c>
      <c r="C46" s="58" t="n">
        <v>199.802</v>
      </c>
      <c r="D46" s="57" t="n">
        <v>2.16995</v>
      </c>
      <c r="E46" s="57" t="n">
        <v>0.000444442</v>
      </c>
      <c r="F46" s="58" t="n">
        <v>-4.98295E-005</v>
      </c>
      <c r="G46" s="58" t="n">
        <f aca="false">C46*$B$9+$B$10</f>
        <v>0.000408569448014719</v>
      </c>
      <c r="H46" s="57" t="n">
        <f aca="false">G46-F46</f>
        <v>0.000458398948014719</v>
      </c>
      <c r="J46" s="59" t="n">
        <v>199.802</v>
      </c>
      <c r="K46" s="57" t="n">
        <v>-4.98295E-005</v>
      </c>
    </row>
    <row r="47" customFormat="false" ht="14.5" hidden="false" customHeight="false" outlineLevel="0" collapsed="false">
      <c r="A47" s="56" t="n">
        <v>3</v>
      </c>
      <c r="B47" s="57" t="s">
        <v>80</v>
      </c>
      <c r="C47" s="58" t="n">
        <v>150.369</v>
      </c>
      <c r="D47" s="57" t="n">
        <v>2.16699</v>
      </c>
      <c r="E47" s="57" t="n">
        <v>0.00206554</v>
      </c>
      <c r="F47" s="58" t="n">
        <v>-8.34465E-006</v>
      </c>
      <c r="G47" s="58" t="n">
        <f aca="false">C47*$B$9+$B$10</f>
        <v>0.000530718459046266</v>
      </c>
      <c r="H47" s="57" t="n">
        <f aca="false">G47-F47</f>
        <v>0.000539063109046266</v>
      </c>
      <c r="J47" s="59" t="n">
        <v>150.369</v>
      </c>
      <c r="K47" s="57" t="n">
        <v>-8.34465E-006</v>
      </c>
    </row>
    <row r="48" customFormat="false" ht="14.5" hidden="false" customHeight="false" outlineLevel="0" collapsed="false">
      <c r="A48" s="56" t="n">
        <v>3</v>
      </c>
      <c r="B48" s="57" t="s">
        <v>80</v>
      </c>
      <c r="C48" s="58" t="n">
        <v>100.538</v>
      </c>
      <c r="D48" s="57" t="n">
        <v>3.4005</v>
      </c>
      <c r="E48" s="57" t="n">
        <v>0.0016786</v>
      </c>
      <c r="F48" s="58" t="n">
        <v>0.000497818</v>
      </c>
      <c r="G48" s="58" t="n">
        <f aca="false">C48*$B$9+$B$10</f>
        <v>0.000653850928625556</v>
      </c>
      <c r="H48" s="57" t="n">
        <f aca="false">G48-F48</f>
        <v>0.000156032928625556</v>
      </c>
      <c r="J48" s="59" t="n">
        <v>100.538</v>
      </c>
      <c r="K48" s="57" t="n">
        <v>0.000497818</v>
      </c>
    </row>
    <row r="49" customFormat="false" ht="14.5" hidden="false" customHeight="false" outlineLevel="0" collapsed="false">
      <c r="A49" s="56" t="n">
        <v>3</v>
      </c>
      <c r="B49" s="57" t="s">
        <v>80</v>
      </c>
      <c r="C49" s="58" t="n">
        <v>75.1682</v>
      </c>
      <c r="D49" s="57" t="n">
        <v>3.51742</v>
      </c>
      <c r="E49" s="57" t="n">
        <v>0.00132732</v>
      </c>
      <c r="F49" s="58" t="n">
        <v>0.000423193</v>
      </c>
      <c r="G49" s="58" t="n">
        <f aca="false">C49*$B$9+$B$10</f>
        <v>0.000716539739340426</v>
      </c>
      <c r="H49" s="57" t="n">
        <f aca="false">G49-F49</f>
        <v>0.000293346739340426</v>
      </c>
      <c r="J49" s="59" t="n">
        <v>75.1682</v>
      </c>
      <c r="K49" s="57" t="n">
        <v>0.000423193</v>
      </c>
    </row>
    <row r="50" customFormat="false" ht="14.5" hidden="false" customHeight="false" outlineLevel="0" collapsed="false">
      <c r="A50" s="56" t="n">
        <v>3</v>
      </c>
      <c r="B50" s="57" t="s">
        <v>80</v>
      </c>
      <c r="C50" s="58" t="n">
        <v>49.9109</v>
      </c>
      <c r="D50" s="57" t="n">
        <v>3.52394</v>
      </c>
      <c r="E50" s="57" t="n">
        <v>0.0028792</v>
      </c>
      <c r="F50" s="58" t="n">
        <v>0.00194025</v>
      </c>
      <c r="G50" s="58" t="n">
        <f aca="false">C50*$B$9+$B$10</f>
        <v>0.000778950562400469</v>
      </c>
      <c r="H50" s="57" t="n">
        <f aca="false">G50-F50</f>
        <v>-0.00116129943759953</v>
      </c>
      <c r="J50" s="59" t="n">
        <v>49.9109</v>
      </c>
      <c r="K50" s="57" t="n">
        <v>0.00194025</v>
      </c>
    </row>
    <row r="51" customFormat="false" ht="14.5" hidden="false" customHeight="false" outlineLevel="0" collapsed="false">
      <c r="A51" s="56" t="n">
        <v>3</v>
      </c>
      <c r="B51" s="57" t="s">
        <v>80</v>
      </c>
      <c r="C51" s="58" t="n">
        <v>49.9109</v>
      </c>
      <c r="D51" s="57" t="n">
        <v>3.52394</v>
      </c>
      <c r="E51" s="57" t="n">
        <v>0.0028792</v>
      </c>
      <c r="F51" s="58" t="n">
        <v>-0.00105977</v>
      </c>
      <c r="G51" s="58" t="n">
        <f aca="false">C51*$B$9+$B$10</f>
        <v>0.000778950562400469</v>
      </c>
      <c r="H51" s="57" t="n">
        <f aca="false">G51-F51</f>
        <v>0.00183872056240047</v>
      </c>
      <c r="J51" s="59" t="n">
        <v>49.9109</v>
      </c>
      <c r="K51" s="57" t="n">
        <v>-0.00105977</v>
      </c>
    </row>
    <row r="52" customFormat="false" ht="14.5" hidden="false" customHeight="false" outlineLevel="0" collapsed="false">
      <c r="A52" s="56" t="n">
        <v>3</v>
      </c>
      <c r="B52" s="57" t="s">
        <v>80</v>
      </c>
      <c r="C52" s="58" t="n">
        <v>25.3036</v>
      </c>
      <c r="D52" s="57" t="n">
        <v>3.60714</v>
      </c>
      <c r="E52" s="57" t="n">
        <v>0.00232599</v>
      </c>
      <c r="F52" s="58" t="n">
        <v>0.000136852</v>
      </c>
      <c r="G52" s="58" t="n">
        <f aca="false">C52*$B$9+$B$10</f>
        <v>0.000839755234565957</v>
      </c>
      <c r="H52" s="57" t="n">
        <f aca="false">G52-F52</f>
        <v>0.000702903234565957</v>
      </c>
      <c r="J52" s="59" t="n">
        <v>25.3036</v>
      </c>
      <c r="K52" s="57" t="n">
        <v>0.000136852</v>
      </c>
    </row>
    <row r="53" customFormat="false" ht="14.5" hidden="false" customHeight="false" outlineLevel="0" collapsed="false">
      <c r="A53" s="56" t="n">
        <v>3</v>
      </c>
      <c r="B53" s="57" t="s">
        <v>80</v>
      </c>
      <c r="C53" s="58" t="n">
        <v>10.1577</v>
      </c>
      <c r="D53" s="57" t="n">
        <v>3.97783</v>
      </c>
      <c r="E53" s="57" t="n">
        <v>0.00213246</v>
      </c>
      <c r="F53" s="58" t="n">
        <v>-0.000165939</v>
      </c>
      <c r="G53" s="58" t="n">
        <f aca="false">C53*$B$9+$B$10</f>
        <v>0.000877180774310313</v>
      </c>
      <c r="H53" s="57" t="n">
        <f aca="false">G53-F53</f>
        <v>0.00104311977431031</v>
      </c>
      <c r="J53" s="59" t="n">
        <v>10.1577</v>
      </c>
      <c r="K53" s="57" t="n">
        <v>-0.000165939</v>
      </c>
    </row>
    <row r="54" customFormat="false" ht="14.5" hidden="false" customHeight="false" outlineLevel="0" collapsed="false">
      <c r="A54" s="56" t="n">
        <v>3</v>
      </c>
      <c r="B54" s="57" t="s">
        <v>80</v>
      </c>
      <c r="C54" s="58" t="n">
        <v>3.70409</v>
      </c>
      <c r="D54" s="57" t="n">
        <v>4.41112</v>
      </c>
      <c r="E54" s="57" t="n">
        <v>0.0311949</v>
      </c>
      <c r="F54" s="58" t="n">
        <v>0.0291243</v>
      </c>
      <c r="G54" s="58" t="n">
        <f aca="false">C54*$B$9+$B$10</f>
        <v>0.000893127653502013</v>
      </c>
      <c r="H54" s="57" t="n">
        <f aca="false">G54-F54</f>
        <v>-0.028231172346498</v>
      </c>
      <c r="J54" s="59" t="n">
        <v>3.70409</v>
      </c>
      <c r="K54" s="57" t="n">
        <v>0.0291243</v>
      </c>
    </row>
    <row r="55" customFormat="false" ht="14.5" hidden="false" customHeight="false" outlineLevel="0" collapsed="false">
      <c r="A55" s="56" t="n">
        <v>3</v>
      </c>
      <c r="B55" s="57" t="s">
        <v>80</v>
      </c>
      <c r="C55" s="58" t="n">
        <v>3.59422</v>
      </c>
      <c r="D55" s="57" t="n">
        <v>4.41558</v>
      </c>
      <c r="E55" s="57" t="n">
        <v>0.0319438</v>
      </c>
      <c r="F55" s="58" t="n">
        <v>0.00258064</v>
      </c>
      <c r="G55" s="58" t="n">
        <f aca="false">C55*$B$9+$B$10</f>
        <v>0.00089339914242322</v>
      </c>
      <c r="H55" s="57" t="n">
        <f aca="false">G55-F55</f>
        <v>-0.00168724085757678</v>
      </c>
      <c r="J55" s="59" t="n">
        <v>3.59422</v>
      </c>
      <c r="K55" s="57" t="n">
        <v>0.00258064</v>
      </c>
    </row>
    <row r="56" customFormat="false" ht="14.5" hidden="false" customHeight="false" outlineLevel="0" collapsed="false">
      <c r="A56" s="56" t="n">
        <v>3</v>
      </c>
      <c r="B56" s="57" t="s">
        <v>80</v>
      </c>
      <c r="C56" s="58" t="n">
        <v>3.59422</v>
      </c>
      <c r="D56" s="57" t="n">
        <v>4.41558</v>
      </c>
      <c r="E56" s="57" t="n">
        <v>0.0319438</v>
      </c>
      <c r="F56" s="58" t="n">
        <v>-0.00041914</v>
      </c>
      <c r="G56" s="58" t="n">
        <f aca="false">C56*$B$9+$B$10</f>
        <v>0.00089339914242322</v>
      </c>
      <c r="H56" s="57" t="n">
        <f aca="false">G56-F56</f>
        <v>0.00131253914242322</v>
      </c>
      <c r="J56" s="59" t="n">
        <v>3.59422</v>
      </c>
      <c r="K56" s="57" t="n">
        <v>-0.00041914</v>
      </c>
    </row>
    <row r="57" customFormat="false" ht="15" hidden="false" customHeight="false" outlineLevel="0" collapsed="false">
      <c r="A57" s="56" t="n">
        <v>3</v>
      </c>
      <c r="B57" s="57" t="s">
        <v>80</v>
      </c>
      <c r="C57" s="58" t="n">
        <v>3.51812</v>
      </c>
      <c r="D57" s="57" t="n">
        <v>4.41802</v>
      </c>
      <c r="E57" s="57" t="n">
        <v>0.0312274</v>
      </c>
      <c r="F57" s="58" t="n">
        <v>-0.0319829</v>
      </c>
      <c r="G57" s="58" t="n">
        <f aca="false">C57*$B$9+$B$10</f>
        <v>0.000893587185627952</v>
      </c>
      <c r="H57" s="57" t="n">
        <f aca="false">G57-F57</f>
        <v>0.032876487185628</v>
      </c>
      <c r="J57" s="59" t="n">
        <v>3.51812</v>
      </c>
      <c r="K57" s="57" t="n">
        <v>-0.0319829</v>
      </c>
    </row>
    <row r="58" customFormat="false" ht="15" hidden="false" customHeight="false" outlineLevel="0" collapsed="false">
      <c r="A58" s="60" t="n">
        <v>4</v>
      </c>
      <c r="B58" s="57" t="s">
        <v>80</v>
      </c>
      <c r="C58" s="61" t="n">
        <v>205.076</v>
      </c>
      <c r="D58" s="62" t="n">
        <v>1.9062</v>
      </c>
      <c r="E58" s="62" t="n">
        <v>0.00183561</v>
      </c>
      <c r="F58" s="61" t="n">
        <v>0.00119996</v>
      </c>
      <c r="G58" s="61" t="n">
        <f aca="false">C58*$B$9+$B$10</f>
        <v>0.000395537386756442</v>
      </c>
      <c r="H58" s="62" t="n">
        <f aca="false">G58-F58</f>
        <v>-0.000804422613243558</v>
      </c>
      <c r="J58" s="59" t="n">
        <v>205.076</v>
      </c>
      <c r="K58" s="57" t="n">
        <v>0.00119996</v>
      </c>
    </row>
    <row r="59" customFormat="false" ht="14.5" hidden="false" customHeight="false" outlineLevel="0" collapsed="false">
      <c r="A59" s="56" t="n">
        <v>4</v>
      </c>
      <c r="B59" s="57" t="s">
        <v>80</v>
      </c>
      <c r="C59" s="58" t="n">
        <v>205.076</v>
      </c>
      <c r="D59" s="57" t="n">
        <v>1.9062</v>
      </c>
      <c r="E59" s="57" t="n">
        <v>0.00183561</v>
      </c>
      <c r="F59" s="58" t="n">
        <v>0.00119996</v>
      </c>
      <c r="G59" s="58" t="n">
        <f aca="false">C59*$B$9+$B$10</f>
        <v>0.000395537386756442</v>
      </c>
      <c r="H59" s="57" t="n">
        <f aca="false">G59-F59</f>
        <v>-0.000804422613243558</v>
      </c>
      <c r="J59" s="59" t="n">
        <v>205.076</v>
      </c>
      <c r="K59" s="57" t="n">
        <v>0.00119996</v>
      </c>
    </row>
    <row r="60" customFormat="false" ht="14.5" hidden="false" customHeight="false" outlineLevel="0" collapsed="false">
      <c r="A60" s="56" t="n">
        <v>4</v>
      </c>
      <c r="B60" s="57" t="s">
        <v>80</v>
      </c>
      <c r="C60" s="58" t="n">
        <v>205.076</v>
      </c>
      <c r="D60" s="57" t="n">
        <v>1.9062</v>
      </c>
      <c r="E60" s="57" t="n">
        <v>0.00183561</v>
      </c>
      <c r="F60" s="58" t="n">
        <v>-0.000800014</v>
      </c>
      <c r="G60" s="58" t="n">
        <f aca="false">C60*$B$9+$B$10</f>
        <v>0.000395537386756442</v>
      </c>
      <c r="H60" s="57" t="n">
        <f aca="false">G60-F60</f>
        <v>0.00119555138675644</v>
      </c>
      <c r="J60" s="59" t="n">
        <v>205.076</v>
      </c>
      <c r="K60" s="57" t="n">
        <v>-0.000800014</v>
      </c>
    </row>
    <row r="61" customFormat="false" ht="14.5" hidden="false" customHeight="false" outlineLevel="0" collapsed="false">
      <c r="A61" s="56" t="n">
        <v>4</v>
      </c>
      <c r="B61" s="57" t="s">
        <v>80</v>
      </c>
      <c r="C61" s="58" t="n">
        <v>199.948</v>
      </c>
      <c r="D61" s="57" t="n">
        <v>1.89192</v>
      </c>
      <c r="E61" s="57" t="n">
        <v>0.00613406</v>
      </c>
      <c r="F61" s="58" t="n">
        <v>-8.29697E-005</v>
      </c>
      <c r="G61" s="58" t="n">
        <f aca="false">C61*$B$9+$B$10</f>
        <v>0.000408208681813788</v>
      </c>
      <c r="H61" s="57" t="n">
        <f aca="false">G61-F61</f>
        <v>0.000491178381813788</v>
      </c>
      <c r="J61" s="59" t="n">
        <v>199.948</v>
      </c>
      <c r="K61" s="57" t="n">
        <v>-8.29697E-005</v>
      </c>
    </row>
    <row r="62" customFormat="false" ht="14.5" hidden="false" customHeight="false" outlineLevel="0" collapsed="false">
      <c r="A62" s="56" t="n">
        <v>4</v>
      </c>
      <c r="B62" s="57" t="s">
        <v>80</v>
      </c>
      <c r="C62" s="58" t="n">
        <v>150.274</v>
      </c>
      <c r="D62" s="57" t="n">
        <v>1.71997</v>
      </c>
      <c r="E62" s="57" t="n">
        <v>0.00136586</v>
      </c>
      <c r="F62" s="58" t="n">
        <v>-3.32594E-005</v>
      </c>
      <c r="G62" s="58" t="n">
        <f aca="false">C62*$B$9+$B$10</f>
        <v>0.000530953204177009</v>
      </c>
      <c r="H62" s="57" t="n">
        <f aca="false">G62-F62</f>
        <v>0.000564212604177009</v>
      </c>
      <c r="J62" s="59" t="n">
        <v>150.274</v>
      </c>
      <c r="K62" s="57" t="n">
        <v>-3.32594E-005</v>
      </c>
    </row>
    <row r="63" customFormat="false" ht="14.5" hidden="false" customHeight="false" outlineLevel="0" collapsed="false">
      <c r="A63" s="56" t="n">
        <v>4</v>
      </c>
      <c r="B63" s="57" t="s">
        <v>80</v>
      </c>
      <c r="C63" s="58" t="n">
        <v>100.319</v>
      </c>
      <c r="D63" s="57" t="n">
        <v>1.96826</v>
      </c>
      <c r="E63" s="57" t="n">
        <v>0.00346203</v>
      </c>
      <c r="F63" s="58" t="n">
        <v>0.000261307</v>
      </c>
      <c r="G63" s="58" t="n">
        <f aca="false">C63*$B$9+$B$10</f>
        <v>0.000654392077926952</v>
      </c>
      <c r="H63" s="57" t="n">
        <f aca="false">G63-F63</f>
        <v>0.000393085077926952</v>
      </c>
      <c r="J63" s="59" t="n">
        <v>100.319</v>
      </c>
      <c r="K63" s="57" t="n">
        <v>0.000261307</v>
      </c>
    </row>
    <row r="64" customFormat="false" ht="14.5" hidden="false" customHeight="false" outlineLevel="0" collapsed="false">
      <c r="A64" s="56" t="n">
        <v>4</v>
      </c>
      <c r="B64" s="57" t="s">
        <v>80</v>
      </c>
      <c r="C64" s="58" t="n">
        <v>74.8496</v>
      </c>
      <c r="D64" s="57" t="n">
        <v>2.60757</v>
      </c>
      <c r="E64" s="57" t="n">
        <v>0.00999025</v>
      </c>
      <c r="F64" s="58" t="n">
        <v>-0.000431538</v>
      </c>
      <c r="G64" s="58" t="n">
        <f aca="false">C64*$B$9+$B$10</f>
        <v>0.000717327000378895</v>
      </c>
      <c r="H64" s="57" t="n">
        <f aca="false">G64-F64</f>
        <v>0.0011488650003789</v>
      </c>
      <c r="J64" s="59" t="n">
        <v>74.8496</v>
      </c>
      <c r="K64" s="57" t="n">
        <v>-0.000431538</v>
      </c>
    </row>
    <row r="65" customFormat="false" ht="14.5" hidden="false" customHeight="false" outlineLevel="0" collapsed="false">
      <c r="A65" s="56" t="n">
        <v>4</v>
      </c>
      <c r="B65" s="57" t="s">
        <v>80</v>
      </c>
      <c r="C65" s="58" t="n">
        <v>50.177</v>
      </c>
      <c r="D65" s="57" t="n">
        <v>3.10707</v>
      </c>
      <c r="E65" s="57" t="n">
        <v>0.00344406</v>
      </c>
      <c r="F65" s="58" t="n">
        <v>0.00106668</v>
      </c>
      <c r="G65" s="58" t="n">
        <f aca="false">C65*$B$9+$B$10</f>
        <v>0.000778293028934252</v>
      </c>
      <c r="H65" s="57" t="n">
        <f aca="false">G65-F65</f>
        <v>-0.000288386971065748</v>
      </c>
      <c r="J65" s="59" t="n">
        <v>50.177</v>
      </c>
      <c r="K65" s="57" t="n">
        <v>0.00106668</v>
      </c>
    </row>
    <row r="66" customFormat="false" ht="14.5" hidden="false" customHeight="false" outlineLevel="0" collapsed="false">
      <c r="A66" s="56" t="n">
        <v>4</v>
      </c>
      <c r="B66" s="57" t="s">
        <v>80</v>
      </c>
      <c r="C66" s="58" t="n">
        <v>50.177</v>
      </c>
      <c r="D66" s="57" t="n">
        <v>3.10707</v>
      </c>
      <c r="E66" s="57" t="n">
        <v>0.00344406</v>
      </c>
      <c r="F66" s="58" t="n">
        <v>6.65188E-005</v>
      </c>
      <c r="G66" s="58" t="n">
        <f aca="false">C66*$B$9+$B$10</f>
        <v>0.000778293028934252</v>
      </c>
      <c r="H66" s="57" t="n">
        <f aca="false">G66-F66</f>
        <v>0.000711774228934252</v>
      </c>
      <c r="J66" s="59" t="n">
        <v>50.177</v>
      </c>
      <c r="K66" s="57" t="n">
        <v>6.65188E-005</v>
      </c>
    </row>
    <row r="67" customFormat="false" ht="14.5" hidden="false" customHeight="false" outlineLevel="0" collapsed="false">
      <c r="A67" s="56" t="n">
        <v>4</v>
      </c>
      <c r="B67" s="57" t="s">
        <v>80</v>
      </c>
      <c r="C67" s="58" t="n">
        <v>25.0364</v>
      </c>
      <c r="D67" s="57" t="n">
        <v>3.12102</v>
      </c>
      <c r="E67" s="57" t="n">
        <v>0.00410073</v>
      </c>
      <c r="F67" s="58" t="n">
        <v>2.47955E-005</v>
      </c>
      <c r="G67" s="58" t="n">
        <f aca="false">C67*$B$9+$B$10</f>
        <v>0.000840415486133688</v>
      </c>
      <c r="H67" s="57" t="n">
        <f aca="false">G67-F67</f>
        <v>0.000815619986133688</v>
      </c>
      <c r="J67" s="59" t="n">
        <v>25.0364</v>
      </c>
      <c r="K67" s="57" t="n">
        <v>2.47955E-005</v>
      </c>
    </row>
    <row r="68" customFormat="false" ht="14.5" hidden="false" customHeight="false" outlineLevel="0" collapsed="false">
      <c r="A68" s="56" t="n">
        <v>4</v>
      </c>
      <c r="B68" s="57" t="s">
        <v>80</v>
      </c>
      <c r="C68" s="58" t="n">
        <v>9.66529</v>
      </c>
      <c r="D68" s="57" t="n">
        <v>3.92826</v>
      </c>
      <c r="E68" s="57" t="n">
        <v>0.00426833</v>
      </c>
      <c r="F68" s="58" t="n">
        <v>0.000261545</v>
      </c>
      <c r="G68" s="58" t="n">
        <f aca="false">C68*$B$9+$B$10</f>
        <v>0.000878397520097986</v>
      </c>
      <c r="H68" s="57" t="n">
        <f aca="false">G68-F68</f>
        <v>0.000616852520097986</v>
      </c>
      <c r="J68" s="59" t="n">
        <v>9.66529</v>
      </c>
      <c r="K68" s="57" t="n">
        <v>0.000261545</v>
      </c>
    </row>
    <row r="69" customFormat="false" ht="14.5" hidden="false" customHeight="false" outlineLevel="0" collapsed="false">
      <c r="A69" s="56" t="n">
        <v>4</v>
      </c>
      <c r="B69" s="57" t="s">
        <v>80</v>
      </c>
      <c r="C69" s="58" t="n">
        <v>4.84741</v>
      </c>
      <c r="D69" s="57" t="n">
        <v>5.14495</v>
      </c>
      <c r="E69" s="57" t="n">
        <v>0.159653</v>
      </c>
      <c r="F69" s="58" t="n">
        <v>0.0209475</v>
      </c>
      <c r="G69" s="58" t="n">
        <f aca="false">C69*$B$9+$B$10</f>
        <v>0.000890302508208533</v>
      </c>
      <c r="H69" s="57" t="n">
        <f aca="false">G69-F69</f>
        <v>-0.0200571974917915</v>
      </c>
      <c r="J69" s="59" t="n">
        <v>4.84741</v>
      </c>
      <c r="K69" s="57" t="n">
        <v>0.0209475</v>
      </c>
    </row>
    <row r="70" customFormat="false" ht="14.5" hidden="false" customHeight="false" outlineLevel="0" collapsed="false">
      <c r="A70" s="56" t="n">
        <v>4</v>
      </c>
      <c r="B70" s="57" t="s">
        <v>80</v>
      </c>
      <c r="C70" s="58" t="n">
        <v>2.90392</v>
      </c>
      <c r="D70" s="57" t="n">
        <v>5.82836</v>
      </c>
      <c r="E70" s="57" t="n">
        <v>0.139875</v>
      </c>
      <c r="F70" s="58" t="n">
        <v>0.0353551</v>
      </c>
      <c r="G70" s="58" t="n">
        <f aca="false">C70*$B$9+$B$10</f>
        <v>0.000895104874673237</v>
      </c>
      <c r="H70" s="57" t="n">
        <f aca="false">G70-F70</f>
        <v>-0.0344599951253268</v>
      </c>
      <c r="J70" s="59" t="n">
        <v>2.90392</v>
      </c>
      <c r="K70" s="57" t="n">
        <v>0.0353551</v>
      </c>
    </row>
    <row r="71" customFormat="false" ht="14.5" hidden="false" customHeight="false" outlineLevel="0" collapsed="false">
      <c r="A71" s="56" t="n">
        <v>4</v>
      </c>
      <c r="B71" s="57" t="s">
        <v>80</v>
      </c>
      <c r="C71" s="58" t="n">
        <v>2.90392</v>
      </c>
      <c r="D71" s="57" t="n">
        <v>5.82836</v>
      </c>
      <c r="E71" s="57" t="n">
        <v>0.139875</v>
      </c>
      <c r="F71" s="58" t="n">
        <v>0.0723553</v>
      </c>
      <c r="G71" s="58" t="n">
        <f aca="false">C71*$B$9+$B$10</f>
        <v>0.000895104874673237</v>
      </c>
      <c r="H71" s="57" t="n">
        <f aca="false">G71-F71</f>
        <v>-0.0714601951253268</v>
      </c>
      <c r="J71" s="59" t="n">
        <v>2.90392</v>
      </c>
      <c r="K71" s="57" t="n">
        <v>0.0723553</v>
      </c>
    </row>
    <row r="72" customFormat="false" ht="15" hidden="false" customHeight="false" outlineLevel="0" collapsed="false">
      <c r="A72" s="56" t="n">
        <v>4</v>
      </c>
      <c r="B72" s="57" t="s">
        <v>80</v>
      </c>
      <c r="C72" s="58" t="n">
        <v>2.84113</v>
      </c>
      <c r="D72" s="57" t="n">
        <v>5.84947</v>
      </c>
      <c r="E72" s="57" t="n">
        <v>0.075735</v>
      </c>
      <c r="F72" s="58" t="n">
        <v>-0.0335336</v>
      </c>
      <c r="G72" s="58" t="n">
        <f aca="false">C72*$B$9+$B$10</f>
        <v>0.000895260028849651</v>
      </c>
      <c r="H72" s="57" t="n">
        <f aca="false">G72-F72</f>
        <v>0.0344288600288497</v>
      </c>
      <c r="J72" s="59" t="n">
        <v>2.84113</v>
      </c>
      <c r="K72" s="57" t="n">
        <v>-0.0335336</v>
      </c>
    </row>
    <row r="73" customFormat="false" ht="15" hidden="false" customHeight="false" outlineLevel="0" collapsed="false">
      <c r="A73" s="60" t="n">
        <v>5</v>
      </c>
      <c r="B73" s="57" t="s">
        <v>80</v>
      </c>
      <c r="C73" s="61" t="n">
        <v>216.496</v>
      </c>
      <c r="D73" s="62" t="n">
        <v>2.03841</v>
      </c>
      <c r="E73" s="62" t="n">
        <v>0.00270602</v>
      </c>
      <c r="F73" s="61" t="n">
        <v>0.00141191</v>
      </c>
      <c r="G73" s="61" t="n">
        <f aca="false">C73*$B$9+$B$10</f>
        <v>0.00036731855103981</v>
      </c>
      <c r="H73" s="62" t="n">
        <f aca="false">G73-F73</f>
        <v>-0.00104459144896019</v>
      </c>
      <c r="J73" s="59" t="n">
        <v>216.496</v>
      </c>
      <c r="K73" s="57" t="n">
        <v>0.00141191</v>
      </c>
    </row>
    <row r="74" customFormat="false" ht="14.5" hidden="false" customHeight="false" outlineLevel="0" collapsed="false">
      <c r="A74" s="56" t="n">
        <v>5</v>
      </c>
      <c r="B74" s="57" t="s">
        <v>80</v>
      </c>
      <c r="C74" s="58" t="n">
        <v>216.496</v>
      </c>
      <c r="D74" s="57" t="n">
        <v>2.03841</v>
      </c>
      <c r="E74" s="57" t="n">
        <v>0.00270602</v>
      </c>
      <c r="F74" s="58" t="n">
        <v>0.00241184</v>
      </c>
      <c r="G74" s="58" t="n">
        <f aca="false">C74*$B$9+$B$10</f>
        <v>0.00036731855103981</v>
      </c>
      <c r="H74" s="57" t="n">
        <f aca="false">G74-F74</f>
        <v>-0.00204452144896019</v>
      </c>
      <c r="J74" s="59" t="n">
        <v>216.496</v>
      </c>
      <c r="K74" s="57" t="n">
        <v>0.00241184</v>
      </c>
    </row>
    <row r="75" customFormat="false" ht="14.5" hidden="false" customHeight="false" outlineLevel="0" collapsed="false">
      <c r="A75" s="56" t="n">
        <v>5</v>
      </c>
      <c r="B75" s="57" t="s">
        <v>80</v>
      </c>
      <c r="C75" s="58" t="n">
        <v>216.496</v>
      </c>
      <c r="D75" s="57" t="n">
        <v>2.03841</v>
      </c>
      <c r="E75" s="57" t="n">
        <v>0.00270602</v>
      </c>
      <c r="F75" s="58" t="n">
        <v>-0.000588179</v>
      </c>
      <c r="G75" s="58" t="n">
        <f aca="false">C75*$B$9+$B$10</f>
        <v>0.00036731855103981</v>
      </c>
      <c r="H75" s="57" t="n">
        <f aca="false">G75-F75</f>
        <v>0.00095549755103981</v>
      </c>
      <c r="J75" s="59" t="n">
        <v>216.496</v>
      </c>
      <c r="K75" s="57" t="n">
        <v>-0.000588179</v>
      </c>
    </row>
    <row r="76" customFormat="false" ht="14.5" hidden="false" customHeight="false" outlineLevel="0" collapsed="false">
      <c r="A76" s="56" t="n">
        <v>5</v>
      </c>
      <c r="B76" s="57" t="s">
        <v>80</v>
      </c>
      <c r="C76" s="58" t="n">
        <v>199.863</v>
      </c>
      <c r="D76" s="57" t="n">
        <v>2.33694</v>
      </c>
      <c r="E76" s="57" t="n">
        <v>0.00245628</v>
      </c>
      <c r="F76" s="58" t="n">
        <v>-6.19888E-005</v>
      </c>
      <c r="G76" s="58" t="n">
        <f aca="false">C76*$B$9+$B$10</f>
        <v>0.000408418716930768</v>
      </c>
      <c r="H76" s="57" t="n">
        <f aca="false">G76-F76</f>
        <v>0.000470407516930768</v>
      </c>
      <c r="J76" s="59" t="n">
        <v>199.863</v>
      </c>
      <c r="K76" s="57" t="n">
        <v>-6.19888E-005</v>
      </c>
    </row>
    <row r="77" customFormat="false" ht="14.5" hidden="false" customHeight="false" outlineLevel="0" collapsed="false">
      <c r="A77" s="56" t="n">
        <v>5</v>
      </c>
      <c r="B77" s="57" t="s">
        <v>80</v>
      </c>
      <c r="C77" s="58" t="n">
        <v>150.094</v>
      </c>
      <c r="D77" s="57" t="n">
        <v>1.70691</v>
      </c>
      <c r="E77" s="57" t="n">
        <v>0.00122472</v>
      </c>
      <c r="F77" s="58" t="n">
        <v>-9.13143E-005</v>
      </c>
      <c r="G77" s="58" t="n">
        <f aca="false">C77*$B$9+$B$10</f>
        <v>0.000531397984424731</v>
      </c>
      <c r="H77" s="57" t="n">
        <f aca="false">G77-F77</f>
        <v>0.000622712284424731</v>
      </c>
      <c r="J77" s="59" t="n">
        <v>150.094</v>
      </c>
      <c r="K77" s="57" t="n">
        <v>-9.13143E-005</v>
      </c>
    </row>
    <row r="78" customFormat="false" ht="14.5" hidden="false" customHeight="false" outlineLevel="0" collapsed="false">
      <c r="A78" s="56" t="n">
        <v>5</v>
      </c>
      <c r="B78" s="57" t="s">
        <v>80</v>
      </c>
      <c r="C78" s="58" t="n">
        <v>100.081</v>
      </c>
      <c r="D78" s="57" t="n">
        <v>2.2389</v>
      </c>
      <c r="E78" s="57" t="n">
        <v>0.00147313</v>
      </c>
      <c r="F78" s="58" t="n">
        <v>-9.56059E-005</v>
      </c>
      <c r="G78" s="58" t="n">
        <f aca="false">C78*$B$9+$B$10</f>
        <v>0.000654980176254497</v>
      </c>
      <c r="H78" s="57" t="n">
        <f aca="false">G78-F78</f>
        <v>0.000750586076254497</v>
      </c>
      <c r="J78" s="59" t="n">
        <v>100.081</v>
      </c>
      <c r="K78" s="57" t="n">
        <v>-9.56059E-005</v>
      </c>
    </row>
    <row r="79" customFormat="false" ht="14.5" hidden="false" customHeight="false" outlineLevel="0" collapsed="false">
      <c r="A79" s="56" t="n">
        <v>5</v>
      </c>
      <c r="B79" s="57" t="s">
        <v>80</v>
      </c>
      <c r="C79" s="58" t="n">
        <v>75.0067</v>
      </c>
      <c r="D79" s="57" t="n">
        <v>2.71675</v>
      </c>
      <c r="E79" s="57" t="n">
        <v>0.00185019</v>
      </c>
      <c r="F79" s="58" t="n">
        <v>-0.000253201</v>
      </c>
      <c r="G79" s="58" t="n">
        <f aca="false">C79*$B$9+$B$10</f>
        <v>0.000716938806062688</v>
      </c>
      <c r="H79" s="57" t="n">
        <f aca="false">G79-F79</f>
        <v>0.000970139806062688</v>
      </c>
      <c r="J79" s="59" t="n">
        <v>75.0067</v>
      </c>
      <c r="K79" s="57" t="n">
        <v>-0.000253201</v>
      </c>
    </row>
    <row r="80" customFormat="false" ht="14.5" hidden="false" customHeight="false" outlineLevel="0" collapsed="false">
      <c r="A80" s="56" t="n">
        <v>5</v>
      </c>
      <c r="B80" s="57" t="s">
        <v>80</v>
      </c>
      <c r="C80" s="58" t="n">
        <v>50.0609</v>
      </c>
      <c r="D80" s="57" t="n">
        <v>2.87547</v>
      </c>
      <c r="E80" s="57" t="n">
        <v>0.00868225</v>
      </c>
      <c r="F80" s="58" t="n">
        <v>-0.011528</v>
      </c>
      <c r="G80" s="58" t="n">
        <f aca="false">C80*$B$9+$B$10</f>
        <v>0.000778579912194033</v>
      </c>
      <c r="H80" s="57" t="n">
        <f aca="false">G80-F80</f>
        <v>0.012306579912194</v>
      </c>
      <c r="J80" s="59" t="n">
        <v>50.0609</v>
      </c>
      <c r="K80" s="57" t="n">
        <v>-0.011528</v>
      </c>
    </row>
    <row r="81" customFormat="false" ht="14.5" hidden="false" customHeight="false" outlineLevel="0" collapsed="false">
      <c r="A81" s="56" t="n">
        <v>5</v>
      </c>
      <c r="B81" s="57" t="s">
        <v>80</v>
      </c>
      <c r="C81" s="58" t="n">
        <v>50.0609</v>
      </c>
      <c r="D81" s="57" t="n">
        <v>2.87547</v>
      </c>
      <c r="E81" s="57" t="n">
        <v>0.00868225</v>
      </c>
      <c r="F81" s="58" t="n">
        <v>0.00347209</v>
      </c>
      <c r="G81" s="58" t="n">
        <f aca="false">C81*$B$9+$B$10</f>
        <v>0.000778579912194033</v>
      </c>
      <c r="H81" s="57" t="n">
        <f aca="false">G81-F81</f>
        <v>-0.00269351008780597</v>
      </c>
      <c r="J81" s="59" t="n">
        <v>50.0609</v>
      </c>
      <c r="K81" s="57" t="n">
        <v>0.00347209</v>
      </c>
    </row>
    <row r="82" customFormat="false" ht="14.5" hidden="false" customHeight="false" outlineLevel="0" collapsed="false">
      <c r="A82" s="56" t="n">
        <v>5</v>
      </c>
      <c r="B82" s="57" t="s">
        <v>80</v>
      </c>
      <c r="C82" s="58" t="n">
        <v>25.2778</v>
      </c>
      <c r="D82" s="57" t="n">
        <v>2.79605</v>
      </c>
      <c r="E82" s="57" t="n">
        <v>0.00781757</v>
      </c>
      <c r="F82" s="58" t="n">
        <v>4.98295E-005</v>
      </c>
      <c r="G82" s="58" t="n">
        <f aca="false">C82*$B$9+$B$10</f>
        <v>0.000839818986401464</v>
      </c>
      <c r="H82" s="57" t="n">
        <f aca="false">G82-F82</f>
        <v>0.000789989486401464</v>
      </c>
      <c r="J82" s="59" t="n">
        <v>25.2778</v>
      </c>
      <c r="K82" s="57" t="n">
        <v>4.98295E-005</v>
      </c>
    </row>
    <row r="83" customFormat="false" ht="14.5" hidden="false" customHeight="false" outlineLevel="0" collapsed="false">
      <c r="A83" s="56" t="n">
        <v>5</v>
      </c>
      <c r="B83" s="57" t="s">
        <v>80</v>
      </c>
      <c r="C83" s="58" t="n">
        <v>10.0153</v>
      </c>
      <c r="D83" s="57" t="n">
        <v>3.95634</v>
      </c>
      <c r="E83" s="57" t="n">
        <v>0.00543449</v>
      </c>
      <c r="F83" s="58" t="n">
        <v>0.000340223</v>
      </c>
      <c r="G83" s="58" t="n">
        <f aca="false">C83*$B$9+$B$10</f>
        <v>0.000877532644906289</v>
      </c>
      <c r="H83" s="57" t="n">
        <f aca="false">G83-F83</f>
        <v>0.000537309644906289</v>
      </c>
      <c r="J83" s="59" t="n">
        <v>10.0153</v>
      </c>
      <c r="K83" s="57" t="n">
        <v>0.000340223</v>
      </c>
    </row>
    <row r="84" customFormat="false" ht="14.5" hidden="false" customHeight="false" outlineLevel="0" collapsed="false">
      <c r="A84" s="56" t="n">
        <v>5</v>
      </c>
      <c r="B84" s="57" t="s">
        <v>80</v>
      </c>
      <c r="C84" s="58" t="n">
        <v>4.84123</v>
      </c>
      <c r="D84" s="57" t="n">
        <v>4.24603</v>
      </c>
      <c r="E84" s="57" t="n">
        <v>0.0034993</v>
      </c>
      <c r="F84" s="58" t="n">
        <v>2.90871E-005</v>
      </c>
      <c r="G84" s="58" t="n">
        <f aca="false">C84*$B$9+$B$10</f>
        <v>0.000890317778997038</v>
      </c>
      <c r="H84" s="57" t="n">
        <f aca="false">G84-F84</f>
        <v>0.000861230678997038</v>
      </c>
      <c r="J84" s="59" t="n">
        <v>4.84123</v>
      </c>
      <c r="K84" s="57" t="n">
        <v>2.90871E-005</v>
      </c>
    </row>
    <row r="85" customFormat="false" ht="14.5" hidden="false" customHeight="false" outlineLevel="0" collapsed="false">
      <c r="A85" s="56" t="n">
        <v>5</v>
      </c>
      <c r="B85" s="57" t="s">
        <v>80</v>
      </c>
      <c r="C85" s="58" t="n">
        <v>2.48468</v>
      </c>
      <c r="D85" s="57" t="n">
        <v>4.40288</v>
      </c>
      <c r="E85" s="57" t="n">
        <v>0.0188198</v>
      </c>
      <c r="F85" s="58" t="n">
        <v>0.0198832</v>
      </c>
      <c r="G85" s="58" t="n">
        <f aca="false">C85*$B$9+$B$10</f>
        <v>0.000896140817290211</v>
      </c>
      <c r="H85" s="57" t="n">
        <f aca="false">G85-F85</f>
        <v>-0.0189870591827098</v>
      </c>
      <c r="J85" s="59" t="n">
        <v>2.48468</v>
      </c>
      <c r="K85" s="57" t="n">
        <v>0.0198832</v>
      </c>
    </row>
    <row r="86" customFormat="false" ht="14.5" hidden="false" customHeight="false" outlineLevel="0" collapsed="false">
      <c r="A86" s="56" t="n">
        <v>5</v>
      </c>
      <c r="B86" s="57" t="s">
        <v>80</v>
      </c>
      <c r="C86" s="58" t="n">
        <v>2.48468</v>
      </c>
      <c r="D86" s="57" t="n">
        <v>4.40288</v>
      </c>
      <c r="E86" s="57" t="n">
        <v>0.0188198</v>
      </c>
      <c r="F86" s="58" t="n">
        <v>0.0198832</v>
      </c>
      <c r="G86" s="58" t="n">
        <f aca="false">C86*$B$9+$B$10</f>
        <v>0.000896140817290211</v>
      </c>
      <c r="H86" s="57" t="n">
        <f aca="false">G86-F86</f>
        <v>-0.0189870591827098</v>
      </c>
      <c r="J86" s="59" t="n">
        <v>2.48468</v>
      </c>
      <c r="K86" s="57" t="n">
        <v>0.0198832</v>
      </c>
    </row>
    <row r="87" customFormat="false" ht="15" hidden="false" customHeight="false" outlineLevel="0" collapsed="false">
      <c r="A87" s="56" t="n">
        <v>5</v>
      </c>
      <c r="B87" s="57" t="s">
        <v>80</v>
      </c>
      <c r="C87" s="58" t="n">
        <v>2.48468</v>
      </c>
      <c r="D87" s="57" t="n">
        <v>4.40288</v>
      </c>
      <c r="E87" s="57" t="n">
        <v>0.0188198</v>
      </c>
      <c r="F87" s="58" t="n">
        <v>-0.00811672</v>
      </c>
      <c r="G87" s="58" t="n">
        <f aca="false">C87*$B$9+$B$10</f>
        <v>0.000896140817290211</v>
      </c>
      <c r="H87" s="57" t="n">
        <f aca="false">G87-F87</f>
        <v>0.00901286081729021</v>
      </c>
      <c r="J87" s="59" t="n">
        <v>2.48468</v>
      </c>
      <c r="K87" s="57" t="n">
        <v>-0.00811672</v>
      </c>
    </row>
    <row r="88" customFormat="false" ht="15" hidden="false" customHeight="false" outlineLevel="0" collapsed="false">
      <c r="A88" s="60" t="n">
        <v>6</v>
      </c>
      <c r="B88" s="57" t="s">
        <v>80</v>
      </c>
      <c r="C88" s="61" t="n">
        <v>679.09</v>
      </c>
      <c r="D88" s="62" t="n">
        <v>2.57899</v>
      </c>
      <c r="E88" s="62" t="n">
        <v>0.00200674</v>
      </c>
      <c r="F88" s="61" t="n">
        <v>-0.00100541</v>
      </c>
      <c r="G88" s="61" t="n">
        <f aca="false">C88*$B$9+$B$10</f>
        <v>-0.000775751859599393</v>
      </c>
      <c r="H88" s="62" t="n">
        <f aca="false">G88-F88</f>
        <v>0.000229658140400607</v>
      </c>
      <c r="J88" s="59" t="n">
        <v>679.09</v>
      </c>
      <c r="K88" s="57" t="n">
        <v>-0.00100541</v>
      </c>
    </row>
    <row r="89" customFormat="false" ht="14.5" hidden="false" customHeight="false" outlineLevel="0" collapsed="false">
      <c r="A89" s="56" t="n">
        <v>6</v>
      </c>
      <c r="B89" s="57" t="s">
        <v>80</v>
      </c>
      <c r="C89" s="58" t="n">
        <v>679.09</v>
      </c>
      <c r="D89" s="57" t="n">
        <v>2.57899</v>
      </c>
      <c r="E89" s="57" t="n">
        <v>0.00200674</v>
      </c>
      <c r="F89" s="58" t="n">
        <v>-0.00100541</v>
      </c>
      <c r="G89" s="58" t="n">
        <f aca="false">C89*$B$9+$B$10</f>
        <v>-0.000775751859599393</v>
      </c>
      <c r="H89" s="57" t="n">
        <f aca="false">G89-F89</f>
        <v>0.000229658140400607</v>
      </c>
      <c r="J89" s="59" t="n">
        <v>679.09</v>
      </c>
      <c r="K89" s="57" t="n">
        <v>-0.00100541</v>
      </c>
    </row>
    <row r="90" customFormat="false" ht="14.5" hidden="false" customHeight="false" outlineLevel="0" collapsed="false">
      <c r="A90" s="56" t="n">
        <v>6</v>
      </c>
      <c r="B90" s="57" t="s">
        <v>80</v>
      </c>
      <c r="C90" s="58" t="n">
        <v>679.09</v>
      </c>
      <c r="D90" s="57" t="n">
        <v>2.57899</v>
      </c>
      <c r="E90" s="57" t="n">
        <v>0.00200674</v>
      </c>
      <c r="F90" s="58" t="n">
        <v>0.000994444</v>
      </c>
      <c r="G90" s="58" t="n">
        <f aca="false">C90*$B$9+$B$10</f>
        <v>-0.000775751859599393</v>
      </c>
      <c r="H90" s="57" t="n">
        <f aca="false">G90-F90</f>
        <v>-0.00177019585959939</v>
      </c>
      <c r="J90" s="59" t="n">
        <v>679.09</v>
      </c>
      <c r="K90" s="57" t="n">
        <v>0.000994444</v>
      </c>
    </row>
    <row r="91" customFormat="false" ht="14.5" hidden="false" customHeight="false" outlineLevel="0" collapsed="false">
      <c r="A91" s="56" t="n">
        <v>6</v>
      </c>
      <c r="B91" s="57" t="s">
        <v>80</v>
      </c>
      <c r="C91" s="58" t="n">
        <v>599.875</v>
      </c>
      <c r="D91" s="57" t="n">
        <v>2.62439</v>
      </c>
      <c r="E91" s="57" t="n">
        <v>0.00144496</v>
      </c>
      <c r="F91" s="58" t="n">
        <v>0.000385761</v>
      </c>
      <c r="G91" s="58" t="n">
        <f aca="false">C91*$B$9+$B$10</f>
        <v>-0.00058001148558074</v>
      </c>
      <c r="H91" s="57" t="n">
        <f aca="false">G91-F91</f>
        <v>-0.00096577248558074</v>
      </c>
      <c r="J91" s="59" t="n">
        <v>599.875</v>
      </c>
      <c r="K91" s="57" t="n">
        <v>0.000385761</v>
      </c>
    </row>
    <row r="92" customFormat="false" ht="14.5" hidden="false" customHeight="false" outlineLevel="0" collapsed="false">
      <c r="A92" s="56" t="n">
        <v>6</v>
      </c>
      <c r="B92" s="57" t="s">
        <v>80</v>
      </c>
      <c r="C92" s="58" t="n">
        <v>500.38</v>
      </c>
      <c r="D92" s="57" t="n">
        <v>2.50381</v>
      </c>
      <c r="E92" s="57" t="n">
        <v>0.00220916</v>
      </c>
      <c r="F92" s="58" t="n">
        <v>-0.000190735</v>
      </c>
      <c r="G92" s="58" t="n">
        <f aca="false">C92*$B$9+$B$10</f>
        <v>-0.000334159203651992</v>
      </c>
      <c r="H92" s="57" t="n">
        <f aca="false">G92-F92</f>
        <v>-0.000143424203651992</v>
      </c>
      <c r="J92" s="59" t="n">
        <v>500.38</v>
      </c>
      <c r="K92" s="57" t="n">
        <v>-0.000190735</v>
      </c>
    </row>
    <row r="93" customFormat="false" ht="14.5" hidden="false" customHeight="false" outlineLevel="0" collapsed="false">
      <c r="A93" s="56" t="n">
        <v>6</v>
      </c>
      <c r="B93" s="57" t="s">
        <v>80</v>
      </c>
      <c r="C93" s="58" t="n">
        <v>400.086</v>
      </c>
      <c r="D93" s="57" t="n">
        <v>2.24889</v>
      </c>
      <c r="E93" s="57" t="n">
        <v>0.00193859</v>
      </c>
      <c r="F93" s="58" t="n">
        <v>-0.000112057</v>
      </c>
      <c r="G93" s="58" t="n">
        <f aca="false">C93*$B$9+$B$10</f>
        <v>-8.63325916236296E-005</v>
      </c>
      <c r="H93" s="57" t="n">
        <f aca="false">G93-F93</f>
        <v>2.57244083763704E-005</v>
      </c>
      <c r="J93" s="59" t="n">
        <v>400.086</v>
      </c>
      <c r="K93" s="57" t="n">
        <v>-0.000112057</v>
      </c>
    </row>
    <row r="94" customFormat="false" ht="14.5" hidden="false" customHeight="false" outlineLevel="0" collapsed="false">
      <c r="A94" s="56" t="n">
        <v>6</v>
      </c>
      <c r="B94" s="57" t="s">
        <v>80</v>
      </c>
      <c r="C94" s="58" t="n">
        <v>300.518</v>
      </c>
      <c r="D94" s="57" t="n">
        <v>2.27532</v>
      </c>
      <c r="E94" s="57" t="n">
        <v>0.00172248</v>
      </c>
      <c r="F94" s="58" t="n">
        <v>0.000315189</v>
      </c>
      <c r="G94" s="58" t="n">
        <f aca="false">C94*$B$9+$B$10</f>
        <v>0.000159700073405584</v>
      </c>
      <c r="H94" s="57" t="n">
        <f aca="false">G94-F94</f>
        <v>-0.000155488926594416</v>
      </c>
      <c r="J94" s="59" t="n">
        <v>300.518</v>
      </c>
      <c r="K94" s="57" t="n">
        <v>0.000315189</v>
      </c>
    </row>
    <row r="95" customFormat="false" ht="14.5" hidden="false" customHeight="false" outlineLevel="0" collapsed="false">
      <c r="A95" s="56" t="n">
        <v>6</v>
      </c>
      <c r="B95" s="57" t="s">
        <v>80</v>
      </c>
      <c r="C95" s="58" t="n">
        <v>249.992</v>
      </c>
      <c r="D95" s="57" t="n">
        <v>1.87421</v>
      </c>
      <c r="E95" s="57" t="n">
        <v>0.00226402</v>
      </c>
      <c r="F95" s="58" t="n">
        <v>0.000211716</v>
      </c>
      <c r="G95" s="58" t="n">
        <f aca="false">C95*$B$9+$B$10</f>
        <v>0.000284549888941359</v>
      </c>
      <c r="H95" s="57" t="n">
        <f aca="false">G95-F95</f>
        <v>7.28338889413593E-005</v>
      </c>
      <c r="J95" s="59" t="n">
        <v>249.992</v>
      </c>
      <c r="K95" s="57" t="n">
        <v>0.000211716</v>
      </c>
    </row>
    <row r="96" customFormat="false" ht="14.5" hidden="false" customHeight="false" outlineLevel="0" collapsed="false">
      <c r="A96" s="56" t="n">
        <v>6</v>
      </c>
      <c r="B96" s="57" t="s">
        <v>80</v>
      </c>
      <c r="C96" s="58" t="n">
        <v>200.405</v>
      </c>
      <c r="D96" s="57" t="n">
        <v>2.33604</v>
      </c>
      <c r="E96" s="57" t="n">
        <v>0.00171348</v>
      </c>
      <c r="F96" s="58" t="n">
        <v>3.71933E-005</v>
      </c>
      <c r="G96" s="58" t="n">
        <f aca="false">C96*$B$9+$B$10</f>
        <v>0.000407079434184847</v>
      </c>
      <c r="H96" s="57" t="n">
        <f aca="false">G96-F96</f>
        <v>0.000369886134184847</v>
      </c>
      <c r="J96" s="59" t="n">
        <v>200.405</v>
      </c>
      <c r="K96" s="57" t="n">
        <v>3.71933E-005</v>
      </c>
    </row>
    <row r="97" customFormat="false" ht="14.5" hidden="false" customHeight="false" outlineLevel="0" collapsed="false">
      <c r="A97" s="56" t="n">
        <v>6</v>
      </c>
      <c r="B97" s="57" t="s">
        <v>80</v>
      </c>
      <c r="C97" s="58" t="n">
        <v>150.342</v>
      </c>
      <c r="D97" s="57" t="n">
        <v>2.46463</v>
      </c>
      <c r="E97" s="57" t="n">
        <v>0.00115445</v>
      </c>
      <c r="F97" s="58" t="n">
        <v>-0.000365257</v>
      </c>
      <c r="G97" s="58" t="n">
        <f aca="false">C97*$B$9+$B$10</f>
        <v>0.000530785176083425</v>
      </c>
      <c r="H97" s="57" t="n">
        <f aca="false">G97-F97</f>
        <v>0.000896042176083425</v>
      </c>
      <c r="J97" s="59" t="n">
        <v>150.342</v>
      </c>
      <c r="K97" s="57" t="n">
        <v>-0.000365257</v>
      </c>
    </row>
    <row r="98" customFormat="false" ht="14.5" hidden="false" customHeight="false" outlineLevel="0" collapsed="false">
      <c r="A98" s="56" t="n">
        <v>6</v>
      </c>
      <c r="B98" s="57" t="s">
        <v>80</v>
      </c>
      <c r="C98" s="58" t="n">
        <v>100.227</v>
      </c>
      <c r="D98" s="57" t="n">
        <v>2.88344</v>
      </c>
      <c r="E98" s="57" t="n">
        <v>0.00277128</v>
      </c>
      <c r="F98" s="58" t="n">
        <v>0.000435829</v>
      </c>
      <c r="G98" s="58" t="n">
        <f aca="false">C98*$B$9+$B$10</f>
        <v>0.000654619410053566</v>
      </c>
      <c r="H98" s="57" t="n">
        <f aca="false">G98-F98</f>
        <v>0.000218790410053566</v>
      </c>
      <c r="J98" s="59" t="n">
        <v>100.227</v>
      </c>
      <c r="K98" s="57" t="n">
        <v>0.000435829</v>
      </c>
    </row>
    <row r="99" customFormat="false" ht="14.5" hidden="false" customHeight="false" outlineLevel="0" collapsed="false">
      <c r="A99" s="56" t="n">
        <v>6</v>
      </c>
      <c r="B99" s="57" t="s">
        <v>80</v>
      </c>
      <c r="C99" s="58" t="n">
        <v>75.0782</v>
      </c>
      <c r="D99" s="57" t="n">
        <v>2.97893</v>
      </c>
      <c r="E99" s="57" t="n">
        <v>0.00062897</v>
      </c>
      <c r="F99" s="58" t="n">
        <v>-6.62804E-005</v>
      </c>
      <c r="G99" s="58" t="n">
        <f aca="false">C99*$B$9+$B$10</f>
        <v>0.000716762129464287</v>
      </c>
      <c r="H99" s="57" t="n">
        <f aca="false">G99-F99</f>
        <v>0.000783042529464287</v>
      </c>
      <c r="J99" s="59" t="n">
        <v>75.0782</v>
      </c>
      <c r="K99" s="57" t="n">
        <v>-6.62804E-005</v>
      </c>
    </row>
    <row r="100" customFormat="false" ht="14.5" hidden="false" customHeight="false" outlineLevel="0" collapsed="false">
      <c r="A100" s="56" t="n">
        <v>6</v>
      </c>
      <c r="B100" s="57" t="s">
        <v>80</v>
      </c>
      <c r="C100" s="58" t="n">
        <v>49.5655</v>
      </c>
      <c r="D100" s="57" t="n">
        <v>3.19364</v>
      </c>
      <c r="E100" s="57" t="n">
        <v>0.00164947</v>
      </c>
      <c r="F100" s="58" t="n">
        <v>-0.00135922</v>
      </c>
      <c r="G100" s="58" t="n">
        <f aca="false">C100*$B$9+$B$10</f>
        <v>0.000779804046275821</v>
      </c>
      <c r="H100" s="57" t="n">
        <f aca="false">G100-F100</f>
        <v>0.00213902404627582</v>
      </c>
      <c r="J100" s="59" t="n">
        <v>49.5655</v>
      </c>
      <c r="K100" s="57" t="n">
        <v>-0.00135922</v>
      </c>
    </row>
    <row r="101" customFormat="false" ht="14.5" hidden="false" customHeight="false" outlineLevel="0" collapsed="false">
      <c r="A101" s="56" t="n">
        <v>6</v>
      </c>
      <c r="B101" s="57" t="s">
        <v>80</v>
      </c>
      <c r="C101" s="58" t="n">
        <v>49.5655</v>
      </c>
      <c r="D101" s="57" t="n">
        <v>3.19364</v>
      </c>
      <c r="E101" s="57" t="n">
        <v>0.00164947</v>
      </c>
      <c r="F101" s="58" t="n">
        <v>0.000640631</v>
      </c>
      <c r="G101" s="58" t="n">
        <f aca="false">C101*$B$9+$B$10</f>
        <v>0.000779804046275821</v>
      </c>
      <c r="H101" s="57" t="n">
        <f aca="false">G101-F101</f>
        <v>0.000139173046275821</v>
      </c>
      <c r="J101" s="59" t="n">
        <v>49.5655</v>
      </c>
      <c r="K101" s="57" t="n">
        <v>0.000640631</v>
      </c>
    </row>
    <row r="102" customFormat="false" ht="14.5" hidden="false" customHeight="false" outlineLevel="0" collapsed="false">
      <c r="A102" s="56" t="n">
        <v>6</v>
      </c>
      <c r="B102" s="57" t="s">
        <v>80</v>
      </c>
      <c r="C102" s="58" t="n">
        <v>25.2355</v>
      </c>
      <c r="D102" s="57" t="n">
        <v>4.89387</v>
      </c>
      <c r="E102" s="57" t="n">
        <v>0.0506969</v>
      </c>
      <c r="F102" s="58" t="n">
        <v>-0.000133038</v>
      </c>
      <c r="G102" s="58" t="n">
        <f aca="false">C102*$B$9+$B$10</f>
        <v>0.000839923509759679</v>
      </c>
      <c r="H102" s="57" t="n">
        <f aca="false">G102-F102</f>
        <v>0.000972961509759679</v>
      </c>
      <c r="J102" s="59" t="n">
        <v>25.2355</v>
      </c>
      <c r="K102" s="57" t="n">
        <v>-0.000133038</v>
      </c>
    </row>
    <row r="103" customFormat="false" ht="14.5" hidden="false" customHeight="false" outlineLevel="0" collapsed="false">
      <c r="A103" s="56" t="n">
        <v>6</v>
      </c>
      <c r="B103" s="57" t="s">
        <v>80</v>
      </c>
      <c r="C103" s="58" t="n">
        <v>10.0341</v>
      </c>
      <c r="D103" s="57" t="n">
        <v>5.97217</v>
      </c>
      <c r="E103" s="57" t="n">
        <v>0.00676396</v>
      </c>
      <c r="F103" s="58" t="n">
        <v>0.000170231</v>
      </c>
      <c r="G103" s="58" t="n">
        <f aca="false">C103*$B$9+$B$10</f>
        <v>0.000877486190080416</v>
      </c>
      <c r="H103" s="57" t="n">
        <f aca="false">G103-F103</f>
        <v>0.000707255190080416</v>
      </c>
      <c r="J103" s="59" t="n">
        <v>10.0341</v>
      </c>
      <c r="K103" s="57" t="n">
        <v>0.000170231</v>
      </c>
    </row>
    <row r="104" customFormat="false" ht="14.5" hidden="false" customHeight="false" outlineLevel="0" collapsed="false">
      <c r="A104" s="56" t="n">
        <v>6</v>
      </c>
      <c r="B104" s="57" t="s">
        <v>80</v>
      </c>
      <c r="C104" s="58" t="n">
        <v>4.99116</v>
      </c>
      <c r="D104" s="57" t="n">
        <v>5.7787</v>
      </c>
      <c r="E104" s="57" t="n">
        <v>0.0570101</v>
      </c>
      <c r="F104" s="58" t="n">
        <v>0.00369787</v>
      </c>
      <c r="G104" s="58" t="n">
        <f aca="false">C104*$B$9+$B$10</f>
        <v>0.000889947301760699</v>
      </c>
      <c r="H104" s="57" t="n">
        <f aca="false">G104-F104</f>
        <v>-0.0028079226982393</v>
      </c>
      <c r="J104" s="59" t="n">
        <v>4.99116</v>
      </c>
      <c r="K104" s="57" t="n">
        <v>0.00369787</v>
      </c>
    </row>
    <row r="105" customFormat="false" ht="14.5" hidden="false" customHeight="false" outlineLevel="0" collapsed="false">
      <c r="A105" s="56" t="n">
        <v>6</v>
      </c>
      <c r="B105" s="57" t="s">
        <v>80</v>
      </c>
      <c r="C105" s="58" t="n">
        <v>2.94014</v>
      </c>
      <c r="D105" s="57" t="n">
        <v>5.99895</v>
      </c>
      <c r="E105" s="57" t="n">
        <v>0.0306812</v>
      </c>
      <c r="F105" s="58" t="n">
        <v>0.00394773</v>
      </c>
      <c r="G105" s="58" t="n">
        <f aca="false">C105*$B$9+$B$10</f>
        <v>0.000895015375003389</v>
      </c>
      <c r="H105" s="57" t="n">
        <f aca="false">G105-F105</f>
        <v>-0.00305271462499661</v>
      </c>
      <c r="J105" s="59" t="n">
        <v>2.94014</v>
      </c>
      <c r="K105" s="57" t="n">
        <v>0.00394773</v>
      </c>
    </row>
    <row r="106" customFormat="false" ht="14.5" hidden="false" customHeight="false" outlineLevel="0" collapsed="false">
      <c r="A106" s="56" t="n">
        <v>6</v>
      </c>
      <c r="B106" s="57" t="s">
        <v>80</v>
      </c>
      <c r="C106" s="58" t="n">
        <v>2.94014</v>
      </c>
      <c r="D106" s="57" t="n">
        <v>5.99895</v>
      </c>
      <c r="E106" s="57" t="n">
        <v>0.0306812</v>
      </c>
      <c r="F106" s="58" t="n">
        <v>-0.00605249</v>
      </c>
      <c r="G106" s="58" t="n">
        <f aca="false">C106*$B$9+$B$10</f>
        <v>0.000895015375003389</v>
      </c>
      <c r="H106" s="57" t="n">
        <f aca="false">G106-F106</f>
        <v>0.00694750537500339</v>
      </c>
      <c r="J106" s="59" t="n">
        <v>2.94014</v>
      </c>
      <c r="K106" s="57" t="n">
        <v>-0.00605249</v>
      </c>
    </row>
    <row r="107" customFormat="false" ht="15" hidden="false" customHeight="false" outlineLevel="0" collapsed="false">
      <c r="A107" s="56" t="n">
        <v>6</v>
      </c>
      <c r="B107" s="57" t="s">
        <v>80</v>
      </c>
      <c r="C107" s="58" t="n">
        <v>2.94014</v>
      </c>
      <c r="D107" s="57" t="n">
        <v>5.99895</v>
      </c>
      <c r="E107" s="57" t="n">
        <v>0.0306812</v>
      </c>
      <c r="F107" s="58" t="n">
        <v>-0.00405216</v>
      </c>
      <c r="G107" s="58" t="n">
        <f aca="false">C107*$B$9+$B$10</f>
        <v>0.000895015375003389</v>
      </c>
      <c r="H107" s="57" t="n">
        <f aca="false">G107-F107</f>
        <v>0.00494717537500339</v>
      </c>
      <c r="J107" s="59" t="n">
        <v>2.94014</v>
      </c>
      <c r="K107" s="57" t="n">
        <v>-0.00405216</v>
      </c>
    </row>
    <row r="108" customFormat="false" ht="15.5" hidden="false" customHeight="false" outlineLevel="0" collapsed="false">
      <c r="A108" s="60" t="n">
        <v>7</v>
      </c>
      <c r="B108" s="57" t="s">
        <v>80</v>
      </c>
      <c r="C108" s="61" t="n">
        <v>596.156</v>
      </c>
      <c r="D108" s="62" t="n">
        <v>2.64674</v>
      </c>
      <c r="E108" s="62" t="n">
        <v>0.00198749</v>
      </c>
      <c r="F108" s="61" t="n">
        <v>-0.000257492</v>
      </c>
      <c r="G108" s="61" t="n">
        <f aca="false">C108*$B$9+$B$10</f>
        <v>-0.000570821831462513</v>
      </c>
      <c r="H108" s="62" t="n">
        <f aca="false">G108-F108</f>
        <v>-0.000313329831462513</v>
      </c>
      <c r="J108" s="59" t="n">
        <v>596.156</v>
      </c>
      <c r="K108" s="57" t="n">
        <v>-0.000257492</v>
      </c>
    </row>
    <row r="109" customFormat="false" ht="15" hidden="false" customHeight="false" outlineLevel="0" collapsed="false">
      <c r="A109" s="60" t="n">
        <v>8</v>
      </c>
      <c r="B109" s="57" t="s">
        <v>80</v>
      </c>
      <c r="C109" s="61" t="n">
        <v>372.805</v>
      </c>
      <c r="D109" s="62" t="n">
        <v>3.06756</v>
      </c>
      <c r="E109" s="62" t="n">
        <v>0.00301695</v>
      </c>
      <c r="F109" s="61" t="n">
        <v>-0.00444341</v>
      </c>
      <c r="G109" s="61" t="n">
        <f aca="false">C109*$B$9+$B$10</f>
        <v>-1.89212030784949E-005</v>
      </c>
      <c r="H109" s="62" t="n">
        <f aca="false">G109-F109</f>
        <v>0.00442448879692151</v>
      </c>
      <c r="J109" s="59" t="n">
        <v>372.805</v>
      </c>
      <c r="K109" s="57" t="n">
        <v>-0.00444341</v>
      </c>
    </row>
    <row r="110" customFormat="false" ht="14.5" hidden="false" customHeight="false" outlineLevel="0" collapsed="false">
      <c r="A110" s="56" t="n">
        <v>8</v>
      </c>
      <c r="B110" s="57" t="s">
        <v>80</v>
      </c>
      <c r="C110" s="58" t="n">
        <v>372.805</v>
      </c>
      <c r="D110" s="57" t="n">
        <v>3.06756</v>
      </c>
      <c r="E110" s="57" t="n">
        <v>0.00301695</v>
      </c>
      <c r="F110" s="58" t="n">
        <v>0.000556707</v>
      </c>
      <c r="G110" s="58" t="n">
        <f aca="false">C110*$B$9+$B$10</f>
        <v>-1.89212030784949E-005</v>
      </c>
      <c r="H110" s="57" t="n">
        <f aca="false">G110-F110</f>
        <v>-0.000575628203078495</v>
      </c>
      <c r="J110" s="59" t="n">
        <v>372.805</v>
      </c>
      <c r="K110" s="57" t="n">
        <v>0.000556707</v>
      </c>
    </row>
    <row r="111" customFormat="false" ht="14.5" hidden="false" customHeight="false" outlineLevel="0" collapsed="false">
      <c r="A111" s="56" t="n">
        <v>8</v>
      </c>
      <c r="B111" s="57" t="s">
        <v>80</v>
      </c>
      <c r="C111" s="58" t="n">
        <v>372.805</v>
      </c>
      <c r="D111" s="57" t="n">
        <v>3.06756</v>
      </c>
      <c r="E111" s="57" t="n">
        <v>0.00301695</v>
      </c>
      <c r="F111" s="58" t="n">
        <v>0.000556707</v>
      </c>
      <c r="G111" s="58" t="n">
        <f aca="false">C111*$B$9+$B$10</f>
        <v>-1.89212030784949E-005</v>
      </c>
      <c r="H111" s="57" t="n">
        <f aca="false">G111-F111</f>
        <v>-0.000575628203078495</v>
      </c>
      <c r="J111" s="59" t="n">
        <v>372.805</v>
      </c>
      <c r="K111" s="57" t="n">
        <v>0.000556707</v>
      </c>
    </row>
    <row r="112" customFormat="false" ht="14.5" hidden="false" customHeight="false" outlineLevel="0" collapsed="false">
      <c r="A112" s="56" t="n">
        <v>8</v>
      </c>
      <c r="B112" s="57" t="s">
        <v>80</v>
      </c>
      <c r="C112" s="58" t="n">
        <v>300.441</v>
      </c>
      <c r="D112" s="57" t="n">
        <v>2.57448</v>
      </c>
      <c r="E112" s="57" t="n">
        <v>0.00375399</v>
      </c>
      <c r="F112" s="58" t="n">
        <v>0.000481367</v>
      </c>
      <c r="G112" s="58" t="n">
        <f aca="false">C112*$B$9+$B$10</f>
        <v>0.000159890340511555</v>
      </c>
      <c r="H112" s="57" t="n">
        <f aca="false">G112-F112</f>
        <v>-0.000321476659488446</v>
      </c>
      <c r="J112" s="59" t="n">
        <v>300.441</v>
      </c>
      <c r="K112" s="57" t="n">
        <v>0.000481367</v>
      </c>
    </row>
    <row r="113" customFormat="false" ht="14.5" hidden="false" customHeight="false" outlineLevel="0" collapsed="false">
      <c r="A113" s="56" t="n">
        <v>8</v>
      </c>
      <c r="B113" s="57" t="s">
        <v>80</v>
      </c>
      <c r="C113" s="58" t="n">
        <v>250.224</v>
      </c>
      <c r="D113" s="57" t="n">
        <v>2.20017</v>
      </c>
      <c r="E113" s="57" t="n">
        <v>0.000799367</v>
      </c>
      <c r="F113" s="58" t="n">
        <v>0.000165939</v>
      </c>
      <c r="G113" s="58" t="n">
        <f aca="false">C113*$B$9+$B$10</f>
        <v>0.000283976616622072</v>
      </c>
      <c r="H113" s="57" t="n">
        <f aca="false">G113-F113</f>
        <v>0.000118037616622072</v>
      </c>
      <c r="J113" s="59" t="n">
        <v>250.224</v>
      </c>
      <c r="K113" s="57" t="n">
        <v>0.000165939</v>
      </c>
    </row>
    <row r="114" customFormat="false" ht="14.5" hidden="false" customHeight="false" outlineLevel="0" collapsed="false">
      <c r="A114" s="56" t="n">
        <v>8</v>
      </c>
      <c r="B114" s="57" t="s">
        <v>80</v>
      </c>
      <c r="C114" s="58" t="n">
        <v>200.461</v>
      </c>
      <c r="D114" s="57" t="n">
        <v>2.03415</v>
      </c>
      <c r="E114" s="57" t="n">
        <v>0.00183786</v>
      </c>
      <c r="F114" s="58" t="n">
        <v>0.000149488</v>
      </c>
      <c r="G114" s="58" t="n">
        <f aca="false">C114*$B$9+$B$10</f>
        <v>0.000406941058107778</v>
      </c>
      <c r="H114" s="57" t="n">
        <f aca="false">G114-F114</f>
        <v>0.000257453058107778</v>
      </c>
      <c r="J114" s="59" t="n">
        <v>200.461</v>
      </c>
      <c r="K114" s="57" t="n">
        <v>0.000149488</v>
      </c>
    </row>
    <row r="115" customFormat="false" ht="14.5" hidden="false" customHeight="false" outlineLevel="0" collapsed="false">
      <c r="A115" s="56" t="n">
        <v>8</v>
      </c>
      <c r="B115" s="57" t="s">
        <v>80</v>
      </c>
      <c r="C115" s="58" t="n">
        <v>150.614</v>
      </c>
      <c r="D115" s="57" t="n">
        <v>1.5211</v>
      </c>
      <c r="E115" s="57" t="n">
        <v>0.00947022</v>
      </c>
      <c r="F115" s="58" t="n">
        <v>0.000103712</v>
      </c>
      <c r="G115" s="58" t="n">
        <f aca="false">C115*$B$9+$B$10</f>
        <v>0.000530113063709088</v>
      </c>
      <c r="H115" s="57" t="n">
        <f aca="false">G115-F115</f>
        <v>0.000426401063709088</v>
      </c>
      <c r="J115" s="59" t="n">
        <v>150.614</v>
      </c>
      <c r="K115" s="57" t="n">
        <v>0.000103712</v>
      </c>
    </row>
    <row r="116" customFormat="false" ht="14.5" hidden="false" customHeight="false" outlineLevel="0" collapsed="false">
      <c r="A116" s="56" t="n">
        <v>8</v>
      </c>
      <c r="B116" s="57" t="s">
        <v>80</v>
      </c>
      <c r="C116" s="58" t="n">
        <v>99.5999</v>
      </c>
      <c r="D116" s="57" t="n">
        <v>1.35429</v>
      </c>
      <c r="E116" s="57" t="n">
        <v>0.00506199</v>
      </c>
      <c r="F116" s="58" t="n">
        <v>0.000290513</v>
      </c>
      <c r="G116" s="58" t="n">
        <f aca="false">C116*$B$9+$B$10</f>
        <v>0.000656168975016605</v>
      </c>
      <c r="H116" s="57" t="n">
        <f aca="false">G116-F116</f>
        <v>0.000365655975016605</v>
      </c>
      <c r="J116" s="59" t="n">
        <v>99.5999</v>
      </c>
      <c r="K116" s="57" t="n">
        <v>0.000290513</v>
      </c>
    </row>
    <row r="117" customFormat="false" ht="14.5" hidden="false" customHeight="false" outlineLevel="0" collapsed="false">
      <c r="A117" s="56" t="n">
        <v>8</v>
      </c>
      <c r="B117" s="57" t="s">
        <v>80</v>
      </c>
      <c r="C117" s="58" t="n">
        <v>75.6056</v>
      </c>
      <c r="D117" s="57" t="n">
        <v>1.62571</v>
      </c>
      <c r="E117" s="57" t="n">
        <v>0.0047336</v>
      </c>
      <c r="F117" s="58" t="n">
        <v>-0.000290513</v>
      </c>
      <c r="G117" s="58" t="n">
        <f aca="false">C117*$B$9+$B$10</f>
        <v>0.00071545892333846</v>
      </c>
      <c r="H117" s="57" t="n">
        <f aca="false">G117-F117</f>
        <v>0.00100597192333846</v>
      </c>
      <c r="J117" s="59" t="n">
        <v>75.6056</v>
      </c>
      <c r="K117" s="57" t="n">
        <v>-0.000290513</v>
      </c>
    </row>
    <row r="118" customFormat="false" ht="14.5" hidden="false" customHeight="false" outlineLevel="0" collapsed="false">
      <c r="A118" s="56" t="n">
        <v>8</v>
      </c>
      <c r="B118" s="57" t="s">
        <v>80</v>
      </c>
      <c r="C118" s="58" t="n">
        <v>50.2305</v>
      </c>
      <c r="D118" s="57" t="n">
        <v>3.26955</v>
      </c>
      <c r="E118" s="57" t="n">
        <v>0.00197135</v>
      </c>
      <c r="F118" s="58" t="n">
        <v>0.000553846</v>
      </c>
      <c r="G118" s="58" t="n">
        <f aca="false">C118*$B$9+$B$10</f>
        <v>0.000778160830360623</v>
      </c>
      <c r="H118" s="57" t="n">
        <f aca="false">G118-F118</f>
        <v>0.000224314830360623</v>
      </c>
      <c r="J118" s="59" t="n">
        <v>50.2305</v>
      </c>
      <c r="K118" s="57" t="n">
        <v>0.000553846</v>
      </c>
    </row>
    <row r="119" customFormat="false" ht="14.5" hidden="false" customHeight="false" outlineLevel="0" collapsed="false">
      <c r="A119" s="56" t="n">
        <v>8</v>
      </c>
      <c r="B119" s="57" t="s">
        <v>80</v>
      </c>
      <c r="C119" s="58" t="n">
        <v>50.2305</v>
      </c>
      <c r="D119" s="57" t="n">
        <v>3.26955</v>
      </c>
      <c r="E119" s="57" t="n">
        <v>0.00197135</v>
      </c>
      <c r="F119" s="58" t="n">
        <v>-0.000446081</v>
      </c>
      <c r="G119" s="58" t="n">
        <f aca="false">C119*$B$9+$B$10</f>
        <v>0.000778160830360623</v>
      </c>
      <c r="H119" s="57" t="n">
        <f aca="false">G119-F119</f>
        <v>0.00122424183036062</v>
      </c>
      <c r="J119" s="59" t="n">
        <v>50.2305</v>
      </c>
      <c r="K119" s="57" t="n">
        <v>-0.000446081</v>
      </c>
    </row>
    <row r="120" customFormat="false" ht="14.5" hidden="false" customHeight="false" outlineLevel="0" collapsed="false">
      <c r="A120" s="56" t="n">
        <v>8</v>
      </c>
      <c r="B120" s="57" t="s">
        <v>80</v>
      </c>
      <c r="C120" s="58" t="n">
        <v>25.1919</v>
      </c>
      <c r="D120" s="57" t="n">
        <v>4.07887</v>
      </c>
      <c r="E120" s="57" t="n">
        <v>0.00198</v>
      </c>
      <c r="F120" s="58" t="n">
        <v>-0.000128746</v>
      </c>
      <c r="G120" s="58" t="n">
        <f aca="false">C120*$B$9+$B$10</f>
        <v>0.000840031245419683</v>
      </c>
      <c r="H120" s="57" t="n">
        <f aca="false">G120-F120</f>
        <v>0.000968777245419683</v>
      </c>
      <c r="J120" s="59" t="n">
        <v>25.1919</v>
      </c>
      <c r="K120" s="57" t="n">
        <v>-0.000128746</v>
      </c>
    </row>
    <row r="121" customFormat="false" ht="14.5" hidden="false" customHeight="false" outlineLevel="0" collapsed="false">
      <c r="A121" s="56" t="n">
        <v>8</v>
      </c>
      <c r="B121" s="57" t="s">
        <v>80</v>
      </c>
      <c r="C121" s="58" t="n">
        <v>10.5549</v>
      </c>
      <c r="D121" s="57" t="n">
        <v>4.24682</v>
      </c>
      <c r="E121" s="57" t="n">
        <v>0.00477462</v>
      </c>
      <c r="F121" s="58" t="n">
        <v>-0.000178814</v>
      </c>
      <c r="G121" s="58" t="n">
        <f aca="false">C121*$B$9+$B$10</f>
        <v>0.000876199292563671</v>
      </c>
      <c r="H121" s="57" t="n">
        <f aca="false">G121-F121</f>
        <v>0.00105501329256367</v>
      </c>
      <c r="J121" s="59" t="n">
        <v>10.5549</v>
      </c>
      <c r="K121" s="57" t="n">
        <v>-0.000178814</v>
      </c>
    </row>
    <row r="122" customFormat="false" ht="14.5" hidden="false" customHeight="false" outlineLevel="0" collapsed="false">
      <c r="A122" s="56" t="n">
        <v>8</v>
      </c>
      <c r="B122" s="57" t="s">
        <v>80</v>
      </c>
      <c r="C122" s="58" t="n">
        <v>4.76973</v>
      </c>
      <c r="D122" s="57" t="n">
        <v>5.35829</v>
      </c>
      <c r="E122" s="57" t="n">
        <v>0.00218297</v>
      </c>
      <c r="F122" s="58" t="n">
        <v>0.000290394</v>
      </c>
      <c r="G122" s="58" t="n">
        <f aca="false">C122*$B$9+$B$10</f>
        <v>0.000890494455595439</v>
      </c>
      <c r="H122" s="57" t="n">
        <f aca="false">G122-F122</f>
        <v>0.000600100455595439</v>
      </c>
      <c r="J122" s="59" t="n">
        <v>4.76973</v>
      </c>
      <c r="K122" s="57" t="n">
        <v>0.000290394</v>
      </c>
    </row>
    <row r="123" customFormat="false" ht="14.5" hidden="false" customHeight="false" outlineLevel="0" collapsed="false">
      <c r="A123" s="56" t="n">
        <v>8</v>
      </c>
      <c r="B123" s="57" t="s">
        <v>80</v>
      </c>
      <c r="C123" s="58" t="n">
        <v>2.36529</v>
      </c>
      <c r="D123" s="57" t="n">
        <v>6.13607</v>
      </c>
      <c r="E123" s="57" t="n">
        <v>0.0295457</v>
      </c>
      <c r="F123" s="58" t="n">
        <v>0.0210714</v>
      </c>
      <c r="G123" s="58" t="n">
        <f aca="false">C123*$B$9+$B$10</f>
        <v>0.000896435830144519</v>
      </c>
      <c r="H123" s="57" t="n">
        <f aca="false">G123-F123</f>
        <v>-0.0201749641698555</v>
      </c>
      <c r="J123" s="59" t="n">
        <v>2.36529</v>
      </c>
      <c r="K123" s="57" t="n">
        <v>0.0210714</v>
      </c>
    </row>
    <row r="124" customFormat="false" ht="14.5" hidden="false" customHeight="false" outlineLevel="0" collapsed="false">
      <c r="A124" s="56" t="n">
        <v>8</v>
      </c>
      <c r="B124" s="57" t="s">
        <v>80</v>
      </c>
      <c r="C124" s="58" t="n">
        <v>2.36529</v>
      </c>
      <c r="D124" s="57" t="n">
        <v>6.13607</v>
      </c>
      <c r="E124" s="57" t="n">
        <v>0.0295457</v>
      </c>
      <c r="F124" s="58" t="n">
        <v>0.014071</v>
      </c>
      <c r="G124" s="58" t="n">
        <f aca="false">C124*$B$9+$B$10</f>
        <v>0.000896435830144519</v>
      </c>
      <c r="H124" s="57" t="n">
        <f aca="false">G124-F124</f>
        <v>-0.0131745641698555</v>
      </c>
      <c r="J124" s="59" t="n">
        <v>2.36529</v>
      </c>
      <c r="K124" s="57" t="n">
        <v>0.014071</v>
      </c>
    </row>
    <row r="125" customFormat="false" ht="15" hidden="false" customHeight="false" outlineLevel="0" collapsed="false">
      <c r="A125" s="56" t="n">
        <v>8</v>
      </c>
      <c r="B125" s="57" t="s">
        <v>80</v>
      </c>
      <c r="C125" s="58" t="n">
        <v>2.36529</v>
      </c>
      <c r="D125" s="57" t="n">
        <v>6.13607</v>
      </c>
      <c r="E125" s="57" t="n">
        <v>0.0295457</v>
      </c>
      <c r="F125" s="58" t="n">
        <v>-0.00792885</v>
      </c>
      <c r="G125" s="58" t="n">
        <f aca="false">C125*$B$9+$B$10</f>
        <v>0.000896435830144519</v>
      </c>
      <c r="H125" s="57" t="n">
        <f aca="false">G125-F125</f>
        <v>0.00882528583014452</v>
      </c>
      <c r="J125" s="59" t="n">
        <v>2.36529</v>
      </c>
      <c r="K125" s="57" t="n">
        <v>-0.00792885</v>
      </c>
    </row>
    <row r="126" customFormat="false" ht="15" hidden="false" customHeight="false" outlineLevel="0" collapsed="false">
      <c r="A126" s="60" t="n">
        <v>9</v>
      </c>
      <c r="B126" s="57" t="s">
        <v>80</v>
      </c>
      <c r="C126" s="61" t="n">
        <v>500.536</v>
      </c>
      <c r="D126" s="62" t="n">
        <v>2.85266</v>
      </c>
      <c r="E126" s="62" t="n">
        <v>0.00210021</v>
      </c>
      <c r="F126" s="61" t="n">
        <v>-0.00134492</v>
      </c>
      <c r="G126" s="61" t="n">
        <f aca="false">C126*$B$9+$B$10</f>
        <v>-0.000334544679866685</v>
      </c>
      <c r="H126" s="62" t="n">
        <f aca="false">G126-F126</f>
        <v>0.00101037532013332</v>
      </c>
      <c r="J126" s="59" t="n">
        <v>500.536</v>
      </c>
      <c r="K126" s="57" t="n">
        <v>-0.00134492</v>
      </c>
    </row>
    <row r="127" customFormat="false" ht="14.5" hidden="false" customHeight="false" outlineLevel="0" collapsed="false">
      <c r="A127" s="56" t="n">
        <v>9</v>
      </c>
      <c r="B127" s="57" t="s">
        <v>80</v>
      </c>
      <c r="C127" s="58" t="n">
        <v>500.536</v>
      </c>
      <c r="D127" s="57" t="n">
        <v>2.85266</v>
      </c>
      <c r="E127" s="57" t="n">
        <v>0.00210021</v>
      </c>
      <c r="F127" s="58" t="n">
        <v>-0.000344753</v>
      </c>
      <c r="G127" s="58" t="n">
        <f aca="false">C127*$B$9+$B$10</f>
        <v>-0.000334544679866685</v>
      </c>
      <c r="H127" s="57" t="n">
        <f aca="false">G127-F127</f>
        <v>1.02083201333151E-005</v>
      </c>
      <c r="J127" s="59" t="n">
        <v>500.536</v>
      </c>
      <c r="K127" s="57" t="n">
        <v>-0.000344753</v>
      </c>
    </row>
    <row r="128" customFormat="false" ht="14.5" hidden="false" customHeight="false" outlineLevel="0" collapsed="false">
      <c r="A128" s="56" t="n">
        <v>9</v>
      </c>
      <c r="B128" s="57" t="s">
        <v>80</v>
      </c>
      <c r="C128" s="58" t="n">
        <v>500.536</v>
      </c>
      <c r="D128" s="57" t="n">
        <v>2.85266</v>
      </c>
      <c r="E128" s="57" t="n">
        <v>0.00210021</v>
      </c>
      <c r="F128" s="58" t="n">
        <v>0.000655174</v>
      </c>
      <c r="G128" s="58" t="n">
        <f aca="false">C128*$B$9+$B$10</f>
        <v>-0.000334544679866685</v>
      </c>
      <c r="H128" s="57" t="n">
        <f aca="false">G128-F128</f>
        <v>-0.000989718679866685</v>
      </c>
      <c r="J128" s="59" t="n">
        <v>500.536</v>
      </c>
      <c r="K128" s="57" t="n">
        <v>0.000655174</v>
      </c>
    </row>
    <row r="129" customFormat="false" ht="14.5" hidden="false" customHeight="false" outlineLevel="0" collapsed="false">
      <c r="A129" s="56" t="n">
        <v>9</v>
      </c>
      <c r="B129" s="57" t="s">
        <v>80</v>
      </c>
      <c r="C129" s="58" t="n">
        <v>399.985</v>
      </c>
      <c r="D129" s="57" t="n">
        <v>3.09444</v>
      </c>
      <c r="E129" s="57" t="n">
        <v>0.00144228</v>
      </c>
      <c r="F129" s="58" t="n">
        <v>0.000435591</v>
      </c>
      <c r="G129" s="58" t="n">
        <f aca="false">C129*$B$9+$B$10</f>
        <v>-8.60830204846297E-005</v>
      </c>
      <c r="H129" s="57" t="n">
        <f aca="false">G129-F129</f>
        <v>-0.00052167402048463</v>
      </c>
      <c r="J129" s="59" t="n">
        <v>399.985</v>
      </c>
      <c r="K129" s="57" t="n">
        <v>0.000435591</v>
      </c>
    </row>
    <row r="130" customFormat="false" ht="14.5" hidden="false" customHeight="false" outlineLevel="0" collapsed="false">
      <c r="A130" s="56" t="n">
        <v>9</v>
      </c>
      <c r="B130" s="57" t="s">
        <v>80</v>
      </c>
      <c r="C130" s="58" t="n">
        <v>300.095</v>
      </c>
      <c r="D130" s="57" t="n">
        <v>2.71219</v>
      </c>
      <c r="E130" s="57" t="n">
        <v>0.00210284</v>
      </c>
      <c r="F130" s="58" t="n">
        <v>0.000190973</v>
      </c>
      <c r="G130" s="58" t="n">
        <f aca="false">C130*$B$9+$B$10</f>
        <v>0.000160745306987733</v>
      </c>
      <c r="H130" s="57" t="n">
        <f aca="false">G130-F130</f>
        <v>-3.02276930122674E-005</v>
      </c>
      <c r="J130" s="59" t="n">
        <v>300.095</v>
      </c>
      <c r="K130" s="57" t="n">
        <v>0.000190973</v>
      </c>
    </row>
    <row r="131" customFormat="false" ht="14.5" hidden="false" customHeight="false" outlineLevel="0" collapsed="false">
      <c r="A131" s="56" t="n">
        <v>9</v>
      </c>
      <c r="B131" s="57" t="s">
        <v>80</v>
      </c>
      <c r="C131" s="58" t="n">
        <v>250.282</v>
      </c>
      <c r="D131" s="57" t="n">
        <v>2.35246</v>
      </c>
      <c r="E131" s="57" t="n">
        <v>0.00192987</v>
      </c>
      <c r="F131" s="58" t="n">
        <v>0.000460625</v>
      </c>
      <c r="G131" s="58" t="n">
        <f aca="false">C131*$B$9+$B$10</f>
        <v>0.00028383329854225</v>
      </c>
      <c r="H131" s="57" t="n">
        <f aca="false">G131-F131</f>
        <v>-0.00017679170145775</v>
      </c>
      <c r="J131" s="59" t="n">
        <v>250.282</v>
      </c>
      <c r="K131" s="57" t="n">
        <v>0.000460625</v>
      </c>
    </row>
    <row r="132" customFormat="false" ht="14.5" hidden="false" customHeight="false" outlineLevel="0" collapsed="false">
      <c r="A132" s="56" t="n">
        <v>9</v>
      </c>
      <c r="B132" s="57" t="s">
        <v>80</v>
      </c>
      <c r="C132" s="58" t="n">
        <v>200.016</v>
      </c>
      <c r="D132" s="57" t="n">
        <v>2.48768</v>
      </c>
      <c r="E132" s="57" t="n">
        <v>0.00274797</v>
      </c>
      <c r="F132" s="58" t="n">
        <v>-0.000319481</v>
      </c>
      <c r="G132" s="58" t="n">
        <f aca="false">C132*$B$9+$B$10</f>
        <v>0.000408040653720204</v>
      </c>
      <c r="H132" s="57" t="n">
        <f aca="false">G132-F132</f>
        <v>0.000727521653720204</v>
      </c>
      <c r="J132" s="59" t="n">
        <v>200.016</v>
      </c>
      <c r="K132" s="57" t="n">
        <v>-0.000319481</v>
      </c>
    </row>
    <row r="133" customFormat="false" ht="14.5" hidden="false" customHeight="false" outlineLevel="0" collapsed="false">
      <c r="A133" s="56" t="n">
        <v>9</v>
      </c>
      <c r="B133" s="57" t="s">
        <v>80</v>
      </c>
      <c r="C133" s="58" t="n">
        <v>150.159</v>
      </c>
      <c r="D133" s="57" t="n">
        <v>1.8057</v>
      </c>
      <c r="E133" s="57" t="n">
        <v>0.00105373</v>
      </c>
      <c r="F133" s="58" t="n">
        <v>-0.000298738</v>
      </c>
      <c r="G133" s="58" t="n">
        <f aca="false">C133*$B$9+$B$10</f>
        <v>0.000531237369335276</v>
      </c>
      <c r="H133" s="57" t="n">
        <f aca="false">G133-F133</f>
        <v>0.000829975369335276</v>
      </c>
      <c r="J133" s="59" t="n">
        <v>150.159</v>
      </c>
      <c r="K133" s="57" t="n">
        <v>-0.000298738</v>
      </c>
    </row>
    <row r="134" customFormat="false" ht="14.5" hidden="false" customHeight="false" outlineLevel="0" collapsed="false">
      <c r="A134" s="56" t="n">
        <v>9</v>
      </c>
      <c r="B134" s="57" t="s">
        <v>80</v>
      </c>
      <c r="C134" s="58" t="n">
        <v>100.072</v>
      </c>
      <c r="D134" s="57" t="n">
        <v>2.03052</v>
      </c>
      <c r="E134" s="57" t="n">
        <v>0.00130409</v>
      </c>
      <c r="F134" s="58" t="n">
        <v>-0.000481367</v>
      </c>
      <c r="G134" s="58" t="n">
        <f aca="false">C134*$B$9+$B$10</f>
        <v>0.000655002415266883</v>
      </c>
      <c r="H134" s="57" t="n">
        <f aca="false">G134-F134</f>
        <v>0.00113636941526688</v>
      </c>
      <c r="J134" s="59" t="n">
        <v>100.072</v>
      </c>
      <c r="K134" s="57" t="n">
        <v>-0.000481367</v>
      </c>
    </row>
    <row r="135" customFormat="false" ht="14.5" hidden="false" customHeight="false" outlineLevel="0" collapsed="false">
      <c r="A135" s="56" t="n">
        <v>9</v>
      </c>
      <c r="B135" s="57" t="s">
        <v>80</v>
      </c>
      <c r="C135" s="58" t="n">
        <v>75.0428</v>
      </c>
      <c r="D135" s="57" t="n">
        <v>2.2254</v>
      </c>
      <c r="E135" s="57" t="n">
        <v>0.00120033</v>
      </c>
      <c r="F135" s="58" t="n">
        <v>0.000398397</v>
      </c>
      <c r="G135" s="58" t="n">
        <f aca="false">C135*$B$9+$B$10</f>
        <v>0.000716849602913006</v>
      </c>
      <c r="H135" s="57" t="n">
        <f aca="false">G135-F135</f>
        <v>0.000318452602913006</v>
      </c>
      <c r="J135" s="59" t="n">
        <v>75.0428</v>
      </c>
      <c r="K135" s="57" t="n">
        <v>0.000398397</v>
      </c>
    </row>
    <row r="136" customFormat="false" ht="14.5" hidden="false" customHeight="false" outlineLevel="0" collapsed="false">
      <c r="A136" s="56" t="n">
        <v>9</v>
      </c>
      <c r="B136" s="57" t="s">
        <v>80</v>
      </c>
      <c r="C136" s="58" t="n">
        <v>50.046</v>
      </c>
      <c r="D136" s="57" t="n">
        <v>3.24508</v>
      </c>
      <c r="E136" s="57" t="n">
        <v>0.00177733</v>
      </c>
      <c r="F136" s="58" t="n">
        <v>0.00107694</v>
      </c>
      <c r="G136" s="58" t="n">
        <f aca="false">C136*$B$9+$B$10</f>
        <v>0.000778616730114539</v>
      </c>
      <c r="H136" s="57" t="n">
        <f aca="false">G136-F136</f>
        <v>-0.000298323269885461</v>
      </c>
      <c r="J136" s="59" t="n">
        <v>50.046</v>
      </c>
      <c r="K136" s="57" t="n">
        <v>0.00107694</v>
      </c>
    </row>
    <row r="137" customFormat="false" ht="14.5" hidden="false" customHeight="false" outlineLevel="0" collapsed="false">
      <c r="A137" s="56" t="n">
        <v>9</v>
      </c>
      <c r="B137" s="57" t="s">
        <v>80</v>
      </c>
      <c r="C137" s="58" t="n">
        <v>50.046</v>
      </c>
      <c r="D137" s="57" t="n">
        <v>3.24508</v>
      </c>
      <c r="E137" s="57" t="n">
        <v>0.00177733</v>
      </c>
      <c r="F137" s="58" t="n">
        <v>7.70092E-005</v>
      </c>
      <c r="G137" s="58" t="n">
        <f aca="false">C137*$B$9+$B$10</f>
        <v>0.000778616730114539</v>
      </c>
      <c r="H137" s="57" t="n">
        <f aca="false">G137-F137</f>
        <v>0.000701607530114539</v>
      </c>
      <c r="J137" s="59" t="n">
        <v>50.046</v>
      </c>
      <c r="K137" s="57" t="n">
        <v>7.70092E-005</v>
      </c>
    </row>
    <row r="138" customFormat="false" ht="14.5" hidden="false" customHeight="false" outlineLevel="0" collapsed="false">
      <c r="A138" s="56" t="n">
        <v>9</v>
      </c>
      <c r="B138" s="57" t="s">
        <v>80</v>
      </c>
      <c r="C138" s="58" t="n">
        <v>25.0847</v>
      </c>
      <c r="D138" s="57" t="n">
        <v>3.87161</v>
      </c>
      <c r="E138" s="57" t="n">
        <v>0.00196577</v>
      </c>
      <c r="F138" s="58" t="n">
        <v>-0.000390053</v>
      </c>
      <c r="G138" s="58" t="n">
        <f aca="false">C138*$B$9+$B$10</f>
        <v>0.000840296136767216</v>
      </c>
      <c r="H138" s="57" t="n">
        <f aca="false">G138-F138</f>
        <v>0.00123034913676722</v>
      </c>
      <c r="J138" s="59" t="n">
        <v>25.0847</v>
      </c>
      <c r="K138" s="57" t="n">
        <v>-0.000390053</v>
      </c>
    </row>
    <row r="139" customFormat="false" ht="14.5" hidden="false" customHeight="false" outlineLevel="0" collapsed="false">
      <c r="A139" s="56" t="n">
        <v>9</v>
      </c>
      <c r="B139" s="57" t="s">
        <v>80</v>
      </c>
      <c r="C139" s="58" t="n">
        <v>10.1588</v>
      </c>
      <c r="D139" s="57" t="n">
        <v>4.50828</v>
      </c>
      <c r="E139" s="57" t="n">
        <v>0.00724133</v>
      </c>
      <c r="F139" s="58" t="n">
        <v>0.000282288</v>
      </c>
      <c r="G139" s="58" t="n">
        <f aca="false">C139*$B$9+$B$10</f>
        <v>0.000877178056208799</v>
      </c>
      <c r="H139" s="57" t="n">
        <f aca="false">G139-F139</f>
        <v>0.000594890056208799</v>
      </c>
      <c r="J139" s="59" t="n">
        <v>10.1588</v>
      </c>
      <c r="K139" s="57" t="n">
        <v>0.000282288</v>
      </c>
    </row>
    <row r="140" customFormat="false" ht="14.5" hidden="false" customHeight="false" outlineLevel="0" collapsed="false">
      <c r="A140" s="56" t="n">
        <v>9</v>
      </c>
      <c r="B140" s="57" t="s">
        <v>80</v>
      </c>
      <c r="C140" s="58" t="n">
        <v>3.40041</v>
      </c>
      <c r="D140" s="57" t="n">
        <v>6.19179</v>
      </c>
      <c r="E140" s="57" t="n">
        <v>0.0282318</v>
      </c>
      <c r="F140" s="58" t="n">
        <v>-0.0162072</v>
      </c>
      <c r="G140" s="58" t="n">
        <f aca="false">C140*$B$9+$B$10</f>
        <v>0.000893878047199949</v>
      </c>
      <c r="H140" s="57" t="n">
        <f aca="false">G140-F140</f>
        <v>0.0171010780472</v>
      </c>
      <c r="J140" s="59" t="n">
        <v>3.40041</v>
      </c>
      <c r="K140" s="57" t="n">
        <v>-0.0162072</v>
      </c>
    </row>
    <row r="141" customFormat="false" ht="14.5" hidden="false" customHeight="false" outlineLevel="0" collapsed="false">
      <c r="A141" s="56" t="n">
        <v>9</v>
      </c>
      <c r="B141" s="57" t="s">
        <v>80</v>
      </c>
      <c r="C141" s="58" t="n">
        <v>2.85728</v>
      </c>
      <c r="D141" s="57" t="n">
        <v>6.18516</v>
      </c>
      <c r="E141" s="57" t="n">
        <v>0.0316983</v>
      </c>
      <c r="F141" s="58" t="n">
        <v>-0.0338421</v>
      </c>
      <c r="G141" s="58" t="n">
        <f aca="false">C141*$B$9+$B$10</f>
        <v>0.000895220122177424</v>
      </c>
      <c r="H141" s="57" t="n">
        <f aca="false">G141-F141</f>
        <v>0.0347373201221774</v>
      </c>
      <c r="J141" s="59" t="n">
        <v>2.85728</v>
      </c>
      <c r="K141" s="57" t="n">
        <v>-0.0338421</v>
      </c>
    </row>
    <row r="142" customFormat="false" ht="14.5" hidden="false" customHeight="false" outlineLevel="0" collapsed="false">
      <c r="A142" s="56" t="n">
        <v>9</v>
      </c>
      <c r="B142" s="57" t="s">
        <v>80</v>
      </c>
      <c r="C142" s="58" t="n">
        <v>2.88909</v>
      </c>
      <c r="D142" s="57" t="n">
        <v>6.18585</v>
      </c>
      <c r="E142" s="57" t="n">
        <v>0.0317346</v>
      </c>
      <c r="F142" s="58" t="n">
        <v>-0.0381484</v>
      </c>
      <c r="G142" s="58" t="n">
        <f aca="false">C142*$B$9+$B$10</f>
        <v>0.000895141519623646</v>
      </c>
      <c r="H142" s="57" t="n">
        <f aca="false">G142-F142</f>
        <v>0.0390435415196236</v>
      </c>
      <c r="J142" s="59" t="n">
        <v>2.88909</v>
      </c>
      <c r="K142" s="57" t="n">
        <v>-0.0381484</v>
      </c>
    </row>
    <row r="143" customFormat="false" ht="15" hidden="false" customHeight="false" outlineLevel="0" collapsed="false">
      <c r="A143" s="56" t="n">
        <v>9</v>
      </c>
      <c r="B143" s="57" t="s">
        <v>80</v>
      </c>
      <c r="C143" s="58" t="n">
        <v>2.88909</v>
      </c>
      <c r="D143" s="57" t="n">
        <v>6.18585</v>
      </c>
      <c r="E143" s="57" t="n">
        <v>0.0317346</v>
      </c>
      <c r="F143" s="58" t="n">
        <v>0.0258517</v>
      </c>
      <c r="G143" s="58" t="n">
        <f aca="false">C143*$B$9+$B$10</f>
        <v>0.000895141519623646</v>
      </c>
      <c r="H143" s="57" t="n">
        <f aca="false">G143-F143</f>
        <v>-0.0249565584803764</v>
      </c>
      <c r="J143" s="59" t="n">
        <v>2.88909</v>
      </c>
      <c r="K143" s="57" t="n">
        <v>0.0258517</v>
      </c>
    </row>
    <row r="144" customFormat="false" ht="15" hidden="false" customHeight="false" outlineLevel="0" collapsed="false">
      <c r="A144" s="60" t="n">
        <v>10</v>
      </c>
      <c r="B144" s="57" t="s">
        <v>80</v>
      </c>
      <c r="C144" s="61" t="n">
        <v>713.904</v>
      </c>
      <c r="D144" s="62" t="n">
        <v>3.00184</v>
      </c>
      <c r="E144" s="62" t="n">
        <v>0.00163417</v>
      </c>
      <c r="F144" s="61" t="n">
        <v>0.000843525</v>
      </c>
      <c r="G144" s="61" t="n">
        <f aca="false">C144*$B$9+$B$10</f>
        <v>-0.000861777301511724</v>
      </c>
      <c r="H144" s="62" t="n">
        <f aca="false">G144-F144</f>
        <v>-0.00170530230151172</v>
      </c>
      <c r="J144" s="59" t="n">
        <v>713.904</v>
      </c>
      <c r="K144" s="57" t="n">
        <v>0.000843525</v>
      </c>
    </row>
    <row r="145" customFormat="false" ht="14.5" hidden="false" customHeight="false" outlineLevel="0" collapsed="false">
      <c r="A145" s="56" t="n">
        <v>10</v>
      </c>
      <c r="B145" s="57" t="s">
        <v>80</v>
      </c>
      <c r="C145" s="58" t="n">
        <v>713.904</v>
      </c>
      <c r="D145" s="57" t="n">
        <v>3.00184</v>
      </c>
      <c r="E145" s="57" t="n">
        <v>0.00163417</v>
      </c>
      <c r="F145" s="58" t="n">
        <v>-0.000156641</v>
      </c>
      <c r="G145" s="58" t="n">
        <f aca="false">C145*$B$9+$B$10</f>
        <v>-0.000861777301511724</v>
      </c>
      <c r="H145" s="57" t="n">
        <f aca="false">G145-F145</f>
        <v>-0.000705136301511724</v>
      </c>
      <c r="J145" s="59" t="n">
        <v>713.904</v>
      </c>
      <c r="K145" s="57" t="n">
        <v>-0.000156641</v>
      </c>
    </row>
    <row r="146" customFormat="false" ht="14.5" hidden="false" customHeight="false" outlineLevel="0" collapsed="false">
      <c r="A146" s="56" t="n">
        <v>10</v>
      </c>
      <c r="B146" s="57" t="s">
        <v>80</v>
      </c>
      <c r="C146" s="58" t="n">
        <v>713.904</v>
      </c>
      <c r="D146" s="57" t="n">
        <v>3.00184</v>
      </c>
      <c r="E146" s="57" t="n">
        <v>0.00163417</v>
      </c>
      <c r="F146" s="58" t="n">
        <v>-0.000156641</v>
      </c>
      <c r="G146" s="58" t="n">
        <f aca="false">C146*$B$9+$B$10</f>
        <v>-0.000861777301511724</v>
      </c>
      <c r="H146" s="57" t="n">
        <f aca="false">G146-F146</f>
        <v>-0.000705136301511724</v>
      </c>
      <c r="J146" s="59" t="n">
        <v>713.904</v>
      </c>
      <c r="K146" s="57" t="n">
        <v>-0.000156641</v>
      </c>
    </row>
    <row r="147" customFormat="false" ht="14.5" hidden="false" customHeight="false" outlineLevel="0" collapsed="false">
      <c r="A147" s="56" t="n">
        <v>10</v>
      </c>
      <c r="B147" s="57" t="s">
        <v>80</v>
      </c>
      <c r="C147" s="58" t="n">
        <v>700.193</v>
      </c>
      <c r="D147" s="57" t="n">
        <v>3.00616</v>
      </c>
      <c r="E147" s="57" t="n">
        <v>0.00123153</v>
      </c>
      <c r="F147" s="58" t="n">
        <v>0.000157595</v>
      </c>
      <c r="G147" s="58" t="n">
        <f aca="false">C147*$B$9+$B$10</f>
        <v>-0.000827897401642132</v>
      </c>
      <c r="H147" s="57" t="n">
        <f aca="false">G147-F147</f>
        <v>-0.000985492401642132</v>
      </c>
      <c r="J147" s="59" t="n">
        <v>700.193</v>
      </c>
      <c r="K147" s="57" t="n">
        <v>0.000157595</v>
      </c>
    </row>
    <row r="148" customFormat="false" ht="14.5" hidden="false" customHeight="false" outlineLevel="0" collapsed="false">
      <c r="A148" s="56" t="n">
        <v>10</v>
      </c>
      <c r="B148" s="57" t="s">
        <v>80</v>
      </c>
      <c r="C148" s="58" t="n">
        <v>599.883</v>
      </c>
      <c r="D148" s="57" t="n">
        <v>3.03586</v>
      </c>
      <c r="E148" s="57" t="n">
        <v>0.00186099</v>
      </c>
      <c r="F148" s="58" t="n">
        <v>-0.000141144</v>
      </c>
      <c r="G148" s="58" t="n">
        <f aca="false">C148*$B$9+$B$10</f>
        <v>-0.00058003125359175</v>
      </c>
      <c r="H148" s="57" t="n">
        <f aca="false">G148-F148</f>
        <v>-0.00043888725359175</v>
      </c>
      <c r="J148" s="59" t="n">
        <v>599.883</v>
      </c>
      <c r="K148" s="57" t="n">
        <v>-0.000141144</v>
      </c>
    </row>
    <row r="149" customFormat="false" ht="14.5" hidden="false" customHeight="false" outlineLevel="0" collapsed="false">
      <c r="A149" s="56" t="n">
        <v>10</v>
      </c>
      <c r="B149" s="57" t="s">
        <v>80</v>
      </c>
      <c r="C149" s="58" t="n">
        <v>500.169</v>
      </c>
      <c r="D149" s="57" t="n">
        <v>3.06971</v>
      </c>
      <c r="E149" s="57" t="n">
        <v>0.00198289</v>
      </c>
      <c r="F149" s="58" t="n">
        <v>-0.000290394</v>
      </c>
      <c r="G149" s="58" t="n">
        <f aca="false">C149*$B$9+$B$10</f>
        <v>-0.000333637822361606</v>
      </c>
      <c r="H149" s="57" t="n">
        <f aca="false">G149-F149</f>
        <v>-4.32438223616056E-005</v>
      </c>
      <c r="J149" s="59" t="n">
        <v>500.169</v>
      </c>
      <c r="K149" s="57" t="n">
        <v>-0.000290394</v>
      </c>
    </row>
    <row r="150" customFormat="false" ht="14.5" hidden="false" customHeight="false" outlineLevel="0" collapsed="false">
      <c r="A150" s="56" t="n">
        <v>10</v>
      </c>
      <c r="B150" s="57" t="s">
        <v>80</v>
      </c>
      <c r="C150" s="58" t="n">
        <v>400.313</v>
      </c>
      <c r="D150" s="57" t="n">
        <v>3.08962</v>
      </c>
      <c r="E150" s="57" t="n">
        <v>0.00213573</v>
      </c>
      <c r="F150" s="58" t="n">
        <v>-0.000377417</v>
      </c>
      <c r="G150" s="58" t="n">
        <f aca="false">C150*$B$9+$B$10</f>
        <v>-8.68935089360355E-005</v>
      </c>
      <c r="H150" s="57" t="n">
        <f aca="false">G150-F150</f>
        <v>0.000290523491063965</v>
      </c>
      <c r="J150" s="59" t="n">
        <v>400.313</v>
      </c>
      <c r="K150" s="57" t="n">
        <v>-0.000377417</v>
      </c>
    </row>
    <row r="151" customFormat="false" ht="14.5" hidden="false" customHeight="false" outlineLevel="0" collapsed="false">
      <c r="A151" s="56" t="n">
        <v>10</v>
      </c>
      <c r="B151" s="57" t="s">
        <v>80</v>
      </c>
      <c r="C151" s="58" t="n">
        <v>300.147</v>
      </c>
      <c r="D151" s="57" t="n">
        <v>3.15492</v>
      </c>
      <c r="E151" s="57" t="n">
        <v>0.00248697</v>
      </c>
      <c r="F151" s="58" t="n">
        <v>-8.29697E-005</v>
      </c>
      <c r="G151" s="58" t="n">
        <f aca="false">C151*$B$9+$B$10</f>
        <v>0.000160616814916168</v>
      </c>
      <c r="H151" s="57" t="n">
        <f aca="false">G151-F151</f>
        <v>0.000243586514916168</v>
      </c>
      <c r="J151" s="59" t="n">
        <v>300.147</v>
      </c>
      <c r="K151" s="57" t="n">
        <v>-8.29697E-005</v>
      </c>
    </row>
    <row r="152" customFormat="false" ht="14.5" hidden="false" customHeight="false" outlineLevel="0" collapsed="false">
      <c r="A152" s="56" t="n">
        <v>10</v>
      </c>
      <c r="B152" s="57" t="s">
        <v>80</v>
      </c>
      <c r="C152" s="58" t="n">
        <v>250.236</v>
      </c>
      <c r="D152" s="57" t="n">
        <v>3.16036</v>
      </c>
      <c r="E152" s="57" t="n">
        <v>0.00264522</v>
      </c>
      <c r="F152" s="58" t="n">
        <v>0.000356913</v>
      </c>
      <c r="G152" s="58" t="n">
        <f aca="false">C152*$B$9+$B$10</f>
        <v>0.000283946964605557</v>
      </c>
      <c r="H152" s="57" t="n">
        <f aca="false">G152-F152</f>
        <v>-7.29660353944427E-005</v>
      </c>
      <c r="J152" s="59" t="n">
        <v>250.236</v>
      </c>
      <c r="K152" s="57" t="n">
        <v>0.000356913</v>
      </c>
    </row>
    <row r="153" customFormat="false" ht="14.5" hidden="false" customHeight="false" outlineLevel="0" collapsed="false">
      <c r="A153" s="56" t="n">
        <v>10</v>
      </c>
      <c r="B153" s="57" t="s">
        <v>80</v>
      </c>
      <c r="C153" s="58" t="n">
        <v>199.937</v>
      </c>
      <c r="D153" s="57" t="n">
        <v>3.16437</v>
      </c>
      <c r="E153" s="57" t="n">
        <v>0.00204313</v>
      </c>
      <c r="F153" s="58" t="n">
        <v>0.000365257</v>
      </c>
      <c r="G153" s="58" t="n">
        <f aca="false">C153*$B$9+$B$10</f>
        <v>0.000408235862828926</v>
      </c>
      <c r="H153" s="57" t="n">
        <f aca="false">G153-F153</f>
        <v>4.29788628289264E-005</v>
      </c>
      <c r="J153" s="59" t="n">
        <v>199.937</v>
      </c>
      <c r="K153" s="57" t="n">
        <v>0.000365257</v>
      </c>
    </row>
    <row r="154" customFormat="false" ht="14.5" hidden="false" customHeight="false" outlineLevel="0" collapsed="false">
      <c r="A154" s="56" t="n">
        <v>10</v>
      </c>
      <c r="B154" s="57" t="s">
        <v>80</v>
      </c>
      <c r="C154" s="58" t="n">
        <v>150.137</v>
      </c>
      <c r="D154" s="57" t="n">
        <v>2.11177</v>
      </c>
      <c r="E154" s="57" t="n">
        <v>0.000937599</v>
      </c>
      <c r="F154" s="58" t="n">
        <v>-0.000232458</v>
      </c>
      <c r="G154" s="58" t="n">
        <f aca="false">C154*$B$9+$B$10</f>
        <v>0.000531291731365553</v>
      </c>
      <c r="H154" s="57" t="n">
        <f aca="false">G154-F154</f>
        <v>0.000763749731365553</v>
      </c>
      <c r="J154" s="59" t="n">
        <v>150.137</v>
      </c>
      <c r="K154" s="57" t="n">
        <v>-0.000232458</v>
      </c>
    </row>
    <row r="155" customFormat="false" ht="14.5" hidden="false" customHeight="false" outlineLevel="0" collapsed="false">
      <c r="A155" s="56" t="n">
        <v>10</v>
      </c>
      <c r="B155" s="57" t="s">
        <v>80</v>
      </c>
      <c r="C155" s="58" t="n">
        <v>100.2</v>
      </c>
      <c r="D155" s="57" t="n">
        <v>2.36412</v>
      </c>
      <c r="E155" s="57" t="n">
        <v>0.00123282</v>
      </c>
      <c r="F155" s="58" t="n">
        <v>0.00011611</v>
      </c>
      <c r="G155" s="58" t="n">
        <f aca="false">C155*$B$9+$B$10</f>
        <v>0.000654686127090724</v>
      </c>
      <c r="H155" s="57" t="n">
        <f aca="false">G155-F155</f>
        <v>0.000538576127090724</v>
      </c>
      <c r="J155" s="59" t="n">
        <v>100.2</v>
      </c>
      <c r="K155" s="57" t="n">
        <v>0.00011611</v>
      </c>
    </row>
    <row r="156" customFormat="false" ht="14.5" hidden="false" customHeight="false" outlineLevel="0" collapsed="false">
      <c r="A156" s="56" t="n">
        <v>10</v>
      </c>
      <c r="B156" s="57" t="s">
        <v>80</v>
      </c>
      <c r="C156" s="58" t="n">
        <v>75.1556</v>
      </c>
      <c r="D156" s="57" t="n">
        <v>2.8266</v>
      </c>
      <c r="E156" s="57" t="n">
        <v>0.00403408</v>
      </c>
      <c r="F156" s="58" t="n">
        <v>-0.000398159</v>
      </c>
      <c r="G156" s="58" t="n">
        <f aca="false">C156*$B$9+$B$10</f>
        <v>0.000716570873957766</v>
      </c>
      <c r="H156" s="57" t="n">
        <f aca="false">G156-F156</f>
        <v>0.00111472987395777</v>
      </c>
      <c r="J156" s="59" t="n">
        <v>75.1556</v>
      </c>
      <c r="K156" s="57" t="n">
        <v>-0.000398159</v>
      </c>
    </row>
    <row r="157" customFormat="false" ht="14.5" hidden="false" customHeight="false" outlineLevel="0" collapsed="false">
      <c r="A157" s="56" t="n">
        <v>10</v>
      </c>
      <c r="B157" s="57" t="s">
        <v>80</v>
      </c>
      <c r="C157" s="58" t="n">
        <v>50.0517</v>
      </c>
      <c r="D157" s="57" t="n">
        <v>3.61126</v>
      </c>
      <c r="E157" s="57" t="n">
        <v>0.00361468</v>
      </c>
      <c r="F157" s="58" t="n">
        <v>0.00525856</v>
      </c>
      <c r="G157" s="58" t="n">
        <f aca="false">C157*$B$9+$B$10</f>
        <v>0.000778602645406695</v>
      </c>
      <c r="H157" s="57" t="n">
        <f aca="false">G157-F157</f>
        <v>-0.00447995735459331</v>
      </c>
      <c r="J157" s="59" t="n">
        <v>50.0517</v>
      </c>
      <c r="K157" s="57" t="n">
        <v>0.00525856</v>
      </c>
    </row>
    <row r="158" customFormat="false" ht="14.5" hidden="false" customHeight="false" outlineLevel="0" collapsed="false">
      <c r="A158" s="56" t="n">
        <v>10</v>
      </c>
      <c r="B158" s="57" t="s">
        <v>80</v>
      </c>
      <c r="C158" s="58" t="n">
        <v>50.0517</v>
      </c>
      <c r="D158" s="57" t="n">
        <v>3.61126</v>
      </c>
      <c r="E158" s="57" t="n">
        <v>0.00361468</v>
      </c>
      <c r="F158" s="58" t="n">
        <v>-0.000741482</v>
      </c>
      <c r="G158" s="58" t="n">
        <f aca="false">C158*$B$9+$B$10</f>
        <v>0.000778602645406695</v>
      </c>
      <c r="H158" s="57" t="n">
        <f aca="false">G158-F158</f>
        <v>0.00152008464540669</v>
      </c>
      <c r="J158" s="59" t="n">
        <v>50.0517</v>
      </c>
      <c r="K158" s="57" t="n">
        <v>-0.000741482</v>
      </c>
    </row>
    <row r="159" customFormat="false" ht="14.5" hidden="false" customHeight="false" outlineLevel="0" collapsed="false">
      <c r="A159" s="56" t="n">
        <v>10</v>
      </c>
      <c r="B159" s="57" t="s">
        <v>80</v>
      </c>
      <c r="C159" s="58" t="n">
        <v>24.7256</v>
      </c>
      <c r="D159" s="57" t="n">
        <v>4.24297</v>
      </c>
      <c r="E159" s="57" t="n">
        <v>0.00250321</v>
      </c>
      <c r="F159" s="58" t="n">
        <v>-3.33786E-005</v>
      </c>
      <c r="G159" s="58" t="n">
        <f aca="false">C159*$B$9+$B$10</f>
        <v>0.000841183473361423</v>
      </c>
      <c r="H159" s="57" t="n">
        <f aca="false">G159-F159</f>
        <v>0.000874562073361423</v>
      </c>
      <c r="J159" s="59" t="n">
        <v>24.7256</v>
      </c>
      <c r="K159" s="57" t="n">
        <v>-3.33786E-005</v>
      </c>
    </row>
    <row r="160" customFormat="false" ht="14.5" hidden="false" customHeight="false" outlineLevel="0" collapsed="false">
      <c r="A160" s="56" t="n">
        <v>10</v>
      </c>
      <c r="B160" s="57" t="s">
        <v>80</v>
      </c>
      <c r="C160" s="58" t="n">
        <v>10.039</v>
      </c>
      <c r="D160" s="57" t="n">
        <v>5.21007</v>
      </c>
      <c r="E160" s="57" t="n">
        <v>0.00336702</v>
      </c>
      <c r="F160" s="58" t="n">
        <v>7.48634E-005</v>
      </c>
      <c r="G160" s="58" t="n">
        <f aca="false">C160*$B$9+$B$10</f>
        <v>0.000877474082173672</v>
      </c>
      <c r="H160" s="57" t="n">
        <f aca="false">G160-F160</f>
        <v>0.000802610682173672</v>
      </c>
      <c r="J160" s="59" t="n">
        <v>10.039</v>
      </c>
      <c r="K160" s="57" t="n">
        <v>7.48634E-005</v>
      </c>
    </row>
    <row r="161" customFormat="false" ht="14.5" hidden="false" customHeight="false" outlineLevel="0" collapsed="false">
      <c r="A161" s="56" t="n">
        <v>10</v>
      </c>
      <c r="B161" s="57" t="s">
        <v>80</v>
      </c>
      <c r="C161" s="58" t="n">
        <v>5.04532</v>
      </c>
      <c r="D161" s="57" t="n">
        <v>6.06286</v>
      </c>
      <c r="E161" s="57" t="n">
        <v>0.0179632</v>
      </c>
      <c r="F161" s="58" t="n">
        <v>-0.000137329</v>
      </c>
      <c r="G161" s="58" t="n">
        <f aca="false">C161*$B$9+$B$10</f>
        <v>0.000889813472326162</v>
      </c>
      <c r="H161" s="57" t="n">
        <f aca="false">G161-F161</f>
        <v>0.00102714247232616</v>
      </c>
      <c r="J161" s="59" t="n">
        <v>5.04532</v>
      </c>
      <c r="K161" s="57" t="n">
        <v>-0.000137329</v>
      </c>
    </row>
    <row r="162" customFormat="false" ht="14.5" hidden="false" customHeight="false" outlineLevel="0" collapsed="false">
      <c r="A162" s="56" t="n">
        <v>10</v>
      </c>
      <c r="B162" s="57" t="s">
        <v>80</v>
      </c>
      <c r="C162" s="58" t="n">
        <v>2.55728</v>
      </c>
      <c r="D162" s="57" t="n">
        <v>6.16473</v>
      </c>
      <c r="E162" s="57" t="n">
        <v>0.00841495</v>
      </c>
      <c r="F162" s="58" t="n">
        <v>0.0107255</v>
      </c>
      <c r="G162" s="58" t="n">
        <f aca="false">C162*$B$9+$B$10</f>
        <v>0.000895961422590296</v>
      </c>
      <c r="H162" s="57" t="n">
        <f aca="false">G162-F162</f>
        <v>-0.00982953857740971</v>
      </c>
      <c r="J162" s="59" t="n">
        <v>2.55728</v>
      </c>
      <c r="K162" s="57" t="n">
        <v>0.0107255</v>
      </c>
    </row>
    <row r="163" customFormat="false" ht="14.5" hidden="false" customHeight="false" outlineLevel="0" collapsed="false">
      <c r="A163" s="56" t="n">
        <v>10</v>
      </c>
      <c r="B163" s="57" t="s">
        <v>80</v>
      </c>
      <c r="C163" s="58" t="n">
        <v>2.55728</v>
      </c>
      <c r="D163" s="57" t="n">
        <v>6.16473</v>
      </c>
      <c r="E163" s="57" t="n">
        <v>0.00841495</v>
      </c>
      <c r="F163" s="58" t="n">
        <v>0.00772524</v>
      </c>
      <c r="G163" s="58" t="n">
        <f aca="false">C163*$B$9+$B$10</f>
        <v>0.000895961422590296</v>
      </c>
      <c r="H163" s="57" t="n">
        <f aca="false">G163-F163</f>
        <v>-0.0068292785774097</v>
      </c>
      <c r="J163" s="59" t="n">
        <v>2.55728</v>
      </c>
      <c r="K163" s="57" t="n">
        <v>0.00772524</v>
      </c>
    </row>
    <row r="164" customFormat="false" ht="15" hidden="false" customHeight="false" outlineLevel="0" collapsed="false">
      <c r="A164" s="56" t="n">
        <v>10</v>
      </c>
      <c r="B164" s="57" t="s">
        <v>80</v>
      </c>
      <c r="C164" s="58" t="n">
        <v>2.55728</v>
      </c>
      <c r="D164" s="57" t="n">
        <v>6.16473</v>
      </c>
      <c r="E164" s="57" t="n">
        <v>0.00841495</v>
      </c>
      <c r="F164" s="58" t="n">
        <v>-0.00427485</v>
      </c>
      <c r="G164" s="58" t="n">
        <f aca="false">C164*$B$9+$B$10</f>
        <v>0.000895961422590296</v>
      </c>
      <c r="H164" s="57" t="n">
        <f aca="false">G164-F164</f>
        <v>0.0051708114225903</v>
      </c>
      <c r="J164" s="63" t="n">
        <v>2.55728</v>
      </c>
      <c r="K164" s="64" t="n">
        <v>-0.00427485</v>
      </c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6:51:35Z</dcterms:created>
  <dc:creator/>
  <dc:description/>
  <dc:language>en-US</dc:language>
  <cp:lastModifiedBy>Bedard, Jeannette (she, her / elle, la) (DFO/MPO)</cp:lastModifiedBy>
  <dcterms:modified xsi:type="dcterms:W3CDTF">2024-10-29T16:51:36Z</dcterms:modified>
  <cp:revision>0</cp:revision>
  <dc:subject/>
  <dc:title/>
</cp:coreProperties>
</file>