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50</definedName>
    <definedName function="false" hidden="false" localSheetId="3" name="known_ys" vbProcedure="false">Fit_1!$K$17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0">
  <si>
    <t xml:space="preserve"># Channels=</t>
  </si>
  <si>
    <t xml:space="preserve">COMPARE Version 3.6.1</t>
  </si>
  <si>
    <t xml:space="preserve">Run at 2024/10/29 11:43:22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0-0009.mrg</t>
  </si>
  <si>
    <t xml:space="preserve">2023-080-0009.SAM</t>
  </si>
  <si>
    <t xml:space="preserve"> 2023-080-0013.mrg</t>
  </si>
  <si>
    <t xml:space="preserve">2023-080-0013.SAM</t>
  </si>
  <si>
    <t xml:space="preserve"> 2023-080-0021.mrg</t>
  </si>
  <si>
    <t xml:space="preserve">2023-080-0021.SAM</t>
  </si>
  <si>
    <t xml:space="preserve"> 2023-080-0024.mrg</t>
  </si>
  <si>
    <t xml:space="preserve">2023-080-0024.SAM</t>
  </si>
  <si>
    <t xml:space="preserve"> 2023-080-0030.mrg</t>
  </si>
  <si>
    <t xml:space="preserve">2023-080-0030.SAM</t>
  </si>
  <si>
    <t xml:space="preserve"> 2023-080-0033.mrg</t>
  </si>
  <si>
    <t xml:space="preserve">2023-080-0033.SAM</t>
  </si>
  <si>
    <t xml:space="preserve"> 2023-080-0040.mrg</t>
  </si>
  <si>
    <t xml:space="preserve">2023-080-0040.SAM</t>
  </si>
  <si>
    <t xml:space="preserve"> 2023-080-0043.mrg</t>
  </si>
  <si>
    <t xml:space="preserve">2023-080-0043.SAM</t>
  </si>
  <si>
    <t xml:space="preserve"> 2023-080-0046.mrg</t>
  </si>
  <si>
    <t xml:space="preserve">2023-080-004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Fluor_CTD - CHL_BOT) vs. Pressure</a:t>
            </a:r>
          </a:p>
        </c:rich>
      </c:tx>
      <c:layout>
        <c:manualLayout>
          <c:xMode val="edge"/>
          <c:yMode val="edge"/>
          <c:x val="0.47141931302657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"/>
          <c:w val="0.919723482393606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0</c:f>
              <c:numCache>
                <c:formatCode>General</c:formatCode>
                <c:ptCount val="34"/>
                <c:pt idx="0">
                  <c:v>24.9518</c:v>
                </c:pt>
                <c:pt idx="1">
                  <c:v>10.4744</c:v>
                </c:pt>
                <c:pt idx="2">
                  <c:v>5.30149</c:v>
                </c:pt>
                <c:pt idx="3">
                  <c:v>2.52097</c:v>
                </c:pt>
                <c:pt idx="4">
                  <c:v>25.1956</c:v>
                </c:pt>
                <c:pt idx="5">
                  <c:v>10.6984</c:v>
                </c:pt>
                <c:pt idx="6">
                  <c:v>5.29618</c:v>
                </c:pt>
                <c:pt idx="7">
                  <c:v>25.3036</c:v>
                </c:pt>
                <c:pt idx="8">
                  <c:v>10.1577</c:v>
                </c:pt>
                <c:pt idx="9">
                  <c:v>3.70409</c:v>
                </c:pt>
                <c:pt idx="10">
                  <c:v>3.59422</c:v>
                </c:pt>
                <c:pt idx="11">
                  <c:v>25.0364</c:v>
                </c:pt>
                <c:pt idx="12">
                  <c:v>9.66529</c:v>
                </c:pt>
                <c:pt idx="13">
                  <c:v>2.90392</c:v>
                </c:pt>
                <c:pt idx="14">
                  <c:v>25.2778</c:v>
                </c:pt>
                <c:pt idx="15">
                  <c:v>10.0153</c:v>
                </c:pt>
                <c:pt idx="16">
                  <c:v>4.84123</c:v>
                </c:pt>
                <c:pt idx="17">
                  <c:v>2.48468</c:v>
                </c:pt>
                <c:pt idx="18">
                  <c:v>25.2355</c:v>
                </c:pt>
                <c:pt idx="19">
                  <c:v>10.0341</c:v>
                </c:pt>
                <c:pt idx="20">
                  <c:v>4.99116</c:v>
                </c:pt>
                <c:pt idx="21">
                  <c:v>2.94014</c:v>
                </c:pt>
                <c:pt idx="22">
                  <c:v>25.1919</c:v>
                </c:pt>
                <c:pt idx="23">
                  <c:v>10.5549</c:v>
                </c:pt>
                <c:pt idx="24">
                  <c:v>4.76973</c:v>
                </c:pt>
                <c:pt idx="25">
                  <c:v>2.36529</c:v>
                </c:pt>
                <c:pt idx="26">
                  <c:v>25.0847</c:v>
                </c:pt>
                <c:pt idx="27">
                  <c:v>10.1588</c:v>
                </c:pt>
                <c:pt idx="28">
                  <c:v>3.40041</c:v>
                </c:pt>
                <c:pt idx="29">
                  <c:v>2.85728</c:v>
                </c:pt>
                <c:pt idx="30">
                  <c:v>24.7256</c:v>
                </c:pt>
                <c:pt idx="31">
                  <c:v>10.039</c:v>
                </c:pt>
                <c:pt idx="32">
                  <c:v>5.04532</c:v>
                </c:pt>
                <c:pt idx="33">
                  <c:v>2.55728</c:v>
                </c:pt>
              </c:numCache>
            </c:numRef>
          </c:xVal>
          <c:yVal>
            <c:numRef>
              <c:f>Fit_1!$F$17:$F$50</c:f>
              <c:numCache>
                <c:formatCode>General</c:formatCode>
                <c:ptCount val="34"/>
                <c:pt idx="0">
                  <c:v>-0.080361</c:v>
                </c:pt>
                <c:pt idx="1">
                  <c:v>-0.219344</c:v>
                </c:pt>
                <c:pt idx="2">
                  <c:v>-0.618012</c:v>
                </c:pt>
                <c:pt idx="3">
                  <c:v>-0.774886</c:v>
                </c:pt>
                <c:pt idx="4">
                  <c:v>-0.0154066</c:v>
                </c:pt>
                <c:pt idx="5">
                  <c:v>-0.158398</c:v>
                </c:pt>
                <c:pt idx="6">
                  <c:v>-0.36666</c:v>
                </c:pt>
                <c:pt idx="7">
                  <c:v>-0.0177012</c:v>
                </c:pt>
                <c:pt idx="8">
                  <c:v>0.0317926</c:v>
                </c:pt>
                <c:pt idx="9">
                  <c:v>0.0511901</c:v>
                </c:pt>
                <c:pt idx="10">
                  <c:v>-0.255869</c:v>
                </c:pt>
                <c:pt idx="11">
                  <c:v>-0.0482365</c:v>
                </c:pt>
                <c:pt idx="12">
                  <c:v>-0.0540705</c:v>
                </c:pt>
                <c:pt idx="13">
                  <c:v>-1.74755</c:v>
                </c:pt>
                <c:pt idx="14">
                  <c:v>-0.00149793</c:v>
                </c:pt>
                <c:pt idx="15">
                  <c:v>0.0317801</c:v>
                </c:pt>
                <c:pt idx="16">
                  <c:v>0.0379543</c:v>
                </c:pt>
                <c:pt idx="17">
                  <c:v>0.00898829</c:v>
                </c:pt>
                <c:pt idx="18">
                  <c:v>0.114166</c:v>
                </c:pt>
                <c:pt idx="19">
                  <c:v>-0.170801</c:v>
                </c:pt>
                <c:pt idx="20">
                  <c:v>-0.6922</c:v>
                </c:pt>
                <c:pt idx="21">
                  <c:v>-0.455688</c:v>
                </c:pt>
                <c:pt idx="22">
                  <c:v>-0.0101743</c:v>
                </c:pt>
                <c:pt idx="23">
                  <c:v>0.276245</c:v>
                </c:pt>
                <c:pt idx="24">
                  <c:v>0.144817</c:v>
                </c:pt>
                <c:pt idx="25">
                  <c:v>0.621423</c:v>
                </c:pt>
                <c:pt idx="26">
                  <c:v>0.0962199</c:v>
                </c:pt>
                <c:pt idx="27">
                  <c:v>-0.960934</c:v>
                </c:pt>
                <c:pt idx="28">
                  <c:v>-1.58621</c:v>
                </c:pt>
                <c:pt idx="29">
                  <c:v>-1.28619</c:v>
                </c:pt>
                <c:pt idx="30">
                  <c:v>0.179</c:v>
                </c:pt>
                <c:pt idx="31">
                  <c:v>-0.336668</c:v>
                </c:pt>
                <c:pt idx="32">
                  <c:v>-0.794892</c:v>
                </c:pt>
                <c:pt idx="33">
                  <c:v>-2.296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0</c:f>
              <c:numCache>
                <c:formatCode>General</c:formatCode>
                <c:ptCount val="34"/>
                <c:pt idx="0">
                  <c:v>24.9518</c:v>
                </c:pt>
                <c:pt idx="1">
                  <c:v>10.4744</c:v>
                </c:pt>
                <c:pt idx="2">
                  <c:v>5.30149</c:v>
                </c:pt>
                <c:pt idx="3">
                  <c:v>2.52097</c:v>
                </c:pt>
                <c:pt idx="4">
                  <c:v>25.1956</c:v>
                </c:pt>
                <c:pt idx="5">
                  <c:v>10.6984</c:v>
                </c:pt>
                <c:pt idx="6">
                  <c:v>5.29618</c:v>
                </c:pt>
                <c:pt idx="7">
                  <c:v>25.3036</c:v>
                </c:pt>
                <c:pt idx="8">
                  <c:v>10.1577</c:v>
                </c:pt>
                <c:pt idx="9">
                  <c:v>3.70409</c:v>
                </c:pt>
                <c:pt idx="10">
                  <c:v>3.59422</c:v>
                </c:pt>
                <c:pt idx="11">
                  <c:v>25.0364</c:v>
                </c:pt>
                <c:pt idx="12">
                  <c:v>9.66529</c:v>
                </c:pt>
                <c:pt idx="13">
                  <c:v>2.90392</c:v>
                </c:pt>
                <c:pt idx="14">
                  <c:v>25.2778</c:v>
                </c:pt>
                <c:pt idx="15">
                  <c:v>10.0153</c:v>
                </c:pt>
                <c:pt idx="16">
                  <c:v>4.84123</c:v>
                </c:pt>
                <c:pt idx="17">
                  <c:v>2.48468</c:v>
                </c:pt>
                <c:pt idx="18">
                  <c:v>25.2355</c:v>
                </c:pt>
                <c:pt idx="19">
                  <c:v>10.0341</c:v>
                </c:pt>
                <c:pt idx="20">
                  <c:v>4.99116</c:v>
                </c:pt>
                <c:pt idx="21">
                  <c:v>2.94014</c:v>
                </c:pt>
                <c:pt idx="22">
                  <c:v>25.1919</c:v>
                </c:pt>
                <c:pt idx="23">
                  <c:v>10.5549</c:v>
                </c:pt>
                <c:pt idx="24">
                  <c:v>4.76973</c:v>
                </c:pt>
                <c:pt idx="25">
                  <c:v>2.36529</c:v>
                </c:pt>
                <c:pt idx="26">
                  <c:v>25.0847</c:v>
                </c:pt>
                <c:pt idx="27">
                  <c:v>10.1588</c:v>
                </c:pt>
                <c:pt idx="28">
                  <c:v>3.40041</c:v>
                </c:pt>
                <c:pt idx="29">
                  <c:v>2.85728</c:v>
                </c:pt>
                <c:pt idx="30">
                  <c:v>24.7256</c:v>
                </c:pt>
                <c:pt idx="31">
                  <c:v>10.039</c:v>
                </c:pt>
                <c:pt idx="32">
                  <c:v>5.04532</c:v>
                </c:pt>
                <c:pt idx="33">
                  <c:v>2.55728</c:v>
                </c:pt>
              </c:numCache>
            </c:numRef>
          </c:xVal>
          <c:yVal>
            <c:numRef>
              <c:f>Fit_1!$K$17:$K$50</c:f>
              <c:numCache>
                <c:formatCode>General</c:formatCode>
                <c:ptCount val="34"/>
                <c:pt idx="0">
                  <c:v>-0.080361</c:v>
                </c:pt>
                <c:pt idx="1">
                  <c:v>-0.219344</c:v>
                </c:pt>
                <c:pt idx="2">
                  <c:v>-0.618012</c:v>
                </c:pt>
                <c:pt idx="3">
                  <c:v>-0.774886</c:v>
                </c:pt>
                <c:pt idx="4">
                  <c:v>-0.0154066</c:v>
                </c:pt>
                <c:pt idx="5">
                  <c:v>-0.158398</c:v>
                </c:pt>
                <c:pt idx="6">
                  <c:v>-0.36666</c:v>
                </c:pt>
                <c:pt idx="7">
                  <c:v>-0.0177012</c:v>
                </c:pt>
                <c:pt idx="8">
                  <c:v>0.0317926</c:v>
                </c:pt>
                <c:pt idx="9">
                  <c:v>0.0511901</c:v>
                </c:pt>
                <c:pt idx="10">
                  <c:v>-0.255869</c:v>
                </c:pt>
                <c:pt idx="11">
                  <c:v>-0.0482365</c:v>
                </c:pt>
                <c:pt idx="12">
                  <c:v>-0.0540705</c:v>
                </c:pt>
                <c:pt idx="13">
                  <c:v>-1.74755</c:v>
                </c:pt>
                <c:pt idx="14">
                  <c:v>-0.00149793</c:v>
                </c:pt>
                <c:pt idx="15">
                  <c:v>0.0317801</c:v>
                </c:pt>
                <c:pt idx="16">
                  <c:v>0.0379543</c:v>
                </c:pt>
                <c:pt idx="17">
                  <c:v>0.00898829</c:v>
                </c:pt>
                <c:pt idx="18">
                  <c:v>0.114166</c:v>
                </c:pt>
                <c:pt idx="19">
                  <c:v>-0.170801</c:v>
                </c:pt>
                <c:pt idx="20">
                  <c:v>-0.6922</c:v>
                </c:pt>
                <c:pt idx="21">
                  <c:v>-0.455688</c:v>
                </c:pt>
                <c:pt idx="22">
                  <c:v>-0.0101743</c:v>
                </c:pt>
                <c:pt idx="23">
                  <c:v>0.276245</c:v>
                </c:pt>
                <c:pt idx="24">
                  <c:v>0.144817</c:v>
                </c:pt>
                <c:pt idx="25">
                  <c:v>0.621423</c:v>
                </c:pt>
                <c:pt idx="26">
                  <c:v>0.0962199</c:v>
                </c:pt>
                <c:pt idx="27">
                  <c:v>-0.960934</c:v>
                </c:pt>
                <c:pt idx="28">
                  <c:v>-1.58621</c:v>
                </c:pt>
                <c:pt idx="29">
                  <c:v>-1.28619</c:v>
                </c:pt>
                <c:pt idx="30">
                  <c:v>0.179</c:v>
                </c:pt>
                <c:pt idx="31">
                  <c:v>-0.336668</c:v>
                </c:pt>
                <c:pt idx="32">
                  <c:v>-0.794892</c:v>
                </c:pt>
                <c:pt idx="33">
                  <c:v>-2.29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.36529</c:v>
                </c:pt>
                <c:pt idx="1">
                  <c:v>25.303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600214385240095</c:v>
                </c:pt>
                <c:pt idx="1">
                  <c:v>0.099039363905595</c:v>
                </c:pt>
              </c:numCache>
            </c:numRef>
          </c:yVal>
          <c:smooth val="0"/>
        </c:ser>
        <c:axId val="77456000"/>
        <c:axId val="70733374"/>
      </c:scatterChart>
      <c:valAx>
        <c:axId val="77456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84165046446317"/>
              <c:y val="0.95673230102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3374"/>
        <c:crossesAt val="0"/>
        <c:crossBetween val="midCat"/>
      </c:valAx>
      <c:valAx>
        <c:axId val="70733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Fluor_CTD - CHL_BOT)</a:t>
                </a:r>
              </a:p>
            </c:rich>
          </c:tx>
          <c:layout>
            <c:manualLayout>
              <c:xMode val="edge"/>
              <c:yMode val="edge"/>
              <c:x val="0.014949233095701"/>
              <c:y val="0.226789014210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60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971268092461"/>
          <c:y val="0.567769069011661"/>
          <c:w val="0.213393821559732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4.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4.952</v>
      </c>
      <c r="E11" s="22" t="n">
        <v>24.9518</v>
      </c>
      <c r="F11" s="21" t="n">
        <v>0.0293607</v>
      </c>
      <c r="G11" s="20" t="n">
        <v>-0.000152588</v>
      </c>
      <c r="H11" s="21" t="n">
        <v>0.2</v>
      </c>
      <c r="I11" s="22" t="n">
        <v>0.119639</v>
      </c>
      <c r="J11" s="21" t="n">
        <v>0.00900176</v>
      </c>
      <c r="K11" s="20" t="n">
        <v>-0.080361</v>
      </c>
    </row>
    <row r="12" customFormat="false" ht="14.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474</v>
      </c>
      <c r="E12" s="1" t="n">
        <v>10.4744</v>
      </c>
      <c r="F12" s="25" t="n">
        <v>0.0281464</v>
      </c>
      <c r="G12" s="24" t="n">
        <v>0.000370026</v>
      </c>
      <c r="H12" s="25" t="n">
        <v>0.69</v>
      </c>
      <c r="I12" s="1" t="n">
        <v>0.470656</v>
      </c>
      <c r="J12" s="25" t="n">
        <v>0.0257957</v>
      </c>
      <c r="K12" s="24" t="n">
        <v>-0.219344</v>
      </c>
    </row>
    <row r="13" customFormat="false" ht="14.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301</v>
      </c>
      <c r="E13" s="1" t="n">
        <v>5.30149</v>
      </c>
      <c r="F13" s="25" t="n">
        <v>0.0348127</v>
      </c>
      <c r="G13" s="24" t="n">
        <v>0.000489235</v>
      </c>
      <c r="H13" s="25" t="n">
        <v>1.57</v>
      </c>
      <c r="I13" s="1" t="n">
        <v>0.951988</v>
      </c>
      <c r="J13" s="25" t="n">
        <v>0.0410453</v>
      </c>
      <c r="K13" s="24" t="n">
        <v>-0.618012</v>
      </c>
    </row>
    <row r="14" customFormat="false" ht="15" hidden="false" customHeight="false" outlineLevel="0" collapsed="false">
      <c r="A14" s="26" t="s">
        <v>22</v>
      </c>
      <c r="B14" s="27" t="s">
        <v>23</v>
      </c>
      <c r="C14" s="27" t="n">
        <v>358</v>
      </c>
      <c r="D14" s="28" t="n">
        <v>2.52</v>
      </c>
      <c r="E14" s="29" t="n">
        <v>2.52097</v>
      </c>
      <c r="F14" s="28" t="n">
        <v>0.0322014</v>
      </c>
      <c r="G14" s="27" t="n">
        <v>0.000972033</v>
      </c>
      <c r="H14" s="28" t="n">
        <v>2.73</v>
      </c>
      <c r="I14" s="29" t="n">
        <v>1.95511</v>
      </c>
      <c r="J14" s="28" t="n">
        <v>0.153425</v>
      </c>
      <c r="K14" s="27" t="n">
        <v>-0.774886</v>
      </c>
    </row>
    <row r="15" customFormat="false" ht="1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5.196</v>
      </c>
      <c r="E16" s="22" t="n">
        <v>25.1956</v>
      </c>
      <c r="F16" s="21" t="n">
        <v>0.0245</v>
      </c>
      <c r="G16" s="20" t="n">
        <v>-0.00041008</v>
      </c>
      <c r="H16" s="21" t="n">
        <v>0.13</v>
      </c>
      <c r="I16" s="22" t="n">
        <v>0.114593</v>
      </c>
      <c r="J16" s="21" t="n">
        <v>0.0107576</v>
      </c>
      <c r="K16" s="20" t="n">
        <v>-0.0154066</v>
      </c>
    </row>
    <row r="17" customFormat="false" ht="14.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698</v>
      </c>
      <c r="E17" s="1" t="n">
        <v>10.6984</v>
      </c>
      <c r="F17" s="25" t="n">
        <v>0.0312573</v>
      </c>
      <c r="G17" s="24" t="n">
        <v>0.000402451</v>
      </c>
      <c r="H17" s="25" t="n">
        <v>0.66</v>
      </c>
      <c r="I17" s="1" t="n">
        <v>0.501602</v>
      </c>
      <c r="J17" s="25" t="n">
        <v>0.0277259</v>
      </c>
      <c r="K17" s="24" t="n">
        <v>-0.158398</v>
      </c>
    </row>
    <row r="18" customFormat="false" ht="15" hidden="false" customHeight="false" outlineLevel="0" collapsed="false">
      <c r="A18" s="26" t="s">
        <v>24</v>
      </c>
      <c r="B18" s="27" t="s">
        <v>25</v>
      </c>
      <c r="C18" s="27" t="n">
        <v>241</v>
      </c>
      <c r="D18" s="28" t="n">
        <v>5.296</v>
      </c>
      <c r="E18" s="29" t="n">
        <v>5.29618</v>
      </c>
      <c r="F18" s="28" t="n">
        <v>0.0462965</v>
      </c>
      <c r="G18" s="27" t="n">
        <v>0.000178337</v>
      </c>
      <c r="H18" s="28" t="n">
        <v>1.55</v>
      </c>
      <c r="I18" s="29" t="n">
        <v>1.18334</v>
      </c>
      <c r="J18" s="28" t="n">
        <v>0.0605265</v>
      </c>
      <c r="K18" s="27" t="n">
        <v>-0.36666</v>
      </c>
    </row>
    <row r="19" customFormat="false" ht="1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5" hidden="false" customHeight="false" outlineLevel="0" collapsed="false">
      <c r="A20" s="19" t="s">
        <v>26</v>
      </c>
      <c r="B20" s="20" t="s">
        <v>27</v>
      </c>
      <c r="C20" s="20" t="n">
        <v>241</v>
      </c>
      <c r="D20" s="21" t="n">
        <v>25.304</v>
      </c>
      <c r="E20" s="22" t="n">
        <v>25.3036</v>
      </c>
      <c r="F20" s="21" t="n">
        <v>0.0327927</v>
      </c>
      <c r="G20" s="20" t="n">
        <v>-0.000419617</v>
      </c>
      <c r="H20" s="21" t="n">
        <v>0.12</v>
      </c>
      <c r="I20" s="22" t="n">
        <v>0.102299</v>
      </c>
      <c r="J20" s="21" t="n">
        <v>0.0165922</v>
      </c>
      <c r="K20" s="20" t="n">
        <v>-0.0177012</v>
      </c>
    </row>
    <row r="21" customFormat="false" ht="14.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10.158</v>
      </c>
      <c r="E21" s="1" t="n">
        <v>10.1577</v>
      </c>
      <c r="F21" s="25" t="n">
        <v>0.0290546</v>
      </c>
      <c r="G21" s="24" t="n">
        <v>-0.000331879</v>
      </c>
      <c r="H21" s="25" t="n">
        <v>0.28</v>
      </c>
      <c r="I21" s="1" t="n">
        <v>0.311793</v>
      </c>
      <c r="J21" s="25" t="n">
        <v>0.0183418</v>
      </c>
      <c r="K21" s="24" t="n">
        <v>0.0317926</v>
      </c>
    </row>
    <row r="22" customFormat="false" ht="14.5" hidden="false" customHeight="false" outlineLevel="0" collapsed="false">
      <c r="A22" s="23" t="s">
        <v>26</v>
      </c>
      <c r="B22" s="24" t="s">
        <v>27</v>
      </c>
      <c r="C22" s="24" t="n">
        <v>547</v>
      </c>
      <c r="D22" s="25" t="n">
        <v>4.782</v>
      </c>
      <c r="E22" s="1" t="n">
        <v>3.70409</v>
      </c>
      <c r="F22" s="25" t="n">
        <v>0.95786</v>
      </c>
      <c r="G22" s="24" t="n">
        <v>-1.07791</v>
      </c>
      <c r="H22" s="25" t="n">
        <v>0.73</v>
      </c>
      <c r="I22" s="1" t="n">
        <v>0.78119</v>
      </c>
      <c r="J22" s="25" t="n">
        <v>0.0564735</v>
      </c>
      <c r="K22" s="24" t="n">
        <v>0.0511901</v>
      </c>
    </row>
    <row r="23" customFormat="false" ht="15" hidden="false" customHeight="false" outlineLevel="0" collapsed="false">
      <c r="A23" s="26" t="s">
        <v>26</v>
      </c>
      <c r="B23" s="27" t="s">
        <v>27</v>
      </c>
      <c r="C23" s="27" t="n">
        <v>620</v>
      </c>
      <c r="D23" s="28" t="n">
        <v>2.866</v>
      </c>
      <c r="E23" s="29" t="n">
        <v>3.59422</v>
      </c>
      <c r="F23" s="28" t="n">
        <v>0.948636</v>
      </c>
      <c r="G23" s="27" t="n">
        <v>0.728218</v>
      </c>
      <c r="H23" s="28" t="n">
        <v>1.04</v>
      </c>
      <c r="I23" s="29" t="n">
        <v>0.784131</v>
      </c>
      <c r="J23" s="28" t="n">
        <v>0.0562875</v>
      </c>
      <c r="K23" s="27" t="n">
        <v>-0.255869</v>
      </c>
    </row>
    <row r="24" customFormat="false" ht="1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5" hidden="false" customHeight="false" outlineLevel="0" collapsed="false">
      <c r="A25" s="19" t="s">
        <v>28</v>
      </c>
      <c r="B25" s="20" t="s">
        <v>29</v>
      </c>
      <c r="C25" s="20" t="n">
        <v>241</v>
      </c>
      <c r="D25" s="21" t="n">
        <v>25.036</v>
      </c>
      <c r="E25" s="22" t="n">
        <v>25.0364</v>
      </c>
      <c r="F25" s="21" t="n">
        <v>0.0274575</v>
      </c>
      <c r="G25" s="20" t="n">
        <v>0.000423431</v>
      </c>
      <c r="H25" s="21" t="n">
        <v>0.15</v>
      </c>
      <c r="I25" s="22" t="n">
        <v>0.101763</v>
      </c>
      <c r="J25" s="21" t="n">
        <v>0.00714829</v>
      </c>
      <c r="K25" s="20" t="n">
        <v>-0.0482365</v>
      </c>
    </row>
    <row r="26" customFormat="false" ht="14.5" hidden="false" customHeight="false" outlineLevel="0" collapsed="false">
      <c r="A26" s="23" t="s">
        <v>28</v>
      </c>
      <c r="B26" s="24" t="s">
        <v>29</v>
      </c>
      <c r="C26" s="24" t="n">
        <v>241</v>
      </c>
      <c r="D26" s="25" t="n">
        <v>9.665</v>
      </c>
      <c r="E26" s="1" t="n">
        <v>9.66529</v>
      </c>
      <c r="F26" s="25" t="n">
        <v>0.03142</v>
      </c>
      <c r="G26" s="24" t="n">
        <v>0.000290871</v>
      </c>
      <c r="H26" s="25" t="n">
        <v>0.34</v>
      </c>
      <c r="I26" s="1" t="n">
        <v>0.285929</v>
      </c>
      <c r="J26" s="25" t="n">
        <v>0.0135659</v>
      </c>
      <c r="K26" s="24" t="n">
        <v>-0.0540705</v>
      </c>
    </row>
    <row r="27" customFormat="false" ht="15" hidden="false" customHeight="false" outlineLevel="0" collapsed="false">
      <c r="A27" s="26" t="s">
        <v>28</v>
      </c>
      <c r="B27" s="27" t="s">
        <v>29</v>
      </c>
      <c r="C27" s="27" t="n">
        <v>352</v>
      </c>
      <c r="D27" s="28" t="n">
        <v>2.851</v>
      </c>
      <c r="E27" s="29" t="n">
        <v>2.90392</v>
      </c>
      <c r="F27" s="28" t="n">
        <v>0.367298</v>
      </c>
      <c r="G27" s="27" t="n">
        <v>0.0529175</v>
      </c>
      <c r="H27" s="28" t="n">
        <v>3.18</v>
      </c>
      <c r="I27" s="29" t="n">
        <v>1.43245</v>
      </c>
      <c r="J27" s="28" t="n">
        <v>0.248181</v>
      </c>
      <c r="K27" s="27" t="n">
        <v>-1.74755</v>
      </c>
    </row>
    <row r="28" customFormat="false" ht="1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5" hidden="false" customHeight="false" outlineLevel="0" collapsed="false">
      <c r="A29" s="19" t="s">
        <v>30</v>
      </c>
      <c r="B29" s="20" t="s">
        <v>31</v>
      </c>
      <c r="C29" s="20" t="n">
        <v>241</v>
      </c>
      <c r="D29" s="21" t="n">
        <v>25.278</v>
      </c>
      <c r="E29" s="22" t="n">
        <v>25.2778</v>
      </c>
      <c r="F29" s="21" t="n">
        <v>0.0263838</v>
      </c>
      <c r="G29" s="20" t="n">
        <v>-0.000232697</v>
      </c>
      <c r="H29" s="21" t="n">
        <v>0.05</v>
      </c>
      <c r="I29" s="22" t="n">
        <v>0.0485021</v>
      </c>
      <c r="J29" s="21" t="n">
        <v>0.0074129</v>
      </c>
      <c r="K29" s="20" t="n">
        <v>-0.00149793</v>
      </c>
    </row>
    <row r="30" customFormat="false" ht="14.5" hidden="false" customHeight="false" outlineLevel="0" collapsed="false">
      <c r="A30" s="23" t="s">
        <v>30</v>
      </c>
      <c r="B30" s="24" t="s">
        <v>31</v>
      </c>
      <c r="C30" s="24" t="n">
        <v>241</v>
      </c>
      <c r="D30" s="25" t="n">
        <v>10.015</v>
      </c>
      <c r="E30" s="1" t="n">
        <v>10.0153</v>
      </c>
      <c r="F30" s="25" t="n">
        <v>0.0260943</v>
      </c>
      <c r="G30" s="24" t="n">
        <v>0.000277519</v>
      </c>
      <c r="H30" s="25" t="n">
        <v>0.19</v>
      </c>
      <c r="I30" s="1" t="n">
        <v>0.22178</v>
      </c>
      <c r="J30" s="25" t="n">
        <v>0.0236507</v>
      </c>
      <c r="K30" s="24" t="n">
        <v>0.0317801</v>
      </c>
    </row>
    <row r="31" customFormat="false" ht="14.5" hidden="false" customHeight="false" outlineLevel="0" collapsed="false">
      <c r="A31" s="23" t="s">
        <v>30</v>
      </c>
      <c r="B31" s="24" t="s">
        <v>31</v>
      </c>
      <c r="C31" s="24" t="n">
        <v>241</v>
      </c>
      <c r="D31" s="25" t="n">
        <v>4.841</v>
      </c>
      <c r="E31" s="1" t="n">
        <v>4.84123</v>
      </c>
      <c r="F31" s="25" t="n">
        <v>0.0310366</v>
      </c>
      <c r="G31" s="24" t="n">
        <v>0.000227928</v>
      </c>
      <c r="H31" s="25" t="n">
        <v>0.43</v>
      </c>
      <c r="I31" s="1" t="n">
        <v>0.467954</v>
      </c>
      <c r="J31" s="25" t="n">
        <v>0.0232426</v>
      </c>
      <c r="K31" s="24" t="n">
        <v>0.0379543</v>
      </c>
    </row>
    <row r="32" customFormat="false" ht="15" hidden="false" customHeight="false" outlineLevel="0" collapsed="false">
      <c r="A32" s="26" t="s">
        <v>30</v>
      </c>
      <c r="B32" s="27" t="s">
        <v>31</v>
      </c>
      <c r="C32" s="27" t="n">
        <v>342</v>
      </c>
      <c r="D32" s="28" t="n">
        <v>2.476</v>
      </c>
      <c r="E32" s="29" t="n">
        <v>2.48468</v>
      </c>
      <c r="F32" s="28" t="n">
        <v>0.0295789</v>
      </c>
      <c r="G32" s="27" t="n">
        <v>0.0086813</v>
      </c>
      <c r="H32" s="28" t="n">
        <v>0.44</v>
      </c>
      <c r="I32" s="29" t="n">
        <v>0.448988</v>
      </c>
      <c r="J32" s="28" t="n">
        <v>0.0320293</v>
      </c>
      <c r="K32" s="27" t="n">
        <v>0.00898829</v>
      </c>
    </row>
    <row r="33" customFormat="false" ht="1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5" hidden="false" customHeight="false" outlineLevel="0" collapsed="false">
      <c r="A34" s="19" t="s">
        <v>32</v>
      </c>
      <c r="B34" s="20" t="s">
        <v>33</v>
      </c>
      <c r="C34" s="20" t="n">
        <v>241</v>
      </c>
      <c r="D34" s="21" t="n">
        <v>25.235</v>
      </c>
      <c r="E34" s="22" t="n">
        <v>25.2355</v>
      </c>
      <c r="F34" s="21" t="n">
        <v>0.0356129</v>
      </c>
      <c r="G34" s="20" t="n">
        <v>0.000484467</v>
      </c>
      <c r="H34" s="21" t="n">
        <v>0.44</v>
      </c>
      <c r="I34" s="22" t="n">
        <v>0.554166</v>
      </c>
      <c r="J34" s="21" t="n">
        <v>0.024742</v>
      </c>
      <c r="K34" s="20" t="n">
        <v>0.114166</v>
      </c>
    </row>
    <row r="35" customFormat="false" ht="14.5" hidden="false" customHeight="false" outlineLevel="0" collapsed="false">
      <c r="A35" s="23" t="s">
        <v>32</v>
      </c>
      <c r="B35" s="24" t="s">
        <v>33</v>
      </c>
      <c r="C35" s="24" t="n">
        <v>241</v>
      </c>
      <c r="D35" s="25" t="n">
        <v>10.034</v>
      </c>
      <c r="E35" s="1" t="n">
        <v>10.0341</v>
      </c>
      <c r="F35" s="25" t="n">
        <v>0.0434467</v>
      </c>
      <c r="G35" s="24" t="n">
        <v>9.53674E-005</v>
      </c>
      <c r="H35" s="25" t="n">
        <v>1.48</v>
      </c>
      <c r="I35" s="1" t="n">
        <v>1.3092</v>
      </c>
      <c r="J35" s="25" t="n">
        <v>0.0282858</v>
      </c>
      <c r="K35" s="24" t="n">
        <v>-0.170801</v>
      </c>
    </row>
    <row r="36" customFormat="false" ht="14.5" hidden="false" customHeight="false" outlineLevel="0" collapsed="false">
      <c r="A36" s="23" t="s">
        <v>32</v>
      </c>
      <c r="B36" s="24" t="s">
        <v>33</v>
      </c>
      <c r="C36" s="24" t="n">
        <v>245</v>
      </c>
      <c r="D36" s="25" t="n">
        <v>5.023</v>
      </c>
      <c r="E36" s="1" t="n">
        <v>4.99116</v>
      </c>
      <c r="F36" s="25" t="n">
        <v>0.250898</v>
      </c>
      <c r="G36" s="24" t="n">
        <v>-0.0318408</v>
      </c>
      <c r="H36" s="25" t="n">
        <v>2.42</v>
      </c>
      <c r="I36" s="1" t="n">
        <v>1.7278</v>
      </c>
      <c r="J36" s="25" t="n">
        <v>0.0745768</v>
      </c>
      <c r="K36" s="24" t="n">
        <v>-0.6922</v>
      </c>
    </row>
    <row r="37" customFormat="false" ht="15" hidden="false" customHeight="false" outlineLevel="0" collapsed="false">
      <c r="A37" s="26" t="s">
        <v>32</v>
      </c>
      <c r="B37" s="27" t="s">
        <v>33</v>
      </c>
      <c r="C37" s="27" t="n">
        <v>343</v>
      </c>
      <c r="D37" s="28" t="n">
        <v>2.904</v>
      </c>
      <c r="E37" s="29" t="n">
        <v>2.94014</v>
      </c>
      <c r="F37" s="28" t="n">
        <v>0.24535</v>
      </c>
      <c r="G37" s="27" t="n">
        <v>0.03614</v>
      </c>
      <c r="H37" s="28" t="n">
        <v>2.34</v>
      </c>
      <c r="I37" s="29" t="n">
        <v>1.88431</v>
      </c>
      <c r="J37" s="28" t="n">
        <v>0.0512433</v>
      </c>
      <c r="K37" s="27" t="n">
        <v>-0.455688</v>
      </c>
    </row>
    <row r="38" customFormat="false" ht="1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5" hidden="false" customHeight="false" outlineLevel="0" collapsed="false">
      <c r="A39" s="19" t="s">
        <v>34</v>
      </c>
      <c r="B39" s="20" t="s">
        <v>35</v>
      </c>
      <c r="C39" s="20" t="n">
        <v>241</v>
      </c>
      <c r="D39" s="21" t="n">
        <v>25.192</v>
      </c>
      <c r="E39" s="22" t="n">
        <v>25.1919</v>
      </c>
      <c r="F39" s="21" t="n">
        <v>0.0288007</v>
      </c>
      <c r="G39" s="20" t="n">
        <v>-7.05719E-005</v>
      </c>
      <c r="H39" s="21" t="n">
        <v>0.15</v>
      </c>
      <c r="I39" s="22" t="n">
        <v>0.139826</v>
      </c>
      <c r="J39" s="21" t="n">
        <v>0.00924767</v>
      </c>
      <c r="K39" s="20" t="n">
        <v>-0.0101743</v>
      </c>
    </row>
    <row r="40" customFormat="false" ht="14.5" hidden="false" customHeight="false" outlineLevel="0" collapsed="false">
      <c r="A40" s="23" t="s">
        <v>34</v>
      </c>
      <c r="B40" s="24" t="s">
        <v>35</v>
      </c>
      <c r="C40" s="24" t="n">
        <v>241</v>
      </c>
      <c r="D40" s="25" t="n">
        <v>10.555</v>
      </c>
      <c r="E40" s="1" t="n">
        <v>10.5549</v>
      </c>
      <c r="F40" s="25" t="n">
        <v>0.0289848</v>
      </c>
      <c r="G40" s="24" t="n">
        <v>-6.19888E-005</v>
      </c>
      <c r="H40" s="25" t="n">
        <v>0.56</v>
      </c>
      <c r="I40" s="1" t="n">
        <v>0.836245</v>
      </c>
      <c r="J40" s="25" t="n">
        <v>0.0337687</v>
      </c>
      <c r="K40" s="24" t="n">
        <v>0.276245</v>
      </c>
    </row>
    <row r="41" customFormat="false" ht="14.5" hidden="false" customHeight="false" outlineLevel="0" collapsed="false">
      <c r="A41" s="23" t="s">
        <v>34</v>
      </c>
      <c r="B41" s="24" t="s">
        <v>35</v>
      </c>
      <c r="C41" s="24" t="n">
        <v>241</v>
      </c>
      <c r="D41" s="25" t="n">
        <v>4.77</v>
      </c>
      <c r="E41" s="1" t="n">
        <v>4.76973</v>
      </c>
      <c r="F41" s="25" t="n">
        <v>0.0329391</v>
      </c>
      <c r="G41" s="24" t="n">
        <v>-0.000265598</v>
      </c>
      <c r="H41" s="25" t="n">
        <v>1.46</v>
      </c>
      <c r="I41" s="1" t="n">
        <v>1.60482</v>
      </c>
      <c r="J41" s="25" t="n">
        <v>0.0247066</v>
      </c>
      <c r="K41" s="24" t="n">
        <v>0.144817</v>
      </c>
    </row>
    <row r="42" customFormat="false" ht="15" hidden="false" customHeight="false" outlineLevel="0" collapsed="false">
      <c r="A42" s="26" t="s">
        <v>34</v>
      </c>
      <c r="B42" s="27" t="s">
        <v>35</v>
      </c>
      <c r="C42" s="27" t="n">
        <v>352</v>
      </c>
      <c r="D42" s="28" t="n">
        <v>2.366</v>
      </c>
      <c r="E42" s="29" t="n">
        <v>2.36529</v>
      </c>
      <c r="F42" s="28" t="n">
        <v>0.0300832</v>
      </c>
      <c r="G42" s="27" t="n">
        <v>-0.00071311</v>
      </c>
      <c r="H42" s="28" t="n">
        <v>0.94</v>
      </c>
      <c r="I42" s="29" t="n">
        <v>1.56142</v>
      </c>
      <c r="J42" s="28" t="n">
        <v>0.0297456</v>
      </c>
      <c r="K42" s="27" t="n">
        <v>0.621423</v>
      </c>
    </row>
    <row r="43" customFormat="false" ht="1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5" hidden="false" customHeight="false" outlineLevel="0" collapsed="false">
      <c r="A44" s="19" t="s">
        <v>36</v>
      </c>
      <c r="B44" s="20" t="s">
        <v>37</v>
      </c>
      <c r="C44" s="20" t="n">
        <v>241</v>
      </c>
      <c r="D44" s="21" t="n">
        <v>25.085</v>
      </c>
      <c r="E44" s="22" t="n">
        <v>25.0847</v>
      </c>
      <c r="F44" s="21" t="n">
        <v>0.0266777</v>
      </c>
      <c r="G44" s="20" t="n">
        <v>-0.000343323</v>
      </c>
      <c r="H44" s="21" t="n">
        <v>0.36</v>
      </c>
      <c r="I44" s="22" t="n">
        <v>0.45622</v>
      </c>
      <c r="J44" s="21" t="n">
        <v>0.028659</v>
      </c>
      <c r="K44" s="20" t="n">
        <v>0.0962199</v>
      </c>
    </row>
    <row r="45" customFormat="false" ht="14.5" hidden="false" customHeight="false" outlineLevel="0" collapsed="false">
      <c r="A45" s="23" t="s">
        <v>36</v>
      </c>
      <c r="B45" s="24" t="s">
        <v>37</v>
      </c>
      <c r="C45" s="24" t="n">
        <v>241</v>
      </c>
      <c r="D45" s="25" t="n">
        <v>10.159</v>
      </c>
      <c r="E45" s="1" t="n">
        <v>10.1588</v>
      </c>
      <c r="F45" s="25" t="n">
        <v>0.0295335</v>
      </c>
      <c r="G45" s="24" t="n">
        <v>-0.00015831</v>
      </c>
      <c r="H45" s="25" t="n">
        <v>2.05</v>
      </c>
      <c r="I45" s="1" t="n">
        <v>1.08907</v>
      </c>
      <c r="J45" s="25" t="n">
        <v>0.0741864</v>
      </c>
      <c r="K45" s="24" t="n">
        <v>-0.960934</v>
      </c>
    </row>
    <row r="46" customFormat="false" ht="14.5" hidden="false" customHeight="false" outlineLevel="0" collapsed="false">
      <c r="A46" s="23" t="s">
        <v>36</v>
      </c>
      <c r="B46" s="24" t="s">
        <v>37</v>
      </c>
      <c r="C46" s="24" t="n">
        <v>483</v>
      </c>
      <c r="D46" s="25" t="n">
        <v>4.387</v>
      </c>
      <c r="E46" s="1" t="n">
        <v>3.40041</v>
      </c>
      <c r="F46" s="25" t="n">
        <v>0.991187</v>
      </c>
      <c r="G46" s="24" t="n">
        <v>-0.986588</v>
      </c>
      <c r="H46" s="25" t="n">
        <v>3.92</v>
      </c>
      <c r="I46" s="1" t="n">
        <v>2.33379</v>
      </c>
      <c r="J46" s="25" t="n">
        <v>0.139731</v>
      </c>
      <c r="K46" s="24" t="n">
        <v>-1.58621</v>
      </c>
    </row>
    <row r="47" customFormat="false" ht="15" hidden="false" customHeight="false" outlineLevel="0" collapsed="false">
      <c r="A47" s="26" t="s">
        <v>36</v>
      </c>
      <c r="B47" s="27" t="s">
        <v>37</v>
      </c>
      <c r="C47" s="27" t="n">
        <v>469</v>
      </c>
      <c r="D47" s="28" t="n">
        <v>2.374</v>
      </c>
      <c r="E47" s="29" t="n">
        <v>2.85728</v>
      </c>
      <c r="F47" s="28" t="n">
        <v>0.804003</v>
      </c>
      <c r="G47" s="27" t="n">
        <v>0.483284</v>
      </c>
      <c r="H47" s="28" t="n">
        <v>3.64</v>
      </c>
      <c r="I47" s="29" t="n">
        <v>2.35381</v>
      </c>
      <c r="J47" s="28" t="n">
        <v>0.143708</v>
      </c>
      <c r="K47" s="27" t="n">
        <v>-1.28619</v>
      </c>
    </row>
    <row r="48" customFormat="false" ht="1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5" hidden="false" customHeight="false" outlineLevel="0" collapsed="false">
      <c r="A49" s="19" t="s">
        <v>38</v>
      </c>
      <c r="B49" s="20" t="s">
        <v>39</v>
      </c>
      <c r="C49" s="20" t="n">
        <v>241</v>
      </c>
      <c r="D49" s="21" t="n">
        <v>24.726</v>
      </c>
      <c r="E49" s="22" t="n">
        <v>24.7256</v>
      </c>
      <c r="F49" s="21" t="n">
        <v>0.0291501</v>
      </c>
      <c r="G49" s="20" t="n">
        <v>-0.000360489</v>
      </c>
      <c r="H49" s="21" t="n">
        <v>0.67</v>
      </c>
      <c r="I49" s="22" t="n">
        <v>0.849</v>
      </c>
      <c r="J49" s="21" t="n">
        <v>0.0581879</v>
      </c>
      <c r="K49" s="20" t="n">
        <v>0.179</v>
      </c>
    </row>
    <row r="50" customFormat="false" ht="14.5" hidden="false" customHeight="false" outlineLevel="0" collapsed="false">
      <c r="A50" s="23" t="s">
        <v>38</v>
      </c>
      <c r="B50" s="24" t="s">
        <v>39</v>
      </c>
      <c r="C50" s="24" t="n">
        <v>241</v>
      </c>
      <c r="D50" s="25" t="n">
        <v>10.039</v>
      </c>
      <c r="E50" s="1" t="n">
        <v>10.039</v>
      </c>
      <c r="F50" s="25" t="n">
        <v>0.026969</v>
      </c>
      <c r="G50" s="24" t="n">
        <v>8.58307E-006</v>
      </c>
      <c r="H50" s="25" t="n">
        <v>2</v>
      </c>
      <c r="I50" s="1" t="n">
        <v>1.66333</v>
      </c>
      <c r="J50" s="25" t="n">
        <v>0.0529946</v>
      </c>
      <c r="K50" s="24" t="n">
        <v>-0.336668</v>
      </c>
    </row>
    <row r="51" customFormat="false" ht="14.5" hidden="false" customHeight="false" outlineLevel="0" collapsed="false">
      <c r="A51" s="23" t="s">
        <v>38</v>
      </c>
      <c r="B51" s="24" t="s">
        <v>39</v>
      </c>
      <c r="C51" s="24" t="n">
        <v>241</v>
      </c>
      <c r="D51" s="25" t="n">
        <v>5.045</v>
      </c>
      <c r="E51" s="1" t="n">
        <v>5.04532</v>
      </c>
      <c r="F51" s="25" t="n">
        <v>0.0301487</v>
      </c>
      <c r="G51" s="24" t="n">
        <v>0.000315189</v>
      </c>
      <c r="H51" s="25" t="n">
        <v>4.22</v>
      </c>
      <c r="I51" s="1" t="n">
        <v>3.42511</v>
      </c>
      <c r="J51" s="25" t="n">
        <v>0.206903</v>
      </c>
      <c r="K51" s="24" t="n">
        <v>-0.794892</v>
      </c>
    </row>
    <row r="52" customFormat="false" ht="15" hidden="false" customHeight="false" outlineLevel="0" collapsed="false">
      <c r="A52" s="26" t="s">
        <v>38</v>
      </c>
      <c r="B52" s="27" t="s">
        <v>39</v>
      </c>
      <c r="C52" s="27" t="n">
        <v>357</v>
      </c>
      <c r="D52" s="28" t="n">
        <v>2.558</v>
      </c>
      <c r="E52" s="29" t="n">
        <v>2.55728</v>
      </c>
      <c r="F52" s="28" t="n">
        <v>0.0328663</v>
      </c>
      <c r="G52" s="27" t="n">
        <v>-0.000722885</v>
      </c>
      <c r="H52" s="28" t="n">
        <v>6</v>
      </c>
      <c r="I52" s="29" t="n">
        <v>3.70327</v>
      </c>
      <c r="J52" s="28" t="n">
        <v>0.169531</v>
      </c>
      <c r="K52" s="27" t="n">
        <v>-2.29673</v>
      </c>
    </row>
    <row r="53" customFormat="false" ht="14.5" hidden="false" customHeight="false" outlineLevel="0" collapsed="false">
      <c r="A5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5080</xdr:rowOff>
                  </from>
                  <to>
                    <xdr:col>3</xdr:col>
                    <xdr:colOff>88956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4.5" hidden="false" customHeight="false" outlineLevel="0" collapsed="false">
      <c r="A1" s="0" t="s">
        <v>40</v>
      </c>
      <c r="C1" s="0" t="n">
        <v>9</v>
      </c>
    </row>
    <row r="3" customFormat="false" ht="1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3-080-0009.mrg &amp; 2023-080-0009.SAM</v>
      </c>
    </row>
    <row r="5" customFormat="false" ht="14.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8</v>
      </c>
      <c r="F5" s="0" t="str">
        <f aca="false">B5&amp;" &amp; "&amp;C5</f>
        <v> 2023-080-0013.mrg &amp; 2023-080-0013.SAM</v>
      </c>
    </row>
    <row r="6" customFormat="false" ht="14.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0</v>
      </c>
      <c r="E6" s="31" t="n">
        <v>23</v>
      </c>
      <c r="F6" s="0" t="str">
        <f aca="false">B6&amp;" &amp; "&amp;C6</f>
        <v> 2023-080-0021.mrg &amp; 2023-080-0021.SAM</v>
      </c>
    </row>
    <row r="7" customFormat="false" ht="14.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5</v>
      </c>
      <c r="E7" s="31" t="n">
        <v>27</v>
      </c>
      <c r="F7" s="0" t="str">
        <f aca="false">B7&amp;" &amp; "&amp;C7</f>
        <v> 2023-080-0024.mrg &amp; 2023-080-0024.SAM</v>
      </c>
    </row>
    <row r="8" customFormat="false" ht="14.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9</v>
      </c>
      <c r="E8" s="31" t="n">
        <v>32</v>
      </c>
      <c r="F8" s="0" t="str">
        <f aca="false">B8&amp;" &amp; "&amp;C8</f>
        <v> 2023-080-0030.mrg &amp; 2023-080-0030.SAM</v>
      </c>
    </row>
    <row r="9" customFormat="false" ht="14.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4</v>
      </c>
      <c r="E9" s="31" t="n">
        <v>37</v>
      </c>
      <c r="F9" s="0" t="str">
        <f aca="false">B9&amp;" &amp; "&amp;C9</f>
        <v> 2023-080-0033.mrg &amp; 2023-080-0033.SAM</v>
      </c>
    </row>
    <row r="10" customFormat="false" ht="14.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9</v>
      </c>
      <c r="E10" s="31" t="n">
        <v>42</v>
      </c>
      <c r="F10" s="0" t="str">
        <f aca="false">B10&amp;" &amp; "&amp;C10</f>
        <v> 2023-080-0040.mrg &amp; 2023-080-0040.SAM</v>
      </c>
    </row>
    <row r="11" customFormat="false" ht="14.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4</v>
      </c>
      <c r="E11" s="31" t="n">
        <v>47</v>
      </c>
      <c r="F11" s="0" t="str">
        <f aca="false">B11&amp;" &amp; "&amp;C11</f>
        <v> 2023-080-0043.mrg &amp; 2023-080-0043.SAM</v>
      </c>
    </row>
    <row r="12" customFormat="false" ht="14.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9</v>
      </c>
      <c r="E12" s="31" t="n">
        <v>52</v>
      </c>
      <c r="F12" s="0" t="str">
        <f aca="false">B12&amp;" &amp; "&amp;C12</f>
        <v> 2023-080-0046.mrg &amp; 2023-080-004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4.5" hidden="false" customHeight="false" outlineLevel="0" collapsed="false">
      <c r="A1" s="32" t="s">
        <v>47</v>
      </c>
      <c r="B1" s="32"/>
      <c r="C1" s="32"/>
    </row>
    <row r="2" customFormat="false" ht="14.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4.5" hidden="false" customHeight="false" outlineLevel="0" collapsed="false">
      <c r="A3" s="0" t="n">
        <v>1</v>
      </c>
      <c r="B3" s="0" t="s">
        <v>52</v>
      </c>
      <c r="C3" s="0" t="s">
        <v>9</v>
      </c>
      <c r="D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4" customFormat="true" ht="15.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5" hidden="false" customHeight="false" outlineLevel="0" collapsed="false">
      <c r="I3" s="0" t="n">
        <v>1</v>
      </c>
    </row>
    <row r="4" customFormat="false" ht="14.5" hidden="false" customHeight="false" outlineLevel="0" collapsed="false">
      <c r="A4" s="0" t="s">
        <v>54</v>
      </c>
    </row>
    <row r="5" customFormat="false" ht="14.5" hidden="false" customHeight="false" outlineLevel="0" collapsed="false">
      <c r="A5" s="0" t="s">
        <v>55</v>
      </c>
    </row>
    <row r="7" s="32" customFormat="true" ht="1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191922563393912</v>
      </c>
      <c r="I8" s="39" t="s">
        <v>61</v>
      </c>
      <c r="J8" s="39" t="s">
        <v>62</v>
      </c>
    </row>
    <row r="9" customFormat="false" ht="14.5" hidden="false" customHeight="false" outlineLevel="0" collapsed="false">
      <c r="A9" s="0" t="s">
        <v>63</v>
      </c>
      <c r="B9" s="0" t="n">
        <f aca="false">INDEX(LINEST(known_ys,known_xs,TRUE(),TRUE()),1,1)</f>
        <v>0.0304841005787126</v>
      </c>
      <c r="C9" s="0" t="n">
        <f aca="false">INDEX(LINEST(known_ys,known_xs,TRUE(),TRUE()),2,1)</f>
        <v>0.0110576252952263</v>
      </c>
      <c r="E9" s="0" t="s">
        <v>64</v>
      </c>
      <c r="G9" s="0" t="n">
        <f aca="false">INDEX(LINEST(known_ys,known_xs,TRUE(),TRUE()),3,2)</f>
        <v>0.570826679836072</v>
      </c>
      <c r="I9" s="0" t="n">
        <f aca="false">MIN(known_xs)</f>
        <v>2.36529</v>
      </c>
      <c r="J9" s="0" t="n">
        <f aca="false">I9*$B$9+$B$10</f>
        <v>-0.600214385240095</v>
      </c>
    </row>
    <row r="10" customFormat="false" ht="15" hidden="false" customHeight="false" outlineLevel="0" collapsed="false">
      <c r="A10" s="40" t="s">
        <v>65</v>
      </c>
      <c r="B10" s="40" t="n">
        <f aca="false">INDEX(LINEST(known_ys,known_xs,TRUE(),TRUE()),1,2)</f>
        <v>-0.672318123497918</v>
      </c>
      <c r="C10" s="40" t="n">
        <f aca="false">INDEX(LINEST(known_ys,known_xs,TRUE(),TRUE()),2,2)</f>
        <v>0.156992288566146</v>
      </c>
      <c r="E10" s="40" t="s">
        <v>66</v>
      </c>
      <c r="F10" s="40"/>
      <c r="G10" s="40" t="n">
        <f aca="false">INDEX(LINEST(known_ys,known_xs,TRUE(),TRUE()),5,2)</f>
        <v>10.4269791492056</v>
      </c>
      <c r="I10" s="40" t="n">
        <f aca="false">MAX(known_xs)</f>
        <v>25.3036</v>
      </c>
      <c r="J10" s="40" t="n">
        <f aca="false">I10*$B$9+$B$10</f>
        <v>0.099039363905595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67</v>
      </c>
      <c r="D12" s="0" t="n">
        <v>34</v>
      </c>
    </row>
    <row r="13" customFormat="false" ht="14.5" hidden="false" customHeight="false" outlineLevel="0" collapsed="false">
      <c r="A13" s="0" t="s">
        <v>68</v>
      </c>
      <c r="D13" s="0" t="n">
        <v>34</v>
      </c>
    </row>
    <row r="14" customFormat="false" ht="15" hidden="false" customHeight="false" outlineLevel="0" collapsed="false"/>
    <row r="15" s="44" customFormat="true" ht="1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9</v>
      </c>
    </row>
    <row r="16" s="44" customFormat="true" ht="1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" hidden="false" customHeight="false" outlineLevel="0" collapsed="false">
      <c r="A17" s="52" t="n">
        <v>1</v>
      </c>
      <c r="B17" s="53" t="s">
        <v>79</v>
      </c>
      <c r="C17" s="54" t="n">
        <v>24.9518</v>
      </c>
      <c r="D17" s="53" t="n">
        <v>0.119639</v>
      </c>
      <c r="E17" s="53" t="n">
        <v>0.00900176</v>
      </c>
      <c r="F17" s="54" t="n">
        <v>-0.080361</v>
      </c>
      <c r="G17" s="54" t="n">
        <f aca="false">C17*$B$9+$B$10</f>
        <v>0.0883150573220038</v>
      </c>
      <c r="H17" s="53" t="n">
        <f aca="false">G17-F17</f>
        <v>0.168676057322004</v>
      </c>
      <c r="J17" s="55" t="n">
        <v>24.9518</v>
      </c>
      <c r="K17" s="53" t="n">
        <v>-0.080361</v>
      </c>
    </row>
    <row r="18" customFormat="false" ht="14.5" hidden="false" customHeight="false" outlineLevel="0" collapsed="false">
      <c r="A18" s="52" t="n">
        <v>1</v>
      </c>
      <c r="B18" s="53" t="s">
        <v>79</v>
      </c>
      <c r="C18" s="54" t="n">
        <v>10.4744</v>
      </c>
      <c r="D18" s="53" t="n">
        <v>0.470656</v>
      </c>
      <c r="E18" s="53" t="n">
        <v>0.0257957</v>
      </c>
      <c r="F18" s="54" t="n">
        <v>-0.219344</v>
      </c>
      <c r="G18" s="54" t="n">
        <f aca="false">C18*$B$9+$B$10</f>
        <v>-0.35301546039625</v>
      </c>
      <c r="H18" s="53" t="n">
        <f aca="false">G18-F18</f>
        <v>-0.13367146039625</v>
      </c>
      <c r="J18" s="55" t="n">
        <v>10.4744</v>
      </c>
      <c r="K18" s="53" t="n">
        <v>-0.219344</v>
      </c>
    </row>
    <row r="19" customFormat="false" ht="14.5" hidden="false" customHeight="false" outlineLevel="0" collapsed="false">
      <c r="A19" s="52" t="n">
        <v>1</v>
      </c>
      <c r="B19" s="53" t="s">
        <v>79</v>
      </c>
      <c r="C19" s="54" t="n">
        <v>5.30149</v>
      </c>
      <c r="D19" s="53" t="n">
        <v>0.951988</v>
      </c>
      <c r="E19" s="53" t="n">
        <v>0.0410453</v>
      </c>
      <c r="F19" s="54" t="n">
        <v>-0.618012</v>
      </c>
      <c r="G19" s="54" t="n">
        <f aca="false">C19*$B$9+$B$10</f>
        <v>-0.510706969120879</v>
      </c>
      <c r="H19" s="53" t="n">
        <f aca="false">G19-F19</f>
        <v>0.107305030879121</v>
      </c>
      <c r="J19" s="55" t="n">
        <v>5.30149</v>
      </c>
      <c r="K19" s="53" t="n">
        <v>-0.618012</v>
      </c>
    </row>
    <row r="20" customFormat="false" ht="15" hidden="false" customHeight="false" outlineLevel="0" collapsed="false">
      <c r="A20" s="52" t="n">
        <v>1</v>
      </c>
      <c r="B20" s="53" t="s">
        <v>79</v>
      </c>
      <c r="C20" s="54" t="n">
        <v>2.52097</v>
      </c>
      <c r="D20" s="53" t="n">
        <v>1.95511</v>
      </c>
      <c r="E20" s="53" t="n">
        <v>0.153425</v>
      </c>
      <c r="F20" s="54" t="n">
        <v>-0.774886</v>
      </c>
      <c r="G20" s="54" t="n">
        <f aca="false">C20*$B$9+$B$10</f>
        <v>-0.595468620462001</v>
      </c>
      <c r="H20" s="53" t="n">
        <f aca="false">G20-F20</f>
        <v>0.179417379537999</v>
      </c>
      <c r="J20" s="55" t="n">
        <v>2.52097</v>
      </c>
      <c r="K20" s="53" t="n">
        <v>-0.774886</v>
      </c>
    </row>
    <row r="21" customFormat="false" ht="15" hidden="false" customHeight="false" outlineLevel="0" collapsed="false">
      <c r="A21" s="56" t="n">
        <v>2</v>
      </c>
      <c r="B21" s="53" t="s">
        <v>79</v>
      </c>
      <c r="C21" s="57" t="n">
        <v>25.1956</v>
      </c>
      <c r="D21" s="58" t="n">
        <v>0.114593</v>
      </c>
      <c r="E21" s="58" t="n">
        <v>0.0107576</v>
      </c>
      <c r="F21" s="57" t="n">
        <v>-0.0154066</v>
      </c>
      <c r="G21" s="57" t="n">
        <f aca="false">C21*$B$9+$B$10</f>
        <v>0.0957470810430939</v>
      </c>
      <c r="H21" s="58" t="n">
        <f aca="false">G21-F21</f>
        <v>0.111153681043094</v>
      </c>
      <c r="J21" s="55" t="n">
        <v>25.1956</v>
      </c>
      <c r="K21" s="53" t="n">
        <v>-0.0154066</v>
      </c>
    </row>
    <row r="22" customFormat="false" ht="14.5" hidden="false" customHeight="false" outlineLevel="0" collapsed="false">
      <c r="A22" s="52" t="n">
        <v>2</v>
      </c>
      <c r="B22" s="53" t="s">
        <v>79</v>
      </c>
      <c r="C22" s="54" t="n">
        <v>10.6984</v>
      </c>
      <c r="D22" s="53" t="n">
        <v>0.501602</v>
      </c>
      <c r="E22" s="53" t="n">
        <v>0.0277259</v>
      </c>
      <c r="F22" s="54" t="n">
        <v>-0.158398</v>
      </c>
      <c r="G22" s="54" t="n">
        <f aca="false">C22*$B$9+$B$10</f>
        <v>-0.346187021866619</v>
      </c>
      <c r="H22" s="53" t="n">
        <f aca="false">G22-F22</f>
        <v>-0.187789021866619</v>
      </c>
      <c r="J22" s="55" t="n">
        <v>10.6984</v>
      </c>
      <c r="K22" s="53" t="n">
        <v>-0.158398</v>
      </c>
    </row>
    <row r="23" customFormat="false" ht="15" hidden="false" customHeight="false" outlineLevel="0" collapsed="false">
      <c r="A23" s="52" t="n">
        <v>2</v>
      </c>
      <c r="B23" s="53" t="s">
        <v>79</v>
      </c>
      <c r="C23" s="54" t="n">
        <v>5.29618</v>
      </c>
      <c r="D23" s="53" t="n">
        <v>1.18334</v>
      </c>
      <c r="E23" s="53" t="n">
        <v>0.0605265</v>
      </c>
      <c r="F23" s="54" t="n">
        <v>-0.36666</v>
      </c>
      <c r="G23" s="54" t="n">
        <f aca="false">C23*$B$9+$B$10</f>
        <v>-0.510868839694952</v>
      </c>
      <c r="H23" s="53" t="n">
        <f aca="false">G23-F23</f>
        <v>-0.144208839694952</v>
      </c>
      <c r="J23" s="55" t="n">
        <v>5.29618</v>
      </c>
      <c r="K23" s="53" t="n">
        <v>-0.36666</v>
      </c>
    </row>
    <row r="24" customFormat="false" ht="15" hidden="false" customHeight="false" outlineLevel="0" collapsed="false">
      <c r="A24" s="56" t="n">
        <v>3</v>
      </c>
      <c r="B24" s="53" t="s">
        <v>79</v>
      </c>
      <c r="C24" s="57" t="n">
        <v>25.3036</v>
      </c>
      <c r="D24" s="58" t="n">
        <v>0.102299</v>
      </c>
      <c r="E24" s="58" t="n">
        <v>0.0165922</v>
      </c>
      <c r="F24" s="57" t="n">
        <v>-0.0177012</v>
      </c>
      <c r="G24" s="57" t="n">
        <f aca="false">C24*$B$9+$B$10</f>
        <v>0.099039363905595</v>
      </c>
      <c r="H24" s="58" t="n">
        <f aca="false">G24-F24</f>
        <v>0.116740563905595</v>
      </c>
      <c r="J24" s="55" t="n">
        <v>25.3036</v>
      </c>
      <c r="K24" s="53" t="n">
        <v>-0.0177012</v>
      </c>
    </row>
    <row r="25" customFormat="false" ht="14.5" hidden="false" customHeight="false" outlineLevel="0" collapsed="false">
      <c r="A25" s="52" t="n">
        <v>3</v>
      </c>
      <c r="B25" s="53" t="s">
        <v>79</v>
      </c>
      <c r="C25" s="54" t="n">
        <v>10.1577</v>
      </c>
      <c r="D25" s="53" t="n">
        <v>0.311793</v>
      </c>
      <c r="E25" s="53" t="n">
        <v>0.0183418</v>
      </c>
      <c r="F25" s="54" t="n">
        <v>0.0317926</v>
      </c>
      <c r="G25" s="54" t="n">
        <f aca="false">C25*$B$9+$B$10</f>
        <v>-0.362669775049529</v>
      </c>
      <c r="H25" s="53" t="n">
        <f aca="false">G25-F25</f>
        <v>-0.394462375049529</v>
      </c>
      <c r="J25" s="55" t="n">
        <v>10.1577</v>
      </c>
      <c r="K25" s="53" t="n">
        <v>0.0317926</v>
      </c>
    </row>
    <row r="26" customFormat="false" ht="14.5" hidden="false" customHeight="false" outlineLevel="0" collapsed="false">
      <c r="A26" s="52" t="n">
        <v>3</v>
      </c>
      <c r="B26" s="53" t="s">
        <v>79</v>
      </c>
      <c r="C26" s="54" t="n">
        <v>3.70409</v>
      </c>
      <c r="D26" s="53" t="n">
        <v>0.78119</v>
      </c>
      <c r="E26" s="53" t="n">
        <v>0.0564735</v>
      </c>
      <c r="F26" s="54" t="n">
        <v>0.0511901</v>
      </c>
      <c r="G26" s="54" t="n">
        <f aca="false">C26*$B$9+$B$10</f>
        <v>-0.559402271385314</v>
      </c>
      <c r="H26" s="53" t="n">
        <f aca="false">G26-F26</f>
        <v>-0.610592371385314</v>
      </c>
      <c r="J26" s="55" t="n">
        <v>3.70409</v>
      </c>
      <c r="K26" s="53" t="n">
        <v>0.0511901</v>
      </c>
    </row>
    <row r="27" customFormat="false" ht="15" hidden="false" customHeight="false" outlineLevel="0" collapsed="false">
      <c r="A27" s="52" t="n">
        <v>3</v>
      </c>
      <c r="B27" s="53" t="s">
        <v>79</v>
      </c>
      <c r="C27" s="54" t="n">
        <v>3.59422</v>
      </c>
      <c r="D27" s="53" t="n">
        <v>0.784131</v>
      </c>
      <c r="E27" s="53" t="n">
        <v>0.0562875</v>
      </c>
      <c r="F27" s="54" t="n">
        <v>-0.255869</v>
      </c>
      <c r="G27" s="54" t="n">
        <f aca="false">C27*$B$9+$B$10</f>
        <v>-0.562751559515897</v>
      </c>
      <c r="H27" s="53" t="n">
        <f aca="false">G27-F27</f>
        <v>-0.306882559515897</v>
      </c>
      <c r="J27" s="55" t="n">
        <v>3.59422</v>
      </c>
      <c r="K27" s="53" t="n">
        <v>-0.255869</v>
      </c>
    </row>
    <row r="28" customFormat="false" ht="15" hidden="false" customHeight="false" outlineLevel="0" collapsed="false">
      <c r="A28" s="56" t="n">
        <v>4</v>
      </c>
      <c r="B28" s="53" t="s">
        <v>79</v>
      </c>
      <c r="C28" s="57" t="n">
        <v>25.0364</v>
      </c>
      <c r="D28" s="58" t="n">
        <v>0.101763</v>
      </c>
      <c r="E28" s="58" t="n">
        <v>0.00714829</v>
      </c>
      <c r="F28" s="57" t="n">
        <v>-0.0482365</v>
      </c>
      <c r="G28" s="57" t="n">
        <f aca="false">C28*$B$9+$B$10</f>
        <v>0.0908940122309629</v>
      </c>
      <c r="H28" s="58" t="n">
        <f aca="false">G28-F28</f>
        <v>0.139130512230963</v>
      </c>
      <c r="J28" s="55" t="n">
        <v>25.0364</v>
      </c>
      <c r="K28" s="53" t="n">
        <v>-0.0482365</v>
      </c>
    </row>
    <row r="29" customFormat="false" ht="14.5" hidden="false" customHeight="false" outlineLevel="0" collapsed="false">
      <c r="A29" s="52" t="n">
        <v>4</v>
      </c>
      <c r="B29" s="53" t="s">
        <v>79</v>
      </c>
      <c r="C29" s="54" t="n">
        <v>9.66529</v>
      </c>
      <c r="D29" s="53" t="n">
        <v>0.285929</v>
      </c>
      <c r="E29" s="53" t="n">
        <v>0.0135659</v>
      </c>
      <c r="F29" s="54" t="n">
        <v>-0.0540705</v>
      </c>
      <c r="G29" s="54" t="n">
        <f aca="false">C29*$B$9+$B$10</f>
        <v>-0.377680451015492</v>
      </c>
      <c r="H29" s="53" t="n">
        <f aca="false">G29-F29</f>
        <v>-0.323609951015492</v>
      </c>
      <c r="J29" s="55" t="n">
        <v>9.66529</v>
      </c>
      <c r="K29" s="53" t="n">
        <v>-0.0540705</v>
      </c>
    </row>
    <row r="30" customFormat="false" ht="15" hidden="false" customHeight="false" outlineLevel="0" collapsed="false">
      <c r="A30" s="52" t="n">
        <v>4</v>
      </c>
      <c r="B30" s="53" t="s">
        <v>79</v>
      </c>
      <c r="C30" s="54" t="n">
        <v>2.90392</v>
      </c>
      <c r="D30" s="53" t="n">
        <v>1.43245</v>
      </c>
      <c r="E30" s="53" t="n">
        <v>0.248181</v>
      </c>
      <c r="F30" s="54" t="n">
        <v>-1.74755</v>
      </c>
      <c r="G30" s="54" t="n">
        <f aca="false">C30*$B$9+$B$10</f>
        <v>-0.583794734145383</v>
      </c>
      <c r="H30" s="53" t="n">
        <f aca="false">G30-F30</f>
        <v>1.16375526585462</v>
      </c>
      <c r="J30" s="55" t="n">
        <v>2.90392</v>
      </c>
      <c r="K30" s="53" t="n">
        <v>-1.74755</v>
      </c>
    </row>
    <row r="31" customFormat="false" ht="15" hidden="false" customHeight="false" outlineLevel="0" collapsed="false">
      <c r="A31" s="56" t="n">
        <v>5</v>
      </c>
      <c r="B31" s="53" t="s">
        <v>79</v>
      </c>
      <c r="C31" s="57" t="n">
        <v>25.2778</v>
      </c>
      <c r="D31" s="58" t="n">
        <v>0.0485021</v>
      </c>
      <c r="E31" s="58" t="n">
        <v>0.0074129</v>
      </c>
      <c r="F31" s="57" t="n">
        <v>-0.00149793</v>
      </c>
      <c r="G31" s="57" t="n">
        <f aca="false">C31*$B$9+$B$10</f>
        <v>0.0982528741106642</v>
      </c>
      <c r="H31" s="58" t="n">
        <f aca="false">G31-F31</f>
        <v>0.0997508041106642</v>
      </c>
      <c r="J31" s="55" t="n">
        <v>25.2778</v>
      </c>
      <c r="K31" s="53" t="n">
        <v>-0.00149793</v>
      </c>
    </row>
    <row r="32" customFormat="false" ht="14.5" hidden="false" customHeight="false" outlineLevel="0" collapsed="false">
      <c r="A32" s="52" t="n">
        <v>5</v>
      </c>
      <c r="B32" s="53" t="s">
        <v>79</v>
      </c>
      <c r="C32" s="54" t="n">
        <v>10.0153</v>
      </c>
      <c r="D32" s="53" t="n">
        <v>0.22178</v>
      </c>
      <c r="E32" s="53" t="n">
        <v>0.0236507</v>
      </c>
      <c r="F32" s="54" t="n">
        <v>0.0317801</v>
      </c>
      <c r="G32" s="54" t="n">
        <f aca="false">C32*$B$9+$B$10</f>
        <v>-0.367010710971937</v>
      </c>
      <c r="H32" s="53" t="n">
        <f aca="false">G32-F32</f>
        <v>-0.398790810971937</v>
      </c>
      <c r="J32" s="55" t="n">
        <v>10.0153</v>
      </c>
      <c r="K32" s="53" t="n">
        <v>0.0317801</v>
      </c>
    </row>
    <row r="33" customFormat="false" ht="14.5" hidden="false" customHeight="false" outlineLevel="0" collapsed="false">
      <c r="A33" s="52" t="n">
        <v>5</v>
      </c>
      <c r="B33" s="53" t="s">
        <v>79</v>
      </c>
      <c r="C33" s="54" t="n">
        <v>4.84123</v>
      </c>
      <c r="D33" s="53" t="n">
        <v>0.467954</v>
      </c>
      <c r="E33" s="53" t="n">
        <v>0.0232426</v>
      </c>
      <c r="F33" s="54" t="n">
        <v>0.0379543</v>
      </c>
      <c r="G33" s="54" t="n">
        <f aca="false">C33*$B$9+$B$10</f>
        <v>-0.524737581253237</v>
      </c>
      <c r="H33" s="53" t="n">
        <f aca="false">G33-F33</f>
        <v>-0.562691881253237</v>
      </c>
      <c r="J33" s="55" t="n">
        <v>4.84123</v>
      </c>
      <c r="K33" s="53" t="n">
        <v>0.0379543</v>
      </c>
    </row>
    <row r="34" customFormat="false" ht="15" hidden="false" customHeight="false" outlineLevel="0" collapsed="false">
      <c r="A34" s="52" t="n">
        <v>5</v>
      </c>
      <c r="B34" s="53" t="s">
        <v>79</v>
      </c>
      <c r="C34" s="54" t="n">
        <v>2.48468</v>
      </c>
      <c r="D34" s="53" t="n">
        <v>0.448988</v>
      </c>
      <c r="E34" s="53" t="n">
        <v>0.0320293</v>
      </c>
      <c r="F34" s="54" t="n">
        <v>0.00898829</v>
      </c>
      <c r="G34" s="54" t="n">
        <f aca="false">C34*$B$9+$B$10</f>
        <v>-0.596574888472002</v>
      </c>
      <c r="H34" s="53" t="n">
        <f aca="false">G34-F34</f>
        <v>-0.605563178472002</v>
      </c>
      <c r="J34" s="55" t="n">
        <v>2.48468</v>
      </c>
      <c r="K34" s="53" t="n">
        <v>0.00898829</v>
      </c>
    </row>
    <row r="35" customFormat="false" ht="15" hidden="false" customHeight="false" outlineLevel="0" collapsed="false">
      <c r="A35" s="56" t="n">
        <v>6</v>
      </c>
      <c r="B35" s="53" t="s">
        <v>79</v>
      </c>
      <c r="C35" s="57" t="n">
        <v>25.2355</v>
      </c>
      <c r="D35" s="58" t="n">
        <v>0.554166</v>
      </c>
      <c r="E35" s="58" t="n">
        <v>0.024742</v>
      </c>
      <c r="F35" s="57" t="n">
        <v>0.114166</v>
      </c>
      <c r="G35" s="57" t="n">
        <f aca="false">C35*$B$9+$B$10</f>
        <v>0.0969633966561846</v>
      </c>
      <c r="H35" s="58" t="n">
        <f aca="false">G35-F35</f>
        <v>-0.0172026033438154</v>
      </c>
      <c r="J35" s="55" t="n">
        <v>25.2355</v>
      </c>
      <c r="K35" s="53" t="n">
        <v>0.114166</v>
      </c>
    </row>
    <row r="36" customFormat="false" ht="14.5" hidden="false" customHeight="false" outlineLevel="0" collapsed="false">
      <c r="A36" s="52" t="n">
        <v>6</v>
      </c>
      <c r="B36" s="53" t="s">
        <v>79</v>
      </c>
      <c r="C36" s="54" t="n">
        <v>10.0341</v>
      </c>
      <c r="D36" s="53" t="n">
        <v>1.3092</v>
      </c>
      <c r="E36" s="53" t="n">
        <v>0.0282858</v>
      </c>
      <c r="F36" s="54" t="n">
        <v>-0.170801</v>
      </c>
      <c r="G36" s="54" t="n">
        <f aca="false">C36*$B$9+$B$10</f>
        <v>-0.366437609881057</v>
      </c>
      <c r="H36" s="53" t="n">
        <f aca="false">G36-F36</f>
        <v>-0.195636609881057</v>
      </c>
      <c r="J36" s="55" t="n">
        <v>10.0341</v>
      </c>
      <c r="K36" s="53" t="n">
        <v>-0.170801</v>
      </c>
    </row>
    <row r="37" customFormat="false" ht="14.5" hidden="false" customHeight="false" outlineLevel="0" collapsed="false">
      <c r="A37" s="52" t="n">
        <v>6</v>
      </c>
      <c r="B37" s="53" t="s">
        <v>79</v>
      </c>
      <c r="C37" s="54" t="n">
        <v>4.99116</v>
      </c>
      <c r="D37" s="53" t="n">
        <v>1.7278</v>
      </c>
      <c r="E37" s="53" t="n">
        <v>0.0745768</v>
      </c>
      <c r="F37" s="54" t="n">
        <v>-0.6922</v>
      </c>
      <c r="G37" s="54" t="n">
        <f aca="false">C37*$B$9+$B$10</f>
        <v>-0.52016710005347</v>
      </c>
      <c r="H37" s="53" t="n">
        <f aca="false">G37-F37</f>
        <v>0.17203289994653</v>
      </c>
      <c r="J37" s="55" t="n">
        <v>4.99116</v>
      </c>
      <c r="K37" s="53" t="n">
        <v>-0.6922</v>
      </c>
    </row>
    <row r="38" customFormat="false" ht="15" hidden="false" customHeight="false" outlineLevel="0" collapsed="false">
      <c r="A38" s="52" t="n">
        <v>6</v>
      </c>
      <c r="B38" s="53" t="s">
        <v>79</v>
      </c>
      <c r="C38" s="54" t="n">
        <v>2.94014</v>
      </c>
      <c r="D38" s="53" t="n">
        <v>1.88431</v>
      </c>
      <c r="E38" s="53" t="n">
        <v>0.0512433</v>
      </c>
      <c r="F38" s="54" t="n">
        <v>-0.455688</v>
      </c>
      <c r="G38" s="54" t="n">
        <f aca="false">C38*$B$9+$B$10</f>
        <v>-0.582690600022422</v>
      </c>
      <c r="H38" s="53" t="n">
        <f aca="false">G38-F38</f>
        <v>-0.127002600022422</v>
      </c>
      <c r="J38" s="55" t="n">
        <v>2.94014</v>
      </c>
      <c r="K38" s="53" t="n">
        <v>-0.455688</v>
      </c>
    </row>
    <row r="39" customFormat="false" ht="15" hidden="false" customHeight="false" outlineLevel="0" collapsed="false">
      <c r="A39" s="56" t="n">
        <v>7</v>
      </c>
      <c r="B39" s="53" t="s">
        <v>79</v>
      </c>
      <c r="C39" s="57" t="n">
        <v>25.1919</v>
      </c>
      <c r="D39" s="58" t="n">
        <v>0.139826</v>
      </c>
      <c r="E39" s="58" t="n">
        <v>0.00924767</v>
      </c>
      <c r="F39" s="57" t="n">
        <v>-0.0101743</v>
      </c>
      <c r="G39" s="57" t="n">
        <f aca="false">C39*$B$9+$B$10</f>
        <v>0.0956342898709528</v>
      </c>
      <c r="H39" s="58" t="n">
        <f aca="false">G39-F39</f>
        <v>0.105808589870953</v>
      </c>
      <c r="J39" s="55" t="n">
        <v>25.1919</v>
      </c>
      <c r="K39" s="53" t="n">
        <v>-0.0101743</v>
      </c>
    </row>
    <row r="40" customFormat="false" ht="14.5" hidden="false" customHeight="false" outlineLevel="0" collapsed="false">
      <c r="A40" s="52" t="n">
        <v>7</v>
      </c>
      <c r="B40" s="53" t="s">
        <v>79</v>
      </c>
      <c r="C40" s="54" t="n">
        <v>10.5549</v>
      </c>
      <c r="D40" s="53" t="n">
        <v>0.836245</v>
      </c>
      <c r="E40" s="53" t="n">
        <v>0.0337687</v>
      </c>
      <c r="F40" s="54" t="n">
        <v>0.276245</v>
      </c>
      <c r="G40" s="54" t="n">
        <f aca="false">C40*$B$9+$B$10</f>
        <v>-0.350561490299664</v>
      </c>
      <c r="H40" s="53" t="n">
        <f aca="false">G40-F40</f>
        <v>-0.626806490299664</v>
      </c>
      <c r="J40" s="55" t="n">
        <v>10.5549</v>
      </c>
      <c r="K40" s="53" t="n">
        <v>0.276245</v>
      </c>
    </row>
    <row r="41" customFormat="false" ht="14.5" hidden="false" customHeight="false" outlineLevel="0" collapsed="false">
      <c r="A41" s="52" t="n">
        <v>7</v>
      </c>
      <c r="B41" s="53" t="s">
        <v>79</v>
      </c>
      <c r="C41" s="54" t="n">
        <v>4.76973</v>
      </c>
      <c r="D41" s="53" t="n">
        <v>1.60482</v>
      </c>
      <c r="E41" s="53" t="n">
        <v>0.0247066</v>
      </c>
      <c r="F41" s="54" t="n">
        <v>0.144817</v>
      </c>
      <c r="G41" s="54" t="n">
        <f aca="false">C41*$B$9+$B$10</f>
        <v>-0.526917194444615</v>
      </c>
      <c r="H41" s="53" t="n">
        <f aca="false">G41-F41</f>
        <v>-0.671734194444615</v>
      </c>
      <c r="J41" s="55" t="n">
        <v>4.76973</v>
      </c>
      <c r="K41" s="53" t="n">
        <v>0.144817</v>
      </c>
    </row>
    <row r="42" customFormat="false" ht="15" hidden="false" customHeight="false" outlineLevel="0" collapsed="false">
      <c r="A42" s="52" t="n">
        <v>7</v>
      </c>
      <c r="B42" s="53" t="s">
        <v>79</v>
      </c>
      <c r="C42" s="54" t="n">
        <v>2.36529</v>
      </c>
      <c r="D42" s="53" t="n">
        <v>1.56142</v>
      </c>
      <c r="E42" s="53" t="n">
        <v>0.0297456</v>
      </c>
      <c r="F42" s="54" t="n">
        <v>0.621423</v>
      </c>
      <c r="G42" s="54" t="n">
        <f aca="false">C42*$B$9+$B$10</f>
        <v>-0.600214385240095</v>
      </c>
      <c r="H42" s="53" t="n">
        <f aca="false">G42-F42</f>
        <v>-1.22163738524009</v>
      </c>
      <c r="J42" s="55" t="n">
        <v>2.36529</v>
      </c>
      <c r="K42" s="53" t="n">
        <v>0.621423</v>
      </c>
    </row>
    <row r="43" customFormat="false" ht="15" hidden="false" customHeight="false" outlineLevel="0" collapsed="false">
      <c r="A43" s="56" t="n">
        <v>8</v>
      </c>
      <c r="B43" s="53" t="s">
        <v>79</v>
      </c>
      <c r="C43" s="57" t="n">
        <v>25.0847</v>
      </c>
      <c r="D43" s="58" t="n">
        <v>0.45622</v>
      </c>
      <c r="E43" s="58" t="n">
        <v>0.028659</v>
      </c>
      <c r="F43" s="57" t="n">
        <v>0.0962199</v>
      </c>
      <c r="G43" s="57" t="n">
        <f aca="false">C43*$B$9+$B$10</f>
        <v>0.0923663942889148</v>
      </c>
      <c r="H43" s="58" t="n">
        <f aca="false">G43-F43</f>
        <v>-0.0038535057110852</v>
      </c>
      <c r="J43" s="55" t="n">
        <v>25.0847</v>
      </c>
      <c r="K43" s="53" t="n">
        <v>0.0962199</v>
      </c>
    </row>
    <row r="44" customFormat="false" ht="14.5" hidden="false" customHeight="false" outlineLevel="0" collapsed="false">
      <c r="A44" s="52" t="n">
        <v>8</v>
      </c>
      <c r="B44" s="53" t="s">
        <v>79</v>
      </c>
      <c r="C44" s="54" t="n">
        <v>10.1588</v>
      </c>
      <c r="D44" s="53" t="n">
        <v>1.08907</v>
      </c>
      <c r="E44" s="53" t="n">
        <v>0.0741864</v>
      </c>
      <c r="F44" s="54" t="n">
        <v>-0.960934</v>
      </c>
      <c r="G44" s="54" t="n">
        <f aca="false">C44*$B$9+$B$10</f>
        <v>-0.362636242538892</v>
      </c>
      <c r="H44" s="53" t="n">
        <f aca="false">G44-F44</f>
        <v>0.598297757461108</v>
      </c>
      <c r="J44" s="55" t="n">
        <v>10.1588</v>
      </c>
      <c r="K44" s="53" t="n">
        <v>-0.960934</v>
      </c>
    </row>
    <row r="45" customFormat="false" ht="14.5" hidden="false" customHeight="false" outlineLevel="0" collapsed="false">
      <c r="A45" s="52" t="n">
        <v>8</v>
      </c>
      <c r="B45" s="53" t="s">
        <v>79</v>
      </c>
      <c r="C45" s="54" t="n">
        <v>3.40041</v>
      </c>
      <c r="D45" s="53" t="n">
        <v>2.33379</v>
      </c>
      <c r="E45" s="53" t="n">
        <v>0.139731</v>
      </c>
      <c r="F45" s="54" t="n">
        <v>-1.58621</v>
      </c>
      <c r="G45" s="54" t="n">
        <f aca="false">C45*$B$9+$B$10</f>
        <v>-0.568659683049058</v>
      </c>
      <c r="H45" s="53" t="n">
        <f aca="false">G45-F45</f>
        <v>1.01755031695094</v>
      </c>
      <c r="J45" s="55" t="n">
        <v>3.40041</v>
      </c>
      <c r="K45" s="53" t="n">
        <v>-1.58621</v>
      </c>
    </row>
    <row r="46" customFormat="false" ht="15" hidden="false" customHeight="false" outlineLevel="0" collapsed="false">
      <c r="A46" s="52" t="n">
        <v>8</v>
      </c>
      <c r="B46" s="53" t="s">
        <v>79</v>
      </c>
      <c r="C46" s="54" t="n">
        <v>2.85728</v>
      </c>
      <c r="D46" s="53" t="n">
        <v>2.35381</v>
      </c>
      <c r="E46" s="53" t="n">
        <v>0.143708</v>
      </c>
      <c r="F46" s="54" t="n">
        <v>-1.28619</v>
      </c>
      <c r="G46" s="54" t="n">
        <f aca="false">C46*$B$9+$B$10</f>
        <v>-0.585216512596374</v>
      </c>
      <c r="H46" s="53" t="n">
        <f aca="false">G46-F46</f>
        <v>0.700973487403626</v>
      </c>
      <c r="J46" s="55" t="n">
        <v>2.85728</v>
      </c>
      <c r="K46" s="53" t="n">
        <v>-1.28619</v>
      </c>
    </row>
    <row r="47" customFormat="false" ht="15" hidden="false" customHeight="false" outlineLevel="0" collapsed="false">
      <c r="A47" s="56" t="n">
        <v>9</v>
      </c>
      <c r="B47" s="53" t="s">
        <v>79</v>
      </c>
      <c r="C47" s="57" t="n">
        <v>24.7256</v>
      </c>
      <c r="D47" s="58" t="n">
        <v>0.849</v>
      </c>
      <c r="E47" s="58" t="n">
        <v>0.0581879</v>
      </c>
      <c r="F47" s="57" t="n">
        <v>0.179</v>
      </c>
      <c r="G47" s="57" t="n">
        <f aca="false">C47*$B$9+$B$10</f>
        <v>0.0814195537710991</v>
      </c>
      <c r="H47" s="58" t="n">
        <f aca="false">G47-F47</f>
        <v>-0.0975804462289009</v>
      </c>
      <c r="J47" s="55" t="n">
        <v>24.7256</v>
      </c>
      <c r="K47" s="53" t="n">
        <v>0.179</v>
      </c>
    </row>
    <row r="48" customFormat="false" ht="14.5" hidden="false" customHeight="false" outlineLevel="0" collapsed="false">
      <c r="A48" s="52" t="n">
        <v>9</v>
      </c>
      <c r="B48" s="53" t="s">
        <v>79</v>
      </c>
      <c r="C48" s="54" t="n">
        <v>10.039</v>
      </c>
      <c r="D48" s="53" t="n">
        <v>1.66333</v>
      </c>
      <c r="E48" s="53" t="n">
        <v>0.0529946</v>
      </c>
      <c r="F48" s="54" t="n">
        <v>-0.336668</v>
      </c>
      <c r="G48" s="54" t="n">
        <f aca="false">C48*$B$9+$B$10</f>
        <v>-0.366288237788222</v>
      </c>
      <c r="H48" s="53" t="n">
        <f aca="false">G48-F48</f>
        <v>-0.0296202377882217</v>
      </c>
      <c r="J48" s="55" t="n">
        <v>10.039</v>
      </c>
      <c r="K48" s="53" t="n">
        <v>-0.336668</v>
      </c>
    </row>
    <row r="49" customFormat="false" ht="14.5" hidden="false" customHeight="false" outlineLevel="0" collapsed="false">
      <c r="A49" s="52" t="n">
        <v>9</v>
      </c>
      <c r="B49" s="53" t="s">
        <v>79</v>
      </c>
      <c r="C49" s="54" t="n">
        <v>5.04532</v>
      </c>
      <c r="D49" s="53" t="n">
        <v>3.42511</v>
      </c>
      <c r="E49" s="53" t="n">
        <v>0.206903</v>
      </c>
      <c r="F49" s="54" t="n">
        <v>-0.794892</v>
      </c>
      <c r="G49" s="54" t="n">
        <f aca="false">C49*$B$9+$B$10</f>
        <v>-0.518516081166127</v>
      </c>
      <c r="H49" s="53" t="n">
        <f aca="false">G49-F49</f>
        <v>0.276375918833873</v>
      </c>
      <c r="J49" s="55" t="n">
        <v>5.04532</v>
      </c>
      <c r="K49" s="53" t="n">
        <v>-0.794892</v>
      </c>
    </row>
    <row r="50" customFormat="false" ht="15" hidden="false" customHeight="false" outlineLevel="0" collapsed="false">
      <c r="A50" s="52" t="n">
        <v>9</v>
      </c>
      <c r="B50" s="53" t="s">
        <v>79</v>
      </c>
      <c r="C50" s="54" t="n">
        <v>2.55728</v>
      </c>
      <c r="D50" s="53" t="n">
        <v>3.70327</v>
      </c>
      <c r="E50" s="53" t="n">
        <v>0.169531</v>
      </c>
      <c r="F50" s="54" t="n">
        <v>-2.29673</v>
      </c>
      <c r="G50" s="54" t="n">
        <f aca="false">C50*$B$9+$B$10</f>
        <v>-0.594361742769988</v>
      </c>
      <c r="H50" s="53" t="n">
        <f aca="false">G50-F50</f>
        <v>1.70236825723001</v>
      </c>
      <c r="J50" s="59" t="n">
        <v>2.55728</v>
      </c>
      <c r="K50" s="60" t="n">
        <v>-2.29673</v>
      </c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51:07Z</dcterms:created>
  <dc:creator/>
  <dc:description/>
  <dc:language>en-US</dc:language>
  <cp:lastModifiedBy>Bedard, Jeannette (she, her / elle, la) (DFO/MPO)</cp:lastModifiedBy>
  <dcterms:modified xsi:type="dcterms:W3CDTF">2024-10-29T18:51:09Z</dcterms:modified>
  <cp:revision>0</cp:revision>
  <dc:subject/>
  <dc:title/>
</cp:coreProperties>
</file>