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9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0</definedName>
    <definedName function="false" hidden="false" localSheetId="3" name="known_ys" vbProcedure="false">Fit_1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1">
  <si>
    <t xml:space="preserve"># Channels=</t>
  </si>
  <si>
    <t xml:space="preserve">COMPARE Version 3.6.1</t>
  </si>
  <si>
    <t xml:space="preserve">Run at 2024/02/19 08:49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9-0017.mrgcor1</t>
  </si>
  <si>
    <t xml:space="preserve">2023-069-0017.samcor1</t>
  </si>
  <si>
    <t xml:space="preserve"> 2023-069-0027.mrgcor1</t>
  </si>
  <si>
    <t xml:space="preserve">2023-069-0027.samcor1</t>
  </si>
  <si>
    <t xml:space="preserve"> 2023-069-0028.mrgcor1</t>
  </si>
  <si>
    <t xml:space="preserve">2023-069-0028.samcor1</t>
  </si>
  <si>
    <t xml:space="preserve"> 2023-069-0036.mrgcor1</t>
  </si>
  <si>
    <t xml:space="preserve">2023-069-0036.samcor1</t>
  </si>
  <si>
    <t xml:space="preserve"> 2023-069-0044.mrgcor1</t>
  </si>
  <si>
    <t xml:space="preserve">2023-069-0044.samcor1</t>
  </si>
  <si>
    <t xml:space="preserve"> 2023-069-0052.mrgcor1</t>
  </si>
  <si>
    <t xml:space="preserve">2023-069-0052.samcor1</t>
  </si>
  <si>
    <t xml:space="preserve"> 2023-069-0061.mrgcor1</t>
  </si>
  <si>
    <t xml:space="preserve">2023-069-0061.samcor1</t>
  </si>
  <si>
    <t xml:space="preserve"> 2023-069-0065.mrgcor1</t>
  </si>
  <si>
    <t xml:space="preserve">2023-069-0065.samcor1</t>
  </si>
  <si>
    <t xml:space="preserve"> 2023-069-0068.mrgcor1</t>
  </si>
  <si>
    <t xml:space="preserve">2023-069-0068.samcor1</t>
  </si>
  <si>
    <t xml:space="preserve"> 2023-069-0081.mrgcor1</t>
  </si>
  <si>
    <t xml:space="preserve">2023-069-0081.samcor1</t>
  </si>
  <si>
    <t xml:space="preserve"> 2023-069-0083.mrgcor1</t>
  </si>
  <si>
    <t xml:space="preserve">2023-069-0083.samcor1</t>
  </si>
  <si>
    <t xml:space="preserve"> 2023-069-0085.mrgcor1</t>
  </si>
  <si>
    <t xml:space="preserve">2023-069-0085.samcor1</t>
  </si>
  <si>
    <t xml:space="preserve"> 2023-069-0089.mrgcor1</t>
  </si>
  <si>
    <t xml:space="preserve">2023-069-0089.samcor1</t>
  </si>
  <si>
    <t xml:space="preserve"> 2023-069-0092.mrgcor1</t>
  </si>
  <si>
    <t xml:space="preserve">2023-069-0092.samcor1</t>
  </si>
  <si>
    <t xml:space="preserve"> 2023-069-0094.mrgcor1</t>
  </si>
  <si>
    <t xml:space="preserve">2023-069-0094.samcor1</t>
  </si>
  <si>
    <t xml:space="preserve"> 2023-069-0097.mrgcor1</t>
  </si>
  <si>
    <t xml:space="preserve">2023-069-0097.samcor1</t>
  </si>
  <si>
    <t xml:space="preserve"> 2023-069-0110.mrgcor1</t>
  </si>
  <si>
    <t xml:space="preserve">2023-069-0110.samcor1</t>
  </si>
  <si>
    <t xml:space="preserve"> 2023-069-0111.mrgcor1</t>
  </si>
  <si>
    <t xml:space="preserve">2023-069-0111.samcor1</t>
  </si>
  <si>
    <t xml:space="preserve"> 2023-069-0116.mrgcor1</t>
  </si>
  <si>
    <t xml:space="preserve">2023-069-0116.samcor1</t>
  </si>
  <si>
    <t xml:space="preserve"> 2023-069-0121.mrgcor1</t>
  </si>
  <si>
    <t xml:space="preserve">2023-069-0121.samcor1</t>
  </si>
  <si>
    <t xml:space="preserve"> 2023-069-0124.mrgcor1</t>
  </si>
  <si>
    <t xml:space="preserve">2023-069-0124.samcor1</t>
  </si>
  <si>
    <t xml:space="preserve"> 2023-069-0130.mrgcor1</t>
  </si>
  <si>
    <t xml:space="preserve">2023-069-0130.samcor1</t>
  </si>
  <si>
    <t xml:space="preserve"> 2023-069-0142.mrgcor1</t>
  </si>
  <si>
    <t xml:space="preserve">2023-069-0142.samcor1</t>
  </si>
  <si>
    <t xml:space="preserve"> 2023-069-0144.mrgcor1</t>
  </si>
  <si>
    <t xml:space="preserve">2023-069-0144.samcor1</t>
  </si>
  <si>
    <t xml:space="preserve"> 2023-069-0150.mrgcor1</t>
  </si>
  <si>
    <t xml:space="preserve">2023-069-0150.samcor1</t>
  </si>
  <si>
    <t xml:space="preserve"> 2023-069-0154.mrgcor1</t>
  </si>
  <si>
    <t xml:space="preserve">2023-069-0154.samcor1</t>
  </si>
  <si>
    <t xml:space="preserve"> 2023-069-0165.mrgcor1</t>
  </si>
  <si>
    <t xml:space="preserve">2023-069-016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cast 116  from 200db to 400db</t>
  </si>
  <si>
    <t xml:space="preserve">average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9 after recalibration of CTD Salinity
Cast 116 200db to 400db in green - average difference +0.0008psu
(Sal0 - Sal_Bot) vs. Pressure</a:t>
            </a:r>
          </a:p>
        </c:rich>
      </c:tx>
      <c:layout>
        <c:manualLayout>
          <c:xMode val="edge"/>
          <c:yMode val="edge"/>
          <c:x val="0.320025923525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38915440005098"/>
          <c:w val="0.792050118816159"/>
          <c:h val="0.825527305167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97</c:f>
              <c:numCache>
                <c:formatCode>General</c:formatCode>
                <c:ptCount val="81"/>
                <c:pt idx="0">
                  <c:v>131.447</c:v>
                </c:pt>
                <c:pt idx="1">
                  <c:v>50.1881</c:v>
                </c:pt>
                <c:pt idx="2">
                  <c:v>1.95017</c:v>
                </c:pt>
                <c:pt idx="3">
                  <c:v>237.686</c:v>
                </c:pt>
                <c:pt idx="4">
                  <c:v>50.1453</c:v>
                </c:pt>
                <c:pt idx="5">
                  <c:v>2.20179</c:v>
                </c:pt>
                <c:pt idx="6">
                  <c:v>2121.63</c:v>
                </c:pt>
                <c:pt idx="7">
                  <c:v>257.009</c:v>
                </c:pt>
                <c:pt idx="8">
                  <c:v>49.7591</c:v>
                </c:pt>
                <c:pt idx="9">
                  <c:v>2.23159</c:v>
                </c:pt>
                <c:pt idx="10">
                  <c:v>152.882</c:v>
                </c:pt>
                <c:pt idx="11">
                  <c:v>49.6018</c:v>
                </c:pt>
                <c:pt idx="12">
                  <c:v>2.05467</c:v>
                </c:pt>
                <c:pt idx="13">
                  <c:v>442.324</c:v>
                </c:pt>
                <c:pt idx="14">
                  <c:v>50.4278</c:v>
                </c:pt>
                <c:pt idx="15">
                  <c:v>127.527</c:v>
                </c:pt>
                <c:pt idx="16">
                  <c:v>50.1254</c:v>
                </c:pt>
                <c:pt idx="17">
                  <c:v>2.07768</c:v>
                </c:pt>
                <c:pt idx="18">
                  <c:v>361.362</c:v>
                </c:pt>
                <c:pt idx="19">
                  <c:v>50.2087</c:v>
                </c:pt>
                <c:pt idx="20">
                  <c:v>2.07258</c:v>
                </c:pt>
                <c:pt idx="21">
                  <c:v>171.111</c:v>
                </c:pt>
                <c:pt idx="22">
                  <c:v>50.1791</c:v>
                </c:pt>
                <c:pt idx="23">
                  <c:v>1.94532</c:v>
                </c:pt>
                <c:pt idx="24">
                  <c:v>198.196</c:v>
                </c:pt>
                <c:pt idx="25">
                  <c:v>49.9347</c:v>
                </c:pt>
                <c:pt idx="26">
                  <c:v>2.14268</c:v>
                </c:pt>
                <c:pt idx="27">
                  <c:v>174.339</c:v>
                </c:pt>
                <c:pt idx="28">
                  <c:v>50.2872</c:v>
                </c:pt>
                <c:pt idx="29">
                  <c:v>2.35891</c:v>
                </c:pt>
                <c:pt idx="30">
                  <c:v>85.948</c:v>
                </c:pt>
                <c:pt idx="31">
                  <c:v>49.446</c:v>
                </c:pt>
                <c:pt idx="32">
                  <c:v>2.19204</c:v>
                </c:pt>
                <c:pt idx="33">
                  <c:v>111.766</c:v>
                </c:pt>
                <c:pt idx="34">
                  <c:v>50.0447</c:v>
                </c:pt>
                <c:pt idx="35">
                  <c:v>1.82104</c:v>
                </c:pt>
                <c:pt idx="36">
                  <c:v>267.069</c:v>
                </c:pt>
                <c:pt idx="37">
                  <c:v>48.8923</c:v>
                </c:pt>
                <c:pt idx="38">
                  <c:v>2.43397</c:v>
                </c:pt>
                <c:pt idx="39">
                  <c:v>276.016</c:v>
                </c:pt>
                <c:pt idx="40">
                  <c:v>50.4503</c:v>
                </c:pt>
                <c:pt idx="41">
                  <c:v>2.4346</c:v>
                </c:pt>
                <c:pt idx="42">
                  <c:v>362.113</c:v>
                </c:pt>
                <c:pt idx="43">
                  <c:v>50.2777</c:v>
                </c:pt>
                <c:pt idx="44">
                  <c:v>2.33833</c:v>
                </c:pt>
                <c:pt idx="45">
                  <c:v>50.0945</c:v>
                </c:pt>
                <c:pt idx="46">
                  <c:v>39.9387</c:v>
                </c:pt>
                <c:pt idx="47">
                  <c:v>30.1436</c:v>
                </c:pt>
                <c:pt idx="48">
                  <c:v>549.884</c:v>
                </c:pt>
                <c:pt idx="49">
                  <c:v>474.823</c:v>
                </c:pt>
                <c:pt idx="50">
                  <c:v>400.534</c:v>
                </c:pt>
                <c:pt idx="51">
                  <c:v>300.63</c:v>
                </c:pt>
                <c:pt idx="52">
                  <c:v>250.605</c:v>
                </c:pt>
                <c:pt idx="53">
                  <c:v>200.485</c:v>
                </c:pt>
                <c:pt idx="54">
                  <c:v>150.321</c:v>
                </c:pt>
                <c:pt idx="55">
                  <c:v>100.241</c:v>
                </c:pt>
                <c:pt idx="56">
                  <c:v>74.9554</c:v>
                </c:pt>
                <c:pt idx="57">
                  <c:v>50.1981</c:v>
                </c:pt>
                <c:pt idx="58">
                  <c:v>25.2059</c:v>
                </c:pt>
                <c:pt idx="59">
                  <c:v>10.2435</c:v>
                </c:pt>
                <c:pt idx="60">
                  <c:v>5.03268</c:v>
                </c:pt>
                <c:pt idx="61">
                  <c:v>2.26122</c:v>
                </c:pt>
                <c:pt idx="62">
                  <c:v>290.315</c:v>
                </c:pt>
                <c:pt idx="63">
                  <c:v>50.1884</c:v>
                </c:pt>
                <c:pt idx="64">
                  <c:v>2.3341</c:v>
                </c:pt>
                <c:pt idx="65">
                  <c:v>117.863</c:v>
                </c:pt>
                <c:pt idx="66">
                  <c:v>49.9574</c:v>
                </c:pt>
                <c:pt idx="67">
                  <c:v>2.02332</c:v>
                </c:pt>
                <c:pt idx="68">
                  <c:v>61.5306</c:v>
                </c:pt>
                <c:pt idx="69">
                  <c:v>50.1319</c:v>
                </c:pt>
                <c:pt idx="70">
                  <c:v>2.09128</c:v>
                </c:pt>
                <c:pt idx="71">
                  <c:v>5.11349</c:v>
                </c:pt>
                <c:pt idx="72">
                  <c:v>2.15468</c:v>
                </c:pt>
                <c:pt idx="73">
                  <c:v>485.151</c:v>
                </c:pt>
                <c:pt idx="74">
                  <c:v>416.264</c:v>
                </c:pt>
                <c:pt idx="75">
                  <c:v>50.1701</c:v>
                </c:pt>
                <c:pt idx="76">
                  <c:v>1.94824</c:v>
                </c:pt>
                <c:pt idx="77">
                  <c:v>678.818</c:v>
                </c:pt>
                <c:pt idx="78">
                  <c:v>191.079</c:v>
                </c:pt>
                <c:pt idx="79">
                  <c:v>49.7523</c:v>
                </c:pt>
                <c:pt idx="80">
                  <c:v>2.36348</c:v>
                </c:pt>
              </c:numCache>
            </c:numRef>
          </c:xVal>
          <c:yVal>
            <c:numRef>
              <c:f>Fit_1!$F$17:$F$97</c:f>
              <c:numCache>
                <c:formatCode>General</c:formatCode>
                <c:ptCount val="81"/>
                <c:pt idx="0">
                  <c:v>0.00548935</c:v>
                </c:pt>
                <c:pt idx="1">
                  <c:v>-0.0102348</c:v>
                </c:pt>
                <c:pt idx="2">
                  <c:v>-0.0273209</c:v>
                </c:pt>
                <c:pt idx="3">
                  <c:v>0.00378418</c:v>
                </c:pt>
                <c:pt idx="4">
                  <c:v>-0.00760651</c:v>
                </c:pt>
                <c:pt idx="5">
                  <c:v>-0.00183868</c:v>
                </c:pt>
                <c:pt idx="6">
                  <c:v>-0.00191116</c:v>
                </c:pt>
                <c:pt idx="7">
                  <c:v>0.00362396</c:v>
                </c:pt>
                <c:pt idx="8">
                  <c:v>-0.0125389</c:v>
                </c:pt>
                <c:pt idx="9">
                  <c:v>0.00455856</c:v>
                </c:pt>
                <c:pt idx="10">
                  <c:v>0.00351334</c:v>
                </c:pt>
                <c:pt idx="11">
                  <c:v>-0.0440216</c:v>
                </c:pt>
                <c:pt idx="12">
                  <c:v>-0.0220699</c:v>
                </c:pt>
                <c:pt idx="13">
                  <c:v>0.00241089</c:v>
                </c:pt>
                <c:pt idx="14">
                  <c:v>-0.0110531</c:v>
                </c:pt>
                <c:pt idx="15">
                  <c:v>0.0224152</c:v>
                </c:pt>
                <c:pt idx="16">
                  <c:v>-0.0146141</c:v>
                </c:pt>
                <c:pt idx="17">
                  <c:v>-0.0670967</c:v>
                </c:pt>
                <c:pt idx="18">
                  <c:v>-0.000823975</c:v>
                </c:pt>
                <c:pt idx="19">
                  <c:v>-0.0376892</c:v>
                </c:pt>
                <c:pt idx="20">
                  <c:v>-0.0277615</c:v>
                </c:pt>
                <c:pt idx="21">
                  <c:v>0.00211334</c:v>
                </c:pt>
                <c:pt idx="22">
                  <c:v>-0.00921249</c:v>
                </c:pt>
                <c:pt idx="23">
                  <c:v>0.0037632</c:v>
                </c:pt>
                <c:pt idx="24">
                  <c:v>0.00622559</c:v>
                </c:pt>
                <c:pt idx="25">
                  <c:v>-0.00436783</c:v>
                </c:pt>
                <c:pt idx="26">
                  <c:v>-0.00116348</c:v>
                </c:pt>
                <c:pt idx="27">
                  <c:v>0.00125504</c:v>
                </c:pt>
                <c:pt idx="28">
                  <c:v>0.00273132</c:v>
                </c:pt>
                <c:pt idx="29">
                  <c:v>0.00934029</c:v>
                </c:pt>
                <c:pt idx="30">
                  <c:v>0.0642319</c:v>
                </c:pt>
                <c:pt idx="31">
                  <c:v>0.0291576</c:v>
                </c:pt>
                <c:pt idx="32">
                  <c:v>-0.00140572</c:v>
                </c:pt>
                <c:pt idx="33">
                  <c:v>0.00216675</c:v>
                </c:pt>
                <c:pt idx="34">
                  <c:v>-0.0150223</c:v>
                </c:pt>
                <c:pt idx="35">
                  <c:v>0.0319138</c:v>
                </c:pt>
                <c:pt idx="36">
                  <c:v>-0.000202179</c:v>
                </c:pt>
                <c:pt idx="37">
                  <c:v>0.00588608</c:v>
                </c:pt>
                <c:pt idx="38">
                  <c:v>0.0166588</c:v>
                </c:pt>
                <c:pt idx="39">
                  <c:v>0.00120544</c:v>
                </c:pt>
                <c:pt idx="40">
                  <c:v>0.0124588</c:v>
                </c:pt>
                <c:pt idx="41">
                  <c:v>-0.000246048</c:v>
                </c:pt>
                <c:pt idx="42">
                  <c:v>-0.00152588</c:v>
                </c:pt>
                <c:pt idx="43">
                  <c:v>0.00130081</c:v>
                </c:pt>
                <c:pt idx="44">
                  <c:v>0.105495</c:v>
                </c:pt>
                <c:pt idx="45">
                  <c:v>-0.0856781</c:v>
                </c:pt>
                <c:pt idx="46">
                  <c:v>-0.0152607</c:v>
                </c:pt>
                <c:pt idx="47">
                  <c:v>-0.0848827</c:v>
                </c:pt>
                <c:pt idx="48">
                  <c:v>-0.000598907</c:v>
                </c:pt>
                <c:pt idx="49">
                  <c:v>0.0044899</c:v>
                </c:pt>
                <c:pt idx="50">
                  <c:v>-0.000774384</c:v>
                </c:pt>
                <c:pt idx="51">
                  <c:v>0.00382614</c:v>
                </c:pt>
                <c:pt idx="52">
                  <c:v>0.000587463</c:v>
                </c:pt>
                <c:pt idx="53">
                  <c:v>-0.000606537</c:v>
                </c:pt>
                <c:pt idx="54">
                  <c:v>-9.15527E-005</c:v>
                </c:pt>
                <c:pt idx="55">
                  <c:v>-0.024662</c:v>
                </c:pt>
                <c:pt idx="56">
                  <c:v>-5.72205E-005</c:v>
                </c:pt>
                <c:pt idx="57">
                  <c:v>-0.0320263</c:v>
                </c:pt>
                <c:pt idx="58">
                  <c:v>-0.0640221</c:v>
                </c:pt>
                <c:pt idx="59">
                  <c:v>-1.06056</c:v>
                </c:pt>
                <c:pt idx="60">
                  <c:v>1.78413</c:v>
                </c:pt>
                <c:pt idx="61">
                  <c:v>0.626339</c:v>
                </c:pt>
                <c:pt idx="62">
                  <c:v>0.00626373</c:v>
                </c:pt>
                <c:pt idx="63">
                  <c:v>-0.026123</c:v>
                </c:pt>
                <c:pt idx="64">
                  <c:v>0.352869</c:v>
                </c:pt>
                <c:pt idx="65">
                  <c:v>0.0120869</c:v>
                </c:pt>
                <c:pt idx="66">
                  <c:v>-0.0105667</c:v>
                </c:pt>
                <c:pt idx="67">
                  <c:v>0.840651</c:v>
                </c:pt>
                <c:pt idx="68">
                  <c:v>0.000160217</c:v>
                </c:pt>
                <c:pt idx="69">
                  <c:v>-0.00256729</c:v>
                </c:pt>
                <c:pt idx="70">
                  <c:v>0.043438</c:v>
                </c:pt>
                <c:pt idx="71">
                  <c:v>0.487183</c:v>
                </c:pt>
                <c:pt idx="72">
                  <c:v>-0.414331</c:v>
                </c:pt>
                <c:pt idx="73">
                  <c:v>0.0166321</c:v>
                </c:pt>
                <c:pt idx="74">
                  <c:v>0.00311279</c:v>
                </c:pt>
                <c:pt idx="75">
                  <c:v>-0.0102959</c:v>
                </c:pt>
                <c:pt idx="76">
                  <c:v>-0.814287</c:v>
                </c:pt>
                <c:pt idx="77">
                  <c:v>0.00192642</c:v>
                </c:pt>
                <c:pt idx="78">
                  <c:v>-0.000461578</c:v>
                </c:pt>
                <c:pt idx="79">
                  <c:v>-0.0157051</c:v>
                </c:pt>
                <c:pt idx="80">
                  <c:v>-0.00501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7</c:f>
              <c:numCache>
                <c:formatCode>General</c:formatCode>
                <c:ptCount val="81"/>
                <c:pt idx="0">
                  <c:v>400.534</c:v>
                </c:pt>
                <c:pt idx="1">
                  <c:v>300.63</c:v>
                </c:pt>
                <c:pt idx="2">
                  <c:v>250.605</c:v>
                </c:pt>
                <c:pt idx="3">
                  <c:v>200.485</c:v>
                </c:pt>
              </c:numCache>
            </c:numRef>
          </c:xVal>
          <c:yVal>
            <c:numRef>
              <c:f>Fit_1!$K$17:$K$97</c:f>
              <c:numCache>
                <c:formatCode>General</c:formatCode>
                <c:ptCount val="81"/>
                <c:pt idx="0">
                  <c:v>-0.000774384</c:v>
                </c:pt>
                <c:pt idx="1">
                  <c:v>0.00382614</c:v>
                </c:pt>
                <c:pt idx="2">
                  <c:v>0.000587463</c:v>
                </c:pt>
                <c:pt idx="3">
                  <c:v>-0.000606537</c:v>
                </c:pt>
              </c:numCache>
            </c:numRef>
          </c:yVal>
          <c:smooth val="0"/>
        </c:ser>
        <c:axId val="99829755"/>
        <c:axId val="31607358"/>
      </c:scatterChart>
      <c:valAx>
        <c:axId val="9982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7358"/>
        <c:crossesAt val="0"/>
        <c:crossBetween val="midCat"/>
      </c:valAx>
      <c:valAx>
        <c:axId val="3160735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955139234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9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2322691645956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410</v>
      </c>
      <c r="D12" s="21" t="n">
        <v>131.445</v>
      </c>
      <c r="E12" s="22" t="n">
        <v>131.447</v>
      </c>
      <c r="F12" s="21" t="n">
        <v>0.0270418</v>
      </c>
      <c r="G12" s="20" t="n">
        <v>0.0019989</v>
      </c>
      <c r="H12" s="21" t="n">
        <v>33.4919</v>
      </c>
      <c r="I12" s="22" t="n">
        <v>33.4974</v>
      </c>
      <c r="J12" s="21" t="n">
        <v>0.000652936</v>
      </c>
      <c r="K12" s="20" t="n">
        <v>0.00548935</v>
      </c>
      <c r="L12" s="21" t="n">
        <v>33.4919</v>
      </c>
      <c r="M12" s="22" t="n">
        <v>33.4981</v>
      </c>
      <c r="N12" s="21" t="n">
        <v>0.000527214</v>
      </c>
      <c r="O12" s="20" t="n">
        <v>0.006202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77</v>
      </c>
      <c r="D13" s="25" t="n">
        <v>50.188</v>
      </c>
      <c r="E13" s="1" t="n">
        <v>50.1881</v>
      </c>
      <c r="F13" s="25" t="n">
        <v>0.0289931</v>
      </c>
      <c r="G13" s="24" t="n">
        <v>0.000102997</v>
      </c>
      <c r="H13" s="25" t="n">
        <v>33.1841</v>
      </c>
      <c r="I13" s="1" t="n">
        <v>33.1739</v>
      </c>
      <c r="J13" s="25" t="n">
        <v>0.000286221</v>
      </c>
      <c r="K13" s="24" t="n">
        <v>-0.0102348</v>
      </c>
      <c r="L13" s="25" t="n">
        <v>33.1841</v>
      </c>
      <c r="M13" s="1" t="n">
        <v>33.174</v>
      </c>
      <c r="N13" s="25" t="n">
        <v>0.000290357</v>
      </c>
      <c r="O13" s="24" t="n">
        <v>-0.0100975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334</v>
      </c>
      <c r="D14" s="28" t="n">
        <v>1.949</v>
      </c>
      <c r="E14" s="29" t="n">
        <v>1.95017</v>
      </c>
      <c r="F14" s="28" t="n">
        <v>0.0273783</v>
      </c>
      <c r="G14" s="27" t="n">
        <v>0.00117064</v>
      </c>
      <c r="H14" s="28" t="n">
        <v>32.0857</v>
      </c>
      <c r="I14" s="29" t="n">
        <v>32.0584</v>
      </c>
      <c r="J14" s="28" t="n">
        <v>0.0026479</v>
      </c>
      <c r="K14" s="27" t="n">
        <v>-0.0273209</v>
      </c>
      <c r="L14" s="28" t="n">
        <v>32.0857</v>
      </c>
      <c r="M14" s="29" t="n">
        <v>32.059</v>
      </c>
      <c r="N14" s="28" t="n">
        <v>0.00204936</v>
      </c>
      <c r="O14" s="27" t="n">
        <v>-0.026744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325</v>
      </c>
      <c r="D16" s="21" t="n">
        <v>237.79</v>
      </c>
      <c r="E16" s="22" t="n">
        <v>237.686</v>
      </c>
      <c r="F16" s="21" t="n">
        <v>0.121663</v>
      </c>
      <c r="G16" s="20" t="n">
        <v>-0.104187</v>
      </c>
      <c r="H16" s="21" t="n">
        <v>33.9778</v>
      </c>
      <c r="I16" s="22" t="n">
        <v>33.9816</v>
      </c>
      <c r="J16" s="21" t="n">
        <v>0.00228696</v>
      </c>
      <c r="K16" s="20" t="n">
        <v>0.00378418</v>
      </c>
      <c r="L16" s="21" t="n">
        <v>33.9778</v>
      </c>
      <c r="M16" s="22" t="n">
        <v>33.9818</v>
      </c>
      <c r="N16" s="21" t="n">
        <v>0.00184775</v>
      </c>
      <c r="O16" s="20" t="n">
        <v>0.0039711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74</v>
      </c>
      <c r="D17" s="25" t="n">
        <v>50.038</v>
      </c>
      <c r="E17" s="1" t="n">
        <v>50.1453</v>
      </c>
      <c r="F17" s="25" t="n">
        <v>0.096991</v>
      </c>
      <c r="G17" s="24" t="n">
        <v>0.107311</v>
      </c>
      <c r="H17" s="25" t="n">
        <v>32.4568</v>
      </c>
      <c r="I17" s="1" t="n">
        <v>32.4492</v>
      </c>
      <c r="J17" s="25" t="n">
        <v>0.00244791</v>
      </c>
      <c r="K17" s="24" t="n">
        <v>-0.00760651</v>
      </c>
      <c r="L17" s="25" t="n">
        <v>32.4568</v>
      </c>
      <c r="M17" s="1" t="n">
        <v>32.4503</v>
      </c>
      <c r="N17" s="25" t="n">
        <v>0.00215045</v>
      </c>
      <c r="O17" s="24" t="n">
        <v>-0.00647736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329</v>
      </c>
      <c r="D18" s="28" t="n">
        <v>2.152</v>
      </c>
      <c r="E18" s="29" t="n">
        <v>2.20179</v>
      </c>
      <c r="F18" s="28" t="n">
        <v>0.195421</v>
      </c>
      <c r="G18" s="27" t="n">
        <v>0.0497932</v>
      </c>
      <c r="H18" s="28" t="n">
        <v>31.7236</v>
      </c>
      <c r="I18" s="29" t="n">
        <v>31.7218</v>
      </c>
      <c r="J18" s="28" t="n">
        <v>0.00021556</v>
      </c>
      <c r="K18" s="27" t="n">
        <v>-0.00183868</v>
      </c>
      <c r="L18" s="28" t="n">
        <v>31.7236</v>
      </c>
      <c r="M18" s="29" t="n">
        <v>31.7212</v>
      </c>
      <c r="N18" s="28" t="n">
        <v>0.000369675</v>
      </c>
      <c r="O18" s="27" t="n">
        <v>-0.00237083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333</v>
      </c>
      <c r="D20" s="32" t="n">
        <v>2121.74</v>
      </c>
      <c r="E20" s="33" t="n">
        <v>2121.63</v>
      </c>
      <c r="F20" s="32" t="n">
        <v>0.34725</v>
      </c>
      <c r="G20" s="31" t="n">
        <v>-0.103516</v>
      </c>
      <c r="H20" s="32" t="n">
        <v>34.5979</v>
      </c>
      <c r="I20" s="33" t="n">
        <v>34.596</v>
      </c>
      <c r="J20" s="32" t="n">
        <v>0.00025101</v>
      </c>
      <c r="K20" s="31" t="n">
        <v>-0.00191116</v>
      </c>
      <c r="L20" s="32" t="n">
        <v>34.5979</v>
      </c>
      <c r="M20" s="33" t="n">
        <v>34.5962</v>
      </c>
      <c r="N20" s="32" t="n">
        <v>0.000240251</v>
      </c>
      <c r="O20" s="31" t="n">
        <v>-0.00170135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30</v>
      </c>
      <c r="B22" s="20" t="s">
        <v>31</v>
      </c>
      <c r="C22" s="20" t="n">
        <v>723</v>
      </c>
      <c r="D22" s="21" t="n">
        <v>256.966</v>
      </c>
      <c r="E22" s="22" t="n">
        <v>257.009</v>
      </c>
      <c r="F22" s="21" t="n">
        <v>0.140035</v>
      </c>
      <c r="G22" s="20" t="n">
        <v>0.0429077</v>
      </c>
      <c r="H22" s="21" t="n">
        <v>33.9535</v>
      </c>
      <c r="I22" s="22" t="n">
        <v>33.9571</v>
      </c>
      <c r="J22" s="21" t="n">
        <v>0.000225723</v>
      </c>
      <c r="K22" s="20" t="n">
        <v>0.00362396</v>
      </c>
      <c r="L22" s="21" t="n">
        <v>33.9535</v>
      </c>
      <c r="M22" s="22" t="n">
        <v>33.9575</v>
      </c>
      <c r="N22" s="21" t="n">
        <v>0.000256638</v>
      </c>
      <c r="O22" s="20" t="n">
        <v>0.00395584</v>
      </c>
    </row>
    <row r="23" customFormat="false" ht="15" hidden="false" customHeight="false" outlineLevel="0" collapsed="false">
      <c r="A23" s="23" t="s">
        <v>30</v>
      </c>
      <c r="B23" s="24" t="s">
        <v>31</v>
      </c>
      <c r="C23" s="24" t="n">
        <v>482</v>
      </c>
      <c r="D23" s="25" t="n">
        <v>49.759</v>
      </c>
      <c r="E23" s="1" t="n">
        <v>49.7591</v>
      </c>
      <c r="F23" s="25" t="n">
        <v>0.147886</v>
      </c>
      <c r="G23" s="24" t="n">
        <v>9.91821E-005</v>
      </c>
      <c r="H23" s="25" t="n">
        <v>32.6771</v>
      </c>
      <c r="I23" s="1" t="n">
        <v>32.6646</v>
      </c>
      <c r="J23" s="25" t="n">
        <v>0.0014069</v>
      </c>
      <c r="K23" s="24" t="n">
        <v>-0.0125389</v>
      </c>
      <c r="L23" s="25" t="n">
        <v>32.6771</v>
      </c>
      <c r="M23" s="1" t="n">
        <v>32.6647</v>
      </c>
      <c r="N23" s="25" t="n">
        <v>0.00105334</v>
      </c>
      <c r="O23" s="24" t="n">
        <v>-0.0123558</v>
      </c>
    </row>
    <row r="24" customFormat="false" ht="15.75" hidden="false" customHeight="false" outlineLevel="0" collapsed="false">
      <c r="A24" s="26" t="s">
        <v>30</v>
      </c>
      <c r="B24" s="27" t="s">
        <v>31</v>
      </c>
      <c r="C24" s="27" t="n">
        <v>374</v>
      </c>
      <c r="D24" s="28" t="n">
        <v>2.319</v>
      </c>
      <c r="E24" s="29" t="n">
        <v>2.23159</v>
      </c>
      <c r="F24" s="28" t="n">
        <v>0.144521</v>
      </c>
      <c r="G24" s="27" t="n">
        <v>-0.0874119</v>
      </c>
      <c r="H24" s="28" t="n">
        <v>31.6355</v>
      </c>
      <c r="I24" s="29" t="n">
        <v>31.6401</v>
      </c>
      <c r="J24" s="28" t="n">
        <v>0.00714497</v>
      </c>
      <c r="K24" s="27" t="n">
        <v>0.00455856</v>
      </c>
      <c r="L24" s="28" t="n">
        <v>31.6355</v>
      </c>
      <c r="M24" s="29" t="n">
        <v>31.64</v>
      </c>
      <c r="N24" s="28" t="n">
        <v>0.00740135</v>
      </c>
      <c r="O24" s="27" t="n">
        <v>0.0044651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9" t="s">
        <v>32</v>
      </c>
      <c r="B26" s="20" t="s">
        <v>33</v>
      </c>
      <c r="C26" s="20" t="n">
        <v>333</v>
      </c>
      <c r="D26" s="21" t="n">
        <v>152.828</v>
      </c>
      <c r="E26" s="22" t="n">
        <v>152.882</v>
      </c>
      <c r="F26" s="21" t="n">
        <v>0.153291</v>
      </c>
      <c r="G26" s="20" t="n">
        <v>0.0543365</v>
      </c>
      <c r="H26" s="21" t="n">
        <v>33.8906</v>
      </c>
      <c r="I26" s="22" t="n">
        <v>33.8941</v>
      </c>
      <c r="J26" s="21" t="n">
        <v>0.000289046</v>
      </c>
      <c r="K26" s="20" t="n">
        <v>0.00351334</v>
      </c>
      <c r="L26" s="21" t="n">
        <v>33.8906</v>
      </c>
      <c r="M26" s="22" t="n">
        <v>33.8945</v>
      </c>
      <c r="N26" s="21" t="n">
        <v>0.000309753</v>
      </c>
      <c r="O26" s="20" t="n">
        <v>0.00388718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4" t="n">
        <v>280</v>
      </c>
      <c r="D27" s="25" t="n">
        <v>49.735</v>
      </c>
      <c r="E27" s="1" t="n">
        <v>49.6018</v>
      </c>
      <c r="F27" s="25" t="n">
        <v>0.0733135</v>
      </c>
      <c r="G27" s="24" t="n">
        <v>-0.133224</v>
      </c>
      <c r="H27" s="25" t="n">
        <v>32.3754</v>
      </c>
      <c r="I27" s="1" t="n">
        <v>32.3314</v>
      </c>
      <c r="J27" s="25" t="n">
        <v>0.000270055</v>
      </c>
      <c r="K27" s="24" t="n">
        <v>-0.0440216</v>
      </c>
      <c r="L27" s="25" t="n">
        <v>32.3754</v>
      </c>
      <c r="M27" s="1" t="n">
        <v>32.3409</v>
      </c>
      <c r="N27" s="25" t="n">
        <v>0.000390516</v>
      </c>
      <c r="O27" s="24" t="n">
        <v>-0.0344543</v>
      </c>
    </row>
    <row r="28" customFormat="false" ht="15.75" hidden="false" customHeight="false" outlineLevel="0" collapsed="false">
      <c r="A28" s="26" t="s">
        <v>32</v>
      </c>
      <c r="B28" s="27" t="s">
        <v>33</v>
      </c>
      <c r="C28" s="27" t="n">
        <v>692</v>
      </c>
      <c r="D28" s="28" t="n">
        <v>1.838</v>
      </c>
      <c r="E28" s="29" t="n">
        <v>2.05467</v>
      </c>
      <c r="F28" s="28" t="n">
        <v>0.366166</v>
      </c>
      <c r="G28" s="27" t="n">
        <v>0.216668</v>
      </c>
      <c r="H28" s="28" t="n">
        <v>29.3162</v>
      </c>
      <c r="I28" s="29" t="n">
        <v>29.2941</v>
      </c>
      <c r="J28" s="28" t="n">
        <v>0.061841</v>
      </c>
      <c r="K28" s="27" t="n">
        <v>-0.0220699</v>
      </c>
      <c r="L28" s="28" t="n">
        <v>29.3162</v>
      </c>
      <c r="M28" s="29" t="n">
        <v>29.2904</v>
      </c>
      <c r="N28" s="28" t="n">
        <v>0.0589378</v>
      </c>
      <c r="O28" s="27" t="n">
        <v>-0.0258255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9" t="s">
        <v>34</v>
      </c>
      <c r="B30" s="20" t="s">
        <v>35</v>
      </c>
      <c r="C30" s="20" t="n">
        <v>425</v>
      </c>
      <c r="D30" s="21" t="n">
        <v>442.142</v>
      </c>
      <c r="E30" s="22" t="n">
        <v>442.324</v>
      </c>
      <c r="F30" s="21" t="n">
        <v>0.160866</v>
      </c>
      <c r="G30" s="20" t="n">
        <v>0.181732</v>
      </c>
      <c r="H30" s="21" t="n">
        <v>34.031</v>
      </c>
      <c r="I30" s="22" t="n">
        <v>34.0334</v>
      </c>
      <c r="J30" s="21" t="n">
        <v>0.000226251</v>
      </c>
      <c r="K30" s="20" t="n">
        <v>0.00241089</v>
      </c>
      <c r="L30" s="21" t="n">
        <v>34.031</v>
      </c>
      <c r="M30" s="22" t="n">
        <v>34.0336</v>
      </c>
      <c r="N30" s="21" t="n">
        <v>0.000271097</v>
      </c>
      <c r="O30" s="20" t="n">
        <v>0.00262833</v>
      </c>
    </row>
    <row r="31" customFormat="false" ht="15.75" hidden="false" customHeight="false" outlineLevel="0" collapsed="false">
      <c r="A31" s="26" t="s">
        <v>34</v>
      </c>
      <c r="B31" s="27" t="s">
        <v>35</v>
      </c>
      <c r="C31" s="27" t="n">
        <v>305</v>
      </c>
      <c r="D31" s="28" t="n">
        <v>50.444</v>
      </c>
      <c r="E31" s="29" t="n">
        <v>50.4278</v>
      </c>
      <c r="F31" s="28" t="n">
        <v>0.205393</v>
      </c>
      <c r="G31" s="27" t="n">
        <v>-0.0161896</v>
      </c>
      <c r="H31" s="28" t="n">
        <v>32.0072</v>
      </c>
      <c r="I31" s="29" t="n">
        <v>31.9961</v>
      </c>
      <c r="J31" s="28" t="n">
        <v>0.000943117</v>
      </c>
      <c r="K31" s="27" t="n">
        <v>-0.0110531</v>
      </c>
      <c r="L31" s="28" t="n">
        <v>32.0072</v>
      </c>
      <c r="M31" s="29" t="n">
        <v>31.9958</v>
      </c>
      <c r="N31" s="28" t="n">
        <v>0.000836947</v>
      </c>
      <c r="O31" s="27" t="n">
        <v>-0.0113621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9" t="s">
        <v>36</v>
      </c>
      <c r="B33" s="20" t="s">
        <v>37</v>
      </c>
      <c r="C33" s="20" t="n">
        <v>361</v>
      </c>
      <c r="D33" s="21" t="n">
        <v>127.531</v>
      </c>
      <c r="E33" s="22" t="n">
        <v>127.527</v>
      </c>
      <c r="F33" s="21" t="n">
        <v>0.0294136</v>
      </c>
      <c r="G33" s="20" t="n">
        <v>-0.0039444</v>
      </c>
      <c r="H33" s="21" t="n">
        <v>33.1467</v>
      </c>
      <c r="I33" s="22" t="n">
        <v>33.1691</v>
      </c>
      <c r="J33" s="21" t="n">
        <v>0.00221224</v>
      </c>
      <c r="K33" s="20" t="n">
        <v>0.0224152</v>
      </c>
      <c r="L33" s="21" t="n">
        <v>33.1467</v>
      </c>
      <c r="M33" s="22" t="n">
        <v>33.1694</v>
      </c>
      <c r="N33" s="21" t="n">
        <v>0.00128101</v>
      </c>
      <c r="O33" s="20" t="n">
        <v>0.0227432</v>
      </c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309</v>
      </c>
      <c r="D34" s="25" t="n">
        <v>50.126</v>
      </c>
      <c r="E34" s="1" t="n">
        <v>50.1254</v>
      </c>
      <c r="F34" s="25" t="n">
        <v>0.0275277</v>
      </c>
      <c r="G34" s="24" t="n">
        <v>-0.000621796</v>
      </c>
      <c r="H34" s="25" t="n">
        <v>32.2412</v>
      </c>
      <c r="I34" s="1" t="n">
        <v>32.2266</v>
      </c>
      <c r="J34" s="25" t="n">
        <v>0.00203666</v>
      </c>
      <c r="K34" s="24" t="n">
        <v>-0.0146141</v>
      </c>
      <c r="L34" s="25" t="n">
        <v>32.2412</v>
      </c>
      <c r="M34" s="1" t="n">
        <v>32.2263</v>
      </c>
      <c r="N34" s="25" t="n">
        <v>0.00296285</v>
      </c>
      <c r="O34" s="24" t="n">
        <v>-0.0149002</v>
      </c>
    </row>
    <row r="35" customFormat="false" ht="15.75" hidden="false" customHeight="false" outlineLevel="0" collapsed="false">
      <c r="A35" s="26" t="s">
        <v>36</v>
      </c>
      <c r="B35" s="27" t="s">
        <v>37</v>
      </c>
      <c r="C35" s="27" t="n">
        <v>339</v>
      </c>
      <c r="D35" s="28" t="n">
        <v>2.086</v>
      </c>
      <c r="E35" s="29" t="n">
        <v>2.07768</v>
      </c>
      <c r="F35" s="28" t="n">
        <v>0.0276331</v>
      </c>
      <c r="G35" s="27" t="n">
        <v>-0.00831866</v>
      </c>
      <c r="H35" s="28" t="n">
        <v>31.7532</v>
      </c>
      <c r="I35" s="29" t="n">
        <v>31.6861</v>
      </c>
      <c r="J35" s="28" t="n">
        <v>0.0232966</v>
      </c>
      <c r="K35" s="27" t="n">
        <v>-0.0670967</v>
      </c>
      <c r="L35" s="28" t="n">
        <v>31.7532</v>
      </c>
      <c r="M35" s="29" t="n">
        <v>31.6925</v>
      </c>
      <c r="N35" s="28" t="n">
        <v>0.0212036</v>
      </c>
      <c r="O35" s="27" t="n">
        <v>-0.0606747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8</v>
      </c>
      <c r="B37" s="20" t="s">
        <v>39</v>
      </c>
      <c r="C37" s="20" t="n">
        <v>330</v>
      </c>
      <c r="D37" s="21" t="n">
        <v>361.352</v>
      </c>
      <c r="E37" s="22" t="n">
        <v>361.362</v>
      </c>
      <c r="F37" s="21" t="n">
        <v>0.0353114</v>
      </c>
      <c r="G37" s="20" t="n">
        <v>0.00979614</v>
      </c>
      <c r="H37" s="21" t="n">
        <v>33.382</v>
      </c>
      <c r="I37" s="22" t="n">
        <v>33.3812</v>
      </c>
      <c r="J37" s="21" t="n">
        <v>0.000243386</v>
      </c>
      <c r="K37" s="20" t="n">
        <v>-0.000823975</v>
      </c>
      <c r="L37" s="21" t="n">
        <v>33.382</v>
      </c>
      <c r="M37" s="22" t="n">
        <v>33.3814</v>
      </c>
      <c r="N37" s="21" t="n">
        <v>0.00028246</v>
      </c>
      <c r="O37" s="20" t="n">
        <v>-0.000595093</v>
      </c>
    </row>
    <row r="38" customFormat="false" ht="15" hidden="false" customHeight="false" outlineLevel="0" collapsed="false">
      <c r="A38" s="23" t="s">
        <v>38</v>
      </c>
      <c r="B38" s="24" t="s">
        <v>39</v>
      </c>
      <c r="C38" s="24" t="n">
        <v>324</v>
      </c>
      <c r="D38" s="25" t="n">
        <v>50.199</v>
      </c>
      <c r="E38" s="1" t="n">
        <v>50.2087</v>
      </c>
      <c r="F38" s="25" t="n">
        <v>0.028791</v>
      </c>
      <c r="G38" s="24" t="n">
        <v>0.00971985</v>
      </c>
      <c r="H38" s="25" t="n">
        <v>32.2485</v>
      </c>
      <c r="I38" s="1" t="n">
        <v>32.2108</v>
      </c>
      <c r="J38" s="25" t="n">
        <v>0.00134886</v>
      </c>
      <c r="K38" s="24" t="n">
        <v>-0.0376892</v>
      </c>
      <c r="L38" s="25" t="n">
        <v>32.2485</v>
      </c>
      <c r="M38" s="1" t="n">
        <v>32.211</v>
      </c>
      <c r="N38" s="25" t="n">
        <v>0.00142612</v>
      </c>
      <c r="O38" s="24" t="n">
        <v>-0.0375099</v>
      </c>
    </row>
    <row r="39" customFormat="false" ht="15.75" hidden="false" customHeight="false" outlineLevel="0" collapsed="false">
      <c r="A39" s="26" t="s">
        <v>38</v>
      </c>
      <c r="B39" s="27" t="s">
        <v>39</v>
      </c>
      <c r="C39" s="27" t="n">
        <v>325</v>
      </c>
      <c r="D39" s="28" t="n">
        <v>2.101</v>
      </c>
      <c r="E39" s="29" t="n">
        <v>2.07258</v>
      </c>
      <c r="F39" s="28" t="n">
        <v>0.0342707</v>
      </c>
      <c r="G39" s="27" t="n">
        <v>-0.0284185</v>
      </c>
      <c r="H39" s="28" t="n">
        <v>31.5339</v>
      </c>
      <c r="I39" s="29" t="n">
        <v>31.5061</v>
      </c>
      <c r="J39" s="28" t="n">
        <v>0.00261413</v>
      </c>
      <c r="K39" s="27" t="n">
        <v>-0.0277615</v>
      </c>
      <c r="L39" s="28" t="n">
        <v>31.5339</v>
      </c>
      <c r="M39" s="29" t="n">
        <v>31.5055</v>
      </c>
      <c r="N39" s="28" t="n">
        <v>0.00239201</v>
      </c>
      <c r="O39" s="27" t="n">
        <v>-0.0283737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40</v>
      </c>
      <c r="B41" s="20" t="s">
        <v>41</v>
      </c>
      <c r="C41" s="20" t="n">
        <v>342</v>
      </c>
      <c r="D41" s="21" t="n">
        <v>171.088</v>
      </c>
      <c r="E41" s="22" t="n">
        <v>171.111</v>
      </c>
      <c r="F41" s="21" t="n">
        <v>0.052167</v>
      </c>
      <c r="G41" s="20" t="n">
        <v>0.0226288</v>
      </c>
      <c r="H41" s="21" t="n">
        <v>33.3694</v>
      </c>
      <c r="I41" s="22" t="n">
        <v>33.3715</v>
      </c>
      <c r="J41" s="21" t="n">
        <v>0.000257885</v>
      </c>
      <c r="K41" s="20" t="n">
        <v>0.00211334</v>
      </c>
      <c r="L41" s="21" t="n">
        <v>33.3694</v>
      </c>
      <c r="M41" s="22" t="n">
        <v>33.3719</v>
      </c>
      <c r="N41" s="21" t="n">
        <v>0.000311453</v>
      </c>
      <c r="O41" s="20" t="n">
        <v>0.00249481</v>
      </c>
    </row>
    <row r="42" customFormat="false" ht="15" hidden="false" customHeight="false" outlineLevel="0" collapsed="false">
      <c r="A42" s="23" t="s">
        <v>40</v>
      </c>
      <c r="B42" s="24" t="s">
        <v>41</v>
      </c>
      <c r="C42" s="24" t="n">
        <v>319</v>
      </c>
      <c r="D42" s="25" t="n">
        <v>50.176</v>
      </c>
      <c r="E42" s="1" t="n">
        <v>50.1791</v>
      </c>
      <c r="F42" s="25" t="n">
        <v>0.0364356</v>
      </c>
      <c r="G42" s="24" t="n">
        <v>0.00314713</v>
      </c>
      <c r="H42" s="25" t="n">
        <v>32.223</v>
      </c>
      <c r="I42" s="1" t="n">
        <v>32.2138</v>
      </c>
      <c r="J42" s="25" t="n">
        <v>0.00134001</v>
      </c>
      <c r="K42" s="24" t="n">
        <v>-0.00921249</v>
      </c>
      <c r="L42" s="25" t="n">
        <v>32.223</v>
      </c>
      <c r="M42" s="1" t="n">
        <v>32.2135</v>
      </c>
      <c r="N42" s="25" t="n">
        <v>0.000970129</v>
      </c>
      <c r="O42" s="24" t="n">
        <v>-0.00945663</v>
      </c>
    </row>
    <row r="43" customFormat="false" ht="15.75" hidden="false" customHeight="false" outlineLevel="0" collapsed="false">
      <c r="A43" s="26" t="s">
        <v>40</v>
      </c>
      <c r="B43" s="27" t="s">
        <v>41</v>
      </c>
      <c r="C43" s="27" t="n">
        <v>420</v>
      </c>
      <c r="D43" s="28" t="n">
        <v>1.926</v>
      </c>
      <c r="E43" s="29" t="n">
        <v>1.94532</v>
      </c>
      <c r="F43" s="28" t="n">
        <v>0.0454063</v>
      </c>
      <c r="G43" s="27" t="n">
        <v>0.0193167</v>
      </c>
      <c r="H43" s="28" t="n">
        <v>31.5693</v>
      </c>
      <c r="I43" s="29" t="n">
        <v>31.5731</v>
      </c>
      <c r="J43" s="28" t="n">
        <v>0.00238476</v>
      </c>
      <c r="K43" s="27" t="n">
        <v>0.0037632</v>
      </c>
      <c r="L43" s="28" t="n">
        <v>31.5693</v>
      </c>
      <c r="M43" s="29" t="n">
        <v>31.5729</v>
      </c>
      <c r="N43" s="28" t="n">
        <v>0.0025613</v>
      </c>
      <c r="O43" s="27" t="n">
        <v>0.00361252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9" t="s">
        <v>42</v>
      </c>
      <c r="B45" s="20" t="s">
        <v>43</v>
      </c>
      <c r="C45" s="20" t="n">
        <v>313</v>
      </c>
      <c r="D45" s="21" t="n">
        <v>198.226</v>
      </c>
      <c r="E45" s="22" t="n">
        <v>198.196</v>
      </c>
      <c r="F45" s="21" t="n">
        <v>0.0571389</v>
      </c>
      <c r="G45" s="20" t="n">
        <v>-0.0297241</v>
      </c>
      <c r="H45" s="21" t="n">
        <v>33.9273</v>
      </c>
      <c r="I45" s="22" t="n">
        <v>33.9335</v>
      </c>
      <c r="J45" s="21" t="n">
        <v>0.000285057</v>
      </c>
      <c r="K45" s="20" t="n">
        <v>0.00622559</v>
      </c>
      <c r="L45" s="21" t="n">
        <v>33.9273</v>
      </c>
      <c r="M45" s="22" t="n">
        <v>33.934</v>
      </c>
      <c r="N45" s="21" t="n">
        <v>0.000284482</v>
      </c>
      <c r="O45" s="20" t="n">
        <v>0.00670242</v>
      </c>
    </row>
    <row r="46" customFormat="false" ht="15" hidden="false" customHeight="false" outlineLevel="0" collapsed="false">
      <c r="A46" s="23" t="s">
        <v>42</v>
      </c>
      <c r="B46" s="24" t="s">
        <v>43</v>
      </c>
      <c r="C46" s="24" t="n">
        <v>306</v>
      </c>
      <c r="D46" s="25" t="n">
        <v>49.919</v>
      </c>
      <c r="E46" s="1" t="n">
        <v>49.9347</v>
      </c>
      <c r="F46" s="25" t="n">
        <v>0.0639764</v>
      </c>
      <c r="G46" s="24" t="n">
        <v>0.0156937</v>
      </c>
      <c r="H46" s="25" t="n">
        <v>32.1968</v>
      </c>
      <c r="I46" s="1" t="n">
        <v>32.1924</v>
      </c>
      <c r="J46" s="25" t="n">
        <v>0.000397085</v>
      </c>
      <c r="K46" s="24" t="n">
        <v>-0.00436783</v>
      </c>
      <c r="L46" s="25" t="n">
        <v>32.1968</v>
      </c>
      <c r="M46" s="1" t="n">
        <v>32.1923</v>
      </c>
      <c r="N46" s="25" t="n">
        <v>0.000395358</v>
      </c>
      <c r="O46" s="24" t="n">
        <v>-0.00446701</v>
      </c>
    </row>
    <row r="47" customFormat="false" ht="15.75" hidden="false" customHeight="false" outlineLevel="0" collapsed="false">
      <c r="A47" s="26" t="s">
        <v>42</v>
      </c>
      <c r="B47" s="27" t="s">
        <v>43</v>
      </c>
      <c r="C47" s="27" t="n">
        <v>315</v>
      </c>
      <c r="D47" s="28" t="n">
        <v>2.148</v>
      </c>
      <c r="E47" s="29" t="n">
        <v>2.14268</v>
      </c>
      <c r="F47" s="28" t="n">
        <v>0.0828954</v>
      </c>
      <c r="G47" s="27" t="n">
        <v>-0.00532389</v>
      </c>
      <c r="H47" s="28" t="n">
        <v>31.1666</v>
      </c>
      <c r="I47" s="29" t="n">
        <v>31.1654</v>
      </c>
      <c r="J47" s="28" t="n">
        <v>0.000268867</v>
      </c>
      <c r="K47" s="27" t="n">
        <v>-0.00116348</v>
      </c>
      <c r="L47" s="28" t="n">
        <v>31.1666</v>
      </c>
      <c r="M47" s="29" t="n">
        <v>31.165</v>
      </c>
      <c r="N47" s="28" t="n">
        <v>0.000269758</v>
      </c>
      <c r="O47" s="27" t="n">
        <v>-0.00155449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9" t="s">
        <v>44</v>
      </c>
      <c r="B49" s="20" t="s">
        <v>45</v>
      </c>
      <c r="C49" s="20" t="n">
        <v>308</v>
      </c>
      <c r="D49" s="21" t="n">
        <v>174.308</v>
      </c>
      <c r="E49" s="22" t="n">
        <v>174.339</v>
      </c>
      <c r="F49" s="21" t="n">
        <v>0.10037</v>
      </c>
      <c r="G49" s="20" t="n">
        <v>0.0309448</v>
      </c>
      <c r="H49" s="21" t="n">
        <v>33.6701</v>
      </c>
      <c r="I49" s="22" t="n">
        <v>33.6714</v>
      </c>
      <c r="J49" s="21" t="n">
        <v>0.00021934</v>
      </c>
      <c r="K49" s="20" t="n">
        <v>0.00125504</v>
      </c>
      <c r="L49" s="21" t="n">
        <v>33.6701</v>
      </c>
      <c r="M49" s="22" t="n">
        <v>33.6719</v>
      </c>
      <c r="N49" s="21" t="n">
        <v>0.000288407</v>
      </c>
      <c r="O49" s="20" t="n">
        <v>0.00181961</v>
      </c>
    </row>
    <row r="50" customFormat="false" ht="15" hidden="false" customHeight="false" outlineLevel="0" collapsed="false">
      <c r="A50" s="23" t="s">
        <v>44</v>
      </c>
      <c r="B50" s="24" t="s">
        <v>45</v>
      </c>
      <c r="C50" s="24" t="n">
        <v>274</v>
      </c>
      <c r="D50" s="25" t="n">
        <v>50.072</v>
      </c>
      <c r="E50" s="1" t="n">
        <v>50.2872</v>
      </c>
      <c r="F50" s="25" t="n">
        <v>0.163247</v>
      </c>
      <c r="G50" s="24" t="n">
        <v>0.215229</v>
      </c>
      <c r="H50" s="25" t="n">
        <v>32.0877</v>
      </c>
      <c r="I50" s="1" t="n">
        <v>32.0904</v>
      </c>
      <c r="J50" s="25" t="n">
        <v>0.0028517</v>
      </c>
      <c r="K50" s="24" t="n">
        <v>0.00273132</v>
      </c>
      <c r="L50" s="25" t="n">
        <v>32.0877</v>
      </c>
      <c r="M50" s="1" t="n">
        <v>32.0911</v>
      </c>
      <c r="N50" s="25" t="n">
        <v>0.00331897</v>
      </c>
      <c r="O50" s="24" t="n">
        <v>0.00338364</v>
      </c>
    </row>
    <row r="51" customFormat="false" ht="15.75" hidden="false" customHeight="false" outlineLevel="0" collapsed="false">
      <c r="A51" s="26" t="s">
        <v>44</v>
      </c>
      <c r="B51" s="27" t="s">
        <v>45</v>
      </c>
      <c r="C51" s="27" t="n">
        <v>310</v>
      </c>
      <c r="D51" s="28" t="n">
        <v>2.289</v>
      </c>
      <c r="E51" s="29" t="n">
        <v>2.35891</v>
      </c>
      <c r="F51" s="28" t="n">
        <v>0.175236</v>
      </c>
      <c r="G51" s="27" t="n">
        <v>0.0699065</v>
      </c>
      <c r="H51" s="28" t="n">
        <v>31.1802</v>
      </c>
      <c r="I51" s="29" t="n">
        <v>31.1895</v>
      </c>
      <c r="J51" s="28" t="n">
        <v>0.0162353</v>
      </c>
      <c r="K51" s="27" t="n">
        <v>0.00934029</v>
      </c>
      <c r="L51" s="28" t="n">
        <v>31.1802</v>
      </c>
      <c r="M51" s="29" t="n">
        <v>31.1928</v>
      </c>
      <c r="N51" s="28" t="n">
        <v>0.0251633</v>
      </c>
      <c r="O51" s="27" t="n">
        <v>0.012619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9" t="s">
        <v>46</v>
      </c>
      <c r="B53" s="20" t="s">
        <v>47</v>
      </c>
      <c r="C53" s="20" t="n">
        <v>322</v>
      </c>
      <c r="D53" s="21" t="n">
        <v>85.946</v>
      </c>
      <c r="E53" s="22" t="n">
        <v>85.948</v>
      </c>
      <c r="F53" s="21" t="n">
        <v>0.0654113</v>
      </c>
      <c r="G53" s="20" t="n">
        <v>0.00203705</v>
      </c>
      <c r="H53" s="21" t="n">
        <v>32.7891</v>
      </c>
      <c r="I53" s="22" t="n">
        <v>32.8533</v>
      </c>
      <c r="J53" s="21" t="n">
        <v>0.00293887</v>
      </c>
      <c r="K53" s="20" t="n">
        <v>0.0642319</v>
      </c>
      <c r="L53" s="21" t="n">
        <v>32.7891</v>
      </c>
      <c r="M53" s="22" t="n">
        <v>32.8522</v>
      </c>
      <c r="N53" s="21" t="n">
        <v>0.0037095</v>
      </c>
      <c r="O53" s="20" t="n">
        <v>0.0631294</v>
      </c>
    </row>
    <row r="54" customFormat="false" ht="15" hidden="false" customHeight="false" outlineLevel="0" collapsed="false">
      <c r="A54" s="23" t="s">
        <v>46</v>
      </c>
      <c r="B54" s="24" t="s">
        <v>47</v>
      </c>
      <c r="C54" s="24" t="n">
        <v>275</v>
      </c>
      <c r="D54" s="25" t="n">
        <v>49.325</v>
      </c>
      <c r="E54" s="1" t="n">
        <v>49.446</v>
      </c>
      <c r="F54" s="25" t="n">
        <v>0.0703429</v>
      </c>
      <c r="G54" s="24" t="n">
        <v>0.120998</v>
      </c>
      <c r="H54" s="25" t="n">
        <v>31.966</v>
      </c>
      <c r="I54" s="1" t="n">
        <v>31.9952</v>
      </c>
      <c r="J54" s="25" t="n">
        <v>0.00129919</v>
      </c>
      <c r="K54" s="24" t="n">
        <v>0.0291576</v>
      </c>
      <c r="L54" s="25" t="n">
        <v>31.966</v>
      </c>
      <c r="M54" s="1" t="n">
        <v>31.9955</v>
      </c>
      <c r="N54" s="25" t="n">
        <v>0.00129668</v>
      </c>
      <c r="O54" s="24" t="n">
        <v>0.0294781</v>
      </c>
    </row>
    <row r="55" customFormat="false" ht="15.75" hidden="false" customHeight="false" outlineLevel="0" collapsed="false">
      <c r="A55" s="26" t="s">
        <v>46</v>
      </c>
      <c r="B55" s="27" t="s">
        <v>47</v>
      </c>
      <c r="C55" s="27" t="n">
        <v>323</v>
      </c>
      <c r="D55" s="28" t="n">
        <v>2.195</v>
      </c>
      <c r="E55" s="29" t="n">
        <v>2.19204</v>
      </c>
      <c r="F55" s="28" t="n">
        <v>0.106612</v>
      </c>
      <c r="G55" s="27" t="n">
        <v>-0.00295663</v>
      </c>
      <c r="H55" s="28" t="n">
        <v>31.3674</v>
      </c>
      <c r="I55" s="29" t="n">
        <v>31.366</v>
      </c>
      <c r="J55" s="28" t="n">
        <v>0.000308705</v>
      </c>
      <c r="K55" s="27" t="n">
        <v>-0.00140572</v>
      </c>
      <c r="L55" s="28" t="n">
        <v>31.3674</v>
      </c>
      <c r="M55" s="29" t="n">
        <v>31.3658</v>
      </c>
      <c r="N55" s="28" t="n">
        <v>0.000391039</v>
      </c>
      <c r="O55" s="27" t="n">
        <v>-0.00164223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9" t="s">
        <v>48</v>
      </c>
      <c r="B57" s="20" t="s">
        <v>49</v>
      </c>
      <c r="C57" s="20" t="n">
        <v>333</v>
      </c>
      <c r="D57" s="21" t="n">
        <v>111.717</v>
      </c>
      <c r="E57" s="22" t="n">
        <v>111.766</v>
      </c>
      <c r="F57" s="21" t="n">
        <v>0.0773849</v>
      </c>
      <c r="G57" s="20" t="n">
        <v>0.0485764</v>
      </c>
      <c r="H57" s="21" t="n">
        <v>33.6032</v>
      </c>
      <c r="I57" s="22" t="n">
        <v>33.6054</v>
      </c>
      <c r="J57" s="21" t="n">
        <v>0.0010109</v>
      </c>
      <c r="K57" s="20" t="n">
        <v>0.00216675</v>
      </c>
      <c r="L57" s="21" t="n">
        <v>33.6032</v>
      </c>
      <c r="M57" s="22" t="n">
        <v>33.6081</v>
      </c>
      <c r="N57" s="21" t="n">
        <v>0.00362545</v>
      </c>
      <c r="O57" s="20" t="n">
        <v>0.00488281</v>
      </c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482</v>
      </c>
      <c r="D58" s="25" t="n">
        <v>50.038</v>
      </c>
      <c r="E58" s="1" t="n">
        <v>50.0447</v>
      </c>
      <c r="F58" s="25" t="n">
        <v>0.0791953</v>
      </c>
      <c r="G58" s="24" t="n">
        <v>0.00668716</v>
      </c>
      <c r="H58" s="25" t="n">
        <v>32.4374</v>
      </c>
      <c r="I58" s="1" t="n">
        <v>32.4224</v>
      </c>
      <c r="J58" s="25" t="n">
        <v>0.0413075</v>
      </c>
      <c r="K58" s="24" t="n">
        <v>-0.0150223</v>
      </c>
      <c r="L58" s="25" t="n">
        <v>32.4374</v>
      </c>
      <c r="M58" s="1" t="n">
        <v>32.4247</v>
      </c>
      <c r="N58" s="25" t="n">
        <v>0.0442934</v>
      </c>
      <c r="O58" s="24" t="n">
        <v>-0.0126953</v>
      </c>
    </row>
    <row r="59" customFormat="false" ht="15.75" hidden="false" customHeight="false" outlineLevel="0" collapsed="false">
      <c r="A59" s="26" t="s">
        <v>48</v>
      </c>
      <c r="B59" s="27" t="s">
        <v>49</v>
      </c>
      <c r="C59" s="27" t="n">
        <v>355</v>
      </c>
      <c r="D59" s="28" t="n">
        <v>1.776</v>
      </c>
      <c r="E59" s="29" t="n">
        <v>1.82104</v>
      </c>
      <c r="F59" s="28" t="n">
        <v>0.0786236</v>
      </c>
      <c r="G59" s="27" t="n">
        <v>0.0450394</v>
      </c>
      <c r="H59" s="28" t="n">
        <v>30.8574</v>
      </c>
      <c r="I59" s="29" t="n">
        <v>30.8893</v>
      </c>
      <c r="J59" s="28" t="n">
        <v>0.00445456</v>
      </c>
      <c r="K59" s="27" t="n">
        <v>0.0319138</v>
      </c>
      <c r="L59" s="28" t="n">
        <v>30.8574</v>
      </c>
      <c r="M59" s="29" t="n">
        <v>30.8841</v>
      </c>
      <c r="N59" s="28" t="n">
        <v>0.0055022</v>
      </c>
      <c r="O59" s="27" t="n">
        <v>0.0267429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50</v>
      </c>
      <c r="B61" s="20" t="s">
        <v>51</v>
      </c>
      <c r="C61" s="20" t="n">
        <v>311</v>
      </c>
      <c r="D61" s="21" t="n">
        <v>266.812</v>
      </c>
      <c r="E61" s="22" t="n">
        <v>267.069</v>
      </c>
      <c r="F61" s="21" t="n">
        <v>0.441952</v>
      </c>
      <c r="G61" s="20" t="n">
        <v>0.256989</v>
      </c>
      <c r="H61" s="21" t="n">
        <v>33.7799</v>
      </c>
      <c r="I61" s="22" t="n">
        <v>33.7797</v>
      </c>
      <c r="J61" s="21" t="n">
        <v>0.000232322</v>
      </c>
      <c r="K61" s="20" t="n">
        <v>-0.000202179</v>
      </c>
      <c r="L61" s="21" t="n">
        <v>33.7799</v>
      </c>
      <c r="M61" s="22" t="n">
        <v>33.78</v>
      </c>
      <c r="N61" s="21" t="n">
        <v>0.00105379</v>
      </c>
      <c r="O61" s="20" t="n">
        <v>0.000110626</v>
      </c>
    </row>
    <row r="62" customFormat="false" ht="15" hidden="false" customHeight="false" outlineLevel="0" collapsed="false">
      <c r="A62" s="23" t="s">
        <v>50</v>
      </c>
      <c r="B62" s="24" t="s">
        <v>51</v>
      </c>
      <c r="C62" s="24" t="n">
        <v>482</v>
      </c>
      <c r="D62" s="25" t="n">
        <v>48.86</v>
      </c>
      <c r="E62" s="1" t="n">
        <v>48.8923</v>
      </c>
      <c r="F62" s="25" t="n">
        <v>0.198559</v>
      </c>
      <c r="G62" s="24" t="n">
        <v>0.0323181</v>
      </c>
      <c r="H62" s="25" t="n">
        <v>32.8811</v>
      </c>
      <c r="I62" s="1" t="n">
        <v>32.887</v>
      </c>
      <c r="J62" s="25" t="n">
        <v>0.00244318</v>
      </c>
      <c r="K62" s="24" t="n">
        <v>0.00588608</v>
      </c>
      <c r="L62" s="25" t="n">
        <v>32.8811</v>
      </c>
      <c r="M62" s="1" t="n">
        <v>32.8875</v>
      </c>
      <c r="N62" s="25" t="n">
        <v>0.00249384</v>
      </c>
      <c r="O62" s="24" t="n">
        <v>0.00638199</v>
      </c>
    </row>
    <row r="63" customFormat="false" ht="15.75" hidden="false" customHeight="false" outlineLevel="0" collapsed="false">
      <c r="A63" s="26" t="s">
        <v>50</v>
      </c>
      <c r="B63" s="27" t="s">
        <v>51</v>
      </c>
      <c r="C63" s="27" t="n">
        <v>335</v>
      </c>
      <c r="D63" s="28" t="n">
        <v>2.315</v>
      </c>
      <c r="E63" s="29" t="n">
        <v>2.43397</v>
      </c>
      <c r="F63" s="28" t="n">
        <v>0.159824</v>
      </c>
      <c r="G63" s="27" t="n">
        <v>0.118967</v>
      </c>
      <c r="H63" s="28" t="n">
        <v>30.0373</v>
      </c>
      <c r="I63" s="29" t="n">
        <v>30.054</v>
      </c>
      <c r="J63" s="28" t="n">
        <v>0.0019687</v>
      </c>
      <c r="K63" s="27" t="n">
        <v>0.0166588</v>
      </c>
      <c r="L63" s="28" t="n">
        <v>30.0373</v>
      </c>
      <c r="M63" s="29" t="n">
        <v>30.0542</v>
      </c>
      <c r="N63" s="28" t="n">
        <v>0.00250853</v>
      </c>
      <c r="O63" s="27" t="n">
        <v>0.0168934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9" t="s">
        <v>52</v>
      </c>
      <c r="B65" s="20" t="s">
        <v>53</v>
      </c>
      <c r="C65" s="20" t="n">
        <v>326</v>
      </c>
      <c r="D65" s="21" t="n">
        <v>276.031</v>
      </c>
      <c r="E65" s="22" t="n">
        <v>276.016</v>
      </c>
      <c r="F65" s="21" t="n">
        <v>0.0610416</v>
      </c>
      <c r="G65" s="20" t="n">
        <v>-0.0154419</v>
      </c>
      <c r="H65" s="21" t="n">
        <v>33.8569</v>
      </c>
      <c r="I65" s="22" t="n">
        <v>33.8581</v>
      </c>
      <c r="J65" s="21" t="n">
        <v>0.000331009</v>
      </c>
      <c r="K65" s="20" t="n">
        <v>0.00120544</v>
      </c>
      <c r="L65" s="21" t="n">
        <v>33.8569</v>
      </c>
      <c r="M65" s="22" t="n">
        <v>33.8585</v>
      </c>
      <c r="N65" s="21" t="n">
        <v>0.000396022</v>
      </c>
      <c r="O65" s="20" t="n">
        <v>0.0015564</v>
      </c>
    </row>
    <row r="66" customFormat="false" ht="15" hidden="false" customHeight="false" outlineLevel="0" collapsed="false">
      <c r="A66" s="23" t="s">
        <v>52</v>
      </c>
      <c r="B66" s="24" t="s">
        <v>53</v>
      </c>
      <c r="C66" s="24" t="n">
        <v>279</v>
      </c>
      <c r="D66" s="25" t="n">
        <v>50.377</v>
      </c>
      <c r="E66" s="1" t="n">
        <v>50.4503</v>
      </c>
      <c r="F66" s="25" t="n">
        <v>0.0533833</v>
      </c>
      <c r="G66" s="24" t="n">
        <v>0.0732574</v>
      </c>
      <c r="H66" s="25" t="n">
        <v>32.4601</v>
      </c>
      <c r="I66" s="1" t="n">
        <v>32.4726</v>
      </c>
      <c r="J66" s="25" t="n">
        <v>0.00231226</v>
      </c>
      <c r="K66" s="24" t="n">
        <v>0.0124588</v>
      </c>
      <c r="L66" s="25" t="n">
        <v>32.4601</v>
      </c>
      <c r="M66" s="1" t="n">
        <v>32.4739</v>
      </c>
      <c r="N66" s="25" t="n">
        <v>0.00253106</v>
      </c>
      <c r="O66" s="24" t="n">
        <v>0.0137711</v>
      </c>
    </row>
    <row r="67" customFormat="false" ht="15.75" hidden="false" customHeight="false" outlineLevel="0" collapsed="false">
      <c r="A67" s="26" t="s">
        <v>52</v>
      </c>
      <c r="B67" s="27" t="s">
        <v>53</v>
      </c>
      <c r="C67" s="27" t="n">
        <v>331</v>
      </c>
      <c r="D67" s="28" t="n">
        <v>2.491</v>
      </c>
      <c r="E67" s="29" t="n">
        <v>2.4346</v>
      </c>
      <c r="F67" s="28" t="n">
        <v>0.0604773</v>
      </c>
      <c r="G67" s="27" t="n">
        <v>-0.0563958</v>
      </c>
      <c r="H67" s="28" t="n">
        <v>28.4607</v>
      </c>
      <c r="I67" s="29" t="n">
        <v>28.4605</v>
      </c>
      <c r="J67" s="28" t="n">
        <v>0.00511672</v>
      </c>
      <c r="K67" s="27" t="n">
        <v>-0.000246048</v>
      </c>
      <c r="L67" s="28" t="n">
        <v>28.4607</v>
      </c>
      <c r="M67" s="29" t="n">
        <v>28.4617</v>
      </c>
      <c r="N67" s="28" t="n">
        <v>0.00374262</v>
      </c>
      <c r="O67" s="27" t="n">
        <v>0.00103378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9" t="s">
        <v>54</v>
      </c>
      <c r="B69" s="20" t="s">
        <v>55</v>
      </c>
      <c r="C69" s="20" t="n">
        <v>336</v>
      </c>
      <c r="D69" s="21" t="n">
        <v>362.005</v>
      </c>
      <c r="E69" s="22" t="n">
        <v>362.113</v>
      </c>
      <c r="F69" s="21" t="n">
        <v>0.0792663</v>
      </c>
      <c r="G69" s="20" t="n">
        <v>0.108246</v>
      </c>
      <c r="H69" s="21" t="n">
        <v>33.9022</v>
      </c>
      <c r="I69" s="22" t="n">
        <v>33.9007</v>
      </c>
      <c r="J69" s="21" t="n">
        <v>0.000218976</v>
      </c>
      <c r="K69" s="20" t="n">
        <v>-0.00152588</v>
      </c>
      <c r="L69" s="21" t="n">
        <v>33.9022</v>
      </c>
      <c r="M69" s="22" t="n">
        <v>33.9009</v>
      </c>
      <c r="N69" s="21" t="n">
        <v>0.000263168</v>
      </c>
      <c r="O69" s="20" t="n">
        <v>-0.00128937</v>
      </c>
    </row>
    <row r="70" customFormat="false" ht="15" hidden="false" customHeight="false" outlineLevel="0" collapsed="false">
      <c r="A70" s="23" t="s">
        <v>54</v>
      </c>
      <c r="B70" s="24" t="s">
        <v>55</v>
      </c>
      <c r="C70" s="24" t="n">
        <v>482</v>
      </c>
      <c r="D70" s="25" t="n">
        <v>50.268</v>
      </c>
      <c r="E70" s="1" t="n">
        <v>50.2777</v>
      </c>
      <c r="F70" s="25" t="n">
        <v>0.0810645</v>
      </c>
      <c r="G70" s="24" t="n">
        <v>0.00967407</v>
      </c>
      <c r="H70" s="25" t="n">
        <v>32.5039</v>
      </c>
      <c r="I70" s="1" t="n">
        <v>32.5052</v>
      </c>
      <c r="J70" s="25" t="n">
        <v>0.00347919</v>
      </c>
      <c r="K70" s="24" t="n">
        <v>0.00130081</v>
      </c>
      <c r="L70" s="25" t="n">
        <v>32.5039</v>
      </c>
      <c r="M70" s="1" t="n">
        <v>32.5057</v>
      </c>
      <c r="N70" s="25" t="n">
        <v>0.00371489</v>
      </c>
      <c r="O70" s="24" t="n">
        <v>0.0018158</v>
      </c>
    </row>
    <row r="71" customFormat="false" ht="15.75" hidden="false" customHeight="false" outlineLevel="0" collapsed="false">
      <c r="A71" s="26" t="s">
        <v>54</v>
      </c>
      <c r="B71" s="27" t="s">
        <v>55</v>
      </c>
      <c r="C71" s="27" t="n">
        <v>335</v>
      </c>
      <c r="D71" s="28" t="n">
        <v>2.379</v>
      </c>
      <c r="E71" s="29" t="n">
        <v>2.33833</v>
      </c>
      <c r="F71" s="28" t="n">
        <v>0.0759245</v>
      </c>
      <c r="G71" s="27" t="n">
        <v>-0.0406687</v>
      </c>
      <c r="H71" s="28" t="n">
        <v>29.0516</v>
      </c>
      <c r="I71" s="29" t="n">
        <v>29.1571</v>
      </c>
      <c r="J71" s="28" t="n">
        <v>0.00542699</v>
      </c>
      <c r="K71" s="27" t="n">
        <v>0.105495</v>
      </c>
      <c r="L71" s="28" t="n">
        <v>29.0516</v>
      </c>
      <c r="M71" s="29" t="n">
        <v>29.1566</v>
      </c>
      <c r="N71" s="28" t="n">
        <v>0.00508781</v>
      </c>
      <c r="O71" s="27" t="n">
        <v>0.10499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9" t="s">
        <v>56</v>
      </c>
      <c r="B73" s="20" t="s">
        <v>57</v>
      </c>
      <c r="C73" s="20" t="n">
        <v>241</v>
      </c>
      <c r="D73" s="21" t="n">
        <v>50.095</v>
      </c>
      <c r="E73" s="22" t="n">
        <v>50.0945</v>
      </c>
      <c r="F73" s="21" t="n">
        <v>0.0353413</v>
      </c>
      <c r="G73" s="20" t="n">
        <v>-0.000457764</v>
      </c>
      <c r="H73" s="21" t="n">
        <v>32.1606</v>
      </c>
      <c r="I73" s="22" t="n">
        <v>32.0749</v>
      </c>
      <c r="J73" s="21" t="n">
        <v>0.00244733</v>
      </c>
      <c r="K73" s="20" t="n">
        <v>-0.0856781</v>
      </c>
      <c r="L73" s="21" t="n">
        <v>32.1606</v>
      </c>
      <c r="M73" s="22" t="n">
        <v>32.0762</v>
      </c>
      <c r="N73" s="21" t="n">
        <v>0.00174519</v>
      </c>
      <c r="O73" s="20" t="n">
        <v>-0.0843964</v>
      </c>
    </row>
    <row r="74" customFormat="false" ht="15" hidden="false" customHeight="false" outlineLevel="0" collapsed="false">
      <c r="A74" s="23" t="s">
        <v>56</v>
      </c>
      <c r="B74" s="24" t="s">
        <v>57</v>
      </c>
      <c r="C74" s="24" t="n">
        <v>241</v>
      </c>
      <c r="D74" s="25" t="n">
        <v>39.939</v>
      </c>
      <c r="E74" s="1" t="n">
        <v>39.9387</v>
      </c>
      <c r="F74" s="25" t="n">
        <v>0.0294501</v>
      </c>
      <c r="G74" s="24" t="n">
        <v>-0.000347137</v>
      </c>
      <c r="H74" s="25" t="n">
        <v>31.884</v>
      </c>
      <c r="I74" s="1" t="n">
        <v>31.8687</v>
      </c>
      <c r="J74" s="25" t="n">
        <v>0.00323678</v>
      </c>
      <c r="K74" s="24" t="n">
        <v>-0.0152607</v>
      </c>
      <c r="L74" s="25" t="n">
        <v>31.884</v>
      </c>
      <c r="M74" s="1" t="n">
        <v>31.8687</v>
      </c>
      <c r="N74" s="25" t="n">
        <v>0.00150471</v>
      </c>
      <c r="O74" s="24" t="n">
        <v>-0.0153103</v>
      </c>
    </row>
    <row r="75" customFormat="false" ht="15.75" hidden="false" customHeight="false" outlineLevel="0" collapsed="false">
      <c r="A75" s="26" t="s">
        <v>56</v>
      </c>
      <c r="B75" s="27" t="s">
        <v>57</v>
      </c>
      <c r="C75" s="27" t="n">
        <v>241</v>
      </c>
      <c r="D75" s="28" t="n">
        <v>30.144</v>
      </c>
      <c r="E75" s="29" t="n">
        <v>30.1436</v>
      </c>
      <c r="F75" s="28" t="n">
        <v>0.0299083</v>
      </c>
      <c r="G75" s="27" t="n">
        <v>-0.000368118</v>
      </c>
      <c r="H75" s="28" t="n">
        <v>31.4477</v>
      </c>
      <c r="I75" s="29" t="n">
        <v>31.3628</v>
      </c>
      <c r="J75" s="28" t="n">
        <v>0.00657587</v>
      </c>
      <c r="K75" s="27" t="n">
        <v>-0.0848827</v>
      </c>
      <c r="L75" s="28" t="n">
        <v>31.4477</v>
      </c>
      <c r="M75" s="29" t="n">
        <v>31.3658</v>
      </c>
      <c r="N75" s="28" t="n">
        <v>0.00695606</v>
      </c>
      <c r="O75" s="27" t="n">
        <v>-0.0818577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.75" hidden="false" customHeight="false" outlineLevel="0" collapsed="false">
      <c r="A77" s="30" t="s">
        <v>58</v>
      </c>
      <c r="B77" s="31" t="s">
        <v>59</v>
      </c>
      <c r="C77" s="31" t="n">
        <v>241</v>
      </c>
      <c r="D77" s="32" t="n">
        <v>549.884</v>
      </c>
      <c r="E77" s="33" t="n">
        <v>549.884</v>
      </c>
      <c r="F77" s="32" t="n">
        <v>0.0716307</v>
      </c>
      <c r="G77" s="31" t="n">
        <v>0.000366211</v>
      </c>
      <c r="H77" s="32" t="n">
        <v>33.4028</v>
      </c>
      <c r="I77" s="33" t="n">
        <v>33.4022</v>
      </c>
      <c r="J77" s="32" t="n">
        <v>0.000212095</v>
      </c>
      <c r="K77" s="31" t="n">
        <v>-0.000598907</v>
      </c>
      <c r="L77" s="32" t="n">
        <v>33.4028</v>
      </c>
      <c r="M77" s="33" t="n">
        <v>33.4021</v>
      </c>
      <c r="N77" s="32" t="n">
        <v>0.000298082</v>
      </c>
      <c r="O77" s="31" t="n">
        <v>-0.000663757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9" t="s">
        <v>60</v>
      </c>
      <c r="B79" s="20" t="s">
        <v>61</v>
      </c>
      <c r="C79" s="20" t="n">
        <v>322</v>
      </c>
      <c r="D79" s="21" t="n">
        <v>474.832</v>
      </c>
      <c r="E79" s="22" t="n">
        <v>474.823</v>
      </c>
      <c r="F79" s="21" t="n">
        <v>0.0285133</v>
      </c>
      <c r="G79" s="20" t="n">
        <v>-0.00912476</v>
      </c>
      <c r="H79" s="21" t="n">
        <v>33.3376</v>
      </c>
      <c r="I79" s="22" t="n">
        <v>33.3421</v>
      </c>
      <c r="J79" s="21" t="n">
        <v>0.000251546</v>
      </c>
      <c r="K79" s="20" t="n">
        <v>0.0044899</v>
      </c>
      <c r="L79" s="21" t="n">
        <v>33.3376</v>
      </c>
      <c r="M79" s="22" t="n">
        <v>33.3421</v>
      </c>
      <c r="N79" s="21" t="n">
        <v>0.00027698</v>
      </c>
      <c r="O79" s="20" t="n">
        <v>0.00452042</v>
      </c>
    </row>
    <row r="80" customFormat="false" ht="15" hidden="false" customHeight="false" outlineLevel="0" collapsed="false">
      <c r="A80" s="23" t="s">
        <v>60</v>
      </c>
      <c r="B80" s="24" t="s">
        <v>61</v>
      </c>
      <c r="C80" s="24" t="n">
        <v>241</v>
      </c>
      <c r="D80" s="25" t="n">
        <v>400.534</v>
      </c>
      <c r="E80" s="1" t="n">
        <v>400.534</v>
      </c>
      <c r="F80" s="25" t="n">
        <v>0.0355826</v>
      </c>
      <c r="G80" s="24" t="n">
        <v>0.000274658</v>
      </c>
      <c r="H80" s="25" t="n">
        <v>33.3341</v>
      </c>
      <c r="I80" s="1" t="n">
        <v>33.3333</v>
      </c>
      <c r="J80" s="25" t="n">
        <v>0.000204443</v>
      </c>
      <c r="K80" s="24" t="n">
        <v>-0.000774384</v>
      </c>
      <c r="L80" s="25" t="n">
        <v>33.3341</v>
      </c>
      <c r="M80" s="1" t="n">
        <v>33.3333</v>
      </c>
      <c r="N80" s="25" t="n">
        <v>0.000281883</v>
      </c>
      <c r="O80" s="24" t="n">
        <v>-0.000785828</v>
      </c>
    </row>
    <row r="81" customFormat="false" ht="15" hidden="false" customHeight="false" outlineLevel="0" collapsed="false">
      <c r="A81" s="23" t="s">
        <v>60</v>
      </c>
      <c r="B81" s="24" t="s">
        <v>61</v>
      </c>
      <c r="C81" s="24" t="n">
        <v>241</v>
      </c>
      <c r="D81" s="25" t="n">
        <v>300.63</v>
      </c>
      <c r="E81" s="1" t="n">
        <v>300.63</v>
      </c>
      <c r="F81" s="25" t="n">
        <v>0.0281243</v>
      </c>
      <c r="G81" s="24" t="n">
        <v>-0.000488281</v>
      </c>
      <c r="H81" s="25" t="n">
        <v>33.3085</v>
      </c>
      <c r="I81" s="1" t="n">
        <v>33.3123</v>
      </c>
      <c r="J81" s="25" t="n">
        <v>0.000228061</v>
      </c>
      <c r="K81" s="24" t="n">
        <v>0.00382614</v>
      </c>
      <c r="L81" s="25" t="n">
        <v>33.3085</v>
      </c>
      <c r="M81" s="1" t="n">
        <v>33.3124</v>
      </c>
      <c r="N81" s="25" t="n">
        <v>0.000265715</v>
      </c>
      <c r="O81" s="24" t="n">
        <v>0.00385284</v>
      </c>
    </row>
    <row r="82" customFormat="false" ht="15" hidden="false" customHeight="false" outlineLevel="0" collapsed="false">
      <c r="A82" s="23" t="s">
        <v>60</v>
      </c>
      <c r="B82" s="24" t="s">
        <v>61</v>
      </c>
      <c r="C82" s="24" t="n">
        <v>241</v>
      </c>
      <c r="D82" s="25" t="n">
        <v>250.605</v>
      </c>
      <c r="E82" s="1" t="n">
        <v>250.605</v>
      </c>
      <c r="F82" s="25" t="n">
        <v>0.0290914</v>
      </c>
      <c r="G82" s="24" t="n">
        <v>-1.52588E-005</v>
      </c>
      <c r="H82" s="25" t="n">
        <v>33.2943</v>
      </c>
      <c r="I82" s="1" t="n">
        <v>33.2949</v>
      </c>
      <c r="J82" s="25" t="n">
        <v>0.000258626</v>
      </c>
      <c r="K82" s="24" t="n">
        <v>0.000587463</v>
      </c>
      <c r="L82" s="25" t="n">
        <v>33.2943</v>
      </c>
      <c r="M82" s="1" t="n">
        <v>33.2948</v>
      </c>
      <c r="N82" s="25" t="n">
        <v>0.000329655</v>
      </c>
      <c r="O82" s="24" t="n">
        <v>0.000461578</v>
      </c>
    </row>
    <row r="83" customFormat="false" ht="15" hidden="false" customHeight="false" outlineLevel="0" collapsed="false">
      <c r="A83" s="23" t="s">
        <v>60</v>
      </c>
      <c r="B83" s="24" t="s">
        <v>61</v>
      </c>
      <c r="C83" s="24" t="n">
        <v>241</v>
      </c>
      <c r="D83" s="25" t="n">
        <v>200.485</v>
      </c>
      <c r="E83" s="1" t="n">
        <v>200.485</v>
      </c>
      <c r="F83" s="25" t="n">
        <v>0.0232802</v>
      </c>
      <c r="G83" s="24" t="n">
        <v>-0.000427246</v>
      </c>
      <c r="H83" s="25" t="n">
        <v>33.2792</v>
      </c>
      <c r="I83" s="1" t="n">
        <v>33.2786</v>
      </c>
      <c r="J83" s="25" t="n">
        <v>0.000226528</v>
      </c>
      <c r="K83" s="24" t="n">
        <v>-0.000606537</v>
      </c>
      <c r="L83" s="25" t="n">
        <v>33.2792</v>
      </c>
      <c r="M83" s="1" t="n">
        <v>33.2786</v>
      </c>
      <c r="N83" s="25" t="n">
        <v>0.000350646</v>
      </c>
      <c r="O83" s="24" t="n">
        <v>-0.00063324</v>
      </c>
    </row>
    <row r="84" customFormat="false" ht="15" hidden="false" customHeight="false" outlineLevel="0" collapsed="false">
      <c r="A84" s="23" t="s">
        <v>60</v>
      </c>
      <c r="B84" s="24" t="s">
        <v>61</v>
      </c>
      <c r="C84" s="24" t="n">
        <v>241</v>
      </c>
      <c r="D84" s="25" t="n">
        <v>150.321</v>
      </c>
      <c r="E84" s="1" t="n">
        <v>150.321</v>
      </c>
      <c r="F84" s="25" t="n">
        <v>0.0305162</v>
      </c>
      <c r="G84" s="24" t="n">
        <v>4.57764E-005</v>
      </c>
      <c r="H84" s="25" t="n">
        <v>33.2541</v>
      </c>
      <c r="I84" s="1" t="n">
        <v>33.254</v>
      </c>
      <c r="J84" s="25" t="n">
        <v>0.00158112</v>
      </c>
      <c r="K84" s="24" t="n">
        <v>-9.15527E-005</v>
      </c>
      <c r="L84" s="25" t="n">
        <v>33.2541</v>
      </c>
      <c r="M84" s="1" t="n">
        <v>33.2537</v>
      </c>
      <c r="N84" s="25" t="n">
        <v>0.0015906</v>
      </c>
      <c r="O84" s="24" t="n">
        <v>-0.000400543</v>
      </c>
    </row>
    <row r="85" customFormat="false" ht="15" hidden="false" customHeight="false" outlineLevel="0" collapsed="false">
      <c r="A85" s="23" t="s">
        <v>60</v>
      </c>
      <c r="B85" s="24" t="s">
        <v>61</v>
      </c>
      <c r="C85" s="24" t="n">
        <v>241</v>
      </c>
      <c r="D85" s="25" t="n">
        <v>100.241</v>
      </c>
      <c r="E85" s="1" t="n">
        <v>100.241</v>
      </c>
      <c r="F85" s="25" t="n">
        <v>0.0303228</v>
      </c>
      <c r="G85" s="24" t="n">
        <v>-7.62939E-006</v>
      </c>
      <c r="H85" s="25" t="n">
        <v>33.07</v>
      </c>
      <c r="I85" s="1" t="n">
        <v>33.0453</v>
      </c>
      <c r="J85" s="25" t="n">
        <v>0.000299896</v>
      </c>
      <c r="K85" s="24" t="n">
        <v>-0.024662</v>
      </c>
      <c r="L85" s="25" t="n">
        <v>33.07</v>
      </c>
      <c r="M85" s="1" t="n">
        <v>33.0455</v>
      </c>
      <c r="N85" s="25" t="n">
        <v>0.000287972</v>
      </c>
      <c r="O85" s="24" t="n">
        <v>-0.0245132</v>
      </c>
    </row>
    <row r="86" customFormat="false" ht="15" hidden="false" customHeight="false" outlineLevel="0" collapsed="false">
      <c r="A86" s="23" t="s">
        <v>60</v>
      </c>
      <c r="B86" s="24" t="s">
        <v>61</v>
      </c>
      <c r="C86" s="24" t="n">
        <v>241</v>
      </c>
      <c r="D86" s="25" t="n">
        <v>74.955</v>
      </c>
      <c r="E86" s="1" t="n">
        <v>74.9554</v>
      </c>
      <c r="F86" s="25" t="n">
        <v>0.0305713</v>
      </c>
      <c r="G86" s="24" t="n">
        <v>0.000419617</v>
      </c>
      <c r="H86" s="25" t="n">
        <v>32.4859</v>
      </c>
      <c r="I86" s="1" t="n">
        <v>32.4858</v>
      </c>
      <c r="J86" s="25" t="n">
        <v>0.000841304</v>
      </c>
      <c r="K86" s="24" t="n">
        <v>-5.72205E-005</v>
      </c>
      <c r="L86" s="25" t="n">
        <v>32.4859</v>
      </c>
      <c r="M86" s="1" t="n">
        <v>32.4848</v>
      </c>
      <c r="N86" s="25" t="n">
        <v>0.00108971</v>
      </c>
      <c r="O86" s="24" t="n">
        <v>-0.00110245</v>
      </c>
    </row>
    <row r="87" customFormat="false" ht="15" hidden="false" customHeight="false" outlineLevel="0" collapsed="false">
      <c r="A87" s="23" t="s">
        <v>60</v>
      </c>
      <c r="B87" s="24" t="s">
        <v>61</v>
      </c>
      <c r="C87" s="24" t="n">
        <v>321</v>
      </c>
      <c r="D87" s="25" t="n">
        <v>50.202</v>
      </c>
      <c r="E87" s="1" t="n">
        <v>50.1981</v>
      </c>
      <c r="F87" s="25" t="n">
        <v>0.0285912</v>
      </c>
      <c r="G87" s="24" t="n">
        <v>-0.00394821</v>
      </c>
      <c r="H87" s="25" t="n">
        <v>31.9993</v>
      </c>
      <c r="I87" s="1" t="n">
        <v>31.9673</v>
      </c>
      <c r="J87" s="25" t="n">
        <v>0.0017147</v>
      </c>
      <c r="K87" s="24" t="n">
        <v>-0.0320263</v>
      </c>
      <c r="L87" s="25" t="n">
        <v>31.9993</v>
      </c>
      <c r="M87" s="1" t="n">
        <v>31.9689</v>
      </c>
      <c r="N87" s="25" t="n">
        <v>0.00113803</v>
      </c>
      <c r="O87" s="24" t="n">
        <v>-0.0303936</v>
      </c>
    </row>
    <row r="88" customFormat="false" ht="15" hidden="false" customHeight="false" outlineLevel="0" collapsed="false">
      <c r="A88" s="23" t="s">
        <v>60</v>
      </c>
      <c r="B88" s="24" t="s">
        <v>61</v>
      </c>
      <c r="C88" s="24" t="n">
        <v>241</v>
      </c>
      <c r="D88" s="25" t="n">
        <v>25.206</v>
      </c>
      <c r="E88" s="1" t="n">
        <v>25.2059</v>
      </c>
      <c r="F88" s="25" t="n">
        <v>0.0301701</v>
      </c>
      <c r="G88" s="24" t="n">
        <v>-0.000127792</v>
      </c>
      <c r="H88" s="25" t="n">
        <v>31.2006</v>
      </c>
      <c r="I88" s="1" t="n">
        <v>31.1366</v>
      </c>
      <c r="J88" s="25" t="n">
        <v>0.00145484</v>
      </c>
      <c r="K88" s="24" t="n">
        <v>-0.0640221</v>
      </c>
      <c r="L88" s="25" t="n">
        <v>31.2006</v>
      </c>
      <c r="M88" s="1" t="n">
        <v>31.1377</v>
      </c>
      <c r="N88" s="25" t="n">
        <v>0.00112867</v>
      </c>
      <c r="O88" s="24" t="n">
        <v>-0.0629196</v>
      </c>
    </row>
    <row r="89" customFormat="false" ht="15" hidden="false" customHeight="false" outlineLevel="0" collapsed="false">
      <c r="A89" s="23" t="s">
        <v>60</v>
      </c>
      <c r="B89" s="24" t="s">
        <v>61</v>
      </c>
      <c r="C89" s="24" t="n">
        <v>241</v>
      </c>
      <c r="D89" s="25" t="n">
        <v>10.243</v>
      </c>
      <c r="E89" s="1" t="n">
        <v>10.2435</v>
      </c>
      <c r="F89" s="25" t="n">
        <v>0.0263827</v>
      </c>
      <c r="G89" s="24" t="n">
        <v>0.000473022</v>
      </c>
      <c r="H89" s="25" t="n">
        <v>29.7168</v>
      </c>
      <c r="I89" s="1" t="n">
        <v>28.6562</v>
      </c>
      <c r="J89" s="25" t="n">
        <v>0.017939</v>
      </c>
      <c r="K89" s="24" t="n">
        <v>-1.06056</v>
      </c>
      <c r="L89" s="25" t="n">
        <v>29.7168</v>
      </c>
      <c r="M89" s="1" t="n">
        <v>28.6649</v>
      </c>
      <c r="N89" s="25" t="n">
        <v>0.0185382</v>
      </c>
      <c r="O89" s="24" t="n">
        <v>-1.05193</v>
      </c>
    </row>
    <row r="90" customFormat="false" ht="15" hidden="false" customHeight="false" outlineLevel="0" collapsed="false">
      <c r="A90" s="23" t="s">
        <v>60</v>
      </c>
      <c r="B90" s="24" t="s">
        <v>61</v>
      </c>
      <c r="C90" s="24" t="n">
        <v>241</v>
      </c>
      <c r="D90" s="25" t="n">
        <v>5.033</v>
      </c>
      <c r="E90" s="1" t="n">
        <v>5.03268</v>
      </c>
      <c r="F90" s="25" t="n">
        <v>0.027207</v>
      </c>
      <c r="G90" s="24" t="n">
        <v>-0.000323772</v>
      </c>
      <c r="H90" s="25" t="n">
        <v>21.9628</v>
      </c>
      <c r="I90" s="1" t="n">
        <v>23.7469</v>
      </c>
      <c r="J90" s="25" t="n">
        <v>0.0557815</v>
      </c>
      <c r="K90" s="24" t="n">
        <v>1.78413</v>
      </c>
      <c r="L90" s="25" t="n">
        <v>21.9628</v>
      </c>
      <c r="M90" s="1" t="n">
        <v>23.7601</v>
      </c>
      <c r="N90" s="25" t="n">
        <v>0.0361251</v>
      </c>
      <c r="O90" s="24" t="n">
        <v>1.79729</v>
      </c>
    </row>
    <row r="91" customFormat="false" ht="15.75" hidden="false" customHeight="false" outlineLevel="0" collapsed="false">
      <c r="A91" s="26" t="s">
        <v>60</v>
      </c>
      <c r="B91" s="27" t="s">
        <v>61</v>
      </c>
      <c r="C91" s="27" t="n">
        <v>308</v>
      </c>
      <c r="D91" s="28" t="n">
        <v>2.268</v>
      </c>
      <c r="E91" s="29" t="n">
        <v>2.26122</v>
      </c>
      <c r="F91" s="28" t="n">
        <v>0.0270881</v>
      </c>
      <c r="G91" s="27" t="n">
        <v>-0.00677919</v>
      </c>
      <c r="H91" s="28" t="n">
        <v>20.3123</v>
      </c>
      <c r="I91" s="29" t="n">
        <v>20.9386</v>
      </c>
      <c r="J91" s="28" t="n">
        <v>0.0318378</v>
      </c>
      <c r="K91" s="27" t="n">
        <v>0.626339</v>
      </c>
      <c r="L91" s="28" t="n">
        <v>20.3123</v>
      </c>
      <c r="M91" s="29" t="n">
        <v>20.9946</v>
      </c>
      <c r="N91" s="28" t="n">
        <v>0.13918</v>
      </c>
      <c r="O91" s="27" t="n">
        <v>0.682251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62</v>
      </c>
      <c r="B93" s="20" t="s">
        <v>63</v>
      </c>
      <c r="C93" s="20" t="n">
        <v>313</v>
      </c>
      <c r="D93" s="21" t="n">
        <v>290.315</v>
      </c>
      <c r="E93" s="22" t="n">
        <v>290.315</v>
      </c>
      <c r="F93" s="21" t="n">
        <v>0.0288948</v>
      </c>
      <c r="G93" s="20" t="n">
        <v>-0.000427246</v>
      </c>
      <c r="H93" s="21" t="n">
        <v>33.312</v>
      </c>
      <c r="I93" s="22" t="n">
        <v>33.3183</v>
      </c>
      <c r="J93" s="21" t="n">
        <v>0.000228917</v>
      </c>
      <c r="K93" s="20" t="n">
        <v>0.00626373</v>
      </c>
      <c r="L93" s="21" t="n">
        <v>33.312</v>
      </c>
      <c r="M93" s="22" t="n">
        <v>33.3184</v>
      </c>
      <c r="N93" s="21" t="n">
        <v>0.000272673</v>
      </c>
      <c r="O93" s="20" t="n">
        <v>0.00637054</v>
      </c>
    </row>
    <row r="94" customFormat="false" ht="15" hidden="false" customHeight="false" outlineLevel="0" collapsed="false">
      <c r="A94" s="23" t="s">
        <v>62</v>
      </c>
      <c r="B94" s="24" t="s">
        <v>63</v>
      </c>
      <c r="C94" s="24" t="n">
        <v>277</v>
      </c>
      <c r="D94" s="25" t="n">
        <v>50.181</v>
      </c>
      <c r="E94" s="1" t="n">
        <v>50.1884</v>
      </c>
      <c r="F94" s="25" t="n">
        <v>0.0314012</v>
      </c>
      <c r="G94" s="24" t="n">
        <v>0.00743484</v>
      </c>
      <c r="H94" s="25" t="n">
        <v>32.1292</v>
      </c>
      <c r="I94" s="1" t="n">
        <v>32.1031</v>
      </c>
      <c r="J94" s="25" t="n">
        <v>0.000315574</v>
      </c>
      <c r="K94" s="24" t="n">
        <v>-0.026123</v>
      </c>
      <c r="L94" s="25" t="n">
        <v>32.1292</v>
      </c>
      <c r="M94" s="1" t="n">
        <v>32.1027</v>
      </c>
      <c r="N94" s="25" t="n">
        <v>0.000563532</v>
      </c>
      <c r="O94" s="24" t="n">
        <v>-0.0264511</v>
      </c>
    </row>
    <row r="95" customFormat="false" ht="15.75" hidden="false" customHeight="false" outlineLevel="0" collapsed="false">
      <c r="A95" s="26" t="s">
        <v>62</v>
      </c>
      <c r="B95" s="27" t="s">
        <v>63</v>
      </c>
      <c r="C95" s="27" t="n">
        <v>311</v>
      </c>
      <c r="D95" s="28" t="n">
        <v>2.341</v>
      </c>
      <c r="E95" s="29" t="n">
        <v>2.3341</v>
      </c>
      <c r="F95" s="28" t="n">
        <v>0.0280945</v>
      </c>
      <c r="G95" s="27" t="n">
        <v>-0.00690031</v>
      </c>
      <c r="H95" s="28" t="n">
        <v>17.7325</v>
      </c>
      <c r="I95" s="29" t="n">
        <v>18.0854</v>
      </c>
      <c r="J95" s="28" t="n">
        <v>0.0190552</v>
      </c>
      <c r="K95" s="27" t="n">
        <v>0.352869</v>
      </c>
      <c r="L95" s="28" t="n">
        <v>17.7325</v>
      </c>
      <c r="M95" s="29" t="n">
        <v>18.1186</v>
      </c>
      <c r="N95" s="28" t="n">
        <v>0.0280258</v>
      </c>
      <c r="O95" s="27" t="n">
        <v>0.386086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9" t="s">
        <v>64</v>
      </c>
      <c r="B97" s="20" t="s">
        <v>65</v>
      </c>
      <c r="C97" s="20" t="n">
        <v>358</v>
      </c>
      <c r="D97" s="21" t="n">
        <v>117.862</v>
      </c>
      <c r="E97" s="22" t="n">
        <v>117.863</v>
      </c>
      <c r="F97" s="21" t="n">
        <v>0.029499</v>
      </c>
      <c r="G97" s="20" t="n">
        <v>0.000640869</v>
      </c>
      <c r="H97" s="21" t="n">
        <v>31.9727</v>
      </c>
      <c r="I97" s="22" t="n">
        <v>31.9848</v>
      </c>
      <c r="J97" s="21" t="n">
        <v>0.00320733</v>
      </c>
      <c r="K97" s="20" t="n">
        <v>0.0120869</v>
      </c>
      <c r="L97" s="21" t="n">
        <v>31.9727</v>
      </c>
      <c r="M97" s="22" t="n">
        <v>31.9853</v>
      </c>
      <c r="N97" s="21" t="n">
        <v>0.000363616</v>
      </c>
      <c r="O97" s="20" t="n">
        <v>0.012598</v>
      </c>
    </row>
    <row r="98" customFormat="false" ht="15" hidden="false" customHeight="false" outlineLevel="0" collapsed="false">
      <c r="A98" s="23" t="s">
        <v>64</v>
      </c>
      <c r="B98" s="24" t="s">
        <v>65</v>
      </c>
      <c r="C98" s="24" t="n">
        <v>279</v>
      </c>
      <c r="D98" s="25" t="n">
        <v>49.966</v>
      </c>
      <c r="E98" s="1" t="n">
        <v>49.9574</v>
      </c>
      <c r="F98" s="25" t="n">
        <v>0.0270041</v>
      </c>
      <c r="G98" s="24" t="n">
        <v>-0.00863647</v>
      </c>
      <c r="H98" s="25" t="n">
        <v>31.7678</v>
      </c>
      <c r="I98" s="1" t="n">
        <v>31.7572</v>
      </c>
      <c r="J98" s="25" t="n">
        <v>0.000350212</v>
      </c>
      <c r="K98" s="24" t="n">
        <v>-0.0105667</v>
      </c>
      <c r="L98" s="25" t="n">
        <v>31.7678</v>
      </c>
      <c r="M98" s="1" t="n">
        <v>31.7571</v>
      </c>
      <c r="N98" s="25" t="n">
        <v>0.000437139</v>
      </c>
      <c r="O98" s="24" t="n">
        <v>-0.0106888</v>
      </c>
    </row>
    <row r="99" customFormat="false" ht="15.75" hidden="false" customHeight="false" outlineLevel="0" collapsed="false">
      <c r="A99" s="26" t="s">
        <v>64</v>
      </c>
      <c r="B99" s="27" t="s">
        <v>65</v>
      </c>
      <c r="C99" s="27" t="n">
        <v>310</v>
      </c>
      <c r="D99" s="28" t="n">
        <v>2.004</v>
      </c>
      <c r="E99" s="29" t="n">
        <v>2.02332</v>
      </c>
      <c r="F99" s="28" t="n">
        <v>0.0343444</v>
      </c>
      <c r="G99" s="27" t="n">
        <v>0.0193193</v>
      </c>
      <c r="H99" s="28" t="n">
        <v>23.7918</v>
      </c>
      <c r="I99" s="29" t="n">
        <v>24.6325</v>
      </c>
      <c r="J99" s="28" t="n">
        <v>0.0996466</v>
      </c>
      <c r="K99" s="27" t="n">
        <v>0.840651</v>
      </c>
      <c r="L99" s="28" t="n">
        <v>23.7918</v>
      </c>
      <c r="M99" s="29" t="n">
        <v>24.6119</v>
      </c>
      <c r="N99" s="28" t="n">
        <v>0.0839928</v>
      </c>
      <c r="O99" s="27" t="n">
        <v>0.820122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9" t="s">
        <v>66</v>
      </c>
      <c r="B101" s="20" t="s">
        <v>67</v>
      </c>
      <c r="C101" s="20" t="n">
        <v>323</v>
      </c>
      <c r="D101" s="21" t="n">
        <v>61.595</v>
      </c>
      <c r="E101" s="22" t="n">
        <v>61.5306</v>
      </c>
      <c r="F101" s="21" t="n">
        <v>0.0530802</v>
      </c>
      <c r="G101" s="20" t="n">
        <v>-0.0644379</v>
      </c>
      <c r="H101" s="21" t="n">
        <v>32.082</v>
      </c>
      <c r="I101" s="22" t="n">
        <v>32.0822</v>
      </c>
      <c r="J101" s="21" t="n">
        <v>0.00293344</v>
      </c>
      <c r="K101" s="20" t="n">
        <v>0.000160217</v>
      </c>
      <c r="L101" s="21" t="n">
        <v>32.082</v>
      </c>
      <c r="M101" s="22" t="n">
        <v>32.0802</v>
      </c>
      <c r="N101" s="21" t="n">
        <v>0.00194989</v>
      </c>
      <c r="O101" s="20" t="n">
        <v>-0.00177765</v>
      </c>
    </row>
    <row r="102" customFormat="false" ht="15" hidden="false" customHeight="false" outlineLevel="0" collapsed="false">
      <c r="A102" s="23" t="s">
        <v>66</v>
      </c>
      <c r="B102" s="24" t="s">
        <v>67</v>
      </c>
      <c r="C102" s="24" t="n">
        <v>299</v>
      </c>
      <c r="D102" s="25" t="n">
        <v>50.048</v>
      </c>
      <c r="E102" s="1" t="n">
        <v>50.1319</v>
      </c>
      <c r="F102" s="25" t="n">
        <v>0.062837</v>
      </c>
      <c r="G102" s="24" t="n">
        <v>0.0838928</v>
      </c>
      <c r="H102" s="25" t="n">
        <v>32.0304</v>
      </c>
      <c r="I102" s="1" t="n">
        <v>32.0278</v>
      </c>
      <c r="J102" s="25" t="n">
        <v>0.0091629</v>
      </c>
      <c r="K102" s="24" t="n">
        <v>-0.00256729</v>
      </c>
      <c r="L102" s="25" t="n">
        <v>32.0304</v>
      </c>
      <c r="M102" s="1" t="n">
        <v>32.0287</v>
      </c>
      <c r="N102" s="25" t="n">
        <v>0.00989412</v>
      </c>
      <c r="O102" s="24" t="n">
        <v>-0.00172806</v>
      </c>
    </row>
    <row r="103" customFormat="false" ht="15.75" hidden="false" customHeight="false" outlineLevel="0" collapsed="false">
      <c r="A103" s="26" t="s">
        <v>66</v>
      </c>
      <c r="B103" s="27" t="s">
        <v>67</v>
      </c>
      <c r="C103" s="27" t="n">
        <v>368</v>
      </c>
      <c r="D103" s="28" t="n">
        <v>2.081</v>
      </c>
      <c r="E103" s="29" t="n">
        <v>2.09128</v>
      </c>
      <c r="F103" s="28" t="n">
        <v>0.032919</v>
      </c>
      <c r="G103" s="27" t="n">
        <v>0.0102799</v>
      </c>
      <c r="H103" s="28" t="n">
        <v>27.8005</v>
      </c>
      <c r="I103" s="29" t="n">
        <v>27.8439</v>
      </c>
      <c r="J103" s="28" t="n">
        <v>0.03898</v>
      </c>
      <c r="K103" s="27" t="n">
        <v>0.043438</v>
      </c>
      <c r="L103" s="28" t="n">
        <v>27.8005</v>
      </c>
      <c r="M103" s="29" t="n">
        <v>27.8479</v>
      </c>
      <c r="N103" s="28" t="n">
        <v>0.0350998</v>
      </c>
      <c r="O103" s="27" t="n">
        <v>0.0473499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68</v>
      </c>
      <c r="B105" s="20" t="s">
        <v>69</v>
      </c>
      <c r="C105" s="20" t="n">
        <v>241</v>
      </c>
      <c r="D105" s="21" t="n">
        <v>5.113</v>
      </c>
      <c r="E105" s="22" t="n">
        <v>5.11349</v>
      </c>
      <c r="F105" s="21" t="n">
        <v>0.0280975</v>
      </c>
      <c r="G105" s="20" t="n">
        <v>0.000494003</v>
      </c>
      <c r="H105" s="21" t="n">
        <v>24.1136</v>
      </c>
      <c r="I105" s="22" t="n">
        <v>24.6008</v>
      </c>
      <c r="J105" s="21" t="n">
        <v>0.109841</v>
      </c>
      <c r="K105" s="20" t="n">
        <v>0.487183</v>
      </c>
      <c r="L105" s="21" t="n">
        <v>24.1136</v>
      </c>
      <c r="M105" s="22" t="n">
        <v>24.7834</v>
      </c>
      <c r="N105" s="21" t="n">
        <v>0.292855</v>
      </c>
      <c r="O105" s="20" t="n">
        <v>0.669786</v>
      </c>
    </row>
    <row r="106" customFormat="false" ht="15.75" hidden="false" customHeight="false" outlineLevel="0" collapsed="false">
      <c r="A106" s="26" t="s">
        <v>68</v>
      </c>
      <c r="B106" s="27" t="s">
        <v>69</v>
      </c>
      <c r="C106" s="27" t="n">
        <v>241</v>
      </c>
      <c r="D106" s="28" t="n">
        <v>2.155</v>
      </c>
      <c r="E106" s="29" t="n">
        <v>2.15468</v>
      </c>
      <c r="F106" s="28" t="n">
        <v>0.0263588</v>
      </c>
      <c r="G106" s="27" t="n">
        <v>-0.000315189</v>
      </c>
      <c r="H106" s="28" t="n">
        <v>2.6196</v>
      </c>
      <c r="I106" s="29" t="n">
        <v>2.20527</v>
      </c>
      <c r="J106" s="28" t="n">
        <v>0.088898</v>
      </c>
      <c r="K106" s="27" t="n">
        <v>-0.414331</v>
      </c>
      <c r="L106" s="28" t="n">
        <v>2.6196</v>
      </c>
      <c r="M106" s="29" t="n">
        <v>2.3482</v>
      </c>
      <c r="N106" s="28" t="n">
        <v>0.135486</v>
      </c>
      <c r="O106" s="27" t="n">
        <v>-0.271398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.75" hidden="false" customHeight="false" outlineLevel="0" collapsed="false">
      <c r="A108" s="30" t="s">
        <v>70</v>
      </c>
      <c r="B108" s="31" t="s">
        <v>71</v>
      </c>
      <c r="C108" s="31" t="n">
        <v>241</v>
      </c>
      <c r="D108" s="32" t="n">
        <v>485.151</v>
      </c>
      <c r="E108" s="33" t="n">
        <v>485.151</v>
      </c>
      <c r="F108" s="32" t="n">
        <v>0.0290447</v>
      </c>
      <c r="G108" s="31" t="n">
        <v>0.000366211</v>
      </c>
      <c r="H108" s="32" t="n">
        <v>32.3633</v>
      </c>
      <c r="I108" s="33" t="n">
        <v>32.3799</v>
      </c>
      <c r="J108" s="32" t="n">
        <v>0.000215835</v>
      </c>
      <c r="K108" s="31" t="n">
        <v>0.0166321</v>
      </c>
      <c r="L108" s="32" t="n">
        <v>32.3633</v>
      </c>
      <c r="M108" s="33" t="n">
        <v>32.3799</v>
      </c>
      <c r="N108" s="32" t="n">
        <v>0.000285533</v>
      </c>
      <c r="O108" s="31" t="n">
        <v>0.0165787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9" t="s">
        <v>72</v>
      </c>
      <c r="B110" s="20" t="s">
        <v>73</v>
      </c>
      <c r="C110" s="20" t="n">
        <v>314</v>
      </c>
      <c r="D110" s="21" t="n">
        <v>416.254</v>
      </c>
      <c r="E110" s="22" t="n">
        <v>416.264</v>
      </c>
      <c r="F110" s="21" t="n">
        <v>0.0317008</v>
      </c>
      <c r="G110" s="20" t="n">
        <v>0.00964355</v>
      </c>
      <c r="H110" s="21" t="n">
        <v>33.2809</v>
      </c>
      <c r="I110" s="22" t="n">
        <v>33.284</v>
      </c>
      <c r="J110" s="21" t="n">
        <v>0.000216181</v>
      </c>
      <c r="K110" s="20" t="n">
        <v>0.00311279</v>
      </c>
      <c r="L110" s="21" t="n">
        <v>33.2809</v>
      </c>
      <c r="M110" s="22" t="n">
        <v>33.2841</v>
      </c>
      <c r="N110" s="21" t="n">
        <v>0.000231319</v>
      </c>
      <c r="O110" s="20" t="n">
        <v>0.00322723</v>
      </c>
    </row>
    <row r="111" customFormat="false" ht="15" hidden="false" customHeight="false" outlineLevel="0" collapsed="false">
      <c r="A111" s="23" t="s">
        <v>72</v>
      </c>
      <c r="B111" s="24" t="s">
        <v>73</v>
      </c>
      <c r="C111" s="24" t="n">
        <v>283</v>
      </c>
      <c r="D111" s="25" t="n">
        <v>50.171</v>
      </c>
      <c r="E111" s="1" t="n">
        <v>50.1701</v>
      </c>
      <c r="F111" s="25" t="n">
        <v>0.0293671</v>
      </c>
      <c r="G111" s="24" t="n">
        <v>-0.000858307</v>
      </c>
      <c r="H111" s="25" t="n">
        <v>32.1846</v>
      </c>
      <c r="I111" s="1" t="n">
        <v>32.1743</v>
      </c>
      <c r="J111" s="25" t="n">
        <v>0.000715151</v>
      </c>
      <c r="K111" s="24" t="n">
        <v>-0.0102959</v>
      </c>
      <c r="L111" s="25" t="n">
        <v>32.1846</v>
      </c>
      <c r="M111" s="1" t="n">
        <v>32.1751</v>
      </c>
      <c r="N111" s="25" t="n">
        <v>0.000539002</v>
      </c>
      <c r="O111" s="24" t="n">
        <v>-0.00952148</v>
      </c>
    </row>
    <row r="112" customFormat="false" ht="15.75" hidden="false" customHeight="false" outlineLevel="0" collapsed="false">
      <c r="A112" s="26" t="s">
        <v>72</v>
      </c>
      <c r="B112" s="27" t="s">
        <v>73</v>
      </c>
      <c r="C112" s="27" t="n">
        <v>319</v>
      </c>
      <c r="D112" s="28" t="n">
        <v>1.948</v>
      </c>
      <c r="E112" s="29" t="n">
        <v>1.94824</v>
      </c>
      <c r="F112" s="28" t="n">
        <v>0.0258364</v>
      </c>
      <c r="G112" s="27" t="n">
        <v>0.000238299</v>
      </c>
      <c r="H112" s="28" t="n">
        <v>23.1624</v>
      </c>
      <c r="I112" s="29" t="n">
        <v>22.3481</v>
      </c>
      <c r="J112" s="28" t="n">
        <v>0.209262</v>
      </c>
      <c r="K112" s="27" t="n">
        <v>-0.814287</v>
      </c>
      <c r="L112" s="28" t="n">
        <v>23.1624</v>
      </c>
      <c r="M112" s="29" t="n">
        <v>22.3792</v>
      </c>
      <c r="N112" s="28" t="n">
        <v>0.153217</v>
      </c>
      <c r="O112" s="27" t="n">
        <v>-0.783186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30" t="s">
        <v>74</v>
      </c>
      <c r="B114" s="31" t="s">
        <v>75</v>
      </c>
      <c r="C114" s="31" t="n">
        <v>241</v>
      </c>
      <c r="D114" s="32" t="n">
        <v>678.818</v>
      </c>
      <c r="E114" s="33" t="n">
        <v>678.818</v>
      </c>
      <c r="F114" s="32" t="n">
        <v>0.0284645</v>
      </c>
      <c r="G114" s="31" t="n">
        <v>0</v>
      </c>
      <c r="H114" s="32" t="n">
        <v>33.2973</v>
      </c>
      <c r="I114" s="33" t="n">
        <v>33.2992</v>
      </c>
      <c r="J114" s="32" t="n">
        <v>0.000221621</v>
      </c>
      <c r="K114" s="31" t="n">
        <v>0.00192642</v>
      </c>
      <c r="L114" s="32" t="n">
        <v>33.2973</v>
      </c>
      <c r="M114" s="33" t="n">
        <v>33.299</v>
      </c>
      <c r="N114" s="32" t="n">
        <v>0.000254214</v>
      </c>
      <c r="O114" s="31" t="n">
        <v>0.00173187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9" t="s">
        <v>76</v>
      </c>
      <c r="B116" s="20" t="s">
        <v>77</v>
      </c>
      <c r="C116" s="20" t="n">
        <v>349</v>
      </c>
      <c r="D116" s="21" t="n">
        <v>190.984</v>
      </c>
      <c r="E116" s="22" t="n">
        <v>191.079</v>
      </c>
      <c r="F116" s="21" t="n">
        <v>0.0943253</v>
      </c>
      <c r="G116" s="20" t="n">
        <v>0.0954742</v>
      </c>
      <c r="H116" s="21" t="n">
        <v>33.7918</v>
      </c>
      <c r="I116" s="22" t="n">
        <v>33.7913</v>
      </c>
      <c r="J116" s="21" t="n">
        <v>0.00103922</v>
      </c>
      <c r="K116" s="20" t="n">
        <v>-0.000461578</v>
      </c>
      <c r="L116" s="21" t="n">
        <v>33.7918</v>
      </c>
      <c r="M116" s="22" t="n">
        <v>33.7938</v>
      </c>
      <c r="N116" s="21" t="n">
        <v>0.00130614</v>
      </c>
      <c r="O116" s="20" t="n">
        <v>0.00203323</v>
      </c>
    </row>
    <row r="117" customFormat="false" ht="15" hidden="false" customHeight="false" outlineLevel="0" collapsed="false">
      <c r="A117" s="23" t="s">
        <v>76</v>
      </c>
      <c r="B117" s="24" t="s">
        <v>77</v>
      </c>
      <c r="C117" s="24" t="n">
        <v>310</v>
      </c>
      <c r="D117" s="25" t="n">
        <v>49.784</v>
      </c>
      <c r="E117" s="1" t="n">
        <v>49.7523</v>
      </c>
      <c r="F117" s="25" t="n">
        <v>0.0632888</v>
      </c>
      <c r="G117" s="24" t="n">
        <v>-0.0316505</v>
      </c>
      <c r="H117" s="25" t="n">
        <v>32.2541</v>
      </c>
      <c r="I117" s="1" t="n">
        <v>32.2384</v>
      </c>
      <c r="J117" s="25" t="n">
        <v>0.000743488</v>
      </c>
      <c r="K117" s="24" t="n">
        <v>-0.0157051</v>
      </c>
      <c r="L117" s="25" t="n">
        <v>32.2541</v>
      </c>
      <c r="M117" s="1" t="n">
        <v>32.2406</v>
      </c>
      <c r="N117" s="25" t="n">
        <v>0.00104051</v>
      </c>
      <c r="O117" s="24" t="n">
        <v>-0.0135117</v>
      </c>
    </row>
    <row r="118" customFormat="false" ht="15.75" hidden="false" customHeight="false" outlineLevel="0" collapsed="false">
      <c r="A118" s="26" t="s">
        <v>76</v>
      </c>
      <c r="B118" s="27" t="s">
        <v>77</v>
      </c>
      <c r="C118" s="27" t="n">
        <v>360</v>
      </c>
      <c r="D118" s="28" t="n">
        <v>2.199</v>
      </c>
      <c r="E118" s="29" t="n">
        <v>2.36348</v>
      </c>
      <c r="F118" s="28" t="n">
        <v>0.111045</v>
      </c>
      <c r="G118" s="27" t="n">
        <v>0.164478</v>
      </c>
      <c r="H118" s="28" t="n">
        <v>31.5784</v>
      </c>
      <c r="I118" s="29" t="n">
        <v>31.5734</v>
      </c>
      <c r="J118" s="28" t="n">
        <v>0.000341161</v>
      </c>
      <c r="K118" s="27" t="n">
        <v>-0.00501442</v>
      </c>
      <c r="L118" s="28" t="n">
        <v>31.5784</v>
      </c>
      <c r="M118" s="29" t="n">
        <v>31.5751</v>
      </c>
      <c r="N118" s="28" t="n">
        <v>0.000424296</v>
      </c>
      <c r="O118" s="27" t="n">
        <v>-0.00330162</v>
      </c>
    </row>
    <row r="119" customFormat="false" ht="15" hidden="false" customHeight="false" outlineLevel="0" collapsed="false">
      <c r="A11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7</v>
      </c>
    </row>
    <row r="3" customFormat="false" ht="15.75" hidden="false" customHeight="false" outlineLevel="0" collapsed="false">
      <c r="A3" s="34" t="s">
        <v>79</v>
      </c>
      <c r="B3" s="34" t="s">
        <v>80</v>
      </c>
      <c r="C3" s="34" t="s">
        <v>81</v>
      </c>
      <c r="D3" s="34" t="s">
        <v>82</v>
      </c>
      <c r="E3" s="34" t="s">
        <v>83</v>
      </c>
      <c r="F3" s="34" t="s">
        <v>8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23-069-0017.mrgcor1 &amp; 2023-069-0017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8</v>
      </c>
      <c r="F5" s="0" t="str">
        <f aca="false">B5&amp;" &amp; "&amp;C5</f>
        <v> 2023-069-0027.mrgcor1 &amp; 2023-069-0027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0</v>
      </c>
      <c r="F6" s="0" t="str">
        <f aca="false">B6&amp;" &amp; "&amp;C6</f>
        <v> 2023-069-0028.mrgcor1 &amp; 2023-069-0028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4</v>
      </c>
      <c r="F7" s="0" t="str">
        <f aca="false">B7&amp;" &amp; "&amp;C7</f>
        <v> 2023-069-0036.mrgcor1 &amp; 2023-069-0036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8</v>
      </c>
      <c r="F8" s="0" t="str">
        <f aca="false">B8&amp;" &amp; "&amp;C8</f>
        <v> 2023-069-0044.mrgcor1 &amp; 2023-069-0044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1</v>
      </c>
      <c r="F9" s="0" t="str">
        <f aca="false">B9&amp;" &amp; "&amp;C9</f>
        <v> 2023-069-0052.mrgcor1 &amp; 2023-069-0052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3</v>
      </c>
      <c r="E10" s="35" t="n">
        <v>35</v>
      </c>
      <c r="F10" s="0" t="str">
        <f aca="false">B10&amp;" &amp; "&amp;C10</f>
        <v> 2023-069-0061.mrgcor1 &amp; 2023-069-0061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7</v>
      </c>
      <c r="E11" s="35" t="n">
        <v>39</v>
      </c>
      <c r="F11" s="0" t="str">
        <f aca="false">B11&amp;" &amp; "&amp;C11</f>
        <v> 2023-069-0065.mrgcor1 &amp; 2023-069-0065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1</v>
      </c>
      <c r="E12" s="35" t="n">
        <v>43</v>
      </c>
      <c r="F12" s="0" t="str">
        <f aca="false">B12&amp;" &amp; "&amp;C12</f>
        <v> 2023-069-0068.mrgcor1 &amp; 2023-069-0068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5</v>
      </c>
      <c r="E13" s="35" t="n">
        <v>47</v>
      </c>
      <c r="F13" s="0" t="str">
        <f aca="false">B13&amp;" &amp; "&amp;C13</f>
        <v> 2023-069-0081.mrgcor1 &amp; 2023-069-0081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9</v>
      </c>
      <c r="E14" s="35" t="n">
        <v>51</v>
      </c>
      <c r="F14" s="0" t="str">
        <f aca="false">B14&amp;" &amp; "&amp;C14</f>
        <v> 2023-069-0083.mrgcor1 &amp; 2023-069-0083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3</v>
      </c>
      <c r="E15" s="35" t="n">
        <v>55</v>
      </c>
      <c r="F15" s="0" t="str">
        <f aca="false">B15&amp;" &amp; "&amp;C15</f>
        <v> 2023-069-0085.mrgcor1 &amp; 2023-069-0085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7</v>
      </c>
      <c r="E16" s="35" t="n">
        <v>59</v>
      </c>
      <c r="F16" s="0" t="str">
        <f aca="false">B16&amp;" &amp; "&amp;C16</f>
        <v> 2023-069-0089.mrgcor1 &amp; 2023-069-0089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1</v>
      </c>
      <c r="E17" s="35" t="n">
        <v>63</v>
      </c>
      <c r="F17" s="0" t="str">
        <f aca="false">B17&amp;" &amp; "&amp;C17</f>
        <v> 2023-069-0092.mrgcor1 &amp; 2023-069-0092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5</v>
      </c>
      <c r="E18" s="35" t="n">
        <v>67</v>
      </c>
      <c r="F18" s="0" t="str">
        <f aca="false">B18&amp;" &amp; "&amp;C18</f>
        <v> 2023-069-0094.mrgcor1 &amp; 2023-069-0094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9</v>
      </c>
      <c r="E19" s="35" t="n">
        <v>71</v>
      </c>
      <c r="F19" s="0" t="str">
        <f aca="false">B19&amp;" &amp; "&amp;C19</f>
        <v> 2023-069-0097.mrgcor1 &amp; 2023-069-0097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3</v>
      </c>
      <c r="E20" s="35" t="n">
        <v>75</v>
      </c>
      <c r="F20" s="0" t="str">
        <f aca="false">B20&amp;" &amp; "&amp;C20</f>
        <v> 2023-069-0110.mrgcor1 &amp; 2023-069-0110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7</v>
      </c>
      <c r="E21" s="35" t="n">
        <v>77</v>
      </c>
      <c r="F21" s="0" t="str">
        <f aca="false">B21&amp;" &amp; "&amp;C21</f>
        <v> 2023-069-0111.mrgcor1 &amp; 2023-069-0111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79</v>
      </c>
      <c r="E22" s="35" t="n">
        <v>91</v>
      </c>
      <c r="F22" s="0" t="str">
        <f aca="false">B22&amp;" &amp; "&amp;C22</f>
        <v> 2023-069-0116.mrgcor1 &amp; 2023-069-0116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3</v>
      </c>
      <c r="E23" s="35" t="n">
        <v>95</v>
      </c>
      <c r="F23" s="0" t="str">
        <f aca="false">B23&amp;" &amp; "&amp;C23</f>
        <v> 2023-069-0121.mrgcor1 &amp; 2023-069-0121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97</v>
      </c>
      <c r="E24" s="35" t="n">
        <v>99</v>
      </c>
      <c r="F24" s="0" t="str">
        <f aca="false">B24&amp;" &amp; "&amp;C24</f>
        <v> 2023-069-0124.mrgcor1 &amp; 2023-069-0124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1</v>
      </c>
      <c r="E25" s="35" t="n">
        <v>103</v>
      </c>
      <c r="F25" s="0" t="str">
        <f aca="false">B25&amp;" &amp; "&amp;C25</f>
        <v> 2023-069-0130.mrgcor1 &amp; 2023-069-0130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05</v>
      </c>
      <c r="E26" s="35" t="n">
        <v>106</v>
      </c>
      <c r="F26" s="0" t="str">
        <f aca="false">B26&amp;" &amp; "&amp;C26</f>
        <v> 2023-069-0142.mrgcor1 &amp; 2023-069-0142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08</v>
      </c>
      <c r="E27" s="35" t="n">
        <v>108</v>
      </c>
      <c r="F27" s="0" t="str">
        <f aca="false">B27&amp;" &amp; "&amp;C27</f>
        <v> 2023-069-0144.mrgcor1 &amp; 2023-069-0144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0</v>
      </c>
      <c r="E28" s="35" t="n">
        <v>112</v>
      </c>
      <c r="F28" s="0" t="str">
        <f aca="false">B28&amp;" &amp; "&amp;C28</f>
        <v> 2023-069-0150.mrgcor1 &amp; 2023-069-0150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14</v>
      </c>
      <c r="E29" s="35" t="n">
        <v>114</v>
      </c>
      <c r="F29" s="0" t="str">
        <f aca="false">B29&amp;" &amp; "&amp;C29</f>
        <v> 2023-069-0154.mrgcor1 &amp; 2023-069-0154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16</v>
      </c>
      <c r="E30" s="35" t="n">
        <v>118</v>
      </c>
      <c r="F30" s="0" t="str">
        <f aca="false">B30&amp;" &amp; "&amp;C30</f>
        <v> 2023-069-0165.mrgcor1 &amp; 2023-069-016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5</v>
      </c>
      <c r="B1" s="36"/>
      <c r="C1" s="36"/>
    </row>
    <row r="2" customFormat="false" ht="15" hidden="false" customHeight="false" outlineLevel="0" collapsed="false">
      <c r="A2" s="36" t="s">
        <v>86</v>
      </c>
      <c r="B2" s="36" t="s">
        <v>87</v>
      </c>
      <c r="C2" s="36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6" customFormat="true" ht="15.75" hidden="false" customHeight="false" outlineLevel="0" collapsed="false">
      <c r="A7" s="39" t="s">
        <v>94</v>
      </c>
      <c r="B7" s="39"/>
      <c r="C7" s="39"/>
      <c r="E7" s="39" t="s">
        <v>95</v>
      </c>
      <c r="F7" s="39"/>
      <c r="G7" s="39"/>
      <c r="I7" s="39" t="s">
        <v>9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7</v>
      </c>
      <c r="E8" s="42" t="s">
        <v>98</v>
      </c>
      <c r="F8" s="42"/>
      <c r="G8" s="42" t="n">
        <f aca="false">INDEX(LINEST(known_ys,known_xs,TRUE(),TRUE()),3,1)</f>
        <v>0.000208919853721913</v>
      </c>
      <c r="I8" s="43" t="s">
        <v>99</v>
      </c>
      <c r="J8" s="43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3.61051647708019E-007</v>
      </c>
      <c r="C9" s="0" t="n">
        <f aca="false">INDEX(LINEST(known_ys,known_xs,TRUE(),TRUE()),2,1)</f>
        <v>1.76611551526729E-005</v>
      </c>
      <c r="E9" s="0" t="s">
        <v>102</v>
      </c>
      <c r="G9" s="0" t="n">
        <f aca="false">INDEX(LINEST(known_ys,known_xs,TRUE(),TRUE()),3,2)</f>
        <v>0.00261245817513186</v>
      </c>
      <c r="I9" s="0" t="n">
        <f aca="false">MIN(known_xs)</f>
        <v>200.485</v>
      </c>
      <c r="J9" s="0" t="n">
        <f aca="false">I9*$B$9+$B$10</f>
        <v>0.000789790861728797</v>
      </c>
    </row>
    <row r="10" customFormat="false" ht="15.75" hidden="false" customHeight="false" outlineLevel="0" collapsed="false">
      <c r="A10" s="44" t="s">
        <v>103</v>
      </c>
      <c r="B10" s="44" t="n">
        <f aca="false">INDEX(LINEST(known_ys,known_xs,TRUE(),TRUE()),1,2)</f>
        <v>0.000862176301319539</v>
      </c>
      <c r="C10" s="44" t="n">
        <f aca="false">INDEX(LINEST(known_ys,known_xs,TRUE(),TRUE()),2,2)</f>
        <v>0.00525254589060123</v>
      </c>
      <c r="E10" s="44" t="s">
        <v>104</v>
      </c>
      <c r="F10" s="44"/>
      <c r="G10" s="44" t="n">
        <f aca="false">INDEX(LINEST(known_ys,known_xs,TRUE(),TRUE()),5,2)</f>
        <v>1.36498754336266E-005</v>
      </c>
      <c r="I10" s="44" t="n">
        <f aca="false">MAX(known_xs)</f>
        <v>400.534</v>
      </c>
      <c r="J10" s="44" t="n">
        <f aca="false">I10*$B$9+$B$10</f>
        <v>0.0007175628406564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81</v>
      </c>
    </row>
    <row r="13" customFormat="false" ht="15" hidden="false" customHeight="false" outlineLevel="0" collapsed="false">
      <c r="A13" s="0" t="s">
        <v>106</v>
      </c>
      <c r="D13" s="0" t="n">
        <v>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7</v>
      </c>
      <c r="B15" s="46" t="s">
        <v>108</v>
      </c>
      <c r="C15" s="47" t="s">
        <v>9</v>
      </c>
      <c r="D15" s="46" t="s">
        <v>12</v>
      </c>
      <c r="E15" s="46" t="s">
        <v>12</v>
      </c>
      <c r="F15" s="46" t="s">
        <v>109</v>
      </c>
      <c r="G15" s="46"/>
      <c r="H15" s="46"/>
      <c r="J15" s="49" t="s">
        <v>110</v>
      </c>
      <c r="K15" s="46" t="s">
        <v>9</v>
      </c>
    </row>
    <row r="16" s="48" customFormat="true" ht="15.75" hidden="false" customHeight="false" outlineLevel="0" collapsed="false">
      <c r="A16" s="50" t="s">
        <v>79</v>
      </c>
      <c r="B16" s="51" t="s">
        <v>111</v>
      </c>
      <c r="C16" s="52" t="s">
        <v>112</v>
      </c>
      <c r="D16" s="51" t="s">
        <v>112</v>
      </c>
      <c r="E16" s="51" t="s">
        <v>22</v>
      </c>
      <c r="F16" s="53" t="s">
        <v>113</v>
      </c>
      <c r="G16" s="53" t="s">
        <v>114</v>
      </c>
      <c r="H16" s="54" t="s">
        <v>115</v>
      </c>
      <c r="J16" s="55" t="s">
        <v>99</v>
      </c>
      <c r="K16" s="54" t="s">
        <v>116</v>
      </c>
    </row>
    <row r="17" customFormat="false" ht="15.75" hidden="false" customHeight="false" outlineLevel="0" collapsed="false">
      <c r="A17" s="56" t="n">
        <v>1</v>
      </c>
      <c r="B17" s="57" t="s">
        <v>117</v>
      </c>
      <c r="C17" s="58" t="n">
        <v>131.447</v>
      </c>
      <c r="D17" s="57" t="n">
        <v>33.4974</v>
      </c>
      <c r="E17" s="57" t="n">
        <v>0.000652936</v>
      </c>
      <c r="F17" s="58" t="n">
        <v>0.00548935</v>
      </c>
      <c r="G17" s="58" t="n">
        <f aca="false">C17*$B$9+$B$10</f>
        <v>0.000814717145383263</v>
      </c>
      <c r="H17" s="57" t="n">
        <f aca="false">G17-F17</f>
        <v>-0.00467463285461674</v>
      </c>
      <c r="J17" s="59" t="n">
        <v>400.534</v>
      </c>
      <c r="K17" s="57" t="n">
        <v>-0.000774384</v>
      </c>
    </row>
    <row r="18" customFormat="false" ht="15" hidden="false" customHeight="false" outlineLevel="0" collapsed="false">
      <c r="A18" s="56" t="n">
        <v>1</v>
      </c>
      <c r="B18" s="57" t="s">
        <v>117</v>
      </c>
      <c r="C18" s="58" t="n">
        <v>50.1881</v>
      </c>
      <c r="D18" s="57" t="n">
        <v>33.1739</v>
      </c>
      <c r="E18" s="57" t="n">
        <v>0.000286221</v>
      </c>
      <c r="F18" s="58" t="n">
        <v>-0.0102348</v>
      </c>
      <c r="G18" s="58" t="n">
        <f aca="false">C18*$B$9+$B$10</f>
        <v>0.000844055805119204</v>
      </c>
      <c r="H18" s="57" t="n">
        <f aca="false">G18-F18</f>
        <v>0.0110788558051192</v>
      </c>
      <c r="J18" s="59" t="n">
        <v>300.63</v>
      </c>
      <c r="K18" s="57" t="n">
        <v>0.00382614</v>
      </c>
    </row>
    <row r="19" customFormat="false" ht="15.75" hidden="false" customHeight="false" outlineLevel="0" collapsed="false">
      <c r="A19" s="56" t="n">
        <v>1</v>
      </c>
      <c r="B19" s="57" t="s">
        <v>117</v>
      </c>
      <c r="C19" s="58" t="n">
        <v>1.95017</v>
      </c>
      <c r="D19" s="57" t="n">
        <v>32.0584</v>
      </c>
      <c r="E19" s="57" t="n">
        <v>0.0026479</v>
      </c>
      <c r="F19" s="58" t="n">
        <v>-0.0273209</v>
      </c>
      <c r="G19" s="58" t="n">
        <f aca="false">C19*$B$9+$B$10</f>
        <v>0.000861472189227728</v>
      </c>
      <c r="H19" s="57" t="n">
        <f aca="false">G19-F19</f>
        <v>0.0281823721892277</v>
      </c>
      <c r="J19" s="59" t="n">
        <v>250.605</v>
      </c>
      <c r="K19" s="57" t="n">
        <v>0.000587463</v>
      </c>
      <c r="M19" s="0" t="s">
        <v>118</v>
      </c>
    </row>
    <row r="20" customFormat="false" ht="15.75" hidden="false" customHeight="false" outlineLevel="0" collapsed="false">
      <c r="A20" s="60" t="n">
        <v>2</v>
      </c>
      <c r="B20" s="57" t="s">
        <v>117</v>
      </c>
      <c r="C20" s="61" t="n">
        <v>237.686</v>
      </c>
      <c r="D20" s="62" t="n">
        <v>33.9816</v>
      </c>
      <c r="E20" s="62" t="n">
        <v>0.00228696</v>
      </c>
      <c r="F20" s="61" t="n">
        <v>0.00378418</v>
      </c>
      <c r="G20" s="61" t="n">
        <f aca="false">C20*$B$9+$B$10</f>
        <v>0.000776359379382411</v>
      </c>
      <c r="H20" s="62" t="n">
        <f aca="false">G20-F20</f>
        <v>-0.00300782062061759</v>
      </c>
      <c r="J20" s="59" t="n">
        <v>200.485</v>
      </c>
      <c r="K20" s="57" t="n">
        <v>-0.000606537</v>
      </c>
      <c r="M20" s="0" t="s">
        <v>119</v>
      </c>
    </row>
    <row r="21" customFormat="false" ht="15" hidden="false" customHeight="false" outlineLevel="0" collapsed="false">
      <c r="A21" s="56" t="n">
        <v>2</v>
      </c>
      <c r="B21" s="57" t="s">
        <v>117</v>
      </c>
      <c r="C21" s="58" t="n">
        <v>50.1453</v>
      </c>
      <c r="D21" s="57" t="n">
        <v>32.4492</v>
      </c>
      <c r="E21" s="57" t="n">
        <v>0.00244791</v>
      </c>
      <c r="F21" s="58" t="n">
        <v>-0.00760651</v>
      </c>
      <c r="G21" s="58" t="n">
        <f aca="false">C21*$B$9+$B$10</f>
        <v>0.000844071258129726</v>
      </c>
      <c r="H21" s="57" t="n">
        <f aca="false">G21-F21</f>
        <v>0.00845058125812973</v>
      </c>
      <c r="J21" s="59"/>
      <c r="K21" s="57"/>
      <c r="M21" s="0" t="n">
        <f aca="false">AVERAGE(K17:K20)</f>
        <v>0.0007581705</v>
      </c>
    </row>
    <row r="22" customFormat="false" ht="15.75" hidden="false" customHeight="false" outlineLevel="0" collapsed="false">
      <c r="A22" s="56" t="n">
        <v>2</v>
      </c>
      <c r="B22" s="57" t="s">
        <v>117</v>
      </c>
      <c r="C22" s="58" t="n">
        <v>2.20179</v>
      </c>
      <c r="D22" s="57" t="n">
        <v>31.7218</v>
      </c>
      <c r="E22" s="57" t="n">
        <v>0.00021556</v>
      </c>
      <c r="F22" s="58" t="n">
        <v>-0.00183868</v>
      </c>
      <c r="G22" s="58" t="n">
        <f aca="false">C22*$B$9+$B$10</f>
        <v>0.000861381341412132</v>
      </c>
      <c r="H22" s="57" t="n">
        <f aca="false">G22-F22</f>
        <v>0.00270006134141213</v>
      </c>
      <c r="J22" s="59"/>
      <c r="K22" s="57"/>
    </row>
    <row r="23" customFormat="false" ht="16.5" hidden="false" customHeight="false" outlineLevel="0" collapsed="false">
      <c r="A23" s="60" t="n">
        <v>3</v>
      </c>
      <c r="B23" s="57" t="s">
        <v>117</v>
      </c>
      <c r="C23" s="61" t="n">
        <v>2121.63</v>
      </c>
      <c r="D23" s="62" t="n">
        <v>34.596</v>
      </c>
      <c r="E23" s="62" t="n">
        <v>0.00025101</v>
      </c>
      <c r="F23" s="61" t="n">
        <v>-0.00191116</v>
      </c>
      <c r="G23" s="61" t="n">
        <f aca="false">C23*$B$9+$B$10</f>
        <v>9.61582939927752E-005</v>
      </c>
      <c r="H23" s="62" t="n">
        <f aca="false">G23-F23</f>
        <v>0.00200731829399278</v>
      </c>
      <c r="J23" s="59"/>
      <c r="K23" s="57"/>
    </row>
    <row r="24" customFormat="false" ht="15.75" hidden="false" customHeight="false" outlineLevel="0" collapsed="false">
      <c r="A24" s="60" t="n">
        <v>4</v>
      </c>
      <c r="B24" s="57" t="s">
        <v>117</v>
      </c>
      <c r="C24" s="61" t="n">
        <v>257.009</v>
      </c>
      <c r="D24" s="62" t="n">
        <v>33.9571</v>
      </c>
      <c r="E24" s="62" t="n">
        <v>0.000225723</v>
      </c>
      <c r="F24" s="61" t="n">
        <v>0.00362396</v>
      </c>
      <c r="G24" s="61" t="n">
        <f aca="false">C24*$B$9+$B$10</f>
        <v>0.000769382778393749</v>
      </c>
      <c r="H24" s="62" t="n">
        <f aca="false">G24-F24</f>
        <v>-0.00285457722160625</v>
      </c>
      <c r="J24" s="59"/>
      <c r="K24" s="57"/>
    </row>
    <row r="25" customFormat="false" ht="15" hidden="false" customHeight="false" outlineLevel="0" collapsed="false">
      <c r="A25" s="56" t="n">
        <v>4</v>
      </c>
      <c r="B25" s="57" t="s">
        <v>117</v>
      </c>
      <c r="C25" s="58" t="n">
        <v>49.7591</v>
      </c>
      <c r="D25" s="57" t="n">
        <v>32.6646</v>
      </c>
      <c r="E25" s="57" t="n">
        <v>0.0014069</v>
      </c>
      <c r="F25" s="58" t="n">
        <v>-0.0125389</v>
      </c>
      <c r="G25" s="58" t="n">
        <f aca="false">C25*$B$9+$B$10</f>
        <v>0.000844210696276071</v>
      </c>
      <c r="H25" s="57" t="n">
        <f aca="false">G25-F25</f>
        <v>0.0133831106962761</v>
      </c>
      <c r="J25" s="59"/>
      <c r="K25" s="57"/>
    </row>
    <row r="26" customFormat="false" ht="15.75" hidden="false" customHeight="false" outlineLevel="0" collapsed="false">
      <c r="A26" s="56" t="n">
        <v>4</v>
      </c>
      <c r="B26" s="57" t="s">
        <v>117</v>
      </c>
      <c r="C26" s="58" t="n">
        <v>2.23159</v>
      </c>
      <c r="D26" s="57" t="n">
        <v>31.6401</v>
      </c>
      <c r="E26" s="57" t="n">
        <v>0.00714497</v>
      </c>
      <c r="F26" s="58" t="n">
        <v>0.00455856</v>
      </c>
      <c r="G26" s="58" t="n">
        <f aca="false">C26*$B$9+$B$10</f>
        <v>0.00086137058207303</v>
      </c>
      <c r="H26" s="57" t="n">
        <f aca="false">G26-F26</f>
        <v>-0.00369718941792697</v>
      </c>
      <c r="J26" s="59"/>
      <c r="K26" s="57"/>
    </row>
    <row r="27" customFormat="false" ht="15.75" hidden="false" customHeight="false" outlineLevel="0" collapsed="false">
      <c r="A27" s="60" t="n">
        <v>5</v>
      </c>
      <c r="B27" s="57" t="s">
        <v>117</v>
      </c>
      <c r="C27" s="61" t="n">
        <v>152.882</v>
      </c>
      <c r="D27" s="62" t="n">
        <v>33.8941</v>
      </c>
      <c r="E27" s="62" t="n">
        <v>0.000289046</v>
      </c>
      <c r="F27" s="61" t="n">
        <v>0.00351334</v>
      </c>
      <c r="G27" s="61" t="n">
        <f aca="false">C27*$B$9+$B$10</f>
        <v>0.000806978003314642</v>
      </c>
      <c r="H27" s="62" t="n">
        <f aca="false">G27-F27</f>
        <v>-0.00270636199668536</v>
      </c>
      <c r="J27" s="59"/>
      <c r="K27" s="57"/>
    </row>
    <row r="28" customFormat="false" ht="15" hidden="false" customHeight="false" outlineLevel="0" collapsed="false">
      <c r="A28" s="56" t="n">
        <v>5</v>
      </c>
      <c r="B28" s="57" t="s">
        <v>117</v>
      </c>
      <c r="C28" s="58" t="n">
        <v>49.6018</v>
      </c>
      <c r="D28" s="57" t="n">
        <v>32.3314</v>
      </c>
      <c r="E28" s="57" t="n">
        <v>0.000270055</v>
      </c>
      <c r="F28" s="58" t="n">
        <v>-0.0440216</v>
      </c>
      <c r="G28" s="58" t="n">
        <f aca="false">C28*$B$9+$B$10</f>
        <v>0.000844267489700255</v>
      </c>
      <c r="H28" s="57" t="n">
        <f aca="false">G28-F28</f>
        <v>0.0448658674897003</v>
      </c>
      <c r="J28" s="59"/>
      <c r="K28" s="57"/>
    </row>
    <row r="29" customFormat="false" ht="15.75" hidden="false" customHeight="false" outlineLevel="0" collapsed="false">
      <c r="A29" s="56" t="n">
        <v>5</v>
      </c>
      <c r="B29" s="57" t="s">
        <v>117</v>
      </c>
      <c r="C29" s="58" t="n">
        <v>2.05467</v>
      </c>
      <c r="D29" s="57" t="n">
        <v>29.2941</v>
      </c>
      <c r="E29" s="57" t="n">
        <v>0.061841</v>
      </c>
      <c r="F29" s="58" t="n">
        <v>-0.0220699</v>
      </c>
      <c r="G29" s="58" t="n">
        <f aca="false">C29*$B$9+$B$10</f>
        <v>0.000861434459330543</v>
      </c>
      <c r="H29" s="57" t="n">
        <f aca="false">G29-F29</f>
        <v>0.0229313344593305</v>
      </c>
      <c r="J29" s="59"/>
      <c r="K29" s="57"/>
    </row>
    <row r="30" customFormat="false" ht="15.75" hidden="false" customHeight="false" outlineLevel="0" collapsed="false">
      <c r="A30" s="60" t="n">
        <v>6</v>
      </c>
      <c r="B30" s="57" t="s">
        <v>117</v>
      </c>
      <c r="C30" s="61" t="n">
        <v>442.324</v>
      </c>
      <c r="D30" s="62" t="n">
        <v>34.0334</v>
      </c>
      <c r="E30" s="62" t="n">
        <v>0.000226251</v>
      </c>
      <c r="F30" s="61" t="n">
        <v>0.00241089</v>
      </c>
      <c r="G30" s="61" t="n">
        <f aca="false">C30*$B$9+$B$10</f>
        <v>0.000702474492298737</v>
      </c>
      <c r="H30" s="62" t="n">
        <f aca="false">G30-F30</f>
        <v>-0.00170841550770126</v>
      </c>
      <c r="J30" s="59"/>
      <c r="K30" s="57"/>
    </row>
    <row r="31" customFormat="false" ht="15.75" hidden="false" customHeight="false" outlineLevel="0" collapsed="false">
      <c r="A31" s="56" t="n">
        <v>6</v>
      </c>
      <c r="B31" s="57" t="s">
        <v>117</v>
      </c>
      <c r="C31" s="58" t="n">
        <v>50.4278</v>
      </c>
      <c r="D31" s="57" t="n">
        <v>31.9961</v>
      </c>
      <c r="E31" s="57" t="n">
        <v>0.000943117</v>
      </c>
      <c r="F31" s="58" t="n">
        <v>-0.0110531</v>
      </c>
      <c r="G31" s="58" t="n">
        <f aca="false">C31*$B$9+$B$10</f>
        <v>0.000843969261039249</v>
      </c>
      <c r="H31" s="57" t="n">
        <f aca="false">G31-F31</f>
        <v>0.0118970692610392</v>
      </c>
      <c r="J31" s="59"/>
      <c r="K31" s="57"/>
    </row>
    <row r="32" customFormat="false" ht="15.75" hidden="false" customHeight="false" outlineLevel="0" collapsed="false">
      <c r="A32" s="60" t="n">
        <v>7</v>
      </c>
      <c r="B32" s="57" t="s">
        <v>117</v>
      </c>
      <c r="C32" s="61" t="n">
        <v>127.527</v>
      </c>
      <c r="D32" s="62" t="n">
        <v>33.1691</v>
      </c>
      <c r="E32" s="62" t="n">
        <v>0.00221224</v>
      </c>
      <c r="F32" s="61" t="n">
        <v>0.0224152</v>
      </c>
      <c r="G32" s="61" t="n">
        <f aca="false">C32*$B$9+$B$10</f>
        <v>0.000816132467842278</v>
      </c>
      <c r="H32" s="62" t="n">
        <f aca="false">G32-F32</f>
        <v>-0.0215990675321577</v>
      </c>
      <c r="J32" s="59"/>
      <c r="K32" s="57"/>
    </row>
    <row r="33" customFormat="false" ht="15" hidden="false" customHeight="false" outlineLevel="0" collapsed="false">
      <c r="A33" s="56" t="n">
        <v>7</v>
      </c>
      <c r="B33" s="57" t="s">
        <v>117</v>
      </c>
      <c r="C33" s="58" t="n">
        <v>50.1254</v>
      </c>
      <c r="D33" s="57" t="n">
        <v>32.2266</v>
      </c>
      <c r="E33" s="57" t="n">
        <v>0.00203666</v>
      </c>
      <c r="F33" s="58" t="n">
        <v>-0.0146141</v>
      </c>
      <c r="G33" s="58" t="n">
        <f aca="false">C33*$B$9+$B$10</f>
        <v>0.000844078443057515</v>
      </c>
      <c r="H33" s="57" t="n">
        <f aca="false">G33-F33</f>
        <v>0.0154581784430575</v>
      </c>
      <c r="J33" s="59"/>
      <c r="K33" s="57"/>
    </row>
    <row r="34" customFormat="false" ht="15.75" hidden="false" customHeight="false" outlineLevel="0" collapsed="false">
      <c r="A34" s="56" t="n">
        <v>7</v>
      </c>
      <c r="B34" s="57" t="s">
        <v>117</v>
      </c>
      <c r="C34" s="58" t="n">
        <v>2.07768</v>
      </c>
      <c r="D34" s="57" t="n">
        <v>31.6861</v>
      </c>
      <c r="E34" s="57" t="n">
        <v>0.0232966</v>
      </c>
      <c r="F34" s="58" t="n">
        <v>-0.0670967</v>
      </c>
      <c r="G34" s="58" t="n">
        <f aca="false">C34*$B$9+$B$10</f>
        <v>0.000861426151532129</v>
      </c>
      <c r="H34" s="57" t="n">
        <f aca="false">G34-F34</f>
        <v>0.0679581261515321</v>
      </c>
      <c r="J34" s="59"/>
      <c r="K34" s="57"/>
    </row>
    <row r="35" customFormat="false" ht="15.75" hidden="false" customHeight="false" outlineLevel="0" collapsed="false">
      <c r="A35" s="60" t="n">
        <v>8</v>
      </c>
      <c r="B35" s="57" t="s">
        <v>117</v>
      </c>
      <c r="C35" s="61" t="n">
        <v>361.362</v>
      </c>
      <c r="D35" s="62" t="n">
        <v>33.3812</v>
      </c>
      <c r="E35" s="62" t="n">
        <v>0.000243386</v>
      </c>
      <c r="F35" s="61" t="n">
        <v>-0.000823975</v>
      </c>
      <c r="G35" s="61" t="n">
        <f aca="false">C35*$B$9+$B$10</f>
        <v>0.000731705955800474</v>
      </c>
      <c r="H35" s="62" t="n">
        <f aca="false">G35-F35</f>
        <v>0.00155568095580047</v>
      </c>
      <c r="J35" s="59"/>
      <c r="K35" s="57"/>
    </row>
    <row r="36" customFormat="false" ht="15" hidden="false" customHeight="false" outlineLevel="0" collapsed="false">
      <c r="A36" s="56" t="n">
        <v>8</v>
      </c>
      <c r="B36" s="57" t="s">
        <v>117</v>
      </c>
      <c r="C36" s="58" t="n">
        <v>50.2087</v>
      </c>
      <c r="D36" s="57" t="n">
        <v>32.2108</v>
      </c>
      <c r="E36" s="57" t="n">
        <v>0.00134886</v>
      </c>
      <c r="F36" s="58" t="n">
        <v>-0.0376892</v>
      </c>
      <c r="G36" s="58" t="n">
        <f aca="false">C36*$B$9+$B$10</f>
        <v>0.000844048367455261</v>
      </c>
      <c r="H36" s="57" t="n">
        <f aca="false">G36-F36</f>
        <v>0.0385332483674553</v>
      </c>
      <c r="J36" s="59"/>
      <c r="K36" s="57"/>
    </row>
    <row r="37" customFormat="false" ht="15.75" hidden="false" customHeight="false" outlineLevel="0" collapsed="false">
      <c r="A37" s="56" t="n">
        <v>8</v>
      </c>
      <c r="B37" s="57" t="s">
        <v>117</v>
      </c>
      <c r="C37" s="58" t="n">
        <v>2.07258</v>
      </c>
      <c r="D37" s="57" t="n">
        <v>31.5061</v>
      </c>
      <c r="E37" s="57" t="n">
        <v>0.00261413</v>
      </c>
      <c r="F37" s="58" t="n">
        <v>-0.0277615</v>
      </c>
      <c r="G37" s="58" t="n">
        <f aca="false">C37*$B$9+$B$10</f>
        <v>0.000861427992895532</v>
      </c>
      <c r="H37" s="57" t="n">
        <f aca="false">G37-F37</f>
        <v>0.0286229279928955</v>
      </c>
      <c r="J37" s="59"/>
      <c r="K37" s="57"/>
    </row>
    <row r="38" customFormat="false" ht="15.75" hidden="false" customHeight="false" outlineLevel="0" collapsed="false">
      <c r="A38" s="60" t="n">
        <v>9</v>
      </c>
      <c r="B38" s="57" t="s">
        <v>117</v>
      </c>
      <c r="C38" s="61" t="n">
        <v>171.111</v>
      </c>
      <c r="D38" s="62" t="n">
        <v>33.3715</v>
      </c>
      <c r="E38" s="62" t="n">
        <v>0.000257885</v>
      </c>
      <c r="F38" s="61" t="n">
        <v>0.00211334</v>
      </c>
      <c r="G38" s="61" t="n">
        <f aca="false">C38*$B$9+$B$10</f>
        <v>0.000800396392828572</v>
      </c>
      <c r="H38" s="62" t="n">
        <f aca="false">G38-F38</f>
        <v>-0.00131294360717143</v>
      </c>
      <c r="J38" s="59"/>
      <c r="K38" s="57"/>
    </row>
    <row r="39" customFormat="false" ht="15" hidden="false" customHeight="false" outlineLevel="0" collapsed="false">
      <c r="A39" s="56" t="n">
        <v>9</v>
      </c>
      <c r="B39" s="57" t="s">
        <v>117</v>
      </c>
      <c r="C39" s="58" t="n">
        <v>50.1791</v>
      </c>
      <c r="D39" s="57" t="n">
        <v>32.2138</v>
      </c>
      <c r="E39" s="57" t="n">
        <v>0.00134001</v>
      </c>
      <c r="F39" s="58" t="n">
        <v>-0.00921249</v>
      </c>
      <c r="G39" s="58" t="n">
        <f aca="false">C39*$B$9+$B$10</f>
        <v>0.000844059054584034</v>
      </c>
      <c r="H39" s="57" t="n">
        <f aca="false">G39-F39</f>
        <v>0.010056549054584</v>
      </c>
      <c r="J39" s="59"/>
      <c r="K39" s="57"/>
    </row>
    <row r="40" customFormat="false" ht="15.75" hidden="false" customHeight="false" outlineLevel="0" collapsed="false">
      <c r="A40" s="56" t="n">
        <v>9</v>
      </c>
      <c r="B40" s="57" t="s">
        <v>117</v>
      </c>
      <c r="C40" s="58" t="n">
        <v>1.94532</v>
      </c>
      <c r="D40" s="57" t="n">
        <v>31.5731</v>
      </c>
      <c r="E40" s="57" t="n">
        <v>0.00238476</v>
      </c>
      <c r="F40" s="58" t="n">
        <v>0.0037632</v>
      </c>
      <c r="G40" s="58" t="n">
        <f aca="false">C40*$B$9+$B$10</f>
        <v>0.000861473940328219</v>
      </c>
      <c r="H40" s="57" t="n">
        <f aca="false">G40-F40</f>
        <v>-0.00290172605967178</v>
      </c>
      <c r="J40" s="59"/>
      <c r="K40" s="57"/>
    </row>
    <row r="41" customFormat="false" ht="15.75" hidden="false" customHeight="false" outlineLevel="0" collapsed="false">
      <c r="A41" s="60" t="n">
        <v>10</v>
      </c>
      <c r="B41" s="57" t="s">
        <v>117</v>
      </c>
      <c r="C41" s="61" t="n">
        <v>198.196</v>
      </c>
      <c r="D41" s="62" t="n">
        <v>33.9335</v>
      </c>
      <c r="E41" s="62" t="n">
        <v>0.000285057</v>
      </c>
      <c r="F41" s="61" t="n">
        <v>0.00622559</v>
      </c>
      <c r="G41" s="61" t="n">
        <f aca="false">C41*$B$9+$B$10</f>
        <v>0.0007906173089504</v>
      </c>
      <c r="H41" s="62" t="n">
        <f aca="false">G41-F41</f>
        <v>-0.0054349726910496</v>
      </c>
      <c r="J41" s="59"/>
      <c r="K41" s="57"/>
    </row>
    <row r="42" customFormat="false" ht="15" hidden="false" customHeight="false" outlineLevel="0" collapsed="false">
      <c r="A42" s="56" t="n">
        <v>10</v>
      </c>
      <c r="B42" s="57" t="s">
        <v>117</v>
      </c>
      <c r="C42" s="58" t="n">
        <v>49.9347</v>
      </c>
      <c r="D42" s="57" t="n">
        <v>32.1924</v>
      </c>
      <c r="E42" s="57" t="n">
        <v>0.000397085</v>
      </c>
      <c r="F42" s="58" t="n">
        <v>-0.00436783</v>
      </c>
      <c r="G42" s="58" t="n">
        <f aca="false">C42*$B$9+$B$10</f>
        <v>0.000844147295606733</v>
      </c>
      <c r="H42" s="57" t="n">
        <f aca="false">G42-F42</f>
        <v>0.00521197729560673</v>
      </c>
      <c r="J42" s="59"/>
      <c r="K42" s="57"/>
    </row>
    <row r="43" customFormat="false" ht="15.75" hidden="false" customHeight="false" outlineLevel="0" collapsed="false">
      <c r="A43" s="56" t="n">
        <v>10</v>
      </c>
      <c r="B43" s="57" t="s">
        <v>117</v>
      </c>
      <c r="C43" s="58" t="n">
        <v>2.14268</v>
      </c>
      <c r="D43" s="57" t="n">
        <v>31.1654</v>
      </c>
      <c r="E43" s="57" t="n">
        <v>0.000268867</v>
      </c>
      <c r="F43" s="58" t="n">
        <v>-0.00116348</v>
      </c>
      <c r="G43" s="58" t="n">
        <f aca="false">C43*$B$9+$B$10</f>
        <v>0.000861402683175028</v>
      </c>
      <c r="H43" s="57" t="n">
        <f aca="false">G43-F43</f>
        <v>0.00202488268317503</v>
      </c>
      <c r="J43" s="59"/>
      <c r="K43" s="57"/>
    </row>
    <row r="44" customFormat="false" ht="15.75" hidden="false" customHeight="false" outlineLevel="0" collapsed="false">
      <c r="A44" s="60" t="n">
        <v>11</v>
      </c>
      <c r="B44" s="57" t="s">
        <v>117</v>
      </c>
      <c r="C44" s="61" t="n">
        <v>174.339</v>
      </c>
      <c r="D44" s="62" t="n">
        <v>33.6714</v>
      </c>
      <c r="E44" s="62" t="n">
        <v>0.00021934</v>
      </c>
      <c r="F44" s="61" t="n">
        <v>0.00125504</v>
      </c>
      <c r="G44" s="61" t="n">
        <f aca="false">C44*$B$9+$B$10</f>
        <v>0.000799230918109771</v>
      </c>
      <c r="H44" s="62" t="n">
        <f aca="false">G44-F44</f>
        <v>-0.000455809081890229</v>
      </c>
      <c r="J44" s="59"/>
      <c r="K44" s="57"/>
    </row>
    <row r="45" customFormat="false" ht="15" hidden="false" customHeight="false" outlineLevel="0" collapsed="false">
      <c r="A45" s="56" t="n">
        <v>11</v>
      </c>
      <c r="B45" s="57" t="s">
        <v>117</v>
      </c>
      <c r="C45" s="58" t="n">
        <v>50.2872</v>
      </c>
      <c r="D45" s="57" t="n">
        <v>32.0904</v>
      </c>
      <c r="E45" s="57" t="n">
        <v>0.0028517</v>
      </c>
      <c r="F45" s="58" t="n">
        <v>0.00273132</v>
      </c>
      <c r="G45" s="58" t="n">
        <f aca="false">C45*$B$9+$B$10</f>
        <v>0.000844020024900916</v>
      </c>
      <c r="H45" s="57" t="n">
        <f aca="false">G45-F45</f>
        <v>-0.00188729997509908</v>
      </c>
      <c r="J45" s="59"/>
      <c r="K45" s="57"/>
    </row>
    <row r="46" customFormat="false" ht="15.75" hidden="false" customHeight="false" outlineLevel="0" collapsed="false">
      <c r="A46" s="56" t="n">
        <v>11</v>
      </c>
      <c r="B46" s="57" t="s">
        <v>117</v>
      </c>
      <c r="C46" s="58" t="n">
        <v>2.35891</v>
      </c>
      <c r="D46" s="57" t="n">
        <v>31.1895</v>
      </c>
      <c r="E46" s="57" t="n">
        <v>0.0162353</v>
      </c>
      <c r="F46" s="58" t="n">
        <v>0.00934029</v>
      </c>
      <c r="G46" s="58" t="n">
        <f aca="false">C46*$B$9+$B$10</f>
        <v>0.000861324612977244</v>
      </c>
      <c r="H46" s="57" t="n">
        <f aca="false">G46-F46</f>
        <v>-0.00847896538702276</v>
      </c>
      <c r="J46" s="59"/>
      <c r="K46" s="57"/>
    </row>
    <row r="47" customFormat="false" ht="15.75" hidden="false" customHeight="false" outlineLevel="0" collapsed="false">
      <c r="A47" s="60" t="n">
        <v>12</v>
      </c>
      <c r="B47" s="57" t="s">
        <v>117</v>
      </c>
      <c r="C47" s="61" t="n">
        <v>85.948</v>
      </c>
      <c r="D47" s="62" t="n">
        <v>32.8533</v>
      </c>
      <c r="E47" s="62" t="n">
        <v>0.00293887</v>
      </c>
      <c r="F47" s="61" t="n">
        <v>0.0642319</v>
      </c>
      <c r="G47" s="61" t="n">
        <f aca="false">C47*$B$9+$B$10</f>
        <v>0.00083114463430233</v>
      </c>
      <c r="H47" s="62" t="n">
        <f aca="false">G47-F47</f>
        <v>-0.0634007553656977</v>
      </c>
      <c r="J47" s="59"/>
      <c r="K47" s="57"/>
    </row>
    <row r="48" customFormat="false" ht="15" hidden="false" customHeight="false" outlineLevel="0" collapsed="false">
      <c r="A48" s="56" t="n">
        <v>12</v>
      </c>
      <c r="B48" s="57" t="s">
        <v>117</v>
      </c>
      <c r="C48" s="58" t="n">
        <v>49.446</v>
      </c>
      <c r="D48" s="57" t="n">
        <v>31.9952</v>
      </c>
      <c r="E48" s="57" t="n">
        <v>0.00129919</v>
      </c>
      <c r="F48" s="58" t="n">
        <v>0.0291576</v>
      </c>
      <c r="G48" s="58" t="n">
        <f aca="false">C48*$B$9+$B$10</f>
        <v>0.000844323741546968</v>
      </c>
      <c r="H48" s="57" t="n">
        <f aca="false">G48-F48</f>
        <v>-0.028313276258453</v>
      </c>
      <c r="J48" s="59"/>
      <c r="K48" s="57"/>
    </row>
    <row r="49" customFormat="false" ht="15.75" hidden="false" customHeight="false" outlineLevel="0" collapsed="false">
      <c r="A49" s="56" t="n">
        <v>12</v>
      </c>
      <c r="B49" s="57" t="s">
        <v>117</v>
      </c>
      <c r="C49" s="58" t="n">
        <v>2.19204</v>
      </c>
      <c r="D49" s="57" t="n">
        <v>31.366</v>
      </c>
      <c r="E49" s="57" t="n">
        <v>0.000308705</v>
      </c>
      <c r="F49" s="58" t="n">
        <v>-0.00140572</v>
      </c>
      <c r="G49" s="58" t="n">
        <f aca="false">C49*$B$9+$B$10</f>
        <v>0.000861384861665697</v>
      </c>
      <c r="H49" s="57" t="n">
        <f aca="false">G49-F49</f>
        <v>0.0022671048616657</v>
      </c>
      <c r="J49" s="59"/>
      <c r="K49" s="57"/>
    </row>
    <row r="50" customFormat="false" ht="15.75" hidden="false" customHeight="false" outlineLevel="0" collapsed="false">
      <c r="A50" s="60" t="n">
        <v>13</v>
      </c>
      <c r="B50" s="57" t="s">
        <v>117</v>
      </c>
      <c r="C50" s="61" t="n">
        <v>111.766</v>
      </c>
      <c r="D50" s="62" t="n">
        <v>33.6054</v>
      </c>
      <c r="E50" s="62" t="n">
        <v>0.0010109</v>
      </c>
      <c r="F50" s="61" t="n">
        <v>0.00216675</v>
      </c>
      <c r="G50" s="61" t="n">
        <f aca="false">C50*$B$9+$B$10</f>
        <v>0.000821823002861804</v>
      </c>
      <c r="H50" s="62" t="n">
        <f aca="false">G50-F50</f>
        <v>-0.0013449269971382</v>
      </c>
      <c r="J50" s="59"/>
      <c r="K50" s="57"/>
    </row>
    <row r="51" customFormat="false" ht="15" hidden="false" customHeight="false" outlineLevel="0" collapsed="false">
      <c r="A51" s="56" t="n">
        <v>13</v>
      </c>
      <c r="B51" s="57" t="s">
        <v>117</v>
      </c>
      <c r="C51" s="58" t="n">
        <v>50.0447</v>
      </c>
      <c r="D51" s="57" t="n">
        <v>32.4224</v>
      </c>
      <c r="E51" s="57" t="n">
        <v>0.0413075</v>
      </c>
      <c r="F51" s="58" t="n">
        <v>-0.0150223</v>
      </c>
      <c r="G51" s="58" t="n">
        <f aca="false">C51*$B$9+$B$10</f>
        <v>0.000844107579925485</v>
      </c>
      <c r="H51" s="57" t="n">
        <f aca="false">G51-F51</f>
        <v>0.0158664075799255</v>
      </c>
      <c r="J51" s="59"/>
      <c r="K51" s="57"/>
    </row>
    <row r="52" customFormat="false" ht="15.75" hidden="false" customHeight="false" outlineLevel="0" collapsed="false">
      <c r="A52" s="56" t="n">
        <v>13</v>
      </c>
      <c r="B52" s="57" t="s">
        <v>117</v>
      </c>
      <c r="C52" s="58" t="n">
        <v>1.82104</v>
      </c>
      <c r="D52" s="57" t="n">
        <v>30.8893</v>
      </c>
      <c r="E52" s="57" t="n">
        <v>0.00445456</v>
      </c>
      <c r="F52" s="58" t="n">
        <v>0.0319138</v>
      </c>
      <c r="G52" s="58" t="n">
        <f aca="false">C52*$B$9+$B$10</f>
        <v>0.000861518811826997</v>
      </c>
      <c r="H52" s="57" t="n">
        <f aca="false">G52-F52</f>
        <v>-0.031052281188173</v>
      </c>
      <c r="J52" s="59"/>
      <c r="K52" s="57"/>
    </row>
    <row r="53" customFormat="false" ht="15.75" hidden="false" customHeight="false" outlineLevel="0" collapsed="false">
      <c r="A53" s="60" t="n">
        <v>14</v>
      </c>
      <c r="B53" s="57" t="s">
        <v>117</v>
      </c>
      <c r="C53" s="61" t="n">
        <v>267.069</v>
      </c>
      <c r="D53" s="62" t="n">
        <v>33.7797</v>
      </c>
      <c r="E53" s="62" t="n">
        <v>0.000232322</v>
      </c>
      <c r="F53" s="61" t="n">
        <v>-0.000202179</v>
      </c>
      <c r="G53" s="61" t="n">
        <f aca="false">C53*$B$9+$B$10</f>
        <v>0.000765750598817806</v>
      </c>
      <c r="H53" s="62" t="n">
        <f aca="false">G53-F53</f>
        <v>0.000967929598817806</v>
      </c>
      <c r="J53" s="59"/>
      <c r="K53" s="57"/>
    </row>
    <row r="54" customFormat="false" ht="15" hidden="false" customHeight="false" outlineLevel="0" collapsed="false">
      <c r="A54" s="56" t="n">
        <v>14</v>
      </c>
      <c r="B54" s="57" t="s">
        <v>117</v>
      </c>
      <c r="C54" s="58" t="n">
        <v>48.8923</v>
      </c>
      <c r="D54" s="57" t="n">
        <v>32.887</v>
      </c>
      <c r="E54" s="57" t="n">
        <v>0.00244318</v>
      </c>
      <c r="F54" s="58" t="n">
        <v>0.00588608</v>
      </c>
      <c r="G54" s="58" t="n">
        <f aca="false">C54*$B$9+$B$10</f>
        <v>0.000844523655844304</v>
      </c>
      <c r="H54" s="57" t="n">
        <f aca="false">G54-F54</f>
        <v>-0.0050415563441557</v>
      </c>
      <c r="J54" s="59"/>
      <c r="K54" s="57"/>
    </row>
    <row r="55" customFormat="false" ht="15.75" hidden="false" customHeight="false" outlineLevel="0" collapsed="false">
      <c r="A55" s="56" t="n">
        <v>14</v>
      </c>
      <c r="B55" s="57" t="s">
        <v>117</v>
      </c>
      <c r="C55" s="58" t="n">
        <v>2.43397</v>
      </c>
      <c r="D55" s="57" t="n">
        <v>30.054</v>
      </c>
      <c r="E55" s="57" t="n">
        <v>0.0019687</v>
      </c>
      <c r="F55" s="58" t="n">
        <v>0.0166588</v>
      </c>
      <c r="G55" s="58" t="n">
        <f aca="false">C55*$B$9+$B$10</f>
        <v>0.000861297512440567</v>
      </c>
      <c r="H55" s="57" t="n">
        <f aca="false">G55-F55</f>
        <v>-0.0157975024875594</v>
      </c>
      <c r="J55" s="59"/>
      <c r="K55" s="57"/>
    </row>
    <row r="56" customFormat="false" ht="15.75" hidden="false" customHeight="false" outlineLevel="0" collapsed="false">
      <c r="A56" s="60" t="n">
        <v>15</v>
      </c>
      <c r="B56" s="57" t="s">
        <v>117</v>
      </c>
      <c r="C56" s="61" t="n">
        <v>276.016</v>
      </c>
      <c r="D56" s="62" t="n">
        <v>33.8581</v>
      </c>
      <c r="E56" s="62" t="n">
        <v>0.000331009</v>
      </c>
      <c r="F56" s="61" t="n">
        <v>0.00120544</v>
      </c>
      <c r="G56" s="61" t="n">
        <f aca="false">C56*$B$9+$B$10</f>
        <v>0.000762520269725762</v>
      </c>
      <c r="H56" s="62" t="n">
        <f aca="false">G56-F56</f>
        <v>-0.000442919730274238</v>
      </c>
      <c r="J56" s="59"/>
      <c r="K56" s="57"/>
    </row>
    <row r="57" customFormat="false" ht="15" hidden="false" customHeight="false" outlineLevel="0" collapsed="false">
      <c r="A57" s="56" t="n">
        <v>15</v>
      </c>
      <c r="B57" s="57" t="s">
        <v>117</v>
      </c>
      <c r="C57" s="58" t="n">
        <v>50.4503</v>
      </c>
      <c r="D57" s="57" t="n">
        <v>32.4726</v>
      </c>
      <c r="E57" s="57" t="n">
        <v>0.00231226</v>
      </c>
      <c r="F57" s="58" t="n">
        <v>0.0124588</v>
      </c>
      <c r="G57" s="58" t="n">
        <f aca="false">C57*$B$9+$B$10</f>
        <v>0.000843961137377175</v>
      </c>
      <c r="H57" s="57" t="n">
        <f aca="false">G57-F57</f>
        <v>-0.0116148388626228</v>
      </c>
      <c r="J57" s="59"/>
      <c r="K57" s="57"/>
    </row>
    <row r="58" customFormat="false" ht="15.75" hidden="false" customHeight="false" outlineLevel="0" collapsed="false">
      <c r="A58" s="56" t="n">
        <v>15</v>
      </c>
      <c r="B58" s="57" t="s">
        <v>117</v>
      </c>
      <c r="C58" s="58" t="n">
        <v>2.4346</v>
      </c>
      <c r="D58" s="57" t="n">
        <v>28.4605</v>
      </c>
      <c r="E58" s="57" t="n">
        <v>0.00511672</v>
      </c>
      <c r="F58" s="58" t="n">
        <v>-0.000246048</v>
      </c>
      <c r="G58" s="58" t="n">
        <f aca="false">C58*$B$9+$B$10</f>
        <v>0.000861297284978029</v>
      </c>
      <c r="H58" s="57" t="n">
        <f aca="false">G58-F58</f>
        <v>0.00110734528497803</v>
      </c>
      <c r="J58" s="59"/>
      <c r="K58" s="57"/>
    </row>
    <row r="59" customFormat="false" ht="15.75" hidden="false" customHeight="false" outlineLevel="0" collapsed="false">
      <c r="A59" s="60" t="n">
        <v>16</v>
      </c>
      <c r="B59" s="57" t="s">
        <v>117</v>
      </c>
      <c r="C59" s="61" t="n">
        <v>362.113</v>
      </c>
      <c r="D59" s="62" t="n">
        <v>33.9007</v>
      </c>
      <c r="E59" s="62" t="n">
        <v>0.000218976</v>
      </c>
      <c r="F59" s="61" t="n">
        <v>-0.00152588</v>
      </c>
      <c r="G59" s="61" t="n">
        <f aca="false">C59*$B$9+$B$10</f>
        <v>0.000731434806013045</v>
      </c>
      <c r="H59" s="62" t="n">
        <f aca="false">G59-F59</f>
        <v>0.00225731480601305</v>
      </c>
      <c r="J59" s="59"/>
      <c r="K59" s="57"/>
    </row>
    <row r="60" customFormat="false" ht="15" hidden="false" customHeight="false" outlineLevel="0" collapsed="false">
      <c r="A60" s="56" t="n">
        <v>16</v>
      </c>
      <c r="B60" s="57" t="s">
        <v>117</v>
      </c>
      <c r="C60" s="58" t="n">
        <v>50.2777</v>
      </c>
      <c r="D60" s="57" t="n">
        <v>32.5052</v>
      </c>
      <c r="E60" s="57" t="n">
        <v>0.00347919</v>
      </c>
      <c r="F60" s="58" t="n">
        <v>0.00130081</v>
      </c>
      <c r="G60" s="58" t="n">
        <f aca="false">C60*$B$9+$B$10</f>
        <v>0.000844023454891569</v>
      </c>
      <c r="H60" s="57" t="n">
        <f aca="false">G60-F60</f>
        <v>-0.000456786545108431</v>
      </c>
      <c r="J60" s="59"/>
      <c r="K60" s="57"/>
    </row>
    <row r="61" customFormat="false" ht="15.75" hidden="false" customHeight="false" outlineLevel="0" collapsed="false">
      <c r="A61" s="56" t="n">
        <v>16</v>
      </c>
      <c r="B61" s="57" t="s">
        <v>117</v>
      </c>
      <c r="C61" s="58" t="n">
        <v>2.33833</v>
      </c>
      <c r="D61" s="57" t="n">
        <v>29.1571</v>
      </c>
      <c r="E61" s="57" t="n">
        <v>0.00542699</v>
      </c>
      <c r="F61" s="58" t="n">
        <v>0.105495</v>
      </c>
      <c r="G61" s="58" t="n">
        <f aca="false">C61*$B$9+$B$10</f>
        <v>0.000861332043420154</v>
      </c>
      <c r="H61" s="57" t="n">
        <f aca="false">G61-F61</f>
        <v>-0.10463366795658</v>
      </c>
      <c r="J61" s="59"/>
      <c r="K61" s="57"/>
    </row>
    <row r="62" customFormat="false" ht="15.75" hidden="false" customHeight="false" outlineLevel="0" collapsed="false">
      <c r="A62" s="60" t="n">
        <v>17</v>
      </c>
      <c r="B62" s="57" t="s">
        <v>117</v>
      </c>
      <c r="C62" s="61" t="n">
        <v>50.0945</v>
      </c>
      <c r="D62" s="62" t="n">
        <v>32.0749</v>
      </c>
      <c r="E62" s="62" t="n">
        <v>0.00244733</v>
      </c>
      <c r="F62" s="61" t="n">
        <v>-0.0856781</v>
      </c>
      <c r="G62" s="61" t="n">
        <f aca="false">C62*$B$9+$B$10</f>
        <v>0.00084408959955343</v>
      </c>
      <c r="H62" s="62" t="n">
        <f aca="false">G62-F62</f>
        <v>0.0865221895995534</v>
      </c>
      <c r="J62" s="59"/>
      <c r="K62" s="57"/>
    </row>
    <row r="63" customFormat="false" ht="15" hidden="false" customHeight="false" outlineLevel="0" collapsed="false">
      <c r="A63" s="56" t="n">
        <v>17</v>
      </c>
      <c r="B63" s="57" t="s">
        <v>117</v>
      </c>
      <c r="C63" s="58" t="n">
        <v>39.9387</v>
      </c>
      <c r="D63" s="57" t="n">
        <v>31.8687</v>
      </c>
      <c r="E63" s="57" t="n">
        <v>0.00323678</v>
      </c>
      <c r="F63" s="58" t="n">
        <v>-0.0152607</v>
      </c>
      <c r="G63" s="58" t="n">
        <f aca="false">C63*$B$9+$B$10</f>
        <v>0.000847756367877223</v>
      </c>
      <c r="H63" s="57" t="n">
        <f aca="false">G63-F63</f>
        <v>0.0161084563678772</v>
      </c>
      <c r="J63" s="59"/>
      <c r="K63" s="57"/>
    </row>
    <row r="64" customFormat="false" ht="15.75" hidden="false" customHeight="false" outlineLevel="0" collapsed="false">
      <c r="A64" s="56" t="n">
        <v>17</v>
      </c>
      <c r="B64" s="57" t="s">
        <v>117</v>
      </c>
      <c r="C64" s="58" t="n">
        <v>30.1436</v>
      </c>
      <c r="D64" s="57" t="n">
        <v>31.3628</v>
      </c>
      <c r="E64" s="57" t="n">
        <v>0.00657587</v>
      </c>
      <c r="F64" s="58" t="n">
        <v>-0.0848827</v>
      </c>
      <c r="G64" s="58" t="n">
        <f aca="false">C64*$B$9+$B$10</f>
        <v>0.000851292904871688</v>
      </c>
      <c r="H64" s="57" t="n">
        <f aca="false">G64-F64</f>
        <v>0.0857339929048717</v>
      </c>
      <c r="J64" s="59"/>
      <c r="K64" s="57"/>
    </row>
    <row r="65" customFormat="false" ht="16.5" hidden="false" customHeight="false" outlineLevel="0" collapsed="false">
      <c r="A65" s="60" t="n">
        <v>18</v>
      </c>
      <c r="B65" s="57" t="s">
        <v>117</v>
      </c>
      <c r="C65" s="61" t="n">
        <v>549.884</v>
      </c>
      <c r="D65" s="62" t="n">
        <v>33.4022</v>
      </c>
      <c r="E65" s="62" t="n">
        <v>0.000212095</v>
      </c>
      <c r="F65" s="61" t="n">
        <v>-0.000598907</v>
      </c>
      <c r="G65" s="61" t="n">
        <f aca="false">C65*$B$9+$B$10</f>
        <v>0.000663639777071263</v>
      </c>
      <c r="H65" s="62" t="n">
        <f aca="false">G65-F65</f>
        <v>0.00126254677707126</v>
      </c>
      <c r="J65" s="59"/>
      <c r="K65" s="57"/>
    </row>
    <row r="66" customFormat="false" ht="15.75" hidden="false" customHeight="false" outlineLevel="0" collapsed="false">
      <c r="A66" s="60" t="n">
        <v>19</v>
      </c>
      <c r="B66" s="57" t="s">
        <v>117</v>
      </c>
      <c r="C66" s="61" t="n">
        <v>474.823</v>
      </c>
      <c r="D66" s="62" t="n">
        <v>33.3421</v>
      </c>
      <c r="E66" s="62" t="n">
        <v>0.000251546</v>
      </c>
      <c r="F66" s="61" t="n">
        <v>0.0044899</v>
      </c>
      <c r="G66" s="61" t="n">
        <f aca="false">C66*$B$9+$B$10</f>
        <v>0.000690740674799874</v>
      </c>
      <c r="H66" s="62" t="n">
        <f aca="false">G66-F66</f>
        <v>-0.00379915932520013</v>
      </c>
      <c r="J66" s="59"/>
      <c r="K66" s="57"/>
    </row>
    <row r="67" customFormat="false" ht="15" hidden="false" customHeight="false" outlineLevel="0" collapsed="false">
      <c r="A67" s="56" t="n">
        <v>19</v>
      </c>
      <c r="B67" s="57" t="s">
        <v>120</v>
      </c>
      <c r="C67" s="58" t="n">
        <v>400.534</v>
      </c>
      <c r="D67" s="57" t="n">
        <v>33.3333</v>
      </c>
      <c r="E67" s="57" t="n">
        <v>0.000204443</v>
      </c>
      <c r="F67" s="58" t="n">
        <v>-0.000774384</v>
      </c>
      <c r="G67" s="58" t="n">
        <f aca="false">C67*$B$9+$B$10</f>
        <v>0.000717562840656455</v>
      </c>
      <c r="H67" s="57" t="n">
        <f aca="false">G67-F67</f>
        <v>0.00149194684065646</v>
      </c>
      <c r="J67" s="59"/>
      <c r="K67" s="57"/>
    </row>
    <row r="68" customFormat="false" ht="15" hidden="false" customHeight="false" outlineLevel="0" collapsed="false">
      <c r="A68" s="56" t="n">
        <v>19</v>
      </c>
      <c r="B68" s="57" t="s">
        <v>120</v>
      </c>
      <c r="C68" s="58" t="n">
        <v>300.63</v>
      </c>
      <c r="D68" s="57" t="n">
        <v>33.3123</v>
      </c>
      <c r="E68" s="57" t="n">
        <v>0.000228061</v>
      </c>
      <c r="F68" s="58" t="n">
        <v>0.00382614</v>
      </c>
      <c r="G68" s="58" t="n">
        <f aca="false">C68*$B$9+$B$10</f>
        <v>0.000753633344469077</v>
      </c>
      <c r="H68" s="57" t="n">
        <f aca="false">G68-F68</f>
        <v>-0.00307250665553092</v>
      </c>
      <c r="J68" s="59"/>
      <c r="K68" s="57"/>
    </row>
    <row r="69" customFormat="false" ht="15" hidden="false" customHeight="false" outlineLevel="0" collapsed="false">
      <c r="A69" s="56" t="n">
        <v>19</v>
      </c>
      <c r="B69" s="57" t="s">
        <v>120</v>
      </c>
      <c r="C69" s="58" t="n">
        <v>250.605</v>
      </c>
      <c r="D69" s="57" t="n">
        <v>33.2949</v>
      </c>
      <c r="E69" s="57" t="n">
        <v>0.000258626</v>
      </c>
      <c r="F69" s="58" t="n">
        <v>0.000587463</v>
      </c>
      <c r="G69" s="58" t="n">
        <f aca="false">C69*$B$9+$B$10</f>
        <v>0.000771694953145671</v>
      </c>
      <c r="H69" s="57" t="n">
        <f aca="false">G69-F69</f>
        <v>0.000184231953145671</v>
      </c>
      <c r="J69" s="59"/>
      <c r="K69" s="57"/>
    </row>
    <row r="70" customFormat="false" ht="15" hidden="false" customHeight="false" outlineLevel="0" collapsed="false">
      <c r="A70" s="56" t="n">
        <v>19</v>
      </c>
      <c r="B70" s="57" t="s">
        <v>120</v>
      </c>
      <c r="C70" s="58" t="n">
        <v>200.485</v>
      </c>
      <c r="D70" s="57" t="n">
        <v>33.2786</v>
      </c>
      <c r="E70" s="57" t="n">
        <v>0.000226528</v>
      </c>
      <c r="F70" s="58" t="n">
        <v>-0.000606537</v>
      </c>
      <c r="G70" s="58" t="n">
        <f aca="false">C70*$B$9+$B$10</f>
        <v>0.000789790861728797</v>
      </c>
      <c r="H70" s="57" t="n">
        <f aca="false">G70-F70</f>
        <v>0.0013963278617288</v>
      </c>
      <c r="J70" s="59"/>
      <c r="K70" s="57"/>
    </row>
    <row r="71" customFormat="false" ht="15" hidden="false" customHeight="false" outlineLevel="0" collapsed="false">
      <c r="A71" s="56" t="n">
        <v>19</v>
      </c>
      <c r="B71" s="57" t="s">
        <v>117</v>
      </c>
      <c r="C71" s="58" t="n">
        <v>150.321</v>
      </c>
      <c r="D71" s="57" t="n">
        <v>33.254</v>
      </c>
      <c r="E71" s="57" t="n">
        <v>0.00158112</v>
      </c>
      <c r="F71" s="58" t="n">
        <v>-9.15527E-005</v>
      </c>
      <c r="G71" s="58" t="n">
        <f aca="false">C71*$B$9+$B$10</f>
        <v>0.000807902656584422</v>
      </c>
      <c r="H71" s="57" t="n">
        <f aca="false">G71-F71</f>
        <v>0.000899455356584422</v>
      </c>
      <c r="J71" s="59"/>
      <c r="K71" s="57"/>
    </row>
    <row r="72" customFormat="false" ht="15" hidden="false" customHeight="false" outlineLevel="0" collapsed="false">
      <c r="A72" s="56" t="n">
        <v>19</v>
      </c>
      <c r="B72" s="57" t="s">
        <v>117</v>
      </c>
      <c r="C72" s="58" t="n">
        <v>100.241</v>
      </c>
      <c r="D72" s="57" t="n">
        <v>33.0453</v>
      </c>
      <c r="E72" s="57" t="n">
        <v>0.000299896</v>
      </c>
      <c r="F72" s="58" t="n">
        <v>-0.024662</v>
      </c>
      <c r="G72" s="58" t="n">
        <f aca="false">C72*$B$9+$B$10</f>
        <v>0.000825984123101639</v>
      </c>
      <c r="H72" s="57" t="n">
        <f aca="false">G72-F72</f>
        <v>0.0254879841231016</v>
      </c>
      <c r="J72" s="59"/>
      <c r="K72" s="57"/>
    </row>
    <row r="73" customFormat="false" ht="15" hidden="false" customHeight="false" outlineLevel="0" collapsed="false">
      <c r="A73" s="56" t="n">
        <v>19</v>
      </c>
      <c r="B73" s="57" t="s">
        <v>117</v>
      </c>
      <c r="C73" s="58" t="n">
        <v>74.9554</v>
      </c>
      <c r="D73" s="57" t="n">
        <v>32.4858</v>
      </c>
      <c r="E73" s="57" t="n">
        <v>0.000841304</v>
      </c>
      <c r="F73" s="58" t="n">
        <v>-5.72205E-005</v>
      </c>
      <c r="G73" s="58" t="n">
        <f aca="false">C73*$B$9+$B$10</f>
        <v>0.000835113530644925</v>
      </c>
      <c r="H73" s="57" t="n">
        <f aca="false">G73-F73</f>
        <v>0.000892334030644925</v>
      </c>
      <c r="J73" s="59"/>
      <c r="K73" s="57"/>
    </row>
    <row r="74" customFormat="false" ht="15" hidden="false" customHeight="false" outlineLevel="0" collapsed="false">
      <c r="A74" s="56" t="n">
        <v>19</v>
      </c>
      <c r="B74" s="57" t="s">
        <v>117</v>
      </c>
      <c r="C74" s="58" t="n">
        <v>50.1981</v>
      </c>
      <c r="D74" s="57" t="n">
        <v>31.9673</v>
      </c>
      <c r="E74" s="57" t="n">
        <v>0.0017147</v>
      </c>
      <c r="F74" s="58" t="n">
        <v>-0.0320263</v>
      </c>
      <c r="G74" s="58" t="n">
        <f aca="false">C74*$B$9+$B$10</f>
        <v>0.000844052194602727</v>
      </c>
      <c r="H74" s="57" t="n">
        <f aca="false">G74-F74</f>
        <v>0.0328703521946027</v>
      </c>
      <c r="J74" s="59"/>
      <c r="K74" s="57"/>
    </row>
    <row r="75" customFormat="false" ht="15" hidden="false" customHeight="false" outlineLevel="0" collapsed="false">
      <c r="A75" s="56" t="n">
        <v>19</v>
      </c>
      <c r="B75" s="57" t="s">
        <v>117</v>
      </c>
      <c r="C75" s="58" t="n">
        <v>25.2059</v>
      </c>
      <c r="D75" s="57" t="n">
        <v>31.1366</v>
      </c>
      <c r="E75" s="57" t="n">
        <v>0.00145484</v>
      </c>
      <c r="F75" s="58" t="n">
        <v>-0.0640221</v>
      </c>
      <c r="G75" s="58" t="n">
        <f aca="false">C75*$B$9+$B$10</f>
        <v>0.000853075669592575</v>
      </c>
      <c r="H75" s="57" t="n">
        <f aca="false">G75-F75</f>
        <v>0.0648751756695926</v>
      </c>
      <c r="J75" s="59"/>
      <c r="K75" s="57"/>
    </row>
    <row r="76" customFormat="false" ht="15" hidden="false" customHeight="false" outlineLevel="0" collapsed="false">
      <c r="A76" s="56" t="n">
        <v>19</v>
      </c>
      <c r="B76" s="57" t="s">
        <v>117</v>
      </c>
      <c r="C76" s="58" t="n">
        <v>10.2435</v>
      </c>
      <c r="D76" s="57" t="n">
        <v>28.6562</v>
      </c>
      <c r="E76" s="57" t="n">
        <v>0.017939</v>
      </c>
      <c r="F76" s="58" t="n">
        <v>-1.06056</v>
      </c>
      <c r="G76" s="58" t="n">
        <f aca="false">C76*$B$9+$B$10</f>
        <v>0.000858477868766242</v>
      </c>
      <c r="H76" s="57" t="n">
        <f aca="false">G76-F76</f>
        <v>1.06141847786877</v>
      </c>
      <c r="J76" s="59"/>
      <c r="K76" s="57"/>
    </row>
    <row r="77" customFormat="false" ht="15" hidden="false" customHeight="false" outlineLevel="0" collapsed="false">
      <c r="A77" s="56" t="n">
        <v>19</v>
      </c>
      <c r="B77" s="57" t="s">
        <v>117</v>
      </c>
      <c r="C77" s="58" t="n">
        <v>5.03268</v>
      </c>
      <c r="D77" s="57" t="n">
        <v>23.7469</v>
      </c>
      <c r="E77" s="57" t="n">
        <v>0.0557815</v>
      </c>
      <c r="F77" s="58" t="n">
        <v>1.78413</v>
      </c>
      <c r="G77" s="58" t="n">
        <f aca="false">C77*$B$9+$B$10</f>
        <v>0.000860359243913152</v>
      </c>
      <c r="H77" s="57" t="n">
        <f aca="false">G77-F77</f>
        <v>-1.78326964075609</v>
      </c>
      <c r="J77" s="59"/>
      <c r="K77" s="57"/>
    </row>
    <row r="78" customFormat="false" ht="15.75" hidden="false" customHeight="false" outlineLevel="0" collapsed="false">
      <c r="A78" s="56" t="n">
        <v>19</v>
      </c>
      <c r="B78" s="57" t="s">
        <v>117</v>
      </c>
      <c r="C78" s="58" t="n">
        <v>2.26122</v>
      </c>
      <c r="D78" s="57" t="n">
        <v>20.9386</v>
      </c>
      <c r="E78" s="57" t="n">
        <v>0.0318378</v>
      </c>
      <c r="F78" s="58" t="n">
        <v>0.626339</v>
      </c>
      <c r="G78" s="58" t="n">
        <f aca="false">C78*$B$9+$B$10</f>
        <v>0.000861359884112709</v>
      </c>
      <c r="H78" s="57" t="n">
        <f aca="false">G78-F78</f>
        <v>-0.625477640115887</v>
      </c>
      <c r="J78" s="59"/>
      <c r="K78" s="57"/>
    </row>
    <row r="79" customFormat="false" ht="15.75" hidden="false" customHeight="false" outlineLevel="0" collapsed="false">
      <c r="A79" s="60" t="n">
        <v>20</v>
      </c>
      <c r="B79" s="57" t="s">
        <v>117</v>
      </c>
      <c r="C79" s="61" t="n">
        <v>290.315</v>
      </c>
      <c r="D79" s="62" t="n">
        <v>33.3183</v>
      </c>
      <c r="E79" s="62" t="n">
        <v>0.000228917</v>
      </c>
      <c r="F79" s="61" t="n">
        <v>0.00626373</v>
      </c>
      <c r="G79" s="61" t="n">
        <f aca="false">C79*$B$9+$B$10</f>
        <v>0.000757357592215185</v>
      </c>
      <c r="H79" s="62" t="n">
        <f aca="false">G79-F79</f>
        <v>-0.00550637240778482</v>
      </c>
      <c r="J79" s="59"/>
      <c r="K79" s="57"/>
    </row>
    <row r="80" customFormat="false" ht="15" hidden="false" customHeight="false" outlineLevel="0" collapsed="false">
      <c r="A80" s="56" t="n">
        <v>20</v>
      </c>
      <c r="B80" s="57" t="s">
        <v>117</v>
      </c>
      <c r="C80" s="58" t="n">
        <v>50.1884</v>
      </c>
      <c r="D80" s="57" t="n">
        <v>32.1031</v>
      </c>
      <c r="E80" s="57" t="n">
        <v>0.000315574</v>
      </c>
      <c r="F80" s="58" t="n">
        <v>-0.026123</v>
      </c>
      <c r="G80" s="58" t="n">
        <f aca="false">C80*$B$9+$B$10</f>
        <v>0.00084405569680371</v>
      </c>
      <c r="H80" s="57" t="n">
        <f aca="false">G80-F80</f>
        <v>0.0269670556968037</v>
      </c>
      <c r="J80" s="59"/>
      <c r="K80" s="57"/>
    </row>
    <row r="81" customFormat="false" ht="15.75" hidden="false" customHeight="false" outlineLevel="0" collapsed="false">
      <c r="A81" s="56" t="n">
        <v>20</v>
      </c>
      <c r="B81" s="57" t="s">
        <v>117</v>
      </c>
      <c r="C81" s="58" t="n">
        <v>2.3341</v>
      </c>
      <c r="D81" s="57" t="n">
        <v>18.0854</v>
      </c>
      <c r="E81" s="57" t="n">
        <v>0.0190552</v>
      </c>
      <c r="F81" s="58" t="n">
        <v>0.352869</v>
      </c>
      <c r="G81" s="58" t="n">
        <f aca="false">C81*$B$9+$B$10</f>
        <v>0.000861333570668624</v>
      </c>
      <c r="H81" s="57" t="n">
        <f aca="false">G81-F81</f>
        <v>-0.352007666429331</v>
      </c>
      <c r="J81" s="59"/>
      <c r="K81" s="57"/>
    </row>
    <row r="82" customFormat="false" ht="15.75" hidden="false" customHeight="false" outlineLevel="0" collapsed="false">
      <c r="A82" s="60" t="n">
        <v>21</v>
      </c>
      <c r="B82" s="57" t="s">
        <v>117</v>
      </c>
      <c r="C82" s="61" t="n">
        <v>117.863</v>
      </c>
      <c r="D82" s="62" t="n">
        <v>31.9848</v>
      </c>
      <c r="E82" s="62" t="n">
        <v>0.00320733</v>
      </c>
      <c r="F82" s="61" t="n">
        <v>0.0120869</v>
      </c>
      <c r="G82" s="61" t="n">
        <f aca="false">C82*$B$9+$B$10</f>
        <v>0.000819621670965729</v>
      </c>
      <c r="H82" s="62" t="n">
        <f aca="false">G82-F82</f>
        <v>-0.0112672783290343</v>
      </c>
      <c r="J82" s="59"/>
      <c r="K82" s="57"/>
    </row>
    <row r="83" customFormat="false" ht="15" hidden="false" customHeight="false" outlineLevel="0" collapsed="false">
      <c r="A83" s="56" t="n">
        <v>21</v>
      </c>
      <c r="B83" s="57" t="s">
        <v>117</v>
      </c>
      <c r="C83" s="58" t="n">
        <v>49.9574</v>
      </c>
      <c r="D83" s="57" t="n">
        <v>31.7572</v>
      </c>
      <c r="E83" s="57" t="n">
        <v>0.000350212</v>
      </c>
      <c r="F83" s="58" t="n">
        <v>-0.0105667</v>
      </c>
      <c r="G83" s="58" t="n">
        <f aca="false">C83*$B$9+$B$10</f>
        <v>0.00084413909973433</v>
      </c>
      <c r="H83" s="57" t="n">
        <f aca="false">G83-F83</f>
        <v>0.0114108390997343</v>
      </c>
      <c r="J83" s="59"/>
      <c r="K83" s="57"/>
    </row>
    <row r="84" customFormat="false" ht="15.75" hidden="false" customHeight="false" outlineLevel="0" collapsed="false">
      <c r="A84" s="56" t="n">
        <v>21</v>
      </c>
      <c r="B84" s="57" t="s">
        <v>117</v>
      </c>
      <c r="C84" s="58" t="n">
        <v>2.02332</v>
      </c>
      <c r="D84" s="57" t="n">
        <v>24.6325</v>
      </c>
      <c r="E84" s="57" t="n">
        <v>0.0996466</v>
      </c>
      <c r="F84" s="58" t="n">
        <v>0.840651</v>
      </c>
      <c r="G84" s="58" t="n">
        <f aca="false">C84*$B$9+$B$10</f>
        <v>0.000861445778299698</v>
      </c>
      <c r="H84" s="57" t="n">
        <f aca="false">G84-F84</f>
        <v>-0.8397895542217</v>
      </c>
      <c r="J84" s="59"/>
      <c r="K84" s="57"/>
    </row>
    <row r="85" customFormat="false" ht="15.75" hidden="false" customHeight="false" outlineLevel="0" collapsed="false">
      <c r="A85" s="60" t="n">
        <v>22</v>
      </c>
      <c r="B85" s="57" t="s">
        <v>117</v>
      </c>
      <c r="C85" s="61" t="n">
        <v>61.5306</v>
      </c>
      <c r="D85" s="62" t="n">
        <v>32.0822</v>
      </c>
      <c r="E85" s="62" t="n">
        <v>0.00293344</v>
      </c>
      <c r="F85" s="61" t="n">
        <v>0.000160217</v>
      </c>
      <c r="G85" s="61" t="n">
        <f aca="false">C85*$B$9+$B$10</f>
        <v>0.000839960576805076</v>
      </c>
      <c r="H85" s="62" t="n">
        <f aca="false">G85-F85</f>
        <v>0.000679743576805076</v>
      </c>
      <c r="J85" s="59"/>
      <c r="K85" s="57"/>
    </row>
    <row r="86" customFormat="false" ht="15" hidden="false" customHeight="false" outlineLevel="0" collapsed="false">
      <c r="A86" s="56" t="n">
        <v>22</v>
      </c>
      <c r="B86" s="57" t="s">
        <v>117</v>
      </c>
      <c r="C86" s="58" t="n">
        <v>50.1319</v>
      </c>
      <c r="D86" s="57" t="n">
        <v>32.0278</v>
      </c>
      <c r="E86" s="57" t="n">
        <v>0.0091629</v>
      </c>
      <c r="F86" s="58" t="n">
        <v>-0.00256729</v>
      </c>
      <c r="G86" s="58" t="n">
        <f aca="false">C86*$B$9+$B$10</f>
        <v>0.000844076096221805</v>
      </c>
      <c r="H86" s="57" t="n">
        <f aca="false">G86-F86</f>
        <v>0.00341136609622181</v>
      </c>
      <c r="J86" s="59"/>
      <c r="K86" s="57"/>
    </row>
    <row r="87" customFormat="false" ht="15.75" hidden="false" customHeight="false" outlineLevel="0" collapsed="false">
      <c r="A87" s="56" t="n">
        <v>22</v>
      </c>
      <c r="B87" s="57" t="s">
        <v>117</v>
      </c>
      <c r="C87" s="58" t="n">
        <v>2.09128</v>
      </c>
      <c r="D87" s="57" t="n">
        <v>27.8439</v>
      </c>
      <c r="E87" s="57" t="n">
        <v>0.03898</v>
      </c>
      <c r="F87" s="58" t="n">
        <v>0.043438</v>
      </c>
      <c r="G87" s="58" t="n">
        <f aca="false">C87*$B$9+$B$10</f>
        <v>0.00086142124122972</v>
      </c>
      <c r="H87" s="57" t="n">
        <f aca="false">G87-F87</f>
        <v>-0.0425765787587703</v>
      </c>
      <c r="J87" s="59"/>
      <c r="K87" s="57"/>
    </row>
    <row r="88" customFormat="false" ht="15.75" hidden="false" customHeight="false" outlineLevel="0" collapsed="false">
      <c r="A88" s="60" t="n">
        <v>23</v>
      </c>
      <c r="B88" s="57" t="s">
        <v>117</v>
      </c>
      <c r="C88" s="61" t="n">
        <v>5.11349</v>
      </c>
      <c r="D88" s="62" t="n">
        <v>24.6008</v>
      </c>
      <c r="E88" s="62" t="n">
        <v>0.109841</v>
      </c>
      <c r="F88" s="61" t="n">
        <v>0.487183</v>
      </c>
      <c r="G88" s="61" t="n">
        <f aca="false">C88*$B$9+$B$10</f>
        <v>0.0008603300673295</v>
      </c>
      <c r="H88" s="62" t="n">
        <f aca="false">G88-F88</f>
        <v>-0.486322669932671</v>
      </c>
      <c r="J88" s="59"/>
      <c r="K88" s="57"/>
    </row>
    <row r="89" customFormat="false" ht="15.75" hidden="false" customHeight="false" outlineLevel="0" collapsed="false">
      <c r="A89" s="56" t="n">
        <v>23</v>
      </c>
      <c r="B89" s="57" t="s">
        <v>117</v>
      </c>
      <c r="C89" s="58" t="n">
        <v>2.15468</v>
      </c>
      <c r="D89" s="57" t="n">
        <v>2.20527</v>
      </c>
      <c r="E89" s="57" t="n">
        <v>0.088898</v>
      </c>
      <c r="F89" s="58" t="n">
        <v>-0.414331</v>
      </c>
      <c r="G89" s="58" t="n">
        <f aca="false">C89*$B$9+$B$10</f>
        <v>0.000861398350555255</v>
      </c>
      <c r="H89" s="57" t="n">
        <f aca="false">G89-F89</f>
        <v>0.415192398350555</v>
      </c>
      <c r="J89" s="59"/>
      <c r="K89" s="57"/>
    </row>
    <row r="90" customFormat="false" ht="16.5" hidden="false" customHeight="false" outlineLevel="0" collapsed="false">
      <c r="A90" s="60" t="n">
        <v>24</v>
      </c>
      <c r="B90" s="57" t="s">
        <v>117</v>
      </c>
      <c r="C90" s="61" t="n">
        <v>485.151</v>
      </c>
      <c r="D90" s="62" t="n">
        <v>32.3799</v>
      </c>
      <c r="E90" s="62" t="n">
        <v>0.000215835</v>
      </c>
      <c r="F90" s="61" t="n">
        <v>0.0166321</v>
      </c>
      <c r="G90" s="61" t="n">
        <f aca="false">C90*$B$9+$B$10</f>
        <v>0.000687011733382346</v>
      </c>
      <c r="H90" s="62" t="n">
        <f aca="false">G90-F90</f>
        <v>-0.0159450882666177</v>
      </c>
      <c r="J90" s="59"/>
      <c r="K90" s="57"/>
    </row>
    <row r="91" customFormat="false" ht="15.75" hidden="false" customHeight="false" outlineLevel="0" collapsed="false">
      <c r="A91" s="60" t="n">
        <v>25</v>
      </c>
      <c r="B91" s="57" t="s">
        <v>117</v>
      </c>
      <c r="C91" s="61" t="n">
        <v>416.264</v>
      </c>
      <c r="D91" s="62" t="n">
        <v>33.284</v>
      </c>
      <c r="E91" s="62" t="n">
        <v>0.000216181</v>
      </c>
      <c r="F91" s="61" t="n">
        <v>0.00311279</v>
      </c>
      <c r="G91" s="61" t="n">
        <f aca="false">C91*$B$9+$B$10</f>
        <v>0.000711883498238008</v>
      </c>
      <c r="H91" s="62" t="n">
        <f aca="false">G91-F91</f>
        <v>-0.00240090650176199</v>
      </c>
      <c r="J91" s="59"/>
      <c r="K91" s="57"/>
    </row>
    <row r="92" customFormat="false" ht="15" hidden="false" customHeight="false" outlineLevel="0" collapsed="false">
      <c r="A92" s="56" t="n">
        <v>25</v>
      </c>
      <c r="B92" s="57" t="s">
        <v>117</v>
      </c>
      <c r="C92" s="58" t="n">
        <v>50.1701</v>
      </c>
      <c r="D92" s="57" t="n">
        <v>32.1743</v>
      </c>
      <c r="E92" s="57" t="n">
        <v>0.000715151</v>
      </c>
      <c r="F92" s="58" t="n">
        <v>-0.0102959</v>
      </c>
      <c r="G92" s="58" t="n">
        <f aca="false">C92*$B$9+$B$10</f>
        <v>0.000844062304048863</v>
      </c>
      <c r="H92" s="57" t="n">
        <f aca="false">G92-F92</f>
        <v>0.0111399623040489</v>
      </c>
      <c r="J92" s="59"/>
      <c r="K92" s="57"/>
    </row>
    <row r="93" customFormat="false" ht="15.75" hidden="false" customHeight="false" outlineLevel="0" collapsed="false">
      <c r="A93" s="56" t="n">
        <v>25</v>
      </c>
      <c r="B93" s="57" t="s">
        <v>117</v>
      </c>
      <c r="C93" s="58" t="n">
        <v>1.94824</v>
      </c>
      <c r="D93" s="57" t="n">
        <v>22.3481</v>
      </c>
      <c r="E93" s="57" t="n">
        <v>0.209262</v>
      </c>
      <c r="F93" s="58" t="n">
        <v>-0.814287</v>
      </c>
      <c r="G93" s="58" t="n">
        <f aca="false">C93*$B$9+$B$10</f>
        <v>0.000861472886057408</v>
      </c>
      <c r="H93" s="57" t="n">
        <f aca="false">G93-F93</f>
        <v>0.815148472886057</v>
      </c>
      <c r="J93" s="59"/>
      <c r="K93" s="57"/>
    </row>
    <row r="94" customFormat="false" ht="16.5" hidden="false" customHeight="false" outlineLevel="0" collapsed="false">
      <c r="A94" s="60" t="n">
        <v>26</v>
      </c>
      <c r="B94" s="57" t="s">
        <v>117</v>
      </c>
      <c r="C94" s="61" t="n">
        <v>678.818</v>
      </c>
      <c r="D94" s="62" t="n">
        <v>33.2992</v>
      </c>
      <c r="E94" s="62" t="n">
        <v>0.000221621</v>
      </c>
      <c r="F94" s="61" t="n">
        <v>0.00192642</v>
      </c>
      <c r="G94" s="61" t="n">
        <f aca="false">C94*$B$9+$B$10</f>
        <v>0.000617087943925677</v>
      </c>
      <c r="H94" s="62" t="n">
        <f aca="false">G94-F94</f>
        <v>-0.00130933205607432</v>
      </c>
      <c r="J94" s="59"/>
      <c r="K94" s="57"/>
    </row>
    <row r="95" customFormat="false" ht="15.75" hidden="false" customHeight="false" outlineLevel="0" collapsed="false">
      <c r="A95" s="60" t="n">
        <v>27</v>
      </c>
      <c r="B95" s="57" t="s">
        <v>117</v>
      </c>
      <c r="C95" s="61" t="n">
        <v>191.079</v>
      </c>
      <c r="D95" s="62" t="n">
        <v>33.7913</v>
      </c>
      <c r="E95" s="62" t="n">
        <v>0.00103922</v>
      </c>
      <c r="F95" s="61" t="n">
        <v>-0.000461578</v>
      </c>
      <c r="G95" s="61" t="n">
        <f aca="false">C95*$B$9+$B$10</f>
        <v>0.000793186913527138</v>
      </c>
      <c r="H95" s="62" t="n">
        <f aca="false">G95-F95</f>
        <v>0.00125476491352714</v>
      </c>
      <c r="J95" s="59"/>
      <c r="K95" s="57"/>
    </row>
    <row r="96" customFormat="false" ht="15" hidden="false" customHeight="false" outlineLevel="0" collapsed="false">
      <c r="A96" s="56" t="n">
        <v>27</v>
      </c>
      <c r="B96" s="57" t="s">
        <v>117</v>
      </c>
      <c r="C96" s="58" t="n">
        <v>49.7523</v>
      </c>
      <c r="D96" s="57" t="n">
        <v>32.2384</v>
      </c>
      <c r="E96" s="57" t="n">
        <v>0.000743488</v>
      </c>
      <c r="F96" s="58" t="n">
        <v>-0.0157051</v>
      </c>
      <c r="G96" s="58" t="n">
        <f aca="false">C96*$B$9+$B$10</f>
        <v>0.000844213151427275</v>
      </c>
      <c r="H96" s="57" t="n">
        <f aca="false">G96-F96</f>
        <v>0.0165493131514273</v>
      </c>
      <c r="J96" s="59"/>
      <c r="K96" s="57"/>
    </row>
    <row r="97" customFormat="false" ht="15.75" hidden="false" customHeight="false" outlineLevel="0" collapsed="false">
      <c r="A97" s="56" t="n">
        <v>27</v>
      </c>
      <c r="B97" s="57" t="s">
        <v>117</v>
      </c>
      <c r="C97" s="58" t="n">
        <v>2.36348</v>
      </c>
      <c r="D97" s="57" t="n">
        <v>31.5734</v>
      </c>
      <c r="E97" s="57" t="n">
        <v>0.000341161</v>
      </c>
      <c r="F97" s="58" t="n">
        <v>-0.00501442</v>
      </c>
      <c r="G97" s="58" t="n">
        <f aca="false">C97*$B$9+$B$10</f>
        <v>0.000861322962971214</v>
      </c>
      <c r="H97" s="57" t="n">
        <f aca="false">G97-F97</f>
        <v>0.00587574296297122</v>
      </c>
      <c r="J97" s="63"/>
      <c r="K97" s="64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23:05:16Z</dcterms:created>
  <dc:creator/>
  <dc:description/>
  <dc:language>en-US</dc:language>
  <cp:lastModifiedBy>Gatien, Germaine</cp:lastModifiedBy>
  <dcterms:modified xsi:type="dcterms:W3CDTF">2024-02-19T23:05:16Z</dcterms:modified>
  <cp:revision>0</cp:revision>
  <dc:subject/>
  <dc:title/>
</cp:coreProperties>
</file>