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vmlDrawing5.vml" ContentType="application/vnd.openxmlformats-officedocument.vmlDrawing"/>
  <Override PartName="/xl/drawings/drawing273.xml" ContentType="application/vnd.openxmlformats-officedocument.drawing+xml"/>
  <Override PartName="/xl/drawings/drawing272.xml" ContentType="application/vnd.openxmlformats-officedocument.drawing+xml"/>
  <Override PartName="/xl/drawings/vmlDrawing4.vml" ContentType="application/vnd.openxmlformats-officedocument.vmlDrawing"/>
  <Override PartName="/xl/drawings/_rels/drawing491.xml.rels" ContentType="application/vnd.openxmlformats-package.relationships+xml"/>
  <Override PartName="/xl/drawings/_rels/drawing272.xml.rels" ContentType="application/vnd.openxmlformats-package.relationships+xml"/>
  <Override PartName="/xl/drawings/_rels/drawing314.xml.rels" ContentType="application/vnd.openxmlformats-package.relationships+xml"/>
  <Override PartName="/xl/drawings/_rels/drawing293.xml.rels" ContentType="application/vnd.openxmlformats-package.relationships+xml"/>
  <Override PartName="/xl/drawings/_rels/drawing273.xml.rels" ContentType="application/vnd.openxmlformats-package.relationships+xml"/>
  <Override PartName="/xl/drawings/_rels/drawing183.xml.rels" ContentType="application/vnd.openxmlformats-package.relationships+xml"/>
  <Override PartName="/xl/drawings/_rels/drawing94.xml.rels" ContentType="application/vnd.openxmlformats-package.relationships+xml"/>
  <Override PartName="/xl/drawings/drawing184.xml" ContentType="application/vnd.openxmlformats-officedocument.drawing+xml"/>
  <Override PartName="/xl/drawings/vmlDrawing3.vml" ContentType="application/vnd.openxmlformats-officedocument.vmlDrawing"/>
  <Override PartName="/xl/drawings/drawing9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91.xml" ContentType="application/vnd.openxmlformats-officedocument.drawing+xml"/>
  <Override PartName="/xl/drawings/vmlDrawing8.vml" ContentType="application/vnd.openxmlformats-officedocument.vmlDrawing"/>
  <Override PartName="/xl/drawings/drawing403.xml" ContentType="application/vnd.openxmlformats-officedocument.drawing+xml"/>
  <Override PartName="/xl/drawings/drawing315.xml" ContentType="application/vnd.openxmlformats-officedocument.drawing+xml"/>
  <Override PartName="/xl/drawings/drawing314.xml" ContentType="application/vnd.openxmlformats-officedocument.drawing+xml"/>
  <Override PartName="/xl/drawings/vmlDrawing6.vml" ContentType="application/vnd.openxmlformats-officedocument.vmlDrawing"/>
  <Override PartName="/xl/drawings/drawing293.xml" ContentType="application/vnd.openxmlformats-officedocument.drawing+xml"/>
  <Override PartName="/xl/drawings/drawing183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94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281.xml" ContentType="application/vnd.ms-excel.controlproperties+xml"/>
  <Override PartName="/xl/ctrlProps/ctrlProps310.xml" ContentType="application/vnd.ms-excel.controlproperties+xml"/>
  <Override PartName="/xl/ctrlProps/ctrlProps366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32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33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7" sheetId="15" state="visible" r:id="rId16"/>
    <sheet name="Fit_7 Ch" sheetId="16" state="visible" r:id="rId17"/>
  </sheets>
  <definedNames>
    <definedName function="false" hidden="false" localSheetId="3" name="known_xs" vbProcedure="false">Fit_1!$J$17:$J$40</definedName>
    <definedName function="false" hidden="false" localSheetId="3" name="known_ys" vbProcedure="false">Fit_1!$K$17:$K$40</definedName>
    <definedName function="false" hidden="false" localSheetId="5" name="known_xs" vbProcedure="false">Fit_2!$J$17:$J$40</definedName>
    <definedName function="false" hidden="false" localSheetId="5" name="known_ys" vbProcedure="false">Fit_2!$K$17:$K$40</definedName>
    <definedName function="false" hidden="false" localSheetId="7" name="known_xs" vbProcedure="false">Fit_3!$J$17:$J$97</definedName>
    <definedName function="false" hidden="false" localSheetId="7" name="known_ys" vbProcedure="false">Fit_3!$K$17:$K$97</definedName>
    <definedName function="false" hidden="false" localSheetId="9" name="known_xs" vbProcedure="false">Fit_4!$J$17:$J$26</definedName>
    <definedName function="false" hidden="false" localSheetId="9" name="known_ys" vbProcedure="false">Fit_4!$K$17:$K$26</definedName>
    <definedName function="false" hidden="false" localSheetId="11" name="known_xs" vbProcedure="false">Fit_5!$J$17:$J$26</definedName>
    <definedName function="false" hidden="false" localSheetId="11" name="known_ys" vbProcedure="false">Fit_5!$K$17:$K$26</definedName>
    <definedName function="false" hidden="false" localSheetId="13" name="known_xs" vbProcedure="false">Fit_6!$J$17:$J$97</definedName>
    <definedName function="false" hidden="false" localSheetId="13" name="known_ys" vbProcedure="false">Fit_6!$K$17:$K$97</definedName>
    <definedName function="false" hidden="false" localSheetId="14" name="known_xs" vbProcedure="false">Fit_7!$J$17:$J$43</definedName>
    <definedName function="false" hidden="false" localSheetId="14" name="known_ys" vbProcedure="false">Fit_7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34">
  <si>
    <t xml:space="preserve"># Channels=</t>
  </si>
  <si>
    <t xml:space="preserve">COMPARE Version 3.6.1</t>
  </si>
  <si>
    <t xml:space="preserve">Run at 2024/02/07 16:35:5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9-0017.mrg</t>
  </si>
  <si>
    <t xml:space="preserve">2023-069-0017.sam</t>
  </si>
  <si>
    <t xml:space="preserve"> 2023-069-0027.mrg</t>
  </si>
  <si>
    <t xml:space="preserve">2023-069-0027.sam</t>
  </si>
  <si>
    <t xml:space="preserve"> 2023-069-0028.mrg</t>
  </si>
  <si>
    <t xml:space="preserve">2023-069-0028.sam</t>
  </si>
  <si>
    <t xml:space="preserve"> 2023-069-0036.mrg</t>
  </si>
  <si>
    <t xml:space="preserve">2023-069-0036.sam</t>
  </si>
  <si>
    <t xml:space="preserve"> 2023-069-0044.mrg</t>
  </si>
  <si>
    <t xml:space="preserve">2023-069-0044.sam</t>
  </si>
  <si>
    <t xml:space="preserve"> 2023-069-0052.mrg</t>
  </si>
  <si>
    <t xml:space="preserve">2023-069-0052.sam</t>
  </si>
  <si>
    <t xml:space="preserve"> 2023-069-0061.mrg</t>
  </si>
  <si>
    <t xml:space="preserve">2023-069-0061.sam</t>
  </si>
  <si>
    <t xml:space="preserve"> 2023-069-0065.mrg</t>
  </si>
  <si>
    <t xml:space="preserve">2023-069-0065.sam</t>
  </si>
  <si>
    <t xml:space="preserve"> 2023-069-0068.mrg</t>
  </si>
  <si>
    <t xml:space="preserve">2023-069-0068.sam</t>
  </si>
  <si>
    <t xml:space="preserve"> 2023-069-0081.mrg</t>
  </si>
  <si>
    <t xml:space="preserve">2023-069-0081.sam</t>
  </si>
  <si>
    <t xml:space="preserve"> 2023-069-0083.mrg</t>
  </si>
  <si>
    <t xml:space="preserve">2023-069-0083.sam</t>
  </si>
  <si>
    <t xml:space="preserve"> 2023-069-0085.mrg</t>
  </si>
  <si>
    <t xml:space="preserve">2023-069-0085.sam</t>
  </si>
  <si>
    <t xml:space="preserve"> 2023-069-0089.mrg</t>
  </si>
  <si>
    <t xml:space="preserve">2023-069-0089.sam</t>
  </si>
  <si>
    <t xml:space="preserve"> 2023-069-0092.mrg</t>
  </si>
  <si>
    <t xml:space="preserve">2023-069-0092.sam</t>
  </si>
  <si>
    <t xml:space="preserve"> 2023-069-0094.mrg</t>
  </si>
  <si>
    <t xml:space="preserve">2023-069-0094.sam</t>
  </si>
  <si>
    <t xml:space="preserve"> 2023-069-0097.mrg</t>
  </si>
  <si>
    <t xml:space="preserve">2023-069-0097.sam</t>
  </si>
  <si>
    <t xml:space="preserve"> 2023-069-0110.mrg</t>
  </si>
  <si>
    <t xml:space="preserve">2023-069-0110.sam</t>
  </si>
  <si>
    <t xml:space="preserve"> 2023-069-0111.mrg</t>
  </si>
  <si>
    <t xml:space="preserve">2023-069-0111.sam</t>
  </si>
  <si>
    <t xml:space="preserve"> 2023-069-0116.mrg</t>
  </si>
  <si>
    <t xml:space="preserve">2023-069-0116.sam</t>
  </si>
  <si>
    <t xml:space="preserve"> 2023-069-0121.mrg</t>
  </si>
  <si>
    <t xml:space="preserve">2023-069-0121.sam</t>
  </si>
  <si>
    <t xml:space="preserve"> 2023-069-0124.mrg</t>
  </si>
  <si>
    <t xml:space="preserve">2023-069-0124.sam</t>
  </si>
  <si>
    <t xml:space="preserve"> 2023-069-0130.mrg</t>
  </si>
  <si>
    <t xml:space="preserve">2023-069-0130.sam</t>
  </si>
  <si>
    <t xml:space="preserve"> 2023-069-0142.mrg</t>
  </si>
  <si>
    <t xml:space="preserve">2023-069-0142.sam</t>
  </si>
  <si>
    <t xml:space="preserve"> 2023-069-0144.mrg</t>
  </si>
  <si>
    <t xml:space="preserve">2023-069-0144.sam</t>
  </si>
  <si>
    <t xml:space="preserve"> 2023-069-0150.mrg</t>
  </si>
  <si>
    <t xml:space="preserve">2023-069-0150.sam</t>
  </si>
  <si>
    <t xml:space="preserve"> 2023-069-0154.mrg</t>
  </si>
  <si>
    <t xml:space="preserve">2023-069-0154.sam</t>
  </si>
  <si>
    <t xml:space="preserve"> 2023-069-0165.mrg</t>
  </si>
  <si>
    <t xml:space="preserve">2023-069-016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Study of differences from bottles fired near bottom</t>
  </si>
  <si>
    <t xml:space="preserve">File</t>
  </si>
  <si>
    <t xml:space="preserve">Use</t>
  </si>
  <si>
    <t xml:space="preserve">Diff (Sal0 - Sal_Bot)</t>
  </si>
  <si>
    <t xml:space="preserve">Fit vs.</t>
  </si>
  <si>
    <t xml:space="preserve">Cast #</t>
  </si>
  <si>
    <t xml:space="preserve">Diff (Sal0-Sal_Bot)</t>
  </si>
  <si>
    <t xml:space="preserve">Distance from bottom</t>
  </si>
  <si>
    <t xml:space="preserve">CTD Higher than bottle?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cast 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bottom-5</t>
  </si>
  <si>
    <t xml:space="preserve">bottles from 100 to 250</t>
  </si>
  <si>
    <t xml:space="preserve">bottles from 250-400</t>
  </si>
  <si>
    <t xml:space="preserve">bottles from 200 to 400  cast 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9 initial comparison excluding Pressure&lt;150db
(Sal0 - Sal_Bot) vs. Pressure</a:t>
            </a:r>
          </a:p>
        </c:rich>
      </c:tx>
      <c:layout>
        <c:manualLayout>
          <c:xMode val="edge"/>
          <c:yMode val="edge"/>
          <c:x val="0.26856772521062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05970815013063"/>
          <c:w val="0.767854828256643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97</c:f>
              <c:numCache>
                <c:formatCode>General</c:formatCode>
                <c:ptCount val="81"/>
                <c:pt idx="0">
                  <c:v>131.447</c:v>
                </c:pt>
                <c:pt idx="1">
                  <c:v>50.1881</c:v>
                </c:pt>
                <c:pt idx="2">
                  <c:v>1.95017</c:v>
                </c:pt>
                <c:pt idx="3">
                  <c:v>237.686</c:v>
                </c:pt>
                <c:pt idx="4">
                  <c:v>50.1453</c:v>
                </c:pt>
                <c:pt idx="5">
                  <c:v>2.20179</c:v>
                </c:pt>
                <c:pt idx="6">
                  <c:v>2121.63</c:v>
                </c:pt>
                <c:pt idx="7">
                  <c:v>257.009</c:v>
                </c:pt>
                <c:pt idx="8">
                  <c:v>49.7591</c:v>
                </c:pt>
                <c:pt idx="9">
                  <c:v>2.23159</c:v>
                </c:pt>
                <c:pt idx="10">
                  <c:v>152.882</c:v>
                </c:pt>
                <c:pt idx="11">
                  <c:v>49.6018</c:v>
                </c:pt>
                <c:pt idx="12">
                  <c:v>2.05467</c:v>
                </c:pt>
                <c:pt idx="13">
                  <c:v>442.324</c:v>
                </c:pt>
                <c:pt idx="14">
                  <c:v>50.4278</c:v>
                </c:pt>
                <c:pt idx="15">
                  <c:v>127.527</c:v>
                </c:pt>
                <c:pt idx="16">
                  <c:v>50.1254</c:v>
                </c:pt>
                <c:pt idx="17">
                  <c:v>2.07768</c:v>
                </c:pt>
                <c:pt idx="18">
                  <c:v>361.362</c:v>
                </c:pt>
                <c:pt idx="19">
                  <c:v>50.2087</c:v>
                </c:pt>
                <c:pt idx="20">
                  <c:v>2.07258</c:v>
                </c:pt>
                <c:pt idx="21">
                  <c:v>171.111</c:v>
                </c:pt>
                <c:pt idx="22">
                  <c:v>50.1791</c:v>
                </c:pt>
                <c:pt idx="23">
                  <c:v>1.94532</c:v>
                </c:pt>
                <c:pt idx="24">
                  <c:v>198.196</c:v>
                </c:pt>
                <c:pt idx="25">
                  <c:v>49.9347</c:v>
                </c:pt>
                <c:pt idx="26">
                  <c:v>2.14268</c:v>
                </c:pt>
                <c:pt idx="27">
                  <c:v>174.339</c:v>
                </c:pt>
                <c:pt idx="28">
                  <c:v>50.2872</c:v>
                </c:pt>
                <c:pt idx="29">
                  <c:v>2.35891</c:v>
                </c:pt>
                <c:pt idx="30">
                  <c:v>85.948</c:v>
                </c:pt>
                <c:pt idx="31">
                  <c:v>49.446</c:v>
                </c:pt>
                <c:pt idx="32">
                  <c:v>2.19204</c:v>
                </c:pt>
                <c:pt idx="33">
                  <c:v>111.766</c:v>
                </c:pt>
                <c:pt idx="34">
                  <c:v>50.0447</c:v>
                </c:pt>
                <c:pt idx="35">
                  <c:v>1.82104</c:v>
                </c:pt>
                <c:pt idx="36">
                  <c:v>267.069</c:v>
                </c:pt>
                <c:pt idx="37">
                  <c:v>48.8923</c:v>
                </c:pt>
                <c:pt idx="38">
                  <c:v>2.43397</c:v>
                </c:pt>
                <c:pt idx="39">
                  <c:v>276.016</c:v>
                </c:pt>
                <c:pt idx="40">
                  <c:v>50.4503</c:v>
                </c:pt>
                <c:pt idx="41">
                  <c:v>2.4346</c:v>
                </c:pt>
                <c:pt idx="42">
                  <c:v>362.113</c:v>
                </c:pt>
                <c:pt idx="43">
                  <c:v>50.2777</c:v>
                </c:pt>
                <c:pt idx="44">
                  <c:v>2.33833</c:v>
                </c:pt>
                <c:pt idx="45">
                  <c:v>50.0945</c:v>
                </c:pt>
                <c:pt idx="46">
                  <c:v>39.9387</c:v>
                </c:pt>
                <c:pt idx="47">
                  <c:v>30.1436</c:v>
                </c:pt>
                <c:pt idx="48">
                  <c:v>549.884</c:v>
                </c:pt>
                <c:pt idx="49">
                  <c:v>474.823</c:v>
                </c:pt>
                <c:pt idx="50">
                  <c:v>400.534</c:v>
                </c:pt>
                <c:pt idx="51">
                  <c:v>300.63</c:v>
                </c:pt>
                <c:pt idx="52">
                  <c:v>250.605</c:v>
                </c:pt>
                <c:pt idx="53">
                  <c:v>200.485</c:v>
                </c:pt>
                <c:pt idx="54">
                  <c:v>150.321</c:v>
                </c:pt>
                <c:pt idx="55">
                  <c:v>100.241</c:v>
                </c:pt>
                <c:pt idx="56">
                  <c:v>74.9554</c:v>
                </c:pt>
                <c:pt idx="57">
                  <c:v>50.1981</c:v>
                </c:pt>
                <c:pt idx="58">
                  <c:v>25.2059</c:v>
                </c:pt>
                <c:pt idx="59">
                  <c:v>10.2435</c:v>
                </c:pt>
                <c:pt idx="60">
                  <c:v>5.03268</c:v>
                </c:pt>
                <c:pt idx="61">
                  <c:v>2.26122</c:v>
                </c:pt>
                <c:pt idx="62">
                  <c:v>290.315</c:v>
                </c:pt>
                <c:pt idx="63">
                  <c:v>50.1884</c:v>
                </c:pt>
                <c:pt idx="64">
                  <c:v>2.3341</c:v>
                </c:pt>
                <c:pt idx="65">
                  <c:v>117.863</c:v>
                </c:pt>
                <c:pt idx="66">
                  <c:v>49.9574</c:v>
                </c:pt>
                <c:pt idx="67">
                  <c:v>2.02332</c:v>
                </c:pt>
                <c:pt idx="68">
                  <c:v>61.5306</c:v>
                </c:pt>
                <c:pt idx="69">
                  <c:v>50.1319</c:v>
                </c:pt>
                <c:pt idx="70">
                  <c:v>2.09128</c:v>
                </c:pt>
                <c:pt idx="71">
                  <c:v>5.11349</c:v>
                </c:pt>
                <c:pt idx="72">
                  <c:v>2.15468</c:v>
                </c:pt>
                <c:pt idx="73">
                  <c:v>485.151</c:v>
                </c:pt>
                <c:pt idx="74">
                  <c:v>416.264</c:v>
                </c:pt>
                <c:pt idx="75">
                  <c:v>50.1701</c:v>
                </c:pt>
                <c:pt idx="76">
                  <c:v>1.94824</c:v>
                </c:pt>
                <c:pt idx="77">
                  <c:v>678.818</c:v>
                </c:pt>
                <c:pt idx="78">
                  <c:v>191.079</c:v>
                </c:pt>
                <c:pt idx="79">
                  <c:v>49.7523</c:v>
                </c:pt>
                <c:pt idx="80">
                  <c:v>2.36348</c:v>
                </c:pt>
              </c:numCache>
            </c:numRef>
          </c:xVal>
          <c:yVal>
            <c:numRef>
              <c:f>Fit_1!$F$17:$F$97</c:f>
              <c:numCache>
                <c:formatCode>General</c:formatCode>
                <c:ptCount val="81"/>
                <c:pt idx="0">
                  <c:v>0.00348663</c:v>
                </c:pt>
                <c:pt idx="1">
                  <c:v>-0.0122337</c:v>
                </c:pt>
                <c:pt idx="2">
                  <c:v>-0.0293198</c:v>
                </c:pt>
                <c:pt idx="3">
                  <c:v>0.00178528</c:v>
                </c:pt>
                <c:pt idx="4">
                  <c:v>-0.00960541</c:v>
                </c:pt>
                <c:pt idx="5">
                  <c:v>-0.00383759</c:v>
                </c:pt>
                <c:pt idx="6">
                  <c:v>-0.00391006</c:v>
                </c:pt>
                <c:pt idx="7">
                  <c:v>0.00162506</c:v>
                </c:pt>
                <c:pt idx="8">
                  <c:v>-0.0145378</c:v>
                </c:pt>
                <c:pt idx="9">
                  <c:v>0.00255775</c:v>
                </c:pt>
                <c:pt idx="10">
                  <c:v>0.00151443</c:v>
                </c:pt>
                <c:pt idx="11">
                  <c:v>-0.0460205</c:v>
                </c:pt>
                <c:pt idx="12">
                  <c:v>-0.0240707</c:v>
                </c:pt>
                <c:pt idx="13">
                  <c:v>0.000411987</c:v>
                </c:pt>
                <c:pt idx="14">
                  <c:v>-0.0130539</c:v>
                </c:pt>
                <c:pt idx="15">
                  <c:v>0.0204163</c:v>
                </c:pt>
                <c:pt idx="16">
                  <c:v>-0.016613</c:v>
                </c:pt>
                <c:pt idx="17">
                  <c:v>-0.0690956</c:v>
                </c:pt>
                <c:pt idx="18">
                  <c:v>-0.00282669</c:v>
                </c:pt>
                <c:pt idx="19">
                  <c:v>-0.0396881</c:v>
                </c:pt>
                <c:pt idx="20">
                  <c:v>-0.0297623</c:v>
                </c:pt>
                <c:pt idx="21">
                  <c:v>0.000114441</c:v>
                </c:pt>
                <c:pt idx="22">
                  <c:v>-0.0112114</c:v>
                </c:pt>
                <c:pt idx="23">
                  <c:v>0.0017643</c:v>
                </c:pt>
                <c:pt idx="24">
                  <c:v>0.00422668</c:v>
                </c:pt>
                <c:pt idx="25">
                  <c:v>-0.00636673</c:v>
                </c:pt>
                <c:pt idx="26">
                  <c:v>-0.00316238</c:v>
                </c:pt>
                <c:pt idx="27">
                  <c:v>-0.000743866</c:v>
                </c:pt>
                <c:pt idx="28">
                  <c:v>0.000728607</c:v>
                </c:pt>
                <c:pt idx="29">
                  <c:v>0.00734138</c:v>
                </c:pt>
                <c:pt idx="30">
                  <c:v>0.0622292</c:v>
                </c:pt>
                <c:pt idx="31">
                  <c:v>0.0271587</c:v>
                </c:pt>
                <c:pt idx="32">
                  <c:v>-0.00340652</c:v>
                </c:pt>
                <c:pt idx="33">
                  <c:v>0.000167847</c:v>
                </c:pt>
                <c:pt idx="34">
                  <c:v>-0.0170212</c:v>
                </c:pt>
                <c:pt idx="35">
                  <c:v>0.0299129</c:v>
                </c:pt>
                <c:pt idx="36">
                  <c:v>-0.00220108</c:v>
                </c:pt>
                <c:pt idx="37">
                  <c:v>0.00388718</c:v>
                </c:pt>
                <c:pt idx="38">
                  <c:v>0.014658</c:v>
                </c:pt>
                <c:pt idx="39">
                  <c:v>-0.000797272</c:v>
                </c:pt>
                <c:pt idx="40">
                  <c:v>0.0104599</c:v>
                </c:pt>
                <c:pt idx="41">
                  <c:v>-0.00224686</c:v>
                </c:pt>
                <c:pt idx="42">
                  <c:v>-0.00352478</c:v>
                </c:pt>
                <c:pt idx="43">
                  <c:v>-0.00069809</c:v>
                </c:pt>
                <c:pt idx="44">
                  <c:v>0.103495</c:v>
                </c:pt>
                <c:pt idx="45">
                  <c:v>-0.087677</c:v>
                </c:pt>
                <c:pt idx="46">
                  <c:v>-0.0172615</c:v>
                </c:pt>
                <c:pt idx="47">
                  <c:v>-0.0868816</c:v>
                </c:pt>
                <c:pt idx="48">
                  <c:v>-0.00259781</c:v>
                </c:pt>
                <c:pt idx="49">
                  <c:v>0.002491</c:v>
                </c:pt>
                <c:pt idx="50">
                  <c:v>-0.00277328</c:v>
                </c:pt>
                <c:pt idx="51">
                  <c:v>0.00182724</c:v>
                </c:pt>
                <c:pt idx="52">
                  <c:v>-0.00141525</c:v>
                </c:pt>
                <c:pt idx="53">
                  <c:v>-0.00260544</c:v>
                </c:pt>
                <c:pt idx="54">
                  <c:v>-0.00209045</c:v>
                </c:pt>
                <c:pt idx="55">
                  <c:v>-0.0266609</c:v>
                </c:pt>
                <c:pt idx="56">
                  <c:v>-0.00205994</c:v>
                </c:pt>
                <c:pt idx="57">
                  <c:v>-0.0340271</c:v>
                </c:pt>
                <c:pt idx="58">
                  <c:v>-0.066021</c:v>
                </c:pt>
                <c:pt idx="59">
                  <c:v>-1.06256</c:v>
                </c:pt>
                <c:pt idx="60">
                  <c:v>1.78213</c:v>
                </c:pt>
                <c:pt idx="61">
                  <c:v>0.624338</c:v>
                </c:pt>
                <c:pt idx="62">
                  <c:v>0.00426483</c:v>
                </c:pt>
                <c:pt idx="63">
                  <c:v>-0.0281219</c:v>
                </c:pt>
                <c:pt idx="64">
                  <c:v>0.350868</c:v>
                </c:pt>
                <c:pt idx="65">
                  <c:v>0.010088</c:v>
                </c:pt>
                <c:pt idx="66">
                  <c:v>-0.0125675</c:v>
                </c:pt>
                <c:pt idx="67">
                  <c:v>0.83865</c:v>
                </c:pt>
                <c:pt idx="68">
                  <c:v>-0.0018425</c:v>
                </c:pt>
                <c:pt idx="69">
                  <c:v>-0.00457001</c:v>
                </c:pt>
                <c:pt idx="70">
                  <c:v>0.0414391</c:v>
                </c:pt>
                <c:pt idx="71">
                  <c:v>0.485182</c:v>
                </c:pt>
                <c:pt idx="72">
                  <c:v>-0.416331</c:v>
                </c:pt>
                <c:pt idx="73">
                  <c:v>0.0146332</c:v>
                </c:pt>
                <c:pt idx="74">
                  <c:v>0.00111389</c:v>
                </c:pt>
                <c:pt idx="75">
                  <c:v>-0.0122986</c:v>
                </c:pt>
                <c:pt idx="76">
                  <c:v>-0.816288</c:v>
                </c:pt>
                <c:pt idx="77">
                  <c:v>-7.24792E-005</c:v>
                </c:pt>
                <c:pt idx="78">
                  <c:v>-0.00246429</c:v>
                </c:pt>
                <c:pt idx="79">
                  <c:v>-0.017704</c:v>
                </c:pt>
                <c:pt idx="80">
                  <c:v>-0.00701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97</c:f>
              <c:numCache>
                <c:formatCode>General</c:formatCode>
                <c:ptCount val="81"/>
                <c:pt idx="0">
                  <c:v>237.686</c:v>
                </c:pt>
                <c:pt idx="1">
                  <c:v>2121.63</c:v>
                </c:pt>
                <c:pt idx="2">
                  <c:v>257.009</c:v>
                </c:pt>
                <c:pt idx="3">
                  <c:v>152.882</c:v>
                </c:pt>
                <c:pt idx="4">
                  <c:v>442.324</c:v>
                </c:pt>
                <c:pt idx="5">
                  <c:v>361.362</c:v>
                </c:pt>
                <c:pt idx="6">
                  <c:v>171.111</c:v>
                </c:pt>
                <c:pt idx="7">
                  <c:v>198.196</c:v>
                </c:pt>
                <c:pt idx="8">
                  <c:v>174.339</c:v>
                </c:pt>
                <c:pt idx="9">
                  <c:v>267.069</c:v>
                </c:pt>
                <c:pt idx="10">
                  <c:v>276.016</c:v>
                </c:pt>
                <c:pt idx="11">
                  <c:v>362.113</c:v>
                </c:pt>
                <c:pt idx="12">
                  <c:v>549.884</c:v>
                </c:pt>
                <c:pt idx="13">
                  <c:v>474.823</c:v>
                </c:pt>
                <c:pt idx="14">
                  <c:v>400.534</c:v>
                </c:pt>
                <c:pt idx="15">
                  <c:v>300.63</c:v>
                </c:pt>
                <c:pt idx="16">
                  <c:v>250.605</c:v>
                </c:pt>
                <c:pt idx="17">
                  <c:v>200.485</c:v>
                </c:pt>
                <c:pt idx="18">
                  <c:v>150.321</c:v>
                </c:pt>
                <c:pt idx="19">
                  <c:v>290.315</c:v>
                </c:pt>
                <c:pt idx="20">
                  <c:v>485.151</c:v>
                </c:pt>
                <c:pt idx="21">
                  <c:v>416.264</c:v>
                </c:pt>
                <c:pt idx="22">
                  <c:v>678.818</c:v>
                </c:pt>
                <c:pt idx="23">
                  <c:v>191.079</c:v>
                </c:pt>
              </c:numCache>
            </c:numRef>
          </c:xVal>
          <c:yVal>
            <c:numRef>
              <c:f>Fit_1!$K$17:$K$97</c:f>
              <c:numCache>
                <c:formatCode>General</c:formatCode>
                <c:ptCount val="81"/>
                <c:pt idx="0">
                  <c:v>0.00178528</c:v>
                </c:pt>
                <c:pt idx="1">
                  <c:v>-0.00391006</c:v>
                </c:pt>
                <c:pt idx="2">
                  <c:v>0.00162506</c:v>
                </c:pt>
                <c:pt idx="3">
                  <c:v>0.00151443</c:v>
                </c:pt>
                <c:pt idx="4">
                  <c:v>0.000411987</c:v>
                </c:pt>
                <c:pt idx="5">
                  <c:v>-0.00282669</c:v>
                </c:pt>
                <c:pt idx="6">
                  <c:v>0.000114441</c:v>
                </c:pt>
                <c:pt idx="7">
                  <c:v>0.00422668</c:v>
                </c:pt>
                <c:pt idx="8">
                  <c:v>-0.000743866</c:v>
                </c:pt>
                <c:pt idx="9">
                  <c:v>-0.00220108</c:v>
                </c:pt>
                <c:pt idx="10">
                  <c:v>-0.000797272</c:v>
                </c:pt>
                <c:pt idx="11">
                  <c:v>-0.00352478</c:v>
                </c:pt>
                <c:pt idx="12">
                  <c:v>-0.00259781</c:v>
                </c:pt>
                <c:pt idx="13">
                  <c:v>0.002491</c:v>
                </c:pt>
                <c:pt idx="14">
                  <c:v>-0.00277328</c:v>
                </c:pt>
                <c:pt idx="15">
                  <c:v>0.00182724</c:v>
                </c:pt>
                <c:pt idx="16">
                  <c:v>-0.00141525</c:v>
                </c:pt>
                <c:pt idx="17">
                  <c:v>-0.00260544</c:v>
                </c:pt>
                <c:pt idx="18">
                  <c:v>-0.00209045</c:v>
                </c:pt>
                <c:pt idx="19">
                  <c:v>0.00426483</c:v>
                </c:pt>
                <c:pt idx="20">
                  <c:v>0.0146332</c:v>
                </c:pt>
                <c:pt idx="21">
                  <c:v>0.00111389</c:v>
                </c:pt>
                <c:pt idx="22">
                  <c:v>-7.24792E-005</c:v>
                </c:pt>
                <c:pt idx="23">
                  <c:v>-0.00246429</c:v>
                </c:pt>
              </c:numCache>
            </c:numRef>
          </c:yVal>
          <c:smooth val="0"/>
        </c:ser>
        <c:axId val="66701467"/>
        <c:axId val="37880867"/>
      </c:scatterChart>
      <c:valAx>
        <c:axId val="66701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233527759775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0867"/>
        <c:crossesAt val="0"/>
        <c:crossBetween val="midCat"/>
      </c:valAx>
      <c:valAx>
        <c:axId val="37880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3365831899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1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913528324730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9 initial comparison excluding Pressure&lt;150db
(Sal1 - Sal_Bot) vs. Pressure</a:t>
            </a:r>
          </a:p>
        </c:rich>
      </c:tx>
      <c:layout>
        <c:manualLayout>
          <c:xMode val="edge"/>
          <c:yMode val="edge"/>
          <c:x val="0.26934543097861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0711145096539859"/>
          <c:w val="0.767854828256643"/>
          <c:h val="0.892563563372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97</c:f>
              <c:numCache>
                <c:formatCode>General</c:formatCode>
                <c:ptCount val="81"/>
                <c:pt idx="0">
                  <c:v>131.447</c:v>
                </c:pt>
                <c:pt idx="1">
                  <c:v>50.1881</c:v>
                </c:pt>
                <c:pt idx="2">
                  <c:v>1.95017</c:v>
                </c:pt>
                <c:pt idx="3">
                  <c:v>237.686</c:v>
                </c:pt>
                <c:pt idx="4">
                  <c:v>50.1453</c:v>
                </c:pt>
                <c:pt idx="5">
                  <c:v>2.20179</c:v>
                </c:pt>
                <c:pt idx="6">
                  <c:v>2121.63</c:v>
                </c:pt>
                <c:pt idx="7">
                  <c:v>257.009</c:v>
                </c:pt>
                <c:pt idx="8">
                  <c:v>49.7591</c:v>
                </c:pt>
                <c:pt idx="9">
                  <c:v>2.23159</c:v>
                </c:pt>
                <c:pt idx="10">
                  <c:v>152.882</c:v>
                </c:pt>
                <c:pt idx="11">
                  <c:v>49.6018</c:v>
                </c:pt>
                <c:pt idx="12">
                  <c:v>2.05467</c:v>
                </c:pt>
                <c:pt idx="13">
                  <c:v>442.324</c:v>
                </c:pt>
                <c:pt idx="14">
                  <c:v>50.4278</c:v>
                </c:pt>
                <c:pt idx="15">
                  <c:v>127.527</c:v>
                </c:pt>
                <c:pt idx="16">
                  <c:v>50.1254</c:v>
                </c:pt>
                <c:pt idx="17">
                  <c:v>2.07768</c:v>
                </c:pt>
                <c:pt idx="18">
                  <c:v>361.362</c:v>
                </c:pt>
                <c:pt idx="19">
                  <c:v>50.2087</c:v>
                </c:pt>
                <c:pt idx="20">
                  <c:v>2.07258</c:v>
                </c:pt>
                <c:pt idx="21">
                  <c:v>171.111</c:v>
                </c:pt>
                <c:pt idx="22">
                  <c:v>50.1791</c:v>
                </c:pt>
                <c:pt idx="23">
                  <c:v>1.94532</c:v>
                </c:pt>
                <c:pt idx="24">
                  <c:v>198.196</c:v>
                </c:pt>
                <c:pt idx="25">
                  <c:v>49.9347</c:v>
                </c:pt>
                <c:pt idx="26">
                  <c:v>2.14268</c:v>
                </c:pt>
                <c:pt idx="27">
                  <c:v>174.339</c:v>
                </c:pt>
                <c:pt idx="28">
                  <c:v>50.2872</c:v>
                </c:pt>
                <c:pt idx="29">
                  <c:v>2.35891</c:v>
                </c:pt>
                <c:pt idx="30">
                  <c:v>85.948</c:v>
                </c:pt>
                <c:pt idx="31">
                  <c:v>49.446</c:v>
                </c:pt>
                <c:pt idx="32">
                  <c:v>2.19204</c:v>
                </c:pt>
                <c:pt idx="33">
                  <c:v>111.766</c:v>
                </c:pt>
                <c:pt idx="34">
                  <c:v>50.0447</c:v>
                </c:pt>
                <c:pt idx="35">
                  <c:v>1.82104</c:v>
                </c:pt>
                <c:pt idx="36">
                  <c:v>267.069</c:v>
                </c:pt>
                <c:pt idx="37">
                  <c:v>48.8923</c:v>
                </c:pt>
                <c:pt idx="38">
                  <c:v>2.43397</c:v>
                </c:pt>
                <c:pt idx="39">
                  <c:v>276.016</c:v>
                </c:pt>
                <c:pt idx="40">
                  <c:v>50.4503</c:v>
                </c:pt>
                <c:pt idx="41">
                  <c:v>2.4346</c:v>
                </c:pt>
                <c:pt idx="42">
                  <c:v>362.113</c:v>
                </c:pt>
                <c:pt idx="43">
                  <c:v>50.2777</c:v>
                </c:pt>
                <c:pt idx="44">
                  <c:v>2.33833</c:v>
                </c:pt>
                <c:pt idx="45">
                  <c:v>50.0945</c:v>
                </c:pt>
                <c:pt idx="46">
                  <c:v>39.9387</c:v>
                </c:pt>
                <c:pt idx="47">
                  <c:v>30.1436</c:v>
                </c:pt>
                <c:pt idx="48">
                  <c:v>549.884</c:v>
                </c:pt>
                <c:pt idx="49">
                  <c:v>474.823</c:v>
                </c:pt>
                <c:pt idx="50">
                  <c:v>400.534</c:v>
                </c:pt>
                <c:pt idx="51">
                  <c:v>300.63</c:v>
                </c:pt>
                <c:pt idx="52">
                  <c:v>250.605</c:v>
                </c:pt>
                <c:pt idx="53">
                  <c:v>200.485</c:v>
                </c:pt>
                <c:pt idx="54">
                  <c:v>150.321</c:v>
                </c:pt>
                <c:pt idx="55">
                  <c:v>100.241</c:v>
                </c:pt>
                <c:pt idx="56">
                  <c:v>74.9554</c:v>
                </c:pt>
                <c:pt idx="57">
                  <c:v>50.1981</c:v>
                </c:pt>
                <c:pt idx="58">
                  <c:v>25.2059</c:v>
                </c:pt>
                <c:pt idx="59">
                  <c:v>10.2435</c:v>
                </c:pt>
                <c:pt idx="60">
                  <c:v>5.03268</c:v>
                </c:pt>
                <c:pt idx="61">
                  <c:v>2.26122</c:v>
                </c:pt>
                <c:pt idx="62">
                  <c:v>290.315</c:v>
                </c:pt>
                <c:pt idx="63">
                  <c:v>50.1884</c:v>
                </c:pt>
                <c:pt idx="64">
                  <c:v>2.3341</c:v>
                </c:pt>
                <c:pt idx="65">
                  <c:v>117.863</c:v>
                </c:pt>
                <c:pt idx="66">
                  <c:v>49.9574</c:v>
                </c:pt>
                <c:pt idx="67">
                  <c:v>2.02332</c:v>
                </c:pt>
                <c:pt idx="68">
                  <c:v>61.5306</c:v>
                </c:pt>
                <c:pt idx="69">
                  <c:v>50.1319</c:v>
                </c:pt>
                <c:pt idx="70">
                  <c:v>2.09128</c:v>
                </c:pt>
                <c:pt idx="71">
                  <c:v>5.11349</c:v>
                </c:pt>
                <c:pt idx="72">
                  <c:v>2.15468</c:v>
                </c:pt>
                <c:pt idx="73">
                  <c:v>485.151</c:v>
                </c:pt>
                <c:pt idx="74">
                  <c:v>416.264</c:v>
                </c:pt>
                <c:pt idx="75">
                  <c:v>50.1701</c:v>
                </c:pt>
                <c:pt idx="76">
                  <c:v>1.94824</c:v>
                </c:pt>
                <c:pt idx="77">
                  <c:v>678.818</c:v>
                </c:pt>
                <c:pt idx="78">
                  <c:v>191.079</c:v>
                </c:pt>
                <c:pt idx="79">
                  <c:v>49.7523</c:v>
                </c:pt>
                <c:pt idx="80">
                  <c:v>2.36348</c:v>
                </c:pt>
              </c:numCache>
            </c:numRef>
          </c:xVal>
          <c:yVal>
            <c:numRef>
              <c:f>Fit_2!$F$17:$F$97</c:f>
              <c:numCache>
                <c:formatCode>General</c:formatCode>
                <c:ptCount val="81"/>
                <c:pt idx="0">
                  <c:v>0.00419998</c:v>
                </c:pt>
                <c:pt idx="1">
                  <c:v>-0.0120964</c:v>
                </c:pt>
                <c:pt idx="2">
                  <c:v>-0.0287437</c:v>
                </c:pt>
                <c:pt idx="3">
                  <c:v>0.0019722</c:v>
                </c:pt>
                <c:pt idx="4">
                  <c:v>-0.00847626</c:v>
                </c:pt>
                <c:pt idx="5">
                  <c:v>-0.00436974</c:v>
                </c:pt>
                <c:pt idx="6">
                  <c:v>-0.00370026</c:v>
                </c:pt>
                <c:pt idx="7">
                  <c:v>0.00195694</c:v>
                </c:pt>
                <c:pt idx="8">
                  <c:v>-0.0143547</c:v>
                </c:pt>
                <c:pt idx="9">
                  <c:v>0.0024662</c:v>
                </c:pt>
                <c:pt idx="10">
                  <c:v>0.00188828</c:v>
                </c:pt>
                <c:pt idx="11">
                  <c:v>-0.0364571</c:v>
                </c:pt>
                <c:pt idx="12">
                  <c:v>-0.0278263</c:v>
                </c:pt>
                <c:pt idx="13">
                  <c:v>0.000629425</c:v>
                </c:pt>
                <c:pt idx="14">
                  <c:v>-0.0133629</c:v>
                </c:pt>
                <c:pt idx="15">
                  <c:v>0.0207405</c:v>
                </c:pt>
                <c:pt idx="16">
                  <c:v>-0.0168991</c:v>
                </c:pt>
                <c:pt idx="17">
                  <c:v>-0.0626755</c:v>
                </c:pt>
                <c:pt idx="18">
                  <c:v>-0.00259399</c:v>
                </c:pt>
                <c:pt idx="19">
                  <c:v>-0.0395126</c:v>
                </c:pt>
                <c:pt idx="20">
                  <c:v>-0.0303745</c:v>
                </c:pt>
                <c:pt idx="21">
                  <c:v>0.000495911</c:v>
                </c:pt>
                <c:pt idx="22">
                  <c:v>-0.0114555</c:v>
                </c:pt>
                <c:pt idx="23">
                  <c:v>0.00161171</c:v>
                </c:pt>
                <c:pt idx="24">
                  <c:v>0.00470352</c:v>
                </c:pt>
                <c:pt idx="25">
                  <c:v>-0.00646591</c:v>
                </c:pt>
                <c:pt idx="26">
                  <c:v>-0.0035553</c:v>
                </c:pt>
                <c:pt idx="27">
                  <c:v>-0.000183105</c:v>
                </c:pt>
                <c:pt idx="28">
                  <c:v>0.00138474</c:v>
                </c:pt>
                <c:pt idx="29">
                  <c:v>0.0106182</c:v>
                </c:pt>
                <c:pt idx="30">
                  <c:v>0.0611305</c:v>
                </c:pt>
                <c:pt idx="31">
                  <c:v>0.0274792</c:v>
                </c:pt>
                <c:pt idx="32">
                  <c:v>-0.00364113</c:v>
                </c:pt>
                <c:pt idx="33">
                  <c:v>0.00288391</c:v>
                </c:pt>
                <c:pt idx="34">
                  <c:v>-0.0146942</c:v>
                </c:pt>
                <c:pt idx="35">
                  <c:v>0.0247421</c:v>
                </c:pt>
                <c:pt idx="36">
                  <c:v>-0.00188828</c:v>
                </c:pt>
                <c:pt idx="37">
                  <c:v>0.00437927</c:v>
                </c:pt>
                <c:pt idx="38">
                  <c:v>0.0148945</c:v>
                </c:pt>
                <c:pt idx="39">
                  <c:v>-0.000442505</c:v>
                </c:pt>
                <c:pt idx="40">
                  <c:v>0.0117722</c:v>
                </c:pt>
                <c:pt idx="41">
                  <c:v>-0.000967026</c:v>
                </c:pt>
                <c:pt idx="42">
                  <c:v>-0.00328827</c:v>
                </c:pt>
                <c:pt idx="43">
                  <c:v>-0.000183105</c:v>
                </c:pt>
                <c:pt idx="44">
                  <c:v>0.102991</c:v>
                </c:pt>
                <c:pt idx="45">
                  <c:v>-0.0863953</c:v>
                </c:pt>
                <c:pt idx="46">
                  <c:v>-0.0173111</c:v>
                </c:pt>
                <c:pt idx="47">
                  <c:v>-0.0838566</c:v>
                </c:pt>
                <c:pt idx="48">
                  <c:v>-0.00266266</c:v>
                </c:pt>
                <c:pt idx="49">
                  <c:v>0.00252151</c:v>
                </c:pt>
                <c:pt idx="50">
                  <c:v>-0.00278473</c:v>
                </c:pt>
                <c:pt idx="51">
                  <c:v>0.00185394</c:v>
                </c:pt>
                <c:pt idx="52">
                  <c:v>-0.00154114</c:v>
                </c:pt>
                <c:pt idx="53">
                  <c:v>-0.00263596</c:v>
                </c:pt>
                <c:pt idx="54">
                  <c:v>-0.00240326</c:v>
                </c:pt>
                <c:pt idx="55">
                  <c:v>-0.0265121</c:v>
                </c:pt>
                <c:pt idx="56">
                  <c:v>-0.00310135</c:v>
                </c:pt>
                <c:pt idx="57">
                  <c:v>-0.0323944</c:v>
                </c:pt>
                <c:pt idx="58">
                  <c:v>-0.0649185</c:v>
                </c:pt>
                <c:pt idx="59">
                  <c:v>-1.05393</c:v>
                </c:pt>
                <c:pt idx="60">
                  <c:v>1.79528</c:v>
                </c:pt>
                <c:pt idx="61">
                  <c:v>0.68025</c:v>
                </c:pt>
                <c:pt idx="62">
                  <c:v>0.00437164</c:v>
                </c:pt>
                <c:pt idx="63">
                  <c:v>-0.0284538</c:v>
                </c:pt>
                <c:pt idx="64">
                  <c:v>0.384085</c:v>
                </c:pt>
                <c:pt idx="65">
                  <c:v>0.0105972</c:v>
                </c:pt>
                <c:pt idx="66">
                  <c:v>-0.0126896</c:v>
                </c:pt>
                <c:pt idx="67">
                  <c:v>0.818121</c:v>
                </c:pt>
                <c:pt idx="68">
                  <c:v>-0.00378036</c:v>
                </c:pt>
                <c:pt idx="69">
                  <c:v>-0.00372696</c:v>
                </c:pt>
                <c:pt idx="70">
                  <c:v>0.045351</c:v>
                </c:pt>
                <c:pt idx="71">
                  <c:v>0.667788</c:v>
                </c:pt>
                <c:pt idx="72">
                  <c:v>-0.273398</c:v>
                </c:pt>
                <c:pt idx="73">
                  <c:v>0.014576</c:v>
                </c:pt>
                <c:pt idx="74">
                  <c:v>0.00122452</c:v>
                </c:pt>
                <c:pt idx="75">
                  <c:v>-0.0115204</c:v>
                </c:pt>
                <c:pt idx="76">
                  <c:v>-0.785187</c:v>
                </c:pt>
                <c:pt idx="77">
                  <c:v>-0.000267029</c:v>
                </c:pt>
                <c:pt idx="78">
                  <c:v>3.43323E-005</c:v>
                </c:pt>
                <c:pt idx="79">
                  <c:v>-0.0155106</c:v>
                </c:pt>
                <c:pt idx="80">
                  <c:v>-0.00530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0</c:f>
              <c:numCache>
                <c:formatCode>General</c:formatCode>
                <c:ptCount val="24"/>
                <c:pt idx="0">
                  <c:v>237.686</c:v>
                </c:pt>
                <c:pt idx="1">
                  <c:v>2121.63</c:v>
                </c:pt>
                <c:pt idx="2">
                  <c:v>257.009</c:v>
                </c:pt>
                <c:pt idx="3">
                  <c:v>152.882</c:v>
                </c:pt>
                <c:pt idx="4">
                  <c:v>442.324</c:v>
                </c:pt>
                <c:pt idx="5">
                  <c:v>361.362</c:v>
                </c:pt>
                <c:pt idx="6">
                  <c:v>171.111</c:v>
                </c:pt>
                <c:pt idx="7">
                  <c:v>198.196</c:v>
                </c:pt>
                <c:pt idx="8">
                  <c:v>174.339</c:v>
                </c:pt>
                <c:pt idx="9">
                  <c:v>267.069</c:v>
                </c:pt>
                <c:pt idx="10">
                  <c:v>276.016</c:v>
                </c:pt>
                <c:pt idx="11">
                  <c:v>362.113</c:v>
                </c:pt>
                <c:pt idx="12">
                  <c:v>549.884</c:v>
                </c:pt>
                <c:pt idx="13">
                  <c:v>474.823</c:v>
                </c:pt>
                <c:pt idx="14">
                  <c:v>400.534</c:v>
                </c:pt>
                <c:pt idx="15">
                  <c:v>300.63</c:v>
                </c:pt>
                <c:pt idx="16">
                  <c:v>250.605</c:v>
                </c:pt>
                <c:pt idx="17">
                  <c:v>200.485</c:v>
                </c:pt>
                <c:pt idx="18">
                  <c:v>150.321</c:v>
                </c:pt>
                <c:pt idx="19">
                  <c:v>290.315</c:v>
                </c:pt>
                <c:pt idx="20">
                  <c:v>485.151</c:v>
                </c:pt>
                <c:pt idx="21">
                  <c:v>416.264</c:v>
                </c:pt>
                <c:pt idx="22">
                  <c:v>678.818</c:v>
                </c:pt>
                <c:pt idx="23">
                  <c:v>191.079</c:v>
                </c:pt>
              </c:numCache>
            </c:numRef>
          </c:xVal>
          <c:yVal>
            <c:numRef>
              <c:f>Fit_2!$K$17:$K$40</c:f>
              <c:numCache>
                <c:formatCode>General</c:formatCode>
                <c:ptCount val="24"/>
                <c:pt idx="0">
                  <c:v>0.0019722</c:v>
                </c:pt>
                <c:pt idx="1">
                  <c:v>-0.00370026</c:v>
                </c:pt>
                <c:pt idx="2">
                  <c:v>0.00195694</c:v>
                </c:pt>
                <c:pt idx="3">
                  <c:v>0.00188828</c:v>
                </c:pt>
                <c:pt idx="4">
                  <c:v>0.000629425</c:v>
                </c:pt>
                <c:pt idx="5">
                  <c:v>-0.00259399</c:v>
                </c:pt>
                <c:pt idx="6">
                  <c:v>0.000495911</c:v>
                </c:pt>
                <c:pt idx="7">
                  <c:v>0.00470352</c:v>
                </c:pt>
                <c:pt idx="8">
                  <c:v>-0.000183105</c:v>
                </c:pt>
                <c:pt idx="9">
                  <c:v>-0.00188828</c:v>
                </c:pt>
                <c:pt idx="10">
                  <c:v>-0.000442505</c:v>
                </c:pt>
                <c:pt idx="11">
                  <c:v>-0.00328827</c:v>
                </c:pt>
                <c:pt idx="12">
                  <c:v>-0.00266266</c:v>
                </c:pt>
                <c:pt idx="13">
                  <c:v>0.00252151</c:v>
                </c:pt>
                <c:pt idx="14">
                  <c:v>-0.00278473</c:v>
                </c:pt>
                <c:pt idx="15">
                  <c:v>0.00185394</c:v>
                </c:pt>
                <c:pt idx="16">
                  <c:v>-0.00154114</c:v>
                </c:pt>
                <c:pt idx="17">
                  <c:v>-0.00263596</c:v>
                </c:pt>
                <c:pt idx="18">
                  <c:v>-0.00240326</c:v>
                </c:pt>
                <c:pt idx="19">
                  <c:v>0.00437164</c:v>
                </c:pt>
                <c:pt idx="20">
                  <c:v>0.014576</c:v>
                </c:pt>
                <c:pt idx="21">
                  <c:v>0.00122452</c:v>
                </c:pt>
                <c:pt idx="22">
                  <c:v>-0.000267029</c:v>
                </c:pt>
                <c:pt idx="23">
                  <c:v>3.43323E-005</c:v>
                </c:pt>
              </c:numCache>
            </c:numRef>
          </c:yVal>
          <c:smooth val="0"/>
        </c:ser>
        <c:axId val="91891048"/>
        <c:axId val="81402713"/>
      </c:scatterChart>
      <c:valAx>
        <c:axId val="91891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233527759775"/>
              <c:y val="0.920155483336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2713"/>
        <c:crossesAt val="0"/>
        <c:crossBetween val="midCat"/>
      </c:valAx>
      <c:valAx>
        <c:axId val="81402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10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6279974076474"/>
          <c:y val="0.024724399413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9230935407215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97</c:f>
              <c:numCache>
                <c:formatCode>General</c:formatCode>
                <c:ptCount val="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3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6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</c:numCache>
            </c:numRef>
          </c:xVal>
          <c:yVal>
            <c:numRef>
              <c:f>Fit_3!$F$17:$F$97</c:f>
              <c:numCache>
                <c:formatCode>General</c:formatCode>
                <c:ptCount val="81"/>
                <c:pt idx="0">
                  <c:v>0.00348663</c:v>
                </c:pt>
                <c:pt idx="1">
                  <c:v>-0.0122337</c:v>
                </c:pt>
                <c:pt idx="2">
                  <c:v>-0.0293198</c:v>
                </c:pt>
                <c:pt idx="3">
                  <c:v>0.00178528</c:v>
                </c:pt>
                <c:pt idx="4">
                  <c:v>-0.00960541</c:v>
                </c:pt>
                <c:pt idx="5">
                  <c:v>-0.00383759</c:v>
                </c:pt>
                <c:pt idx="6">
                  <c:v>-0.00391006</c:v>
                </c:pt>
                <c:pt idx="7">
                  <c:v>0.00162506</c:v>
                </c:pt>
                <c:pt idx="8">
                  <c:v>-0.0145378</c:v>
                </c:pt>
                <c:pt idx="9">
                  <c:v>0.00255775</c:v>
                </c:pt>
                <c:pt idx="10">
                  <c:v>0.00151443</c:v>
                </c:pt>
                <c:pt idx="11">
                  <c:v>-0.0460205</c:v>
                </c:pt>
                <c:pt idx="12">
                  <c:v>-0.0240707</c:v>
                </c:pt>
                <c:pt idx="13">
                  <c:v>0.000411987</c:v>
                </c:pt>
                <c:pt idx="14">
                  <c:v>-0.0130539</c:v>
                </c:pt>
                <c:pt idx="15">
                  <c:v>0.0204163</c:v>
                </c:pt>
                <c:pt idx="16">
                  <c:v>-0.016613</c:v>
                </c:pt>
                <c:pt idx="17">
                  <c:v>-0.0690956</c:v>
                </c:pt>
                <c:pt idx="18">
                  <c:v>-0.00282669</c:v>
                </c:pt>
                <c:pt idx="19">
                  <c:v>-0.0396881</c:v>
                </c:pt>
                <c:pt idx="20">
                  <c:v>-0.0297623</c:v>
                </c:pt>
                <c:pt idx="21">
                  <c:v>0.000114441</c:v>
                </c:pt>
                <c:pt idx="22">
                  <c:v>-0.0112114</c:v>
                </c:pt>
                <c:pt idx="23">
                  <c:v>0.0017643</c:v>
                </c:pt>
                <c:pt idx="24">
                  <c:v>0.00422668</c:v>
                </c:pt>
                <c:pt idx="25">
                  <c:v>-0.00636673</c:v>
                </c:pt>
                <c:pt idx="26">
                  <c:v>-0.00316238</c:v>
                </c:pt>
                <c:pt idx="27">
                  <c:v>-0.000743866</c:v>
                </c:pt>
                <c:pt idx="28">
                  <c:v>0.000728607</c:v>
                </c:pt>
                <c:pt idx="29">
                  <c:v>0.00734138</c:v>
                </c:pt>
                <c:pt idx="30">
                  <c:v>0.0622292</c:v>
                </c:pt>
                <c:pt idx="31">
                  <c:v>0.0271587</c:v>
                </c:pt>
                <c:pt idx="32">
                  <c:v>-0.00340652</c:v>
                </c:pt>
                <c:pt idx="33">
                  <c:v>0.000167847</c:v>
                </c:pt>
                <c:pt idx="34">
                  <c:v>-0.0170212</c:v>
                </c:pt>
                <c:pt idx="35">
                  <c:v>0.0299129</c:v>
                </c:pt>
                <c:pt idx="36">
                  <c:v>-0.00220108</c:v>
                </c:pt>
                <c:pt idx="37">
                  <c:v>0.00388718</c:v>
                </c:pt>
                <c:pt idx="38">
                  <c:v>0.014658</c:v>
                </c:pt>
                <c:pt idx="39">
                  <c:v>-0.000797272</c:v>
                </c:pt>
                <c:pt idx="40">
                  <c:v>0.0104599</c:v>
                </c:pt>
                <c:pt idx="41">
                  <c:v>-0.00224686</c:v>
                </c:pt>
                <c:pt idx="42">
                  <c:v>-0.00352478</c:v>
                </c:pt>
                <c:pt idx="43">
                  <c:v>-0.00069809</c:v>
                </c:pt>
                <c:pt idx="44">
                  <c:v>0.103495</c:v>
                </c:pt>
                <c:pt idx="45">
                  <c:v>-0.087677</c:v>
                </c:pt>
                <c:pt idx="46">
                  <c:v>-0.0172615</c:v>
                </c:pt>
                <c:pt idx="47">
                  <c:v>-0.0868816</c:v>
                </c:pt>
                <c:pt idx="48">
                  <c:v>-0.00259781</c:v>
                </c:pt>
                <c:pt idx="49">
                  <c:v>0.002491</c:v>
                </c:pt>
                <c:pt idx="50">
                  <c:v>-0.00277328</c:v>
                </c:pt>
                <c:pt idx="51">
                  <c:v>0.00182724</c:v>
                </c:pt>
                <c:pt idx="52">
                  <c:v>-0.00141525</c:v>
                </c:pt>
                <c:pt idx="53">
                  <c:v>-0.00260544</c:v>
                </c:pt>
                <c:pt idx="54">
                  <c:v>-0.00209045</c:v>
                </c:pt>
                <c:pt idx="55">
                  <c:v>-0.0266609</c:v>
                </c:pt>
                <c:pt idx="56">
                  <c:v>-0.00205994</c:v>
                </c:pt>
                <c:pt idx="57">
                  <c:v>-0.0340271</c:v>
                </c:pt>
                <c:pt idx="58">
                  <c:v>-0.066021</c:v>
                </c:pt>
                <c:pt idx="59">
                  <c:v>-1.06256</c:v>
                </c:pt>
                <c:pt idx="60">
                  <c:v>1.78213</c:v>
                </c:pt>
                <c:pt idx="61">
                  <c:v>0.624338</c:v>
                </c:pt>
                <c:pt idx="62">
                  <c:v>0.00426483</c:v>
                </c:pt>
                <c:pt idx="63">
                  <c:v>-0.0281219</c:v>
                </c:pt>
                <c:pt idx="64">
                  <c:v>0.350868</c:v>
                </c:pt>
                <c:pt idx="65">
                  <c:v>0.010088</c:v>
                </c:pt>
                <c:pt idx="66">
                  <c:v>-0.0125675</c:v>
                </c:pt>
                <c:pt idx="67">
                  <c:v>0.83865</c:v>
                </c:pt>
                <c:pt idx="68">
                  <c:v>-0.0018425</c:v>
                </c:pt>
                <c:pt idx="69">
                  <c:v>-0.00457001</c:v>
                </c:pt>
                <c:pt idx="70">
                  <c:v>0.0414391</c:v>
                </c:pt>
                <c:pt idx="71">
                  <c:v>0.485182</c:v>
                </c:pt>
                <c:pt idx="72">
                  <c:v>-0.416331</c:v>
                </c:pt>
                <c:pt idx="73">
                  <c:v>0.0146332</c:v>
                </c:pt>
                <c:pt idx="74">
                  <c:v>0.00111389</c:v>
                </c:pt>
                <c:pt idx="75">
                  <c:v>-0.0122986</c:v>
                </c:pt>
                <c:pt idx="76">
                  <c:v>-0.816288</c:v>
                </c:pt>
                <c:pt idx="77">
                  <c:v>-7.24792E-005</c:v>
                </c:pt>
                <c:pt idx="78">
                  <c:v>-0.00246429</c:v>
                </c:pt>
                <c:pt idx="79">
                  <c:v>-0.017704</c:v>
                </c:pt>
                <c:pt idx="80">
                  <c:v>-0.00701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97</c:f>
              <c:numCache>
                <c:formatCode>General</c:formatCode>
                <c:ptCount val="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3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6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</c:numCache>
            </c:numRef>
          </c:xVal>
          <c:yVal>
            <c:numRef>
              <c:f>Fit_3!$K$17:$K$97</c:f>
              <c:numCache>
                <c:formatCode>General</c:formatCode>
                <c:ptCount val="81"/>
                <c:pt idx="0">
                  <c:v>0.00348663</c:v>
                </c:pt>
                <c:pt idx="1">
                  <c:v>-0.0122337</c:v>
                </c:pt>
                <c:pt idx="2">
                  <c:v>-0.0293198</c:v>
                </c:pt>
                <c:pt idx="3">
                  <c:v>0.00178528</c:v>
                </c:pt>
                <c:pt idx="4">
                  <c:v>-0.00960541</c:v>
                </c:pt>
                <c:pt idx="5">
                  <c:v>-0.00383759</c:v>
                </c:pt>
                <c:pt idx="6">
                  <c:v>-0.00391006</c:v>
                </c:pt>
                <c:pt idx="7">
                  <c:v>0.00162506</c:v>
                </c:pt>
                <c:pt idx="8">
                  <c:v>-0.0145378</c:v>
                </c:pt>
                <c:pt idx="9">
                  <c:v>0.00255775</c:v>
                </c:pt>
                <c:pt idx="10">
                  <c:v>0.00151443</c:v>
                </c:pt>
                <c:pt idx="11">
                  <c:v>-0.0460205</c:v>
                </c:pt>
                <c:pt idx="12">
                  <c:v>-0.0240707</c:v>
                </c:pt>
                <c:pt idx="13">
                  <c:v>0.000411987</c:v>
                </c:pt>
                <c:pt idx="14">
                  <c:v>-0.0130539</c:v>
                </c:pt>
                <c:pt idx="15">
                  <c:v>0.0204163</c:v>
                </c:pt>
                <c:pt idx="16">
                  <c:v>-0.016613</c:v>
                </c:pt>
                <c:pt idx="17">
                  <c:v>-0.0690956</c:v>
                </c:pt>
                <c:pt idx="18">
                  <c:v>-0.00282669</c:v>
                </c:pt>
                <c:pt idx="19">
                  <c:v>-0.0396881</c:v>
                </c:pt>
                <c:pt idx="20">
                  <c:v>-0.0297623</c:v>
                </c:pt>
                <c:pt idx="21">
                  <c:v>0.000114441</c:v>
                </c:pt>
                <c:pt idx="22">
                  <c:v>-0.0112114</c:v>
                </c:pt>
                <c:pt idx="23">
                  <c:v>0.0017643</c:v>
                </c:pt>
                <c:pt idx="24">
                  <c:v>0.00422668</c:v>
                </c:pt>
                <c:pt idx="25">
                  <c:v>-0.00636673</c:v>
                </c:pt>
                <c:pt idx="26">
                  <c:v>-0.00316238</c:v>
                </c:pt>
                <c:pt idx="27">
                  <c:v>-0.000743866</c:v>
                </c:pt>
                <c:pt idx="28">
                  <c:v>0.000728607</c:v>
                </c:pt>
                <c:pt idx="29">
                  <c:v>0.00734138</c:v>
                </c:pt>
                <c:pt idx="30">
                  <c:v>0.0622292</c:v>
                </c:pt>
                <c:pt idx="31">
                  <c:v>0.0271587</c:v>
                </c:pt>
                <c:pt idx="32">
                  <c:v>-0.00340652</c:v>
                </c:pt>
                <c:pt idx="33">
                  <c:v>0.000167847</c:v>
                </c:pt>
                <c:pt idx="34">
                  <c:v>-0.0170212</c:v>
                </c:pt>
                <c:pt idx="35">
                  <c:v>0.0299129</c:v>
                </c:pt>
                <c:pt idx="36">
                  <c:v>-0.00220108</c:v>
                </c:pt>
                <c:pt idx="37">
                  <c:v>0.00388718</c:v>
                </c:pt>
                <c:pt idx="38">
                  <c:v>0.014658</c:v>
                </c:pt>
                <c:pt idx="39">
                  <c:v>-0.000797272</c:v>
                </c:pt>
                <c:pt idx="40">
                  <c:v>0.0104599</c:v>
                </c:pt>
                <c:pt idx="41">
                  <c:v>-0.00224686</c:v>
                </c:pt>
                <c:pt idx="42">
                  <c:v>-0.00352478</c:v>
                </c:pt>
                <c:pt idx="43">
                  <c:v>-0.00069809</c:v>
                </c:pt>
                <c:pt idx="44">
                  <c:v>0.103495</c:v>
                </c:pt>
                <c:pt idx="45">
                  <c:v>-0.087677</c:v>
                </c:pt>
                <c:pt idx="46">
                  <c:v>-0.0172615</c:v>
                </c:pt>
                <c:pt idx="47">
                  <c:v>-0.0868816</c:v>
                </c:pt>
                <c:pt idx="48">
                  <c:v>-0.00259781</c:v>
                </c:pt>
                <c:pt idx="49">
                  <c:v>0.002491</c:v>
                </c:pt>
                <c:pt idx="50">
                  <c:v>-0.00277328</c:v>
                </c:pt>
                <c:pt idx="51">
                  <c:v>0.00182724</c:v>
                </c:pt>
                <c:pt idx="52">
                  <c:v>-0.00141525</c:v>
                </c:pt>
                <c:pt idx="53">
                  <c:v>-0.00260544</c:v>
                </c:pt>
                <c:pt idx="54">
                  <c:v>-0.00209045</c:v>
                </c:pt>
                <c:pt idx="55">
                  <c:v>-0.0266609</c:v>
                </c:pt>
                <c:pt idx="56">
                  <c:v>-0.00205994</c:v>
                </c:pt>
                <c:pt idx="57">
                  <c:v>-0.0340271</c:v>
                </c:pt>
                <c:pt idx="58">
                  <c:v>-0.066021</c:v>
                </c:pt>
                <c:pt idx="59">
                  <c:v>-1.06256</c:v>
                </c:pt>
                <c:pt idx="60">
                  <c:v>1.78213</c:v>
                </c:pt>
                <c:pt idx="61">
                  <c:v>0.624338</c:v>
                </c:pt>
                <c:pt idx="62">
                  <c:v>0.00426483</c:v>
                </c:pt>
                <c:pt idx="63">
                  <c:v>-0.0281219</c:v>
                </c:pt>
                <c:pt idx="64">
                  <c:v>0.350868</c:v>
                </c:pt>
                <c:pt idx="65">
                  <c:v>0.010088</c:v>
                </c:pt>
                <c:pt idx="66">
                  <c:v>-0.0125675</c:v>
                </c:pt>
                <c:pt idx="67">
                  <c:v>0.83865</c:v>
                </c:pt>
                <c:pt idx="68">
                  <c:v>-0.0018425</c:v>
                </c:pt>
                <c:pt idx="69">
                  <c:v>-0.00457001</c:v>
                </c:pt>
                <c:pt idx="70">
                  <c:v>0.0414391</c:v>
                </c:pt>
                <c:pt idx="71">
                  <c:v>0.485182</c:v>
                </c:pt>
                <c:pt idx="72">
                  <c:v>-0.416331</c:v>
                </c:pt>
                <c:pt idx="73">
                  <c:v>0.0146332</c:v>
                </c:pt>
                <c:pt idx="74">
                  <c:v>0.00111389</c:v>
                </c:pt>
                <c:pt idx="75">
                  <c:v>-0.0122986</c:v>
                </c:pt>
                <c:pt idx="76">
                  <c:v>-0.816288</c:v>
                </c:pt>
                <c:pt idx="77">
                  <c:v>-7.24792E-005</c:v>
                </c:pt>
                <c:pt idx="78">
                  <c:v>-0.00246429</c:v>
                </c:pt>
                <c:pt idx="79">
                  <c:v>-0.017704</c:v>
                </c:pt>
                <c:pt idx="80">
                  <c:v>-0.00701523</c:v>
                </c:pt>
              </c:numCache>
            </c:numRef>
          </c:yVal>
          <c:smooth val="0"/>
        </c:ser>
        <c:axId val="88997767"/>
        <c:axId val="30476761"/>
      </c:scatterChart>
      <c:valAx>
        <c:axId val="88997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130049686757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6761"/>
        <c:crossesAt val="0"/>
        <c:crossBetween val="midCat"/>
      </c:valAx>
      <c:valAx>
        <c:axId val="30476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7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st  #116 25db to bottom
(CTD Sal - Bottle Sal) vs Pressure</a:t>
            </a:r>
          </a:p>
        </c:rich>
      </c:tx>
      <c:layout>
        <c:manualLayout>
          <c:xMode val="edge"/>
          <c:yMode val="edge"/>
          <c:x val="0.2417590764089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99593229235"/>
          <c:w val="0.899741759076409"/>
          <c:h val="0.708568429339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4!$F$1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9</c:f>
              <c:numCache>
                <c:formatCode>General</c:formatCode>
                <c:ptCount val="13"/>
                <c:pt idx="0">
                  <c:v>474.823</c:v>
                </c:pt>
                <c:pt idx="1">
                  <c:v>400.534</c:v>
                </c:pt>
                <c:pt idx="2">
                  <c:v>300.63</c:v>
                </c:pt>
                <c:pt idx="3">
                  <c:v>250.605</c:v>
                </c:pt>
                <c:pt idx="4">
                  <c:v>200.485</c:v>
                </c:pt>
                <c:pt idx="5">
                  <c:v>150.321</c:v>
                </c:pt>
                <c:pt idx="6">
                  <c:v>100.241</c:v>
                </c:pt>
                <c:pt idx="7">
                  <c:v>74.9554</c:v>
                </c:pt>
                <c:pt idx="8">
                  <c:v>50.1981</c:v>
                </c:pt>
                <c:pt idx="9">
                  <c:v>25.2059</c:v>
                </c:pt>
                <c:pt idx="10">
                  <c:v>10.2435</c:v>
                </c:pt>
                <c:pt idx="11">
                  <c:v>5.03268</c:v>
                </c:pt>
                <c:pt idx="12">
                  <c:v>2.26122</c:v>
                </c:pt>
              </c:numCache>
            </c:numRef>
          </c:xVal>
          <c:yVal>
            <c:numRef>
              <c:f>Fit_4!$F$17:$F$29</c:f>
              <c:numCache>
                <c:formatCode>General</c:formatCode>
                <c:ptCount val="13"/>
                <c:pt idx="0">
                  <c:v>0.002491</c:v>
                </c:pt>
                <c:pt idx="1">
                  <c:v>-0.00277328</c:v>
                </c:pt>
                <c:pt idx="2">
                  <c:v>0.00182724</c:v>
                </c:pt>
                <c:pt idx="3">
                  <c:v>-0.00141525</c:v>
                </c:pt>
                <c:pt idx="4">
                  <c:v>-0.00260544</c:v>
                </c:pt>
                <c:pt idx="5">
                  <c:v>-0.00209045</c:v>
                </c:pt>
                <c:pt idx="6">
                  <c:v>-0.0266609</c:v>
                </c:pt>
                <c:pt idx="7">
                  <c:v>-0.00205994</c:v>
                </c:pt>
                <c:pt idx="8">
                  <c:v>-0.0340271</c:v>
                </c:pt>
                <c:pt idx="9">
                  <c:v>-0.066021</c:v>
                </c:pt>
                <c:pt idx="10">
                  <c:v>-1.06256</c:v>
                </c:pt>
                <c:pt idx="11">
                  <c:v>1.78213</c:v>
                </c:pt>
                <c:pt idx="12">
                  <c:v>0.624338</c:v>
                </c:pt>
              </c:numCache>
            </c:numRef>
          </c:yVal>
          <c:smooth val="0"/>
        </c:ser>
        <c:axId val="20086007"/>
        <c:axId val="4578151"/>
      </c:scatterChart>
      <c:valAx>
        <c:axId val="200860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9498708795382"/>
              <c:y val="0.82653195118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8151"/>
        <c:crossesAt val="0"/>
        <c:crossBetween val="midCat"/>
      </c:valAx>
      <c:valAx>
        <c:axId val="4578151"/>
        <c:scaling>
          <c:orientation val="minMax"/>
          <c:max val="0.02"/>
          <c:min val="-0.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salinity - Bottle Salinity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42632200498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860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116
(Sal0 - Sal_Bot) vs. Pressure</a:t>
            </a:r>
          </a:p>
        </c:rich>
      </c:tx>
      <c:layout>
        <c:manualLayout>
          <c:xMode val="edge"/>
          <c:yMode val="edge"/>
          <c:x val="0.380903002808382"/>
          <c:y val="0.021028484037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711145096539859"/>
          <c:w val="0.767120328364658"/>
          <c:h val="0.892563563372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9</c:f>
              <c:numCache>
                <c:formatCode>General</c:formatCode>
                <c:ptCount val="13"/>
                <c:pt idx="0">
                  <c:v>474.823</c:v>
                </c:pt>
                <c:pt idx="1">
                  <c:v>400.534</c:v>
                </c:pt>
                <c:pt idx="2">
                  <c:v>300.63</c:v>
                </c:pt>
                <c:pt idx="3">
                  <c:v>250.605</c:v>
                </c:pt>
                <c:pt idx="4">
                  <c:v>200.485</c:v>
                </c:pt>
                <c:pt idx="5">
                  <c:v>150.321</c:v>
                </c:pt>
                <c:pt idx="6">
                  <c:v>100.241</c:v>
                </c:pt>
                <c:pt idx="7">
                  <c:v>74.9554</c:v>
                </c:pt>
                <c:pt idx="8">
                  <c:v>50.1981</c:v>
                </c:pt>
                <c:pt idx="9">
                  <c:v>25.2059</c:v>
                </c:pt>
                <c:pt idx="10">
                  <c:v>10.2435</c:v>
                </c:pt>
                <c:pt idx="11">
                  <c:v>5.03268</c:v>
                </c:pt>
                <c:pt idx="12">
                  <c:v>2.26122</c:v>
                </c:pt>
              </c:numCache>
            </c:numRef>
          </c:xVal>
          <c:yVal>
            <c:numRef>
              <c:f>Fit_4!$F$17:$F$29</c:f>
              <c:numCache>
                <c:formatCode>General</c:formatCode>
                <c:ptCount val="13"/>
                <c:pt idx="0">
                  <c:v>0.002491</c:v>
                </c:pt>
                <c:pt idx="1">
                  <c:v>-0.00277328</c:v>
                </c:pt>
                <c:pt idx="2">
                  <c:v>0.00182724</c:v>
                </c:pt>
                <c:pt idx="3">
                  <c:v>-0.00141525</c:v>
                </c:pt>
                <c:pt idx="4">
                  <c:v>-0.00260544</c:v>
                </c:pt>
                <c:pt idx="5">
                  <c:v>-0.00209045</c:v>
                </c:pt>
                <c:pt idx="6">
                  <c:v>-0.0266609</c:v>
                </c:pt>
                <c:pt idx="7">
                  <c:v>-0.00205994</c:v>
                </c:pt>
                <c:pt idx="8">
                  <c:v>-0.0340271</c:v>
                </c:pt>
                <c:pt idx="9">
                  <c:v>-0.066021</c:v>
                </c:pt>
                <c:pt idx="10">
                  <c:v>-1.06256</c:v>
                </c:pt>
                <c:pt idx="11">
                  <c:v>1.78213</c:v>
                </c:pt>
                <c:pt idx="12">
                  <c:v>0.624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29</c:f>
              <c:numCache>
                <c:formatCode>General</c:formatCode>
                <c:ptCount val="13"/>
                <c:pt idx="0">
                  <c:v>474.823</c:v>
                </c:pt>
                <c:pt idx="1">
                  <c:v>400.534</c:v>
                </c:pt>
                <c:pt idx="2">
                  <c:v>300.63</c:v>
                </c:pt>
                <c:pt idx="3">
                  <c:v>250.605</c:v>
                </c:pt>
                <c:pt idx="4">
                  <c:v>200.485</c:v>
                </c:pt>
                <c:pt idx="5">
                  <c:v>150.321</c:v>
                </c:pt>
                <c:pt idx="6">
                  <c:v>100.241</c:v>
                </c:pt>
                <c:pt idx="7">
                  <c:v>74.9554</c:v>
                </c:pt>
                <c:pt idx="8">
                  <c:v>50.1981</c:v>
                </c:pt>
                <c:pt idx="9">
                  <c:v>25.2059</c:v>
                </c:pt>
              </c:numCache>
            </c:numRef>
          </c:xVal>
          <c:yVal>
            <c:numRef>
              <c:f>Fit_4!$K$17:$K$29</c:f>
              <c:numCache>
                <c:formatCode>General</c:formatCode>
                <c:ptCount val="13"/>
                <c:pt idx="0">
                  <c:v>0.002491</c:v>
                </c:pt>
                <c:pt idx="1">
                  <c:v>-0.00277328</c:v>
                </c:pt>
                <c:pt idx="2">
                  <c:v>0.00182724</c:v>
                </c:pt>
                <c:pt idx="3">
                  <c:v>-0.00141525</c:v>
                </c:pt>
                <c:pt idx="4">
                  <c:v>-0.00260544</c:v>
                </c:pt>
                <c:pt idx="5">
                  <c:v>-0.00209045</c:v>
                </c:pt>
                <c:pt idx="6">
                  <c:v>-0.0266609</c:v>
                </c:pt>
                <c:pt idx="7">
                  <c:v>-0.00205994</c:v>
                </c:pt>
                <c:pt idx="8">
                  <c:v>-0.0340271</c:v>
                </c:pt>
                <c:pt idx="9">
                  <c:v>-0.066021</c:v>
                </c:pt>
              </c:numCache>
            </c:numRef>
          </c:yVal>
          <c:smooth val="0"/>
        </c:ser>
        <c:axId val="89987224"/>
        <c:axId val="90591175"/>
      </c:scatterChart>
      <c:valAx>
        <c:axId val="8998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634262259667"/>
              <c:y val="0.920155483336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1175"/>
        <c:crossesAt val="0"/>
        <c:crossBetween val="midCat"/>
      </c:valAx>
      <c:valAx>
        <c:axId val="90591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44739684597105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72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116
(Sal1 - Sal_Bot) vs. Pressure</a:t>
            </a:r>
          </a:p>
        </c:rich>
      </c:tx>
      <c:layout>
        <c:manualLayout>
          <c:xMode val="edge"/>
          <c:yMode val="edge"/>
          <c:x val="0.38163750270036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29</c:f>
              <c:numCache>
                <c:formatCode>General</c:formatCode>
                <c:ptCount val="13"/>
                <c:pt idx="0">
                  <c:v>474.823</c:v>
                </c:pt>
                <c:pt idx="1">
                  <c:v>400.534</c:v>
                </c:pt>
                <c:pt idx="2">
                  <c:v>300.63</c:v>
                </c:pt>
                <c:pt idx="3">
                  <c:v>250.605</c:v>
                </c:pt>
                <c:pt idx="4">
                  <c:v>200.485</c:v>
                </c:pt>
                <c:pt idx="5">
                  <c:v>150.321</c:v>
                </c:pt>
                <c:pt idx="6">
                  <c:v>100.241</c:v>
                </c:pt>
                <c:pt idx="7">
                  <c:v>74.9554</c:v>
                </c:pt>
                <c:pt idx="8">
                  <c:v>50.1981</c:v>
                </c:pt>
                <c:pt idx="9">
                  <c:v>25.2059</c:v>
                </c:pt>
                <c:pt idx="10">
                  <c:v>10.2435</c:v>
                </c:pt>
                <c:pt idx="11">
                  <c:v>5.03268</c:v>
                </c:pt>
                <c:pt idx="12">
                  <c:v>2.26122</c:v>
                </c:pt>
              </c:numCache>
            </c:numRef>
          </c:xVal>
          <c:yVal>
            <c:numRef>
              <c:f>Fit_5!$F$17:$F$29</c:f>
              <c:numCache>
                <c:formatCode>General</c:formatCode>
                <c:ptCount val="13"/>
                <c:pt idx="0">
                  <c:v>0.00252151</c:v>
                </c:pt>
                <c:pt idx="1">
                  <c:v>-0.00278473</c:v>
                </c:pt>
                <c:pt idx="2">
                  <c:v>0.00185394</c:v>
                </c:pt>
                <c:pt idx="3">
                  <c:v>-0.00154114</c:v>
                </c:pt>
                <c:pt idx="4">
                  <c:v>-0.00263596</c:v>
                </c:pt>
                <c:pt idx="5">
                  <c:v>-0.00240326</c:v>
                </c:pt>
                <c:pt idx="6">
                  <c:v>-0.0265121</c:v>
                </c:pt>
                <c:pt idx="7">
                  <c:v>-0.00310135</c:v>
                </c:pt>
                <c:pt idx="8">
                  <c:v>-0.0323944</c:v>
                </c:pt>
                <c:pt idx="9">
                  <c:v>-0.0649185</c:v>
                </c:pt>
                <c:pt idx="10">
                  <c:v>-1.05393</c:v>
                </c:pt>
                <c:pt idx="11">
                  <c:v>1.79528</c:v>
                </c:pt>
                <c:pt idx="12">
                  <c:v>0.68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26</c:f>
              <c:numCache>
                <c:formatCode>General</c:formatCode>
                <c:ptCount val="10"/>
                <c:pt idx="0">
                  <c:v>474.823</c:v>
                </c:pt>
                <c:pt idx="1">
                  <c:v>400.534</c:v>
                </c:pt>
                <c:pt idx="2">
                  <c:v>300.63</c:v>
                </c:pt>
                <c:pt idx="3">
                  <c:v>250.605</c:v>
                </c:pt>
                <c:pt idx="4">
                  <c:v>200.485</c:v>
                </c:pt>
                <c:pt idx="5">
                  <c:v>150.321</c:v>
                </c:pt>
                <c:pt idx="6">
                  <c:v>100.241</c:v>
                </c:pt>
                <c:pt idx="7">
                  <c:v>74.9554</c:v>
                </c:pt>
                <c:pt idx="8">
                  <c:v>50.1981</c:v>
                </c:pt>
                <c:pt idx="9">
                  <c:v>25.2059</c:v>
                </c:pt>
              </c:numCache>
            </c:numRef>
          </c:xVal>
          <c:yVal>
            <c:numRef>
              <c:f>Fit_5!$K$17:$K$26</c:f>
              <c:numCache>
                <c:formatCode>General</c:formatCode>
                <c:ptCount val="10"/>
                <c:pt idx="0">
                  <c:v>0.00252151</c:v>
                </c:pt>
                <c:pt idx="1">
                  <c:v>-0.00278473</c:v>
                </c:pt>
                <c:pt idx="2">
                  <c:v>0.00185394</c:v>
                </c:pt>
                <c:pt idx="3">
                  <c:v>-0.00154114</c:v>
                </c:pt>
                <c:pt idx="4">
                  <c:v>-0.00263596</c:v>
                </c:pt>
                <c:pt idx="5">
                  <c:v>-0.00240326</c:v>
                </c:pt>
                <c:pt idx="6">
                  <c:v>-0.0265121</c:v>
                </c:pt>
                <c:pt idx="7">
                  <c:v>-0.00310135</c:v>
                </c:pt>
                <c:pt idx="8">
                  <c:v>-0.0323944</c:v>
                </c:pt>
                <c:pt idx="9">
                  <c:v>-0.0649185</c:v>
                </c:pt>
              </c:numCache>
            </c:numRef>
          </c:yVal>
          <c:smooth val="0"/>
        </c:ser>
        <c:axId val="55968972"/>
        <c:axId val="55152162"/>
      </c:scatterChart>
      <c:valAx>
        <c:axId val="5596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28299848779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2162"/>
        <c:crossesAt val="0"/>
        <c:crossBetween val="midCat"/>
      </c:valAx>
      <c:valAx>
        <c:axId val="55152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89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fired at bottom of casts in green
(Sal0 - Sal_Bot) vs. Pressure</a:t>
            </a:r>
          </a:p>
        </c:rich>
      </c:tx>
      <c:layout>
        <c:manualLayout>
          <c:xMode val="edge"/>
          <c:yMode val="edge"/>
          <c:x val="0.37891553251242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9230935407215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C$17:$C$97</c:f>
              <c:numCache>
                <c:formatCode>General</c:formatCode>
                <c:ptCount val="81"/>
                <c:pt idx="0">
                  <c:v>131.447</c:v>
                </c:pt>
                <c:pt idx="1">
                  <c:v>50.1881</c:v>
                </c:pt>
                <c:pt idx="2">
                  <c:v>1.95017</c:v>
                </c:pt>
                <c:pt idx="3">
                  <c:v>237.686</c:v>
                </c:pt>
                <c:pt idx="4">
                  <c:v>50.1453</c:v>
                </c:pt>
                <c:pt idx="5">
                  <c:v>2.20179</c:v>
                </c:pt>
                <c:pt idx="6">
                  <c:v>2121.63</c:v>
                </c:pt>
                <c:pt idx="7">
                  <c:v>257.009</c:v>
                </c:pt>
                <c:pt idx="8">
                  <c:v>49.7591</c:v>
                </c:pt>
                <c:pt idx="9">
                  <c:v>2.23159</c:v>
                </c:pt>
                <c:pt idx="10">
                  <c:v>152.882</c:v>
                </c:pt>
                <c:pt idx="11">
                  <c:v>49.6018</c:v>
                </c:pt>
                <c:pt idx="12">
                  <c:v>2.05467</c:v>
                </c:pt>
                <c:pt idx="13">
                  <c:v>442.324</c:v>
                </c:pt>
                <c:pt idx="14">
                  <c:v>50.4278</c:v>
                </c:pt>
                <c:pt idx="15">
                  <c:v>127.527</c:v>
                </c:pt>
                <c:pt idx="16">
                  <c:v>50.1254</c:v>
                </c:pt>
                <c:pt idx="17">
                  <c:v>2.07768</c:v>
                </c:pt>
                <c:pt idx="18">
                  <c:v>361.362</c:v>
                </c:pt>
                <c:pt idx="19">
                  <c:v>50.2087</c:v>
                </c:pt>
                <c:pt idx="20">
                  <c:v>2.07258</c:v>
                </c:pt>
                <c:pt idx="21">
                  <c:v>171.111</c:v>
                </c:pt>
                <c:pt idx="22">
                  <c:v>50.1791</c:v>
                </c:pt>
                <c:pt idx="23">
                  <c:v>1.94532</c:v>
                </c:pt>
                <c:pt idx="24">
                  <c:v>198.196</c:v>
                </c:pt>
                <c:pt idx="25">
                  <c:v>49.9347</c:v>
                </c:pt>
                <c:pt idx="26">
                  <c:v>2.14268</c:v>
                </c:pt>
                <c:pt idx="27">
                  <c:v>174.339</c:v>
                </c:pt>
                <c:pt idx="28">
                  <c:v>50.2872</c:v>
                </c:pt>
                <c:pt idx="29">
                  <c:v>2.35891</c:v>
                </c:pt>
                <c:pt idx="30">
                  <c:v>85.948</c:v>
                </c:pt>
                <c:pt idx="31">
                  <c:v>49.446</c:v>
                </c:pt>
                <c:pt idx="32">
                  <c:v>2.19204</c:v>
                </c:pt>
                <c:pt idx="33">
                  <c:v>111.766</c:v>
                </c:pt>
                <c:pt idx="34">
                  <c:v>50.0447</c:v>
                </c:pt>
                <c:pt idx="35">
                  <c:v>1.82104</c:v>
                </c:pt>
                <c:pt idx="36">
                  <c:v>267.069</c:v>
                </c:pt>
                <c:pt idx="37">
                  <c:v>48.8923</c:v>
                </c:pt>
                <c:pt idx="38">
                  <c:v>2.43397</c:v>
                </c:pt>
                <c:pt idx="39">
                  <c:v>276.016</c:v>
                </c:pt>
                <c:pt idx="40">
                  <c:v>50.4503</c:v>
                </c:pt>
                <c:pt idx="41">
                  <c:v>2.4346</c:v>
                </c:pt>
                <c:pt idx="42">
                  <c:v>362.113</c:v>
                </c:pt>
                <c:pt idx="43">
                  <c:v>50.2777</c:v>
                </c:pt>
                <c:pt idx="44">
                  <c:v>2.33833</c:v>
                </c:pt>
                <c:pt idx="45">
                  <c:v>50.0945</c:v>
                </c:pt>
                <c:pt idx="46">
                  <c:v>39.9387</c:v>
                </c:pt>
                <c:pt idx="47">
                  <c:v>30.1436</c:v>
                </c:pt>
                <c:pt idx="48">
                  <c:v>549.884</c:v>
                </c:pt>
                <c:pt idx="49">
                  <c:v>474.823</c:v>
                </c:pt>
                <c:pt idx="50">
                  <c:v>400.534</c:v>
                </c:pt>
                <c:pt idx="51">
                  <c:v>300.63</c:v>
                </c:pt>
                <c:pt idx="52">
                  <c:v>250.605</c:v>
                </c:pt>
                <c:pt idx="53">
                  <c:v>200.485</c:v>
                </c:pt>
                <c:pt idx="54">
                  <c:v>150.321</c:v>
                </c:pt>
                <c:pt idx="55">
                  <c:v>100.241</c:v>
                </c:pt>
                <c:pt idx="56">
                  <c:v>74.9554</c:v>
                </c:pt>
                <c:pt idx="57">
                  <c:v>50.1981</c:v>
                </c:pt>
                <c:pt idx="58">
                  <c:v>25.2059</c:v>
                </c:pt>
                <c:pt idx="59">
                  <c:v>10.2435</c:v>
                </c:pt>
                <c:pt idx="60">
                  <c:v>5.03268</c:v>
                </c:pt>
                <c:pt idx="61">
                  <c:v>2.26122</c:v>
                </c:pt>
                <c:pt idx="62">
                  <c:v>290.315</c:v>
                </c:pt>
                <c:pt idx="63">
                  <c:v>50.1884</c:v>
                </c:pt>
                <c:pt idx="64">
                  <c:v>2.3341</c:v>
                </c:pt>
                <c:pt idx="65">
                  <c:v>117.863</c:v>
                </c:pt>
                <c:pt idx="66">
                  <c:v>49.9574</c:v>
                </c:pt>
                <c:pt idx="67">
                  <c:v>2.02332</c:v>
                </c:pt>
                <c:pt idx="68">
                  <c:v>61.5306</c:v>
                </c:pt>
                <c:pt idx="69">
                  <c:v>50.1319</c:v>
                </c:pt>
                <c:pt idx="70">
                  <c:v>2.09128</c:v>
                </c:pt>
                <c:pt idx="71">
                  <c:v>5.11349</c:v>
                </c:pt>
                <c:pt idx="72">
                  <c:v>2.15468</c:v>
                </c:pt>
                <c:pt idx="73">
                  <c:v>485.151</c:v>
                </c:pt>
                <c:pt idx="74">
                  <c:v>416.264</c:v>
                </c:pt>
                <c:pt idx="75">
                  <c:v>50.1701</c:v>
                </c:pt>
                <c:pt idx="76">
                  <c:v>1.94824</c:v>
                </c:pt>
                <c:pt idx="77">
                  <c:v>678.818</c:v>
                </c:pt>
                <c:pt idx="78">
                  <c:v>191.079</c:v>
                </c:pt>
                <c:pt idx="79">
                  <c:v>49.7523</c:v>
                </c:pt>
                <c:pt idx="80">
                  <c:v>2.36348</c:v>
                </c:pt>
              </c:numCache>
            </c:numRef>
          </c:xVal>
          <c:yVal>
            <c:numRef>
              <c:f>Fit_7!$F$17:$F$97</c:f>
              <c:numCache>
                <c:formatCode>General</c:formatCode>
                <c:ptCount val="81"/>
                <c:pt idx="0">
                  <c:v>0.00348663</c:v>
                </c:pt>
                <c:pt idx="1">
                  <c:v>-0.0122337</c:v>
                </c:pt>
                <c:pt idx="2">
                  <c:v>-0.0293198</c:v>
                </c:pt>
                <c:pt idx="3">
                  <c:v>0.00178528</c:v>
                </c:pt>
                <c:pt idx="4">
                  <c:v>-0.00960541</c:v>
                </c:pt>
                <c:pt idx="5">
                  <c:v>-0.00383759</c:v>
                </c:pt>
                <c:pt idx="6">
                  <c:v>-0.00391006</c:v>
                </c:pt>
                <c:pt idx="7">
                  <c:v>0.00162506</c:v>
                </c:pt>
                <c:pt idx="8">
                  <c:v>-0.0145378</c:v>
                </c:pt>
                <c:pt idx="9">
                  <c:v>0.00255775</c:v>
                </c:pt>
                <c:pt idx="10">
                  <c:v>0.00151443</c:v>
                </c:pt>
                <c:pt idx="11">
                  <c:v>-0.0460205</c:v>
                </c:pt>
                <c:pt idx="12">
                  <c:v>-0.0240707</c:v>
                </c:pt>
                <c:pt idx="13">
                  <c:v>0.000411987</c:v>
                </c:pt>
                <c:pt idx="14">
                  <c:v>-0.0130539</c:v>
                </c:pt>
                <c:pt idx="15">
                  <c:v>0.0204163</c:v>
                </c:pt>
                <c:pt idx="16">
                  <c:v>-0.016613</c:v>
                </c:pt>
                <c:pt idx="17">
                  <c:v>-0.0690956</c:v>
                </c:pt>
                <c:pt idx="18">
                  <c:v>-0.00282669</c:v>
                </c:pt>
                <c:pt idx="19">
                  <c:v>-0.0396881</c:v>
                </c:pt>
                <c:pt idx="20">
                  <c:v>-0.0297623</c:v>
                </c:pt>
                <c:pt idx="21">
                  <c:v>0.000114441</c:v>
                </c:pt>
                <c:pt idx="22">
                  <c:v>-0.0112114</c:v>
                </c:pt>
                <c:pt idx="23">
                  <c:v>0.0017643</c:v>
                </c:pt>
                <c:pt idx="24">
                  <c:v>0.00422668</c:v>
                </c:pt>
                <c:pt idx="25">
                  <c:v>-0.00636673</c:v>
                </c:pt>
                <c:pt idx="26">
                  <c:v>-0.00316238</c:v>
                </c:pt>
                <c:pt idx="27">
                  <c:v>-0.000743866</c:v>
                </c:pt>
                <c:pt idx="28">
                  <c:v>0.000728607</c:v>
                </c:pt>
                <c:pt idx="29">
                  <c:v>0.00734138</c:v>
                </c:pt>
                <c:pt idx="30">
                  <c:v>0.0622292</c:v>
                </c:pt>
                <c:pt idx="31">
                  <c:v>0.0271587</c:v>
                </c:pt>
                <c:pt idx="32">
                  <c:v>-0.00340652</c:v>
                </c:pt>
                <c:pt idx="33">
                  <c:v>0.000167847</c:v>
                </c:pt>
                <c:pt idx="34">
                  <c:v>-0.0170212</c:v>
                </c:pt>
                <c:pt idx="35">
                  <c:v>0.0299129</c:v>
                </c:pt>
                <c:pt idx="36">
                  <c:v>-0.00220108</c:v>
                </c:pt>
                <c:pt idx="37">
                  <c:v>0.00388718</c:v>
                </c:pt>
                <c:pt idx="38">
                  <c:v>0.014658</c:v>
                </c:pt>
                <c:pt idx="39">
                  <c:v>-0.000797272</c:v>
                </c:pt>
                <c:pt idx="40">
                  <c:v>0.0104599</c:v>
                </c:pt>
                <c:pt idx="41">
                  <c:v>-0.00224686</c:v>
                </c:pt>
                <c:pt idx="42">
                  <c:v>-0.00352478</c:v>
                </c:pt>
                <c:pt idx="43">
                  <c:v>-0.00069809</c:v>
                </c:pt>
                <c:pt idx="44">
                  <c:v>0.103495</c:v>
                </c:pt>
                <c:pt idx="45">
                  <c:v>-0.087677</c:v>
                </c:pt>
                <c:pt idx="46">
                  <c:v>-0.0172615</c:v>
                </c:pt>
                <c:pt idx="47">
                  <c:v>-0.0868816</c:v>
                </c:pt>
                <c:pt idx="48">
                  <c:v>-0.00259781</c:v>
                </c:pt>
                <c:pt idx="49">
                  <c:v>0.002491</c:v>
                </c:pt>
                <c:pt idx="50">
                  <c:v>-0.00277328</c:v>
                </c:pt>
                <c:pt idx="51">
                  <c:v>0.00182724</c:v>
                </c:pt>
                <c:pt idx="52">
                  <c:v>-0.00141525</c:v>
                </c:pt>
                <c:pt idx="53">
                  <c:v>-0.00260544</c:v>
                </c:pt>
                <c:pt idx="54">
                  <c:v>-0.00209045</c:v>
                </c:pt>
                <c:pt idx="55">
                  <c:v>-0.0266609</c:v>
                </c:pt>
                <c:pt idx="56">
                  <c:v>-0.00205994</c:v>
                </c:pt>
                <c:pt idx="57">
                  <c:v>-0.0340271</c:v>
                </c:pt>
                <c:pt idx="58">
                  <c:v>-0.066021</c:v>
                </c:pt>
                <c:pt idx="59">
                  <c:v>-1.06256</c:v>
                </c:pt>
                <c:pt idx="60">
                  <c:v>1.78213</c:v>
                </c:pt>
                <c:pt idx="61">
                  <c:v>0.624338</c:v>
                </c:pt>
                <c:pt idx="62">
                  <c:v>0.00426483</c:v>
                </c:pt>
                <c:pt idx="63">
                  <c:v>-0.0281219</c:v>
                </c:pt>
                <c:pt idx="64">
                  <c:v>0.350868</c:v>
                </c:pt>
                <c:pt idx="65">
                  <c:v>0.010088</c:v>
                </c:pt>
                <c:pt idx="66">
                  <c:v>-0.0125675</c:v>
                </c:pt>
                <c:pt idx="67">
                  <c:v>0.83865</c:v>
                </c:pt>
                <c:pt idx="68">
                  <c:v>-0.0018425</c:v>
                </c:pt>
                <c:pt idx="69">
                  <c:v>-0.00457001</c:v>
                </c:pt>
                <c:pt idx="70">
                  <c:v>0.0414391</c:v>
                </c:pt>
                <c:pt idx="71">
                  <c:v>0.485182</c:v>
                </c:pt>
                <c:pt idx="72">
                  <c:v>-0.416331</c:v>
                </c:pt>
                <c:pt idx="73">
                  <c:v>0.0146332</c:v>
                </c:pt>
                <c:pt idx="74">
                  <c:v>0.00111389</c:v>
                </c:pt>
                <c:pt idx="75">
                  <c:v>-0.0122986</c:v>
                </c:pt>
                <c:pt idx="76">
                  <c:v>-0.816288</c:v>
                </c:pt>
                <c:pt idx="77">
                  <c:v>-7.24792E-005</c:v>
                </c:pt>
                <c:pt idx="78">
                  <c:v>-0.00246429</c:v>
                </c:pt>
                <c:pt idx="79">
                  <c:v>-0.017704</c:v>
                </c:pt>
                <c:pt idx="80">
                  <c:v>-0.00701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43</c:f>
              <c:numCache>
                <c:formatCode>General</c:formatCode>
                <c:ptCount val="27"/>
                <c:pt idx="0">
                  <c:v>131.447</c:v>
                </c:pt>
                <c:pt idx="1">
                  <c:v>237.686</c:v>
                </c:pt>
                <c:pt idx="2">
                  <c:v>2121.63</c:v>
                </c:pt>
                <c:pt idx="3">
                  <c:v>257.009</c:v>
                </c:pt>
                <c:pt idx="4">
                  <c:v>152.882</c:v>
                </c:pt>
                <c:pt idx="5">
                  <c:v>442.324</c:v>
                </c:pt>
                <c:pt idx="6">
                  <c:v>127.527</c:v>
                </c:pt>
                <c:pt idx="7">
                  <c:v>361.362</c:v>
                </c:pt>
                <c:pt idx="8">
                  <c:v>171.111</c:v>
                </c:pt>
                <c:pt idx="9">
                  <c:v>198.196</c:v>
                </c:pt>
                <c:pt idx="10">
                  <c:v>174.339</c:v>
                </c:pt>
                <c:pt idx="11">
                  <c:v>85.948</c:v>
                </c:pt>
                <c:pt idx="12">
                  <c:v>111.766</c:v>
                </c:pt>
                <c:pt idx="13">
                  <c:v>267.069</c:v>
                </c:pt>
                <c:pt idx="14">
                  <c:v>276.016</c:v>
                </c:pt>
                <c:pt idx="15">
                  <c:v>362.113</c:v>
                </c:pt>
                <c:pt idx="16">
                  <c:v>50.0945</c:v>
                </c:pt>
                <c:pt idx="17">
                  <c:v>549.884</c:v>
                </c:pt>
                <c:pt idx="18">
                  <c:v>474.823</c:v>
                </c:pt>
                <c:pt idx="19">
                  <c:v>290.315</c:v>
                </c:pt>
                <c:pt idx="20">
                  <c:v>117.863</c:v>
                </c:pt>
                <c:pt idx="21">
                  <c:v>61.5306</c:v>
                </c:pt>
                <c:pt idx="22">
                  <c:v>5.11349</c:v>
                </c:pt>
                <c:pt idx="23">
                  <c:v>485.151</c:v>
                </c:pt>
                <c:pt idx="24">
                  <c:v>416.264</c:v>
                </c:pt>
                <c:pt idx="25">
                  <c:v>678.818</c:v>
                </c:pt>
                <c:pt idx="26">
                  <c:v>191.079</c:v>
                </c:pt>
              </c:numCache>
            </c:numRef>
          </c:xVal>
          <c:yVal>
            <c:numRef>
              <c:f>Fit_7!$K$17:$K$43</c:f>
              <c:numCache>
                <c:formatCode>General</c:formatCode>
                <c:ptCount val="27"/>
                <c:pt idx="0">
                  <c:v>0.00348663</c:v>
                </c:pt>
                <c:pt idx="1">
                  <c:v>0.00178528</c:v>
                </c:pt>
                <c:pt idx="2">
                  <c:v>-0.00391006</c:v>
                </c:pt>
                <c:pt idx="3">
                  <c:v>0.00162506</c:v>
                </c:pt>
                <c:pt idx="4">
                  <c:v>0.00151443</c:v>
                </c:pt>
                <c:pt idx="5">
                  <c:v>0.000411987</c:v>
                </c:pt>
                <c:pt idx="6">
                  <c:v>0.0204163</c:v>
                </c:pt>
                <c:pt idx="7">
                  <c:v>-0.00282669</c:v>
                </c:pt>
                <c:pt idx="8">
                  <c:v>0.000114441</c:v>
                </c:pt>
                <c:pt idx="9">
                  <c:v>0.00422668</c:v>
                </c:pt>
                <c:pt idx="10">
                  <c:v>-0.000743866</c:v>
                </c:pt>
                <c:pt idx="11">
                  <c:v>0.0622292</c:v>
                </c:pt>
                <c:pt idx="12">
                  <c:v>0.000167847</c:v>
                </c:pt>
                <c:pt idx="13">
                  <c:v>-0.00220108</c:v>
                </c:pt>
                <c:pt idx="14">
                  <c:v>-0.000797272</c:v>
                </c:pt>
                <c:pt idx="15">
                  <c:v>-0.00352478</c:v>
                </c:pt>
                <c:pt idx="16">
                  <c:v>-0.087677</c:v>
                </c:pt>
                <c:pt idx="17">
                  <c:v>-0.00259781</c:v>
                </c:pt>
                <c:pt idx="18">
                  <c:v>0.002491</c:v>
                </c:pt>
                <c:pt idx="19">
                  <c:v>0.00426483</c:v>
                </c:pt>
                <c:pt idx="20">
                  <c:v>0.010088</c:v>
                </c:pt>
                <c:pt idx="21">
                  <c:v>-0.0018425</c:v>
                </c:pt>
                <c:pt idx="22">
                  <c:v>0.485182</c:v>
                </c:pt>
                <c:pt idx="23">
                  <c:v>0.0146332</c:v>
                </c:pt>
                <c:pt idx="24">
                  <c:v>0.00111389</c:v>
                </c:pt>
                <c:pt idx="25">
                  <c:v>-7.24792E-005</c:v>
                </c:pt>
                <c:pt idx="26">
                  <c:v>-0.00246429</c:v>
                </c:pt>
              </c:numCache>
            </c:numRef>
          </c:yVal>
          <c:smooth val="0"/>
        </c:ser>
        <c:axId val="44486744"/>
        <c:axId val="45373195"/>
      </c:scatterChart>
      <c:valAx>
        <c:axId val="4448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492979045150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3195"/>
        <c:crossesAt val="0"/>
        <c:crossBetween val="midCat"/>
      </c:valAx>
      <c:valAx>
        <c:axId val="4537319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67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507487414770917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7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7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9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9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18440</xdr:colOff>
      <xdr:row>9</xdr:row>
      <xdr:rowOff>9360</xdr:rowOff>
    </xdr:from>
    <xdr:to>
      <xdr:col>21</xdr:col>
      <xdr:colOff>434880</xdr:colOff>
      <xdr:row>23</xdr:row>
      <xdr:rowOff>28440</xdr:rowOff>
    </xdr:to>
    <xdr:graphicFrame>
      <xdr:nvGraphicFramePr>
        <xdr:cNvPr id="3" name="Chart 1"/>
        <xdr:cNvGraphicFramePr/>
      </xdr:nvGraphicFramePr>
      <xdr:xfrm>
        <a:off x="9907560" y="17618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<Relationship Id="rId5" Type="http://schemas.openxmlformats.org/officeDocument/2006/relationships/ctrlProp" Target="../ctrlProps/ctrlProps276.xml"/><Relationship Id="rId6" Type="http://schemas.openxmlformats.org/officeDocument/2006/relationships/ctrlProp" Target="../ctrlProps/ctrlProps277.xml"/><Relationship Id="rId7" Type="http://schemas.openxmlformats.org/officeDocument/2006/relationships/ctrlProp" Target="../ctrlProps/ctrlProps278.xml"/><Relationship Id="rId8" Type="http://schemas.openxmlformats.org/officeDocument/2006/relationships/ctrlProp" Target="../ctrlProps/ctrlProps279.xml"/><Relationship Id="rId9" Type="http://schemas.openxmlformats.org/officeDocument/2006/relationships/ctrlProp" Target="../ctrlProps/ctrlProps280.xml"/><Relationship Id="rId10" Type="http://schemas.openxmlformats.org/officeDocument/2006/relationships/ctrlProp" Target="../ctrlProps/ctrlProps281.xml"/><Relationship Id="rId11" Type="http://schemas.openxmlformats.org/officeDocument/2006/relationships/ctrlProp" Target="../ctrlProps/ctrlProps282.xml"/><Relationship Id="rId12" Type="http://schemas.openxmlformats.org/officeDocument/2006/relationships/ctrlProp" Target="../ctrlProps/ctrlProps283.xml"/><Relationship Id="rId13" Type="http://schemas.openxmlformats.org/officeDocument/2006/relationships/ctrlProp" Target="../ctrlProps/ctrlProps284.xml"/><Relationship Id="rId14" Type="http://schemas.openxmlformats.org/officeDocument/2006/relationships/ctrlProp" Target="../ctrlProps/ctrlProps285.xml"/><Relationship Id="rId15" Type="http://schemas.openxmlformats.org/officeDocument/2006/relationships/ctrlProp" Target="../ctrlProps/ctrlProps286.xml"/><Relationship Id="rId16" Type="http://schemas.openxmlformats.org/officeDocument/2006/relationships/ctrlProp" Target="../ctrlProps/ctrlProps287.xml"/><Relationship Id="rId17" Type="http://schemas.openxmlformats.org/officeDocument/2006/relationships/ctrlProp" Target="../ctrlProps/ctrlProps288.xml"/><Relationship Id="rId18" Type="http://schemas.openxmlformats.org/officeDocument/2006/relationships/ctrlProp" Target="../ctrlProps/ctrlProps289.xml"/><Relationship Id="rId19" Type="http://schemas.openxmlformats.org/officeDocument/2006/relationships/ctrlProp" Target="../ctrlProps/ctrlProps290.xml"/><Relationship Id="rId20" Type="http://schemas.openxmlformats.org/officeDocument/2006/relationships/ctrlProp" Target="../ctrlProps/ctrlProps291.xml"/><Relationship Id="rId21" Type="http://schemas.openxmlformats.org/officeDocument/2006/relationships/ctrlProp" Target="../ctrlProps/ctrlProps29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<Relationship Id="rId5" Type="http://schemas.openxmlformats.org/officeDocument/2006/relationships/ctrlProp" Target="../ctrlProps/ctrlProps297.xml"/><Relationship Id="rId6" Type="http://schemas.openxmlformats.org/officeDocument/2006/relationships/ctrlProp" Target="../ctrlProps/ctrlProps298.xml"/><Relationship Id="rId7" Type="http://schemas.openxmlformats.org/officeDocument/2006/relationships/ctrlProp" Target="../ctrlProps/ctrlProps299.xml"/><Relationship Id="rId8" Type="http://schemas.openxmlformats.org/officeDocument/2006/relationships/ctrlProp" Target="../ctrlProps/ctrlProps300.xml"/><Relationship Id="rId9" Type="http://schemas.openxmlformats.org/officeDocument/2006/relationships/ctrlProp" Target="../ctrlProps/ctrlProps301.xml"/><Relationship Id="rId10" Type="http://schemas.openxmlformats.org/officeDocument/2006/relationships/ctrlProp" Target="../ctrlProps/ctrlProps302.xml"/><Relationship Id="rId11" Type="http://schemas.openxmlformats.org/officeDocument/2006/relationships/ctrlProp" Target="../ctrlProps/ctrlProps303.xml"/><Relationship Id="rId12" Type="http://schemas.openxmlformats.org/officeDocument/2006/relationships/ctrlProp" Target="../ctrlProps/ctrlProps304.xml"/><Relationship Id="rId13" Type="http://schemas.openxmlformats.org/officeDocument/2006/relationships/ctrlProp" Target="../ctrlProps/ctrlProps305.xml"/><Relationship Id="rId14" Type="http://schemas.openxmlformats.org/officeDocument/2006/relationships/ctrlProp" Target="../ctrlProps/ctrlProps306.xml"/><Relationship Id="rId15" Type="http://schemas.openxmlformats.org/officeDocument/2006/relationships/ctrlProp" Target="../ctrlProps/ctrlProps307.xml"/><Relationship Id="rId16" Type="http://schemas.openxmlformats.org/officeDocument/2006/relationships/ctrlProp" Target="../ctrlProps/ctrlProps308.xml"/><Relationship Id="rId17" Type="http://schemas.openxmlformats.org/officeDocument/2006/relationships/ctrlProp" Target="../ctrlProps/ctrlProps309.xml"/><Relationship Id="rId18" Type="http://schemas.openxmlformats.org/officeDocument/2006/relationships/ctrlProp" Target="../ctrlProps/ctrlProps310.xml"/><Relationship Id="rId19" Type="http://schemas.openxmlformats.org/officeDocument/2006/relationships/ctrlProp" Target="../ctrlProps/ctrlProps311.xml"/><Relationship Id="rId20" Type="http://schemas.openxmlformats.org/officeDocument/2006/relationships/ctrlProp" Target="../ctrlProps/ctrlProps312.xml"/><Relationship Id="rId21" Type="http://schemas.openxmlformats.org/officeDocument/2006/relationships/ctrlProp" Target="../ctrlProps/ctrlProps3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<Relationship Id="rId5" Type="http://schemas.openxmlformats.org/officeDocument/2006/relationships/ctrlProp" Target="../ctrlProps/ctrlProps318.xml"/><Relationship Id="rId6" Type="http://schemas.openxmlformats.org/officeDocument/2006/relationships/ctrlProp" Target="../ctrlProps/ctrlProps319.xml"/><Relationship Id="rId7" Type="http://schemas.openxmlformats.org/officeDocument/2006/relationships/ctrlProp" Target="../ctrlProps/ctrlProps320.xml"/><Relationship Id="rId8" Type="http://schemas.openxmlformats.org/officeDocument/2006/relationships/ctrlProp" Target="../ctrlProps/ctrlProps321.xml"/><Relationship Id="rId9" Type="http://schemas.openxmlformats.org/officeDocument/2006/relationships/ctrlProp" Target="../ctrlProps/ctrlProps322.xml"/><Relationship Id="rId10" Type="http://schemas.openxmlformats.org/officeDocument/2006/relationships/ctrlProp" Target="../ctrlProps/ctrlProps323.xml"/><Relationship Id="rId11" Type="http://schemas.openxmlformats.org/officeDocument/2006/relationships/ctrlProp" Target="../ctrlProps/ctrlProps324.xml"/><Relationship Id="rId12" Type="http://schemas.openxmlformats.org/officeDocument/2006/relationships/ctrlProp" Target="../ctrlProps/ctrlProps325.xml"/><Relationship Id="rId13" Type="http://schemas.openxmlformats.org/officeDocument/2006/relationships/ctrlProp" Target="../ctrlProps/ctrlProps326.xml"/><Relationship Id="rId14" Type="http://schemas.openxmlformats.org/officeDocument/2006/relationships/ctrlProp" Target="../ctrlProps/ctrlProps327.xml"/><Relationship Id="rId15" Type="http://schemas.openxmlformats.org/officeDocument/2006/relationships/ctrlProp" Target="../ctrlProps/ctrlProps328.xml"/><Relationship Id="rId16" Type="http://schemas.openxmlformats.org/officeDocument/2006/relationships/ctrlProp" Target="../ctrlProps/ctrlProps329.xml"/><Relationship Id="rId17" Type="http://schemas.openxmlformats.org/officeDocument/2006/relationships/ctrlProp" Target="../ctrlProps/ctrlProps330.xml"/><Relationship Id="rId18" Type="http://schemas.openxmlformats.org/officeDocument/2006/relationships/ctrlProp" Target="../ctrlProps/ctrlProps331.xml"/><Relationship Id="rId19" Type="http://schemas.openxmlformats.org/officeDocument/2006/relationships/ctrlProp" Target="../ctrlProps/ctrlProps332.xml"/><Relationship Id="rId20" Type="http://schemas.openxmlformats.org/officeDocument/2006/relationships/ctrlProp" Target="../ctrlProps/ctrlProps333.xml"/><Relationship Id="rId21" Type="http://schemas.openxmlformats.org/officeDocument/2006/relationships/ctrlProp" Target="../ctrlProps/ctrlProps334.xml"/><Relationship Id="rId22" Type="http://schemas.openxmlformats.org/officeDocument/2006/relationships/ctrlProp" Target="../ctrlProps/ctrlProps335.xml"/><Relationship Id="rId23" Type="http://schemas.openxmlformats.org/officeDocument/2006/relationships/ctrlProp" Target="../ctrlProps/ctrlProps336.xml"/><Relationship Id="rId24" Type="http://schemas.openxmlformats.org/officeDocument/2006/relationships/ctrlProp" Target="../ctrlProps/ctrlProps337.xml"/><Relationship Id="rId25" Type="http://schemas.openxmlformats.org/officeDocument/2006/relationships/ctrlProp" Target="../ctrlProps/ctrlProps338.xml"/><Relationship Id="rId26" Type="http://schemas.openxmlformats.org/officeDocument/2006/relationships/ctrlProp" Target="../ctrlProps/ctrlProps339.xml"/><Relationship Id="rId27" Type="http://schemas.openxmlformats.org/officeDocument/2006/relationships/ctrlProp" Target="../ctrlProps/ctrlProps340.xml"/><Relationship Id="rId28" Type="http://schemas.openxmlformats.org/officeDocument/2006/relationships/ctrlProp" Target="../ctrlProps/ctrlProps341.xml"/><Relationship Id="rId29" Type="http://schemas.openxmlformats.org/officeDocument/2006/relationships/ctrlProp" Target="../ctrlProps/ctrlProps342.xml"/><Relationship Id="rId30" Type="http://schemas.openxmlformats.org/officeDocument/2006/relationships/ctrlProp" Target="../ctrlProps/ctrlProps343.xml"/><Relationship Id="rId31" Type="http://schemas.openxmlformats.org/officeDocument/2006/relationships/ctrlProp" Target="../ctrlProps/ctrlProps344.xml"/><Relationship Id="rId32" Type="http://schemas.openxmlformats.org/officeDocument/2006/relationships/ctrlProp" Target="../ctrlProps/ctrlProps345.xml"/><Relationship Id="rId33" Type="http://schemas.openxmlformats.org/officeDocument/2006/relationships/ctrlProp" Target="../ctrlProps/ctrlProps346.xml"/><Relationship Id="rId34" Type="http://schemas.openxmlformats.org/officeDocument/2006/relationships/ctrlProp" Target="../ctrlProps/ctrlProps347.xml"/><Relationship Id="rId35" Type="http://schemas.openxmlformats.org/officeDocument/2006/relationships/ctrlProp" Target="../ctrlProps/ctrlProps348.xml"/><Relationship Id="rId36" Type="http://schemas.openxmlformats.org/officeDocument/2006/relationships/ctrlProp" Target="../ctrlProps/ctrlProps349.xml"/><Relationship Id="rId37" Type="http://schemas.openxmlformats.org/officeDocument/2006/relationships/ctrlProp" Target="../ctrlProps/ctrlProps350.xml"/><Relationship Id="rId38" Type="http://schemas.openxmlformats.org/officeDocument/2006/relationships/ctrlProp" Target="../ctrlProps/ctrlProps351.xml"/><Relationship Id="rId39" Type="http://schemas.openxmlformats.org/officeDocument/2006/relationships/ctrlProp" Target="../ctrlProps/ctrlProps352.xml"/><Relationship Id="rId40" Type="http://schemas.openxmlformats.org/officeDocument/2006/relationships/ctrlProp" Target="../ctrlProps/ctrlProps353.xml"/><Relationship Id="rId41" Type="http://schemas.openxmlformats.org/officeDocument/2006/relationships/ctrlProp" Target="../ctrlProps/ctrlProps354.xml"/><Relationship Id="rId42" Type="http://schemas.openxmlformats.org/officeDocument/2006/relationships/ctrlProp" Target="../ctrlProps/ctrlProps355.xml"/><Relationship Id="rId43" Type="http://schemas.openxmlformats.org/officeDocument/2006/relationships/ctrlProp" Target="../ctrlProps/ctrlProps356.xml"/><Relationship Id="rId44" Type="http://schemas.openxmlformats.org/officeDocument/2006/relationships/ctrlProp" Target="../ctrlProps/ctrlProps357.xml"/><Relationship Id="rId45" Type="http://schemas.openxmlformats.org/officeDocument/2006/relationships/ctrlProp" Target="../ctrlProps/ctrlProps358.xml"/><Relationship Id="rId46" Type="http://schemas.openxmlformats.org/officeDocument/2006/relationships/ctrlProp" Target="../ctrlProps/ctrlProps359.xml"/><Relationship Id="rId47" Type="http://schemas.openxmlformats.org/officeDocument/2006/relationships/ctrlProp" Target="../ctrlProps/ctrlProps360.xml"/><Relationship Id="rId48" Type="http://schemas.openxmlformats.org/officeDocument/2006/relationships/ctrlProp" Target="../ctrlProps/ctrlProps361.xml"/><Relationship Id="rId49" Type="http://schemas.openxmlformats.org/officeDocument/2006/relationships/ctrlProp" Target="../ctrlProps/ctrlProps362.xml"/><Relationship Id="rId50" Type="http://schemas.openxmlformats.org/officeDocument/2006/relationships/ctrlProp" Target="../ctrlProps/ctrlProps363.xml"/><Relationship Id="rId51" Type="http://schemas.openxmlformats.org/officeDocument/2006/relationships/ctrlProp" Target="../ctrlProps/ctrlProps364.xml"/><Relationship Id="rId52" Type="http://schemas.openxmlformats.org/officeDocument/2006/relationships/ctrlProp" Target="../ctrlProps/ctrlProps365.xml"/><Relationship Id="rId53" Type="http://schemas.openxmlformats.org/officeDocument/2006/relationships/ctrlProp" Target="../ctrlProps/ctrlProps366.xml"/><Relationship Id="rId54" Type="http://schemas.openxmlformats.org/officeDocument/2006/relationships/ctrlProp" Target="../ctrlProps/ctrlProps367.xml"/><Relationship Id="rId55" Type="http://schemas.openxmlformats.org/officeDocument/2006/relationships/ctrlProp" Target="../ctrlProps/ctrlProps368.xml"/><Relationship Id="rId56" Type="http://schemas.openxmlformats.org/officeDocument/2006/relationships/ctrlProp" Target="../ctrlProps/ctrlProps369.xml"/><Relationship Id="rId57" Type="http://schemas.openxmlformats.org/officeDocument/2006/relationships/ctrlProp" Target="../ctrlProps/ctrlProps370.xml"/><Relationship Id="rId58" Type="http://schemas.openxmlformats.org/officeDocument/2006/relationships/ctrlProp" Target="../ctrlProps/ctrlProps371.xml"/><Relationship Id="rId59" Type="http://schemas.openxmlformats.org/officeDocument/2006/relationships/ctrlProp" Target="../ctrlProps/ctrlProps372.xml"/><Relationship Id="rId60" Type="http://schemas.openxmlformats.org/officeDocument/2006/relationships/ctrlProp" Target="../ctrlProps/ctrlProps373.xml"/><Relationship Id="rId61" Type="http://schemas.openxmlformats.org/officeDocument/2006/relationships/ctrlProp" Target="../ctrlProps/ctrlProps374.xml"/><Relationship Id="rId62" Type="http://schemas.openxmlformats.org/officeDocument/2006/relationships/ctrlProp" Target="../ctrlProps/ctrlProps375.xml"/><Relationship Id="rId63" Type="http://schemas.openxmlformats.org/officeDocument/2006/relationships/ctrlProp" Target="../ctrlProps/ctrlProps376.xml"/><Relationship Id="rId64" Type="http://schemas.openxmlformats.org/officeDocument/2006/relationships/ctrlProp" Target="../ctrlProps/ctrlProps377.xml"/><Relationship Id="rId65" Type="http://schemas.openxmlformats.org/officeDocument/2006/relationships/ctrlProp" Target="../ctrlProps/ctrlProps378.xml"/><Relationship Id="rId66" Type="http://schemas.openxmlformats.org/officeDocument/2006/relationships/ctrlProp" Target="../ctrlProps/ctrlProps379.xml"/><Relationship Id="rId67" Type="http://schemas.openxmlformats.org/officeDocument/2006/relationships/ctrlProp" Target="../ctrlProps/ctrlProps380.xml"/><Relationship Id="rId68" Type="http://schemas.openxmlformats.org/officeDocument/2006/relationships/ctrlProp" Target="../ctrlProps/ctrlProps381.xml"/><Relationship Id="rId69" Type="http://schemas.openxmlformats.org/officeDocument/2006/relationships/ctrlProp" Target="../ctrlProps/ctrlProps382.xml"/><Relationship Id="rId70" Type="http://schemas.openxmlformats.org/officeDocument/2006/relationships/ctrlProp" Target="../ctrlProps/ctrlProps383.xml"/><Relationship Id="rId71" Type="http://schemas.openxmlformats.org/officeDocument/2006/relationships/ctrlProp" Target="../ctrlProps/ctrlProps384.xml"/><Relationship Id="rId72" Type="http://schemas.openxmlformats.org/officeDocument/2006/relationships/ctrlProp" Target="../ctrlProps/ctrlProps385.xml"/><Relationship Id="rId73" Type="http://schemas.openxmlformats.org/officeDocument/2006/relationships/ctrlProp" Target="../ctrlProps/ctrlProps386.xml"/><Relationship Id="rId74" Type="http://schemas.openxmlformats.org/officeDocument/2006/relationships/ctrlProp" Target="../ctrlProps/ctrlProps387.xml"/><Relationship Id="rId75" Type="http://schemas.openxmlformats.org/officeDocument/2006/relationships/ctrlProp" Target="../ctrlProps/ctrlProps388.xml"/><Relationship Id="rId76" Type="http://schemas.openxmlformats.org/officeDocument/2006/relationships/ctrlProp" Target="../ctrlProps/ctrlProps389.xml"/><Relationship Id="rId77" Type="http://schemas.openxmlformats.org/officeDocument/2006/relationships/ctrlProp" Target="../ctrlProps/ctrlProps390.xml"/><Relationship Id="rId78" Type="http://schemas.openxmlformats.org/officeDocument/2006/relationships/ctrlProp" Target="../ctrlProps/ctrlProps391.xml"/><Relationship Id="rId79" Type="http://schemas.openxmlformats.org/officeDocument/2006/relationships/ctrlProp" Target="../ctrlProps/ctrlProps392.xml"/><Relationship Id="rId80" Type="http://schemas.openxmlformats.org/officeDocument/2006/relationships/ctrlProp" Target="../ctrlProps/ctrlProps393.xml"/><Relationship Id="rId81" Type="http://schemas.openxmlformats.org/officeDocument/2006/relationships/ctrlProp" Target="../ctrlProps/ctrlProps394.xml"/><Relationship Id="rId82" Type="http://schemas.openxmlformats.org/officeDocument/2006/relationships/ctrlProp" Target="../ctrlProps/ctrlProps395.xml"/><Relationship Id="rId83" Type="http://schemas.openxmlformats.org/officeDocument/2006/relationships/ctrlProp" Target="../ctrlProps/ctrlProps396.xml"/><Relationship Id="rId84" Type="http://schemas.openxmlformats.org/officeDocument/2006/relationships/ctrlProp" Target="../ctrlProps/ctrlProps397.xml"/><Relationship Id="rId85" Type="http://schemas.openxmlformats.org/officeDocument/2006/relationships/ctrlProp" Target="../ctrlProps/ctrlProps398.xml"/><Relationship Id="rId86" Type="http://schemas.openxmlformats.org/officeDocument/2006/relationships/ctrlProp" Target="../ctrlProps/ctrlProps399.xml"/><Relationship Id="rId87" Type="http://schemas.openxmlformats.org/officeDocument/2006/relationships/ctrlProp" Target="../ctrlProps/ctrlProps400.xml"/><Relationship Id="rId88" Type="http://schemas.openxmlformats.org/officeDocument/2006/relationships/ctrlProp" Target="../ctrlProps/ctrlProps401.xml"/><Relationship Id="rId89" Type="http://schemas.openxmlformats.org/officeDocument/2006/relationships/ctrlProp" Target="../ctrlProps/ctrlProps40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0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4.xml"/><Relationship Id="rId4" Type="http://schemas.openxmlformats.org/officeDocument/2006/relationships/ctrlProp" Target="../ctrlProps/ctrlProps405.xml"/><Relationship Id="rId5" Type="http://schemas.openxmlformats.org/officeDocument/2006/relationships/ctrlProp" Target="../ctrlProps/ctrlProps406.xml"/><Relationship Id="rId6" Type="http://schemas.openxmlformats.org/officeDocument/2006/relationships/ctrlProp" Target="../ctrlProps/ctrlProps407.xml"/><Relationship Id="rId7" Type="http://schemas.openxmlformats.org/officeDocument/2006/relationships/ctrlProp" Target="../ctrlProps/ctrlProps408.xml"/><Relationship Id="rId8" Type="http://schemas.openxmlformats.org/officeDocument/2006/relationships/ctrlProp" Target="../ctrlProps/ctrlProps409.xml"/><Relationship Id="rId9" Type="http://schemas.openxmlformats.org/officeDocument/2006/relationships/ctrlProp" Target="../ctrlProps/ctrlProps410.xml"/><Relationship Id="rId10" Type="http://schemas.openxmlformats.org/officeDocument/2006/relationships/ctrlProp" Target="../ctrlProps/ctrlProps411.xml"/><Relationship Id="rId11" Type="http://schemas.openxmlformats.org/officeDocument/2006/relationships/ctrlProp" Target="../ctrlProps/ctrlProps412.xml"/><Relationship Id="rId12" Type="http://schemas.openxmlformats.org/officeDocument/2006/relationships/ctrlProp" Target="../ctrlProps/ctrlProps413.xml"/><Relationship Id="rId13" Type="http://schemas.openxmlformats.org/officeDocument/2006/relationships/ctrlProp" Target="../ctrlProps/ctrlProps414.xml"/><Relationship Id="rId14" Type="http://schemas.openxmlformats.org/officeDocument/2006/relationships/ctrlProp" Target="../ctrlProps/ctrlProps415.xml"/><Relationship Id="rId15" Type="http://schemas.openxmlformats.org/officeDocument/2006/relationships/ctrlProp" Target="../ctrlProps/ctrlProps416.xml"/><Relationship Id="rId16" Type="http://schemas.openxmlformats.org/officeDocument/2006/relationships/ctrlProp" Target="../ctrlProps/ctrlProps417.xml"/><Relationship Id="rId17" Type="http://schemas.openxmlformats.org/officeDocument/2006/relationships/ctrlProp" Target="../ctrlProps/ctrlProps418.xml"/><Relationship Id="rId18" Type="http://schemas.openxmlformats.org/officeDocument/2006/relationships/ctrlProp" Target="../ctrlProps/ctrlProps419.xml"/><Relationship Id="rId19" Type="http://schemas.openxmlformats.org/officeDocument/2006/relationships/ctrlProp" Target="../ctrlProps/ctrlProps420.xml"/><Relationship Id="rId20" Type="http://schemas.openxmlformats.org/officeDocument/2006/relationships/ctrlProp" Target="../ctrlProps/ctrlProps421.xml"/><Relationship Id="rId21" Type="http://schemas.openxmlformats.org/officeDocument/2006/relationships/ctrlProp" Target="../ctrlProps/ctrlProps422.xml"/><Relationship Id="rId22" Type="http://schemas.openxmlformats.org/officeDocument/2006/relationships/ctrlProp" Target="../ctrlProps/ctrlProps423.xml"/><Relationship Id="rId23" Type="http://schemas.openxmlformats.org/officeDocument/2006/relationships/ctrlProp" Target="../ctrlProps/ctrlProps424.xml"/><Relationship Id="rId24" Type="http://schemas.openxmlformats.org/officeDocument/2006/relationships/ctrlProp" Target="../ctrlProps/ctrlProps425.xml"/><Relationship Id="rId25" Type="http://schemas.openxmlformats.org/officeDocument/2006/relationships/ctrlProp" Target="../ctrlProps/ctrlProps426.xml"/><Relationship Id="rId26" Type="http://schemas.openxmlformats.org/officeDocument/2006/relationships/ctrlProp" Target="../ctrlProps/ctrlProps427.xml"/><Relationship Id="rId27" Type="http://schemas.openxmlformats.org/officeDocument/2006/relationships/ctrlProp" Target="../ctrlProps/ctrlProps428.xml"/><Relationship Id="rId28" Type="http://schemas.openxmlformats.org/officeDocument/2006/relationships/ctrlProp" Target="../ctrlProps/ctrlProps429.xml"/><Relationship Id="rId29" Type="http://schemas.openxmlformats.org/officeDocument/2006/relationships/ctrlProp" Target="../ctrlProps/ctrlProps430.xml"/><Relationship Id="rId30" Type="http://schemas.openxmlformats.org/officeDocument/2006/relationships/ctrlProp" Target="../ctrlProps/ctrlProps431.xml"/><Relationship Id="rId31" Type="http://schemas.openxmlformats.org/officeDocument/2006/relationships/ctrlProp" Target="../ctrlProps/ctrlProps432.xml"/><Relationship Id="rId32" Type="http://schemas.openxmlformats.org/officeDocument/2006/relationships/ctrlProp" Target="../ctrlProps/ctrlProps433.xml"/><Relationship Id="rId33" Type="http://schemas.openxmlformats.org/officeDocument/2006/relationships/ctrlProp" Target="../ctrlProps/ctrlProps434.xml"/><Relationship Id="rId34" Type="http://schemas.openxmlformats.org/officeDocument/2006/relationships/ctrlProp" Target="../ctrlProps/ctrlProps435.xml"/><Relationship Id="rId35" Type="http://schemas.openxmlformats.org/officeDocument/2006/relationships/ctrlProp" Target="../ctrlProps/ctrlProps436.xml"/><Relationship Id="rId36" Type="http://schemas.openxmlformats.org/officeDocument/2006/relationships/ctrlProp" Target="../ctrlProps/ctrlProps437.xml"/><Relationship Id="rId37" Type="http://schemas.openxmlformats.org/officeDocument/2006/relationships/ctrlProp" Target="../ctrlProps/ctrlProps438.xml"/><Relationship Id="rId38" Type="http://schemas.openxmlformats.org/officeDocument/2006/relationships/ctrlProp" Target="../ctrlProps/ctrlProps439.xml"/><Relationship Id="rId39" Type="http://schemas.openxmlformats.org/officeDocument/2006/relationships/ctrlProp" Target="../ctrlProps/ctrlProps440.xml"/><Relationship Id="rId40" Type="http://schemas.openxmlformats.org/officeDocument/2006/relationships/ctrlProp" Target="../ctrlProps/ctrlProps441.xml"/><Relationship Id="rId41" Type="http://schemas.openxmlformats.org/officeDocument/2006/relationships/ctrlProp" Target="../ctrlProps/ctrlProps442.xml"/><Relationship Id="rId42" Type="http://schemas.openxmlformats.org/officeDocument/2006/relationships/ctrlProp" Target="../ctrlProps/ctrlProps443.xml"/><Relationship Id="rId43" Type="http://schemas.openxmlformats.org/officeDocument/2006/relationships/ctrlProp" Target="../ctrlProps/ctrlProps444.xml"/><Relationship Id="rId44" Type="http://schemas.openxmlformats.org/officeDocument/2006/relationships/ctrlProp" Target="../ctrlProps/ctrlProps445.xml"/><Relationship Id="rId45" Type="http://schemas.openxmlformats.org/officeDocument/2006/relationships/ctrlProp" Target="../ctrlProps/ctrlProps446.xml"/><Relationship Id="rId46" Type="http://schemas.openxmlformats.org/officeDocument/2006/relationships/ctrlProp" Target="../ctrlProps/ctrlProps447.xml"/><Relationship Id="rId47" Type="http://schemas.openxmlformats.org/officeDocument/2006/relationships/ctrlProp" Target="../ctrlProps/ctrlProps448.xml"/><Relationship Id="rId48" Type="http://schemas.openxmlformats.org/officeDocument/2006/relationships/ctrlProp" Target="../ctrlProps/ctrlProps449.xml"/><Relationship Id="rId49" Type="http://schemas.openxmlformats.org/officeDocument/2006/relationships/ctrlProp" Target="../ctrlProps/ctrlProps450.xml"/><Relationship Id="rId50" Type="http://schemas.openxmlformats.org/officeDocument/2006/relationships/ctrlProp" Target="../ctrlProps/ctrlProps451.xml"/><Relationship Id="rId51" Type="http://schemas.openxmlformats.org/officeDocument/2006/relationships/ctrlProp" Target="../ctrlProps/ctrlProps452.xml"/><Relationship Id="rId52" Type="http://schemas.openxmlformats.org/officeDocument/2006/relationships/ctrlProp" Target="../ctrlProps/ctrlProps453.xml"/><Relationship Id="rId53" Type="http://schemas.openxmlformats.org/officeDocument/2006/relationships/ctrlProp" Target="../ctrlProps/ctrlProps454.xml"/><Relationship Id="rId54" Type="http://schemas.openxmlformats.org/officeDocument/2006/relationships/ctrlProp" Target="../ctrlProps/ctrlProps455.xml"/><Relationship Id="rId55" Type="http://schemas.openxmlformats.org/officeDocument/2006/relationships/ctrlProp" Target="../ctrlProps/ctrlProps456.xml"/><Relationship Id="rId56" Type="http://schemas.openxmlformats.org/officeDocument/2006/relationships/ctrlProp" Target="../ctrlProps/ctrlProps457.xml"/><Relationship Id="rId57" Type="http://schemas.openxmlformats.org/officeDocument/2006/relationships/ctrlProp" Target="../ctrlProps/ctrlProps458.xml"/><Relationship Id="rId58" Type="http://schemas.openxmlformats.org/officeDocument/2006/relationships/ctrlProp" Target="../ctrlProps/ctrlProps459.xml"/><Relationship Id="rId59" Type="http://schemas.openxmlformats.org/officeDocument/2006/relationships/ctrlProp" Target="../ctrlProps/ctrlProps460.xml"/><Relationship Id="rId60" Type="http://schemas.openxmlformats.org/officeDocument/2006/relationships/ctrlProp" Target="../ctrlProps/ctrlProps461.xml"/><Relationship Id="rId61" Type="http://schemas.openxmlformats.org/officeDocument/2006/relationships/ctrlProp" Target="../ctrlProps/ctrlProps462.xml"/><Relationship Id="rId62" Type="http://schemas.openxmlformats.org/officeDocument/2006/relationships/ctrlProp" Target="../ctrlProps/ctrlProps463.xml"/><Relationship Id="rId63" Type="http://schemas.openxmlformats.org/officeDocument/2006/relationships/ctrlProp" Target="../ctrlProps/ctrlProps464.xml"/><Relationship Id="rId64" Type="http://schemas.openxmlformats.org/officeDocument/2006/relationships/ctrlProp" Target="../ctrlProps/ctrlProps465.xml"/><Relationship Id="rId65" Type="http://schemas.openxmlformats.org/officeDocument/2006/relationships/ctrlProp" Target="../ctrlProps/ctrlProps466.xml"/><Relationship Id="rId66" Type="http://schemas.openxmlformats.org/officeDocument/2006/relationships/ctrlProp" Target="../ctrlProps/ctrlProps467.xml"/><Relationship Id="rId67" Type="http://schemas.openxmlformats.org/officeDocument/2006/relationships/ctrlProp" Target="../ctrlProps/ctrlProps468.xml"/><Relationship Id="rId68" Type="http://schemas.openxmlformats.org/officeDocument/2006/relationships/ctrlProp" Target="../ctrlProps/ctrlProps469.xml"/><Relationship Id="rId69" Type="http://schemas.openxmlformats.org/officeDocument/2006/relationships/ctrlProp" Target="../ctrlProps/ctrlProps470.xml"/><Relationship Id="rId70" Type="http://schemas.openxmlformats.org/officeDocument/2006/relationships/ctrlProp" Target="../ctrlProps/ctrlProps471.xml"/><Relationship Id="rId71" Type="http://schemas.openxmlformats.org/officeDocument/2006/relationships/ctrlProp" Target="../ctrlProps/ctrlProps472.xml"/><Relationship Id="rId72" Type="http://schemas.openxmlformats.org/officeDocument/2006/relationships/ctrlProp" Target="../ctrlProps/ctrlProps473.xml"/><Relationship Id="rId73" Type="http://schemas.openxmlformats.org/officeDocument/2006/relationships/ctrlProp" Target="../ctrlProps/ctrlProps474.xml"/><Relationship Id="rId74" Type="http://schemas.openxmlformats.org/officeDocument/2006/relationships/ctrlProp" Target="../ctrlProps/ctrlProps475.xml"/><Relationship Id="rId75" Type="http://schemas.openxmlformats.org/officeDocument/2006/relationships/ctrlProp" Target="../ctrlProps/ctrlProps476.xml"/><Relationship Id="rId76" Type="http://schemas.openxmlformats.org/officeDocument/2006/relationships/ctrlProp" Target="../ctrlProps/ctrlProps477.xml"/><Relationship Id="rId77" Type="http://schemas.openxmlformats.org/officeDocument/2006/relationships/ctrlProp" Target="../ctrlProps/ctrlProps478.xml"/><Relationship Id="rId78" Type="http://schemas.openxmlformats.org/officeDocument/2006/relationships/ctrlProp" Target="../ctrlProps/ctrlProps479.xml"/><Relationship Id="rId79" Type="http://schemas.openxmlformats.org/officeDocument/2006/relationships/ctrlProp" Target="../ctrlProps/ctrlProps480.xml"/><Relationship Id="rId80" Type="http://schemas.openxmlformats.org/officeDocument/2006/relationships/ctrlProp" Target="../ctrlProps/ctrlProps481.xml"/><Relationship Id="rId81" Type="http://schemas.openxmlformats.org/officeDocument/2006/relationships/ctrlProp" Target="../ctrlProps/ctrlProps482.xml"/><Relationship Id="rId82" Type="http://schemas.openxmlformats.org/officeDocument/2006/relationships/ctrlProp" Target="../ctrlProps/ctrlProps483.xml"/><Relationship Id="rId83" Type="http://schemas.openxmlformats.org/officeDocument/2006/relationships/ctrlProp" Target="../ctrlProps/ctrlProps484.xml"/><Relationship Id="rId84" Type="http://schemas.openxmlformats.org/officeDocument/2006/relationships/ctrlProp" Target="../ctrlProps/ctrlProps485.xml"/><Relationship Id="rId85" Type="http://schemas.openxmlformats.org/officeDocument/2006/relationships/ctrlProp" Target="../ctrlProps/ctrlProps486.xml"/><Relationship Id="rId86" Type="http://schemas.openxmlformats.org/officeDocument/2006/relationships/ctrlProp" Target="../ctrlProps/ctrlProps487.xml"/><Relationship Id="rId87" Type="http://schemas.openxmlformats.org/officeDocument/2006/relationships/ctrlProp" Target="../ctrlProps/ctrlProps488.xml"/><Relationship Id="rId88" Type="http://schemas.openxmlformats.org/officeDocument/2006/relationships/ctrlProp" Target="../ctrlProps/ctrlProps489.xml"/><Relationship Id="rId89" Type="http://schemas.openxmlformats.org/officeDocument/2006/relationships/ctrlProp" Target="../ctrlProps/ctrlProps49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<Relationship Id="rId27" Type="http://schemas.openxmlformats.org/officeDocument/2006/relationships/ctrlProp" Target="../ctrlProps/ctrlProps120.xml"/><Relationship Id="rId28" Type="http://schemas.openxmlformats.org/officeDocument/2006/relationships/ctrlProp" Target="../ctrlProps/ctrlProps121.xml"/><Relationship Id="rId29" Type="http://schemas.openxmlformats.org/officeDocument/2006/relationships/ctrlProp" Target="../ctrlProps/ctrlProps122.xml"/><Relationship Id="rId30" Type="http://schemas.openxmlformats.org/officeDocument/2006/relationships/ctrlProp" Target="../ctrlProps/ctrlProps123.xml"/><Relationship Id="rId31" Type="http://schemas.openxmlformats.org/officeDocument/2006/relationships/ctrlProp" Target="../ctrlProps/ctrlProps124.xml"/><Relationship Id="rId32" Type="http://schemas.openxmlformats.org/officeDocument/2006/relationships/ctrlProp" Target="../ctrlProps/ctrlProps125.xml"/><Relationship Id="rId33" Type="http://schemas.openxmlformats.org/officeDocument/2006/relationships/ctrlProp" Target="../ctrlProps/ctrlProps126.xml"/><Relationship Id="rId34" Type="http://schemas.openxmlformats.org/officeDocument/2006/relationships/ctrlProp" Target="../ctrlProps/ctrlProps127.xml"/><Relationship Id="rId35" Type="http://schemas.openxmlformats.org/officeDocument/2006/relationships/ctrlProp" Target="../ctrlProps/ctrlProps128.xml"/><Relationship Id="rId36" Type="http://schemas.openxmlformats.org/officeDocument/2006/relationships/ctrlProp" Target="../ctrlProps/ctrlProps129.xml"/><Relationship Id="rId37" Type="http://schemas.openxmlformats.org/officeDocument/2006/relationships/ctrlProp" Target="../ctrlProps/ctrlProps130.xml"/><Relationship Id="rId38" Type="http://schemas.openxmlformats.org/officeDocument/2006/relationships/ctrlProp" Target="../ctrlProps/ctrlProps131.xml"/><Relationship Id="rId39" Type="http://schemas.openxmlformats.org/officeDocument/2006/relationships/ctrlProp" Target="../ctrlProps/ctrlProps132.xml"/><Relationship Id="rId40" Type="http://schemas.openxmlformats.org/officeDocument/2006/relationships/ctrlProp" Target="../ctrlProps/ctrlProps133.xml"/><Relationship Id="rId41" Type="http://schemas.openxmlformats.org/officeDocument/2006/relationships/ctrlProp" Target="../ctrlProps/ctrlProps134.xml"/><Relationship Id="rId42" Type="http://schemas.openxmlformats.org/officeDocument/2006/relationships/ctrlProp" Target="../ctrlProps/ctrlProps135.xml"/><Relationship Id="rId43" Type="http://schemas.openxmlformats.org/officeDocument/2006/relationships/ctrlProp" Target="../ctrlProps/ctrlProps136.xml"/><Relationship Id="rId44" Type="http://schemas.openxmlformats.org/officeDocument/2006/relationships/ctrlProp" Target="../ctrlProps/ctrlProps137.xml"/><Relationship Id="rId45" Type="http://schemas.openxmlformats.org/officeDocument/2006/relationships/ctrlProp" Target="../ctrlProps/ctrlProps138.xml"/><Relationship Id="rId46" Type="http://schemas.openxmlformats.org/officeDocument/2006/relationships/ctrlProp" Target="../ctrlProps/ctrlProps139.xml"/><Relationship Id="rId47" Type="http://schemas.openxmlformats.org/officeDocument/2006/relationships/ctrlProp" Target="../ctrlProps/ctrlProps140.xml"/><Relationship Id="rId48" Type="http://schemas.openxmlformats.org/officeDocument/2006/relationships/ctrlProp" Target="../ctrlProps/ctrlProps141.xml"/><Relationship Id="rId49" Type="http://schemas.openxmlformats.org/officeDocument/2006/relationships/ctrlProp" Target="../ctrlProps/ctrlProps142.xml"/><Relationship Id="rId50" Type="http://schemas.openxmlformats.org/officeDocument/2006/relationships/ctrlProp" Target="../ctrlProps/ctrlProps143.xml"/><Relationship Id="rId51" Type="http://schemas.openxmlformats.org/officeDocument/2006/relationships/ctrlProp" Target="../ctrlProps/ctrlProps144.xml"/><Relationship Id="rId52" Type="http://schemas.openxmlformats.org/officeDocument/2006/relationships/ctrlProp" Target="../ctrlProps/ctrlProps145.xml"/><Relationship Id="rId53" Type="http://schemas.openxmlformats.org/officeDocument/2006/relationships/ctrlProp" Target="../ctrlProps/ctrlProps146.xml"/><Relationship Id="rId54" Type="http://schemas.openxmlformats.org/officeDocument/2006/relationships/ctrlProp" Target="../ctrlProps/ctrlProps147.xml"/><Relationship Id="rId55" Type="http://schemas.openxmlformats.org/officeDocument/2006/relationships/ctrlProp" Target="../ctrlProps/ctrlProps148.xml"/><Relationship Id="rId56" Type="http://schemas.openxmlformats.org/officeDocument/2006/relationships/ctrlProp" Target="../ctrlProps/ctrlProps149.xml"/><Relationship Id="rId57" Type="http://schemas.openxmlformats.org/officeDocument/2006/relationships/ctrlProp" Target="../ctrlProps/ctrlProps150.xml"/><Relationship Id="rId58" Type="http://schemas.openxmlformats.org/officeDocument/2006/relationships/ctrlProp" Target="../ctrlProps/ctrlProps151.xml"/><Relationship Id="rId59" Type="http://schemas.openxmlformats.org/officeDocument/2006/relationships/ctrlProp" Target="../ctrlProps/ctrlProps152.xml"/><Relationship Id="rId60" Type="http://schemas.openxmlformats.org/officeDocument/2006/relationships/ctrlProp" Target="../ctrlProps/ctrlProps153.xml"/><Relationship Id="rId61" Type="http://schemas.openxmlformats.org/officeDocument/2006/relationships/ctrlProp" Target="../ctrlProps/ctrlProps154.xml"/><Relationship Id="rId62" Type="http://schemas.openxmlformats.org/officeDocument/2006/relationships/ctrlProp" Target="../ctrlProps/ctrlProps155.xml"/><Relationship Id="rId63" Type="http://schemas.openxmlformats.org/officeDocument/2006/relationships/ctrlProp" Target="../ctrlProps/ctrlProps156.xml"/><Relationship Id="rId64" Type="http://schemas.openxmlformats.org/officeDocument/2006/relationships/ctrlProp" Target="../ctrlProps/ctrlProps157.xml"/><Relationship Id="rId65" Type="http://schemas.openxmlformats.org/officeDocument/2006/relationships/ctrlProp" Target="../ctrlProps/ctrlProps158.xml"/><Relationship Id="rId66" Type="http://schemas.openxmlformats.org/officeDocument/2006/relationships/ctrlProp" Target="../ctrlProps/ctrlProps159.xml"/><Relationship Id="rId67" Type="http://schemas.openxmlformats.org/officeDocument/2006/relationships/ctrlProp" Target="../ctrlProps/ctrlProps160.xml"/><Relationship Id="rId68" Type="http://schemas.openxmlformats.org/officeDocument/2006/relationships/ctrlProp" Target="../ctrlProps/ctrlProps161.xml"/><Relationship Id="rId69" Type="http://schemas.openxmlformats.org/officeDocument/2006/relationships/ctrlProp" Target="../ctrlProps/ctrlProps162.xml"/><Relationship Id="rId70" Type="http://schemas.openxmlformats.org/officeDocument/2006/relationships/ctrlProp" Target="../ctrlProps/ctrlProps163.xml"/><Relationship Id="rId71" Type="http://schemas.openxmlformats.org/officeDocument/2006/relationships/ctrlProp" Target="../ctrlProps/ctrlProps164.xml"/><Relationship Id="rId72" Type="http://schemas.openxmlformats.org/officeDocument/2006/relationships/ctrlProp" Target="../ctrlProps/ctrlProps165.xml"/><Relationship Id="rId73" Type="http://schemas.openxmlformats.org/officeDocument/2006/relationships/ctrlProp" Target="../ctrlProps/ctrlProps166.xml"/><Relationship Id="rId74" Type="http://schemas.openxmlformats.org/officeDocument/2006/relationships/ctrlProp" Target="../ctrlProps/ctrlProps167.xml"/><Relationship Id="rId75" Type="http://schemas.openxmlformats.org/officeDocument/2006/relationships/ctrlProp" Target="../ctrlProps/ctrlProps168.xml"/><Relationship Id="rId76" Type="http://schemas.openxmlformats.org/officeDocument/2006/relationships/ctrlProp" Target="../ctrlProps/ctrlProps169.xml"/><Relationship Id="rId77" Type="http://schemas.openxmlformats.org/officeDocument/2006/relationships/ctrlProp" Target="../ctrlProps/ctrlProps170.xml"/><Relationship Id="rId78" Type="http://schemas.openxmlformats.org/officeDocument/2006/relationships/ctrlProp" Target="../ctrlProps/ctrlProps171.xml"/><Relationship Id="rId79" Type="http://schemas.openxmlformats.org/officeDocument/2006/relationships/ctrlProp" Target="../ctrlProps/ctrlProps172.xml"/><Relationship Id="rId80" Type="http://schemas.openxmlformats.org/officeDocument/2006/relationships/ctrlProp" Target="../ctrlProps/ctrlProps173.xml"/><Relationship Id="rId81" Type="http://schemas.openxmlformats.org/officeDocument/2006/relationships/ctrlProp" Target="../ctrlProps/ctrlProps174.xml"/><Relationship Id="rId82" Type="http://schemas.openxmlformats.org/officeDocument/2006/relationships/ctrlProp" Target="../ctrlProps/ctrlProps175.xml"/><Relationship Id="rId83" Type="http://schemas.openxmlformats.org/officeDocument/2006/relationships/ctrlProp" Target="../ctrlProps/ctrlProps176.xml"/><Relationship Id="rId84" Type="http://schemas.openxmlformats.org/officeDocument/2006/relationships/ctrlProp" Target="../ctrlProps/ctrlProps177.xml"/><Relationship Id="rId85" Type="http://schemas.openxmlformats.org/officeDocument/2006/relationships/ctrlProp" Target="../ctrlProps/ctrlProps178.xml"/><Relationship Id="rId86" Type="http://schemas.openxmlformats.org/officeDocument/2006/relationships/ctrlProp" Target="../ctrlProps/ctrlProps179.xml"/><Relationship Id="rId87" Type="http://schemas.openxmlformats.org/officeDocument/2006/relationships/ctrlProp" Target="../ctrlProps/ctrlProps180.xml"/><Relationship Id="rId88" Type="http://schemas.openxmlformats.org/officeDocument/2006/relationships/ctrlProp" Target="../ctrlProps/ctrlProps181.xml"/><Relationship Id="rId89" Type="http://schemas.openxmlformats.org/officeDocument/2006/relationships/ctrlProp" Target="../ctrlProps/ctrlProps18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5.x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<Relationship Id="rId19" Type="http://schemas.openxmlformats.org/officeDocument/2006/relationships/ctrlProp" Target="../ctrlProps/ctrlProps201.xml"/><Relationship Id="rId20" Type="http://schemas.openxmlformats.org/officeDocument/2006/relationships/ctrlProp" Target="../ctrlProps/ctrlProps202.xml"/><Relationship Id="rId21" Type="http://schemas.openxmlformats.org/officeDocument/2006/relationships/ctrlProp" Target="../ctrlProps/ctrlProps203.xml"/><Relationship Id="rId22" Type="http://schemas.openxmlformats.org/officeDocument/2006/relationships/ctrlProp" Target="../ctrlProps/ctrlProps204.xml"/><Relationship Id="rId23" Type="http://schemas.openxmlformats.org/officeDocument/2006/relationships/ctrlProp" Target="../ctrlProps/ctrlProps205.xml"/><Relationship Id="rId24" Type="http://schemas.openxmlformats.org/officeDocument/2006/relationships/ctrlProp" Target="../ctrlProps/ctrlProps206.xml"/><Relationship Id="rId25" Type="http://schemas.openxmlformats.org/officeDocument/2006/relationships/ctrlProp" Target="../ctrlProps/ctrlProps207.xml"/><Relationship Id="rId26" Type="http://schemas.openxmlformats.org/officeDocument/2006/relationships/ctrlProp" Target="../ctrlProps/ctrlProps208.xml"/><Relationship Id="rId27" Type="http://schemas.openxmlformats.org/officeDocument/2006/relationships/ctrlProp" Target="../ctrlProps/ctrlProps209.xml"/><Relationship Id="rId28" Type="http://schemas.openxmlformats.org/officeDocument/2006/relationships/ctrlProp" Target="../ctrlProps/ctrlProps210.xml"/><Relationship Id="rId29" Type="http://schemas.openxmlformats.org/officeDocument/2006/relationships/ctrlProp" Target="../ctrlProps/ctrlProps211.xml"/><Relationship Id="rId30" Type="http://schemas.openxmlformats.org/officeDocument/2006/relationships/ctrlProp" Target="../ctrlProps/ctrlProps212.xml"/><Relationship Id="rId31" Type="http://schemas.openxmlformats.org/officeDocument/2006/relationships/ctrlProp" Target="../ctrlProps/ctrlProps213.xml"/><Relationship Id="rId32" Type="http://schemas.openxmlformats.org/officeDocument/2006/relationships/ctrlProp" Target="../ctrlProps/ctrlProps214.xml"/><Relationship Id="rId33" Type="http://schemas.openxmlformats.org/officeDocument/2006/relationships/ctrlProp" Target="../ctrlProps/ctrlProps215.xml"/><Relationship Id="rId34" Type="http://schemas.openxmlformats.org/officeDocument/2006/relationships/ctrlProp" Target="../ctrlProps/ctrlProps216.xml"/><Relationship Id="rId35" Type="http://schemas.openxmlformats.org/officeDocument/2006/relationships/ctrlProp" Target="../ctrlProps/ctrlProps217.xml"/><Relationship Id="rId36" Type="http://schemas.openxmlformats.org/officeDocument/2006/relationships/ctrlProp" Target="../ctrlProps/ctrlProps218.xml"/><Relationship Id="rId37" Type="http://schemas.openxmlformats.org/officeDocument/2006/relationships/ctrlProp" Target="../ctrlProps/ctrlProps219.xml"/><Relationship Id="rId38" Type="http://schemas.openxmlformats.org/officeDocument/2006/relationships/ctrlProp" Target="../ctrlProps/ctrlProps220.xml"/><Relationship Id="rId39" Type="http://schemas.openxmlformats.org/officeDocument/2006/relationships/ctrlProp" Target="../ctrlProps/ctrlProps221.xml"/><Relationship Id="rId40" Type="http://schemas.openxmlformats.org/officeDocument/2006/relationships/ctrlProp" Target="../ctrlProps/ctrlProps222.xml"/><Relationship Id="rId41" Type="http://schemas.openxmlformats.org/officeDocument/2006/relationships/ctrlProp" Target="../ctrlProps/ctrlProps223.xml"/><Relationship Id="rId42" Type="http://schemas.openxmlformats.org/officeDocument/2006/relationships/ctrlProp" Target="../ctrlProps/ctrlProps224.xml"/><Relationship Id="rId43" Type="http://schemas.openxmlformats.org/officeDocument/2006/relationships/ctrlProp" Target="../ctrlProps/ctrlProps225.xml"/><Relationship Id="rId44" Type="http://schemas.openxmlformats.org/officeDocument/2006/relationships/ctrlProp" Target="../ctrlProps/ctrlProps226.xml"/><Relationship Id="rId45" Type="http://schemas.openxmlformats.org/officeDocument/2006/relationships/ctrlProp" Target="../ctrlProps/ctrlProps227.xml"/><Relationship Id="rId46" Type="http://schemas.openxmlformats.org/officeDocument/2006/relationships/ctrlProp" Target="../ctrlProps/ctrlProps228.xml"/><Relationship Id="rId47" Type="http://schemas.openxmlformats.org/officeDocument/2006/relationships/ctrlProp" Target="../ctrlProps/ctrlProps229.xml"/><Relationship Id="rId48" Type="http://schemas.openxmlformats.org/officeDocument/2006/relationships/ctrlProp" Target="../ctrlProps/ctrlProps230.xml"/><Relationship Id="rId49" Type="http://schemas.openxmlformats.org/officeDocument/2006/relationships/ctrlProp" Target="../ctrlProps/ctrlProps231.xml"/><Relationship Id="rId50" Type="http://schemas.openxmlformats.org/officeDocument/2006/relationships/ctrlProp" Target="../ctrlProps/ctrlProps232.xml"/><Relationship Id="rId51" Type="http://schemas.openxmlformats.org/officeDocument/2006/relationships/ctrlProp" Target="../ctrlProps/ctrlProps233.xml"/><Relationship Id="rId52" Type="http://schemas.openxmlformats.org/officeDocument/2006/relationships/ctrlProp" Target="../ctrlProps/ctrlProps234.xml"/><Relationship Id="rId53" Type="http://schemas.openxmlformats.org/officeDocument/2006/relationships/ctrlProp" Target="../ctrlProps/ctrlProps235.xml"/><Relationship Id="rId54" Type="http://schemas.openxmlformats.org/officeDocument/2006/relationships/ctrlProp" Target="../ctrlProps/ctrlProps236.xml"/><Relationship Id="rId55" Type="http://schemas.openxmlformats.org/officeDocument/2006/relationships/ctrlProp" Target="../ctrlProps/ctrlProps237.xml"/><Relationship Id="rId56" Type="http://schemas.openxmlformats.org/officeDocument/2006/relationships/ctrlProp" Target="../ctrlProps/ctrlProps238.xml"/><Relationship Id="rId57" Type="http://schemas.openxmlformats.org/officeDocument/2006/relationships/ctrlProp" Target="../ctrlProps/ctrlProps239.xml"/><Relationship Id="rId58" Type="http://schemas.openxmlformats.org/officeDocument/2006/relationships/ctrlProp" Target="../ctrlProps/ctrlProps240.xml"/><Relationship Id="rId59" Type="http://schemas.openxmlformats.org/officeDocument/2006/relationships/ctrlProp" Target="../ctrlProps/ctrlProps241.xml"/><Relationship Id="rId60" Type="http://schemas.openxmlformats.org/officeDocument/2006/relationships/ctrlProp" Target="../ctrlProps/ctrlProps242.xml"/><Relationship Id="rId61" Type="http://schemas.openxmlformats.org/officeDocument/2006/relationships/ctrlProp" Target="../ctrlProps/ctrlProps243.xml"/><Relationship Id="rId62" Type="http://schemas.openxmlformats.org/officeDocument/2006/relationships/ctrlProp" Target="../ctrlProps/ctrlProps244.xml"/><Relationship Id="rId63" Type="http://schemas.openxmlformats.org/officeDocument/2006/relationships/ctrlProp" Target="../ctrlProps/ctrlProps245.xml"/><Relationship Id="rId64" Type="http://schemas.openxmlformats.org/officeDocument/2006/relationships/ctrlProp" Target="../ctrlProps/ctrlProps246.xml"/><Relationship Id="rId65" Type="http://schemas.openxmlformats.org/officeDocument/2006/relationships/ctrlProp" Target="../ctrlProps/ctrlProps247.xml"/><Relationship Id="rId66" Type="http://schemas.openxmlformats.org/officeDocument/2006/relationships/ctrlProp" Target="../ctrlProps/ctrlProps248.xml"/><Relationship Id="rId67" Type="http://schemas.openxmlformats.org/officeDocument/2006/relationships/ctrlProp" Target="../ctrlProps/ctrlProps249.xml"/><Relationship Id="rId68" Type="http://schemas.openxmlformats.org/officeDocument/2006/relationships/ctrlProp" Target="../ctrlProps/ctrlProps250.xml"/><Relationship Id="rId69" Type="http://schemas.openxmlformats.org/officeDocument/2006/relationships/ctrlProp" Target="../ctrlProps/ctrlProps251.xml"/><Relationship Id="rId70" Type="http://schemas.openxmlformats.org/officeDocument/2006/relationships/ctrlProp" Target="../ctrlProps/ctrlProps252.xml"/><Relationship Id="rId71" Type="http://schemas.openxmlformats.org/officeDocument/2006/relationships/ctrlProp" Target="../ctrlProps/ctrlProps253.xml"/><Relationship Id="rId72" Type="http://schemas.openxmlformats.org/officeDocument/2006/relationships/ctrlProp" Target="../ctrlProps/ctrlProps254.xml"/><Relationship Id="rId73" Type="http://schemas.openxmlformats.org/officeDocument/2006/relationships/ctrlProp" Target="../ctrlProps/ctrlProps255.xml"/><Relationship Id="rId74" Type="http://schemas.openxmlformats.org/officeDocument/2006/relationships/ctrlProp" Target="../ctrlProps/ctrlProps256.xml"/><Relationship Id="rId75" Type="http://schemas.openxmlformats.org/officeDocument/2006/relationships/ctrlProp" Target="../ctrlProps/ctrlProps257.xml"/><Relationship Id="rId76" Type="http://schemas.openxmlformats.org/officeDocument/2006/relationships/ctrlProp" Target="../ctrlProps/ctrlProps258.xml"/><Relationship Id="rId77" Type="http://schemas.openxmlformats.org/officeDocument/2006/relationships/ctrlProp" Target="../ctrlProps/ctrlProps259.xml"/><Relationship Id="rId78" Type="http://schemas.openxmlformats.org/officeDocument/2006/relationships/ctrlProp" Target="../ctrlProps/ctrlProps260.xml"/><Relationship Id="rId79" Type="http://schemas.openxmlformats.org/officeDocument/2006/relationships/ctrlProp" Target="../ctrlProps/ctrlProps261.xml"/><Relationship Id="rId80" Type="http://schemas.openxmlformats.org/officeDocument/2006/relationships/ctrlProp" Target="../ctrlProps/ctrlProps262.xml"/><Relationship Id="rId81" Type="http://schemas.openxmlformats.org/officeDocument/2006/relationships/ctrlProp" Target="../ctrlProps/ctrlProps263.xml"/><Relationship Id="rId82" Type="http://schemas.openxmlformats.org/officeDocument/2006/relationships/ctrlProp" Target="../ctrlProps/ctrlProps264.xml"/><Relationship Id="rId83" Type="http://schemas.openxmlformats.org/officeDocument/2006/relationships/ctrlProp" Target="../ctrlProps/ctrlProps265.xml"/><Relationship Id="rId84" Type="http://schemas.openxmlformats.org/officeDocument/2006/relationships/ctrlProp" Target="../ctrlProps/ctrlProps266.xml"/><Relationship Id="rId85" Type="http://schemas.openxmlformats.org/officeDocument/2006/relationships/ctrlProp" Target="../ctrlProps/ctrlProps267.xml"/><Relationship Id="rId86" Type="http://schemas.openxmlformats.org/officeDocument/2006/relationships/ctrlProp" Target="../ctrlProps/ctrlProps268.xml"/><Relationship Id="rId87" Type="http://schemas.openxmlformats.org/officeDocument/2006/relationships/ctrlProp" Target="../ctrlProps/ctrlProps269.xml"/><Relationship Id="rId88" Type="http://schemas.openxmlformats.org/officeDocument/2006/relationships/ctrlProp" Target="../ctrlProps/ctrlProps270.xml"/><Relationship Id="rId89" Type="http://schemas.openxmlformats.org/officeDocument/2006/relationships/ctrlProp" Target="../ctrlProps/ctrlProps2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99"/>
    <col collapsed="false" customWidth="true" hidden="false" outlineLevel="0" max="15" min="3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410</v>
      </c>
      <c r="D12" s="21" t="n">
        <v>131.445</v>
      </c>
      <c r="E12" s="22" t="n">
        <v>131.447</v>
      </c>
      <c r="F12" s="21" t="n">
        <v>0.0270418</v>
      </c>
      <c r="G12" s="20" t="n">
        <v>0.0019989</v>
      </c>
      <c r="H12" s="21" t="n">
        <v>33.4919</v>
      </c>
      <c r="I12" s="22" t="n">
        <v>33.4954</v>
      </c>
      <c r="J12" s="21" t="n">
        <v>0.000652832</v>
      </c>
      <c r="K12" s="20" t="n">
        <v>0.00348663</v>
      </c>
      <c r="L12" s="21" t="n">
        <v>33.4919</v>
      </c>
      <c r="M12" s="22" t="n">
        <v>33.4961</v>
      </c>
      <c r="N12" s="21" t="n">
        <v>0.000527235</v>
      </c>
      <c r="O12" s="20" t="n">
        <v>0.00419998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77</v>
      </c>
      <c r="D13" s="25" t="n">
        <v>50.188</v>
      </c>
      <c r="E13" s="1" t="n">
        <v>50.1881</v>
      </c>
      <c r="F13" s="25" t="n">
        <v>0.0289931</v>
      </c>
      <c r="G13" s="24" t="n">
        <v>0.000102997</v>
      </c>
      <c r="H13" s="25" t="n">
        <v>33.1841</v>
      </c>
      <c r="I13" s="1" t="n">
        <v>33.1719</v>
      </c>
      <c r="J13" s="25" t="n">
        <v>0.000286426</v>
      </c>
      <c r="K13" s="24" t="n">
        <v>-0.0122337</v>
      </c>
      <c r="L13" s="25" t="n">
        <v>33.1841</v>
      </c>
      <c r="M13" s="1" t="n">
        <v>33.172</v>
      </c>
      <c r="N13" s="25" t="n">
        <v>0.000290554</v>
      </c>
      <c r="O13" s="24" t="n">
        <v>-0.0120964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334</v>
      </c>
      <c r="D14" s="28" t="n">
        <v>1.949</v>
      </c>
      <c r="E14" s="29" t="n">
        <v>1.95017</v>
      </c>
      <c r="F14" s="28" t="n">
        <v>0.0273783</v>
      </c>
      <c r="G14" s="27" t="n">
        <v>0.00117064</v>
      </c>
      <c r="H14" s="28" t="n">
        <v>32.0857</v>
      </c>
      <c r="I14" s="29" t="n">
        <v>32.0564</v>
      </c>
      <c r="J14" s="28" t="n">
        <v>0.00264792</v>
      </c>
      <c r="K14" s="27" t="n">
        <v>-0.0293198</v>
      </c>
      <c r="L14" s="28" t="n">
        <v>32.0857</v>
      </c>
      <c r="M14" s="29" t="n">
        <v>32.057</v>
      </c>
      <c r="N14" s="28" t="n">
        <v>0.00204935</v>
      </c>
      <c r="O14" s="27" t="n">
        <v>-0.0287437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325</v>
      </c>
      <c r="D16" s="21" t="n">
        <v>237.79</v>
      </c>
      <c r="E16" s="22" t="n">
        <v>237.686</v>
      </c>
      <c r="F16" s="21" t="n">
        <v>0.121663</v>
      </c>
      <c r="G16" s="20" t="n">
        <v>-0.104187</v>
      </c>
      <c r="H16" s="21" t="n">
        <v>33.9778</v>
      </c>
      <c r="I16" s="22" t="n">
        <v>33.9796</v>
      </c>
      <c r="J16" s="21" t="n">
        <v>0.00228688</v>
      </c>
      <c r="K16" s="20" t="n">
        <v>0.00178528</v>
      </c>
      <c r="L16" s="21" t="n">
        <v>33.9778</v>
      </c>
      <c r="M16" s="22" t="n">
        <v>33.9798</v>
      </c>
      <c r="N16" s="21" t="n">
        <v>0.00184754</v>
      </c>
      <c r="O16" s="20" t="n">
        <v>0.0019722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274</v>
      </c>
      <c r="D17" s="25" t="n">
        <v>50.038</v>
      </c>
      <c r="E17" s="1" t="n">
        <v>50.1453</v>
      </c>
      <c r="F17" s="25" t="n">
        <v>0.096991</v>
      </c>
      <c r="G17" s="24" t="n">
        <v>0.107311</v>
      </c>
      <c r="H17" s="25" t="n">
        <v>32.4568</v>
      </c>
      <c r="I17" s="1" t="n">
        <v>32.4472</v>
      </c>
      <c r="J17" s="25" t="n">
        <v>0.00244789</v>
      </c>
      <c r="K17" s="24" t="n">
        <v>-0.00960541</v>
      </c>
      <c r="L17" s="25" t="n">
        <v>32.4568</v>
      </c>
      <c r="M17" s="1" t="n">
        <v>32.4483</v>
      </c>
      <c r="N17" s="25" t="n">
        <v>0.00215044</v>
      </c>
      <c r="O17" s="24" t="n">
        <v>-0.00847626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329</v>
      </c>
      <c r="D18" s="28" t="n">
        <v>2.152</v>
      </c>
      <c r="E18" s="29" t="n">
        <v>2.20179</v>
      </c>
      <c r="F18" s="28" t="n">
        <v>0.195421</v>
      </c>
      <c r="G18" s="27" t="n">
        <v>0.0497932</v>
      </c>
      <c r="H18" s="28" t="n">
        <v>31.7236</v>
      </c>
      <c r="I18" s="29" t="n">
        <v>31.7198</v>
      </c>
      <c r="J18" s="28" t="n">
        <v>0.000215469</v>
      </c>
      <c r="K18" s="27" t="n">
        <v>-0.00383759</v>
      </c>
      <c r="L18" s="28" t="n">
        <v>31.7236</v>
      </c>
      <c r="M18" s="29" t="n">
        <v>31.7192</v>
      </c>
      <c r="N18" s="28" t="n">
        <v>0.000369762</v>
      </c>
      <c r="O18" s="27" t="n">
        <v>-0.0043697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333</v>
      </c>
      <c r="D20" s="32" t="n">
        <v>2121.74</v>
      </c>
      <c r="E20" s="33" t="n">
        <v>2121.63</v>
      </c>
      <c r="F20" s="32" t="n">
        <v>0.34725</v>
      </c>
      <c r="G20" s="31" t="n">
        <v>-0.103516</v>
      </c>
      <c r="H20" s="32" t="n">
        <v>34.5979</v>
      </c>
      <c r="I20" s="33" t="n">
        <v>34.594</v>
      </c>
      <c r="J20" s="32" t="n">
        <v>0.000251088</v>
      </c>
      <c r="K20" s="31" t="n">
        <v>-0.00391006</v>
      </c>
      <c r="L20" s="32" t="n">
        <v>34.5979</v>
      </c>
      <c r="M20" s="33" t="n">
        <v>34.5942</v>
      </c>
      <c r="N20" s="32" t="n">
        <v>0.000240108</v>
      </c>
      <c r="O20" s="31" t="n">
        <v>-0.00370026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30</v>
      </c>
      <c r="B22" s="20" t="s">
        <v>31</v>
      </c>
      <c r="C22" s="20" t="n">
        <v>723</v>
      </c>
      <c r="D22" s="21" t="n">
        <v>256.966</v>
      </c>
      <c r="E22" s="22" t="n">
        <v>257.009</v>
      </c>
      <c r="F22" s="21" t="n">
        <v>0.140035</v>
      </c>
      <c r="G22" s="20" t="n">
        <v>0.0429077</v>
      </c>
      <c r="H22" s="21" t="n">
        <v>33.9535</v>
      </c>
      <c r="I22" s="22" t="n">
        <v>33.9551</v>
      </c>
      <c r="J22" s="21" t="n">
        <v>0.000225812</v>
      </c>
      <c r="K22" s="20" t="n">
        <v>0.00162506</v>
      </c>
      <c r="L22" s="21" t="n">
        <v>33.9535</v>
      </c>
      <c r="M22" s="22" t="n">
        <v>33.9555</v>
      </c>
      <c r="N22" s="21" t="n">
        <v>0.000256355</v>
      </c>
      <c r="O22" s="20" t="n">
        <v>0.00195694</v>
      </c>
    </row>
    <row r="23" customFormat="false" ht="15" hidden="false" customHeight="false" outlineLevel="0" collapsed="false">
      <c r="A23" s="23" t="s">
        <v>30</v>
      </c>
      <c r="B23" s="24" t="s">
        <v>31</v>
      </c>
      <c r="C23" s="24" t="n">
        <v>482</v>
      </c>
      <c r="D23" s="25" t="n">
        <v>49.759</v>
      </c>
      <c r="E23" s="1" t="n">
        <v>49.7591</v>
      </c>
      <c r="F23" s="25" t="n">
        <v>0.147886</v>
      </c>
      <c r="G23" s="24" t="n">
        <v>9.91821E-005</v>
      </c>
      <c r="H23" s="25" t="n">
        <v>32.6771</v>
      </c>
      <c r="I23" s="1" t="n">
        <v>32.6626</v>
      </c>
      <c r="J23" s="25" t="n">
        <v>0.00140688</v>
      </c>
      <c r="K23" s="24" t="n">
        <v>-0.0145378</v>
      </c>
      <c r="L23" s="25" t="n">
        <v>32.6771</v>
      </c>
      <c r="M23" s="1" t="n">
        <v>32.6627</v>
      </c>
      <c r="N23" s="25" t="n">
        <v>0.00105328</v>
      </c>
      <c r="O23" s="24" t="n">
        <v>-0.0143547</v>
      </c>
    </row>
    <row r="24" customFormat="false" ht="15.75" hidden="false" customHeight="false" outlineLevel="0" collapsed="false">
      <c r="A24" s="26" t="s">
        <v>30</v>
      </c>
      <c r="B24" s="27" t="s">
        <v>31</v>
      </c>
      <c r="C24" s="27" t="n">
        <v>374</v>
      </c>
      <c r="D24" s="28" t="n">
        <v>2.319</v>
      </c>
      <c r="E24" s="29" t="n">
        <v>2.23159</v>
      </c>
      <c r="F24" s="28" t="n">
        <v>0.144521</v>
      </c>
      <c r="G24" s="27" t="n">
        <v>-0.0874119</v>
      </c>
      <c r="H24" s="28" t="n">
        <v>31.6355</v>
      </c>
      <c r="I24" s="29" t="n">
        <v>31.6381</v>
      </c>
      <c r="J24" s="28" t="n">
        <v>0.00714501</v>
      </c>
      <c r="K24" s="27" t="n">
        <v>0.00255775</v>
      </c>
      <c r="L24" s="28" t="n">
        <v>31.6355</v>
      </c>
      <c r="M24" s="29" t="n">
        <v>31.638</v>
      </c>
      <c r="N24" s="28" t="n">
        <v>0.00740136</v>
      </c>
      <c r="O24" s="27" t="n">
        <v>0.0024662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9" t="s">
        <v>32</v>
      </c>
      <c r="B26" s="20" t="s">
        <v>33</v>
      </c>
      <c r="C26" s="20" t="n">
        <v>333</v>
      </c>
      <c r="D26" s="21" t="n">
        <v>152.828</v>
      </c>
      <c r="E26" s="22" t="n">
        <v>152.882</v>
      </c>
      <c r="F26" s="21" t="n">
        <v>0.153291</v>
      </c>
      <c r="G26" s="20" t="n">
        <v>0.0543365</v>
      </c>
      <c r="H26" s="21" t="n">
        <v>33.8906</v>
      </c>
      <c r="I26" s="22" t="n">
        <v>33.8921</v>
      </c>
      <c r="J26" s="21" t="n">
        <v>0.000289289</v>
      </c>
      <c r="K26" s="20" t="n">
        <v>0.00151443</v>
      </c>
      <c r="L26" s="21" t="n">
        <v>33.8906</v>
      </c>
      <c r="M26" s="22" t="n">
        <v>33.8925</v>
      </c>
      <c r="N26" s="21" t="n">
        <v>0.000309785</v>
      </c>
      <c r="O26" s="20" t="n">
        <v>0.00188828</v>
      </c>
    </row>
    <row r="27" customFormat="false" ht="15" hidden="false" customHeight="false" outlineLevel="0" collapsed="false">
      <c r="A27" s="23" t="s">
        <v>32</v>
      </c>
      <c r="B27" s="24" t="s">
        <v>33</v>
      </c>
      <c r="C27" s="24" t="n">
        <v>280</v>
      </c>
      <c r="D27" s="25" t="n">
        <v>49.735</v>
      </c>
      <c r="E27" s="1" t="n">
        <v>49.6018</v>
      </c>
      <c r="F27" s="25" t="n">
        <v>0.0733135</v>
      </c>
      <c r="G27" s="24" t="n">
        <v>-0.133224</v>
      </c>
      <c r="H27" s="25" t="n">
        <v>32.3754</v>
      </c>
      <c r="I27" s="1" t="n">
        <v>32.3294</v>
      </c>
      <c r="J27" s="25" t="n">
        <v>0.000269782</v>
      </c>
      <c r="K27" s="24" t="n">
        <v>-0.0460205</v>
      </c>
      <c r="L27" s="25" t="n">
        <v>32.3754</v>
      </c>
      <c r="M27" s="1" t="n">
        <v>32.3389</v>
      </c>
      <c r="N27" s="25" t="n">
        <v>0.000390232</v>
      </c>
      <c r="O27" s="24" t="n">
        <v>-0.0364571</v>
      </c>
    </row>
    <row r="28" customFormat="false" ht="15.75" hidden="false" customHeight="false" outlineLevel="0" collapsed="false">
      <c r="A28" s="26" t="s">
        <v>32</v>
      </c>
      <c r="B28" s="27" t="s">
        <v>33</v>
      </c>
      <c r="C28" s="27" t="n">
        <v>692</v>
      </c>
      <c r="D28" s="28" t="n">
        <v>1.838</v>
      </c>
      <c r="E28" s="29" t="n">
        <v>2.05467</v>
      </c>
      <c r="F28" s="28" t="n">
        <v>0.366166</v>
      </c>
      <c r="G28" s="27" t="n">
        <v>0.216668</v>
      </c>
      <c r="H28" s="28" t="n">
        <v>29.3162</v>
      </c>
      <c r="I28" s="29" t="n">
        <v>29.2921</v>
      </c>
      <c r="J28" s="28" t="n">
        <v>0.061841</v>
      </c>
      <c r="K28" s="27" t="n">
        <v>-0.0240707</v>
      </c>
      <c r="L28" s="28" t="n">
        <v>29.3162</v>
      </c>
      <c r="M28" s="29" t="n">
        <v>29.2884</v>
      </c>
      <c r="N28" s="28" t="n">
        <v>0.0589378</v>
      </c>
      <c r="O28" s="27" t="n">
        <v>-0.0278263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9" t="s">
        <v>34</v>
      </c>
      <c r="B30" s="20" t="s">
        <v>35</v>
      </c>
      <c r="C30" s="20" t="n">
        <v>425</v>
      </c>
      <c r="D30" s="21" t="n">
        <v>442.142</v>
      </c>
      <c r="E30" s="22" t="n">
        <v>442.324</v>
      </c>
      <c r="F30" s="21" t="n">
        <v>0.160866</v>
      </c>
      <c r="G30" s="20" t="n">
        <v>0.181732</v>
      </c>
      <c r="H30" s="21" t="n">
        <v>34.031</v>
      </c>
      <c r="I30" s="22" t="n">
        <v>34.0314</v>
      </c>
      <c r="J30" s="21" t="n">
        <v>0.000226512</v>
      </c>
      <c r="K30" s="20" t="n">
        <v>0.000411987</v>
      </c>
      <c r="L30" s="21" t="n">
        <v>34.031</v>
      </c>
      <c r="M30" s="22" t="n">
        <v>34.0316</v>
      </c>
      <c r="N30" s="21" t="n">
        <v>0.000270966</v>
      </c>
      <c r="O30" s="20" t="n">
        <v>0.000629425</v>
      </c>
    </row>
    <row r="31" customFormat="false" ht="15.75" hidden="false" customHeight="false" outlineLevel="0" collapsed="false">
      <c r="A31" s="26" t="s">
        <v>34</v>
      </c>
      <c r="B31" s="27" t="s">
        <v>35</v>
      </c>
      <c r="C31" s="27" t="n">
        <v>305</v>
      </c>
      <c r="D31" s="28" t="n">
        <v>50.444</v>
      </c>
      <c r="E31" s="29" t="n">
        <v>50.4278</v>
      </c>
      <c r="F31" s="28" t="n">
        <v>0.205393</v>
      </c>
      <c r="G31" s="27" t="n">
        <v>-0.0161896</v>
      </c>
      <c r="H31" s="28" t="n">
        <v>32.0072</v>
      </c>
      <c r="I31" s="29" t="n">
        <v>31.9941</v>
      </c>
      <c r="J31" s="28" t="n">
        <v>0.000943133</v>
      </c>
      <c r="K31" s="27" t="n">
        <v>-0.0130539</v>
      </c>
      <c r="L31" s="28" t="n">
        <v>32.0072</v>
      </c>
      <c r="M31" s="29" t="n">
        <v>31.9938</v>
      </c>
      <c r="N31" s="28" t="n">
        <v>0.000836869</v>
      </c>
      <c r="O31" s="27" t="n">
        <v>-0.0133629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9" t="s">
        <v>36</v>
      </c>
      <c r="B33" s="20" t="s">
        <v>37</v>
      </c>
      <c r="C33" s="20" t="n">
        <v>361</v>
      </c>
      <c r="D33" s="21" t="n">
        <v>127.531</v>
      </c>
      <c r="E33" s="22" t="n">
        <v>127.527</v>
      </c>
      <c r="F33" s="21" t="n">
        <v>0.0294136</v>
      </c>
      <c r="G33" s="20" t="n">
        <v>-0.0039444</v>
      </c>
      <c r="H33" s="21" t="n">
        <v>33.1467</v>
      </c>
      <c r="I33" s="22" t="n">
        <v>33.1671</v>
      </c>
      <c r="J33" s="21" t="n">
        <v>0.00221232</v>
      </c>
      <c r="K33" s="20" t="n">
        <v>0.0204163</v>
      </c>
      <c r="L33" s="21" t="n">
        <v>33.1467</v>
      </c>
      <c r="M33" s="22" t="n">
        <v>33.1674</v>
      </c>
      <c r="N33" s="21" t="n">
        <v>0.00128117</v>
      </c>
      <c r="O33" s="20" t="n">
        <v>0.0207405</v>
      </c>
    </row>
    <row r="34" customFormat="false" ht="15" hidden="false" customHeight="false" outlineLevel="0" collapsed="false">
      <c r="A34" s="23" t="s">
        <v>36</v>
      </c>
      <c r="B34" s="24" t="s">
        <v>37</v>
      </c>
      <c r="C34" s="24" t="n">
        <v>309</v>
      </c>
      <c r="D34" s="25" t="n">
        <v>50.126</v>
      </c>
      <c r="E34" s="1" t="n">
        <v>50.1254</v>
      </c>
      <c r="F34" s="25" t="n">
        <v>0.0275277</v>
      </c>
      <c r="G34" s="24" t="n">
        <v>-0.000621796</v>
      </c>
      <c r="H34" s="25" t="n">
        <v>32.2412</v>
      </c>
      <c r="I34" s="1" t="n">
        <v>32.2246</v>
      </c>
      <c r="J34" s="25" t="n">
        <v>0.00203649</v>
      </c>
      <c r="K34" s="24" t="n">
        <v>-0.016613</v>
      </c>
      <c r="L34" s="25" t="n">
        <v>32.2412</v>
      </c>
      <c r="M34" s="1" t="n">
        <v>32.2243</v>
      </c>
      <c r="N34" s="25" t="n">
        <v>0.00296263</v>
      </c>
      <c r="O34" s="24" t="n">
        <v>-0.0168991</v>
      </c>
    </row>
    <row r="35" customFormat="false" ht="15.75" hidden="false" customHeight="false" outlineLevel="0" collapsed="false">
      <c r="A35" s="26" t="s">
        <v>36</v>
      </c>
      <c r="B35" s="27" t="s">
        <v>37</v>
      </c>
      <c r="C35" s="27" t="n">
        <v>339</v>
      </c>
      <c r="D35" s="28" t="n">
        <v>2.086</v>
      </c>
      <c r="E35" s="29" t="n">
        <v>2.07768</v>
      </c>
      <c r="F35" s="28" t="n">
        <v>0.0276331</v>
      </c>
      <c r="G35" s="27" t="n">
        <v>-0.00831866</v>
      </c>
      <c r="H35" s="28" t="n">
        <v>31.7532</v>
      </c>
      <c r="I35" s="29" t="n">
        <v>31.6841</v>
      </c>
      <c r="J35" s="28" t="n">
        <v>0.0232966</v>
      </c>
      <c r="K35" s="27" t="n">
        <v>-0.0690956</v>
      </c>
      <c r="L35" s="28" t="n">
        <v>31.7532</v>
      </c>
      <c r="M35" s="29" t="n">
        <v>31.6905</v>
      </c>
      <c r="N35" s="28" t="n">
        <v>0.0212035</v>
      </c>
      <c r="O35" s="27" t="n">
        <v>-0.0626755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8</v>
      </c>
      <c r="B37" s="20" t="s">
        <v>39</v>
      </c>
      <c r="C37" s="20" t="n">
        <v>330</v>
      </c>
      <c r="D37" s="21" t="n">
        <v>361.352</v>
      </c>
      <c r="E37" s="22" t="n">
        <v>361.362</v>
      </c>
      <c r="F37" s="21" t="n">
        <v>0.0353114</v>
      </c>
      <c r="G37" s="20" t="n">
        <v>0.00979614</v>
      </c>
      <c r="H37" s="21" t="n">
        <v>33.382</v>
      </c>
      <c r="I37" s="22" t="n">
        <v>33.3792</v>
      </c>
      <c r="J37" s="21" t="n">
        <v>0.000243052</v>
      </c>
      <c r="K37" s="20" t="n">
        <v>-0.00282669</v>
      </c>
      <c r="L37" s="21" t="n">
        <v>33.382</v>
      </c>
      <c r="M37" s="22" t="n">
        <v>33.3794</v>
      </c>
      <c r="N37" s="21" t="n">
        <v>0.000282607</v>
      </c>
      <c r="O37" s="20" t="n">
        <v>-0.00259399</v>
      </c>
    </row>
    <row r="38" customFormat="false" ht="15" hidden="false" customHeight="false" outlineLevel="0" collapsed="false">
      <c r="A38" s="23" t="s">
        <v>38</v>
      </c>
      <c r="B38" s="24" t="s">
        <v>39</v>
      </c>
      <c r="C38" s="24" t="n">
        <v>324</v>
      </c>
      <c r="D38" s="25" t="n">
        <v>50.199</v>
      </c>
      <c r="E38" s="1" t="n">
        <v>50.2087</v>
      </c>
      <c r="F38" s="25" t="n">
        <v>0.028791</v>
      </c>
      <c r="G38" s="24" t="n">
        <v>0.00971985</v>
      </c>
      <c r="H38" s="25" t="n">
        <v>32.2485</v>
      </c>
      <c r="I38" s="1" t="n">
        <v>32.2088</v>
      </c>
      <c r="J38" s="25" t="n">
        <v>0.00134887</v>
      </c>
      <c r="K38" s="24" t="n">
        <v>-0.0396881</v>
      </c>
      <c r="L38" s="25" t="n">
        <v>32.2485</v>
      </c>
      <c r="M38" s="1" t="n">
        <v>32.209</v>
      </c>
      <c r="N38" s="25" t="n">
        <v>0.00142605</v>
      </c>
      <c r="O38" s="24" t="n">
        <v>-0.0395126</v>
      </c>
    </row>
    <row r="39" customFormat="false" ht="15.75" hidden="false" customHeight="false" outlineLevel="0" collapsed="false">
      <c r="A39" s="26" t="s">
        <v>38</v>
      </c>
      <c r="B39" s="27" t="s">
        <v>39</v>
      </c>
      <c r="C39" s="27" t="n">
        <v>325</v>
      </c>
      <c r="D39" s="28" t="n">
        <v>2.101</v>
      </c>
      <c r="E39" s="29" t="n">
        <v>2.07258</v>
      </c>
      <c r="F39" s="28" t="n">
        <v>0.0342707</v>
      </c>
      <c r="G39" s="27" t="n">
        <v>-0.0284185</v>
      </c>
      <c r="H39" s="28" t="n">
        <v>31.5339</v>
      </c>
      <c r="I39" s="29" t="n">
        <v>31.5041</v>
      </c>
      <c r="J39" s="28" t="n">
        <v>0.00261413</v>
      </c>
      <c r="K39" s="27" t="n">
        <v>-0.0297623</v>
      </c>
      <c r="L39" s="28" t="n">
        <v>31.5339</v>
      </c>
      <c r="M39" s="29" t="n">
        <v>31.5035</v>
      </c>
      <c r="N39" s="28" t="n">
        <v>0.00239197</v>
      </c>
      <c r="O39" s="27" t="n">
        <v>-0.0303745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40</v>
      </c>
      <c r="B41" s="20" t="s">
        <v>41</v>
      </c>
      <c r="C41" s="20" t="n">
        <v>342</v>
      </c>
      <c r="D41" s="21" t="n">
        <v>171.088</v>
      </c>
      <c r="E41" s="22" t="n">
        <v>171.111</v>
      </c>
      <c r="F41" s="21" t="n">
        <v>0.052167</v>
      </c>
      <c r="G41" s="20" t="n">
        <v>0.0226288</v>
      </c>
      <c r="H41" s="21" t="n">
        <v>33.3694</v>
      </c>
      <c r="I41" s="22" t="n">
        <v>33.3695</v>
      </c>
      <c r="J41" s="21" t="n">
        <v>0.000257775</v>
      </c>
      <c r="K41" s="20" t="n">
        <v>0.000114441</v>
      </c>
      <c r="L41" s="21" t="n">
        <v>33.3694</v>
      </c>
      <c r="M41" s="22" t="n">
        <v>33.3699</v>
      </c>
      <c r="N41" s="21" t="n">
        <v>0.000311079</v>
      </c>
      <c r="O41" s="20" t="n">
        <v>0.000495911</v>
      </c>
    </row>
    <row r="42" customFormat="false" ht="15" hidden="false" customHeight="false" outlineLevel="0" collapsed="false">
      <c r="A42" s="23" t="s">
        <v>40</v>
      </c>
      <c r="B42" s="24" t="s">
        <v>41</v>
      </c>
      <c r="C42" s="24" t="n">
        <v>319</v>
      </c>
      <c r="D42" s="25" t="n">
        <v>50.176</v>
      </c>
      <c r="E42" s="1" t="n">
        <v>50.1791</v>
      </c>
      <c r="F42" s="25" t="n">
        <v>0.0364356</v>
      </c>
      <c r="G42" s="24" t="n">
        <v>0.00314713</v>
      </c>
      <c r="H42" s="25" t="n">
        <v>32.223</v>
      </c>
      <c r="I42" s="1" t="n">
        <v>32.2118</v>
      </c>
      <c r="J42" s="25" t="n">
        <v>0.00133995</v>
      </c>
      <c r="K42" s="24" t="n">
        <v>-0.0112114</v>
      </c>
      <c r="L42" s="25" t="n">
        <v>32.223</v>
      </c>
      <c r="M42" s="1" t="n">
        <v>32.2115</v>
      </c>
      <c r="N42" s="25" t="n">
        <v>0.00097004</v>
      </c>
      <c r="O42" s="24" t="n">
        <v>-0.0114555</v>
      </c>
    </row>
    <row r="43" customFormat="false" ht="15.75" hidden="false" customHeight="false" outlineLevel="0" collapsed="false">
      <c r="A43" s="26" t="s">
        <v>40</v>
      </c>
      <c r="B43" s="27" t="s">
        <v>41</v>
      </c>
      <c r="C43" s="27" t="n">
        <v>420</v>
      </c>
      <c r="D43" s="28" t="n">
        <v>1.926</v>
      </c>
      <c r="E43" s="29" t="n">
        <v>1.94532</v>
      </c>
      <c r="F43" s="28" t="n">
        <v>0.0454063</v>
      </c>
      <c r="G43" s="27" t="n">
        <v>0.0193167</v>
      </c>
      <c r="H43" s="28" t="n">
        <v>31.5693</v>
      </c>
      <c r="I43" s="29" t="n">
        <v>31.5711</v>
      </c>
      <c r="J43" s="28" t="n">
        <v>0.00238476</v>
      </c>
      <c r="K43" s="27" t="n">
        <v>0.0017643</v>
      </c>
      <c r="L43" s="28" t="n">
        <v>31.5693</v>
      </c>
      <c r="M43" s="29" t="n">
        <v>31.5709</v>
      </c>
      <c r="N43" s="28" t="n">
        <v>0.00256129</v>
      </c>
      <c r="O43" s="27" t="n">
        <v>0.00161171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9" t="s">
        <v>42</v>
      </c>
      <c r="B45" s="20" t="s">
        <v>43</v>
      </c>
      <c r="C45" s="20" t="n">
        <v>313</v>
      </c>
      <c r="D45" s="21" t="n">
        <v>198.226</v>
      </c>
      <c r="E45" s="22" t="n">
        <v>198.196</v>
      </c>
      <c r="F45" s="21" t="n">
        <v>0.0571389</v>
      </c>
      <c r="G45" s="20" t="n">
        <v>-0.0297241</v>
      </c>
      <c r="H45" s="21" t="n">
        <v>33.9273</v>
      </c>
      <c r="I45" s="22" t="n">
        <v>33.9315</v>
      </c>
      <c r="J45" s="21" t="n">
        <v>0.000285337</v>
      </c>
      <c r="K45" s="20" t="n">
        <v>0.00422668</v>
      </c>
      <c r="L45" s="21" t="n">
        <v>33.9273</v>
      </c>
      <c r="M45" s="22" t="n">
        <v>33.932</v>
      </c>
      <c r="N45" s="21" t="n">
        <v>0.000284324</v>
      </c>
      <c r="O45" s="20" t="n">
        <v>0.00470352</v>
      </c>
    </row>
    <row r="46" customFormat="false" ht="15" hidden="false" customHeight="false" outlineLevel="0" collapsed="false">
      <c r="A46" s="23" t="s">
        <v>42</v>
      </c>
      <c r="B46" s="24" t="s">
        <v>43</v>
      </c>
      <c r="C46" s="24" t="n">
        <v>306</v>
      </c>
      <c r="D46" s="25" t="n">
        <v>49.919</v>
      </c>
      <c r="E46" s="1" t="n">
        <v>49.9347</v>
      </c>
      <c r="F46" s="25" t="n">
        <v>0.0639764</v>
      </c>
      <c r="G46" s="24" t="n">
        <v>0.0156937</v>
      </c>
      <c r="H46" s="25" t="n">
        <v>32.1968</v>
      </c>
      <c r="I46" s="1" t="n">
        <v>32.1904</v>
      </c>
      <c r="J46" s="25" t="n">
        <v>0.000396916</v>
      </c>
      <c r="K46" s="24" t="n">
        <v>-0.00636673</v>
      </c>
      <c r="L46" s="25" t="n">
        <v>32.1968</v>
      </c>
      <c r="M46" s="1" t="n">
        <v>32.1903</v>
      </c>
      <c r="N46" s="25" t="n">
        <v>0.000395109</v>
      </c>
      <c r="O46" s="24" t="n">
        <v>-0.00646591</v>
      </c>
    </row>
    <row r="47" customFormat="false" ht="15.75" hidden="false" customHeight="false" outlineLevel="0" collapsed="false">
      <c r="A47" s="26" t="s">
        <v>42</v>
      </c>
      <c r="B47" s="27" t="s">
        <v>43</v>
      </c>
      <c r="C47" s="27" t="n">
        <v>315</v>
      </c>
      <c r="D47" s="28" t="n">
        <v>2.148</v>
      </c>
      <c r="E47" s="29" t="n">
        <v>2.14268</v>
      </c>
      <c r="F47" s="28" t="n">
        <v>0.0828954</v>
      </c>
      <c r="G47" s="27" t="n">
        <v>-0.00532389</v>
      </c>
      <c r="H47" s="28" t="n">
        <v>31.1666</v>
      </c>
      <c r="I47" s="29" t="n">
        <v>31.1634</v>
      </c>
      <c r="J47" s="28" t="n">
        <v>0.000268772</v>
      </c>
      <c r="K47" s="27" t="n">
        <v>-0.00316238</v>
      </c>
      <c r="L47" s="28" t="n">
        <v>31.1666</v>
      </c>
      <c r="M47" s="29" t="n">
        <v>31.163</v>
      </c>
      <c r="N47" s="28" t="n">
        <v>0.000269767</v>
      </c>
      <c r="O47" s="27" t="n">
        <v>-0.0035553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9" t="s">
        <v>44</v>
      </c>
      <c r="B49" s="20" t="s">
        <v>45</v>
      </c>
      <c r="C49" s="20" t="n">
        <v>308</v>
      </c>
      <c r="D49" s="21" t="n">
        <v>174.308</v>
      </c>
      <c r="E49" s="22" t="n">
        <v>174.339</v>
      </c>
      <c r="F49" s="21" t="n">
        <v>0.10037</v>
      </c>
      <c r="G49" s="20" t="n">
        <v>0.0309448</v>
      </c>
      <c r="H49" s="21" t="n">
        <v>33.6701</v>
      </c>
      <c r="I49" s="22" t="n">
        <v>33.6694</v>
      </c>
      <c r="J49" s="21" t="n">
        <v>0.000219169</v>
      </c>
      <c r="K49" s="20" t="n">
        <v>-0.000743866</v>
      </c>
      <c r="L49" s="21" t="n">
        <v>33.6701</v>
      </c>
      <c r="M49" s="22" t="n">
        <v>33.6699</v>
      </c>
      <c r="N49" s="21" t="n">
        <v>0.000288513</v>
      </c>
      <c r="O49" s="20" t="n">
        <v>-0.000183105</v>
      </c>
    </row>
    <row r="50" customFormat="false" ht="15" hidden="false" customHeight="false" outlineLevel="0" collapsed="false">
      <c r="A50" s="23" t="s">
        <v>44</v>
      </c>
      <c r="B50" s="24" t="s">
        <v>45</v>
      </c>
      <c r="C50" s="24" t="n">
        <v>274</v>
      </c>
      <c r="D50" s="25" t="n">
        <v>50.072</v>
      </c>
      <c r="E50" s="1" t="n">
        <v>50.2872</v>
      </c>
      <c r="F50" s="25" t="n">
        <v>0.163247</v>
      </c>
      <c r="G50" s="24" t="n">
        <v>0.215229</v>
      </c>
      <c r="H50" s="25" t="n">
        <v>32.0877</v>
      </c>
      <c r="I50" s="1" t="n">
        <v>32.0884</v>
      </c>
      <c r="J50" s="25" t="n">
        <v>0.00285187</v>
      </c>
      <c r="K50" s="24" t="n">
        <v>0.000728607</v>
      </c>
      <c r="L50" s="25" t="n">
        <v>32.0877</v>
      </c>
      <c r="M50" s="1" t="n">
        <v>32.0891</v>
      </c>
      <c r="N50" s="25" t="n">
        <v>0.0033191</v>
      </c>
      <c r="O50" s="24" t="n">
        <v>0.00138474</v>
      </c>
    </row>
    <row r="51" customFormat="false" ht="15.75" hidden="false" customHeight="false" outlineLevel="0" collapsed="false">
      <c r="A51" s="26" t="s">
        <v>44</v>
      </c>
      <c r="B51" s="27" t="s">
        <v>45</v>
      </c>
      <c r="C51" s="27" t="n">
        <v>310</v>
      </c>
      <c r="D51" s="28" t="n">
        <v>2.289</v>
      </c>
      <c r="E51" s="29" t="n">
        <v>2.35891</v>
      </c>
      <c r="F51" s="28" t="n">
        <v>0.175236</v>
      </c>
      <c r="G51" s="27" t="n">
        <v>0.0699065</v>
      </c>
      <c r="H51" s="28" t="n">
        <v>31.1802</v>
      </c>
      <c r="I51" s="29" t="n">
        <v>31.1875</v>
      </c>
      <c r="J51" s="28" t="n">
        <v>0.0162354</v>
      </c>
      <c r="K51" s="27" t="n">
        <v>0.00734138</v>
      </c>
      <c r="L51" s="28" t="n">
        <v>31.1802</v>
      </c>
      <c r="M51" s="29" t="n">
        <v>31.1908</v>
      </c>
      <c r="N51" s="28" t="n">
        <v>0.0251633</v>
      </c>
      <c r="O51" s="27" t="n">
        <v>0.0106182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9" t="s">
        <v>46</v>
      </c>
      <c r="B53" s="20" t="s">
        <v>47</v>
      </c>
      <c r="C53" s="20" t="n">
        <v>322</v>
      </c>
      <c r="D53" s="21" t="n">
        <v>85.946</v>
      </c>
      <c r="E53" s="22" t="n">
        <v>85.948</v>
      </c>
      <c r="F53" s="21" t="n">
        <v>0.0654113</v>
      </c>
      <c r="G53" s="20" t="n">
        <v>0.00203705</v>
      </c>
      <c r="H53" s="21" t="n">
        <v>32.7891</v>
      </c>
      <c r="I53" s="22" t="n">
        <v>32.8513</v>
      </c>
      <c r="J53" s="21" t="n">
        <v>0.00293889</v>
      </c>
      <c r="K53" s="20" t="n">
        <v>0.0622292</v>
      </c>
      <c r="L53" s="21" t="n">
        <v>32.7891</v>
      </c>
      <c r="M53" s="22" t="n">
        <v>32.8502</v>
      </c>
      <c r="N53" s="21" t="n">
        <v>0.00370958</v>
      </c>
      <c r="O53" s="20" t="n">
        <v>0.0611305</v>
      </c>
    </row>
    <row r="54" customFormat="false" ht="15" hidden="false" customHeight="false" outlineLevel="0" collapsed="false">
      <c r="A54" s="23" t="s">
        <v>46</v>
      </c>
      <c r="B54" s="24" t="s">
        <v>47</v>
      </c>
      <c r="C54" s="24" t="n">
        <v>275</v>
      </c>
      <c r="D54" s="25" t="n">
        <v>49.325</v>
      </c>
      <c r="E54" s="1" t="n">
        <v>49.446</v>
      </c>
      <c r="F54" s="25" t="n">
        <v>0.0703429</v>
      </c>
      <c r="G54" s="24" t="n">
        <v>0.120998</v>
      </c>
      <c r="H54" s="25" t="n">
        <v>31.966</v>
      </c>
      <c r="I54" s="1" t="n">
        <v>31.9932</v>
      </c>
      <c r="J54" s="25" t="n">
        <v>0.00129916</v>
      </c>
      <c r="K54" s="24" t="n">
        <v>0.0271587</v>
      </c>
      <c r="L54" s="25" t="n">
        <v>31.966</v>
      </c>
      <c r="M54" s="1" t="n">
        <v>31.9935</v>
      </c>
      <c r="N54" s="25" t="n">
        <v>0.00129661</v>
      </c>
      <c r="O54" s="24" t="n">
        <v>0.0274792</v>
      </c>
    </row>
    <row r="55" customFormat="false" ht="15.75" hidden="false" customHeight="false" outlineLevel="0" collapsed="false">
      <c r="A55" s="26" t="s">
        <v>46</v>
      </c>
      <c r="B55" s="27" t="s">
        <v>47</v>
      </c>
      <c r="C55" s="27" t="n">
        <v>323</v>
      </c>
      <c r="D55" s="28" t="n">
        <v>2.195</v>
      </c>
      <c r="E55" s="29" t="n">
        <v>2.19204</v>
      </c>
      <c r="F55" s="28" t="n">
        <v>0.106612</v>
      </c>
      <c r="G55" s="27" t="n">
        <v>-0.00295663</v>
      </c>
      <c r="H55" s="28" t="n">
        <v>31.3674</v>
      </c>
      <c r="I55" s="29" t="n">
        <v>31.364</v>
      </c>
      <c r="J55" s="28" t="n">
        <v>0.00030882</v>
      </c>
      <c r="K55" s="27" t="n">
        <v>-0.00340652</v>
      </c>
      <c r="L55" s="28" t="n">
        <v>31.3674</v>
      </c>
      <c r="M55" s="29" t="n">
        <v>31.3638</v>
      </c>
      <c r="N55" s="28" t="n">
        <v>0.000390926</v>
      </c>
      <c r="O55" s="27" t="n">
        <v>-0.00364113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9" t="s">
        <v>48</v>
      </c>
      <c r="B57" s="20" t="s">
        <v>49</v>
      </c>
      <c r="C57" s="20" t="n">
        <v>333</v>
      </c>
      <c r="D57" s="21" t="n">
        <v>111.717</v>
      </c>
      <c r="E57" s="22" t="n">
        <v>111.766</v>
      </c>
      <c r="F57" s="21" t="n">
        <v>0.0773849</v>
      </c>
      <c r="G57" s="20" t="n">
        <v>0.0485764</v>
      </c>
      <c r="H57" s="21" t="n">
        <v>33.6032</v>
      </c>
      <c r="I57" s="22" t="n">
        <v>33.6034</v>
      </c>
      <c r="J57" s="21" t="n">
        <v>0.00101081</v>
      </c>
      <c r="K57" s="20" t="n">
        <v>0.000167847</v>
      </c>
      <c r="L57" s="21" t="n">
        <v>33.6032</v>
      </c>
      <c r="M57" s="22" t="n">
        <v>33.6061</v>
      </c>
      <c r="N57" s="21" t="n">
        <v>0.00362539</v>
      </c>
      <c r="O57" s="20" t="n">
        <v>0.00288391</v>
      </c>
    </row>
    <row r="58" customFormat="false" ht="15" hidden="false" customHeight="false" outlineLevel="0" collapsed="false">
      <c r="A58" s="23" t="s">
        <v>48</v>
      </c>
      <c r="B58" s="24" t="s">
        <v>49</v>
      </c>
      <c r="C58" s="24" t="n">
        <v>482</v>
      </c>
      <c r="D58" s="25" t="n">
        <v>50.038</v>
      </c>
      <c r="E58" s="1" t="n">
        <v>50.0447</v>
      </c>
      <c r="F58" s="25" t="n">
        <v>0.0791953</v>
      </c>
      <c r="G58" s="24" t="n">
        <v>0.00668716</v>
      </c>
      <c r="H58" s="25" t="n">
        <v>32.4374</v>
      </c>
      <c r="I58" s="1" t="n">
        <v>32.4204</v>
      </c>
      <c r="J58" s="25" t="n">
        <v>0.0413076</v>
      </c>
      <c r="K58" s="24" t="n">
        <v>-0.0170212</v>
      </c>
      <c r="L58" s="25" t="n">
        <v>32.4374</v>
      </c>
      <c r="M58" s="1" t="n">
        <v>32.4227</v>
      </c>
      <c r="N58" s="25" t="n">
        <v>0.0442934</v>
      </c>
      <c r="O58" s="24" t="n">
        <v>-0.0146942</v>
      </c>
    </row>
    <row r="59" customFormat="false" ht="15.75" hidden="false" customHeight="false" outlineLevel="0" collapsed="false">
      <c r="A59" s="26" t="s">
        <v>48</v>
      </c>
      <c r="B59" s="27" t="s">
        <v>49</v>
      </c>
      <c r="C59" s="27" t="n">
        <v>355</v>
      </c>
      <c r="D59" s="28" t="n">
        <v>1.776</v>
      </c>
      <c r="E59" s="29" t="n">
        <v>1.82104</v>
      </c>
      <c r="F59" s="28" t="n">
        <v>0.0786236</v>
      </c>
      <c r="G59" s="27" t="n">
        <v>0.0450394</v>
      </c>
      <c r="H59" s="28" t="n">
        <v>30.8574</v>
      </c>
      <c r="I59" s="29" t="n">
        <v>30.8873</v>
      </c>
      <c r="J59" s="28" t="n">
        <v>0.00445456</v>
      </c>
      <c r="K59" s="27" t="n">
        <v>0.0299129</v>
      </c>
      <c r="L59" s="28" t="n">
        <v>30.8574</v>
      </c>
      <c r="M59" s="29" t="n">
        <v>30.8821</v>
      </c>
      <c r="N59" s="28" t="n">
        <v>0.00550215</v>
      </c>
      <c r="O59" s="27" t="n">
        <v>0.0247421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50</v>
      </c>
      <c r="B61" s="20" t="s">
        <v>51</v>
      </c>
      <c r="C61" s="20" t="n">
        <v>311</v>
      </c>
      <c r="D61" s="21" t="n">
        <v>266.812</v>
      </c>
      <c r="E61" s="22" t="n">
        <v>267.069</v>
      </c>
      <c r="F61" s="21" t="n">
        <v>0.441952</v>
      </c>
      <c r="G61" s="20" t="n">
        <v>0.256989</v>
      </c>
      <c r="H61" s="21" t="n">
        <v>33.7799</v>
      </c>
      <c r="I61" s="22" t="n">
        <v>33.7777</v>
      </c>
      <c r="J61" s="21" t="n">
        <v>0.000232063</v>
      </c>
      <c r="K61" s="20" t="n">
        <v>-0.00220108</v>
      </c>
      <c r="L61" s="21" t="n">
        <v>33.7799</v>
      </c>
      <c r="M61" s="22" t="n">
        <v>33.778</v>
      </c>
      <c r="N61" s="21" t="n">
        <v>0.00105383</v>
      </c>
      <c r="O61" s="20" t="n">
        <v>-0.00188828</v>
      </c>
    </row>
    <row r="62" customFormat="false" ht="15" hidden="false" customHeight="false" outlineLevel="0" collapsed="false">
      <c r="A62" s="23" t="s">
        <v>50</v>
      </c>
      <c r="B62" s="24" t="s">
        <v>51</v>
      </c>
      <c r="C62" s="24" t="n">
        <v>482</v>
      </c>
      <c r="D62" s="25" t="n">
        <v>48.86</v>
      </c>
      <c r="E62" s="1" t="n">
        <v>48.8923</v>
      </c>
      <c r="F62" s="25" t="n">
        <v>0.198559</v>
      </c>
      <c r="G62" s="24" t="n">
        <v>0.0323181</v>
      </c>
      <c r="H62" s="25" t="n">
        <v>32.8811</v>
      </c>
      <c r="I62" s="1" t="n">
        <v>32.885</v>
      </c>
      <c r="J62" s="25" t="n">
        <v>0.00244315</v>
      </c>
      <c r="K62" s="24" t="n">
        <v>0.00388718</v>
      </c>
      <c r="L62" s="25" t="n">
        <v>32.8811</v>
      </c>
      <c r="M62" s="1" t="n">
        <v>32.8855</v>
      </c>
      <c r="N62" s="25" t="n">
        <v>0.0024939</v>
      </c>
      <c r="O62" s="24" t="n">
        <v>0.00437927</v>
      </c>
    </row>
    <row r="63" customFormat="false" ht="15.75" hidden="false" customHeight="false" outlineLevel="0" collapsed="false">
      <c r="A63" s="26" t="s">
        <v>50</v>
      </c>
      <c r="B63" s="27" t="s">
        <v>51</v>
      </c>
      <c r="C63" s="27" t="n">
        <v>335</v>
      </c>
      <c r="D63" s="28" t="n">
        <v>2.315</v>
      </c>
      <c r="E63" s="29" t="n">
        <v>2.43397</v>
      </c>
      <c r="F63" s="28" t="n">
        <v>0.159824</v>
      </c>
      <c r="G63" s="27" t="n">
        <v>0.118967</v>
      </c>
      <c r="H63" s="28" t="n">
        <v>30.0373</v>
      </c>
      <c r="I63" s="29" t="n">
        <v>30.052</v>
      </c>
      <c r="J63" s="28" t="n">
        <v>0.00196872</v>
      </c>
      <c r="K63" s="27" t="n">
        <v>0.014658</v>
      </c>
      <c r="L63" s="28" t="n">
        <v>30.0373</v>
      </c>
      <c r="M63" s="29" t="n">
        <v>30.0522</v>
      </c>
      <c r="N63" s="28" t="n">
        <v>0.00250854</v>
      </c>
      <c r="O63" s="27" t="n">
        <v>0.0148945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9" t="s">
        <v>52</v>
      </c>
      <c r="B65" s="20" t="s">
        <v>53</v>
      </c>
      <c r="C65" s="20" t="n">
        <v>326</v>
      </c>
      <c r="D65" s="21" t="n">
        <v>276.031</v>
      </c>
      <c r="E65" s="22" t="n">
        <v>276.016</v>
      </c>
      <c r="F65" s="21" t="n">
        <v>0.0610416</v>
      </c>
      <c r="G65" s="20" t="n">
        <v>-0.0154419</v>
      </c>
      <c r="H65" s="21" t="n">
        <v>33.8569</v>
      </c>
      <c r="I65" s="22" t="n">
        <v>33.8561</v>
      </c>
      <c r="J65" s="21" t="n">
        <v>0.000331099</v>
      </c>
      <c r="K65" s="20" t="n">
        <v>-0.000797272</v>
      </c>
      <c r="L65" s="21" t="n">
        <v>33.8569</v>
      </c>
      <c r="M65" s="22" t="n">
        <v>33.8565</v>
      </c>
      <c r="N65" s="21" t="n">
        <v>0.000396231</v>
      </c>
      <c r="O65" s="20" t="n">
        <v>-0.000442505</v>
      </c>
    </row>
    <row r="66" customFormat="false" ht="15" hidden="false" customHeight="false" outlineLevel="0" collapsed="false">
      <c r="A66" s="23" t="s">
        <v>52</v>
      </c>
      <c r="B66" s="24" t="s">
        <v>53</v>
      </c>
      <c r="C66" s="24" t="n">
        <v>279</v>
      </c>
      <c r="D66" s="25" t="n">
        <v>50.377</v>
      </c>
      <c r="E66" s="1" t="n">
        <v>50.4503</v>
      </c>
      <c r="F66" s="25" t="n">
        <v>0.0533833</v>
      </c>
      <c r="G66" s="24" t="n">
        <v>0.0732574</v>
      </c>
      <c r="H66" s="25" t="n">
        <v>32.4601</v>
      </c>
      <c r="I66" s="1" t="n">
        <v>32.4706</v>
      </c>
      <c r="J66" s="25" t="n">
        <v>0.00231215</v>
      </c>
      <c r="K66" s="24" t="n">
        <v>0.0104599</v>
      </c>
      <c r="L66" s="25" t="n">
        <v>32.4601</v>
      </c>
      <c r="M66" s="1" t="n">
        <v>32.4719</v>
      </c>
      <c r="N66" s="25" t="n">
        <v>0.0025312</v>
      </c>
      <c r="O66" s="24" t="n">
        <v>0.0117722</v>
      </c>
    </row>
    <row r="67" customFormat="false" ht="15.75" hidden="false" customHeight="false" outlineLevel="0" collapsed="false">
      <c r="A67" s="26" t="s">
        <v>52</v>
      </c>
      <c r="B67" s="27" t="s">
        <v>53</v>
      </c>
      <c r="C67" s="27" t="n">
        <v>331</v>
      </c>
      <c r="D67" s="28" t="n">
        <v>2.491</v>
      </c>
      <c r="E67" s="29" t="n">
        <v>2.4346</v>
      </c>
      <c r="F67" s="28" t="n">
        <v>0.0604773</v>
      </c>
      <c r="G67" s="27" t="n">
        <v>-0.0563958</v>
      </c>
      <c r="H67" s="28" t="n">
        <v>28.4607</v>
      </c>
      <c r="I67" s="29" t="n">
        <v>28.4585</v>
      </c>
      <c r="J67" s="28" t="n">
        <v>0.00511674</v>
      </c>
      <c r="K67" s="27" t="n">
        <v>-0.00224686</v>
      </c>
      <c r="L67" s="28" t="n">
        <v>28.4607</v>
      </c>
      <c r="M67" s="29" t="n">
        <v>28.4597</v>
      </c>
      <c r="N67" s="28" t="n">
        <v>0.00374261</v>
      </c>
      <c r="O67" s="27" t="n">
        <v>-0.000967026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9" t="s">
        <v>54</v>
      </c>
      <c r="B69" s="20" t="s">
        <v>55</v>
      </c>
      <c r="C69" s="20" t="n">
        <v>336</v>
      </c>
      <c r="D69" s="21" t="n">
        <v>362.005</v>
      </c>
      <c r="E69" s="22" t="n">
        <v>362.113</v>
      </c>
      <c r="F69" s="21" t="n">
        <v>0.0792663</v>
      </c>
      <c r="G69" s="20" t="n">
        <v>0.108246</v>
      </c>
      <c r="H69" s="21" t="n">
        <v>33.9022</v>
      </c>
      <c r="I69" s="22" t="n">
        <v>33.8987</v>
      </c>
      <c r="J69" s="21" t="n">
        <v>0.000218819</v>
      </c>
      <c r="K69" s="20" t="n">
        <v>-0.00352478</v>
      </c>
      <c r="L69" s="21" t="n">
        <v>33.9022</v>
      </c>
      <c r="M69" s="22" t="n">
        <v>33.8989</v>
      </c>
      <c r="N69" s="21" t="n">
        <v>0.000262928</v>
      </c>
      <c r="O69" s="20" t="n">
        <v>-0.00328827</v>
      </c>
    </row>
    <row r="70" customFormat="false" ht="15" hidden="false" customHeight="false" outlineLevel="0" collapsed="false">
      <c r="A70" s="23" t="s">
        <v>54</v>
      </c>
      <c r="B70" s="24" t="s">
        <v>55</v>
      </c>
      <c r="C70" s="24" t="n">
        <v>482</v>
      </c>
      <c r="D70" s="25" t="n">
        <v>50.268</v>
      </c>
      <c r="E70" s="1" t="n">
        <v>50.2777</v>
      </c>
      <c r="F70" s="25" t="n">
        <v>0.0810645</v>
      </c>
      <c r="G70" s="24" t="n">
        <v>0.00967407</v>
      </c>
      <c r="H70" s="25" t="n">
        <v>32.5039</v>
      </c>
      <c r="I70" s="1" t="n">
        <v>32.5032</v>
      </c>
      <c r="J70" s="25" t="n">
        <v>0.00347937</v>
      </c>
      <c r="K70" s="24" t="n">
        <v>-0.00069809</v>
      </c>
      <c r="L70" s="25" t="n">
        <v>32.5039</v>
      </c>
      <c r="M70" s="1" t="n">
        <v>32.5037</v>
      </c>
      <c r="N70" s="25" t="n">
        <v>0.00371493</v>
      </c>
      <c r="O70" s="24" t="n">
        <v>-0.000183105</v>
      </c>
    </row>
    <row r="71" customFormat="false" ht="15.75" hidden="false" customHeight="false" outlineLevel="0" collapsed="false">
      <c r="A71" s="26" t="s">
        <v>54</v>
      </c>
      <c r="B71" s="27" t="s">
        <v>55</v>
      </c>
      <c r="C71" s="27" t="n">
        <v>335</v>
      </c>
      <c r="D71" s="28" t="n">
        <v>2.379</v>
      </c>
      <c r="E71" s="29" t="n">
        <v>2.33833</v>
      </c>
      <c r="F71" s="28" t="n">
        <v>0.0759245</v>
      </c>
      <c r="G71" s="27" t="n">
        <v>-0.0406687</v>
      </c>
      <c r="H71" s="28" t="n">
        <v>29.0516</v>
      </c>
      <c r="I71" s="29" t="n">
        <v>29.1551</v>
      </c>
      <c r="J71" s="28" t="n">
        <v>0.00542701</v>
      </c>
      <c r="K71" s="27" t="n">
        <v>0.103495</v>
      </c>
      <c r="L71" s="28" t="n">
        <v>29.0516</v>
      </c>
      <c r="M71" s="29" t="n">
        <v>29.1546</v>
      </c>
      <c r="N71" s="28" t="n">
        <v>0.00508778</v>
      </c>
      <c r="O71" s="27" t="n">
        <v>0.102991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9" t="s">
        <v>56</v>
      </c>
      <c r="B73" s="20" t="s">
        <v>57</v>
      </c>
      <c r="C73" s="20" t="n">
        <v>241</v>
      </c>
      <c r="D73" s="21" t="n">
        <v>50.095</v>
      </c>
      <c r="E73" s="22" t="n">
        <v>50.0945</v>
      </c>
      <c r="F73" s="21" t="n">
        <v>0.0353413</v>
      </c>
      <c r="G73" s="20" t="n">
        <v>-0.000457764</v>
      </c>
      <c r="H73" s="21" t="n">
        <v>32.1606</v>
      </c>
      <c r="I73" s="22" t="n">
        <v>32.0729</v>
      </c>
      <c r="J73" s="21" t="n">
        <v>0.00244732</v>
      </c>
      <c r="K73" s="20" t="n">
        <v>-0.087677</v>
      </c>
      <c r="L73" s="21" t="n">
        <v>32.1606</v>
      </c>
      <c r="M73" s="22" t="n">
        <v>32.0742</v>
      </c>
      <c r="N73" s="21" t="n">
        <v>0.00174522</v>
      </c>
      <c r="O73" s="20" t="n">
        <v>-0.0863953</v>
      </c>
    </row>
    <row r="74" customFormat="false" ht="15" hidden="false" customHeight="false" outlineLevel="0" collapsed="false">
      <c r="A74" s="23" t="s">
        <v>56</v>
      </c>
      <c r="B74" s="24" t="s">
        <v>57</v>
      </c>
      <c r="C74" s="24" t="n">
        <v>241</v>
      </c>
      <c r="D74" s="25" t="n">
        <v>39.939</v>
      </c>
      <c r="E74" s="1" t="n">
        <v>39.9387</v>
      </c>
      <c r="F74" s="25" t="n">
        <v>0.0294501</v>
      </c>
      <c r="G74" s="24" t="n">
        <v>-0.000347137</v>
      </c>
      <c r="H74" s="25" t="n">
        <v>31.884</v>
      </c>
      <c r="I74" s="1" t="n">
        <v>31.8667</v>
      </c>
      <c r="J74" s="25" t="n">
        <v>0.00323675</v>
      </c>
      <c r="K74" s="24" t="n">
        <v>-0.0172615</v>
      </c>
      <c r="L74" s="25" t="n">
        <v>31.884</v>
      </c>
      <c r="M74" s="1" t="n">
        <v>31.8667</v>
      </c>
      <c r="N74" s="25" t="n">
        <v>0.00150478</v>
      </c>
      <c r="O74" s="24" t="n">
        <v>-0.0173111</v>
      </c>
    </row>
    <row r="75" customFormat="false" ht="15.75" hidden="false" customHeight="false" outlineLevel="0" collapsed="false">
      <c r="A75" s="26" t="s">
        <v>56</v>
      </c>
      <c r="B75" s="27" t="s">
        <v>57</v>
      </c>
      <c r="C75" s="27" t="n">
        <v>241</v>
      </c>
      <c r="D75" s="28" t="n">
        <v>30.144</v>
      </c>
      <c r="E75" s="29" t="n">
        <v>30.1436</v>
      </c>
      <c r="F75" s="28" t="n">
        <v>0.0299083</v>
      </c>
      <c r="G75" s="27" t="n">
        <v>-0.000368118</v>
      </c>
      <c r="H75" s="28" t="n">
        <v>31.4477</v>
      </c>
      <c r="I75" s="29" t="n">
        <v>31.3608</v>
      </c>
      <c r="J75" s="28" t="n">
        <v>0.00657587</v>
      </c>
      <c r="K75" s="27" t="n">
        <v>-0.0868816</v>
      </c>
      <c r="L75" s="28" t="n">
        <v>31.4477</v>
      </c>
      <c r="M75" s="29" t="n">
        <v>31.3638</v>
      </c>
      <c r="N75" s="28" t="n">
        <v>0.00695603</v>
      </c>
      <c r="O75" s="27" t="n">
        <v>-0.0838566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.75" hidden="false" customHeight="false" outlineLevel="0" collapsed="false">
      <c r="A77" s="30" t="s">
        <v>58</v>
      </c>
      <c r="B77" s="31" t="s">
        <v>59</v>
      </c>
      <c r="C77" s="31" t="n">
        <v>241</v>
      </c>
      <c r="D77" s="32" t="n">
        <v>549.884</v>
      </c>
      <c r="E77" s="33" t="n">
        <v>549.884</v>
      </c>
      <c r="F77" s="32" t="n">
        <v>0.0716307</v>
      </c>
      <c r="G77" s="31" t="n">
        <v>0.000366211</v>
      </c>
      <c r="H77" s="32" t="n">
        <v>33.4028</v>
      </c>
      <c r="I77" s="33" t="n">
        <v>33.4002</v>
      </c>
      <c r="J77" s="32" t="n">
        <v>0.000211744</v>
      </c>
      <c r="K77" s="31" t="n">
        <v>-0.00259781</v>
      </c>
      <c r="L77" s="32" t="n">
        <v>33.4028</v>
      </c>
      <c r="M77" s="33" t="n">
        <v>33.4001</v>
      </c>
      <c r="N77" s="32" t="n">
        <v>0.000297801</v>
      </c>
      <c r="O77" s="31" t="n">
        <v>-0.00266266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9" t="s">
        <v>60</v>
      </c>
      <c r="B79" s="20" t="s">
        <v>61</v>
      </c>
      <c r="C79" s="20" t="n">
        <v>322</v>
      </c>
      <c r="D79" s="21" t="n">
        <v>474.832</v>
      </c>
      <c r="E79" s="22" t="n">
        <v>474.823</v>
      </c>
      <c r="F79" s="21" t="n">
        <v>0.0285133</v>
      </c>
      <c r="G79" s="20" t="n">
        <v>-0.00912476</v>
      </c>
      <c r="H79" s="21" t="n">
        <v>33.3376</v>
      </c>
      <c r="I79" s="22" t="n">
        <v>33.3401</v>
      </c>
      <c r="J79" s="21" t="n">
        <v>0.000251287</v>
      </c>
      <c r="K79" s="20" t="n">
        <v>0.002491</v>
      </c>
      <c r="L79" s="21" t="n">
        <v>33.3376</v>
      </c>
      <c r="M79" s="22" t="n">
        <v>33.3401</v>
      </c>
      <c r="N79" s="21" t="n">
        <v>0.000276704</v>
      </c>
      <c r="O79" s="20" t="n">
        <v>0.00252151</v>
      </c>
    </row>
    <row r="80" customFormat="false" ht="15" hidden="false" customHeight="false" outlineLevel="0" collapsed="false">
      <c r="A80" s="23" t="s">
        <v>60</v>
      </c>
      <c r="B80" s="24" t="s">
        <v>61</v>
      </c>
      <c r="C80" s="24" t="n">
        <v>241</v>
      </c>
      <c r="D80" s="25" t="n">
        <v>400.534</v>
      </c>
      <c r="E80" s="1" t="n">
        <v>400.534</v>
      </c>
      <c r="F80" s="25" t="n">
        <v>0.0355826</v>
      </c>
      <c r="G80" s="24" t="n">
        <v>0.000274658</v>
      </c>
      <c r="H80" s="25" t="n">
        <v>33.3341</v>
      </c>
      <c r="I80" s="1" t="n">
        <v>33.3313</v>
      </c>
      <c r="J80" s="25" t="n">
        <v>0.000204731</v>
      </c>
      <c r="K80" s="24" t="n">
        <v>-0.00277328</v>
      </c>
      <c r="L80" s="25" t="n">
        <v>33.3341</v>
      </c>
      <c r="M80" s="1" t="n">
        <v>33.3313</v>
      </c>
      <c r="N80" s="25" t="n">
        <v>0.000282098</v>
      </c>
      <c r="O80" s="24" t="n">
        <v>-0.00278473</v>
      </c>
    </row>
    <row r="81" customFormat="false" ht="15" hidden="false" customHeight="false" outlineLevel="0" collapsed="false">
      <c r="A81" s="23" t="s">
        <v>60</v>
      </c>
      <c r="B81" s="24" t="s">
        <v>61</v>
      </c>
      <c r="C81" s="24" t="n">
        <v>241</v>
      </c>
      <c r="D81" s="25" t="n">
        <v>300.63</v>
      </c>
      <c r="E81" s="1" t="n">
        <v>300.63</v>
      </c>
      <c r="F81" s="25" t="n">
        <v>0.0281243</v>
      </c>
      <c r="G81" s="24" t="n">
        <v>-0.000488281</v>
      </c>
      <c r="H81" s="25" t="n">
        <v>33.3085</v>
      </c>
      <c r="I81" s="1" t="n">
        <v>33.3103</v>
      </c>
      <c r="J81" s="25" t="n">
        <v>0.00022786</v>
      </c>
      <c r="K81" s="24" t="n">
        <v>0.00182724</v>
      </c>
      <c r="L81" s="25" t="n">
        <v>33.3085</v>
      </c>
      <c r="M81" s="1" t="n">
        <v>33.3104</v>
      </c>
      <c r="N81" s="25" t="n">
        <v>0.000265763</v>
      </c>
      <c r="O81" s="24" t="n">
        <v>0.00185394</v>
      </c>
    </row>
    <row r="82" customFormat="false" ht="15" hidden="false" customHeight="false" outlineLevel="0" collapsed="false">
      <c r="A82" s="23" t="s">
        <v>60</v>
      </c>
      <c r="B82" s="24" t="s">
        <v>61</v>
      </c>
      <c r="C82" s="24" t="n">
        <v>241</v>
      </c>
      <c r="D82" s="25" t="n">
        <v>250.605</v>
      </c>
      <c r="E82" s="1" t="n">
        <v>250.605</v>
      </c>
      <c r="F82" s="25" t="n">
        <v>0.0290914</v>
      </c>
      <c r="G82" s="24" t="n">
        <v>-1.52588E-005</v>
      </c>
      <c r="H82" s="25" t="n">
        <v>33.2943</v>
      </c>
      <c r="I82" s="1" t="n">
        <v>33.2929</v>
      </c>
      <c r="J82" s="25" t="n">
        <v>0.000258585</v>
      </c>
      <c r="K82" s="24" t="n">
        <v>-0.00141525</v>
      </c>
      <c r="L82" s="25" t="n">
        <v>33.2943</v>
      </c>
      <c r="M82" s="1" t="n">
        <v>33.2928</v>
      </c>
      <c r="N82" s="25" t="n">
        <v>0.000329886</v>
      </c>
      <c r="O82" s="24" t="n">
        <v>-0.00154114</v>
      </c>
    </row>
    <row r="83" customFormat="false" ht="15" hidden="false" customHeight="false" outlineLevel="0" collapsed="false">
      <c r="A83" s="23" t="s">
        <v>60</v>
      </c>
      <c r="B83" s="24" t="s">
        <v>61</v>
      </c>
      <c r="C83" s="24" t="n">
        <v>241</v>
      </c>
      <c r="D83" s="25" t="n">
        <v>200.485</v>
      </c>
      <c r="E83" s="1" t="n">
        <v>200.485</v>
      </c>
      <c r="F83" s="25" t="n">
        <v>0.0232802</v>
      </c>
      <c r="G83" s="24" t="n">
        <v>-0.000427246</v>
      </c>
      <c r="H83" s="25" t="n">
        <v>33.2792</v>
      </c>
      <c r="I83" s="1" t="n">
        <v>33.2766</v>
      </c>
      <c r="J83" s="25" t="n">
        <v>0.000226134</v>
      </c>
      <c r="K83" s="24" t="n">
        <v>-0.00260544</v>
      </c>
      <c r="L83" s="25" t="n">
        <v>33.2792</v>
      </c>
      <c r="M83" s="1" t="n">
        <v>33.2766</v>
      </c>
      <c r="N83" s="25" t="n">
        <v>0.000350368</v>
      </c>
      <c r="O83" s="24" t="n">
        <v>-0.00263596</v>
      </c>
    </row>
    <row r="84" customFormat="false" ht="15" hidden="false" customHeight="false" outlineLevel="0" collapsed="false">
      <c r="A84" s="23" t="s">
        <v>60</v>
      </c>
      <c r="B84" s="24" t="s">
        <v>61</v>
      </c>
      <c r="C84" s="24" t="n">
        <v>241</v>
      </c>
      <c r="D84" s="25" t="n">
        <v>150.321</v>
      </c>
      <c r="E84" s="1" t="n">
        <v>150.321</v>
      </c>
      <c r="F84" s="25" t="n">
        <v>0.0305162</v>
      </c>
      <c r="G84" s="24" t="n">
        <v>4.57764E-005</v>
      </c>
      <c r="H84" s="25" t="n">
        <v>33.2541</v>
      </c>
      <c r="I84" s="1" t="n">
        <v>33.252</v>
      </c>
      <c r="J84" s="25" t="n">
        <v>0.0015813</v>
      </c>
      <c r="K84" s="24" t="n">
        <v>-0.00209045</v>
      </c>
      <c r="L84" s="25" t="n">
        <v>33.2541</v>
      </c>
      <c r="M84" s="1" t="n">
        <v>33.2517</v>
      </c>
      <c r="N84" s="25" t="n">
        <v>0.00159066</v>
      </c>
      <c r="O84" s="24" t="n">
        <v>-0.00240326</v>
      </c>
    </row>
    <row r="85" customFormat="false" ht="15" hidden="false" customHeight="false" outlineLevel="0" collapsed="false">
      <c r="A85" s="23" t="s">
        <v>60</v>
      </c>
      <c r="B85" s="24" t="s">
        <v>61</v>
      </c>
      <c r="C85" s="24" t="n">
        <v>241</v>
      </c>
      <c r="D85" s="25" t="n">
        <v>100.241</v>
      </c>
      <c r="E85" s="1" t="n">
        <v>100.241</v>
      </c>
      <c r="F85" s="25" t="n">
        <v>0.0303228</v>
      </c>
      <c r="G85" s="24" t="n">
        <v>-7.62939E-006</v>
      </c>
      <c r="H85" s="25" t="n">
        <v>33.07</v>
      </c>
      <c r="I85" s="1" t="n">
        <v>33.0433</v>
      </c>
      <c r="J85" s="25" t="n">
        <v>0.000299759</v>
      </c>
      <c r="K85" s="24" t="n">
        <v>-0.0266609</v>
      </c>
      <c r="L85" s="25" t="n">
        <v>33.07</v>
      </c>
      <c r="M85" s="1" t="n">
        <v>33.0435</v>
      </c>
      <c r="N85" s="25" t="n">
        <v>0.000287941</v>
      </c>
      <c r="O85" s="24" t="n">
        <v>-0.0265121</v>
      </c>
    </row>
    <row r="86" customFormat="false" ht="15" hidden="false" customHeight="false" outlineLevel="0" collapsed="false">
      <c r="A86" s="23" t="s">
        <v>60</v>
      </c>
      <c r="B86" s="24" t="s">
        <v>61</v>
      </c>
      <c r="C86" s="24" t="n">
        <v>241</v>
      </c>
      <c r="D86" s="25" t="n">
        <v>74.955</v>
      </c>
      <c r="E86" s="1" t="n">
        <v>74.9554</v>
      </c>
      <c r="F86" s="25" t="n">
        <v>0.0305713</v>
      </c>
      <c r="G86" s="24" t="n">
        <v>0.000419617</v>
      </c>
      <c r="H86" s="25" t="n">
        <v>32.4859</v>
      </c>
      <c r="I86" s="1" t="n">
        <v>32.4838</v>
      </c>
      <c r="J86" s="25" t="n">
        <v>0.000841319</v>
      </c>
      <c r="K86" s="24" t="n">
        <v>-0.00205994</v>
      </c>
      <c r="L86" s="25" t="n">
        <v>32.4859</v>
      </c>
      <c r="M86" s="1" t="n">
        <v>32.4828</v>
      </c>
      <c r="N86" s="25" t="n">
        <v>0.00108963</v>
      </c>
      <c r="O86" s="24" t="n">
        <v>-0.00310135</v>
      </c>
    </row>
    <row r="87" customFormat="false" ht="15" hidden="false" customHeight="false" outlineLevel="0" collapsed="false">
      <c r="A87" s="23" t="s">
        <v>60</v>
      </c>
      <c r="B87" s="24" t="s">
        <v>61</v>
      </c>
      <c r="C87" s="24" t="n">
        <v>321</v>
      </c>
      <c r="D87" s="25" t="n">
        <v>50.202</v>
      </c>
      <c r="E87" s="1" t="n">
        <v>50.1981</v>
      </c>
      <c r="F87" s="25" t="n">
        <v>0.0285912</v>
      </c>
      <c r="G87" s="24" t="n">
        <v>-0.00394821</v>
      </c>
      <c r="H87" s="25" t="n">
        <v>31.9993</v>
      </c>
      <c r="I87" s="1" t="n">
        <v>31.9653</v>
      </c>
      <c r="J87" s="25" t="n">
        <v>0.00171459</v>
      </c>
      <c r="K87" s="24" t="n">
        <v>-0.0340271</v>
      </c>
      <c r="L87" s="25" t="n">
        <v>31.9993</v>
      </c>
      <c r="M87" s="1" t="n">
        <v>31.9669</v>
      </c>
      <c r="N87" s="25" t="n">
        <v>0.0011379</v>
      </c>
      <c r="O87" s="24" t="n">
        <v>-0.0323944</v>
      </c>
    </row>
    <row r="88" customFormat="false" ht="15" hidden="false" customHeight="false" outlineLevel="0" collapsed="false">
      <c r="A88" s="23" t="s">
        <v>60</v>
      </c>
      <c r="B88" s="24" t="s">
        <v>61</v>
      </c>
      <c r="C88" s="24" t="n">
        <v>241</v>
      </c>
      <c r="D88" s="25" t="n">
        <v>25.206</v>
      </c>
      <c r="E88" s="1" t="n">
        <v>25.2059</v>
      </c>
      <c r="F88" s="25" t="n">
        <v>0.0301701</v>
      </c>
      <c r="G88" s="24" t="n">
        <v>-0.000127792</v>
      </c>
      <c r="H88" s="25" t="n">
        <v>31.2006</v>
      </c>
      <c r="I88" s="1" t="n">
        <v>31.1346</v>
      </c>
      <c r="J88" s="25" t="n">
        <v>0.00145483</v>
      </c>
      <c r="K88" s="24" t="n">
        <v>-0.066021</v>
      </c>
      <c r="L88" s="25" t="n">
        <v>31.2006</v>
      </c>
      <c r="M88" s="1" t="n">
        <v>31.1357</v>
      </c>
      <c r="N88" s="25" t="n">
        <v>0.00112868</v>
      </c>
      <c r="O88" s="24" t="n">
        <v>-0.0649185</v>
      </c>
    </row>
    <row r="89" customFormat="false" ht="15" hidden="false" customHeight="false" outlineLevel="0" collapsed="false">
      <c r="A89" s="23" t="s">
        <v>60</v>
      </c>
      <c r="B89" s="24" t="s">
        <v>61</v>
      </c>
      <c r="C89" s="24" t="n">
        <v>241</v>
      </c>
      <c r="D89" s="25" t="n">
        <v>10.243</v>
      </c>
      <c r="E89" s="1" t="n">
        <v>10.2435</v>
      </c>
      <c r="F89" s="25" t="n">
        <v>0.0263827</v>
      </c>
      <c r="G89" s="24" t="n">
        <v>0.000473022</v>
      </c>
      <c r="H89" s="25" t="n">
        <v>29.7168</v>
      </c>
      <c r="I89" s="1" t="n">
        <v>28.6542</v>
      </c>
      <c r="J89" s="25" t="n">
        <v>0.0179389</v>
      </c>
      <c r="K89" s="24" t="n">
        <v>-1.06256</v>
      </c>
      <c r="L89" s="25" t="n">
        <v>29.7168</v>
      </c>
      <c r="M89" s="1" t="n">
        <v>28.6629</v>
      </c>
      <c r="N89" s="25" t="n">
        <v>0.0185381</v>
      </c>
      <c r="O89" s="24" t="n">
        <v>-1.05393</v>
      </c>
    </row>
    <row r="90" customFormat="false" ht="15" hidden="false" customHeight="false" outlineLevel="0" collapsed="false">
      <c r="A90" s="23" t="s">
        <v>60</v>
      </c>
      <c r="B90" s="24" t="s">
        <v>61</v>
      </c>
      <c r="C90" s="24" t="n">
        <v>241</v>
      </c>
      <c r="D90" s="25" t="n">
        <v>5.033</v>
      </c>
      <c r="E90" s="1" t="n">
        <v>5.03268</v>
      </c>
      <c r="F90" s="25" t="n">
        <v>0.027207</v>
      </c>
      <c r="G90" s="24" t="n">
        <v>-0.000323772</v>
      </c>
      <c r="H90" s="25" t="n">
        <v>21.9628</v>
      </c>
      <c r="I90" s="1" t="n">
        <v>23.7449</v>
      </c>
      <c r="J90" s="25" t="n">
        <v>0.0557816</v>
      </c>
      <c r="K90" s="24" t="n">
        <v>1.78213</v>
      </c>
      <c r="L90" s="25" t="n">
        <v>21.9628</v>
      </c>
      <c r="M90" s="1" t="n">
        <v>23.7581</v>
      </c>
      <c r="N90" s="25" t="n">
        <v>0.0361251</v>
      </c>
      <c r="O90" s="24" t="n">
        <v>1.79528</v>
      </c>
    </row>
    <row r="91" customFormat="false" ht="15.75" hidden="false" customHeight="false" outlineLevel="0" collapsed="false">
      <c r="A91" s="26" t="s">
        <v>60</v>
      </c>
      <c r="B91" s="27" t="s">
        <v>61</v>
      </c>
      <c r="C91" s="27" t="n">
        <v>308</v>
      </c>
      <c r="D91" s="28" t="n">
        <v>2.268</v>
      </c>
      <c r="E91" s="29" t="n">
        <v>2.26122</v>
      </c>
      <c r="F91" s="28" t="n">
        <v>0.0270881</v>
      </c>
      <c r="G91" s="27" t="n">
        <v>-0.00677919</v>
      </c>
      <c r="H91" s="28" t="n">
        <v>20.3123</v>
      </c>
      <c r="I91" s="29" t="n">
        <v>20.9366</v>
      </c>
      <c r="J91" s="28" t="n">
        <v>0.0318379</v>
      </c>
      <c r="K91" s="27" t="n">
        <v>0.624338</v>
      </c>
      <c r="L91" s="28" t="n">
        <v>20.3123</v>
      </c>
      <c r="M91" s="29" t="n">
        <v>20.9925</v>
      </c>
      <c r="N91" s="28" t="n">
        <v>0.13918</v>
      </c>
      <c r="O91" s="27" t="n">
        <v>0.68025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9" t="s">
        <v>62</v>
      </c>
      <c r="B93" s="20" t="s">
        <v>63</v>
      </c>
      <c r="C93" s="20" t="n">
        <v>313</v>
      </c>
      <c r="D93" s="21" t="n">
        <v>290.315</v>
      </c>
      <c r="E93" s="22" t="n">
        <v>290.315</v>
      </c>
      <c r="F93" s="21" t="n">
        <v>0.0288948</v>
      </c>
      <c r="G93" s="20" t="n">
        <v>-0.000427246</v>
      </c>
      <c r="H93" s="21" t="n">
        <v>33.312</v>
      </c>
      <c r="I93" s="22" t="n">
        <v>33.3163</v>
      </c>
      <c r="J93" s="21" t="n">
        <v>0.000228717</v>
      </c>
      <c r="K93" s="20" t="n">
        <v>0.00426483</v>
      </c>
      <c r="L93" s="21" t="n">
        <v>33.312</v>
      </c>
      <c r="M93" s="22" t="n">
        <v>33.3164</v>
      </c>
      <c r="N93" s="21" t="n">
        <v>0.00027229</v>
      </c>
      <c r="O93" s="20" t="n">
        <v>0.00437164</v>
      </c>
    </row>
    <row r="94" customFormat="false" ht="15" hidden="false" customHeight="false" outlineLevel="0" collapsed="false">
      <c r="A94" s="23" t="s">
        <v>62</v>
      </c>
      <c r="B94" s="24" t="s">
        <v>63</v>
      </c>
      <c r="C94" s="24" t="n">
        <v>277</v>
      </c>
      <c r="D94" s="25" t="n">
        <v>50.181</v>
      </c>
      <c r="E94" s="1" t="n">
        <v>50.1884</v>
      </c>
      <c r="F94" s="25" t="n">
        <v>0.0314012</v>
      </c>
      <c r="G94" s="24" t="n">
        <v>0.00743484</v>
      </c>
      <c r="H94" s="25" t="n">
        <v>32.1292</v>
      </c>
      <c r="I94" s="1" t="n">
        <v>32.1011</v>
      </c>
      <c r="J94" s="25" t="n">
        <v>0.000315591</v>
      </c>
      <c r="K94" s="24" t="n">
        <v>-0.0281219</v>
      </c>
      <c r="L94" s="25" t="n">
        <v>32.1292</v>
      </c>
      <c r="M94" s="1" t="n">
        <v>32.1007</v>
      </c>
      <c r="N94" s="25" t="n">
        <v>0.000563516</v>
      </c>
      <c r="O94" s="24" t="n">
        <v>-0.0284538</v>
      </c>
    </row>
    <row r="95" customFormat="false" ht="15.75" hidden="false" customHeight="false" outlineLevel="0" collapsed="false">
      <c r="A95" s="26" t="s">
        <v>62</v>
      </c>
      <c r="B95" s="27" t="s">
        <v>63</v>
      </c>
      <c r="C95" s="27" t="n">
        <v>311</v>
      </c>
      <c r="D95" s="28" t="n">
        <v>2.341</v>
      </c>
      <c r="E95" s="29" t="n">
        <v>2.3341</v>
      </c>
      <c r="F95" s="28" t="n">
        <v>0.0280945</v>
      </c>
      <c r="G95" s="27" t="n">
        <v>-0.00690031</v>
      </c>
      <c r="H95" s="28" t="n">
        <v>17.7325</v>
      </c>
      <c r="I95" s="29" t="n">
        <v>18.0834</v>
      </c>
      <c r="J95" s="28" t="n">
        <v>0.0190551</v>
      </c>
      <c r="K95" s="27" t="n">
        <v>0.350868</v>
      </c>
      <c r="L95" s="28" t="n">
        <v>17.7325</v>
      </c>
      <c r="M95" s="29" t="n">
        <v>18.1166</v>
      </c>
      <c r="N95" s="28" t="n">
        <v>0.0280258</v>
      </c>
      <c r="O95" s="27" t="n">
        <v>0.384085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9" t="s">
        <v>64</v>
      </c>
      <c r="B97" s="20" t="s">
        <v>65</v>
      </c>
      <c r="C97" s="20" t="n">
        <v>358</v>
      </c>
      <c r="D97" s="21" t="n">
        <v>117.862</v>
      </c>
      <c r="E97" s="22" t="n">
        <v>117.863</v>
      </c>
      <c r="F97" s="21" t="n">
        <v>0.029499</v>
      </c>
      <c r="G97" s="20" t="n">
        <v>0.000640869</v>
      </c>
      <c r="H97" s="21" t="n">
        <v>31.9727</v>
      </c>
      <c r="I97" s="22" t="n">
        <v>31.9828</v>
      </c>
      <c r="J97" s="21" t="n">
        <v>0.00320726</v>
      </c>
      <c r="K97" s="20" t="n">
        <v>0.010088</v>
      </c>
      <c r="L97" s="21" t="n">
        <v>31.9727</v>
      </c>
      <c r="M97" s="22" t="n">
        <v>31.9833</v>
      </c>
      <c r="N97" s="21" t="n">
        <v>0.000363661</v>
      </c>
      <c r="O97" s="20" t="n">
        <v>0.0105972</v>
      </c>
    </row>
    <row r="98" customFormat="false" ht="15" hidden="false" customHeight="false" outlineLevel="0" collapsed="false">
      <c r="A98" s="23" t="s">
        <v>64</v>
      </c>
      <c r="B98" s="24" t="s">
        <v>65</v>
      </c>
      <c r="C98" s="24" t="n">
        <v>279</v>
      </c>
      <c r="D98" s="25" t="n">
        <v>49.966</v>
      </c>
      <c r="E98" s="1" t="n">
        <v>49.9574</v>
      </c>
      <c r="F98" s="25" t="n">
        <v>0.0270041</v>
      </c>
      <c r="G98" s="24" t="n">
        <v>-0.00863647</v>
      </c>
      <c r="H98" s="25" t="n">
        <v>31.7678</v>
      </c>
      <c r="I98" s="1" t="n">
        <v>31.7552</v>
      </c>
      <c r="J98" s="25" t="n">
        <v>0.000350142</v>
      </c>
      <c r="K98" s="24" t="n">
        <v>-0.0125675</v>
      </c>
      <c r="L98" s="25" t="n">
        <v>31.7678</v>
      </c>
      <c r="M98" s="1" t="n">
        <v>31.7551</v>
      </c>
      <c r="N98" s="25" t="n">
        <v>0.000437097</v>
      </c>
      <c r="O98" s="24" t="n">
        <v>-0.0126896</v>
      </c>
    </row>
    <row r="99" customFormat="false" ht="15.75" hidden="false" customHeight="false" outlineLevel="0" collapsed="false">
      <c r="A99" s="26" t="s">
        <v>64</v>
      </c>
      <c r="B99" s="27" t="s">
        <v>65</v>
      </c>
      <c r="C99" s="27" t="n">
        <v>310</v>
      </c>
      <c r="D99" s="28" t="n">
        <v>2.004</v>
      </c>
      <c r="E99" s="29" t="n">
        <v>2.02332</v>
      </c>
      <c r="F99" s="28" t="n">
        <v>0.0343444</v>
      </c>
      <c r="G99" s="27" t="n">
        <v>0.0193193</v>
      </c>
      <c r="H99" s="28" t="n">
        <v>23.7918</v>
      </c>
      <c r="I99" s="29" t="n">
        <v>24.6304</v>
      </c>
      <c r="J99" s="28" t="n">
        <v>0.0996466</v>
      </c>
      <c r="K99" s="27" t="n">
        <v>0.83865</v>
      </c>
      <c r="L99" s="28" t="n">
        <v>23.7918</v>
      </c>
      <c r="M99" s="29" t="n">
        <v>24.6099</v>
      </c>
      <c r="N99" s="28" t="n">
        <v>0.0839928</v>
      </c>
      <c r="O99" s="27" t="n">
        <v>0.818121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9" t="s">
        <v>66</v>
      </c>
      <c r="B101" s="20" t="s">
        <v>67</v>
      </c>
      <c r="C101" s="20" t="n">
        <v>323</v>
      </c>
      <c r="D101" s="21" t="n">
        <v>61.595</v>
      </c>
      <c r="E101" s="22" t="n">
        <v>61.5306</v>
      </c>
      <c r="F101" s="21" t="n">
        <v>0.0530802</v>
      </c>
      <c r="G101" s="20" t="n">
        <v>-0.0644379</v>
      </c>
      <c r="H101" s="21" t="n">
        <v>32.082</v>
      </c>
      <c r="I101" s="22" t="n">
        <v>32.0802</v>
      </c>
      <c r="J101" s="21" t="n">
        <v>0.00293352</v>
      </c>
      <c r="K101" s="20" t="n">
        <v>-0.0018425</v>
      </c>
      <c r="L101" s="21" t="n">
        <v>32.082</v>
      </c>
      <c r="M101" s="22" t="n">
        <v>32.0782</v>
      </c>
      <c r="N101" s="21" t="n">
        <v>0.00194968</v>
      </c>
      <c r="O101" s="20" t="n">
        <v>-0.00378036</v>
      </c>
    </row>
    <row r="102" customFormat="false" ht="15" hidden="false" customHeight="false" outlineLevel="0" collapsed="false">
      <c r="A102" s="23" t="s">
        <v>66</v>
      </c>
      <c r="B102" s="24" t="s">
        <v>67</v>
      </c>
      <c r="C102" s="24" t="n">
        <v>299</v>
      </c>
      <c r="D102" s="25" t="n">
        <v>50.048</v>
      </c>
      <c r="E102" s="1" t="n">
        <v>50.1319</v>
      </c>
      <c r="F102" s="25" t="n">
        <v>0.062837</v>
      </c>
      <c r="G102" s="24" t="n">
        <v>0.0838928</v>
      </c>
      <c r="H102" s="25" t="n">
        <v>32.0304</v>
      </c>
      <c r="I102" s="1" t="n">
        <v>32.0258</v>
      </c>
      <c r="J102" s="25" t="n">
        <v>0.0091627</v>
      </c>
      <c r="K102" s="24" t="n">
        <v>-0.00457001</v>
      </c>
      <c r="L102" s="25" t="n">
        <v>32.0304</v>
      </c>
      <c r="M102" s="1" t="n">
        <v>32.0267</v>
      </c>
      <c r="N102" s="25" t="n">
        <v>0.00989421</v>
      </c>
      <c r="O102" s="24" t="n">
        <v>-0.00372696</v>
      </c>
    </row>
    <row r="103" customFormat="false" ht="15.75" hidden="false" customHeight="false" outlineLevel="0" collapsed="false">
      <c r="A103" s="26" t="s">
        <v>66</v>
      </c>
      <c r="B103" s="27" t="s">
        <v>67</v>
      </c>
      <c r="C103" s="27" t="n">
        <v>368</v>
      </c>
      <c r="D103" s="28" t="n">
        <v>2.081</v>
      </c>
      <c r="E103" s="29" t="n">
        <v>2.09128</v>
      </c>
      <c r="F103" s="28" t="n">
        <v>0.032919</v>
      </c>
      <c r="G103" s="27" t="n">
        <v>0.0102799</v>
      </c>
      <c r="H103" s="28" t="n">
        <v>27.8005</v>
      </c>
      <c r="I103" s="29" t="n">
        <v>27.8419</v>
      </c>
      <c r="J103" s="28" t="n">
        <v>0.0389801</v>
      </c>
      <c r="K103" s="27" t="n">
        <v>0.0414391</v>
      </c>
      <c r="L103" s="28" t="n">
        <v>27.8005</v>
      </c>
      <c r="M103" s="29" t="n">
        <v>27.8459</v>
      </c>
      <c r="N103" s="28" t="n">
        <v>0.0350998</v>
      </c>
      <c r="O103" s="27" t="n">
        <v>0.045351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9" t="s">
        <v>68</v>
      </c>
      <c r="B105" s="20" t="s">
        <v>69</v>
      </c>
      <c r="C105" s="20" t="n">
        <v>241</v>
      </c>
      <c r="D105" s="21" t="n">
        <v>5.113</v>
      </c>
      <c r="E105" s="22" t="n">
        <v>5.11349</v>
      </c>
      <c r="F105" s="21" t="n">
        <v>0.0280975</v>
      </c>
      <c r="G105" s="20" t="n">
        <v>0.000494003</v>
      </c>
      <c r="H105" s="21" t="n">
        <v>24.1136</v>
      </c>
      <c r="I105" s="22" t="n">
        <v>24.5988</v>
      </c>
      <c r="J105" s="21" t="n">
        <v>0.109841</v>
      </c>
      <c r="K105" s="20" t="n">
        <v>0.485182</v>
      </c>
      <c r="L105" s="21" t="n">
        <v>24.1136</v>
      </c>
      <c r="M105" s="22" t="n">
        <v>24.7814</v>
      </c>
      <c r="N105" s="21" t="n">
        <v>0.292855</v>
      </c>
      <c r="O105" s="20" t="n">
        <v>0.667788</v>
      </c>
    </row>
    <row r="106" customFormat="false" ht="15.75" hidden="false" customHeight="false" outlineLevel="0" collapsed="false">
      <c r="A106" s="26" t="s">
        <v>68</v>
      </c>
      <c r="B106" s="27" t="s">
        <v>69</v>
      </c>
      <c r="C106" s="27" t="n">
        <v>241</v>
      </c>
      <c r="D106" s="28" t="n">
        <v>2.155</v>
      </c>
      <c r="E106" s="29" t="n">
        <v>2.15468</v>
      </c>
      <c r="F106" s="28" t="n">
        <v>0.0263588</v>
      </c>
      <c r="G106" s="27" t="n">
        <v>-0.000315189</v>
      </c>
      <c r="H106" s="28" t="n">
        <v>2.6196</v>
      </c>
      <c r="I106" s="29" t="n">
        <v>2.20327</v>
      </c>
      <c r="J106" s="28" t="n">
        <v>0.088898</v>
      </c>
      <c r="K106" s="27" t="n">
        <v>-0.416331</v>
      </c>
      <c r="L106" s="28" t="n">
        <v>2.6196</v>
      </c>
      <c r="M106" s="29" t="n">
        <v>2.3462</v>
      </c>
      <c r="N106" s="28" t="n">
        <v>0.135486</v>
      </c>
      <c r="O106" s="27" t="n">
        <v>-0.273398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.75" hidden="false" customHeight="false" outlineLevel="0" collapsed="false">
      <c r="A108" s="30" t="s">
        <v>70</v>
      </c>
      <c r="B108" s="31" t="s">
        <v>71</v>
      </c>
      <c r="C108" s="31" t="n">
        <v>241</v>
      </c>
      <c r="D108" s="32" t="n">
        <v>485.151</v>
      </c>
      <c r="E108" s="33" t="n">
        <v>485.151</v>
      </c>
      <c r="F108" s="32" t="n">
        <v>0.0290447</v>
      </c>
      <c r="G108" s="31" t="n">
        <v>0.000366211</v>
      </c>
      <c r="H108" s="32" t="n">
        <v>32.3633</v>
      </c>
      <c r="I108" s="33" t="n">
        <v>32.3779</v>
      </c>
      <c r="J108" s="32" t="n">
        <v>0.000215887</v>
      </c>
      <c r="K108" s="31" t="n">
        <v>0.0146332</v>
      </c>
      <c r="L108" s="32" t="n">
        <v>32.3633</v>
      </c>
      <c r="M108" s="33" t="n">
        <v>32.3779</v>
      </c>
      <c r="N108" s="32" t="n">
        <v>0.000285474</v>
      </c>
      <c r="O108" s="31" t="n">
        <v>0.014576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19" t="s">
        <v>72</v>
      </c>
      <c r="B110" s="20" t="s">
        <v>73</v>
      </c>
      <c r="C110" s="20" t="n">
        <v>314</v>
      </c>
      <c r="D110" s="21" t="n">
        <v>416.254</v>
      </c>
      <c r="E110" s="22" t="n">
        <v>416.264</v>
      </c>
      <c r="F110" s="21" t="n">
        <v>0.0317008</v>
      </c>
      <c r="G110" s="20" t="n">
        <v>0.00964355</v>
      </c>
      <c r="H110" s="21" t="n">
        <v>33.2809</v>
      </c>
      <c r="I110" s="22" t="n">
        <v>33.282</v>
      </c>
      <c r="J110" s="21" t="n">
        <v>0.000215879</v>
      </c>
      <c r="K110" s="20" t="n">
        <v>0.00111389</v>
      </c>
      <c r="L110" s="21" t="n">
        <v>33.2809</v>
      </c>
      <c r="M110" s="22" t="n">
        <v>33.2821</v>
      </c>
      <c r="N110" s="21" t="n">
        <v>0.000231059</v>
      </c>
      <c r="O110" s="20" t="n">
        <v>0.00122452</v>
      </c>
    </row>
    <row r="111" customFormat="false" ht="15" hidden="false" customHeight="false" outlineLevel="0" collapsed="false">
      <c r="A111" s="23" t="s">
        <v>72</v>
      </c>
      <c r="B111" s="24" t="s">
        <v>73</v>
      </c>
      <c r="C111" s="24" t="n">
        <v>283</v>
      </c>
      <c r="D111" s="25" t="n">
        <v>50.171</v>
      </c>
      <c r="E111" s="1" t="n">
        <v>50.1701</v>
      </c>
      <c r="F111" s="25" t="n">
        <v>0.0293671</v>
      </c>
      <c r="G111" s="24" t="n">
        <v>-0.000858307</v>
      </c>
      <c r="H111" s="25" t="n">
        <v>32.1846</v>
      </c>
      <c r="I111" s="1" t="n">
        <v>32.1723</v>
      </c>
      <c r="J111" s="25" t="n">
        <v>0.000715324</v>
      </c>
      <c r="K111" s="24" t="n">
        <v>-0.0122986</v>
      </c>
      <c r="L111" s="25" t="n">
        <v>32.1846</v>
      </c>
      <c r="M111" s="1" t="n">
        <v>32.1731</v>
      </c>
      <c r="N111" s="25" t="n">
        <v>0.000539085</v>
      </c>
      <c r="O111" s="24" t="n">
        <v>-0.0115204</v>
      </c>
    </row>
    <row r="112" customFormat="false" ht="15.75" hidden="false" customHeight="false" outlineLevel="0" collapsed="false">
      <c r="A112" s="26" t="s">
        <v>72</v>
      </c>
      <c r="B112" s="27" t="s">
        <v>73</v>
      </c>
      <c r="C112" s="27" t="n">
        <v>319</v>
      </c>
      <c r="D112" s="28" t="n">
        <v>1.948</v>
      </c>
      <c r="E112" s="29" t="n">
        <v>1.94824</v>
      </c>
      <c r="F112" s="28" t="n">
        <v>0.0258364</v>
      </c>
      <c r="G112" s="27" t="n">
        <v>0.000238299</v>
      </c>
      <c r="H112" s="28" t="n">
        <v>23.1624</v>
      </c>
      <c r="I112" s="29" t="n">
        <v>22.3461</v>
      </c>
      <c r="J112" s="28" t="n">
        <v>0.209262</v>
      </c>
      <c r="K112" s="27" t="n">
        <v>-0.816288</v>
      </c>
      <c r="L112" s="28" t="n">
        <v>23.1624</v>
      </c>
      <c r="M112" s="29" t="n">
        <v>22.3772</v>
      </c>
      <c r="N112" s="28" t="n">
        <v>0.153217</v>
      </c>
      <c r="O112" s="27" t="n">
        <v>-0.785187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.75" hidden="false" customHeight="false" outlineLevel="0" collapsed="false">
      <c r="A114" s="30" t="s">
        <v>74</v>
      </c>
      <c r="B114" s="31" t="s">
        <v>75</v>
      </c>
      <c r="C114" s="31" t="n">
        <v>241</v>
      </c>
      <c r="D114" s="32" t="n">
        <v>678.818</v>
      </c>
      <c r="E114" s="33" t="n">
        <v>678.818</v>
      </c>
      <c r="F114" s="32" t="n">
        <v>0.0284645</v>
      </c>
      <c r="G114" s="31" t="n">
        <v>0</v>
      </c>
      <c r="H114" s="32" t="n">
        <v>33.2973</v>
      </c>
      <c r="I114" s="33" t="n">
        <v>33.2972</v>
      </c>
      <c r="J114" s="32" t="n">
        <v>0.000221353</v>
      </c>
      <c r="K114" s="31" t="n">
        <v>-7.24792E-005</v>
      </c>
      <c r="L114" s="32" t="n">
        <v>33.2973</v>
      </c>
      <c r="M114" s="33" t="n">
        <v>33.297</v>
      </c>
      <c r="N114" s="32" t="n">
        <v>0.000254362</v>
      </c>
      <c r="O114" s="31" t="n">
        <v>-0.000267029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9" t="s">
        <v>76</v>
      </c>
      <c r="B116" s="20" t="s">
        <v>77</v>
      </c>
      <c r="C116" s="20" t="n">
        <v>349</v>
      </c>
      <c r="D116" s="21" t="n">
        <v>190.984</v>
      </c>
      <c r="E116" s="22" t="n">
        <v>191.079</v>
      </c>
      <c r="F116" s="21" t="n">
        <v>0.0943253</v>
      </c>
      <c r="G116" s="20" t="n">
        <v>0.0954742</v>
      </c>
      <c r="H116" s="21" t="n">
        <v>33.7918</v>
      </c>
      <c r="I116" s="22" t="n">
        <v>33.7893</v>
      </c>
      <c r="J116" s="21" t="n">
        <v>0.00103912</v>
      </c>
      <c r="K116" s="20" t="n">
        <v>-0.00246429</v>
      </c>
      <c r="L116" s="21" t="n">
        <v>33.7918</v>
      </c>
      <c r="M116" s="22" t="n">
        <v>33.7918</v>
      </c>
      <c r="N116" s="21" t="n">
        <v>0.00130626</v>
      </c>
      <c r="O116" s="20" t="n">
        <v>3.43323E-005</v>
      </c>
    </row>
    <row r="117" customFormat="false" ht="15" hidden="false" customHeight="false" outlineLevel="0" collapsed="false">
      <c r="A117" s="23" t="s">
        <v>76</v>
      </c>
      <c r="B117" s="24" t="s">
        <v>77</v>
      </c>
      <c r="C117" s="24" t="n">
        <v>310</v>
      </c>
      <c r="D117" s="25" t="n">
        <v>49.784</v>
      </c>
      <c r="E117" s="1" t="n">
        <v>49.7523</v>
      </c>
      <c r="F117" s="25" t="n">
        <v>0.0632888</v>
      </c>
      <c r="G117" s="24" t="n">
        <v>-0.0316505</v>
      </c>
      <c r="H117" s="25" t="n">
        <v>32.2541</v>
      </c>
      <c r="I117" s="1" t="n">
        <v>32.2364</v>
      </c>
      <c r="J117" s="25" t="n">
        <v>0.000743435</v>
      </c>
      <c r="K117" s="24" t="n">
        <v>-0.017704</v>
      </c>
      <c r="L117" s="25" t="n">
        <v>32.2541</v>
      </c>
      <c r="M117" s="1" t="n">
        <v>32.2386</v>
      </c>
      <c r="N117" s="25" t="n">
        <v>0.00104057</v>
      </c>
      <c r="O117" s="24" t="n">
        <v>-0.0155106</v>
      </c>
    </row>
    <row r="118" customFormat="false" ht="15.75" hidden="false" customHeight="false" outlineLevel="0" collapsed="false">
      <c r="A118" s="26" t="s">
        <v>76</v>
      </c>
      <c r="B118" s="27" t="s">
        <v>77</v>
      </c>
      <c r="C118" s="27" t="n">
        <v>360</v>
      </c>
      <c r="D118" s="28" t="n">
        <v>2.199</v>
      </c>
      <c r="E118" s="29" t="n">
        <v>2.36348</v>
      </c>
      <c r="F118" s="28" t="n">
        <v>0.111045</v>
      </c>
      <c r="G118" s="27" t="n">
        <v>0.164478</v>
      </c>
      <c r="H118" s="28" t="n">
        <v>31.5784</v>
      </c>
      <c r="I118" s="29" t="n">
        <v>31.5714</v>
      </c>
      <c r="J118" s="28" t="n">
        <v>0.000341181</v>
      </c>
      <c r="K118" s="27" t="n">
        <v>-0.00701523</v>
      </c>
      <c r="L118" s="28" t="n">
        <v>31.5784</v>
      </c>
      <c r="M118" s="29" t="n">
        <v>31.5731</v>
      </c>
      <c r="N118" s="28" t="n">
        <v>0.000424292</v>
      </c>
      <c r="O118" s="27" t="n">
        <v>-0.00530052</v>
      </c>
    </row>
    <row r="119" customFormat="false" ht="15" hidden="false" customHeight="false" outlineLevel="0" collapsed="false">
      <c r="A11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9</v>
      </c>
      <c r="E8" s="42" t="s">
        <v>100</v>
      </c>
      <c r="F8" s="42"/>
      <c r="G8" s="42" t="n">
        <f aca="false">INDEX(LINEST(known_ys,known_xs,TRUE(),TRUE()),3,1)</f>
        <v>0.437618966167443</v>
      </c>
      <c r="I8" s="43" t="s">
        <v>101</v>
      </c>
      <c r="J8" s="43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9.68062873377537E-005</v>
      </c>
      <c r="C9" s="0" t="n">
        <f aca="false">INDEX(LINEST(known_ys,known_xs,TRUE(),TRUE()),2,1)</f>
        <v>3.87994738344484E-005</v>
      </c>
      <c r="E9" s="0" t="s">
        <v>104</v>
      </c>
      <c r="G9" s="0" t="n">
        <f aca="false">INDEX(LINEST(known_ys,known_xs,TRUE(),TRUE()),3,2)</f>
        <v>0.0177547457783751</v>
      </c>
      <c r="I9" s="0" t="n">
        <f aca="false">MIN(known_xs)</f>
        <v>25.2059</v>
      </c>
      <c r="J9" s="0" t="n">
        <f aca="false">I9*$B$9+$B$10</f>
        <v>-0.0305257219850838</v>
      </c>
    </row>
    <row r="10" customFormat="false" ht="15.75" hidden="false" customHeight="false" outlineLevel="0" collapsed="false">
      <c r="A10" s="44" t="s">
        <v>105</v>
      </c>
      <c r="B10" s="44" t="n">
        <f aca="false">INDEX(LINEST(known_ys,known_xs,TRUE(),TRUE()),1,2)</f>
        <v>-0.0329658115830905</v>
      </c>
      <c r="C10" s="44" t="n">
        <f aca="false">INDEX(LINEST(known_ys,known_xs,TRUE(),TRUE()),2,2)</f>
        <v>0.00966627220101057</v>
      </c>
      <c r="E10" s="44" t="s">
        <v>106</v>
      </c>
      <c r="F10" s="44"/>
      <c r="G10" s="44" t="n">
        <f aca="false">INDEX(LINEST(known_ys,known_xs,TRUE(),TRUE()),5,2)</f>
        <v>0.00252184798123784</v>
      </c>
      <c r="I10" s="44" t="n">
        <f aca="false">MAX(known_xs)</f>
        <v>474.823</v>
      </c>
      <c r="J10" s="44" t="n">
        <f aca="false">I10*$B$9+$B$10</f>
        <v>0.01300004018948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13</v>
      </c>
    </row>
    <row r="13" customFormat="false" ht="15" hidden="false" customHeight="false" outlineLevel="0" collapsed="false">
      <c r="A13" s="0" t="s">
        <v>108</v>
      </c>
      <c r="D13" s="0" t="n">
        <v>1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2</v>
      </c>
      <c r="E15" s="46" t="s">
        <v>12</v>
      </c>
      <c r="F15" s="46" t="s">
        <v>112</v>
      </c>
      <c r="G15" s="46"/>
      <c r="H15" s="46"/>
      <c r="J15" s="49" t="s">
        <v>113</v>
      </c>
      <c r="K15" s="46" t="s">
        <v>9</v>
      </c>
    </row>
    <row r="16" s="48" customFormat="true" ht="15.75" hidden="false" customHeight="false" outlineLevel="0" collapsed="false">
      <c r="A16" s="52" t="s">
        <v>79</v>
      </c>
      <c r="B16" s="53" t="s">
        <v>118</v>
      </c>
      <c r="C16" s="54" t="s">
        <v>119</v>
      </c>
      <c r="D16" s="53" t="s">
        <v>119</v>
      </c>
      <c r="E16" s="53" t="s">
        <v>22</v>
      </c>
      <c r="F16" s="55" t="s">
        <v>120</v>
      </c>
      <c r="G16" s="55" t="s">
        <v>121</v>
      </c>
      <c r="H16" s="56" t="s">
        <v>122</v>
      </c>
      <c r="J16" s="57" t="s">
        <v>101</v>
      </c>
      <c r="K16" s="56" t="s">
        <v>123</v>
      </c>
    </row>
    <row r="17" customFormat="false" ht="15.75" hidden="false" customHeight="false" outlineLevel="0" collapsed="false">
      <c r="A17" s="60" t="n">
        <v>19</v>
      </c>
      <c r="B17" s="61" t="s">
        <v>125</v>
      </c>
      <c r="C17" s="62" t="n">
        <v>474.823</v>
      </c>
      <c r="D17" s="61" t="n">
        <v>33.3401</v>
      </c>
      <c r="E17" s="61" t="n">
        <v>0.000251287</v>
      </c>
      <c r="F17" s="62" t="n">
        <v>0.002491</v>
      </c>
      <c r="G17" s="62" t="n">
        <f aca="false">C17*$B$9+$B$10</f>
        <v>0.0130000401894838</v>
      </c>
      <c r="H17" s="61" t="n">
        <f aca="false">G17-F17</f>
        <v>0.0105090401894838</v>
      </c>
      <c r="I17" s="0" t="n">
        <f aca="false">D17-F17</f>
        <v>33.337609</v>
      </c>
      <c r="J17" s="63" t="n">
        <v>474.823</v>
      </c>
      <c r="K17" s="61" t="n">
        <v>0.002491</v>
      </c>
    </row>
    <row r="18" customFormat="false" ht="15" hidden="false" customHeight="false" outlineLevel="0" collapsed="false">
      <c r="A18" s="60" t="n">
        <v>19</v>
      </c>
      <c r="B18" s="61" t="s">
        <v>125</v>
      </c>
      <c r="C18" s="62" t="n">
        <v>400.534</v>
      </c>
      <c r="D18" s="61" t="n">
        <v>33.3313</v>
      </c>
      <c r="E18" s="61" t="n">
        <v>0.000204731</v>
      </c>
      <c r="F18" s="62" t="n">
        <v>-0.00277328</v>
      </c>
      <c r="G18" s="62" t="n">
        <f aca="false">C18*$B$9+$B$10</f>
        <v>0.00580839790944936</v>
      </c>
      <c r="H18" s="61" t="n">
        <f aca="false">G18-F18</f>
        <v>0.00858167790944936</v>
      </c>
      <c r="J18" s="63" t="n">
        <v>400.534</v>
      </c>
      <c r="K18" s="61" t="n">
        <v>-0.00277328</v>
      </c>
    </row>
    <row r="19" customFormat="false" ht="15" hidden="false" customHeight="false" outlineLevel="0" collapsed="false">
      <c r="A19" s="60" t="n">
        <v>19</v>
      </c>
      <c r="B19" s="61" t="s">
        <v>125</v>
      </c>
      <c r="C19" s="62" t="n">
        <v>300.63</v>
      </c>
      <c r="D19" s="61" t="n">
        <v>33.3103</v>
      </c>
      <c r="E19" s="61" t="n">
        <v>0.00022786</v>
      </c>
      <c r="F19" s="62" t="n">
        <v>0.00182724</v>
      </c>
      <c r="G19" s="62" t="n">
        <f aca="false">C19*$B$9+$B$10</f>
        <v>-0.00386293742074158</v>
      </c>
      <c r="H19" s="61" t="n">
        <f aca="false">G19-F19</f>
        <v>-0.00569017742074158</v>
      </c>
      <c r="J19" s="63" t="n">
        <v>300.63</v>
      </c>
      <c r="K19" s="61" t="n">
        <v>0.00182724</v>
      </c>
    </row>
    <row r="20" customFormat="false" ht="15" hidden="false" customHeight="false" outlineLevel="0" collapsed="false">
      <c r="A20" s="60" t="n">
        <v>19</v>
      </c>
      <c r="B20" s="61" t="s">
        <v>125</v>
      </c>
      <c r="C20" s="62" t="n">
        <v>250.605</v>
      </c>
      <c r="D20" s="61" t="n">
        <v>33.2929</v>
      </c>
      <c r="E20" s="61" t="n">
        <v>0.000258585</v>
      </c>
      <c r="F20" s="62" t="n">
        <v>-0.00141525</v>
      </c>
      <c r="G20" s="62" t="n">
        <f aca="false">C20*$B$9+$B$10</f>
        <v>-0.00870567194481271</v>
      </c>
      <c r="H20" s="61" t="n">
        <f aca="false">G20-F20</f>
        <v>-0.00729042194481271</v>
      </c>
      <c r="J20" s="63" t="n">
        <v>250.605</v>
      </c>
      <c r="K20" s="61" t="n">
        <v>-0.00141525</v>
      </c>
    </row>
    <row r="21" customFormat="false" ht="15" hidden="false" customHeight="false" outlineLevel="0" collapsed="false">
      <c r="A21" s="60" t="n">
        <v>19</v>
      </c>
      <c r="B21" s="61" t="s">
        <v>125</v>
      </c>
      <c r="C21" s="62" t="n">
        <v>200.485</v>
      </c>
      <c r="D21" s="61" t="n">
        <v>33.2766</v>
      </c>
      <c r="E21" s="61" t="n">
        <v>0.000226134</v>
      </c>
      <c r="F21" s="62" t="n">
        <v>-0.00260544</v>
      </c>
      <c r="G21" s="62" t="n">
        <f aca="false">C21*$B$9+$B$10</f>
        <v>-0.0135576030661809</v>
      </c>
      <c r="H21" s="61" t="n">
        <f aca="false">G21-F21</f>
        <v>-0.0109521630661809</v>
      </c>
      <c r="J21" s="63" t="n">
        <v>200.485</v>
      </c>
      <c r="K21" s="61" t="n">
        <v>-0.00260544</v>
      </c>
    </row>
    <row r="22" customFormat="false" ht="15" hidden="false" customHeight="false" outlineLevel="0" collapsed="false">
      <c r="A22" s="60" t="n">
        <v>19</v>
      </c>
      <c r="B22" s="61" t="s">
        <v>125</v>
      </c>
      <c r="C22" s="62" t="n">
        <v>150.321</v>
      </c>
      <c r="D22" s="61" t="n">
        <v>33.252</v>
      </c>
      <c r="E22" s="61" t="n">
        <v>0.0015813</v>
      </c>
      <c r="F22" s="62" t="n">
        <v>-0.00209045</v>
      </c>
      <c r="G22" s="62" t="n">
        <f aca="false">C22*$B$9+$B$10</f>
        <v>-0.018413793664192</v>
      </c>
      <c r="H22" s="61" t="n">
        <f aca="false">G22-F22</f>
        <v>-0.016323343664192</v>
      </c>
      <c r="J22" s="63" t="n">
        <v>150.321</v>
      </c>
      <c r="K22" s="61" t="n">
        <v>-0.00209045</v>
      </c>
    </row>
    <row r="23" customFormat="false" ht="15" hidden="false" customHeight="false" outlineLevel="0" collapsed="false">
      <c r="A23" s="60" t="n">
        <v>19</v>
      </c>
      <c r="B23" s="61" t="s">
        <v>125</v>
      </c>
      <c r="C23" s="62" t="n">
        <v>100.241</v>
      </c>
      <c r="D23" s="61" t="n">
        <v>33.0433</v>
      </c>
      <c r="E23" s="61" t="n">
        <v>0.000299759</v>
      </c>
      <c r="F23" s="62" t="n">
        <v>-0.0266609</v>
      </c>
      <c r="G23" s="62" t="n">
        <f aca="false">C23*$B$9+$B$10</f>
        <v>-0.0232618525340667</v>
      </c>
      <c r="H23" s="61" t="n">
        <f aca="false">G23-F23</f>
        <v>0.00339904746593329</v>
      </c>
      <c r="J23" s="63" t="n">
        <v>100.241</v>
      </c>
      <c r="K23" s="61" t="n">
        <v>-0.0266609</v>
      </c>
    </row>
    <row r="24" customFormat="false" ht="15" hidden="false" customHeight="false" outlineLevel="0" collapsed="false">
      <c r="A24" s="60" t="n">
        <v>19</v>
      </c>
      <c r="B24" s="61" t="s">
        <v>125</v>
      </c>
      <c r="C24" s="62" t="n">
        <v>74.9554</v>
      </c>
      <c r="D24" s="61" t="n">
        <v>32.4838</v>
      </c>
      <c r="E24" s="61" t="n">
        <v>0.000841319</v>
      </c>
      <c r="F24" s="62" t="n">
        <v>-0.00205994</v>
      </c>
      <c r="G24" s="62" t="n">
        <f aca="false">C24*$B$9+$B$10</f>
        <v>-0.0257096575931742</v>
      </c>
      <c r="H24" s="61" t="n">
        <f aca="false">G24-F24</f>
        <v>-0.0236497175931742</v>
      </c>
      <c r="J24" s="63" t="n">
        <v>74.9554</v>
      </c>
      <c r="K24" s="61" t="n">
        <v>-0.00205994</v>
      </c>
    </row>
    <row r="25" customFormat="false" ht="15" hidden="false" customHeight="false" outlineLevel="0" collapsed="false">
      <c r="A25" s="60" t="n">
        <v>19</v>
      </c>
      <c r="B25" s="61" t="s">
        <v>125</v>
      </c>
      <c r="C25" s="62" t="n">
        <v>50.1981</v>
      </c>
      <c r="D25" s="61" t="n">
        <v>31.9653</v>
      </c>
      <c r="E25" s="61" t="n">
        <v>0.00171459</v>
      </c>
      <c r="F25" s="62" t="n">
        <v>-0.0340271</v>
      </c>
      <c r="G25" s="62" t="n">
        <f aca="false">C25*$B$9+$B$10</f>
        <v>-0.0281063198906812</v>
      </c>
      <c r="H25" s="61" t="n">
        <f aca="false">G25-F25</f>
        <v>0.00592078010931881</v>
      </c>
      <c r="J25" s="63" t="n">
        <v>50.1981</v>
      </c>
      <c r="K25" s="61" t="n">
        <v>-0.0340271</v>
      </c>
    </row>
    <row r="26" customFormat="false" ht="15" hidden="false" customHeight="false" outlineLevel="0" collapsed="false">
      <c r="A26" s="60" t="n">
        <v>19</v>
      </c>
      <c r="B26" s="61" t="s">
        <v>125</v>
      </c>
      <c r="C26" s="62" t="n">
        <v>25.2059</v>
      </c>
      <c r="D26" s="61" t="n">
        <v>31.1346</v>
      </c>
      <c r="E26" s="61" t="n">
        <v>0.00145483</v>
      </c>
      <c r="F26" s="62" t="n">
        <v>-0.066021</v>
      </c>
      <c r="G26" s="62" t="n">
        <f aca="false">C26*$B$9+$B$10</f>
        <v>-0.0305257219850838</v>
      </c>
      <c r="H26" s="61" t="n">
        <f aca="false">G26-F26</f>
        <v>0.0354952780149162</v>
      </c>
      <c r="J26" s="63" t="n">
        <v>25.2059</v>
      </c>
      <c r="K26" s="61" t="n">
        <v>-0.066021</v>
      </c>
    </row>
    <row r="27" customFormat="false" ht="15" hidden="false" customHeight="false" outlineLevel="0" collapsed="false">
      <c r="A27" s="60" t="n">
        <v>19</v>
      </c>
      <c r="B27" s="61" t="s">
        <v>124</v>
      </c>
      <c r="C27" s="62" t="n">
        <v>10.2435</v>
      </c>
      <c r="D27" s="61" t="n">
        <v>28.6542</v>
      </c>
      <c r="E27" s="61" t="n">
        <v>0.0179389</v>
      </c>
      <c r="F27" s="62" t="n">
        <v>-1.06256</v>
      </c>
      <c r="G27" s="62" t="n">
        <f aca="false">C27*$B$9+$B$10</f>
        <v>-0.0319741763787462</v>
      </c>
      <c r="H27" s="61" t="n">
        <f aca="false">G27-F27</f>
        <v>1.03058582362125</v>
      </c>
      <c r="J27" s="63"/>
      <c r="K27" s="61"/>
      <c r="N27" s="0" t="s">
        <v>130</v>
      </c>
      <c r="Q27" s="0" t="n">
        <v>0.00249</v>
      </c>
    </row>
    <row r="28" customFormat="false" ht="15" hidden="false" customHeight="false" outlineLevel="0" collapsed="false">
      <c r="A28" s="60" t="n">
        <v>19</v>
      </c>
      <c r="B28" s="61" t="s">
        <v>124</v>
      </c>
      <c r="C28" s="62" t="n">
        <v>5.03268</v>
      </c>
      <c r="D28" s="61" t="n">
        <v>23.7449</v>
      </c>
      <c r="E28" s="61" t="n">
        <v>0.0557816</v>
      </c>
      <c r="F28" s="62" t="n">
        <v>1.78213</v>
      </c>
      <c r="G28" s="62" t="n">
        <f aca="false">C28*$B$9+$B$10</f>
        <v>-0.0324786165169315</v>
      </c>
      <c r="H28" s="61" t="n">
        <f aca="false">G28-F28</f>
        <v>-1.81460861651693</v>
      </c>
      <c r="J28" s="63"/>
      <c r="K28" s="61"/>
      <c r="N28" s="0" t="s">
        <v>131</v>
      </c>
      <c r="Q28" s="0" t="n">
        <f aca="false">AVERAGE(F20:F23)</f>
        <v>-0.00819301</v>
      </c>
    </row>
    <row r="29" customFormat="false" ht="15.75" hidden="false" customHeight="false" outlineLevel="0" collapsed="false">
      <c r="A29" s="60" t="n">
        <v>19</v>
      </c>
      <c r="B29" s="61" t="s">
        <v>124</v>
      </c>
      <c r="C29" s="62" t="n">
        <v>2.26122</v>
      </c>
      <c r="D29" s="61" t="n">
        <v>20.9366</v>
      </c>
      <c r="E29" s="61" t="n">
        <v>0.0318379</v>
      </c>
      <c r="F29" s="62" t="n">
        <v>0.624338</v>
      </c>
      <c r="G29" s="62" t="n">
        <f aca="false">C29*$B$9+$B$10</f>
        <v>-0.0327469112700366</v>
      </c>
      <c r="H29" s="61" t="n">
        <f aca="false">G29-F29</f>
        <v>-0.657084911270037</v>
      </c>
      <c r="J29" s="67"/>
      <c r="K29" s="68"/>
      <c r="L29" s="0" t="n">
        <f aca="false">AVERAGE(K17:K28)</f>
        <v>-0.013333512</v>
      </c>
      <c r="N29" s="0" t="s">
        <v>132</v>
      </c>
      <c r="Q29" s="0" t="n">
        <f aca="false">AVERAGE(F18:F20)</f>
        <v>-0.000787096666666667</v>
      </c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3" customFormat="false" ht="15" hidden="false" customHeight="false" outlineLevel="0" collapsed="false">
      <c r="N33" s="0" t="s">
        <v>133</v>
      </c>
      <c r="R33" s="0" t="n">
        <f aca="false">AVERAGE(F18:F21)</f>
        <v>-0.001241682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127</v>
      </c>
    </row>
    <row r="7" s="36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9</v>
      </c>
      <c r="E8" s="42" t="s">
        <v>100</v>
      </c>
      <c r="F8" s="42"/>
      <c r="G8" s="42" t="n">
        <f aca="false">INDEX(LINEST(known_ys,known_xs,TRUE(),TRUE()),3,1)</f>
        <v>0.445844540348673</v>
      </c>
      <c r="I8" s="43" t="s">
        <v>101</v>
      </c>
      <c r="J8" s="43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9.53356270900624E-005</v>
      </c>
      <c r="C9" s="0" t="n">
        <f aca="false">INDEX(LINEST(known_ys,known_xs,TRUE(),TRUE()),2,1)</f>
        <v>3.7578056568605E-005</v>
      </c>
      <c r="E9" s="0" t="s">
        <v>104</v>
      </c>
      <c r="G9" s="0" t="n">
        <f aca="false">INDEX(LINEST(known_ys,known_xs,TRUE(),TRUE()),3,2)</f>
        <v>0.0171958218832497</v>
      </c>
      <c r="I9" s="0" t="n">
        <f aca="false">MIN(known_xs)</f>
        <v>25.2059</v>
      </c>
      <c r="J9" s="0" t="n">
        <f aca="false">I9*$B$9+$B$10</f>
        <v>-0.0301226286372949</v>
      </c>
    </row>
    <row r="10" customFormat="false" ht="15.75" hidden="false" customHeight="false" outlineLevel="0" collapsed="false">
      <c r="A10" s="44" t="s">
        <v>105</v>
      </c>
      <c r="B10" s="44" t="n">
        <f aca="false">INDEX(LINEST(known_ys,known_xs,TRUE(),TRUE()),1,2)</f>
        <v>-0.0325256489201643</v>
      </c>
      <c r="C10" s="44" t="n">
        <f aca="false">INDEX(LINEST(known_ys,known_xs,TRUE(),TRUE()),2,2)</f>
        <v>0.00936197550325037</v>
      </c>
      <c r="E10" s="44" t="s">
        <v>106</v>
      </c>
      <c r="F10" s="44"/>
      <c r="G10" s="44" t="n">
        <f aca="false">INDEX(LINEST(known_ys,known_xs,TRUE(),TRUE()),5,2)</f>
        <v>0.00236557032192359</v>
      </c>
      <c r="I10" s="44" t="n">
        <f aca="false">MAX(known_xs)</f>
        <v>474.823</v>
      </c>
      <c r="J10" s="44" t="n">
        <f aca="false">I10*$B$9+$B$10</f>
        <v>0.01274189954162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13</v>
      </c>
    </row>
    <row r="13" customFormat="false" ht="15" hidden="false" customHeight="false" outlineLevel="0" collapsed="false">
      <c r="A13" s="0" t="s">
        <v>108</v>
      </c>
      <c r="D13" s="0" t="n">
        <v>1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4</v>
      </c>
      <c r="E15" s="46" t="s">
        <v>14</v>
      </c>
      <c r="F15" s="46" t="s">
        <v>128</v>
      </c>
      <c r="G15" s="46"/>
      <c r="H15" s="46"/>
      <c r="J15" s="49" t="s">
        <v>113</v>
      </c>
      <c r="K15" s="46" t="s">
        <v>9</v>
      </c>
    </row>
    <row r="16" s="48" customFormat="true" ht="15.75" hidden="false" customHeight="false" outlineLevel="0" collapsed="false">
      <c r="A16" s="52" t="s">
        <v>79</v>
      </c>
      <c r="B16" s="53" t="s">
        <v>118</v>
      </c>
      <c r="C16" s="54" t="s">
        <v>119</v>
      </c>
      <c r="D16" s="53" t="s">
        <v>119</v>
      </c>
      <c r="E16" s="53" t="s">
        <v>22</v>
      </c>
      <c r="F16" s="55" t="s">
        <v>120</v>
      </c>
      <c r="G16" s="55" t="s">
        <v>121</v>
      </c>
      <c r="H16" s="56" t="s">
        <v>122</v>
      </c>
      <c r="J16" s="57" t="s">
        <v>101</v>
      </c>
      <c r="K16" s="56" t="s">
        <v>123</v>
      </c>
    </row>
    <row r="17" customFormat="false" ht="15.75" hidden="false" customHeight="false" outlineLevel="0" collapsed="false">
      <c r="A17" s="60" t="n">
        <v>19</v>
      </c>
      <c r="B17" s="61" t="s">
        <v>125</v>
      </c>
      <c r="C17" s="62" t="n">
        <v>474.823</v>
      </c>
      <c r="D17" s="61" t="n">
        <v>33.3401</v>
      </c>
      <c r="E17" s="61" t="n">
        <v>0.000276704</v>
      </c>
      <c r="F17" s="62" t="n">
        <v>0.00252151</v>
      </c>
      <c r="G17" s="62" t="n">
        <f aca="false">C17*$B$9+$B$10</f>
        <v>0.0127418995416204</v>
      </c>
      <c r="H17" s="61" t="n">
        <f aca="false">G17-F17</f>
        <v>0.0102203895416204</v>
      </c>
      <c r="J17" s="63" t="n">
        <v>474.823</v>
      </c>
      <c r="K17" s="61" t="n">
        <v>0.00252151</v>
      </c>
    </row>
    <row r="18" customFormat="false" ht="15" hidden="false" customHeight="false" outlineLevel="0" collapsed="false">
      <c r="A18" s="60" t="n">
        <v>19</v>
      </c>
      <c r="B18" s="61" t="s">
        <v>125</v>
      </c>
      <c r="C18" s="62" t="n">
        <v>400.534</v>
      </c>
      <c r="D18" s="61" t="n">
        <v>33.3313</v>
      </c>
      <c r="E18" s="61" t="n">
        <v>0.000282098</v>
      </c>
      <c r="F18" s="62" t="n">
        <v>-0.00278473</v>
      </c>
      <c r="G18" s="62" t="n">
        <f aca="false">C18*$B$9+$B$10</f>
        <v>0.00565951114072673</v>
      </c>
      <c r="H18" s="61" t="n">
        <f aca="false">G18-F18</f>
        <v>0.00844424114072673</v>
      </c>
      <c r="J18" s="63" t="n">
        <v>400.534</v>
      </c>
      <c r="K18" s="61" t="n">
        <v>-0.00278473</v>
      </c>
    </row>
    <row r="19" customFormat="false" ht="15" hidden="false" customHeight="false" outlineLevel="0" collapsed="false">
      <c r="A19" s="60" t="n">
        <v>19</v>
      </c>
      <c r="B19" s="61" t="s">
        <v>125</v>
      </c>
      <c r="C19" s="62" t="n">
        <v>300.63</v>
      </c>
      <c r="D19" s="61" t="n">
        <v>33.3104</v>
      </c>
      <c r="E19" s="61" t="n">
        <v>0.000265763</v>
      </c>
      <c r="F19" s="62" t="n">
        <v>0.00185394</v>
      </c>
      <c r="G19" s="62" t="n">
        <f aca="false">C19*$B$9+$B$10</f>
        <v>-0.00386489934807886</v>
      </c>
      <c r="H19" s="61" t="n">
        <f aca="false">G19-F19</f>
        <v>-0.00571883934807886</v>
      </c>
      <c r="J19" s="63" t="n">
        <v>300.63</v>
      </c>
      <c r="K19" s="61" t="n">
        <v>0.00185394</v>
      </c>
    </row>
    <row r="20" customFormat="false" ht="15" hidden="false" customHeight="false" outlineLevel="0" collapsed="false">
      <c r="A20" s="60" t="n">
        <v>19</v>
      </c>
      <c r="B20" s="61" t="s">
        <v>125</v>
      </c>
      <c r="C20" s="62" t="n">
        <v>250.605</v>
      </c>
      <c r="D20" s="61" t="n">
        <v>33.2928</v>
      </c>
      <c r="E20" s="61" t="n">
        <v>0.000329886</v>
      </c>
      <c r="F20" s="62" t="n">
        <v>-0.00154114</v>
      </c>
      <c r="G20" s="62" t="n">
        <f aca="false">C20*$B$9+$B$10</f>
        <v>-0.00863406409325923</v>
      </c>
      <c r="H20" s="61" t="n">
        <f aca="false">G20-F20</f>
        <v>-0.00709292409325923</v>
      </c>
      <c r="J20" s="63" t="n">
        <v>250.605</v>
      </c>
      <c r="K20" s="61" t="n">
        <v>-0.00154114</v>
      </c>
    </row>
    <row r="21" customFormat="false" ht="15" hidden="false" customHeight="false" outlineLevel="0" collapsed="false">
      <c r="A21" s="60" t="n">
        <v>19</v>
      </c>
      <c r="B21" s="61" t="s">
        <v>125</v>
      </c>
      <c r="C21" s="62" t="n">
        <v>200.485</v>
      </c>
      <c r="D21" s="61" t="n">
        <v>33.2766</v>
      </c>
      <c r="E21" s="61" t="n">
        <v>0.000350368</v>
      </c>
      <c r="F21" s="62" t="n">
        <v>-0.00263596</v>
      </c>
      <c r="G21" s="62" t="n">
        <f aca="false">C21*$B$9+$B$10</f>
        <v>-0.0134122857230132</v>
      </c>
      <c r="H21" s="61" t="n">
        <f aca="false">G21-F21</f>
        <v>-0.0107763257230132</v>
      </c>
      <c r="J21" s="63" t="n">
        <v>200.485</v>
      </c>
      <c r="K21" s="61" t="n">
        <v>-0.00263596</v>
      </c>
    </row>
    <row r="22" customFormat="false" ht="15" hidden="false" customHeight="false" outlineLevel="0" collapsed="false">
      <c r="A22" s="60" t="n">
        <v>19</v>
      </c>
      <c r="B22" s="61" t="s">
        <v>125</v>
      </c>
      <c r="C22" s="62" t="n">
        <v>150.321</v>
      </c>
      <c r="D22" s="61" t="n">
        <v>33.2517</v>
      </c>
      <c r="E22" s="61" t="n">
        <v>0.00159066</v>
      </c>
      <c r="F22" s="62" t="n">
        <v>-0.00240326</v>
      </c>
      <c r="G22" s="62" t="n">
        <f aca="false">C22*$B$9+$B$10</f>
        <v>-0.0181947021203591</v>
      </c>
      <c r="H22" s="61" t="n">
        <f aca="false">G22-F22</f>
        <v>-0.0157914421203591</v>
      </c>
      <c r="J22" s="63" t="n">
        <v>150.321</v>
      </c>
      <c r="K22" s="61" t="n">
        <v>-0.00240326</v>
      </c>
    </row>
    <row r="23" customFormat="false" ht="15" hidden="false" customHeight="false" outlineLevel="0" collapsed="false">
      <c r="A23" s="60" t="n">
        <v>19</v>
      </c>
      <c r="B23" s="61" t="s">
        <v>125</v>
      </c>
      <c r="C23" s="62" t="n">
        <v>100.241</v>
      </c>
      <c r="D23" s="61" t="n">
        <v>33.0435</v>
      </c>
      <c r="E23" s="61" t="n">
        <v>0.000287941</v>
      </c>
      <c r="F23" s="62" t="n">
        <v>-0.0265121</v>
      </c>
      <c r="G23" s="62" t="n">
        <f aca="false">C23*$B$9+$B$10</f>
        <v>-0.0229691103250294</v>
      </c>
      <c r="H23" s="61" t="n">
        <f aca="false">G23-F23</f>
        <v>0.00354298967497063</v>
      </c>
      <c r="J23" s="63" t="n">
        <v>100.241</v>
      </c>
      <c r="K23" s="61" t="n">
        <v>-0.0265121</v>
      </c>
    </row>
    <row r="24" customFormat="false" ht="15" hidden="false" customHeight="false" outlineLevel="0" collapsed="false">
      <c r="A24" s="60" t="n">
        <v>19</v>
      </c>
      <c r="B24" s="61" t="s">
        <v>125</v>
      </c>
      <c r="C24" s="62" t="n">
        <v>74.9554</v>
      </c>
      <c r="D24" s="61" t="n">
        <v>32.4828</v>
      </c>
      <c r="E24" s="61" t="n">
        <v>0.00108963</v>
      </c>
      <c r="F24" s="62" t="n">
        <v>-0.00310135</v>
      </c>
      <c r="G24" s="62" t="n">
        <f aca="false">C24*$B$9+$B$10</f>
        <v>-0.0253797288573779</v>
      </c>
      <c r="H24" s="61" t="n">
        <f aca="false">G24-F24</f>
        <v>-0.0222783788573779</v>
      </c>
      <c r="J24" s="63" t="n">
        <v>74.9554</v>
      </c>
      <c r="K24" s="61" t="n">
        <v>-0.00310135</v>
      </c>
    </row>
    <row r="25" customFormat="false" ht="15" hidden="false" customHeight="false" outlineLevel="0" collapsed="false">
      <c r="A25" s="60" t="n">
        <v>19</v>
      </c>
      <c r="B25" s="61" t="s">
        <v>125</v>
      </c>
      <c r="C25" s="62" t="n">
        <v>50.1981</v>
      </c>
      <c r="D25" s="61" t="n">
        <v>31.9669</v>
      </c>
      <c r="E25" s="61" t="n">
        <v>0.0011379</v>
      </c>
      <c r="F25" s="62" t="n">
        <v>-0.0323944</v>
      </c>
      <c r="G25" s="62" t="n">
        <f aca="false">C25*$B$9+$B$10</f>
        <v>-0.0277399815779347</v>
      </c>
      <c r="H25" s="61" t="n">
        <f aca="false">G25-F25</f>
        <v>0.00465441842206534</v>
      </c>
      <c r="J25" s="63" t="n">
        <v>50.1981</v>
      </c>
      <c r="K25" s="61" t="n">
        <v>-0.0323944</v>
      </c>
    </row>
    <row r="26" customFormat="false" ht="15" hidden="false" customHeight="false" outlineLevel="0" collapsed="false">
      <c r="A26" s="60" t="n">
        <v>19</v>
      </c>
      <c r="B26" s="61" t="s">
        <v>125</v>
      </c>
      <c r="C26" s="62" t="n">
        <v>25.2059</v>
      </c>
      <c r="D26" s="61" t="n">
        <v>31.1357</v>
      </c>
      <c r="E26" s="61" t="n">
        <v>0.00112868</v>
      </c>
      <c r="F26" s="62" t="n">
        <v>-0.0649185</v>
      </c>
      <c r="G26" s="62" t="n">
        <f aca="false">C26*$B$9+$B$10</f>
        <v>-0.0301226286372949</v>
      </c>
      <c r="H26" s="61" t="n">
        <f aca="false">G26-F26</f>
        <v>0.0347958713627051</v>
      </c>
      <c r="J26" s="63" t="n">
        <v>25.2059</v>
      </c>
      <c r="K26" s="61" t="n">
        <v>-0.0649185</v>
      </c>
    </row>
    <row r="27" customFormat="false" ht="15" hidden="false" customHeight="false" outlineLevel="0" collapsed="false">
      <c r="A27" s="60" t="n">
        <v>19</v>
      </c>
      <c r="B27" s="61" t="s">
        <v>124</v>
      </c>
      <c r="C27" s="62" t="n">
        <v>10.2435</v>
      </c>
      <c r="D27" s="61" t="n">
        <v>28.6629</v>
      </c>
      <c r="E27" s="61" t="n">
        <v>0.0185381</v>
      </c>
      <c r="F27" s="62" t="n">
        <v>-1.05393</v>
      </c>
      <c r="G27" s="62" t="n">
        <f aca="false">C27*$B$9+$B$10</f>
        <v>-0.0315490784240673</v>
      </c>
      <c r="H27" s="61" t="n">
        <f aca="false">G27-F27</f>
        <v>1.02238092157593</v>
      </c>
      <c r="J27" s="63"/>
      <c r="K27" s="61"/>
    </row>
    <row r="28" customFormat="false" ht="15" hidden="false" customHeight="false" outlineLevel="0" collapsed="false">
      <c r="A28" s="60" t="n">
        <v>19</v>
      </c>
      <c r="B28" s="61" t="s">
        <v>124</v>
      </c>
      <c r="C28" s="62" t="n">
        <v>5.03268</v>
      </c>
      <c r="D28" s="61" t="n">
        <v>23.7581</v>
      </c>
      <c r="E28" s="61" t="n">
        <v>0.0361251</v>
      </c>
      <c r="F28" s="62" t="n">
        <v>1.79528</v>
      </c>
      <c r="G28" s="62" t="n">
        <f aca="false">C28*$B$9+$B$10</f>
        <v>-0.0320458552164207</v>
      </c>
      <c r="H28" s="61" t="n">
        <f aca="false">G28-F28</f>
        <v>-1.82732585521642</v>
      </c>
      <c r="J28" s="63"/>
      <c r="K28" s="61"/>
      <c r="L28" s="0" t="n">
        <f aca="false">AVERAGE(K17:K28)</f>
        <v>-0.013191599</v>
      </c>
    </row>
    <row r="29" customFormat="false" ht="15.75" hidden="false" customHeight="false" outlineLevel="0" collapsed="false">
      <c r="A29" s="60" t="n">
        <v>19</v>
      </c>
      <c r="B29" s="61" t="s">
        <v>124</v>
      </c>
      <c r="C29" s="62" t="n">
        <v>2.26122</v>
      </c>
      <c r="D29" s="61" t="n">
        <v>20.9925</v>
      </c>
      <c r="E29" s="61" t="n">
        <v>0.13918</v>
      </c>
      <c r="F29" s="62" t="n">
        <v>0.68025</v>
      </c>
      <c r="G29" s="62" t="n">
        <f aca="false">C29*$B$9+$B$10</f>
        <v>-0.0323100740934757</v>
      </c>
      <c r="H29" s="61" t="n">
        <f aca="false">G29-F29</f>
        <v>-0.712560074093476</v>
      </c>
      <c r="J29" s="67"/>
      <c r="K29" s="68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K17" activeCellId="0" sqref="K17:K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9</v>
      </c>
      <c r="E8" s="42" t="s">
        <v>100</v>
      </c>
      <c r="F8" s="42"/>
      <c r="G8" s="42" t="n">
        <f aca="false">INDEX(LINEST(known_ys,known_xs,TRUE(),TRUE()),3,1)</f>
        <v>0.00117019988009492</v>
      </c>
      <c r="I8" s="43" t="s">
        <v>101</v>
      </c>
      <c r="J8" s="43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3.6685650059027E-005</v>
      </c>
      <c r="C9" s="0" t="n">
        <f aca="false">INDEX(LINEST(known_ys,known_xs,TRUE(),TRUE()),2,1)</f>
        <v>0.00012058641788758</v>
      </c>
      <c r="E9" s="0" t="s">
        <v>104</v>
      </c>
      <c r="G9" s="0" t="n">
        <f aca="false">INDEX(LINEST(known_ys,known_xs,TRUE(),TRUE()),3,2)</f>
        <v>0.28947517182933</v>
      </c>
      <c r="I9" s="0" t="n">
        <f aca="false">MIN(known_xs)</f>
        <v>1.82104</v>
      </c>
      <c r="J9" s="0" t="n">
        <f aca="false">I9*$B$9+$B$10</f>
        <v>0.022110776482512</v>
      </c>
    </row>
    <row r="10" customFormat="false" ht="15.75" hidden="false" customHeight="false" outlineLevel="0" collapsed="false">
      <c r="A10" s="44" t="s">
        <v>105</v>
      </c>
      <c r="B10" s="44" t="n">
        <f aca="false">INDEX(LINEST(known_ys,known_xs,TRUE(),TRUE()),1,2)</f>
        <v>0.0221775825186955</v>
      </c>
      <c r="C10" s="44" t="n">
        <f aca="false">INDEX(LINEST(known_ys,known_xs,TRUE(),TRUE()),2,2)</f>
        <v>0.0364250007381142</v>
      </c>
      <c r="E10" s="44" t="s">
        <v>106</v>
      </c>
      <c r="F10" s="44"/>
      <c r="G10" s="44" t="n">
        <f aca="false">INDEX(LINEST(known_ys,known_xs,TRUE(),TRUE()),5,2)</f>
        <v>6.619874133344</v>
      </c>
      <c r="I10" s="44" t="n">
        <f aca="false">MAX(known_xs)</f>
        <v>2121.63</v>
      </c>
      <c r="J10" s="44" t="n">
        <f aca="false">I10*$B$9+$B$10</f>
        <v>-0.05565579321603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81</v>
      </c>
    </row>
    <row r="13" customFormat="false" ht="15" hidden="false" customHeight="false" outlineLevel="0" collapsed="false">
      <c r="A13" s="0" t="s">
        <v>108</v>
      </c>
      <c r="D13" s="0" t="n">
        <v>8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2</v>
      </c>
      <c r="E15" s="46" t="s">
        <v>12</v>
      </c>
      <c r="F15" s="46" t="s">
        <v>112</v>
      </c>
      <c r="G15" s="46"/>
      <c r="H15" s="46"/>
      <c r="J15" s="49" t="s">
        <v>113</v>
      </c>
      <c r="K15" s="46" t="s">
        <v>9</v>
      </c>
    </row>
    <row r="16" s="48" customFormat="true" ht="15.75" hidden="false" customHeight="false" outlineLevel="0" collapsed="false">
      <c r="A16" s="52" t="s">
        <v>79</v>
      </c>
      <c r="B16" s="53" t="s">
        <v>118</v>
      </c>
      <c r="C16" s="54" t="s">
        <v>119</v>
      </c>
      <c r="D16" s="53" t="s">
        <v>119</v>
      </c>
      <c r="E16" s="53" t="s">
        <v>22</v>
      </c>
      <c r="F16" s="55" t="s">
        <v>120</v>
      </c>
      <c r="G16" s="55" t="s">
        <v>121</v>
      </c>
      <c r="H16" s="56" t="s">
        <v>122</v>
      </c>
      <c r="J16" s="57" t="s">
        <v>101</v>
      </c>
      <c r="K16" s="56" t="s">
        <v>123</v>
      </c>
    </row>
    <row r="17" customFormat="false" ht="15.75" hidden="false" customHeight="false" outlineLevel="0" collapsed="false">
      <c r="A17" s="60" t="n">
        <v>1</v>
      </c>
      <c r="B17" s="61" t="s">
        <v>124</v>
      </c>
      <c r="C17" s="62" t="n">
        <v>131.447</v>
      </c>
      <c r="D17" s="61" t="n">
        <v>33.4954</v>
      </c>
      <c r="E17" s="61" t="n">
        <v>0.000652832</v>
      </c>
      <c r="F17" s="62" t="n">
        <v>0.00348663</v>
      </c>
      <c r="G17" s="62" t="n">
        <f aca="false">C17*$B$9+$B$10</f>
        <v>0.0173553638753866</v>
      </c>
      <c r="H17" s="61" t="n">
        <f aca="false">G17-F17</f>
        <v>0.0138687338753866</v>
      </c>
      <c r="J17" s="63" t="n">
        <v>131.447</v>
      </c>
      <c r="K17" s="61" t="n">
        <v>0.00348663</v>
      </c>
    </row>
    <row r="18" customFormat="false" ht="15" hidden="false" customHeight="false" outlineLevel="0" collapsed="false">
      <c r="A18" s="60" t="n">
        <v>1</v>
      </c>
      <c r="B18" s="61" t="s">
        <v>125</v>
      </c>
      <c r="C18" s="62" t="n">
        <v>50.1881</v>
      </c>
      <c r="D18" s="61" t="n">
        <v>33.1719</v>
      </c>
      <c r="E18" s="61" t="n">
        <v>0.000286426</v>
      </c>
      <c r="F18" s="62" t="n">
        <v>-0.0122337</v>
      </c>
      <c r="G18" s="62" t="n">
        <f aca="false">C18*$B$9+$B$10</f>
        <v>0.020336399444968</v>
      </c>
      <c r="H18" s="61" t="n">
        <f aca="false">G18-F18</f>
        <v>0.032570099444968</v>
      </c>
      <c r="J18" s="63" t="n">
        <v>50.1881</v>
      </c>
      <c r="K18" s="61" t="n">
        <v>-0.0122337</v>
      </c>
    </row>
    <row r="19" customFormat="false" ht="15.75" hidden="false" customHeight="false" outlineLevel="0" collapsed="false">
      <c r="A19" s="60" t="n">
        <v>1</v>
      </c>
      <c r="B19" s="61" t="s">
        <v>125</v>
      </c>
      <c r="C19" s="62" t="n">
        <v>1.95017</v>
      </c>
      <c r="D19" s="61" t="n">
        <v>32.0564</v>
      </c>
      <c r="E19" s="61" t="n">
        <v>0.00264792</v>
      </c>
      <c r="F19" s="62" t="n">
        <v>-0.0293198</v>
      </c>
      <c r="G19" s="62" t="n">
        <f aca="false">C19*$B$9+$B$10</f>
        <v>0.0221060392645199</v>
      </c>
      <c r="H19" s="61" t="n">
        <f aca="false">G19-F19</f>
        <v>0.0514258392645199</v>
      </c>
      <c r="J19" s="63" t="n">
        <v>1.95017</v>
      </c>
      <c r="K19" s="61" t="n">
        <v>-0.0293198</v>
      </c>
    </row>
    <row r="20" customFormat="false" ht="15.75" hidden="false" customHeight="false" outlineLevel="0" collapsed="false">
      <c r="A20" s="64" t="n">
        <v>2</v>
      </c>
      <c r="B20" s="61" t="s">
        <v>124</v>
      </c>
      <c r="C20" s="65" t="n">
        <v>237.686</v>
      </c>
      <c r="D20" s="66" t="n">
        <v>33.9796</v>
      </c>
      <c r="E20" s="66" t="n">
        <v>0.00228688</v>
      </c>
      <c r="F20" s="65" t="n">
        <v>0.00178528</v>
      </c>
      <c r="G20" s="65" t="n">
        <f aca="false">C20*$B$9+$B$10</f>
        <v>0.0134579170987656</v>
      </c>
      <c r="H20" s="66" t="n">
        <f aca="false">G20-F20</f>
        <v>0.0116726370987656</v>
      </c>
      <c r="J20" s="63" t="n">
        <v>237.686</v>
      </c>
      <c r="K20" s="61" t="n">
        <v>0.00178528</v>
      </c>
    </row>
    <row r="21" customFormat="false" ht="15" hidden="false" customHeight="false" outlineLevel="0" collapsed="false">
      <c r="A21" s="60" t="n">
        <v>2</v>
      </c>
      <c r="B21" s="61" t="s">
        <v>125</v>
      </c>
      <c r="C21" s="62" t="n">
        <v>50.1453</v>
      </c>
      <c r="D21" s="61" t="n">
        <v>32.4472</v>
      </c>
      <c r="E21" s="61" t="n">
        <v>0.00244789</v>
      </c>
      <c r="F21" s="62" t="n">
        <v>-0.00960541</v>
      </c>
      <c r="G21" s="62" t="n">
        <f aca="false">C21*$B$9+$B$10</f>
        <v>0.0203379695907906</v>
      </c>
      <c r="H21" s="61" t="n">
        <f aca="false">G21-F21</f>
        <v>0.0299433795907906</v>
      </c>
      <c r="J21" s="63" t="n">
        <v>50.1453</v>
      </c>
      <c r="K21" s="61" t="n">
        <v>-0.00960541</v>
      </c>
    </row>
    <row r="22" customFormat="false" ht="15.75" hidden="false" customHeight="false" outlineLevel="0" collapsed="false">
      <c r="A22" s="60" t="n">
        <v>2</v>
      </c>
      <c r="B22" s="61" t="s">
        <v>125</v>
      </c>
      <c r="C22" s="62" t="n">
        <v>2.20179</v>
      </c>
      <c r="D22" s="61" t="n">
        <v>31.7198</v>
      </c>
      <c r="E22" s="61" t="n">
        <v>0.000215469</v>
      </c>
      <c r="F22" s="62" t="n">
        <v>-0.00383759</v>
      </c>
      <c r="G22" s="62" t="n">
        <f aca="false">C22*$B$9+$B$10</f>
        <v>0.022096808421252</v>
      </c>
      <c r="H22" s="61" t="n">
        <f aca="false">G22-F22</f>
        <v>0.025934398421252</v>
      </c>
      <c r="J22" s="63" t="n">
        <v>2.20179</v>
      </c>
      <c r="K22" s="61" t="n">
        <v>-0.00383759</v>
      </c>
    </row>
    <row r="23" customFormat="false" ht="16.5" hidden="false" customHeight="false" outlineLevel="0" collapsed="false">
      <c r="A23" s="64" t="n">
        <v>3</v>
      </c>
      <c r="B23" s="61" t="s">
        <v>124</v>
      </c>
      <c r="C23" s="65" t="n">
        <v>2121.63</v>
      </c>
      <c r="D23" s="66" t="n">
        <v>34.594</v>
      </c>
      <c r="E23" s="66" t="n">
        <v>0.000251088</v>
      </c>
      <c r="F23" s="65" t="n">
        <v>-0.00391006</v>
      </c>
      <c r="G23" s="65" t="n">
        <f aca="false">C23*$B$9+$B$10</f>
        <v>-0.0556557932160379</v>
      </c>
      <c r="H23" s="66" t="n">
        <f aca="false">G23-F23</f>
        <v>-0.0517457332160379</v>
      </c>
      <c r="J23" s="63" t="n">
        <v>2121.63</v>
      </c>
      <c r="K23" s="61" t="n">
        <v>-0.00391006</v>
      </c>
    </row>
    <row r="24" customFormat="false" ht="15.75" hidden="false" customHeight="false" outlineLevel="0" collapsed="false">
      <c r="A24" s="64" t="n">
        <v>4</v>
      </c>
      <c r="B24" s="61" t="s">
        <v>125</v>
      </c>
      <c r="C24" s="65" t="n">
        <v>257.009</v>
      </c>
      <c r="D24" s="66" t="n">
        <v>33.9551</v>
      </c>
      <c r="E24" s="66" t="n">
        <v>0.000225812</v>
      </c>
      <c r="F24" s="65" t="n">
        <v>0.00162506</v>
      </c>
      <c r="G24" s="65" t="n">
        <f aca="false">C24*$B$9+$B$10</f>
        <v>0.012749040282675</v>
      </c>
      <c r="H24" s="66" t="n">
        <f aca="false">G24-F24</f>
        <v>0.011123980282675</v>
      </c>
      <c r="J24" s="63" t="n">
        <v>257.009</v>
      </c>
      <c r="K24" s="61" t="n">
        <v>0.00162506</v>
      </c>
    </row>
    <row r="25" customFormat="false" ht="15" hidden="false" customHeight="false" outlineLevel="0" collapsed="false">
      <c r="A25" s="60" t="n">
        <v>4</v>
      </c>
      <c r="B25" s="61" t="s">
        <v>125</v>
      </c>
      <c r="C25" s="62" t="n">
        <v>49.7591</v>
      </c>
      <c r="D25" s="61" t="n">
        <v>32.6626</v>
      </c>
      <c r="E25" s="61" t="n">
        <v>0.00140688</v>
      </c>
      <c r="F25" s="62" t="n">
        <v>-0.0145378</v>
      </c>
      <c r="G25" s="62" t="n">
        <f aca="false">C25*$B$9+$B$10</f>
        <v>0.0203521375888434</v>
      </c>
      <c r="H25" s="61" t="n">
        <f aca="false">G25-F25</f>
        <v>0.0348899375888434</v>
      </c>
      <c r="J25" s="63" t="n">
        <v>49.7591</v>
      </c>
      <c r="K25" s="61" t="n">
        <v>-0.0145378</v>
      </c>
    </row>
    <row r="26" customFormat="false" ht="15.75" hidden="false" customHeight="false" outlineLevel="0" collapsed="false">
      <c r="A26" s="60" t="n">
        <v>4</v>
      </c>
      <c r="B26" s="61" t="s">
        <v>125</v>
      </c>
      <c r="C26" s="62" t="n">
        <v>2.23159</v>
      </c>
      <c r="D26" s="61" t="n">
        <v>31.6381</v>
      </c>
      <c r="E26" s="61" t="n">
        <v>0.00714501</v>
      </c>
      <c r="F26" s="62" t="n">
        <v>0.00255775</v>
      </c>
      <c r="G26" s="62" t="n">
        <f aca="false">C26*$B$9+$B$10</f>
        <v>0.0220957151888803</v>
      </c>
      <c r="H26" s="61" t="n">
        <f aca="false">G26-F26</f>
        <v>0.0195379651888803</v>
      </c>
      <c r="J26" s="63" t="n">
        <v>2.23159</v>
      </c>
      <c r="K26" s="61" t="n">
        <v>0.00255775</v>
      </c>
    </row>
    <row r="27" customFormat="false" ht="15.75" hidden="false" customHeight="false" outlineLevel="0" collapsed="false">
      <c r="A27" s="64" t="n">
        <v>5</v>
      </c>
      <c r="B27" s="61" t="s">
        <v>125</v>
      </c>
      <c r="C27" s="65" t="n">
        <v>152.882</v>
      </c>
      <c r="D27" s="66" t="n">
        <v>33.8921</v>
      </c>
      <c r="E27" s="66" t="n">
        <v>0.000289289</v>
      </c>
      <c r="F27" s="65" t="n">
        <v>0.00151443</v>
      </c>
      <c r="G27" s="65" t="n">
        <f aca="false">C27*$B$9+$B$10</f>
        <v>0.0165690069663713</v>
      </c>
      <c r="H27" s="66" t="n">
        <f aca="false">G27-F27</f>
        <v>0.0150545769663713</v>
      </c>
      <c r="J27" s="63" t="n">
        <v>152.882</v>
      </c>
      <c r="K27" s="61" t="n">
        <v>0.00151443</v>
      </c>
    </row>
    <row r="28" customFormat="false" ht="15" hidden="false" customHeight="false" outlineLevel="0" collapsed="false">
      <c r="A28" s="60" t="n">
        <v>5</v>
      </c>
      <c r="B28" s="61" t="s">
        <v>125</v>
      </c>
      <c r="C28" s="62" t="n">
        <v>49.6018</v>
      </c>
      <c r="D28" s="61" t="n">
        <v>32.3294</v>
      </c>
      <c r="E28" s="61" t="n">
        <v>0.000269782</v>
      </c>
      <c r="F28" s="62" t="n">
        <v>-0.0460205</v>
      </c>
      <c r="G28" s="62" t="n">
        <f aca="false">C28*$B$9+$B$10</f>
        <v>0.0203579082415976</v>
      </c>
      <c r="H28" s="61" t="n">
        <f aca="false">G28-F28</f>
        <v>0.0663784082415976</v>
      </c>
      <c r="J28" s="63" t="n">
        <v>49.6018</v>
      </c>
      <c r="K28" s="61" t="n">
        <v>-0.0460205</v>
      </c>
    </row>
    <row r="29" customFormat="false" ht="15.75" hidden="false" customHeight="false" outlineLevel="0" collapsed="false">
      <c r="A29" s="60" t="n">
        <v>5</v>
      </c>
      <c r="B29" s="61" t="s">
        <v>125</v>
      </c>
      <c r="C29" s="62" t="n">
        <v>2.05467</v>
      </c>
      <c r="D29" s="61" t="n">
        <v>29.2921</v>
      </c>
      <c r="E29" s="61" t="n">
        <v>0.061841</v>
      </c>
      <c r="F29" s="62" t="n">
        <v>-0.0240707</v>
      </c>
      <c r="G29" s="62" t="n">
        <f aca="false">C29*$B$9+$B$10</f>
        <v>0.0221022056140887</v>
      </c>
      <c r="H29" s="61" t="n">
        <f aca="false">G29-F29</f>
        <v>0.0461729056140887</v>
      </c>
      <c r="J29" s="63" t="n">
        <v>2.05467</v>
      </c>
      <c r="K29" s="61" t="n">
        <v>-0.0240707</v>
      </c>
    </row>
    <row r="30" customFormat="false" ht="15.75" hidden="false" customHeight="false" outlineLevel="0" collapsed="false">
      <c r="A30" s="64" t="n">
        <v>6</v>
      </c>
      <c r="B30" s="61" t="s">
        <v>125</v>
      </c>
      <c r="C30" s="65" t="n">
        <v>442.324</v>
      </c>
      <c r="D30" s="66" t="n">
        <v>34.0314</v>
      </c>
      <c r="E30" s="66" t="n">
        <v>0.000226512</v>
      </c>
      <c r="F30" s="65" t="n">
        <v>0.000411987</v>
      </c>
      <c r="G30" s="65" t="n">
        <f aca="false">C30*$B$9+$B$10</f>
        <v>0.00595063904198644</v>
      </c>
      <c r="H30" s="66" t="n">
        <f aca="false">G30-F30</f>
        <v>0.00553865204198644</v>
      </c>
      <c r="J30" s="63" t="n">
        <v>442.324</v>
      </c>
      <c r="K30" s="61" t="n">
        <v>0.000411987</v>
      </c>
    </row>
    <row r="31" customFormat="false" ht="15.75" hidden="false" customHeight="false" outlineLevel="0" collapsed="false">
      <c r="A31" s="60" t="n">
        <v>6</v>
      </c>
      <c r="B31" s="61" t="s">
        <v>125</v>
      </c>
      <c r="C31" s="62" t="n">
        <v>50.4278</v>
      </c>
      <c r="D31" s="61" t="n">
        <v>31.9941</v>
      </c>
      <c r="E31" s="61" t="n">
        <v>0.000943133</v>
      </c>
      <c r="F31" s="62" t="n">
        <v>-0.0130539</v>
      </c>
      <c r="G31" s="62" t="n">
        <f aca="false">C31*$B$9+$B$10</f>
        <v>0.0203276058946489</v>
      </c>
      <c r="H31" s="61" t="n">
        <f aca="false">G31-F31</f>
        <v>0.0333815058946489</v>
      </c>
      <c r="J31" s="63" t="n">
        <v>50.4278</v>
      </c>
      <c r="K31" s="61" t="n">
        <v>-0.0130539</v>
      </c>
    </row>
    <row r="32" customFormat="false" ht="15.75" hidden="false" customHeight="false" outlineLevel="0" collapsed="false">
      <c r="A32" s="64" t="n">
        <v>7</v>
      </c>
      <c r="B32" s="61" t="s">
        <v>125</v>
      </c>
      <c r="C32" s="65" t="n">
        <v>127.527</v>
      </c>
      <c r="D32" s="66" t="n">
        <v>33.1671</v>
      </c>
      <c r="E32" s="66" t="n">
        <v>0.00221232</v>
      </c>
      <c r="F32" s="65" t="n">
        <v>0.0204163</v>
      </c>
      <c r="G32" s="65" t="n">
        <f aca="false">C32*$B$9+$B$10</f>
        <v>0.017499171623618</v>
      </c>
      <c r="H32" s="66" t="n">
        <f aca="false">G32-F32</f>
        <v>-0.00291712837638204</v>
      </c>
      <c r="J32" s="63" t="n">
        <v>127.527</v>
      </c>
      <c r="K32" s="61" t="n">
        <v>0.0204163</v>
      </c>
    </row>
    <row r="33" customFormat="false" ht="15" hidden="false" customHeight="false" outlineLevel="0" collapsed="false">
      <c r="A33" s="60" t="n">
        <v>7</v>
      </c>
      <c r="B33" s="61" t="s">
        <v>125</v>
      </c>
      <c r="C33" s="62" t="n">
        <v>50.1254</v>
      </c>
      <c r="D33" s="61" t="n">
        <v>32.2246</v>
      </c>
      <c r="E33" s="61" t="n">
        <v>0.00203649</v>
      </c>
      <c r="F33" s="62" t="n">
        <v>-0.016613</v>
      </c>
      <c r="G33" s="62" t="n">
        <f aca="false">C33*$B$9+$B$10</f>
        <v>0.0203386996352267</v>
      </c>
      <c r="H33" s="61" t="n">
        <f aca="false">G33-F33</f>
        <v>0.0369516996352267</v>
      </c>
      <c r="J33" s="63" t="n">
        <v>50.1254</v>
      </c>
      <c r="K33" s="61" t="n">
        <v>-0.016613</v>
      </c>
    </row>
    <row r="34" customFormat="false" ht="15.75" hidden="false" customHeight="false" outlineLevel="0" collapsed="false">
      <c r="A34" s="60" t="n">
        <v>7</v>
      </c>
      <c r="B34" s="61" t="s">
        <v>125</v>
      </c>
      <c r="C34" s="62" t="n">
        <v>2.07768</v>
      </c>
      <c r="D34" s="61" t="n">
        <v>31.6841</v>
      </c>
      <c r="E34" s="61" t="n">
        <v>0.0232966</v>
      </c>
      <c r="F34" s="62" t="n">
        <v>-0.0690956</v>
      </c>
      <c r="G34" s="62" t="n">
        <f aca="false">C34*$B$9+$B$10</f>
        <v>0.0221013614772809</v>
      </c>
      <c r="H34" s="61" t="n">
        <f aca="false">G34-F34</f>
        <v>0.0911969614772809</v>
      </c>
      <c r="J34" s="63" t="n">
        <v>2.07768</v>
      </c>
      <c r="K34" s="61" t="n">
        <v>-0.0690956</v>
      </c>
    </row>
    <row r="35" customFormat="false" ht="15.75" hidden="false" customHeight="false" outlineLevel="0" collapsed="false">
      <c r="A35" s="64" t="n">
        <v>8</v>
      </c>
      <c r="B35" s="61" t="s">
        <v>125</v>
      </c>
      <c r="C35" s="65" t="n">
        <v>361.362</v>
      </c>
      <c r="D35" s="66" t="n">
        <v>33.3792</v>
      </c>
      <c r="E35" s="66" t="n">
        <v>0.000243052</v>
      </c>
      <c r="F35" s="65" t="n">
        <v>-0.00282669</v>
      </c>
      <c r="G35" s="65" t="n">
        <f aca="false">C35*$B$9+$B$10</f>
        <v>0.00892078264206538</v>
      </c>
      <c r="H35" s="66" t="n">
        <f aca="false">G35-F35</f>
        <v>0.0117474726420654</v>
      </c>
      <c r="J35" s="63" t="n">
        <v>361.362</v>
      </c>
      <c r="K35" s="61" t="n">
        <v>-0.00282669</v>
      </c>
    </row>
    <row r="36" customFormat="false" ht="15" hidden="false" customHeight="false" outlineLevel="0" collapsed="false">
      <c r="A36" s="60" t="n">
        <v>8</v>
      </c>
      <c r="B36" s="61" t="s">
        <v>125</v>
      </c>
      <c r="C36" s="62" t="n">
        <v>50.2087</v>
      </c>
      <c r="D36" s="61" t="n">
        <v>32.2088</v>
      </c>
      <c r="E36" s="61" t="n">
        <v>0.00134887</v>
      </c>
      <c r="F36" s="62" t="n">
        <v>-0.0396881</v>
      </c>
      <c r="G36" s="62" t="n">
        <f aca="false">C36*$B$9+$B$10</f>
        <v>0.0203356437205768</v>
      </c>
      <c r="H36" s="61" t="n">
        <f aca="false">G36-F36</f>
        <v>0.0600237437205768</v>
      </c>
      <c r="J36" s="63" t="n">
        <v>50.2087</v>
      </c>
      <c r="K36" s="61" t="n">
        <v>-0.0396881</v>
      </c>
    </row>
    <row r="37" customFormat="false" ht="15.75" hidden="false" customHeight="false" outlineLevel="0" collapsed="false">
      <c r="A37" s="60" t="n">
        <v>8</v>
      </c>
      <c r="B37" s="61" t="s">
        <v>125</v>
      </c>
      <c r="C37" s="62" t="n">
        <v>2.07258</v>
      </c>
      <c r="D37" s="61" t="n">
        <v>31.5041</v>
      </c>
      <c r="E37" s="61" t="n">
        <v>0.00261413</v>
      </c>
      <c r="F37" s="62" t="n">
        <v>-0.0297623</v>
      </c>
      <c r="G37" s="62" t="n">
        <f aca="false">C37*$B$9+$B$10</f>
        <v>0.0221015485740962</v>
      </c>
      <c r="H37" s="61" t="n">
        <f aca="false">G37-F37</f>
        <v>0.0518638485740962</v>
      </c>
      <c r="J37" s="63" t="n">
        <v>2.07258</v>
      </c>
      <c r="K37" s="61" t="n">
        <v>-0.0297623</v>
      </c>
    </row>
    <row r="38" customFormat="false" ht="15.75" hidden="false" customHeight="false" outlineLevel="0" collapsed="false">
      <c r="A38" s="64" t="n">
        <v>9</v>
      </c>
      <c r="B38" s="61" t="s">
        <v>125</v>
      </c>
      <c r="C38" s="65" t="n">
        <v>171.111</v>
      </c>
      <c r="D38" s="66" t="n">
        <v>33.3695</v>
      </c>
      <c r="E38" s="66" t="n">
        <v>0.000257775</v>
      </c>
      <c r="F38" s="65" t="n">
        <v>0.000114441</v>
      </c>
      <c r="G38" s="65" t="n">
        <f aca="false">C38*$B$9+$B$10</f>
        <v>0.0159002642514453</v>
      </c>
      <c r="H38" s="66" t="n">
        <f aca="false">G38-F38</f>
        <v>0.0157858232514453</v>
      </c>
      <c r="J38" s="63" t="n">
        <v>171.111</v>
      </c>
      <c r="K38" s="61" t="n">
        <v>0.000114441</v>
      </c>
    </row>
    <row r="39" customFormat="false" ht="15" hidden="false" customHeight="false" outlineLevel="0" collapsed="false">
      <c r="A39" s="60" t="n">
        <v>9</v>
      </c>
      <c r="B39" s="61" t="s">
        <v>125</v>
      </c>
      <c r="C39" s="62" t="n">
        <v>50.1791</v>
      </c>
      <c r="D39" s="61" t="n">
        <v>32.2118</v>
      </c>
      <c r="E39" s="61" t="n">
        <v>0.00133995</v>
      </c>
      <c r="F39" s="62" t="n">
        <v>-0.0112114</v>
      </c>
      <c r="G39" s="62" t="n">
        <f aca="false">C39*$B$9+$B$10</f>
        <v>0.0203367296158186</v>
      </c>
      <c r="H39" s="61" t="n">
        <f aca="false">G39-F39</f>
        <v>0.0315481296158186</v>
      </c>
      <c r="J39" s="63" t="n">
        <v>50.1791</v>
      </c>
      <c r="K39" s="61" t="n">
        <v>-0.0112114</v>
      </c>
    </row>
    <row r="40" customFormat="false" ht="15.75" hidden="false" customHeight="false" outlineLevel="0" collapsed="false">
      <c r="A40" s="60" t="n">
        <v>9</v>
      </c>
      <c r="B40" s="61" t="s">
        <v>125</v>
      </c>
      <c r="C40" s="62" t="n">
        <v>1.94532</v>
      </c>
      <c r="D40" s="61" t="n">
        <v>31.5711</v>
      </c>
      <c r="E40" s="61" t="n">
        <v>0.00238476</v>
      </c>
      <c r="F40" s="62" t="n">
        <v>0.0017643</v>
      </c>
      <c r="G40" s="62" t="n">
        <f aca="false">C40*$B$9+$B$10</f>
        <v>0.0221062171899227</v>
      </c>
      <c r="H40" s="61" t="n">
        <f aca="false">G40-F40</f>
        <v>0.0203419171899227</v>
      </c>
      <c r="J40" s="63" t="n">
        <v>1.94532</v>
      </c>
      <c r="K40" s="61" t="n">
        <v>0.0017643</v>
      </c>
    </row>
    <row r="41" customFormat="false" ht="15.75" hidden="false" customHeight="false" outlineLevel="0" collapsed="false">
      <c r="A41" s="64" t="n">
        <v>10</v>
      </c>
      <c r="B41" s="61" t="s">
        <v>125</v>
      </c>
      <c r="C41" s="65" t="n">
        <v>198.196</v>
      </c>
      <c r="D41" s="66" t="n">
        <v>33.9315</v>
      </c>
      <c r="E41" s="66" t="n">
        <v>0.000285337</v>
      </c>
      <c r="F41" s="65" t="n">
        <v>0.00422668</v>
      </c>
      <c r="G41" s="65" t="n">
        <f aca="false">C41*$B$9+$B$10</f>
        <v>0.0149066334195966</v>
      </c>
      <c r="H41" s="66" t="n">
        <f aca="false">G41-F41</f>
        <v>0.0106799534195966</v>
      </c>
      <c r="J41" s="63" t="n">
        <v>198.196</v>
      </c>
      <c r="K41" s="61" t="n">
        <v>0.00422668</v>
      </c>
    </row>
    <row r="42" customFormat="false" ht="15" hidden="false" customHeight="false" outlineLevel="0" collapsed="false">
      <c r="A42" s="60" t="n">
        <v>10</v>
      </c>
      <c r="B42" s="61" t="s">
        <v>125</v>
      </c>
      <c r="C42" s="62" t="n">
        <v>49.9347</v>
      </c>
      <c r="D42" s="61" t="n">
        <v>32.1904</v>
      </c>
      <c r="E42" s="61" t="n">
        <v>0.000396916</v>
      </c>
      <c r="F42" s="62" t="n">
        <v>-0.00636673</v>
      </c>
      <c r="G42" s="62" t="n">
        <f aca="false">C42*$B$9+$B$10</f>
        <v>0.020345695588693</v>
      </c>
      <c r="H42" s="61" t="n">
        <f aca="false">G42-F42</f>
        <v>0.026712425588693</v>
      </c>
      <c r="J42" s="63" t="n">
        <v>49.9347</v>
      </c>
      <c r="K42" s="61" t="n">
        <v>-0.00636673</v>
      </c>
    </row>
    <row r="43" customFormat="false" ht="15.75" hidden="false" customHeight="false" outlineLevel="0" collapsed="false">
      <c r="A43" s="60" t="n">
        <v>10</v>
      </c>
      <c r="B43" s="61" t="s">
        <v>125</v>
      </c>
      <c r="C43" s="62" t="n">
        <v>2.14268</v>
      </c>
      <c r="D43" s="61" t="n">
        <v>31.1634</v>
      </c>
      <c r="E43" s="61" t="n">
        <v>0.000268772</v>
      </c>
      <c r="F43" s="62" t="n">
        <v>-0.00316238</v>
      </c>
      <c r="G43" s="62" t="n">
        <f aca="false">C43*$B$9+$B$10</f>
        <v>0.022098976910027</v>
      </c>
      <c r="H43" s="61" t="n">
        <f aca="false">G43-F43</f>
        <v>0.025261356910027</v>
      </c>
      <c r="J43" s="63" t="n">
        <v>2.14268</v>
      </c>
      <c r="K43" s="61" t="n">
        <v>-0.00316238</v>
      </c>
    </row>
    <row r="44" customFormat="false" ht="15.75" hidden="false" customHeight="false" outlineLevel="0" collapsed="false">
      <c r="A44" s="64" t="n">
        <v>11</v>
      </c>
      <c r="B44" s="61" t="s">
        <v>125</v>
      </c>
      <c r="C44" s="65" t="n">
        <v>174.339</v>
      </c>
      <c r="D44" s="66" t="n">
        <v>33.6694</v>
      </c>
      <c r="E44" s="66" t="n">
        <v>0.000219169</v>
      </c>
      <c r="F44" s="65" t="n">
        <v>-0.000743866</v>
      </c>
      <c r="G44" s="65" t="n">
        <f aca="false">C44*$B$9+$B$10</f>
        <v>0.0157818429730548</v>
      </c>
      <c r="H44" s="66" t="n">
        <f aca="false">G44-F44</f>
        <v>0.0165257089730548</v>
      </c>
      <c r="J44" s="63" t="n">
        <v>174.339</v>
      </c>
      <c r="K44" s="61" t="n">
        <v>-0.000743866</v>
      </c>
    </row>
    <row r="45" customFormat="false" ht="15" hidden="false" customHeight="false" outlineLevel="0" collapsed="false">
      <c r="A45" s="60" t="n">
        <v>11</v>
      </c>
      <c r="B45" s="61" t="s">
        <v>125</v>
      </c>
      <c r="C45" s="62" t="n">
        <v>50.2872</v>
      </c>
      <c r="D45" s="61" t="n">
        <v>32.0884</v>
      </c>
      <c r="E45" s="61" t="n">
        <v>0.00285187</v>
      </c>
      <c r="F45" s="62" t="n">
        <v>0.000728607</v>
      </c>
      <c r="G45" s="62" t="n">
        <f aca="false">C45*$B$9+$B$10</f>
        <v>0.0203327638970472</v>
      </c>
      <c r="H45" s="61" t="n">
        <f aca="false">G45-F45</f>
        <v>0.0196041568970472</v>
      </c>
      <c r="J45" s="63" t="n">
        <v>50.2872</v>
      </c>
      <c r="K45" s="61" t="n">
        <v>0.000728607</v>
      </c>
    </row>
    <row r="46" customFormat="false" ht="15.75" hidden="false" customHeight="false" outlineLevel="0" collapsed="false">
      <c r="A46" s="60" t="n">
        <v>11</v>
      </c>
      <c r="B46" s="61" t="s">
        <v>125</v>
      </c>
      <c r="C46" s="62" t="n">
        <v>2.35891</v>
      </c>
      <c r="D46" s="61" t="n">
        <v>31.1875</v>
      </c>
      <c r="E46" s="61" t="n">
        <v>0.0162354</v>
      </c>
      <c r="F46" s="62" t="n">
        <v>0.00734138</v>
      </c>
      <c r="G46" s="62" t="n">
        <f aca="false">C46*$B$9+$B$10</f>
        <v>0.0220910443719148</v>
      </c>
      <c r="H46" s="61" t="n">
        <f aca="false">G46-F46</f>
        <v>0.0147496643719148</v>
      </c>
      <c r="J46" s="63" t="n">
        <v>2.35891</v>
      </c>
      <c r="K46" s="61" t="n">
        <v>0.00734138</v>
      </c>
    </row>
    <row r="47" customFormat="false" ht="15.75" hidden="false" customHeight="false" outlineLevel="0" collapsed="false">
      <c r="A47" s="64" t="n">
        <v>12</v>
      </c>
      <c r="B47" s="61" t="s">
        <v>125</v>
      </c>
      <c r="C47" s="65" t="n">
        <v>85.948</v>
      </c>
      <c r="D47" s="66" t="n">
        <v>32.8513</v>
      </c>
      <c r="E47" s="66" t="n">
        <v>0.00293889</v>
      </c>
      <c r="F47" s="65" t="n">
        <v>0.0622292</v>
      </c>
      <c r="G47" s="65" t="n">
        <f aca="false">C47*$B$9+$B$10</f>
        <v>0.0190245242674222</v>
      </c>
      <c r="H47" s="66" t="n">
        <f aca="false">G47-F47</f>
        <v>-0.0432046757325778</v>
      </c>
      <c r="J47" s="63" t="n">
        <v>85.948</v>
      </c>
      <c r="K47" s="61" t="n">
        <v>0.0622292</v>
      </c>
    </row>
    <row r="48" customFormat="false" ht="15" hidden="false" customHeight="false" outlineLevel="0" collapsed="false">
      <c r="A48" s="60" t="n">
        <v>12</v>
      </c>
      <c r="B48" s="61" t="s">
        <v>125</v>
      </c>
      <c r="C48" s="62" t="n">
        <v>49.446</v>
      </c>
      <c r="D48" s="61" t="n">
        <v>31.9932</v>
      </c>
      <c r="E48" s="61" t="n">
        <v>0.00129916</v>
      </c>
      <c r="F48" s="62" t="n">
        <v>0.0271587</v>
      </c>
      <c r="G48" s="62" t="n">
        <f aca="false">C48*$B$9+$B$10</f>
        <v>0.0203636238658768</v>
      </c>
      <c r="H48" s="61" t="n">
        <f aca="false">G48-F48</f>
        <v>-0.00679507613412316</v>
      </c>
      <c r="J48" s="63" t="n">
        <v>49.446</v>
      </c>
      <c r="K48" s="61" t="n">
        <v>0.0271587</v>
      </c>
    </row>
    <row r="49" customFormat="false" ht="15.75" hidden="false" customHeight="false" outlineLevel="0" collapsed="false">
      <c r="A49" s="60" t="n">
        <v>12</v>
      </c>
      <c r="B49" s="61" t="s">
        <v>125</v>
      </c>
      <c r="C49" s="62" t="n">
        <v>2.19204</v>
      </c>
      <c r="D49" s="61" t="n">
        <v>31.364</v>
      </c>
      <c r="E49" s="61" t="n">
        <v>0.00030882</v>
      </c>
      <c r="F49" s="62" t="n">
        <v>-0.00340652</v>
      </c>
      <c r="G49" s="62" t="n">
        <f aca="false">C49*$B$9+$B$10</f>
        <v>0.0220971661063401</v>
      </c>
      <c r="H49" s="61" t="n">
        <f aca="false">G49-F49</f>
        <v>0.0255036861063401</v>
      </c>
      <c r="J49" s="63" t="n">
        <v>2.19204</v>
      </c>
      <c r="K49" s="61" t="n">
        <v>-0.00340652</v>
      </c>
    </row>
    <row r="50" customFormat="false" ht="15.75" hidden="false" customHeight="false" outlineLevel="0" collapsed="false">
      <c r="A50" s="64" t="n">
        <v>13</v>
      </c>
      <c r="B50" s="61" t="s">
        <v>125</v>
      </c>
      <c r="C50" s="65" t="n">
        <v>111.766</v>
      </c>
      <c r="D50" s="66" t="n">
        <v>33.6034</v>
      </c>
      <c r="E50" s="66" t="n">
        <v>0.00101081</v>
      </c>
      <c r="F50" s="65" t="n">
        <v>0.000167847</v>
      </c>
      <c r="G50" s="65" t="n">
        <f aca="false">C50*$B$9+$B$10</f>
        <v>0.0180773741541983</v>
      </c>
      <c r="H50" s="66" t="n">
        <f aca="false">G50-F50</f>
        <v>0.0179095271541983</v>
      </c>
      <c r="J50" s="63" t="n">
        <v>111.766</v>
      </c>
      <c r="K50" s="61" t="n">
        <v>0.000167847</v>
      </c>
    </row>
    <row r="51" customFormat="false" ht="15" hidden="false" customHeight="false" outlineLevel="0" collapsed="false">
      <c r="A51" s="60" t="n">
        <v>13</v>
      </c>
      <c r="B51" s="61" t="s">
        <v>125</v>
      </c>
      <c r="C51" s="62" t="n">
        <v>50.0447</v>
      </c>
      <c r="D51" s="61" t="n">
        <v>32.4204</v>
      </c>
      <c r="E51" s="61" t="n">
        <v>0.0413076</v>
      </c>
      <c r="F51" s="62" t="n">
        <v>-0.0170212</v>
      </c>
      <c r="G51" s="62" t="n">
        <f aca="false">C51*$B$9+$B$10</f>
        <v>0.0203416601671865</v>
      </c>
      <c r="H51" s="61" t="n">
        <f aca="false">G51-F51</f>
        <v>0.0373628601671865</v>
      </c>
      <c r="J51" s="63" t="n">
        <v>50.0447</v>
      </c>
      <c r="K51" s="61" t="n">
        <v>-0.0170212</v>
      </c>
    </row>
    <row r="52" customFormat="false" ht="15.75" hidden="false" customHeight="false" outlineLevel="0" collapsed="false">
      <c r="A52" s="60" t="n">
        <v>13</v>
      </c>
      <c r="B52" s="61" t="s">
        <v>125</v>
      </c>
      <c r="C52" s="62" t="n">
        <v>1.82104</v>
      </c>
      <c r="D52" s="61" t="n">
        <v>30.8873</v>
      </c>
      <c r="E52" s="61" t="n">
        <v>0.00445456</v>
      </c>
      <c r="F52" s="62" t="n">
        <v>0.0299129</v>
      </c>
      <c r="G52" s="62" t="n">
        <f aca="false">C52*$B$9+$B$10</f>
        <v>0.022110776482512</v>
      </c>
      <c r="H52" s="61" t="n">
        <f aca="false">G52-F52</f>
        <v>-0.007802123517488</v>
      </c>
      <c r="J52" s="63" t="n">
        <v>1.82104</v>
      </c>
      <c r="K52" s="61" t="n">
        <v>0.0299129</v>
      </c>
    </row>
    <row r="53" customFormat="false" ht="15.75" hidden="false" customHeight="false" outlineLevel="0" collapsed="false">
      <c r="A53" s="64" t="n">
        <v>14</v>
      </c>
      <c r="B53" s="61" t="s">
        <v>125</v>
      </c>
      <c r="C53" s="65" t="n">
        <v>267.069</v>
      </c>
      <c r="D53" s="66" t="n">
        <v>33.7777</v>
      </c>
      <c r="E53" s="66" t="n">
        <v>0.000232063</v>
      </c>
      <c r="F53" s="65" t="n">
        <v>-0.00220108</v>
      </c>
      <c r="G53" s="65" t="n">
        <f aca="false">C53*$B$9+$B$10</f>
        <v>0.0123799826430812</v>
      </c>
      <c r="H53" s="66" t="n">
        <f aca="false">G53-F53</f>
        <v>0.0145810626430812</v>
      </c>
      <c r="J53" s="63" t="n">
        <v>267.069</v>
      </c>
      <c r="K53" s="61" t="n">
        <v>-0.00220108</v>
      </c>
    </row>
    <row r="54" customFormat="false" ht="15" hidden="false" customHeight="false" outlineLevel="0" collapsed="false">
      <c r="A54" s="60" t="n">
        <v>14</v>
      </c>
      <c r="B54" s="61" t="s">
        <v>125</v>
      </c>
      <c r="C54" s="62" t="n">
        <v>48.8923</v>
      </c>
      <c r="D54" s="61" t="n">
        <v>32.885</v>
      </c>
      <c r="E54" s="61" t="n">
        <v>0.00244315</v>
      </c>
      <c r="F54" s="62" t="n">
        <v>0.00388718</v>
      </c>
      <c r="G54" s="62" t="n">
        <f aca="false">C54*$B$9+$B$10</f>
        <v>0.0203839367103145</v>
      </c>
      <c r="H54" s="61" t="n">
        <f aca="false">G54-F54</f>
        <v>0.0164967567103145</v>
      </c>
      <c r="J54" s="63" t="n">
        <v>48.8923</v>
      </c>
      <c r="K54" s="61" t="n">
        <v>0.00388718</v>
      </c>
    </row>
    <row r="55" customFormat="false" ht="15.75" hidden="false" customHeight="false" outlineLevel="0" collapsed="false">
      <c r="A55" s="60" t="n">
        <v>14</v>
      </c>
      <c r="B55" s="61" t="s">
        <v>125</v>
      </c>
      <c r="C55" s="62" t="n">
        <v>2.43397</v>
      </c>
      <c r="D55" s="61" t="n">
        <v>30.052</v>
      </c>
      <c r="E55" s="61" t="n">
        <v>0.00196872</v>
      </c>
      <c r="F55" s="62" t="n">
        <v>0.014658</v>
      </c>
      <c r="G55" s="62" t="n">
        <f aca="false">C55*$B$9+$B$10</f>
        <v>0.0220882907470213</v>
      </c>
      <c r="H55" s="61" t="n">
        <f aca="false">G55-F55</f>
        <v>0.00743029074702132</v>
      </c>
      <c r="J55" s="63" t="n">
        <v>2.43397</v>
      </c>
      <c r="K55" s="61" t="n">
        <v>0.014658</v>
      </c>
    </row>
    <row r="56" customFormat="false" ht="15.75" hidden="false" customHeight="false" outlineLevel="0" collapsed="false">
      <c r="A56" s="64" t="n">
        <v>15</v>
      </c>
      <c r="B56" s="61" t="s">
        <v>125</v>
      </c>
      <c r="C56" s="65" t="n">
        <v>276.016</v>
      </c>
      <c r="D56" s="66" t="n">
        <v>33.8561</v>
      </c>
      <c r="E56" s="66" t="n">
        <v>0.000331099</v>
      </c>
      <c r="F56" s="65" t="n">
        <v>-0.000797272</v>
      </c>
      <c r="G56" s="65" t="n">
        <f aca="false">C56*$B$9+$B$10</f>
        <v>0.0120517561320031</v>
      </c>
      <c r="H56" s="66" t="n">
        <f aca="false">G56-F56</f>
        <v>0.0128490281320031</v>
      </c>
      <c r="J56" s="63" t="n">
        <v>276.016</v>
      </c>
      <c r="K56" s="61" t="n">
        <v>-0.000797272</v>
      </c>
    </row>
    <row r="57" customFormat="false" ht="15" hidden="false" customHeight="false" outlineLevel="0" collapsed="false">
      <c r="A57" s="60" t="n">
        <v>15</v>
      </c>
      <c r="B57" s="61" t="s">
        <v>125</v>
      </c>
      <c r="C57" s="62" t="n">
        <v>50.4503</v>
      </c>
      <c r="D57" s="61" t="n">
        <v>32.4706</v>
      </c>
      <c r="E57" s="61" t="n">
        <v>0.00231215</v>
      </c>
      <c r="F57" s="62" t="n">
        <v>0.0104599</v>
      </c>
      <c r="G57" s="62" t="n">
        <f aca="false">C57*$B$9+$B$10</f>
        <v>0.0203267804675226</v>
      </c>
      <c r="H57" s="61" t="n">
        <f aca="false">G57-F57</f>
        <v>0.00986688046752256</v>
      </c>
      <c r="J57" s="63" t="n">
        <v>50.4503</v>
      </c>
      <c r="K57" s="61" t="n">
        <v>0.0104599</v>
      </c>
    </row>
    <row r="58" customFormat="false" ht="15.75" hidden="false" customHeight="false" outlineLevel="0" collapsed="false">
      <c r="A58" s="60" t="n">
        <v>15</v>
      </c>
      <c r="B58" s="61" t="s">
        <v>125</v>
      </c>
      <c r="C58" s="62" t="n">
        <v>2.4346</v>
      </c>
      <c r="D58" s="61" t="n">
        <v>28.4585</v>
      </c>
      <c r="E58" s="61" t="n">
        <v>0.00511674</v>
      </c>
      <c r="F58" s="62" t="n">
        <v>-0.00224686</v>
      </c>
      <c r="G58" s="62" t="n">
        <f aca="false">C58*$B$9+$B$10</f>
        <v>0.0220882676350618</v>
      </c>
      <c r="H58" s="61" t="n">
        <f aca="false">G58-F58</f>
        <v>0.0243351276350618</v>
      </c>
      <c r="J58" s="63" t="n">
        <v>2.4346</v>
      </c>
      <c r="K58" s="61" t="n">
        <v>-0.00224686</v>
      </c>
    </row>
    <row r="59" customFormat="false" ht="15.75" hidden="false" customHeight="false" outlineLevel="0" collapsed="false">
      <c r="A59" s="64" t="n">
        <v>16</v>
      </c>
      <c r="B59" s="61" t="s">
        <v>125</v>
      </c>
      <c r="C59" s="65" t="n">
        <v>362.113</v>
      </c>
      <c r="D59" s="66" t="n">
        <v>33.8987</v>
      </c>
      <c r="E59" s="66" t="n">
        <v>0.000218819</v>
      </c>
      <c r="F59" s="65" t="n">
        <v>-0.00352478</v>
      </c>
      <c r="G59" s="65" t="n">
        <f aca="false">C59*$B$9+$B$10</f>
        <v>0.00889323171887105</v>
      </c>
      <c r="H59" s="66" t="n">
        <f aca="false">G59-F59</f>
        <v>0.0124180117188711</v>
      </c>
      <c r="J59" s="63" t="n">
        <v>362.113</v>
      </c>
      <c r="K59" s="61" t="n">
        <v>-0.00352478</v>
      </c>
    </row>
    <row r="60" customFormat="false" ht="15" hidden="false" customHeight="false" outlineLevel="0" collapsed="false">
      <c r="A60" s="60" t="n">
        <v>16</v>
      </c>
      <c r="B60" s="61" t="s">
        <v>125</v>
      </c>
      <c r="C60" s="62" t="n">
        <v>50.2777</v>
      </c>
      <c r="D60" s="61" t="n">
        <v>32.5032</v>
      </c>
      <c r="E60" s="61" t="n">
        <v>0.00347937</v>
      </c>
      <c r="F60" s="62" t="n">
        <v>-0.00069809</v>
      </c>
      <c r="G60" s="62" t="n">
        <f aca="false">C60*$B$9+$B$10</f>
        <v>0.0203331124107228</v>
      </c>
      <c r="H60" s="61" t="n">
        <f aca="false">G60-F60</f>
        <v>0.0210312024107228</v>
      </c>
      <c r="J60" s="63" t="n">
        <v>50.2777</v>
      </c>
      <c r="K60" s="61" t="n">
        <v>-0.00069809</v>
      </c>
    </row>
    <row r="61" customFormat="false" ht="15.75" hidden="false" customHeight="false" outlineLevel="0" collapsed="false">
      <c r="A61" s="60" t="n">
        <v>16</v>
      </c>
      <c r="B61" s="61" t="s">
        <v>125</v>
      </c>
      <c r="C61" s="62" t="n">
        <v>2.33833</v>
      </c>
      <c r="D61" s="61" t="n">
        <v>29.1551</v>
      </c>
      <c r="E61" s="61" t="n">
        <v>0.00542701</v>
      </c>
      <c r="F61" s="62" t="n">
        <v>0.103495</v>
      </c>
      <c r="G61" s="62" t="n">
        <f aca="false">C61*$B$9+$B$10</f>
        <v>0.022091799362593</v>
      </c>
      <c r="H61" s="61" t="n">
        <f aca="false">G61-F61</f>
        <v>-0.081403200637407</v>
      </c>
      <c r="J61" s="63" t="n">
        <v>2.33833</v>
      </c>
      <c r="K61" s="61" t="n">
        <v>0.103495</v>
      </c>
    </row>
    <row r="62" customFormat="false" ht="15.75" hidden="false" customHeight="false" outlineLevel="0" collapsed="false">
      <c r="A62" s="64" t="n">
        <v>17</v>
      </c>
      <c r="B62" s="61" t="s">
        <v>125</v>
      </c>
      <c r="C62" s="65" t="n">
        <v>50.0945</v>
      </c>
      <c r="D62" s="66" t="n">
        <v>32.0729</v>
      </c>
      <c r="E62" s="66" t="n">
        <v>0.00244732</v>
      </c>
      <c r="F62" s="65" t="n">
        <v>-0.087677</v>
      </c>
      <c r="G62" s="65" t="n">
        <f aca="false">C62*$B$9+$B$10</f>
        <v>0.0203398332218136</v>
      </c>
      <c r="H62" s="66" t="n">
        <f aca="false">G62-F62</f>
        <v>0.108016833221814</v>
      </c>
      <c r="J62" s="63" t="n">
        <v>50.0945</v>
      </c>
      <c r="K62" s="61" t="n">
        <v>-0.087677</v>
      </c>
    </row>
    <row r="63" customFormat="false" ht="15" hidden="false" customHeight="false" outlineLevel="0" collapsed="false">
      <c r="A63" s="60" t="n">
        <v>17</v>
      </c>
      <c r="B63" s="61" t="s">
        <v>125</v>
      </c>
      <c r="C63" s="62" t="n">
        <v>39.9387</v>
      </c>
      <c r="D63" s="61" t="n">
        <v>31.8667</v>
      </c>
      <c r="E63" s="61" t="n">
        <v>0.00323675</v>
      </c>
      <c r="F63" s="62" t="n">
        <v>-0.0172615</v>
      </c>
      <c r="G63" s="62" t="n">
        <f aca="false">C63*$B$9+$B$10</f>
        <v>0.020712405346683</v>
      </c>
      <c r="H63" s="61" t="n">
        <f aca="false">G63-F63</f>
        <v>0.037973905346683</v>
      </c>
      <c r="J63" s="63" t="n">
        <v>39.9387</v>
      </c>
      <c r="K63" s="61" t="n">
        <v>-0.0172615</v>
      </c>
    </row>
    <row r="64" customFormat="false" ht="15.75" hidden="false" customHeight="false" outlineLevel="0" collapsed="false">
      <c r="A64" s="60" t="n">
        <v>17</v>
      </c>
      <c r="B64" s="61" t="s">
        <v>125</v>
      </c>
      <c r="C64" s="62" t="n">
        <v>30.1436</v>
      </c>
      <c r="D64" s="61" t="n">
        <v>31.3608</v>
      </c>
      <c r="E64" s="61" t="n">
        <v>0.00657587</v>
      </c>
      <c r="F64" s="62" t="n">
        <v>-0.0868816</v>
      </c>
      <c r="G64" s="62" t="n">
        <f aca="false">C64*$B$9+$B$10</f>
        <v>0.0210717449575762</v>
      </c>
      <c r="H64" s="61" t="n">
        <f aca="false">G64-F64</f>
        <v>0.107953344957576</v>
      </c>
      <c r="J64" s="63" t="n">
        <v>30.1436</v>
      </c>
      <c r="K64" s="61" t="n">
        <v>-0.0868816</v>
      </c>
    </row>
    <row r="65" customFormat="false" ht="16.5" hidden="false" customHeight="false" outlineLevel="0" collapsed="false">
      <c r="A65" s="64" t="n">
        <v>18</v>
      </c>
      <c r="B65" s="61" t="s">
        <v>125</v>
      </c>
      <c r="C65" s="65" t="n">
        <v>549.884</v>
      </c>
      <c r="D65" s="66" t="n">
        <v>33.4002</v>
      </c>
      <c r="E65" s="66" t="n">
        <v>0.000211744</v>
      </c>
      <c r="F65" s="65" t="n">
        <v>-0.00259781</v>
      </c>
      <c r="G65" s="65" t="n">
        <f aca="false">C65*$B$9+$B$10</f>
        <v>0.0020047305216375</v>
      </c>
      <c r="H65" s="66" t="n">
        <f aca="false">G65-F65</f>
        <v>0.0046025405216375</v>
      </c>
      <c r="J65" s="63" t="n">
        <v>549.884</v>
      </c>
      <c r="K65" s="61" t="n">
        <v>-0.00259781</v>
      </c>
    </row>
    <row r="66" customFormat="false" ht="15.75" hidden="false" customHeight="false" outlineLevel="0" collapsed="false">
      <c r="A66" s="64" t="n">
        <v>19</v>
      </c>
      <c r="B66" s="61" t="s">
        <v>125</v>
      </c>
      <c r="C66" s="65" t="n">
        <v>474.823</v>
      </c>
      <c r="D66" s="66" t="n">
        <v>33.3401</v>
      </c>
      <c r="E66" s="66" t="n">
        <v>0.000251287</v>
      </c>
      <c r="F66" s="65" t="n">
        <v>0.002491</v>
      </c>
      <c r="G66" s="65" t="n">
        <f aca="false">C66*$B$9+$B$10</f>
        <v>0.00475839210071813</v>
      </c>
      <c r="H66" s="66" t="n">
        <f aca="false">G66-F66</f>
        <v>0.00226739210071813</v>
      </c>
      <c r="J66" s="63" t="n">
        <v>474.823</v>
      </c>
      <c r="K66" s="61" t="n">
        <v>0.002491</v>
      </c>
    </row>
    <row r="67" customFormat="false" ht="15" hidden="false" customHeight="false" outlineLevel="0" collapsed="false">
      <c r="A67" s="60" t="n">
        <v>19</v>
      </c>
      <c r="B67" s="61" t="s">
        <v>125</v>
      </c>
      <c r="C67" s="62" t="n">
        <v>400.534</v>
      </c>
      <c r="D67" s="61" t="n">
        <v>33.3313</v>
      </c>
      <c r="E67" s="61" t="n">
        <v>0.000204731</v>
      </c>
      <c r="F67" s="62" t="n">
        <v>-0.00277328</v>
      </c>
      <c r="G67" s="62" t="n">
        <f aca="false">C67*$B$9+$B$10</f>
        <v>0.00748373235795318</v>
      </c>
      <c r="H67" s="61" t="n">
        <f aca="false">G67-F67</f>
        <v>0.0102570123579532</v>
      </c>
      <c r="J67" s="63" t="n">
        <v>400.534</v>
      </c>
      <c r="K67" s="61" t="n">
        <v>-0.00277328</v>
      </c>
    </row>
    <row r="68" customFormat="false" ht="15" hidden="false" customHeight="false" outlineLevel="0" collapsed="false">
      <c r="A68" s="60" t="n">
        <v>19</v>
      </c>
      <c r="B68" s="61" t="s">
        <v>125</v>
      </c>
      <c r="C68" s="62" t="n">
        <v>300.63</v>
      </c>
      <c r="D68" s="61" t="n">
        <v>33.3103</v>
      </c>
      <c r="E68" s="61" t="n">
        <v>0.00022786</v>
      </c>
      <c r="F68" s="62" t="n">
        <v>0.00182724</v>
      </c>
      <c r="G68" s="62" t="n">
        <f aca="false">C68*$B$9+$B$10</f>
        <v>0.0111487755414502</v>
      </c>
      <c r="H68" s="61" t="n">
        <f aca="false">G68-F68</f>
        <v>0.00932153554145021</v>
      </c>
      <c r="J68" s="63" t="n">
        <v>300.63</v>
      </c>
      <c r="K68" s="61" t="n">
        <v>0.00182724</v>
      </c>
    </row>
    <row r="69" customFormat="false" ht="15" hidden="false" customHeight="false" outlineLevel="0" collapsed="false">
      <c r="A69" s="60" t="n">
        <v>19</v>
      </c>
      <c r="B69" s="61" t="s">
        <v>125</v>
      </c>
      <c r="C69" s="62" t="n">
        <v>250.605</v>
      </c>
      <c r="D69" s="61" t="n">
        <v>33.2929</v>
      </c>
      <c r="E69" s="61" t="n">
        <v>0.000258585</v>
      </c>
      <c r="F69" s="62" t="n">
        <v>-0.00141525</v>
      </c>
      <c r="G69" s="62" t="n">
        <f aca="false">C69*$B$9+$B$10</f>
        <v>0.012983975185653</v>
      </c>
      <c r="H69" s="61" t="n">
        <f aca="false">G69-F69</f>
        <v>0.014399225185653</v>
      </c>
      <c r="J69" s="63" t="n">
        <v>250.605</v>
      </c>
      <c r="K69" s="61" t="n">
        <v>-0.00141525</v>
      </c>
    </row>
    <row r="70" customFormat="false" ht="15" hidden="false" customHeight="false" outlineLevel="0" collapsed="false">
      <c r="A70" s="60" t="n">
        <v>19</v>
      </c>
      <c r="B70" s="61" t="s">
        <v>125</v>
      </c>
      <c r="C70" s="62" t="n">
        <v>200.485</v>
      </c>
      <c r="D70" s="61" t="n">
        <v>33.2766</v>
      </c>
      <c r="E70" s="61" t="n">
        <v>0.000226134</v>
      </c>
      <c r="F70" s="62" t="n">
        <v>-0.00260544</v>
      </c>
      <c r="G70" s="62" t="n">
        <f aca="false">C70*$B$9+$B$10</f>
        <v>0.0148226599666115</v>
      </c>
      <c r="H70" s="61" t="n">
        <f aca="false">G70-F70</f>
        <v>0.0174280999666115</v>
      </c>
      <c r="J70" s="63" t="n">
        <v>200.485</v>
      </c>
      <c r="K70" s="61" t="n">
        <v>-0.00260544</v>
      </c>
    </row>
    <row r="71" customFormat="false" ht="15" hidden="false" customHeight="false" outlineLevel="0" collapsed="false">
      <c r="A71" s="60" t="n">
        <v>19</v>
      </c>
      <c r="B71" s="61" t="s">
        <v>125</v>
      </c>
      <c r="C71" s="62" t="n">
        <v>150.321</v>
      </c>
      <c r="D71" s="61" t="n">
        <v>33.252</v>
      </c>
      <c r="E71" s="61" t="n">
        <v>0.0015813</v>
      </c>
      <c r="F71" s="62" t="n">
        <v>-0.00209045</v>
      </c>
      <c r="G71" s="62" t="n">
        <f aca="false">C71*$B$9+$B$10</f>
        <v>0.0166629589161725</v>
      </c>
      <c r="H71" s="61" t="n">
        <f aca="false">G71-F71</f>
        <v>0.0187534089161725</v>
      </c>
      <c r="J71" s="63" t="n">
        <v>150.321</v>
      </c>
      <c r="K71" s="61" t="n">
        <v>-0.00209045</v>
      </c>
    </row>
    <row r="72" customFormat="false" ht="15" hidden="false" customHeight="false" outlineLevel="0" collapsed="false">
      <c r="A72" s="60" t="n">
        <v>19</v>
      </c>
      <c r="B72" s="61" t="s">
        <v>125</v>
      </c>
      <c r="C72" s="62" t="n">
        <v>100.241</v>
      </c>
      <c r="D72" s="61" t="n">
        <v>33.0433</v>
      </c>
      <c r="E72" s="61" t="n">
        <v>0.000299759</v>
      </c>
      <c r="F72" s="62" t="n">
        <v>-0.0266609</v>
      </c>
      <c r="G72" s="62" t="n">
        <f aca="false">C72*$B$9+$B$10</f>
        <v>0.0185001762711286</v>
      </c>
      <c r="H72" s="61" t="n">
        <f aca="false">G72-F72</f>
        <v>0.0451610762711286</v>
      </c>
      <c r="J72" s="63" t="n">
        <v>100.241</v>
      </c>
      <c r="K72" s="61" t="n">
        <v>-0.0266609</v>
      </c>
    </row>
    <row r="73" customFormat="false" ht="15" hidden="false" customHeight="false" outlineLevel="0" collapsed="false">
      <c r="A73" s="60" t="n">
        <v>19</v>
      </c>
      <c r="B73" s="61" t="s">
        <v>125</v>
      </c>
      <c r="C73" s="62" t="n">
        <v>74.9554</v>
      </c>
      <c r="D73" s="61" t="n">
        <v>32.4838</v>
      </c>
      <c r="E73" s="61" t="n">
        <v>0.000841319</v>
      </c>
      <c r="F73" s="62" t="n">
        <v>-0.00205994</v>
      </c>
      <c r="G73" s="62" t="n">
        <f aca="false">C73*$B$9+$B$10</f>
        <v>0.0194277949442611</v>
      </c>
      <c r="H73" s="61" t="n">
        <f aca="false">G73-F73</f>
        <v>0.0214877349442611</v>
      </c>
      <c r="J73" s="63" t="n">
        <v>74.9554</v>
      </c>
      <c r="K73" s="61" t="n">
        <v>-0.00205994</v>
      </c>
    </row>
    <row r="74" customFormat="false" ht="15" hidden="false" customHeight="false" outlineLevel="0" collapsed="false">
      <c r="A74" s="60" t="n">
        <v>19</v>
      </c>
      <c r="B74" s="61" t="s">
        <v>125</v>
      </c>
      <c r="C74" s="62" t="n">
        <v>50.1981</v>
      </c>
      <c r="D74" s="61" t="n">
        <v>31.9653</v>
      </c>
      <c r="E74" s="61" t="n">
        <v>0.00171459</v>
      </c>
      <c r="F74" s="62" t="n">
        <v>-0.0340271</v>
      </c>
      <c r="G74" s="62" t="n">
        <f aca="false">C74*$B$9+$B$10</f>
        <v>0.0203360325884675</v>
      </c>
      <c r="H74" s="61" t="n">
        <f aca="false">G74-F74</f>
        <v>0.0543631325884675</v>
      </c>
      <c r="J74" s="63" t="n">
        <v>50.1981</v>
      </c>
      <c r="K74" s="61" t="n">
        <v>-0.0340271</v>
      </c>
    </row>
    <row r="75" customFormat="false" ht="15" hidden="false" customHeight="false" outlineLevel="0" collapsed="false">
      <c r="A75" s="60" t="n">
        <v>19</v>
      </c>
      <c r="B75" s="61" t="s">
        <v>125</v>
      </c>
      <c r="C75" s="62" t="n">
        <v>25.2059</v>
      </c>
      <c r="D75" s="61" t="n">
        <v>31.1346</v>
      </c>
      <c r="E75" s="61" t="n">
        <v>0.00145483</v>
      </c>
      <c r="F75" s="62" t="n">
        <v>-0.066021</v>
      </c>
      <c r="G75" s="62" t="n">
        <f aca="false">C75*$B$9+$B$10</f>
        <v>0.0212528876918727</v>
      </c>
      <c r="H75" s="61" t="n">
        <f aca="false">G75-F75</f>
        <v>0.0872738876918727</v>
      </c>
      <c r="J75" s="63" t="n">
        <v>25.2059</v>
      </c>
      <c r="K75" s="61" t="n">
        <v>-0.066021</v>
      </c>
    </row>
    <row r="76" customFormat="false" ht="15" hidden="false" customHeight="false" outlineLevel="0" collapsed="false">
      <c r="A76" s="60" t="n">
        <v>19</v>
      </c>
      <c r="B76" s="61" t="s">
        <v>125</v>
      </c>
      <c r="C76" s="62" t="n">
        <v>10.2435</v>
      </c>
      <c r="D76" s="61" t="n">
        <v>28.6542</v>
      </c>
      <c r="E76" s="61" t="n">
        <v>0.0179389</v>
      </c>
      <c r="F76" s="62" t="n">
        <v>-1.06256</v>
      </c>
      <c r="G76" s="62" t="n">
        <f aca="false">C76*$B$9+$B$10</f>
        <v>0.0218017930623158</v>
      </c>
      <c r="H76" s="61" t="n">
        <f aca="false">G76-F76</f>
        <v>1.08436179306232</v>
      </c>
      <c r="J76" s="63" t="n">
        <v>10.2435</v>
      </c>
      <c r="K76" s="61" t="n">
        <v>-1.06256</v>
      </c>
    </row>
    <row r="77" customFormat="false" ht="15" hidden="false" customHeight="false" outlineLevel="0" collapsed="false">
      <c r="A77" s="60" t="n">
        <v>19</v>
      </c>
      <c r="B77" s="61" t="s">
        <v>125</v>
      </c>
      <c r="C77" s="62" t="n">
        <v>5.03268</v>
      </c>
      <c r="D77" s="61" t="n">
        <v>23.7449</v>
      </c>
      <c r="E77" s="61" t="n">
        <v>0.0557816</v>
      </c>
      <c r="F77" s="62" t="n">
        <v>1.78213</v>
      </c>
      <c r="G77" s="62" t="n">
        <f aca="false">C77*$B$9+$B$10</f>
        <v>0.0219929553813564</v>
      </c>
      <c r="H77" s="61" t="n">
        <f aca="false">G77-F77</f>
        <v>-1.76013704461864</v>
      </c>
      <c r="J77" s="63" t="n">
        <v>5.03268</v>
      </c>
      <c r="K77" s="61" t="n">
        <v>1.78213</v>
      </c>
    </row>
    <row r="78" customFormat="false" ht="15.75" hidden="false" customHeight="false" outlineLevel="0" collapsed="false">
      <c r="A78" s="60" t="n">
        <v>19</v>
      </c>
      <c r="B78" s="61" t="s">
        <v>125</v>
      </c>
      <c r="C78" s="62" t="n">
        <v>2.26122</v>
      </c>
      <c r="D78" s="61" t="n">
        <v>20.9366</v>
      </c>
      <c r="E78" s="61" t="n">
        <v>0.0318379</v>
      </c>
      <c r="F78" s="62" t="n">
        <v>0.624338</v>
      </c>
      <c r="G78" s="62" t="n">
        <f aca="false">C78*$B$9+$B$10</f>
        <v>0.022094628193069</v>
      </c>
      <c r="H78" s="61" t="n">
        <f aca="false">G78-F78</f>
        <v>-0.602243371806931</v>
      </c>
      <c r="J78" s="63" t="n">
        <v>2.26122</v>
      </c>
      <c r="K78" s="61" t="n">
        <v>0.624338</v>
      </c>
    </row>
    <row r="79" customFormat="false" ht="15.75" hidden="false" customHeight="false" outlineLevel="0" collapsed="false">
      <c r="A79" s="64" t="n">
        <v>20</v>
      </c>
      <c r="B79" s="61" t="s">
        <v>125</v>
      </c>
      <c r="C79" s="65" t="n">
        <v>290.315</v>
      </c>
      <c r="D79" s="66" t="n">
        <v>33.3163</v>
      </c>
      <c r="E79" s="66" t="n">
        <v>0.000228717</v>
      </c>
      <c r="F79" s="65" t="n">
        <v>0.00426483</v>
      </c>
      <c r="G79" s="65" t="n">
        <f aca="false">C79*$B$9+$B$10</f>
        <v>0.0115271880218091</v>
      </c>
      <c r="H79" s="66" t="n">
        <f aca="false">G79-F79</f>
        <v>0.00726235802180907</v>
      </c>
      <c r="J79" s="63" t="n">
        <v>290.315</v>
      </c>
      <c r="K79" s="61" t="n">
        <v>0.00426483</v>
      </c>
    </row>
    <row r="80" customFormat="false" ht="15" hidden="false" customHeight="false" outlineLevel="0" collapsed="false">
      <c r="A80" s="60" t="n">
        <v>20</v>
      </c>
      <c r="B80" s="61" t="s">
        <v>125</v>
      </c>
      <c r="C80" s="62" t="n">
        <v>50.1884</v>
      </c>
      <c r="D80" s="61" t="n">
        <v>32.1011</v>
      </c>
      <c r="E80" s="61" t="n">
        <v>0.000315591</v>
      </c>
      <c r="F80" s="62" t="n">
        <v>-0.0281219</v>
      </c>
      <c r="G80" s="62" t="n">
        <f aca="false">C80*$B$9+$B$10</f>
        <v>0.020336388439273</v>
      </c>
      <c r="H80" s="61" t="n">
        <f aca="false">G80-F80</f>
        <v>0.048458288439273</v>
      </c>
      <c r="J80" s="63" t="n">
        <v>50.1884</v>
      </c>
      <c r="K80" s="61" t="n">
        <v>-0.0281219</v>
      </c>
    </row>
    <row r="81" customFormat="false" ht="15.75" hidden="false" customHeight="false" outlineLevel="0" collapsed="false">
      <c r="A81" s="60" t="n">
        <v>20</v>
      </c>
      <c r="B81" s="61" t="s">
        <v>125</v>
      </c>
      <c r="C81" s="62" t="n">
        <v>2.3341</v>
      </c>
      <c r="D81" s="61" t="n">
        <v>18.0834</v>
      </c>
      <c r="E81" s="61" t="n">
        <v>0.0190551</v>
      </c>
      <c r="F81" s="62" t="n">
        <v>0.350868</v>
      </c>
      <c r="G81" s="62" t="n">
        <f aca="false">C81*$B$9+$B$10</f>
        <v>0.0220919545428927</v>
      </c>
      <c r="H81" s="61" t="n">
        <f aca="false">G81-F81</f>
        <v>-0.328776045457107</v>
      </c>
      <c r="J81" s="63" t="n">
        <v>2.3341</v>
      </c>
      <c r="K81" s="61" t="n">
        <v>0.350868</v>
      </c>
    </row>
    <row r="82" customFormat="false" ht="15.75" hidden="false" customHeight="false" outlineLevel="0" collapsed="false">
      <c r="A82" s="64" t="n">
        <v>21</v>
      </c>
      <c r="B82" s="61" t="s">
        <v>125</v>
      </c>
      <c r="C82" s="65" t="n">
        <v>117.863</v>
      </c>
      <c r="D82" s="66" t="n">
        <v>31.9828</v>
      </c>
      <c r="E82" s="66" t="n">
        <v>0.00320726</v>
      </c>
      <c r="F82" s="65" t="n">
        <v>0.010088</v>
      </c>
      <c r="G82" s="65" t="n">
        <f aca="false">C82*$B$9+$B$10</f>
        <v>0.0178537017457884</v>
      </c>
      <c r="H82" s="66" t="n">
        <f aca="false">G82-F82</f>
        <v>0.0077657017457884</v>
      </c>
      <c r="J82" s="63" t="n">
        <v>117.863</v>
      </c>
      <c r="K82" s="61" t="n">
        <v>0.010088</v>
      </c>
    </row>
    <row r="83" customFormat="false" ht="15" hidden="false" customHeight="false" outlineLevel="0" collapsed="false">
      <c r="A83" s="60" t="n">
        <v>21</v>
      </c>
      <c r="B83" s="61" t="s">
        <v>125</v>
      </c>
      <c r="C83" s="62" t="n">
        <v>49.9574</v>
      </c>
      <c r="D83" s="61" t="n">
        <v>31.7552</v>
      </c>
      <c r="E83" s="61" t="n">
        <v>0.000350142</v>
      </c>
      <c r="F83" s="62" t="n">
        <v>-0.0125675</v>
      </c>
      <c r="G83" s="62" t="n">
        <f aca="false">C83*$B$9+$B$10</f>
        <v>0.0203448628244367</v>
      </c>
      <c r="H83" s="61" t="n">
        <f aca="false">G83-F83</f>
        <v>0.0329123628244367</v>
      </c>
      <c r="J83" s="63" t="n">
        <v>49.9574</v>
      </c>
      <c r="K83" s="61" t="n">
        <v>-0.0125675</v>
      </c>
    </row>
    <row r="84" customFormat="false" ht="15.75" hidden="false" customHeight="false" outlineLevel="0" collapsed="false">
      <c r="A84" s="60" t="n">
        <v>21</v>
      </c>
      <c r="B84" s="61" t="s">
        <v>125</v>
      </c>
      <c r="C84" s="62" t="n">
        <v>2.02332</v>
      </c>
      <c r="D84" s="61" t="n">
        <v>24.6304</v>
      </c>
      <c r="E84" s="61" t="n">
        <v>0.0996466</v>
      </c>
      <c r="F84" s="62" t="n">
        <v>0.83865</v>
      </c>
      <c r="G84" s="62" t="n">
        <f aca="false">C84*$B$9+$B$10</f>
        <v>0.0221033557092181</v>
      </c>
      <c r="H84" s="61" t="n">
        <f aca="false">G84-F84</f>
        <v>-0.816546644290782</v>
      </c>
      <c r="J84" s="63" t="n">
        <v>2.02332</v>
      </c>
      <c r="K84" s="61" t="n">
        <v>0.83865</v>
      </c>
    </row>
    <row r="85" customFormat="false" ht="15.75" hidden="false" customHeight="false" outlineLevel="0" collapsed="false">
      <c r="A85" s="64" t="n">
        <v>22</v>
      </c>
      <c r="B85" s="61" t="s">
        <v>125</v>
      </c>
      <c r="C85" s="65" t="n">
        <v>61.5306</v>
      </c>
      <c r="D85" s="66" t="n">
        <v>32.0802</v>
      </c>
      <c r="E85" s="66" t="n">
        <v>0.00293352</v>
      </c>
      <c r="F85" s="65" t="n">
        <v>-0.0018425</v>
      </c>
      <c r="G85" s="65" t="n">
        <f aca="false">C85*$B$9+$B$10</f>
        <v>0.0199202924591735</v>
      </c>
      <c r="H85" s="66" t="n">
        <f aca="false">G85-F85</f>
        <v>0.0217627924591735</v>
      </c>
      <c r="J85" s="63" t="n">
        <v>61.5306</v>
      </c>
      <c r="K85" s="61" t="n">
        <v>-0.0018425</v>
      </c>
    </row>
    <row r="86" customFormat="false" ht="15" hidden="false" customHeight="false" outlineLevel="0" collapsed="false">
      <c r="A86" s="60" t="n">
        <v>22</v>
      </c>
      <c r="B86" s="61" t="s">
        <v>125</v>
      </c>
      <c r="C86" s="62" t="n">
        <v>50.1319</v>
      </c>
      <c r="D86" s="61" t="n">
        <v>32.0258</v>
      </c>
      <c r="E86" s="61" t="n">
        <v>0.0091627</v>
      </c>
      <c r="F86" s="62" t="n">
        <v>-0.00457001</v>
      </c>
      <c r="G86" s="62" t="n">
        <f aca="false">C86*$B$9+$B$10</f>
        <v>0.0203384611785014</v>
      </c>
      <c r="H86" s="61" t="n">
        <f aca="false">G86-F86</f>
        <v>0.0249084711785014</v>
      </c>
      <c r="J86" s="63" t="n">
        <v>50.1319</v>
      </c>
      <c r="K86" s="61" t="n">
        <v>-0.00457001</v>
      </c>
    </row>
    <row r="87" customFormat="false" ht="15.75" hidden="false" customHeight="false" outlineLevel="0" collapsed="false">
      <c r="A87" s="60" t="n">
        <v>22</v>
      </c>
      <c r="B87" s="61" t="s">
        <v>125</v>
      </c>
      <c r="C87" s="62" t="n">
        <v>2.09128</v>
      </c>
      <c r="D87" s="61" t="n">
        <v>27.8419</v>
      </c>
      <c r="E87" s="61" t="n">
        <v>0.0389801</v>
      </c>
      <c r="F87" s="62" t="n">
        <v>0.0414391</v>
      </c>
      <c r="G87" s="62" t="n">
        <f aca="false">C87*$B$9+$B$10</f>
        <v>0.02210086255244</v>
      </c>
      <c r="H87" s="61" t="n">
        <f aca="false">G87-F87</f>
        <v>-0.01933823744756</v>
      </c>
      <c r="J87" s="63" t="n">
        <v>2.09128</v>
      </c>
      <c r="K87" s="61" t="n">
        <v>0.0414391</v>
      </c>
    </row>
    <row r="88" customFormat="false" ht="15.75" hidden="false" customHeight="false" outlineLevel="0" collapsed="false">
      <c r="A88" s="64" t="n">
        <v>23</v>
      </c>
      <c r="B88" s="61" t="s">
        <v>125</v>
      </c>
      <c r="C88" s="65" t="n">
        <v>5.11349</v>
      </c>
      <c r="D88" s="66" t="n">
        <v>24.5988</v>
      </c>
      <c r="E88" s="66" t="n">
        <v>0.109841</v>
      </c>
      <c r="F88" s="65" t="n">
        <v>0.485182</v>
      </c>
      <c r="G88" s="65" t="n">
        <f aca="false">C88*$B$9+$B$10</f>
        <v>0.0219899908139752</v>
      </c>
      <c r="H88" s="66" t="n">
        <f aca="false">G88-F88</f>
        <v>-0.463192009186025</v>
      </c>
      <c r="J88" s="63" t="n">
        <v>5.11349</v>
      </c>
      <c r="K88" s="61" t="n">
        <v>0.485182</v>
      </c>
    </row>
    <row r="89" customFormat="false" ht="15.75" hidden="false" customHeight="false" outlineLevel="0" collapsed="false">
      <c r="A89" s="60" t="n">
        <v>23</v>
      </c>
      <c r="B89" s="61" t="s">
        <v>125</v>
      </c>
      <c r="C89" s="62" t="n">
        <v>2.15468</v>
      </c>
      <c r="D89" s="61" t="n">
        <v>2.20327</v>
      </c>
      <c r="E89" s="61" t="n">
        <v>0.088898</v>
      </c>
      <c r="F89" s="62" t="n">
        <v>-0.416331</v>
      </c>
      <c r="G89" s="62" t="n">
        <f aca="false">C89*$B$9+$B$10</f>
        <v>0.0220985366822263</v>
      </c>
      <c r="H89" s="61" t="n">
        <f aca="false">G89-F89</f>
        <v>0.438429536682226</v>
      </c>
      <c r="J89" s="63" t="n">
        <v>2.15468</v>
      </c>
      <c r="K89" s="61" t="n">
        <v>-0.416331</v>
      </c>
    </row>
    <row r="90" customFormat="false" ht="16.5" hidden="false" customHeight="false" outlineLevel="0" collapsed="false">
      <c r="A90" s="64" t="n">
        <v>24</v>
      </c>
      <c r="B90" s="61" t="s">
        <v>125</v>
      </c>
      <c r="C90" s="65" t="n">
        <v>485.151</v>
      </c>
      <c r="D90" s="66" t="n">
        <v>32.3779</v>
      </c>
      <c r="E90" s="66" t="n">
        <v>0.000215887</v>
      </c>
      <c r="F90" s="65" t="n">
        <v>0.0146332</v>
      </c>
      <c r="G90" s="65" t="n">
        <f aca="false">C90*$B$9+$B$10</f>
        <v>0.00437950270690849</v>
      </c>
      <c r="H90" s="66" t="n">
        <f aca="false">G90-F90</f>
        <v>-0.0102536972930915</v>
      </c>
      <c r="J90" s="63" t="n">
        <v>485.151</v>
      </c>
      <c r="K90" s="61" t="n">
        <v>0.0146332</v>
      </c>
    </row>
    <row r="91" customFormat="false" ht="15.75" hidden="false" customHeight="false" outlineLevel="0" collapsed="false">
      <c r="A91" s="64" t="n">
        <v>25</v>
      </c>
      <c r="B91" s="61" t="s">
        <v>125</v>
      </c>
      <c r="C91" s="65" t="n">
        <v>416.264</v>
      </c>
      <c r="D91" s="66" t="n">
        <v>33.282</v>
      </c>
      <c r="E91" s="66" t="n">
        <v>0.000215879</v>
      </c>
      <c r="F91" s="65" t="n">
        <v>0.00111389</v>
      </c>
      <c r="G91" s="65" t="n">
        <f aca="false">C91*$B$9+$B$10</f>
        <v>0.00690666708252468</v>
      </c>
      <c r="H91" s="66" t="n">
        <f aca="false">G91-F91</f>
        <v>0.00579277708252468</v>
      </c>
      <c r="J91" s="63" t="n">
        <v>416.264</v>
      </c>
      <c r="K91" s="61" t="n">
        <v>0.00111389</v>
      </c>
    </row>
    <row r="92" customFormat="false" ht="15" hidden="false" customHeight="false" outlineLevel="0" collapsed="false">
      <c r="A92" s="60" t="n">
        <v>25</v>
      </c>
      <c r="B92" s="61" t="s">
        <v>125</v>
      </c>
      <c r="C92" s="62" t="n">
        <v>50.1701</v>
      </c>
      <c r="D92" s="61" t="n">
        <v>32.1723</v>
      </c>
      <c r="E92" s="61" t="n">
        <v>0.000715324</v>
      </c>
      <c r="F92" s="62" t="n">
        <v>-0.0122986</v>
      </c>
      <c r="G92" s="62" t="n">
        <f aca="false">C92*$B$9+$B$10</f>
        <v>0.0203370597866691</v>
      </c>
      <c r="H92" s="61" t="n">
        <f aca="false">G92-F92</f>
        <v>0.0326356597866691</v>
      </c>
      <c r="J92" s="63" t="n">
        <v>50.1701</v>
      </c>
      <c r="K92" s="61" t="n">
        <v>-0.0122986</v>
      </c>
    </row>
    <row r="93" customFormat="false" ht="15.75" hidden="false" customHeight="false" outlineLevel="0" collapsed="false">
      <c r="A93" s="60" t="n">
        <v>25</v>
      </c>
      <c r="B93" s="61" t="s">
        <v>125</v>
      </c>
      <c r="C93" s="62" t="n">
        <v>1.94824</v>
      </c>
      <c r="D93" s="61" t="n">
        <v>22.3461</v>
      </c>
      <c r="E93" s="61" t="n">
        <v>0.209262</v>
      </c>
      <c r="F93" s="62" t="n">
        <v>-0.816288</v>
      </c>
      <c r="G93" s="62" t="n">
        <f aca="false">C93*$B$9+$B$10</f>
        <v>0.0221061100678245</v>
      </c>
      <c r="H93" s="61" t="n">
        <f aca="false">G93-F93</f>
        <v>0.838394110067825</v>
      </c>
      <c r="J93" s="63" t="n">
        <v>1.94824</v>
      </c>
      <c r="K93" s="61" t="n">
        <v>-0.816288</v>
      </c>
    </row>
    <row r="94" customFormat="false" ht="16.5" hidden="false" customHeight="false" outlineLevel="0" collapsed="false">
      <c r="A94" s="64" t="n">
        <v>26</v>
      </c>
      <c r="B94" s="61" t="s">
        <v>125</v>
      </c>
      <c r="C94" s="65" t="n">
        <v>678.818</v>
      </c>
      <c r="D94" s="66" t="n">
        <v>33.2972</v>
      </c>
      <c r="E94" s="66" t="n">
        <v>0.000221353</v>
      </c>
      <c r="F94" s="65" t="n">
        <v>-7.24792E-005</v>
      </c>
      <c r="G94" s="65" t="n">
        <f aca="false">C94*$B$9+$B$10</f>
        <v>-0.00272529708307308</v>
      </c>
      <c r="H94" s="66" t="n">
        <f aca="false">G94-F94</f>
        <v>-0.00265281788307308</v>
      </c>
      <c r="J94" s="63" t="n">
        <v>678.818</v>
      </c>
      <c r="K94" s="61" t="n">
        <v>-7.24792E-005</v>
      </c>
    </row>
    <row r="95" customFormat="false" ht="15.75" hidden="false" customHeight="false" outlineLevel="0" collapsed="false">
      <c r="A95" s="64" t="n">
        <v>27</v>
      </c>
      <c r="B95" s="61" t="s">
        <v>125</v>
      </c>
      <c r="C95" s="65" t="n">
        <v>191.079</v>
      </c>
      <c r="D95" s="66" t="n">
        <v>33.7893</v>
      </c>
      <c r="E95" s="66" t="n">
        <v>0.00103912</v>
      </c>
      <c r="F95" s="65" t="n">
        <v>-0.00246429</v>
      </c>
      <c r="G95" s="65" t="n">
        <f aca="false">C95*$B$9+$B$10</f>
        <v>0.0151677251910667</v>
      </c>
      <c r="H95" s="66" t="n">
        <f aca="false">G95-F95</f>
        <v>0.0176320151910667</v>
      </c>
      <c r="J95" s="63" t="n">
        <v>191.079</v>
      </c>
      <c r="K95" s="61" t="n">
        <v>-0.00246429</v>
      </c>
    </row>
    <row r="96" customFormat="false" ht="15" hidden="false" customHeight="false" outlineLevel="0" collapsed="false">
      <c r="A96" s="60" t="n">
        <v>27</v>
      </c>
      <c r="B96" s="61" t="s">
        <v>125</v>
      </c>
      <c r="C96" s="62" t="n">
        <v>49.7523</v>
      </c>
      <c r="D96" s="61" t="n">
        <v>32.2364</v>
      </c>
      <c r="E96" s="61" t="n">
        <v>0.000743435</v>
      </c>
      <c r="F96" s="62" t="n">
        <v>-0.017704</v>
      </c>
      <c r="G96" s="62" t="n">
        <f aca="false">C96*$B$9+$B$10</f>
        <v>0.0203523870512638</v>
      </c>
      <c r="H96" s="61" t="n">
        <f aca="false">G96-F96</f>
        <v>0.0380563870512638</v>
      </c>
      <c r="J96" s="63" t="n">
        <v>49.7523</v>
      </c>
      <c r="K96" s="61" t="n">
        <v>-0.017704</v>
      </c>
    </row>
    <row r="97" customFormat="false" ht="15.75" hidden="false" customHeight="false" outlineLevel="0" collapsed="false">
      <c r="A97" s="60" t="n">
        <v>27</v>
      </c>
      <c r="B97" s="61" t="s">
        <v>125</v>
      </c>
      <c r="C97" s="62" t="n">
        <v>2.36348</v>
      </c>
      <c r="D97" s="61" t="n">
        <v>31.5714</v>
      </c>
      <c r="E97" s="61" t="n">
        <v>0.000341181</v>
      </c>
      <c r="F97" s="62" t="n">
        <v>-0.00701523</v>
      </c>
      <c r="G97" s="62" t="n">
        <f aca="false">C97*$B$9+$B$10</f>
        <v>0.022090876718494</v>
      </c>
      <c r="H97" s="61" t="n">
        <f aca="false">G97-F97</f>
        <v>0.029106106718494</v>
      </c>
      <c r="J97" s="67" t="n">
        <v>2.36348</v>
      </c>
      <c r="K97" s="68" t="n">
        <v>-0.00701523</v>
      </c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42" activeCellId="0" sqref="K42: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9</v>
      </c>
      <c r="E8" s="42" t="s">
        <v>100</v>
      </c>
      <c r="F8" s="42"/>
      <c r="G8" s="42" t="n">
        <f aca="false">INDEX(LINEST(known_ys,known_xs,TRUE(),TRUE()),3,1)</f>
        <v>0.025830551810898</v>
      </c>
      <c r="I8" s="43" t="s">
        <v>101</v>
      </c>
      <c r="J8" s="43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3.88709222015247E-005</v>
      </c>
      <c r="C9" s="0" t="n">
        <f aca="false">INDEX(LINEST(known_ys,known_xs,TRUE(),TRUE()),2,1)</f>
        <v>4.77425103051417E-005</v>
      </c>
      <c r="E9" s="0" t="s">
        <v>104</v>
      </c>
      <c r="G9" s="0" t="n">
        <f aca="false">INDEX(LINEST(known_ys,known_xs,TRUE(),TRUE()),3,2)</f>
        <v>0.0963763396047463</v>
      </c>
      <c r="I9" s="0" t="n">
        <f aca="false">MIN(known_xs)</f>
        <v>5.11349</v>
      </c>
      <c r="J9" s="0" t="n">
        <f aca="false">I9*$B$9+$B$10</f>
        <v>0.0311765009175522</v>
      </c>
    </row>
    <row r="10" customFormat="false" ht="15.75" hidden="false" customHeight="false" outlineLevel="0" collapsed="false">
      <c r="A10" s="44" t="s">
        <v>105</v>
      </c>
      <c r="B10" s="44" t="n">
        <f aca="false">INDEX(LINEST(known_ys,known_xs,TRUE(),TRUE()),1,2)</f>
        <v>0.0313752669895205</v>
      </c>
      <c r="C10" s="44" t="n">
        <f aca="false">INDEX(LINEST(known_ys,known_xs,TRUE(),TRUE()),2,2)</f>
        <v>0.0242096969754021</v>
      </c>
      <c r="E10" s="44" t="s">
        <v>106</v>
      </c>
      <c r="F10" s="44"/>
      <c r="G10" s="44" t="n">
        <f aca="false">INDEX(LINEST(known_ys,known_xs,TRUE(),TRUE()),5,2)</f>
        <v>0.232209970890235</v>
      </c>
      <c r="I10" s="44" t="n">
        <f aca="false">MAX(known_xs)</f>
        <v>2121.63</v>
      </c>
      <c r="J10" s="44" t="n">
        <f aca="false">I10*$B$9+$B$10</f>
        <v>-0.05109444768090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81</v>
      </c>
    </row>
    <row r="13" customFormat="false" ht="15" hidden="false" customHeight="false" outlineLevel="0" collapsed="false">
      <c r="A13" s="0" t="s">
        <v>108</v>
      </c>
      <c r="D13" s="0" t="n">
        <v>2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2</v>
      </c>
      <c r="E15" s="46" t="s">
        <v>12</v>
      </c>
      <c r="F15" s="46" t="s">
        <v>112</v>
      </c>
      <c r="G15" s="46"/>
      <c r="H15" s="46"/>
      <c r="J15" s="49" t="s">
        <v>113</v>
      </c>
      <c r="K15" s="46" t="s">
        <v>9</v>
      </c>
    </row>
    <row r="16" s="48" customFormat="true" ht="15.75" hidden="false" customHeight="false" outlineLevel="0" collapsed="false">
      <c r="A16" s="52" t="s">
        <v>79</v>
      </c>
      <c r="B16" s="53" t="s">
        <v>118</v>
      </c>
      <c r="C16" s="54" t="s">
        <v>119</v>
      </c>
      <c r="D16" s="53" t="s">
        <v>119</v>
      </c>
      <c r="E16" s="53" t="s">
        <v>22</v>
      </c>
      <c r="F16" s="55" t="s">
        <v>120</v>
      </c>
      <c r="G16" s="55" t="s">
        <v>121</v>
      </c>
      <c r="H16" s="56" t="s">
        <v>122</v>
      </c>
      <c r="J16" s="57" t="s">
        <v>101</v>
      </c>
      <c r="K16" s="56" t="s">
        <v>123</v>
      </c>
    </row>
    <row r="17" customFormat="false" ht="15.75" hidden="false" customHeight="false" outlineLevel="0" collapsed="false">
      <c r="A17" s="60" t="n">
        <v>1</v>
      </c>
      <c r="B17" s="61" t="s">
        <v>125</v>
      </c>
      <c r="C17" s="62" t="n">
        <v>131.447</v>
      </c>
      <c r="D17" s="61" t="n">
        <v>33.4954</v>
      </c>
      <c r="E17" s="61" t="n">
        <v>0.000652832</v>
      </c>
      <c r="F17" s="62" t="n">
        <v>0.00348663</v>
      </c>
      <c r="G17" s="62" t="n">
        <f aca="false">C17*$B$9+$B$10</f>
        <v>0.0262658008788966</v>
      </c>
      <c r="H17" s="61" t="n">
        <f aca="false">G17-F17</f>
        <v>0.0227791708788966</v>
      </c>
      <c r="J17" s="63" t="n">
        <v>131.447</v>
      </c>
      <c r="K17" s="61" t="n">
        <v>0.00348663</v>
      </c>
    </row>
    <row r="18" customFormat="false" ht="15" hidden="false" customHeight="false" outlineLevel="0" collapsed="false">
      <c r="A18" s="60" t="n">
        <v>1</v>
      </c>
      <c r="B18" s="61" t="s">
        <v>124</v>
      </c>
      <c r="C18" s="62" t="n">
        <v>50.1881</v>
      </c>
      <c r="D18" s="61" t="n">
        <v>33.1719</v>
      </c>
      <c r="E18" s="61" t="n">
        <v>0.000286426</v>
      </c>
      <c r="F18" s="62" t="n">
        <v>-0.0122337</v>
      </c>
      <c r="G18" s="62" t="n">
        <f aca="false">C18*$B$9+$B$10</f>
        <v>0.0294244092589781</v>
      </c>
      <c r="H18" s="61" t="n">
        <f aca="false">G18-F18</f>
        <v>0.0416581092589781</v>
      </c>
      <c r="J18" s="63" t="n">
        <v>237.686</v>
      </c>
      <c r="K18" s="61" t="n">
        <v>0.00178528</v>
      </c>
    </row>
    <row r="19" customFormat="false" ht="15.75" hidden="false" customHeight="false" outlineLevel="0" collapsed="false">
      <c r="A19" s="60" t="n">
        <v>1</v>
      </c>
      <c r="B19" s="61" t="s">
        <v>124</v>
      </c>
      <c r="C19" s="62" t="n">
        <v>1.95017</v>
      </c>
      <c r="D19" s="61" t="n">
        <v>32.0564</v>
      </c>
      <c r="E19" s="61" t="n">
        <v>0.00264792</v>
      </c>
      <c r="F19" s="62" t="n">
        <v>-0.0293198</v>
      </c>
      <c r="G19" s="62" t="n">
        <f aca="false">C19*$B$9+$B$10</f>
        <v>0.0312994620831707</v>
      </c>
      <c r="H19" s="61" t="n">
        <f aca="false">G19-F19</f>
        <v>0.0606192620831707</v>
      </c>
      <c r="J19" s="63" t="n">
        <v>2121.63</v>
      </c>
      <c r="K19" s="61" t="n">
        <v>-0.00391006</v>
      </c>
    </row>
    <row r="20" customFormat="false" ht="15.75" hidden="false" customHeight="false" outlineLevel="0" collapsed="false">
      <c r="A20" s="64" t="n">
        <v>2</v>
      </c>
      <c r="B20" s="61" t="s">
        <v>125</v>
      </c>
      <c r="C20" s="65" t="n">
        <v>237.686</v>
      </c>
      <c r="D20" s="66" t="n">
        <v>33.9796</v>
      </c>
      <c r="E20" s="66" t="n">
        <v>0.00228688</v>
      </c>
      <c r="F20" s="65" t="n">
        <v>0.00178528</v>
      </c>
      <c r="G20" s="65" t="n">
        <f aca="false">C20*$B$9+$B$10</f>
        <v>0.0221361929751289</v>
      </c>
      <c r="H20" s="66" t="n">
        <f aca="false">G20-F20</f>
        <v>0.0203509129751289</v>
      </c>
      <c r="J20" s="63" t="n">
        <v>257.009</v>
      </c>
      <c r="K20" s="61" t="n">
        <v>0.00162506</v>
      </c>
    </row>
    <row r="21" customFormat="false" ht="15" hidden="false" customHeight="false" outlineLevel="0" collapsed="false">
      <c r="A21" s="60" t="n">
        <v>2</v>
      </c>
      <c r="B21" s="61" t="s">
        <v>124</v>
      </c>
      <c r="C21" s="62" t="n">
        <v>50.1453</v>
      </c>
      <c r="D21" s="61" t="n">
        <v>32.4472</v>
      </c>
      <c r="E21" s="61" t="n">
        <v>0.00244789</v>
      </c>
      <c r="F21" s="62" t="n">
        <v>-0.00960541</v>
      </c>
      <c r="G21" s="62" t="n">
        <f aca="false">C21*$B$9+$B$10</f>
        <v>0.0294260729344483</v>
      </c>
      <c r="H21" s="61" t="n">
        <f aca="false">G21-F21</f>
        <v>0.0390314829344483</v>
      </c>
      <c r="J21" s="63" t="n">
        <v>152.882</v>
      </c>
      <c r="K21" s="61" t="n">
        <v>0.00151443</v>
      </c>
    </row>
    <row r="22" customFormat="false" ht="15.75" hidden="false" customHeight="false" outlineLevel="0" collapsed="false">
      <c r="A22" s="60" t="n">
        <v>2</v>
      </c>
      <c r="B22" s="61" t="s">
        <v>124</v>
      </c>
      <c r="C22" s="62" t="n">
        <v>2.20179</v>
      </c>
      <c r="D22" s="61" t="n">
        <v>31.7198</v>
      </c>
      <c r="E22" s="61" t="n">
        <v>0.000215469</v>
      </c>
      <c r="F22" s="62" t="n">
        <v>-0.00383759</v>
      </c>
      <c r="G22" s="62" t="n">
        <f aca="false">C22*$B$9+$B$10</f>
        <v>0.0312896813817264</v>
      </c>
      <c r="H22" s="61" t="n">
        <f aca="false">G22-F22</f>
        <v>0.0351272713817264</v>
      </c>
      <c r="J22" s="63" t="n">
        <v>442.324</v>
      </c>
      <c r="K22" s="61" t="n">
        <v>0.000411987</v>
      </c>
    </row>
    <row r="23" customFormat="false" ht="16.5" hidden="false" customHeight="false" outlineLevel="0" collapsed="false">
      <c r="A23" s="64" t="n">
        <v>3</v>
      </c>
      <c r="B23" s="61" t="s">
        <v>125</v>
      </c>
      <c r="C23" s="65" t="n">
        <v>2121.63</v>
      </c>
      <c r="D23" s="66" t="n">
        <v>34.594</v>
      </c>
      <c r="E23" s="66" t="n">
        <v>0.000251088</v>
      </c>
      <c r="F23" s="65" t="n">
        <v>-0.00391006</v>
      </c>
      <c r="G23" s="65" t="n">
        <f aca="false">C23*$B$9+$B$10</f>
        <v>-0.0510944476809003</v>
      </c>
      <c r="H23" s="66" t="n">
        <f aca="false">G23-F23</f>
        <v>-0.0471843876809003</v>
      </c>
      <c r="J23" s="63" t="n">
        <v>127.527</v>
      </c>
      <c r="K23" s="61" t="n">
        <v>0.0204163</v>
      </c>
    </row>
    <row r="24" customFormat="false" ht="15.75" hidden="false" customHeight="false" outlineLevel="0" collapsed="false">
      <c r="A24" s="64" t="n">
        <v>4</v>
      </c>
      <c r="B24" s="61" t="s">
        <v>125</v>
      </c>
      <c r="C24" s="65" t="n">
        <v>257.009</v>
      </c>
      <c r="D24" s="66" t="n">
        <v>33.9551</v>
      </c>
      <c r="E24" s="66" t="n">
        <v>0.000225812</v>
      </c>
      <c r="F24" s="65" t="n">
        <v>0.00162506</v>
      </c>
      <c r="G24" s="65" t="n">
        <f aca="false">C24*$B$9+$B$10</f>
        <v>0.0213850901454288</v>
      </c>
      <c r="H24" s="66" t="n">
        <f aca="false">G24-F24</f>
        <v>0.0197600301454288</v>
      </c>
      <c r="J24" s="63" t="n">
        <v>361.362</v>
      </c>
      <c r="K24" s="61" t="n">
        <v>-0.00282669</v>
      </c>
    </row>
    <row r="25" customFormat="false" ht="15" hidden="false" customHeight="false" outlineLevel="0" collapsed="false">
      <c r="A25" s="60" t="n">
        <v>4</v>
      </c>
      <c r="B25" s="61" t="s">
        <v>124</v>
      </c>
      <c r="C25" s="62" t="n">
        <v>49.7591</v>
      </c>
      <c r="D25" s="61" t="n">
        <v>32.6626</v>
      </c>
      <c r="E25" s="61" t="n">
        <v>0.00140688</v>
      </c>
      <c r="F25" s="62" t="n">
        <v>-0.0145378</v>
      </c>
      <c r="G25" s="62" t="n">
        <f aca="false">C25*$B$9+$B$10</f>
        <v>0.0294410848846026</v>
      </c>
      <c r="H25" s="61" t="n">
        <f aca="false">G25-F25</f>
        <v>0.0439788848846026</v>
      </c>
      <c r="J25" s="63" t="n">
        <v>171.111</v>
      </c>
      <c r="K25" s="61" t="n">
        <v>0.000114441</v>
      </c>
    </row>
    <row r="26" customFormat="false" ht="15.75" hidden="false" customHeight="false" outlineLevel="0" collapsed="false">
      <c r="A26" s="60" t="n">
        <v>4</v>
      </c>
      <c r="B26" s="61" t="s">
        <v>124</v>
      </c>
      <c r="C26" s="62" t="n">
        <v>2.23159</v>
      </c>
      <c r="D26" s="61" t="n">
        <v>31.6381</v>
      </c>
      <c r="E26" s="61" t="n">
        <v>0.00714501</v>
      </c>
      <c r="F26" s="62" t="n">
        <v>0.00255775</v>
      </c>
      <c r="G26" s="62" t="n">
        <f aca="false">C26*$B$9+$B$10</f>
        <v>0.0312885230282448</v>
      </c>
      <c r="H26" s="61" t="n">
        <f aca="false">G26-F26</f>
        <v>0.0287307730282448</v>
      </c>
      <c r="J26" s="63" t="n">
        <v>198.196</v>
      </c>
      <c r="K26" s="61" t="n">
        <v>0.00422668</v>
      </c>
    </row>
    <row r="27" customFormat="false" ht="15.75" hidden="false" customHeight="false" outlineLevel="0" collapsed="false">
      <c r="A27" s="64" t="n">
        <v>5</v>
      </c>
      <c r="B27" s="61" t="s">
        <v>125</v>
      </c>
      <c r="C27" s="65" t="n">
        <v>152.882</v>
      </c>
      <c r="D27" s="66" t="n">
        <v>33.8921</v>
      </c>
      <c r="E27" s="66" t="n">
        <v>0.000289289</v>
      </c>
      <c r="F27" s="65" t="n">
        <v>0.00151443</v>
      </c>
      <c r="G27" s="65" t="n">
        <f aca="false">C27*$B$9+$B$10</f>
        <v>0.025432602661507</v>
      </c>
      <c r="H27" s="66" t="n">
        <f aca="false">G27-F27</f>
        <v>0.023918172661507</v>
      </c>
      <c r="J27" s="63" t="n">
        <v>174.339</v>
      </c>
      <c r="K27" s="61" t="n">
        <v>-0.000743866</v>
      </c>
    </row>
    <row r="28" customFormat="false" ht="15" hidden="false" customHeight="false" outlineLevel="0" collapsed="false">
      <c r="A28" s="60" t="n">
        <v>5</v>
      </c>
      <c r="B28" s="61" t="s">
        <v>124</v>
      </c>
      <c r="C28" s="62" t="n">
        <v>49.6018</v>
      </c>
      <c r="D28" s="61" t="n">
        <v>32.3294</v>
      </c>
      <c r="E28" s="61" t="n">
        <v>0.000269782</v>
      </c>
      <c r="F28" s="62" t="n">
        <v>-0.0460205</v>
      </c>
      <c r="G28" s="62" t="n">
        <f aca="false">C28*$B$9+$B$10</f>
        <v>0.0294471992806649</v>
      </c>
      <c r="H28" s="61" t="n">
        <f aca="false">G28-F28</f>
        <v>0.0754676992806649</v>
      </c>
      <c r="J28" s="63" t="n">
        <v>85.948</v>
      </c>
      <c r="K28" s="61" t="n">
        <v>0.0622292</v>
      </c>
    </row>
    <row r="29" customFormat="false" ht="15.75" hidden="false" customHeight="false" outlineLevel="0" collapsed="false">
      <c r="A29" s="60" t="n">
        <v>5</v>
      </c>
      <c r="B29" s="61" t="s">
        <v>124</v>
      </c>
      <c r="C29" s="62" t="n">
        <v>2.05467</v>
      </c>
      <c r="D29" s="61" t="n">
        <v>29.2921</v>
      </c>
      <c r="E29" s="61" t="n">
        <v>0.061841</v>
      </c>
      <c r="F29" s="62" t="n">
        <v>-0.0240707</v>
      </c>
      <c r="G29" s="62" t="n">
        <f aca="false">C29*$B$9+$B$10</f>
        <v>0.0312954000718007</v>
      </c>
      <c r="H29" s="61" t="n">
        <f aca="false">G29-F29</f>
        <v>0.0553661000718007</v>
      </c>
      <c r="J29" s="63" t="n">
        <v>111.766</v>
      </c>
      <c r="K29" s="61" t="n">
        <v>0.000167847</v>
      </c>
    </row>
    <row r="30" customFormat="false" ht="15.75" hidden="false" customHeight="false" outlineLevel="0" collapsed="false">
      <c r="A30" s="64" t="n">
        <v>6</v>
      </c>
      <c r="B30" s="61" t="s">
        <v>125</v>
      </c>
      <c r="C30" s="65" t="n">
        <v>442.324</v>
      </c>
      <c r="D30" s="66" t="n">
        <v>34.0314</v>
      </c>
      <c r="E30" s="66" t="n">
        <v>0.000226512</v>
      </c>
      <c r="F30" s="65" t="n">
        <v>0.000411987</v>
      </c>
      <c r="G30" s="65" t="n">
        <f aca="false">C30*$B$9+$B$10</f>
        <v>0.0141817251976533</v>
      </c>
      <c r="H30" s="66" t="n">
        <f aca="false">G30-F30</f>
        <v>0.0137697381976533</v>
      </c>
      <c r="J30" s="63" t="n">
        <v>267.069</v>
      </c>
      <c r="K30" s="61" t="n">
        <v>-0.00220108</v>
      </c>
    </row>
    <row r="31" customFormat="false" ht="15.75" hidden="false" customHeight="false" outlineLevel="0" collapsed="false">
      <c r="A31" s="60" t="n">
        <v>6</v>
      </c>
      <c r="B31" s="61" t="s">
        <v>124</v>
      </c>
      <c r="C31" s="62" t="n">
        <v>50.4278</v>
      </c>
      <c r="D31" s="61" t="n">
        <v>31.9941</v>
      </c>
      <c r="E31" s="61" t="n">
        <v>0.000943133</v>
      </c>
      <c r="F31" s="62" t="n">
        <v>-0.0130539</v>
      </c>
      <c r="G31" s="62" t="n">
        <f aca="false">C31*$B$9+$B$10</f>
        <v>0.0294150918989264</v>
      </c>
      <c r="H31" s="61" t="n">
        <f aca="false">G31-F31</f>
        <v>0.0424689918989264</v>
      </c>
      <c r="J31" s="63" t="n">
        <v>276.016</v>
      </c>
      <c r="K31" s="61" t="n">
        <v>-0.000797272</v>
      </c>
    </row>
    <row r="32" customFormat="false" ht="15.75" hidden="false" customHeight="false" outlineLevel="0" collapsed="false">
      <c r="A32" s="64" t="n">
        <v>7</v>
      </c>
      <c r="B32" s="61" t="s">
        <v>125</v>
      </c>
      <c r="C32" s="65" t="n">
        <v>127.527</v>
      </c>
      <c r="D32" s="66" t="n">
        <v>33.1671</v>
      </c>
      <c r="E32" s="66" t="n">
        <v>0.00221232</v>
      </c>
      <c r="F32" s="65" t="n">
        <v>0.0204163</v>
      </c>
      <c r="G32" s="65" t="n">
        <f aca="false">C32*$B$9+$B$10</f>
        <v>0.0264181748939266</v>
      </c>
      <c r="H32" s="66" t="n">
        <f aca="false">G32-F32</f>
        <v>0.00600187489392662</v>
      </c>
      <c r="J32" s="63" t="n">
        <v>362.113</v>
      </c>
      <c r="K32" s="61" t="n">
        <v>-0.00352478</v>
      </c>
    </row>
    <row r="33" customFormat="false" ht="15" hidden="false" customHeight="false" outlineLevel="0" collapsed="false">
      <c r="A33" s="60" t="n">
        <v>7</v>
      </c>
      <c r="B33" s="61" t="s">
        <v>124</v>
      </c>
      <c r="C33" s="62" t="n">
        <v>50.1254</v>
      </c>
      <c r="D33" s="61" t="n">
        <v>32.2246</v>
      </c>
      <c r="E33" s="61" t="n">
        <v>0.00203649</v>
      </c>
      <c r="F33" s="62" t="n">
        <v>-0.016613</v>
      </c>
      <c r="G33" s="62" t="n">
        <f aca="false">C33*$B$9+$B$10</f>
        <v>0.0294268464658002</v>
      </c>
      <c r="H33" s="61" t="n">
        <f aca="false">G33-F33</f>
        <v>0.0460398464658002</v>
      </c>
      <c r="J33" s="63" t="n">
        <v>50.0945</v>
      </c>
      <c r="K33" s="61" t="n">
        <v>-0.087677</v>
      </c>
    </row>
    <row r="34" customFormat="false" ht="15.75" hidden="false" customHeight="false" outlineLevel="0" collapsed="false">
      <c r="A34" s="60" t="n">
        <v>7</v>
      </c>
      <c r="B34" s="61" t="s">
        <v>124</v>
      </c>
      <c r="C34" s="62" t="n">
        <v>2.07768</v>
      </c>
      <c r="D34" s="61" t="n">
        <v>31.6841</v>
      </c>
      <c r="E34" s="61" t="n">
        <v>0.0232966</v>
      </c>
      <c r="F34" s="62" t="n">
        <v>-0.0690956</v>
      </c>
      <c r="G34" s="62" t="n">
        <f aca="false">C34*$B$9+$B$10</f>
        <v>0.0312945056518808</v>
      </c>
      <c r="H34" s="61" t="n">
        <f aca="false">G34-F34</f>
        <v>0.100390105651881</v>
      </c>
      <c r="J34" s="63" t="n">
        <v>549.884</v>
      </c>
      <c r="K34" s="61" t="n">
        <v>-0.00259781</v>
      </c>
    </row>
    <row r="35" customFormat="false" ht="15.75" hidden="false" customHeight="false" outlineLevel="0" collapsed="false">
      <c r="A35" s="64" t="n">
        <v>8</v>
      </c>
      <c r="B35" s="61" t="s">
        <v>125</v>
      </c>
      <c r="C35" s="65" t="n">
        <v>361.362</v>
      </c>
      <c r="D35" s="66" t="n">
        <v>33.3792</v>
      </c>
      <c r="E35" s="66" t="n">
        <v>0.000243052</v>
      </c>
      <c r="F35" s="65" t="n">
        <v>-0.00282669</v>
      </c>
      <c r="G35" s="65" t="n">
        <f aca="false">C35*$B$9+$B$10</f>
        <v>0.0173287928009331</v>
      </c>
      <c r="H35" s="66" t="n">
        <f aca="false">G35-F35</f>
        <v>0.0201554828009331</v>
      </c>
      <c r="J35" s="63" t="n">
        <v>474.823</v>
      </c>
      <c r="K35" s="61" t="n">
        <v>0.002491</v>
      </c>
    </row>
    <row r="36" customFormat="false" ht="15" hidden="false" customHeight="false" outlineLevel="0" collapsed="false">
      <c r="A36" s="60" t="n">
        <v>8</v>
      </c>
      <c r="B36" s="61" t="s">
        <v>124</v>
      </c>
      <c r="C36" s="62" t="n">
        <v>50.2087</v>
      </c>
      <c r="D36" s="61" t="n">
        <v>32.2088</v>
      </c>
      <c r="E36" s="61" t="n">
        <v>0.00134887</v>
      </c>
      <c r="F36" s="62" t="n">
        <v>-0.0396881</v>
      </c>
      <c r="G36" s="62" t="n">
        <f aca="false">C36*$B$9+$B$10</f>
        <v>0.0294236085179808</v>
      </c>
      <c r="H36" s="61" t="n">
        <f aca="false">G36-F36</f>
        <v>0.0691117085179808</v>
      </c>
      <c r="J36" s="63" t="n">
        <v>290.315</v>
      </c>
      <c r="K36" s="61" t="n">
        <v>0.00426483</v>
      </c>
    </row>
    <row r="37" customFormat="false" ht="15.75" hidden="false" customHeight="false" outlineLevel="0" collapsed="false">
      <c r="A37" s="60" t="n">
        <v>8</v>
      </c>
      <c r="B37" s="61" t="s">
        <v>124</v>
      </c>
      <c r="C37" s="62" t="n">
        <v>2.07258</v>
      </c>
      <c r="D37" s="61" t="n">
        <v>31.5041</v>
      </c>
      <c r="E37" s="61" t="n">
        <v>0.00261413</v>
      </c>
      <c r="F37" s="62" t="n">
        <v>-0.0297623</v>
      </c>
      <c r="G37" s="62" t="n">
        <f aca="false">C37*$B$9+$B$10</f>
        <v>0.031294703893584</v>
      </c>
      <c r="H37" s="61" t="n">
        <f aca="false">G37-F37</f>
        <v>0.061057003893584</v>
      </c>
      <c r="J37" s="63" t="n">
        <v>117.863</v>
      </c>
      <c r="K37" s="61" t="n">
        <v>0.010088</v>
      </c>
    </row>
    <row r="38" customFormat="false" ht="15.75" hidden="false" customHeight="false" outlineLevel="0" collapsed="false">
      <c r="A38" s="64" t="n">
        <v>9</v>
      </c>
      <c r="B38" s="61" t="s">
        <v>125</v>
      </c>
      <c r="C38" s="65" t="n">
        <v>171.111</v>
      </c>
      <c r="D38" s="66" t="n">
        <v>33.3695</v>
      </c>
      <c r="E38" s="66" t="n">
        <v>0.000257775</v>
      </c>
      <c r="F38" s="65" t="n">
        <v>0.000114441</v>
      </c>
      <c r="G38" s="65" t="n">
        <f aca="false">C38*$B$9+$B$10</f>
        <v>0.0247240246206954</v>
      </c>
      <c r="H38" s="66" t="n">
        <f aca="false">G38-F38</f>
        <v>0.0246095836206954</v>
      </c>
      <c r="J38" s="63" t="n">
        <v>61.5306</v>
      </c>
      <c r="K38" s="61" t="n">
        <v>-0.0018425</v>
      </c>
    </row>
    <row r="39" customFormat="false" ht="15" hidden="false" customHeight="false" outlineLevel="0" collapsed="false">
      <c r="A39" s="60" t="n">
        <v>9</v>
      </c>
      <c r="B39" s="61" t="s">
        <v>124</v>
      </c>
      <c r="C39" s="62" t="n">
        <v>50.1791</v>
      </c>
      <c r="D39" s="61" t="n">
        <v>32.2118</v>
      </c>
      <c r="E39" s="61" t="n">
        <v>0.00133995</v>
      </c>
      <c r="F39" s="62" t="n">
        <v>-0.0112114</v>
      </c>
      <c r="G39" s="62" t="n">
        <f aca="false">C39*$B$9+$B$10</f>
        <v>0.0294247590972779</v>
      </c>
      <c r="H39" s="61" t="n">
        <f aca="false">G39-F39</f>
        <v>0.0406361590972779</v>
      </c>
      <c r="J39" s="63" t="n">
        <v>5.11349</v>
      </c>
      <c r="K39" s="61" t="n">
        <v>0.485182</v>
      </c>
    </row>
    <row r="40" customFormat="false" ht="15.75" hidden="false" customHeight="false" outlineLevel="0" collapsed="false">
      <c r="A40" s="60" t="n">
        <v>9</v>
      </c>
      <c r="B40" s="61" t="s">
        <v>124</v>
      </c>
      <c r="C40" s="62" t="n">
        <v>1.94532</v>
      </c>
      <c r="D40" s="61" t="n">
        <v>31.5711</v>
      </c>
      <c r="E40" s="61" t="n">
        <v>0.00238476</v>
      </c>
      <c r="F40" s="62" t="n">
        <v>0.0017643</v>
      </c>
      <c r="G40" s="62" t="n">
        <f aca="false">C40*$B$9+$B$10</f>
        <v>0.0312996506071434</v>
      </c>
      <c r="H40" s="61" t="n">
        <f aca="false">G40-F40</f>
        <v>0.0295353506071434</v>
      </c>
      <c r="J40" s="63" t="n">
        <v>485.151</v>
      </c>
      <c r="K40" s="61" t="n">
        <v>0.0146332</v>
      </c>
    </row>
    <row r="41" customFormat="false" ht="15.75" hidden="false" customHeight="false" outlineLevel="0" collapsed="false">
      <c r="A41" s="64" t="n">
        <v>10</v>
      </c>
      <c r="B41" s="61" t="s">
        <v>125</v>
      </c>
      <c r="C41" s="65" t="n">
        <v>198.196</v>
      </c>
      <c r="D41" s="66" t="n">
        <v>33.9315</v>
      </c>
      <c r="E41" s="66" t="n">
        <v>0.000285337</v>
      </c>
      <c r="F41" s="65" t="n">
        <v>0.00422668</v>
      </c>
      <c r="G41" s="65" t="n">
        <f aca="false">C41*$B$9+$B$10</f>
        <v>0.0236712056928671</v>
      </c>
      <c r="H41" s="66" t="n">
        <f aca="false">G41-F41</f>
        <v>0.0194445256928671</v>
      </c>
      <c r="J41" s="63" t="n">
        <v>416.264</v>
      </c>
      <c r="K41" s="61" t="n">
        <v>0.00111389</v>
      </c>
    </row>
    <row r="42" customFormat="false" ht="15" hidden="false" customHeight="false" outlineLevel="0" collapsed="false">
      <c r="A42" s="60" t="n">
        <v>10</v>
      </c>
      <c r="B42" s="61" t="s">
        <v>124</v>
      </c>
      <c r="C42" s="62" t="n">
        <v>49.9347</v>
      </c>
      <c r="D42" s="61" t="n">
        <v>32.1904</v>
      </c>
      <c r="E42" s="61" t="n">
        <v>0.000396916</v>
      </c>
      <c r="F42" s="62" t="n">
        <v>-0.00636673</v>
      </c>
      <c r="G42" s="62" t="n">
        <f aca="false">C42*$B$9+$B$10</f>
        <v>0.029434259150664</v>
      </c>
      <c r="H42" s="61" t="n">
        <f aca="false">G42-F42</f>
        <v>0.035800989150664</v>
      </c>
      <c r="J42" s="63" t="n">
        <v>678.818</v>
      </c>
      <c r="K42" s="61" t="n">
        <v>-7.24792E-005</v>
      </c>
    </row>
    <row r="43" customFormat="false" ht="15.75" hidden="false" customHeight="false" outlineLevel="0" collapsed="false">
      <c r="A43" s="60" t="n">
        <v>10</v>
      </c>
      <c r="B43" s="61" t="s">
        <v>124</v>
      </c>
      <c r="C43" s="62" t="n">
        <v>2.14268</v>
      </c>
      <c r="D43" s="61" t="n">
        <v>31.1634</v>
      </c>
      <c r="E43" s="61" t="n">
        <v>0.000268772</v>
      </c>
      <c r="F43" s="62" t="n">
        <v>-0.00316238</v>
      </c>
      <c r="G43" s="62" t="n">
        <f aca="false">C43*$B$9+$B$10</f>
        <v>0.0312919790419377</v>
      </c>
      <c r="H43" s="61" t="n">
        <f aca="false">G43-F43</f>
        <v>0.0344543590419377</v>
      </c>
      <c r="J43" s="63" t="n">
        <v>191.079</v>
      </c>
      <c r="K43" s="61" t="n">
        <v>-0.00246429</v>
      </c>
    </row>
    <row r="44" customFormat="false" ht="15.75" hidden="false" customHeight="false" outlineLevel="0" collapsed="false">
      <c r="A44" s="64" t="n">
        <v>11</v>
      </c>
      <c r="B44" s="61" t="s">
        <v>125</v>
      </c>
      <c r="C44" s="65" t="n">
        <v>174.339</v>
      </c>
      <c r="D44" s="66" t="n">
        <v>33.6694</v>
      </c>
      <c r="E44" s="66" t="n">
        <v>0.000219169</v>
      </c>
      <c r="F44" s="65" t="n">
        <v>-0.000743866</v>
      </c>
      <c r="G44" s="65" t="n">
        <f aca="false">C44*$B$9+$B$10</f>
        <v>0.0245985492838288</v>
      </c>
      <c r="H44" s="66" t="n">
        <f aca="false">G44-F44</f>
        <v>0.0253424152838288</v>
      </c>
      <c r="J44" s="63"/>
      <c r="K44" s="61"/>
    </row>
    <row r="45" customFormat="false" ht="15" hidden="false" customHeight="false" outlineLevel="0" collapsed="false">
      <c r="A45" s="60" t="n">
        <v>11</v>
      </c>
      <c r="B45" s="61" t="s">
        <v>124</v>
      </c>
      <c r="C45" s="62" t="n">
        <v>50.2872</v>
      </c>
      <c r="D45" s="61" t="n">
        <v>32.0884</v>
      </c>
      <c r="E45" s="61" t="n">
        <v>0.00285187</v>
      </c>
      <c r="F45" s="62" t="n">
        <v>0.000728607</v>
      </c>
      <c r="G45" s="62" t="n">
        <f aca="false">C45*$B$9+$B$10</f>
        <v>0.0294205571505879</v>
      </c>
      <c r="H45" s="61" t="n">
        <f aca="false">G45-F45</f>
        <v>0.0286919501505879</v>
      </c>
      <c r="J45" s="63"/>
      <c r="K45" s="61"/>
    </row>
    <row r="46" customFormat="false" ht="15.75" hidden="false" customHeight="false" outlineLevel="0" collapsed="false">
      <c r="A46" s="60" t="n">
        <v>11</v>
      </c>
      <c r="B46" s="61" t="s">
        <v>124</v>
      </c>
      <c r="C46" s="62" t="n">
        <v>2.35891</v>
      </c>
      <c r="D46" s="61" t="n">
        <v>31.1875</v>
      </c>
      <c r="E46" s="61" t="n">
        <v>0.0162354</v>
      </c>
      <c r="F46" s="62" t="n">
        <v>0.00734138</v>
      </c>
      <c r="G46" s="62" t="n">
        <f aca="false">C46*$B$9+$B$10</f>
        <v>0.0312835739824301</v>
      </c>
      <c r="H46" s="61" t="n">
        <f aca="false">G46-F46</f>
        <v>0.0239421939824301</v>
      </c>
      <c r="J46" s="63"/>
      <c r="K46" s="61"/>
    </row>
    <row r="47" customFormat="false" ht="15.75" hidden="false" customHeight="false" outlineLevel="0" collapsed="false">
      <c r="A47" s="64" t="n">
        <v>12</v>
      </c>
      <c r="B47" s="61" t="s">
        <v>125</v>
      </c>
      <c r="C47" s="65" t="n">
        <v>85.948</v>
      </c>
      <c r="D47" s="66" t="n">
        <v>32.8513</v>
      </c>
      <c r="E47" s="66" t="n">
        <v>0.00293889</v>
      </c>
      <c r="F47" s="65" t="n">
        <v>0.0622292</v>
      </c>
      <c r="G47" s="65" t="n">
        <f aca="false">C47*$B$9+$B$10</f>
        <v>0.0280343889681438</v>
      </c>
      <c r="H47" s="66" t="n">
        <f aca="false">G47-F47</f>
        <v>-0.0341948110318562</v>
      </c>
      <c r="J47" s="63"/>
      <c r="K47" s="61"/>
    </row>
    <row r="48" customFormat="false" ht="15" hidden="false" customHeight="false" outlineLevel="0" collapsed="false">
      <c r="A48" s="60" t="n">
        <v>12</v>
      </c>
      <c r="B48" s="61" t="s">
        <v>124</v>
      </c>
      <c r="C48" s="62" t="n">
        <v>49.446</v>
      </c>
      <c r="D48" s="61" t="n">
        <v>31.9932</v>
      </c>
      <c r="E48" s="61" t="n">
        <v>0.00129916</v>
      </c>
      <c r="F48" s="62" t="n">
        <v>0.0271587</v>
      </c>
      <c r="G48" s="62" t="n">
        <f aca="false">C48*$B$9+$B$10</f>
        <v>0.0294532553703439</v>
      </c>
      <c r="H48" s="61" t="n">
        <f aca="false">G48-F48</f>
        <v>0.00229455537034387</v>
      </c>
      <c r="J48" s="63"/>
      <c r="K48" s="61"/>
    </row>
    <row r="49" customFormat="false" ht="15.75" hidden="false" customHeight="false" outlineLevel="0" collapsed="false">
      <c r="A49" s="60" t="n">
        <v>12</v>
      </c>
      <c r="B49" s="61" t="s">
        <v>124</v>
      </c>
      <c r="C49" s="62" t="n">
        <v>2.19204</v>
      </c>
      <c r="D49" s="61" t="n">
        <v>31.364</v>
      </c>
      <c r="E49" s="61" t="n">
        <v>0.00030882</v>
      </c>
      <c r="F49" s="62" t="n">
        <v>-0.00340652</v>
      </c>
      <c r="G49" s="62" t="n">
        <f aca="false">C49*$B$9+$B$10</f>
        <v>0.0312900603732178</v>
      </c>
      <c r="H49" s="61" t="n">
        <f aca="false">G49-F49</f>
        <v>0.0346965803732178</v>
      </c>
      <c r="J49" s="63"/>
      <c r="K49" s="61"/>
    </row>
    <row r="50" customFormat="false" ht="15.75" hidden="false" customHeight="false" outlineLevel="0" collapsed="false">
      <c r="A50" s="64" t="n">
        <v>13</v>
      </c>
      <c r="B50" s="61" t="s">
        <v>125</v>
      </c>
      <c r="C50" s="65" t="n">
        <v>111.766</v>
      </c>
      <c r="D50" s="66" t="n">
        <v>33.6034</v>
      </c>
      <c r="E50" s="66" t="n">
        <v>0.00101081</v>
      </c>
      <c r="F50" s="65" t="n">
        <v>0.000167847</v>
      </c>
      <c r="G50" s="65" t="n">
        <f aca="false">C50*$B$9+$B$10</f>
        <v>0.0270308194987449</v>
      </c>
      <c r="H50" s="66" t="n">
        <f aca="false">G50-F50</f>
        <v>0.0268629724987449</v>
      </c>
      <c r="J50" s="63"/>
      <c r="K50" s="61"/>
    </row>
    <row r="51" customFormat="false" ht="15" hidden="false" customHeight="false" outlineLevel="0" collapsed="false">
      <c r="A51" s="60" t="n">
        <v>13</v>
      </c>
      <c r="B51" s="61" t="s">
        <v>124</v>
      </c>
      <c r="C51" s="62" t="n">
        <v>50.0447</v>
      </c>
      <c r="D51" s="61" t="n">
        <v>32.4204</v>
      </c>
      <c r="E51" s="61" t="n">
        <v>0.0413076</v>
      </c>
      <c r="F51" s="62" t="n">
        <v>-0.0170212</v>
      </c>
      <c r="G51" s="62" t="n">
        <f aca="false">C51*$B$9+$B$10</f>
        <v>0.0294299833492218</v>
      </c>
      <c r="H51" s="61" t="n">
        <f aca="false">G51-F51</f>
        <v>0.0464511833492218</v>
      </c>
      <c r="J51" s="63"/>
      <c r="K51" s="61"/>
    </row>
    <row r="52" customFormat="false" ht="15.75" hidden="false" customHeight="false" outlineLevel="0" collapsed="false">
      <c r="A52" s="60" t="n">
        <v>13</v>
      </c>
      <c r="B52" s="61" t="s">
        <v>124</v>
      </c>
      <c r="C52" s="62" t="n">
        <v>1.82104</v>
      </c>
      <c r="D52" s="61" t="n">
        <v>30.8873</v>
      </c>
      <c r="E52" s="61" t="n">
        <v>0.00445456</v>
      </c>
      <c r="F52" s="62" t="n">
        <v>0.0299129</v>
      </c>
      <c r="G52" s="62" t="n">
        <f aca="false">C52*$B$9+$B$10</f>
        <v>0.0313044814853546</v>
      </c>
      <c r="H52" s="61" t="n">
        <f aca="false">G52-F52</f>
        <v>0.00139158148535459</v>
      </c>
      <c r="J52" s="63"/>
      <c r="K52" s="61"/>
    </row>
    <row r="53" customFormat="false" ht="15.75" hidden="false" customHeight="false" outlineLevel="0" collapsed="false">
      <c r="A53" s="64" t="n">
        <v>14</v>
      </c>
      <c r="B53" s="61" t="s">
        <v>125</v>
      </c>
      <c r="C53" s="65" t="n">
        <v>267.069</v>
      </c>
      <c r="D53" s="66" t="n">
        <v>33.7777</v>
      </c>
      <c r="E53" s="66" t="n">
        <v>0.000232063</v>
      </c>
      <c r="F53" s="65" t="n">
        <v>-0.00220108</v>
      </c>
      <c r="G53" s="65" t="n">
        <f aca="false">C53*$B$9+$B$10</f>
        <v>0.0209940486680815</v>
      </c>
      <c r="H53" s="66" t="n">
        <f aca="false">G53-F53</f>
        <v>0.0231951286680815</v>
      </c>
      <c r="J53" s="63"/>
      <c r="K53" s="61"/>
    </row>
    <row r="54" customFormat="false" ht="15" hidden="false" customHeight="false" outlineLevel="0" collapsed="false">
      <c r="A54" s="60" t="n">
        <v>14</v>
      </c>
      <c r="B54" s="61" t="s">
        <v>124</v>
      </c>
      <c r="C54" s="62" t="n">
        <v>48.8923</v>
      </c>
      <c r="D54" s="61" t="n">
        <v>32.885</v>
      </c>
      <c r="E54" s="61" t="n">
        <v>0.00244315</v>
      </c>
      <c r="F54" s="62" t="n">
        <v>0.00388718</v>
      </c>
      <c r="G54" s="62" t="n">
        <f aca="false">C54*$B$9+$B$10</f>
        <v>0.0294747781999669</v>
      </c>
      <c r="H54" s="61" t="n">
        <f aca="false">G54-F54</f>
        <v>0.0255875981999669</v>
      </c>
      <c r="J54" s="63"/>
      <c r="K54" s="61"/>
    </row>
    <row r="55" customFormat="false" ht="15.75" hidden="false" customHeight="false" outlineLevel="0" collapsed="false">
      <c r="A55" s="60" t="n">
        <v>14</v>
      </c>
      <c r="B55" s="61" t="s">
        <v>124</v>
      </c>
      <c r="C55" s="62" t="n">
        <v>2.43397</v>
      </c>
      <c r="D55" s="61" t="n">
        <v>30.052</v>
      </c>
      <c r="E55" s="61" t="n">
        <v>0.00196872</v>
      </c>
      <c r="F55" s="62" t="n">
        <v>0.014658</v>
      </c>
      <c r="G55" s="62" t="n">
        <f aca="false">C55*$B$9+$B$10</f>
        <v>0.0312806563310096</v>
      </c>
      <c r="H55" s="61" t="n">
        <f aca="false">G55-F55</f>
        <v>0.0166226563310096</v>
      </c>
      <c r="J55" s="63"/>
      <c r="K55" s="61"/>
    </row>
    <row r="56" customFormat="false" ht="15.75" hidden="false" customHeight="false" outlineLevel="0" collapsed="false">
      <c r="A56" s="64" t="n">
        <v>15</v>
      </c>
      <c r="B56" s="61" t="s">
        <v>125</v>
      </c>
      <c r="C56" s="65" t="n">
        <v>276.016</v>
      </c>
      <c r="D56" s="66" t="n">
        <v>33.8561</v>
      </c>
      <c r="E56" s="66" t="n">
        <v>0.000331099</v>
      </c>
      <c r="F56" s="65" t="n">
        <v>-0.000797272</v>
      </c>
      <c r="G56" s="65" t="n">
        <f aca="false">C56*$B$9+$B$10</f>
        <v>0.0206462705271444</v>
      </c>
      <c r="H56" s="66" t="n">
        <f aca="false">G56-F56</f>
        <v>0.0214435425271444</v>
      </c>
      <c r="J56" s="63"/>
      <c r="K56" s="61"/>
    </row>
    <row r="57" customFormat="false" ht="15" hidden="false" customHeight="false" outlineLevel="0" collapsed="false">
      <c r="A57" s="60" t="n">
        <v>15</v>
      </c>
      <c r="B57" s="61" t="s">
        <v>124</v>
      </c>
      <c r="C57" s="62" t="n">
        <v>50.4503</v>
      </c>
      <c r="D57" s="61" t="n">
        <v>32.4706</v>
      </c>
      <c r="E57" s="61" t="n">
        <v>0.00231215</v>
      </c>
      <c r="F57" s="62" t="n">
        <v>0.0104599</v>
      </c>
      <c r="G57" s="62" t="n">
        <f aca="false">C57*$B$9+$B$10</f>
        <v>0.0294142173031769</v>
      </c>
      <c r="H57" s="61" t="n">
        <f aca="false">G57-F57</f>
        <v>0.0189543173031769</v>
      </c>
      <c r="J57" s="63"/>
      <c r="K57" s="61"/>
    </row>
    <row r="58" customFormat="false" ht="15.75" hidden="false" customHeight="false" outlineLevel="0" collapsed="false">
      <c r="A58" s="60" t="n">
        <v>15</v>
      </c>
      <c r="B58" s="61" t="s">
        <v>124</v>
      </c>
      <c r="C58" s="62" t="n">
        <v>2.4346</v>
      </c>
      <c r="D58" s="61" t="n">
        <v>28.4585</v>
      </c>
      <c r="E58" s="61" t="n">
        <v>0.00511674</v>
      </c>
      <c r="F58" s="62" t="n">
        <v>-0.00224686</v>
      </c>
      <c r="G58" s="62" t="n">
        <f aca="false">C58*$B$9+$B$10</f>
        <v>0.0312806318423286</v>
      </c>
      <c r="H58" s="61" t="n">
        <f aca="false">G58-F58</f>
        <v>0.0335274918423286</v>
      </c>
      <c r="J58" s="63"/>
      <c r="K58" s="61"/>
    </row>
    <row r="59" customFormat="false" ht="15.75" hidden="false" customHeight="false" outlineLevel="0" collapsed="false">
      <c r="A59" s="64" t="n">
        <v>16</v>
      </c>
      <c r="B59" s="61" t="s">
        <v>125</v>
      </c>
      <c r="C59" s="65" t="n">
        <v>362.113</v>
      </c>
      <c r="D59" s="66" t="n">
        <v>33.8987</v>
      </c>
      <c r="E59" s="66" t="n">
        <v>0.000218819</v>
      </c>
      <c r="F59" s="65" t="n">
        <v>-0.00352478</v>
      </c>
      <c r="G59" s="65" t="n">
        <f aca="false">C59*$B$9+$B$10</f>
        <v>0.0172996007383598</v>
      </c>
      <c r="H59" s="66" t="n">
        <f aca="false">G59-F59</f>
        <v>0.0208243807383598</v>
      </c>
      <c r="J59" s="63"/>
      <c r="K59" s="61"/>
    </row>
    <row r="60" customFormat="false" ht="15" hidden="false" customHeight="false" outlineLevel="0" collapsed="false">
      <c r="A60" s="60" t="n">
        <v>16</v>
      </c>
      <c r="B60" s="61" t="s">
        <v>124</v>
      </c>
      <c r="C60" s="62" t="n">
        <v>50.2777</v>
      </c>
      <c r="D60" s="61" t="n">
        <v>32.5032</v>
      </c>
      <c r="E60" s="61" t="n">
        <v>0.00347937</v>
      </c>
      <c r="F60" s="62" t="n">
        <v>-0.00069809</v>
      </c>
      <c r="G60" s="62" t="n">
        <f aca="false">C60*$B$9+$B$10</f>
        <v>0.0294209264243489</v>
      </c>
      <c r="H60" s="61" t="n">
        <f aca="false">G60-F60</f>
        <v>0.0301190164243489</v>
      </c>
      <c r="J60" s="63"/>
      <c r="K60" s="61"/>
    </row>
    <row r="61" customFormat="false" ht="15.75" hidden="false" customHeight="false" outlineLevel="0" collapsed="false">
      <c r="A61" s="60" t="n">
        <v>16</v>
      </c>
      <c r="B61" s="61" t="s">
        <v>124</v>
      </c>
      <c r="C61" s="62" t="n">
        <v>2.33833</v>
      </c>
      <c r="D61" s="61" t="n">
        <v>29.1551</v>
      </c>
      <c r="E61" s="61" t="n">
        <v>0.00542701</v>
      </c>
      <c r="F61" s="62" t="n">
        <v>0.103495</v>
      </c>
      <c r="G61" s="62" t="n">
        <f aca="false">C61*$B$9+$B$10</f>
        <v>0.031284373946009</v>
      </c>
      <c r="H61" s="61" t="n">
        <f aca="false">G61-F61</f>
        <v>-0.072210626053991</v>
      </c>
      <c r="J61" s="63"/>
      <c r="K61" s="61"/>
    </row>
    <row r="62" customFormat="false" ht="15.75" hidden="false" customHeight="false" outlineLevel="0" collapsed="false">
      <c r="A62" s="64" t="n">
        <v>17</v>
      </c>
      <c r="B62" s="61" t="s">
        <v>125</v>
      </c>
      <c r="C62" s="65" t="n">
        <v>50.0945</v>
      </c>
      <c r="D62" s="66" t="n">
        <v>32.0729</v>
      </c>
      <c r="E62" s="66" t="n">
        <v>0.00244732</v>
      </c>
      <c r="F62" s="65" t="n">
        <v>-0.087677</v>
      </c>
      <c r="G62" s="65" t="n">
        <f aca="false">C62*$B$9+$B$10</f>
        <v>0.0294280475772962</v>
      </c>
      <c r="H62" s="66" t="n">
        <f aca="false">G62-F62</f>
        <v>0.117105047577296</v>
      </c>
      <c r="J62" s="63"/>
      <c r="K62" s="61"/>
    </row>
    <row r="63" customFormat="false" ht="15" hidden="false" customHeight="false" outlineLevel="0" collapsed="false">
      <c r="A63" s="60" t="n">
        <v>17</v>
      </c>
      <c r="B63" s="61" t="s">
        <v>124</v>
      </c>
      <c r="C63" s="62" t="n">
        <v>39.9387</v>
      </c>
      <c r="D63" s="61" t="n">
        <v>31.8667</v>
      </c>
      <c r="E63" s="61" t="n">
        <v>0.00323675</v>
      </c>
      <c r="F63" s="62" t="n">
        <v>-0.0172615</v>
      </c>
      <c r="G63" s="62" t="n">
        <f aca="false">C63*$B$9+$B$10</f>
        <v>0.0298228128889904</v>
      </c>
      <c r="H63" s="61" t="n">
        <f aca="false">G63-F63</f>
        <v>0.0470843128889904</v>
      </c>
      <c r="J63" s="63"/>
      <c r="K63" s="61"/>
    </row>
    <row r="64" customFormat="false" ht="15.75" hidden="false" customHeight="false" outlineLevel="0" collapsed="false">
      <c r="A64" s="60" t="n">
        <v>17</v>
      </c>
      <c r="B64" s="61" t="s">
        <v>124</v>
      </c>
      <c r="C64" s="62" t="n">
        <v>30.1436</v>
      </c>
      <c r="D64" s="61" t="n">
        <v>31.3608</v>
      </c>
      <c r="E64" s="61" t="n">
        <v>0.00657587</v>
      </c>
      <c r="F64" s="62" t="n">
        <v>-0.0868816</v>
      </c>
      <c r="G64" s="62" t="n">
        <f aca="false">C64*$B$9+$B$10</f>
        <v>0.0302035574590466</v>
      </c>
      <c r="H64" s="61" t="n">
        <f aca="false">G64-F64</f>
        <v>0.117085157459047</v>
      </c>
      <c r="J64" s="63"/>
      <c r="K64" s="61"/>
    </row>
    <row r="65" customFormat="false" ht="16.5" hidden="false" customHeight="false" outlineLevel="0" collapsed="false">
      <c r="A65" s="64" t="n">
        <v>18</v>
      </c>
      <c r="B65" s="61" t="s">
        <v>125</v>
      </c>
      <c r="C65" s="65" t="n">
        <v>549.884</v>
      </c>
      <c r="D65" s="66" t="n">
        <v>33.4002</v>
      </c>
      <c r="E65" s="66" t="n">
        <v>0.000211744</v>
      </c>
      <c r="F65" s="65" t="n">
        <v>-0.00259781</v>
      </c>
      <c r="G65" s="65" t="n">
        <f aca="false">C65*$B$9+$B$10</f>
        <v>0.0100007688056573</v>
      </c>
      <c r="H65" s="66" t="n">
        <f aca="false">G65-F65</f>
        <v>0.0125985788056573</v>
      </c>
      <c r="J65" s="63"/>
      <c r="K65" s="61"/>
    </row>
    <row r="66" customFormat="false" ht="15.75" hidden="false" customHeight="false" outlineLevel="0" collapsed="false">
      <c r="A66" s="64" t="n">
        <v>19</v>
      </c>
      <c r="B66" s="61" t="s">
        <v>125</v>
      </c>
      <c r="C66" s="65" t="n">
        <v>474.823</v>
      </c>
      <c r="D66" s="66" t="n">
        <v>33.3401</v>
      </c>
      <c r="E66" s="66" t="n">
        <v>0.000251287</v>
      </c>
      <c r="F66" s="65" t="n">
        <v>0.002491</v>
      </c>
      <c r="G66" s="65" t="n">
        <f aca="false">C66*$B$9+$B$10</f>
        <v>0.0129184590970259</v>
      </c>
      <c r="H66" s="66" t="n">
        <f aca="false">G66-F66</f>
        <v>0.0104274590970259</v>
      </c>
      <c r="J66" s="63"/>
      <c r="K66" s="61"/>
    </row>
    <row r="67" customFormat="false" ht="15" hidden="false" customHeight="false" outlineLevel="0" collapsed="false">
      <c r="A67" s="60" t="n">
        <v>19</v>
      </c>
      <c r="B67" s="61" t="s">
        <v>124</v>
      </c>
      <c r="C67" s="62" t="n">
        <v>400.534</v>
      </c>
      <c r="D67" s="61" t="n">
        <v>33.3313</v>
      </c>
      <c r="E67" s="61" t="n">
        <v>0.000204731</v>
      </c>
      <c r="F67" s="62" t="n">
        <v>-0.00277328</v>
      </c>
      <c r="G67" s="62" t="n">
        <f aca="false">C67*$B$9+$B$10</f>
        <v>0.015806141036455</v>
      </c>
      <c r="H67" s="61" t="n">
        <f aca="false">G67-F67</f>
        <v>0.018579421036455</v>
      </c>
      <c r="J67" s="63"/>
      <c r="K67" s="61"/>
    </row>
    <row r="68" customFormat="false" ht="15" hidden="false" customHeight="false" outlineLevel="0" collapsed="false">
      <c r="A68" s="60" t="n">
        <v>19</v>
      </c>
      <c r="B68" s="61" t="s">
        <v>124</v>
      </c>
      <c r="C68" s="62" t="n">
        <v>300.63</v>
      </c>
      <c r="D68" s="61" t="n">
        <v>33.3103</v>
      </c>
      <c r="E68" s="61" t="n">
        <v>0.00022786</v>
      </c>
      <c r="F68" s="62" t="n">
        <v>0.00182724</v>
      </c>
      <c r="G68" s="62" t="n">
        <f aca="false">C68*$B$9+$B$10</f>
        <v>0.0196895016480761</v>
      </c>
      <c r="H68" s="61" t="n">
        <f aca="false">G68-F68</f>
        <v>0.0178622616480761</v>
      </c>
      <c r="J68" s="63"/>
      <c r="K68" s="61"/>
    </row>
    <row r="69" customFormat="false" ht="15" hidden="false" customHeight="false" outlineLevel="0" collapsed="false">
      <c r="A69" s="60" t="n">
        <v>19</v>
      </c>
      <c r="B69" s="61" t="s">
        <v>124</v>
      </c>
      <c r="C69" s="62" t="n">
        <v>250.605</v>
      </c>
      <c r="D69" s="61" t="n">
        <v>33.2929</v>
      </c>
      <c r="E69" s="61" t="n">
        <v>0.000258585</v>
      </c>
      <c r="F69" s="62" t="n">
        <v>-0.00141525</v>
      </c>
      <c r="G69" s="62" t="n">
        <f aca="false">C69*$B$9+$B$10</f>
        <v>0.0216340195312074</v>
      </c>
      <c r="H69" s="61" t="n">
        <f aca="false">G69-F69</f>
        <v>0.0230492695312074</v>
      </c>
      <c r="J69" s="63"/>
      <c r="K69" s="61"/>
    </row>
    <row r="70" customFormat="false" ht="15" hidden="false" customHeight="false" outlineLevel="0" collapsed="false">
      <c r="A70" s="60" t="n">
        <v>19</v>
      </c>
      <c r="B70" s="61" t="s">
        <v>124</v>
      </c>
      <c r="C70" s="62" t="n">
        <v>200.485</v>
      </c>
      <c r="D70" s="61" t="n">
        <v>33.2766</v>
      </c>
      <c r="E70" s="61" t="n">
        <v>0.000226134</v>
      </c>
      <c r="F70" s="62" t="n">
        <v>-0.00260544</v>
      </c>
      <c r="G70" s="62" t="n">
        <f aca="false">C70*$B$9+$B$10</f>
        <v>0.0235822301519478</v>
      </c>
      <c r="H70" s="61" t="n">
        <f aca="false">G70-F70</f>
        <v>0.0261876701519478</v>
      </c>
      <c r="J70" s="63"/>
      <c r="K70" s="61"/>
    </row>
    <row r="71" customFormat="false" ht="15" hidden="false" customHeight="false" outlineLevel="0" collapsed="false">
      <c r="A71" s="60" t="n">
        <v>19</v>
      </c>
      <c r="B71" s="61" t="s">
        <v>124</v>
      </c>
      <c r="C71" s="62" t="n">
        <v>150.321</v>
      </c>
      <c r="D71" s="61" t="n">
        <v>33.252</v>
      </c>
      <c r="E71" s="61" t="n">
        <v>0.0015813</v>
      </c>
      <c r="F71" s="62" t="n">
        <v>-0.00209045</v>
      </c>
      <c r="G71" s="62" t="n">
        <f aca="false">C71*$B$9+$B$10</f>
        <v>0.0255321510932651</v>
      </c>
      <c r="H71" s="61" t="n">
        <f aca="false">G71-F71</f>
        <v>0.0276226010932651</v>
      </c>
      <c r="J71" s="63"/>
      <c r="K71" s="61"/>
    </row>
    <row r="72" customFormat="false" ht="15" hidden="false" customHeight="false" outlineLevel="0" collapsed="false">
      <c r="A72" s="60" t="n">
        <v>19</v>
      </c>
      <c r="B72" s="61" t="s">
        <v>124</v>
      </c>
      <c r="C72" s="62" t="n">
        <v>100.241</v>
      </c>
      <c r="D72" s="61" t="n">
        <v>33.0433</v>
      </c>
      <c r="E72" s="61" t="n">
        <v>0.000299759</v>
      </c>
      <c r="F72" s="62" t="n">
        <v>-0.0266609</v>
      </c>
      <c r="G72" s="62" t="n">
        <f aca="false">C72*$B$9+$B$10</f>
        <v>0.0274788068771174</v>
      </c>
      <c r="H72" s="61" t="n">
        <f aca="false">G72-F72</f>
        <v>0.0541397068771174</v>
      </c>
      <c r="J72" s="63"/>
      <c r="K72" s="61"/>
    </row>
    <row r="73" customFormat="false" ht="15" hidden="false" customHeight="false" outlineLevel="0" collapsed="false">
      <c r="A73" s="60" t="n">
        <v>19</v>
      </c>
      <c r="B73" s="61" t="s">
        <v>124</v>
      </c>
      <c r="C73" s="62" t="n">
        <v>74.9554</v>
      </c>
      <c r="D73" s="61" t="n">
        <v>32.4838</v>
      </c>
      <c r="E73" s="61" t="n">
        <v>0.000841319</v>
      </c>
      <c r="F73" s="62" t="n">
        <v>-0.00205994</v>
      </c>
      <c r="G73" s="62" t="n">
        <f aca="false">C73*$B$9+$B$10</f>
        <v>0.0284616814675363</v>
      </c>
      <c r="H73" s="61" t="n">
        <f aca="false">G73-F73</f>
        <v>0.0305216214675363</v>
      </c>
      <c r="J73" s="63"/>
      <c r="K73" s="61"/>
    </row>
    <row r="74" customFormat="false" ht="15" hidden="false" customHeight="false" outlineLevel="0" collapsed="false">
      <c r="A74" s="60" t="n">
        <v>19</v>
      </c>
      <c r="B74" s="61" t="s">
        <v>124</v>
      </c>
      <c r="C74" s="62" t="n">
        <v>50.1981</v>
      </c>
      <c r="D74" s="61" t="n">
        <v>31.9653</v>
      </c>
      <c r="E74" s="61" t="n">
        <v>0.00171459</v>
      </c>
      <c r="F74" s="62" t="n">
        <v>-0.0340271</v>
      </c>
      <c r="G74" s="62" t="n">
        <f aca="false">C74*$B$9+$B$10</f>
        <v>0.0294240205497561</v>
      </c>
      <c r="H74" s="61" t="n">
        <f aca="false">G74-F74</f>
        <v>0.0634511205497561</v>
      </c>
      <c r="J74" s="63"/>
      <c r="K74" s="61"/>
    </row>
    <row r="75" customFormat="false" ht="15" hidden="false" customHeight="false" outlineLevel="0" collapsed="false">
      <c r="A75" s="60" t="n">
        <v>19</v>
      </c>
      <c r="B75" s="61" t="s">
        <v>124</v>
      </c>
      <c r="C75" s="62" t="n">
        <v>25.2059</v>
      </c>
      <c r="D75" s="61" t="n">
        <v>31.1346</v>
      </c>
      <c r="E75" s="61" t="n">
        <v>0.00145483</v>
      </c>
      <c r="F75" s="62" t="n">
        <v>-0.066021</v>
      </c>
      <c r="G75" s="62" t="n">
        <f aca="false">C75*$B$9+$B$10</f>
        <v>0.030395490411601</v>
      </c>
      <c r="H75" s="61" t="n">
        <f aca="false">G75-F75</f>
        <v>0.096416490411601</v>
      </c>
      <c r="J75" s="63"/>
      <c r="K75" s="61"/>
    </row>
    <row r="76" customFormat="false" ht="15" hidden="false" customHeight="false" outlineLevel="0" collapsed="false">
      <c r="A76" s="60" t="n">
        <v>19</v>
      </c>
      <c r="B76" s="61" t="s">
        <v>124</v>
      </c>
      <c r="C76" s="62" t="n">
        <v>10.2435</v>
      </c>
      <c r="D76" s="61" t="n">
        <v>28.6542</v>
      </c>
      <c r="E76" s="61" t="n">
        <v>0.0179389</v>
      </c>
      <c r="F76" s="62" t="n">
        <v>-1.06256</v>
      </c>
      <c r="G76" s="62" t="n">
        <f aca="false">C76*$B$9+$B$10</f>
        <v>0.0309770926979491</v>
      </c>
      <c r="H76" s="61" t="n">
        <f aca="false">G76-F76</f>
        <v>1.09353709269795</v>
      </c>
      <c r="J76" s="63"/>
      <c r="K76" s="61"/>
    </row>
    <row r="77" customFormat="false" ht="15" hidden="false" customHeight="false" outlineLevel="0" collapsed="false">
      <c r="A77" s="60" t="n">
        <v>19</v>
      </c>
      <c r="B77" s="61" t="s">
        <v>124</v>
      </c>
      <c r="C77" s="62" t="n">
        <v>5.03268</v>
      </c>
      <c r="D77" s="61" t="n">
        <v>23.7449</v>
      </c>
      <c r="E77" s="61" t="n">
        <v>0.0557816</v>
      </c>
      <c r="F77" s="62" t="n">
        <v>1.78213</v>
      </c>
      <c r="G77" s="62" t="n">
        <f aca="false">C77*$B$9+$B$10</f>
        <v>0.0311796420767753</v>
      </c>
      <c r="H77" s="61" t="n">
        <f aca="false">G77-F77</f>
        <v>-1.75095035792322</v>
      </c>
      <c r="J77" s="63"/>
      <c r="K77" s="61"/>
    </row>
    <row r="78" customFormat="false" ht="15.75" hidden="false" customHeight="false" outlineLevel="0" collapsed="false">
      <c r="A78" s="60" t="n">
        <v>19</v>
      </c>
      <c r="B78" s="61" t="s">
        <v>124</v>
      </c>
      <c r="C78" s="62" t="n">
        <v>2.26122</v>
      </c>
      <c r="D78" s="61" t="n">
        <v>20.9366</v>
      </c>
      <c r="E78" s="61" t="n">
        <v>0.0318379</v>
      </c>
      <c r="F78" s="62" t="n">
        <v>0.624338</v>
      </c>
      <c r="G78" s="62" t="n">
        <f aca="false">C78*$B$9+$B$10</f>
        <v>0.0312873712828199</v>
      </c>
      <c r="H78" s="61" t="n">
        <f aca="false">G78-F78</f>
        <v>-0.59305062871718</v>
      </c>
      <c r="J78" s="63"/>
      <c r="K78" s="61"/>
    </row>
    <row r="79" customFormat="false" ht="15.75" hidden="false" customHeight="false" outlineLevel="0" collapsed="false">
      <c r="A79" s="64" t="n">
        <v>20</v>
      </c>
      <c r="B79" s="61" t="s">
        <v>125</v>
      </c>
      <c r="C79" s="65" t="n">
        <v>290.315</v>
      </c>
      <c r="D79" s="66" t="n">
        <v>33.3163</v>
      </c>
      <c r="E79" s="66" t="n">
        <v>0.000228717</v>
      </c>
      <c r="F79" s="65" t="n">
        <v>0.00426483</v>
      </c>
      <c r="G79" s="65" t="n">
        <f aca="false">C79*$B$9+$B$10</f>
        <v>0.0200904552105848</v>
      </c>
      <c r="H79" s="66" t="n">
        <f aca="false">G79-F79</f>
        <v>0.0158256252105848</v>
      </c>
      <c r="J79" s="63"/>
      <c r="K79" s="61"/>
    </row>
    <row r="80" customFormat="false" ht="15" hidden="false" customHeight="false" outlineLevel="0" collapsed="false">
      <c r="A80" s="60" t="n">
        <v>20</v>
      </c>
      <c r="B80" s="61" t="s">
        <v>124</v>
      </c>
      <c r="C80" s="62" t="n">
        <v>50.1884</v>
      </c>
      <c r="D80" s="61" t="n">
        <v>32.1011</v>
      </c>
      <c r="E80" s="61" t="n">
        <v>0.000315591</v>
      </c>
      <c r="F80" s="62" t="n">
        <v>-0.0281219</v>
      </c>
      <c r="G80" s="62" t="n">
        <f aca="false">C80*$B$9+$B$10</f>
        <v>0.0294243975977015</v>
      </c>
      <c r="H80" s="61" t="n">
        <f aca="false">G80-F80</f>
        <v>0.0575462975977015</v>
      </c>
      <c r="J80" s="63"/>
      <c r="K80" s="61"/>
    </row>
    <row r="81" customFormat="false" ht="15.75" hidden="false" customHeight="false" outlineLevel="0" collapsed="false">
      <c r="A81" s="60" t="n">
        <v>20</v>
      </c>
      <c r="B81" s="61" t="s">
        <v>124</v>
      </c>
      <c r="C81" s="62" t="n">
        <v>2.3341</v>
      </c>
      <c r="D81" s="61" t="n">
        <v>18.0834</v>
      </c>
      <c r="E81" s="61" t="n">
        <v>0.0190551</v>
      </c>
      <c r="F81" s="62" t="n">
        <v>0.350868</v>
      </c>
      <c r="G81" s="62" t="n">
        <f aca="false">C81*$B$9+$B$10</f>
        <v>0.0312845383700099</v>
      </c>
      <c r="H81" s="61" t="n">
        <f aca="false">G81-F81</f>
        <v>-0.31958346162999</v>
      </c>
      <c r="J81" s="63"/>
      <c r="K81" s="61"/>
    </row>
    <row r="82" customFormat="false" ht="15.75" hidden="false" customHeight="false" outlineLevel="0" collapsed="false">
      <c r="A82" s="64" t="n">
        <v>21</v>
      </c>
      <c r="B82" s="61" t="s">
        <v>125</v>
      </c>
      <c r="C82" s="65" t="n">
        <v>117.863</v>
      </c>
      <c r="D82" s="66" t="n">
        <v>31.9828</v>
      </c>
      <c r="E82" s="66" t="n">
        <v>0.00320726</v>
      </c>
      <c r="F82" s="65" t="n">
        <v>0.010088</v>
      </c>
      <c r="G82" s="65" t="n">
        <f aca="false">C82*$B$9+$B$10</f>
        <v>0.0267938234860822</v>
      </c>
      <c r="H82" s="66" t="n">
        <f aca="false">G82-F82</f>
        <v>0.0167058234860822</v>
      </c>
      <c r="J82" s="63"/>
      <c r="K82" s="61"/>
    </row>
    <row r="83" customFormat="false" ht="15" hidden="false" customHeight="false" outlineLevel="0" collapsed="false">
      <c r="A83" s="60" t="n">
        <v>21</v>
      </c>
      <c r="B83" s="61" t="s">
        <v>124</v>
      </c>
      <c r="C83" s="62" t="n">
        <v>49.9574</v>
      </c>
      <c r="D83" s="61" t="n">
        <v>31.7552</v>
      </c>
      <c r="E83" s="61" t="n">
        <v>0.000350142</v>
      </c>
      <c r="F83" s="62" t="n">
        <v>-0.0125675</v>
      </c>
      <c r="G83" s="62" t="n">
        <f aca="false">C83*$B$9+$B$10</f>
        <v>0.02943337678073</v>
      </c>
      <c r="H83" s="61" t="n">
        <f aca="false">G83-F83</f>
        <v>0.04200087678073</v>
      </c>
      <c r="J83" s="63"/>
      <c r="K83" s="61"/>
    </row>
    <row r="84" customFormat="false" ht="15.75" hidden="false" customHeight="false" outlineLevel="0" collapsed="false">
      <c r="A84" s="60" t="n">
        <v>21</v>
      </c>
      <c r="B84" s="61" t="s">
        <v>124</v>
      </c>
      <c r="C84" s="62" t="n">
        <v>2.02332</v>
      </c>
      <c r="D84" s="61" t="n">
        <v>24.6304</v>
      </c>
      <c r="E84" s="61" t="n">
        <v>0.0996466</v>
      </c>
      <c r="F84" s="62" t="n">
        <v>0.83865</v>
      </c>
      <c r="G84" s="62" t="n">
        <f aca="false">C84*$B$9+$B$10</f>
        <v>0.0312966186752117</v>
      </c>
      <c r="H84" s="61" t="n">
        <f aca="false">G84-F84</f>
        <v>-0.807353381324788</v>
      </c>
      <c r="J84" s="63"/>
      <c r="K84" s="61"/>
    </row>
    <row r="85" customFormat="false" ht="15.75" hidden="false" customHeight="false" outlineLevel="0" collapsed="false">
      <c r="A85" s="64" t="n">
        <v>22</v>
      </c>
      <c r="B85" s="61" t="s">
        <v>125</v>
      </c>
      <c r="C85" s="65" t="n">
        <v>61.5306</v>
      </c>
      <c r="D85" s="66" t="n">
        <v>32.0802</v>
      </c>
      <c r="E85" s="66" t="n">
        <v>0.00293352</v>
      </c>
      <c r="F85" s="65" t="n">
        <v>-0.0018425</v>
      </c>
      <c r="G85" s="65" t="n">
        <f aca="false">C85*$B$9+$B$10</f>
        <v>0.0289835158239073</v>
      </c>
      <c r="H85" s="66" t="n">
        <f aca="false">G85-F85</f>
        <v>0.0308260158239073</v>
      </c>
      <c r="J85" s="63"/>
      <c r="K85" s="61"/>
    </row>
    <row r="86" customFormat="false" ht="15" hidden="false" customHeight="false" outlineLevel="0" collapsed="false">
      <c r="A86" s="60" t="n">
        <v>22</v>
      </c>
      <c r="B86" s="61" t="s">
        <v>124</v>
      </c>
      <c r="C86" s="62" t="n">
        <v>50.1319</v>
      </c>
      <c r="D86" s="61" t="n">
        <v>32.0258</v>
      </c>
      <c r="E86" s="61" t="n">
        <v>0.0091627</v>
      </c>
      <c r="F86" s="62" t="n">
        <v>-0.00457001</v>
      </c>
      <c r="G86" s="62" t="n">
        <f aca="false">C86*$B$9+$B$10</f>
        <v>0.0294265938048058</v>
      </c>
      <c r="H86" s="61" t="n">
        <f aca="false">G86-F86</f>
        <v>0.0339966038048058</v>
      </c>
      <c r="J86" s="63"/>
      <c r="K86" s="61"/>
    </row>
    <row r="87" customFormat="false" ht="15.75" hidden="false" customHeight="false" outlineLevel="0" collapsed="false">
      <c r="A87" s="60" t="n">
        <v>22</v>
      </c>
      <c r="B87" s="61" t="s">
        <v>124</v>
      </c>
      <c r="C87" s="62" t="n">
        <v>2.09128</v>
      </c>
      <c r="D87" s="61" t="n">
        <v>27.8419</v>
      </c>
      <c r="E87" s="61" t="n">
        <v>0.0389801</v>
      </c>
      <c r="F87" s="62" t="n">
        <v>0.0414391</v>
      </c>
      <c r="G87" s="62" t="n">
        <f aca="false">C87*$B$9+$B$10</f>
        <v>0.0312939770073389</v>
      </c>
      <c r="H87" s="61" t="n">
        <f aca="false">G87-F87</f>
        <v>-0.0101451229926611</v>
      </c>
      <c r="J87" s="63"/>
      <c r="K87" s="61"/>
    </row>
    <row r="88" customFormat="false" ht="15.75" hidden="false" customHeight="false" outlineLevel="0" collapsed="false">
      <c r="A88" s="64" t="n">
        <v>23</v>
      </c>
      <c r="B88" s="61" t="s">
        <v>125</v>
      </c>
      <c r="C88" s="65" t="n">
        <v>5.11349</v>
      </c>
      <c r="D88" s="66" t="n">
        <v>24.5988</v>
      </c>
      <c r="E88" s="66" t="n">
        <v>0.109841</v>
      </c>
      <c r="F88" s="65" t="n">
        <v>0.485182</v>
      </c>
      <c r="G88" s="65" t="n">
        <f aca="false">C88*$B$9+$B$10</f>
        <v>0.0311765009175522</v>
      </c>
      <c r="H88" s="66" t="n">
        <f aca="false">G88-F88</f>
        <v>-0.454005499082448</v>
      </c>
      <c r="J88" s="63"/>
      <c r="K88" s="61"/>
    </row>
    <row r="89" customFormat="false" ht="15.75" hidden="false" customHeight="false" outlineLevel="0" collapsed="false">
      <c r="A89" s="60" t="n">
        <v>23</v>
      </c>
      <c r="B89" s="61" t="s">
        <v>124</v>
      </c>
      <c r="C89" s="62" t="n">
        <v>2.15468</v>
      </c>
      <c r="D89" s="61" t="n">
        <v>2.20327</v>
      </c>
      <c r="E89" s="61" t="n">
        <v>0.088898</v>
      </c>
      <c r="F89" s="62" t="n">
        <v>-0.416331</v>
      </c>
      <c r="G89" s="62" t="n">
        <f aca="false">C89*$B$9+$B$10</f>
        <v>0.0312915125908713</v>
      </c>
      <c r="H89" s="61" t="n">
        <f aca="false">G89-F89</f>
        <v>0.447622512590871</v>
      </c>
      <c r="J89" s="63"/>
      <c r="K89" s="61"/>
    </row>
    <row r="90" customFormat="false" ht="16.5" hidden="false" customHeight="false" outlineLevel="0" collapsed="false">
      <c r="A90" s="64" t="n">
        <v>24</v>
      </c>
      <c r="B90" s="61" t="s">
        <v>125</v>
      </c>
      <c r="C90" s="65" t="n">
        <v>485.151</v>
      </c>
      <c r="D90" s="66" t="n">
        <v>32.3779</v>
      </c>
      <c r="E90" s="66" t="n">
        <v>0.000215887</v>
      </c>
      <c r="F90" s="65" t="n">
        <v>0.0146332</v>
      </c>
      <c r="G90" s="65" t="n">
        <f aca="false">C90*$B$9+$B$10</f>
        <v>0.0125170002125286</v>
      </c>
      <c r="H90" s="66" t="n">
        <f aca="false">G90-F90</f>
        <v>-0.00211619978747144</v>
      </c>
      <c r="J90" s="63"/>
      <c r="K90" s="61"/>
    </row>
    <row r="91" customFormat="false" ht="15.75" hidden="false" customHeight="false" outlineLevel="0" collapsed="false">
      <c r="A91" s="64" t="n">
        <v>25</v>
      </c>
      <c r="B91" s="61" t="s">
        <v>125</v>
      </c>
      <c r="C91" s="65" t="n">
        <v>416.264</v>
      </c>
      <c r="D91" s="66" t="n">
        <v>33.282</v>
      </c>
      <c r="E91" s="66" t="n">
        <v>0.000215879</v>
      </c>
      <c r="F91" s="65" t="n">
        <v>0.00111389</v>
      </c>
      <c r="G91" s="65" t="n">
        <f aca="false">C91*$B$9+$B$10</f>
        <v>0.015194701430225</v>
      </c>
      <c r="H91" s="66" t="n">
        <f aca="false">G91-F91</f>
        <v>0.014080811430225</v>
      </c>
      <c r="J91" s="63"/>
      <c r="K91" s="61"/>
    </row>
    <row r="92" customFormat="false" ht="15" hidden="false" customHeight="false" outlineLevel="0" collapsed="false">
      <c r="A92" s="60" t="n">
        <v>25</v>
      </c>
      <c r="B92" s="61" t="s">
        <v>124</v>
      </c>
      <c r="C92" s="62" t="n">
        <v>50.1701</v>
      </c>
      <c r="D92" s="61" t="n">
        <v>32.1723</v>
      </c>
      <c r="E92" s="61" t="n">
        <v>0.000715324</v>
      </c>
      <c r="F92" s="62" t="n">
        <v>-0.0122986</v>
      </c>
      <c r="G92" s="62" t="n">
        <f aca="false">C92*$B$9+$B$10</f>
        <v>0.0294251089355777</v>
      </c>
      <c r="H92" s="61" t="n">
        <f aca="false">G92-F92</f>
        <v>0.0417237089355777</v>
      </c>
      <c r="J92" s="63"/>
      <c r="K92" s="61"/>
    </row>
    <row r="93" customFormat="false" ht="15.75" hidden="false" customHeight="false" outlineLevel="0" collapsed="false">
      <c r="A93" s="60" t="n">
        <v>25</v>
      </c>
      <c r="B93" s="61" t="s">
        <v>124</v>
      </c>
      <c r="C93" s="62" t="n">
        <v>1.94824</v>
      </c>
      <c r="D93" s="61" t="n">
        <v>22.3461</v>
      </c>
      <c r="E93" s="61" t="n">
        <v>0.209262</v>
      </c>
      <c r="F93" s="62" t="n">
        <v>-0.816288</v>
      </c>
      <c r="G93" s="62" t="n">
        <f aca="false">C93*$B$9+$B$10</f>
        <v>0.0312995371040506</v>
      </c>
      <c r="H93" s="61" t="n">
        <f aca="false">G93-F93</f>
        <v>0.847587537104051</v>
      </c>
      <c r="J93" s="63"/>
      <c r="K93" s="61"/>
    </row>
    <row r="94" customFormat="false" ht="16.5" hidden="false" customHeight="false" outlineLevel="0" collapsed="false">
      <c r="A94" s="64" t="n">
        <v>26</v>
      </c>
      <c r="B94" s="61" t="s">
        <v>125</v>
      </c>
      <c r="C94" s="65" t="n">
        <v>678.818</v>
      </c>
      <c r="D94" s="66" t="n">
        <v>33.2972</v>
      </c>
      <c r="E94" s="66" t="n">
        <v>0.000221353</v>
      </c>
      <c r="F94" s="65" t="n">
        <v>-7.24792E-005</v>
      </c>
      <c r="G94" s="65" t="n">
        <f aca="false">C94*$B$9+$B$10</f>
        <v>0.00498898532252588</v>
      </c>
      <c r="H94" s="66" t="n">
        <f aca="false">G94-F94</f>
        <v>0.00506146452252588</v>
      </c>
      <c r="J94" s="63"/>
      <c r="K94" s="61"/>
    </row>
    <row r="95" customFormat="false" ht="15.75" hidden="false" customHeight="false" outlineLevel="0" collapsed="false">
      <c r="A95" s="64" t="n">
        <v>27</v>
      </c>
      <c r="B95" s="61" t="s">
        <v>125</v>
      </c>
      <c r="C95" s="65" t="n">
        <v>191.079</v>
      </c>
      <c r="D95" s="66" t="n">
        <v>33.7893</v>
      </c>
      <c r="E95" s="66" t="n">
        <v>0.00103912</v>
      </c>
      <c r="F95" s="65" t="n">
        <v>-0.00246429</v>
      </c>
      <c r="G95" s="65" t="n">
        <f aca="false">C95*$B$9+$B$10</f>
        <v>0.0239478500461753</v>
      </c>
      <c r="H95" s="66" t="n">
        <f aca="false">G95-F95</f>
        <v>0.0264121400461753</v>
      </c>
      <c r="J95" s="63"/>
      <c r="K95" s="61"/>
    </row>
    <row r="96" customFormat="false" ht="15" hidden="false" customHeight="false" outlineLevel="0" collapsed="false">
      <c r="A96" s="60" t="n">
        <v>27</v>
      </c>
      <c r="B96" s="61" t="s">
        <v>124</v>
      </c>
      <c r="C96" s="62" t="n">
        <v>49.7523</v>
      </c>
      <c r="D96" s="61" t="n">
        <v>32.2364</v>
      </c>
      <c r="E96" s="61" t="n">
        <v>0.000743435</v>
      </c>
      <c r="F96" s="62" t="n">
        <v>-0.017704</v>
      </c>
      <c r="G96" s="62" t="n">
        <f aca="false">C96*$B$9+$B$10</f>
        <v>0.0294413492068735</v>
      </c>
      <c r="H96" s="61" t="n">
        <f aca="false">G96-F96</f>
        <v>0.0471453492068735</v>
      </c>
      <c r="J96" s="63"/>
      <c r="K96" s="61"/>
    </row>
    <row r="97" customFormat="false" ht="15.75" hidden="false" customHeight="false" outlineLevel="0" collapsed="false">
      <c r="A97" s="60" t="n">
        <v>27</v>
      </c>
      <c r="B97" s="61" t="s">
        <v>124</v>
      </c>
      <c r="C97" s="62" t="n">
        <v>2.36348</v>
      </c>
      <c r="D97" s="61" t="n">
        <v>31.5714</v>
      </c>
      <c r="E97" s="61" t="n">
        <v>0.000341181</v>
      </c>
      <c r="F97" s="62" t="n">
        <v>-0.00701523</v>
      </c>
      <c r="G97" s="62" t="n">
        <f aca="false">C97*$B$9+$B$10</f>
        <v>0.0312833963423156</v>
      </c>
      <c r="H97" s="61" t="n">
        <f aca="false">G97-F97</f>
        <v>0.0382986263423156</v>
      </c>
      <c r="J97" s="67"/>
      <c r="K97" s="68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7</v>
      </c>
    </row>
    <row r="3" customFormat="false" ht="15.75" hidden="false" customHeight="false" outlineLevel="0" collapsed="false">
      <c r="A3" s="34" t="s">
        <v>79</v>
      </c>
      <c r="B3" s="34" t="s">
        <v>80</v>
      </c>
      <c r="C3" s="34" t="s">
        <v>81</v>
      </c>
      <c r="D3" s="34" t="s">
        <v>82</v>
      </c>
      <c r="E3" s="34" t="s">
        <v>83</v>
      </c>
      <c r="F3" s="34" t="s">
        <v>8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4</v>
      </c>
      <c r="F4" s="0" t="str">
        <f aca="false">B4&amp;" &amp; "&amp;C4</f>
        <v> 2023-069-0017.mrg &amp; 2023-069-0017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6</v>
      </c>
      <c r="E5" s="35" t="n">
        <v>18</v>
      </c>
      <c r="F5" s="0" t="str">
        <f aca="false">B5&amp;" &amp; "&amp;C5</f>
        <v> 2023-069-0027.mrg &amp; 2023-069-002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0</v>
      </c>
      <c r="E6" s="35" t="n">
        <v>20</v>
      </c>
      <c r="F6" s="0" t="str">
        <f aca="false">B6&amp;" &amp; "&amp;C6</f>
        <v> 2023-069-0028.mrg &amp; 2023-069-0028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4</v>
      </c>
      <c r="F7" s="0" t="str">
        <f aca="false">B7&amp;" &amp; "&amp;C7</f>
        <v> 2023-069-0036.mrg &amp; 2023-069-0036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6</v>
      </c>
      <c r="E8" s="35" t="n">
        <v>28</v>
      </c>
      <c r="F8" s="0" t="str">
        <f aca="false">B8&amp;" &amp; "&amp;C8</f>
        <v> 2023-069-0044.mrg &amp; 2023-069-0044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0</v>
      </c>
      <c r="E9" s="35" t="n">
        <v>31</v>
      </c>
      <c r="F9" s="0" t="str">
        <f aca="false">B9&amp;" &amp; "&amp;C9</f>
        <v> 2023-069-0052.mrg &amp; 2023-069-0052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3</v>
      </c>
      <c r="E10" s="35" t="n">
        <v>35</v>
      </c>
      <c r="F10" s="0" t="str">
        <f aca="false">B10&amp;" &amp; "&amp;C10</f>
        <v> 2023-069-0061.mrg &amp; 2023-069-0061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7</v>
      </c>
      <c r="E11" s="35" t="n">
        <v>39</v>
      </c>
      <c r="F11" s="0" t="str">
        <f aca="false">B11&amp;" &amp; "&amp;C11</f>
        <v> 2023-069-0065.mrg &amp; 2023-069-0065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1</v>
      </c>
      <c r="E12" s="35" t="n">
        <v>43</v>
      </c>
      <c r="F12" s="0" t="str">
        <f aca="false">B12&amp;" &amp; "&amp;C12</f>
        <v> 2023-069-0068.mrg &amp; 2023-069-0068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5</v>
      </c>
      <c r="E13" s="35" t="n">
        <v>47</v>
      </c>
      <c r="F13" s="0" t="str">
        <f aca="false">B13&amp;" &amp; "&amp;C13</f>
        <v> 2023-069-0081.mrg &amp; 2023-069-0081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9</v>
      </c>
      <c r="E14" s="35" t="n">
        <v>51</v>
      </c>
      <c r="F14" s="0" t="str">
        <f aca="false">B14&amp;" &amp; "&amp;C14</f>
        <v> 2023-069-0083.mrg &amp; 2023-069-0083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3</v>
      </c>
      <c r="E15" s="35" t="n">
        <v>55</v>
      </c>
      <c r="F15" s="0" t="str">
        <f aca="false">B15&amp;" &amp; "&amp;C15</f>
        <v> 2023-069-0085.mrg &amp; 2023-069-0085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7</v>
      </c>
      <c r="E16" s="35" t="n">
        <v>59</v>
      </c>
      <c r="F16" s="0" t="str">
        <f aca="false">B16&amp;" &amp; "&amp;C16</f>
        <v> 2023-069-0089.mrg &amp; 2023-069-0089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1</v>
      </c>
      <c r="E17" s="35" t="n">
        <v>63</v>
      </c>
      <c r="F17" s="0" t="str">
        <f aca="false">B17&amp;" &amp; "&amp;C17</f>
        <v> 2023-069-0092.mrg &amp; 2023-069-0092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5</v>
      </c>
      <c r="E18" s="35" t="n">
        <v>67</v>
      </c>
      <c r="F18" s="0" t="str">
        <f aca="false">B18&amp;" &amp; "&amp;C18</f>
        <v> 2023-069-0094.mrg &amp; 2023-069-0094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69</v>
      </c>
      <c r="E19" s="35" t="n">
        <v>71</v>
      </c>
      <c r="F19" s="0" t="str">
        <f aca="false">B19&amp;" &amp; "&amp;C19</f>
        <v> 2023-069-0097.mrg &amp; 2023-069-0097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3</v>
      </c>
      <c r="E20" s="35" t="n">
        <v>75</v>
      </c>
      <c r="F20" s="0" t="str">
        <f aca="false">B20&amp;" &amp; "&amp;C20</f>
        <v> 2023-069-0110.mrg &amp; 2023-069-0110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77</v>
      </c>
      <c r="E21" s="35" t="n">
        <v>77</v>
      </c>
      <c r="F21" s="0" t="str">
        <f aca="false">B21&amp;" &amp; "&amp;C21</f>
        <v> 2023-069-0111.mrg &amp; 2023-069-0111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79</v>
      </c>
      <c r="E22" s="35" t="n">
        <v>91</v>
      </c>
      <c r="F22" s="0" t="str">
        <f aca="false">B22&amp;" &amp; "&amp;C22</f>
        <v> 2023-069-0116.mrg &amp; 2023-069-0116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93</v>
      </c>
      <c r="E23" s="35" t="n">
        <v>95</v>
      </c>
      <c r="F23" s="0" t="str">
        <f aca="false">B23&amp;" &amp; "&amp;C23</f>
        <v> 2023-069-0121.mrg &amp; 2023-069-0121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97</v>
      </c>
      <c r="E24" s="35" t="n">
        <v>99</v>
      </c>
      <c r="F24" s="0" t="str">
        <f aca="false">B24&amp;" &amp; "&amp;C24</f>
        <v> 2023-069-0124.mrg &amp; 2023-069-0124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1</v>
      </c>
      <c r="E25" s="35" t="n">
        <v>103</v>
      </c>
      <c r="F25" s="0" t="str">
        <f aca="false">B25&amp;" &amp; "&amp;C25</f>
        <v> 2023-069-0130.mrg &amp; 2023-069-0130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05</v>
      </c>
      <c r="E26" s="35" t="n">
        <v>106</v>
      </c>
      <c r="F26" s="0" t="str">
        <f aca="false">B26&amp;" &amp; "&amp;C26</f>
        <v> 2023-069-0142.mrg &amp; 2023-069-0142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08</v>
      </c>
      <c r="E27" s="35" t="n">
        <v>108</v>
      </c>
      <c r="F27" s="0" t="str">
        <f aca="false">B27&amp;" &amp; "&amp;C27</f>
        <v> 2023-069-0144.mrg &amp; 2023-069-0144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10</v>
      </c>
      <c r="E28" s="35" t="n">
        <v>112</v>
      </c>
      <c r="F28" s="0" t="str">
        <f aca="false">B28&amp;" &amp; "&amp;C28</f>
        <v> 2023-069-0150.mrg &amp; 2023-069-0150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14</v>
      </c>
      <c r="E29" s="35" t="n">
        <v>114</v>
      </c>
      <c r="F29" s="0" t="str">
        <f aca="false">B29&amp;" &amp; "&amp;C29</f>
        <v> 2023-069-0154.mrg &amp; 2023-069-0154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16</v>
      </c>
      <c r="E30" s="35" t="n">
        <v>118</v>
      </c>
      <c r="F30" s="0" t="str">
        <f aca="false">B30&amp;" &amp; "&amp;C30</f>
        <v> 2023-069-0165.mrg &amp; 2023-069-016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5</v>
      </c>
      <c r="B1" s="36"/>
      <c r="C1" s="36"/>
    </row>
    <row r="2" customFormat="false" ht="15" hidden="false" customHeight="false" outlineLevel="0" collapsed="false">
      <c r="A2" s="36" t="s">
        <v>86</v>
      </c>
      <c r="B2" s="36" t="s">
        <v>87</v>
      </c>
      <c r="C2" s="36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9</v>
      </c>
      <c r="D3" s="0" t="n">
        <v>27</v>
      </c>
    </row>
    <row r="4" customFormat="false" ht="15" hidden="false" customHeight="false" outlineLevel="0" collapsed="false">
      <c r="A4" s="0" t="n">
        <v>2</v>
      </c>
      <c r="B4" s="0" t="s">
        <v>91</v>
      </c>
      <c r="C4" s="0" t="s">
        <v>9</v>
      </c>
      <c r="D4" s="0" t="n">
        <v>27</v>
      </c>
    </row>
    <row r="5" customFormat="false" ht="15" hidden="false" customHeight="false" outlineLevel="0" collapsed="false">
      <c r="A5" s="0" t="n">
        <v>3</v>
      </c>
      <c r="B5" s="0" t="s">
        <v>90</v>
      </c>
      <c r="C5" s="0" t="s">
        <v>92</v>
      </c>
      <c r="D5" s="0" t="n">
        <v>27</v>
      </c>
    </row>
    <row r="6" customFormat="false" ht="15" hidden="false" customHeight="false" outlineLevel="0" collapsed="false">
      <c r="A6" s="0" t="n">
        <v>4</v>
      </c>
      <c r="B6" s="0" t="s">
        <v>90</v>
      </c>
      <c r="C6" s="0" t="s">
        <v>9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91</v>
      </c>
      <c r="C7" s="0" t="s">
        <v>9</v>
      </c>
      <c r="D7" s="0" t="n">
        <v>1</v>
      </c>
    </row>
    <row r="8" customFormat="false" ht="15" hidden="false" customHeight="false" outlineLevel="0" collapsed="false">
      <c r="A8" s="0" t="n">
        <v>6</v>
      </c>
      <c r="B8" s="0" t="s">
        <v>90</v>
      </c>
      <c r="C8" s="0" t="s">
        <v>9</v>
      </c>
      <c r="D8" s="0" t="n">
        <v>27</v>
      </c>
    </row>
    <row r="9" customFormat="false" ht="15" hidden="false" customHeight="false" outlineLevel="0" collapsed="false">
      <c r="A9" s="0" t="n">
        <v>7</v>
      </c>
      <c r="B9" s="0" t="s">
        <v>90</v>
      </c>
      <c r="C9" s="0" t="s">
        <v>9</v>
      </c>
      <c r="D9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9</v>
      </c>
      <c r="E8" s="42" t="s">
        <v>100</v>
      </c>
      <c r="F8" s="42"/>
      <c r="G8" s="42" t="n">
        <f aca="false">INDEX(LINEST(known_ys,known_xs,TRUE(),TRUE()),3,1)</f>
        <v>0.0246313703006078</v>
      </c>
      <c r="I8" s="43" t="s">
        <v>101</v>
      </c>
      <c r="J8" s="43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1.54192865231523E-006</v>
      </c>
      <c r="C9" s="0" t="n">
        <f aca="false">INDEX(LINEST(known_ys,known_xs,TRUE(),TRUE()),2,1)</f>
        <v>2.06867870239996E-006</v>
      </c>
      <c r="E9" s="0" t="s">
        <v>104</v>
      </c>
      <c r="G9" s="0" t="n">
        <f aca="false">INDEX(LINEST(known_ys,known_xs,TRUE(),TRUE()),3,2)</f>
        <v>0.0039007142197354</v>
      </c>
      <c r="I9" s="0" t="n">
        <f aca="false">MIN(known_xs)</f>
        <v>150.321</v>
      </c>
      <c r="J9" s="0" t="n">
        <f aca="false">I9*$B$9+$B$10</f>
        <v>0.000622208889063478</v>
      </c>
    </row>
    <row r="10" customFormat="false" ht="15.75" hidden="false" customHeight="false" outlineLevel="0" collapsed="false">
      <c r="A10" s="44" t="s">
        <v>105</v>
      </c>
      <c r="B10" s="44" t="n">
        <f aca="false">INDEX(LINEST(known_ys,known_xs,TRUE(),TRUE()),1,2)</f>
        <v>0.000853993146008156</v>
      </c>
      <c r="C10" s="44" t="n">
        <f aca="false">INDEX(LINEST(known_ys,known_xs,TRUE(),TRUE()),2,2)</f>
        <v>0.0011366383175767</v>
      </c>
      <c r="E10" s="44" t="s">
        <v>106</v>
      </c>
      <c r="F10" s="44"/>
      <c r="G10" s="44" t="n">
        <f aca="false">INDEX(LINEST(known_ys,known_xs,TRUE(),TRUE()),5,2)</f>
        <v>0.000334742571329011</v>
      </c>
      <c r="I10" s="44" t="n">
        <f aca="false">MAX(known_xs)</f>
        <v>2121.63</v>
      </c>
      <c r="J10" s="44" t="n">
        <f aca="false">I10*$B$9+$B$10</f>
        <v>-0.002417408940603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81</v>
      </c>
    </row>
    <row r="13" customFormat="false" ht="15" hidden="false" customHeight="false" outlineLevel="0" collapsed="false">
      <c r="A13" s="0" t="s">
        <v>108</v>
      </c>
      <c r="D13" s="0" t="n">
        <v>24</v>
      </c>
    </row>
    <row r="14" customFormat="false" ht="15.75" hidden="false" customHeight="false" outlineLevel="0" collapsed="false">
      <c r="O14" s="0" t="s">
        <v>109</v>
      </c>
    </row>
    <row r="15" s="48" customFormat="true" ht="60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2</v>
      </c>
      <c r="E15" s="46" t="s">
        <v>12</v>
      </c>
      <c r="F15" s="46" t="s">
        <v>112</v>
      </c>
      <c r="G15" s="46"/>
      <c r="H15" s="46"/>
      <c r="J15" s="49" t="s">
        <v>113</v>
      </c>
      <c r="K15" s="46" t="s">
        <v>9</v>
      </c>
      <c r="O15" s="50" t="s">
        <v>114</v>
      </c>
      <c r="P15" s="50" t="s">
        <v>9</v>
      </c>
      <c r="Q15" s="51" t="s">
        <v>115</v>
      </c>
      <c r="R15" s="50" t="s">
        <v>116</v>
      </c>
      <c r="S15" s="50" t="s">
        <v>117</v>
      </c>
    </row>
    <row r="16" s="48" customFormat="true" ht="15.75" hidden="false" customHeight="false" outlineLevel="0" collapsed="false">
      <c r="A16" s="52" t="s">
        <v>79</v>
      </c>
      <c r="B16" s="53" t="s">
        <v>118</v>
      </c>
      <c r="C16" s="54" t="s">
        <v>119</v>
      </c>
      <c r="D16" s="53" t="s">
        <v>119</v>
      </c>
      <c r="E16" s="53" t="s">
        <v>22</v>
      </c>
      <c r="F16" s="55" t="s">
        <v>120</v>
      </c>
      <c r="G16" s="55" t="s">
        <v>121</v>
      </c>
      <c r="H16" s="56" t="s">
        <v>122</v>
      </c>
      <c r="J16" s="57" t="s">
        <v>101</v>
      </c>
      <c r="K16" s="56" t="s">
        <v>123</v>
      </c>
      <c r="O16" s="58" t="n">
        <v>22</v>
      </c>
      <c r="P16" s="58" t="n">
        <v>61.5306</v>
      </c>
      <c r="Q16" s="59" t="n">
        <v>-0.0018425</v>
      </c>
      <c r="R16" s="58" t="n">
        <v>-5</v>
      </c>
      <c r="S16" s="58"/>
    </row>
    <row r="17" customFormat="false" ht="15.75" hidden="false" customHeight="false" outlineLevel="0" collapsed="false">
      <c r="A17" s="60" t="n">
        <v>1</v>
      </c>
      <c r="B17" s="61" t="s">
        <v>124</v>
      </c>
      <c r="C17" s="62" t="n">
        <v>131.447</v>
      </c>
      <c r="D17" s="61" t="n">
        <v>33.4954</v>
      </c>
      <c r="E17" s="61" t="n">
        <v>0.000652832</v>
      </c>
      <c r="F17" s="62" t="n">
        <v>0.00348663</v>
      </c>
      <c r="G17" s="62" t="n">
        <f aca="false">C17*$B$9+$B$10</f>
        <v>0.000651311250447275</v>
      </c>
      <c r="H17" s="61" t="n">
        <f aca="false">G17-F17</f>
        <v>-0.00283531874955273</v>
      </c>
      <c r="J17" s="63" t="n">
        <v>237.686</v>
      </c>
      <c r="K17" s="61" t="n">
        <v>0.00178528</v>
      </c>
      <c r="O17" s="58" t="n">
        <v>12</v>
      </c>
      <c r="P17" s="58" t="n">
        <v>85.948</v>
      </c>
      <c r="Q17" s="59" t="n">
        <v>0.0622292</v>
      </c>
      <c r="R17" s="58" t="n">
        <v>-5</v>
      </c>
      <c r="S17" s="58" t="s">
        <v>125</v>
      </c>
    </row>
    <row r="18" customFormat="false" ht="15" hidden="false" customHeight="false" outlineLevel="0" collapsed="false">
      <c r="A18" s="60" t="n">
        <v>1</v>
      </c>
      <c r="B18" s="61" t="s">
        <v>124</v>
      </c>
      <c r="C18" s="62" t="n">
        <v>50.1881</v>
      </c>
      <c r="D18" s="61" t="n">
        <v>33.1719</v>
      </c>
      <c r="E18" s="61" t="n">
        <v>0.000286426</v>
      </c>
      <c r="F18" s="62" t="n">
        <v>-0.0122337</v>
      </c>
      <c r="G18" s="62" t="n">
        <f aca="false">C18*$B$9+$B$10</f>
        <v>0.000776606676612893</v>
      </c>
      <c r="H18" s="61" t="n">
        <f aca="false">G18-F18</f>
        <v>0.0130103066766129</v>
      </c>
      <c r="J18" s="63" t="n">
        <v>2121.63</v>
      </c>
      <c r="K18" s="61" t="n">
        <v>-0.00391006</v>
      </c>
      <c r="O18" s="58" t="n">
        <v>13</v>
      </c>
      <c r="P18" s="58" t="n">
        <v>111.766</v>
      </c>
      <c r="Q18" s="59" t="n">
        <v>0.000167847</v>
      </c>
      <c r="R18" s="58" t="n">
        <v>-5</v>
      </c>
      <c r="S18" s="58" t="s">
        <v>125</v>
      </c>
    </row>
    <row r="19" customFormat="false" ht="15.75" hidden="false" customHeight="false" outlineLevel="0" collapsed="false">
      <c r="A19" s="60" t="n">
        <v>1</v>
      </c>
      <c r="B19" s="61" t="s">
        <v>124</v>
      </c>
      <c r="C19" s="62" t="n">
        <v>1.95017</v>
      </c>
      <c r="D19" s="61" t="n">
        <v>32.0564</v>
      </c>
      <c r="E19" s="61" t="n">
        <v>0.00264792</v>
      </c>
      <c r="F19" s="62" t="n">
        <v>-0.0293198</v>
      </c>
      <c r="G19" s="62" t="n">
        <f aca="false">C19*$B$9+$B$10</f>
        <v>0.00085098612300827</v>
      </c>
      <c r="H19" s="61" t="n">
        <f aca="false">G19-F19</f>
        <v>0.0301707861230083</v>
      </c>
      <c r="J19" s="63" t="n">
        <v>257.009</v>
      </c>
      <c r="K19" s="61" t="n">
        <v>0.00162506</v>
      </c>
      <c r="O19" s="58" t="n">
        <v>21</v>
      </c>
      <c r="P19" s="58" t="n">
        <v>117.863</v>
      </c>
      <c r="Q19" s="59" t="n">
        <v>0.010088</v>
      </c>
      <c r="R19" s="58" t="n">
        <v>-5</v>
      </c>
      <c r="S19" s="58" t="s">
        <v>125</v>
      </c>
    </row>
    <row r="20" customFormat="false" ht="15.75" hidden="false" customHeight="false" outlineLevel="0" collapsed="false">
      <c r="A20" s="64" t="n">
        <v>2</v>
      </c>
      <c r="B20" s="61" t="s">
        <v>125</v>
      </c>
      <c r="C20" s="65" t="n">
        <v>237.686</v>
      </c>
      <c r="D20" s="66" t="n">
        <v>33.9796</v>
      </c>
      <c r="E20" s="66" t="n">
        <v>0.00228688</v>
      </c>
      <c r="F20" s="65" t="n">
        <v>0.00178528</v>
      </c>
      <c r="G20" s="65" t="n">
        <f aca="false">C20*$B$9+$B$10</f>
        <v>0.000487498292353957</v>
      </c>
      <c r="H20" s="66" t="n">
        <f aca="false">G20-F20</f>
        <v>-0.00129778170764604</v>
      </c>
      <c r="J20" s="63" t="n">
        <v>152.882</v>
      </c>
      <c r="K20" s="61" t="n">
        <v>0.00151443</v>
      </c>
      <c r="O20" s="58" t="n">
        <v>7</v>
      </c>
      <c r="P20" s="58" t="n">
        <v>127.527</v>
      </c>
      <c r="Q20" s="59" t="n">
        <v>0.0204163</v>
      </c>
      <c r="R20" s="58" t="n">
        <v>-5</v>
      </c>
      <c r="S20" s="58" t="s">
        <v>125</v>
      </c>
    </row>
    <row r="21" customFormat="false" ht="15" hidden="false" customHeight="false" outlineLevel="0" collapsed="false">
      <c r="A21" s="60" t="n">
        <v>2</v>
      </c>
      <c r="B21" s="61" t="s">
        <v>124</v>
      </c>
      <c r="C21" s="62" t="n">
        <v>50.1453</v>
      </c>
      <c r="D21" s="61" t="n">
        <v>32.4472</v>
      </c>
      <c r="E21" s="61" t="n">
        <v>0.00244789</v>
      </c>
      <c r="F21" s="62" t="n">
        <v>-0.00960541</v>
      </c>
      <c r="G21" s="62" t="n">
        <f aca="false">C21*$B$9+$B$10</f>
        <v>0.000776672671159213</v>
      </c>
      <c r="H21" s="61" t="n">
        <f aca="false">G21-F21</f>
        <v>0.0103820826711592</v>
      </c>
      <c r="J21" s="63" t="n">
        <v>442.324</v>
      </c>
      <c r="K21" s="61" t="n">
        <v>0.000411987</v>
      </c>
      <c r="O21" s="58" t="n">
        <v>1</v>
      </c>
      <c r="P21" s="58" t="n">
        <v>131.447</v>
      </c>
      <c r="Q21" s="59" t="n">
        <v>0.00348663</v>
      </c>
      <c r="R21" s="58" t="n">
        <v>-5</v>
      </c>
      <c r="S21" s="58" t="s">
        <v>125</v>
      </c>
    </row>
    <row r="22" customFormat="false" ht="15.75" hidden="false" customHeight="false" outlineLevel="0" collapsed="false">
      <c r="A22" s="60" t="n">
        <v>2</v>
      </c>
      <c r="B22" s="61" t="s">
        <v>124</v>
      </c>
      <c r="C22" s="62" t="n">
        <v>2.20179</v>
      </c>
      <c r="D22" s="61" t="n">
        <v>31.7198</v>
      </c>
      <c r="E22" s="61" t="n">
        <v>0.000215469</v>
      </c>
      <c r="F22" s="62" t="n">
        <v>-0.00383759</v>
      </c>
      <c r="G22" s="62" t="n">
        <f aca="false">C22*$B$9+$B$10</f>
        <v>0.000850598142920774</v>
      </c>
      <c r="H22" s="61" t="n">
        <f aca="false">G22-F22</f>
        <v>0.00468818814292077</v>
      </c>
      <c r="J22" s="63" t="n">
        <v>361.362</v>
      </c>
      <c r="K22" s="61" t="n">
        <v>-0.00282669</v>
      </c>
      <c r="O22" s="58" t="n">
        <v>5</v>
      </c>
      <c r="P22" s="58" t="n">
        <v>152.882</v>
      </c>
      <c r="Q22" s="59" t="n">
        <v>0.00151443</v>
      </c>
      <c r="R22" s="58" t="n">
        <v>-5</v>
      </c>
      <c r="S22" s="58" t="s">
        <v>125</v>
      </c>
    </row>
    <row r="23" customFormat="false" ht="16.5" hidden="false" customHeight="false" outlineLevel="0" collapsed="false">
      <c r="A23" s="64" t="n">
        <v>3</v>
      </c>
      <c r="B23" s="61" t="s">
        <v>125</v>
      </c>
      <c r="C23" s="65" t="n">
        <v>2121.63</v>
      </c>
      <c r="D23" s="66" t="n">
        <v>34.594</v>
      </c>
      <c r="E23" s="66" t="n">
        <v>0.000251088</v>
      </c>
      <c r="F23" s="65" t="n">
        <v>-0.00391006</v>
      </c>
      <c r="G23" s="65" t="n">
        <f aca="false">C23*$B$9+$B$10</f>
        <v>-0.00241740894060341</v>
      </c>
      <c r="H23" s="66" t="n">
        <f aca="false">G23-F23</f>
        <v>0.00149265105939659</v>
      </c>
      <c r="J23" s="63" t="n">
        <v>171.111</v>
      </c>
      <c r="K23" s="61" t="n">
        <v>0.000114441</v>
      </c>
      <c r="O23" s="58" t="n">
        <v>9</v>
      </c>
      <c r="P23" s="58" t="n">
        <v>171.111</v>
      </c>
      <c r="Q23" s="59" t="n">
        <v>0.000114441</v>
      </c>
      <c r="R23" s="58" t="n">
        <v>-5</v>
      </c>
      <c r="S23" s="58"/>
    </row>
    <row r="24" customFormat="false" ht="15.75" hidden="false" customHeight="false" outlineLevel="0" collapsed="false">
      <c r="A24" s="64" t="n">
        <v>4</v>
      </c>
      <c r="B24" s="61" t="s">
        <v>125</v>
      </c>
      <c r="C24" s="65" t="n">
        <v>257.009</v>
      </c>
      <c r="D24" s="66" t="n">
        <v>33.9551</v>
      </c>
      <c r="E24" s="66" t="n">
        <v>0.000225812</v>
      </c>
      <c r="F24" s="65" t="n">
        <v>0.00162506</v>
      </c>
      <c r="G24" s="65" t="n">
        <f aca="false">C24*$B$9+$B$10</f>
        <v>0.00045770360500527</v>
      </c>
      <c r="H24" s="66" t="n">
        <f aca="false">G24-F24</f>
        <v>-0.00116735639499473</v>
      </c>
      <c r="J24" s="63" t="n">
        <v>198.196</v>
      </c>
      <c r="K24" s="61" t="n">
        <v>0.00422668</v>
      </c>
      <c r="O24" s="58" t="n">
        <v>11</v>
      </c>
      <c r="P24" s="58" t="n">
        <v>174.339</v>
      </c>
      <c r="Q24" s="59" t="n">
        <v>-0.000743866</v>
      </c>
      <c r="R24" s="58" t="n">
        <v>-5</v>
      </c>
      <c r="S24" s="58"/>
    </row>
    <row r="25" customFormat="false" ht="15" hidden="false" customHeight="false" outlineLevel="0" collapsed="false">
      <c r="A25" s="60" t="n">
        <v>4</v>
      </c>
      <c r="B25" s="61" t="s">
        <v>124</v>
      </c>
      <c r="C25" s="62" t="n">
        <v>49.7591</v>
      </c>
      <c r="D25" s="61" t="n">
        <v>32.6626</v>
      </c>
      <c r="E25" s="61" t="n">
        <v>0.00140688</v>
      </c>
      <c r="F25" s="62" t="n">
        <v>-0.0145378</v>
      </c>
      <c r="G25" s="62" t="n">
        <f aca="false">C25*$B$9+$B$10</f>
        <v>0.000777268164004737</v>
      </c>
      <c r="H25" s="61" t="n">
        <f aca="false">G25-F25</f>
        <v>0.0153150681640047</v>
      </c>
      <c r="J25" s="63" t="n">
        <v>174.339</v>
      </c>
      <c r="K25" s="61" t="n">
        <v>-0.000743866</v>
      </c>
      <c r="O25" s="58" t="n">
        <v>27</v>
      </c>
      <c r="P25" s="58" t="n">
        <v>191.079</v>
      </c>
      <c r="Q25" s="59" t="n">
        <v>-0.00246429</v>
      </c>
      <c r="R25" s="58" t="n">
        <v>-20</v>
      </c>
      <c r="S25" s="58"/>
    </row>
    <row r="26" customFormat="false" ht="15.75" hidden="false" customHeight="false" outlineLevel="0" collapsed="false">
      <c r="A26" s="60" t="n">
        <v>4</v>
      </c>
      <c r="B26" s="61" t="s">
        <v>124</v>
      </c>
      <c r="C26" s="62" t="n">
        <v>2.23159</v>
      </c>
      <c r="D26" s="61" t="n">
        <v>31.6381</v>
      </c>
      <c r="E26" s="61" t="n">
        <v>0.00714501</v>
      </c>
      <c r="F26" s="62" t="n">
        <v>0.00255775</v>
      </c>
      <c r="G26" s="62" t="n">
        <f aca="false">C26*$B$9+$B$10</f>
        <v>0.000850552193446935</v>
      </c>
      <c r="H26" s="61" t="n">
        <f aca="false">G26-F26</f>
        <v>-0.00170719780655306</v>
      </c>
      <c r="J26" s="63" t="n">
        <v>267.069</v>
      </c>
      <c r="K26" s="61" t="n">
        <v>-0.00220108</v>
      </c>
      <c r="O26" s="58" t="n">
        <v>10</v>
      </c>
      <c r="P26" s="58" t="n">
        <v>198.196</v>
      </c>
      <c r="Q26" s="59" t="n">
        <v>0.00422668</v>
      </c>
      <c r="R26" s="58" t="n">
        <v>-5</v>
      </c>
      <c r="S26" s="58" t="s">
        <v>125</v>
      </c>
    </row>
    <row r="27" customFormat="false" ht="15.75" hidden="false" customHeight="false" outlineLevel="0" collapsed="false">
      <c r="A27" s="64" t="n">
        <v>5</v>
      </c>
      <c r="B27" s="61" t="s">
        <v>125</v>
      </c>
      <c r="C27" s="65" t="n">
        <v>152.882</v>
      </c>
      <c r="D27" s="66" t="n">
        <v>33.8921</v>
      </c>
      <c r="E27" s="66" t="n">
        <v>0.000289289</v>
      </c>
      <c r="F27" s="65" t="n">
        <v>0.00151443</v>
      </c>
      <c r="G27" s="65" t="n">
        <f aca="false">C27*$B$9+$B$10</f>
        <v>0.000618260009784898</v>
      </c>
      <c r="H27" s="66" t="n">
        <f aca="false">G27-F27</f>
        <v>-0.000896169990215102</v>
      </c>
      <c r="J27" s="63" t="n">
        <v>276.016</v>
      </c>
      <c r="K27" s="61" t="n">
        <v>-0.000797272</v>
      </c>
      <c r="O27" s="58" t="n">
        <v>2</v>
      </c>
      <c r="P27" s="58" t="n">
        <v>237.686</v>
      </c>
      <c r="Q27" s="59" t="n">
        <v>0.00178528</v>
      </c>
      <c r="R27" s="58" t="n">
        <v>-5</v>
      </c>
      <c r="S27" s="58" t="s">
        <v>125</v>
      </c>
    </row>
    <row r="28" customFormat="false" ht="15" hidden="false" customHeight="false" outlineLevel="0" collapsed="false">
      <c r="A28" s="60" t="n">
        <v>5</v>
      </c>
      <c r="B28" s="61" t="s">
        <v>124</v>
      </c>
      <c r="C28" s="62" t="n">
        <v>49.6018</v>
      </c>
      <c r="D28" s="61" t="n">
        <v>32.3294</v>
      </c>
      <c r="E28" s="61" t="n">
        <v>0.000269782</v>
      </c>
      <c r="F28" s="62" t="n">
        <v>-0.0460205</v>
      </c>
      <c r="G28" s="62" t="n">
        <f aca="false">C28*$B$9+$B$10</f>
        <v>0.000777510709381746</v>
      </c>
      <c r="H28" s="61" t="n">
        <f aca="false">G28-F28</f>
        <v>0.0467980107093817</v>
      </c>
      <c r="J28" s="63" t="n">
        <v>362.113</v>
      </c>
      <c r="K28" s="61" t="n">
        <v>-0.00352478</v>
      </c>
      <c r="O28" s="58" t="n">
        <v>4</v>
      </c>
      <c r="P28" s="58" t="n">
        <v>257.009</v>
      </c>
      <c r="Q28" s="59" t="n">
        <v>0.00162506</v>
      </c>
      <c r="R28" s="58" t="n">
        <v>-5</v>
      </c>
      <c r="S28" s="58" t="s">
        <v>125</v>
      </c>
    </row>
    <row r="29" customFormat="false" ht="15.75" hidden="false" customHeight="false" outlineLevel="0" collapsed="false">
      <c r="A29" s="60" t="n">
        <v>5</v>
      </c>
      <c r="B29" s="61" t="s">
        <v>124</v>
      </c>
      <c r="C29" s="62" t="n">
        <v>2.05467</v>
      </c>
      <c r="D29" s="61" t="n">
        <v>29.2921</v>
      </c>
      <c r="E29" s="61" t="n">
        <v>0.061841</v>
      </c>
      <c r="F29" s="62" t="n">
        <v>-0.0240707</v>
      </c>
      <c r="G29" s="62" t="n">
        <f aca="false">C29*$B$9+$B$10</f>
        <v>0.000850824991464103</v>
      </c>
      <c r="H29" s="61" t="n">
        <f aca="false">G29-F29</f>
        <v>0.0249215249914641</v>
      </c>
      <c r="J29" s="63" t="n">
        <v>549.884</v>
      </c>
      <c r="K29" s="61" t="n">
        <v>-0.00259781</v>
      </c>
      <c r="O29" s="58" t="n">
        <v>14</v>
      </c>
      <c r="P29" s="58" t="n">
        <v>267.069</v>
      </c>
      <c r="Q29" s="59" t="n">
        <v>-0.00220108</v>
      </c>
      <c r="R29" s="58" t="n">
        <v>-5</v>
      </c>
      <c r="S29" s="58"/>
    </row>
    <row r="30" customFormat="false" ht="15.75" hidden="false" customHeight="false" outlineLevel="0" collapsed="false">
      <c r="A30" s="64" t="n">
        <v>6</v>
      </c>
      <c r="B30" s="61" t="s">
        <v>125</v>
      </c>
      <c r="C30" s="65" t="n">
        <v>442.324</v>
      </c>
      <c r="D30" s="66" t="n">
        <v>34.0314</v>
      </c>
      <c r="E30" s="66" t="n">
        <v>0.000226512</v>
      </c>
      <c r="F30" s="65" t="n">
        <v>0.000411987</v>
      </c>
      <c r="G30" s="65" t="n">
        <f aca="false">C30*$B$9+$B$10</f>
        <v>0.000171961096801473</v>
      </c>
      <c r="H30" s="66" t="n">
        <f aca="false">G30-F30</f>
        <v>-0.000240025903198527</v>
      </c>
      <c r="J30" s="63" t="n">
        <v>474.823</v>
      </c>
      <c r="K30" s="61" t="n">
        <v>0.002491</v>
      </c>
      <c r="O30" s="58" t="n">
        <v>15</v>
      </c>
      <c r="P30" s="58" t="n">
        <v>276.016</v>
      </c>
      <c r="Q30" s="59" t="n">
        <v>-0.000797272</v>
      </c>
      <c r="R30" s="58" t="n">
        <v>-5</v>
      </c>
      <c r="S30" s="58"/>
    </row>
    <row r="31" customFormat="false" ht="15.75" hidden="false" customHeight="false" outlineLevel="0" collapsed="false">
      <c r="A31" s="60" t="n">
        <v>6</v>
      </c>
      <c r="B31" s="61" t="s">
        <v>124</v>
      </c>
      <c r="C31" s="62" t="n">
        <v>50.4278</v>
      </c>
      <c r="D31" s="61" t="n">
        <v>31.9941</v>
      </c>
      <c r="E31" s="61" t="n">
        <v>0.000943133</v>
      </c>
      <c r="F31" s="62" t="n">
        <v>-0.0130539</v>
      </c>
      <c r="G31" s="62" t="n">
        <f aca="false">C31*$B$9+$B$10</f>
        <v>0.000776237076314934</v>
      </c>
      <c r="H31" s="61" t="n">
        <f aca="false">G31-F31</f>
        <v>0.0138301370763149</v>
      </c>
      <c r="J31" s="63" t="n">
        <v>400.534</v>
      </c>
      <c r="K31" s="61" t="n">
        <v>-0.00277328</v>
      </c>
      <c r="O31" s="58" t="n">
        <v>19</v>
      </c>
      <c r="P31" s="58" t="n">
        <v>290.315</v>
      </c>
      <c r="Q31" s="59" t="n">
        <v>0.000228717</v>
      </c>
      <c r="R31" s="58" t="n">
        <v>-5</v>
      </c>
      <c r="S31" s="58" t="s">
        <v>125</v>
      </c>
    </row>
    <row r="32" customFormat="false" ht="15.75" hidden="false" customHeight="false" outlineLevel="0" collapsed="false">
      <c r="A32" s="64" t="n">
        <v>7</v>
      </c>
      <c r="B32" s="61" t="s">
        <v>124</v>
      </c>
      <c r="C32" s="65" t="n">
        <v>127.527</v>
      </c>
      <c r="D32" s="66" t="n">
        <v>33.1671</v>
      </c>
      <c r="E32" s="66" t="n">
        <v>0.00221232</v>
      </c>
      <c r="F32" s="65" t="n">
        <v>0.0204163</v>
      </c>
      <c r="G32" s="65" t="n">
        <f aca="false">C32*$B$9+$B$10</f>
        <v>0.000657355610764351</v>
      </c>
      <c r="H32" s="66" t="n">
        <f aca="false">G32-F32</f>
        <v>-0.0197589443892356</v>
      </c>
      <c r="J32" s="63" t="n">
        <v>300.63</v>
      </c>
      <c r="K32" s="61" t="n">
        <v>0.00182724</v>
      </c>
      <c r="O32" s="58" t="n">
        <v>8</v>
      </c>
      <c r="P32" s="58" t="n">
        <v>361.362</v>
      </c>
      <c r="Q32" s="59" t="n">
        <v>-0.00282669</v>
      </c>
      <c r="R32" s="58" t="n">
        <v>-5</v>
      </c>
      <c r="S32" s="58"/>
    </row>
    <row r="33" customFormat="false" ht="15" hidden="false" customHeight="false" outlineLevel="0" collapsed="false">
      <c r="A33" s="60" t="n">
        <v>7</v>
      </c>
      <c r="B33" s="61" t="s">
        <v>124</v>
      </c>
      <c r="C33" s="62" t="n">
        <v>50.1254</v>
      </c>
      <c r="D33" s="61" t="n">
        <v>32.2246</v>
      </c>
      <c r="E33" s="61" t="n">
        <v>0.00203649</v>
      </c>
      <c r="F33" s="62" t="n">
        <v>-0.016613</v>
      </c>
      <c r="G33" s="62" t="n">
        <f aca="false">C33*$B$9+$B$10</f>
        <v>0.000776703355539394</v>
      </c>
      <c r="H33" s="61" t="n">
        <f aca="false">G33-F33</f>
        <v>0.0173897033555394</v>
      </c>
      <c r="J33" s="63" t="n">
        <v>250.605</v>
      </c>
      <c r="K33" s="61" t="n">
        <v>-0.00141525</v>
      </c>
      <c r="O33" s="58" t="n">
        <v>16</v>
      </c>
      <c r="P33" s="58" t="n">
        <v>362.113</v>
      </c>
      <c r="Q33" s="59" t="n">
        <v>-0.00352478</v>
      </c>
      <c r="R33" s="58" t="n">
        <v>-5</v>
      </c>
      <c r="S33" s="58"/>
    </row>
    <row r="34" customFormat="false" ht="15.75" hidden="false" customHeight="false" outlineLevel="0" collapsed="false">
      <c r="A34" s="60" t="n">
        <v>7</v>
      </c>
      <c r="B34" s="61" t="s">
        <v>124</v>
      </c>
      <c r="C34" s="62" t="n">
        <v>2.07768</v>
      </c>
      <c r="D34" s="61" t="n">
        <v>31.6841</v>
      </c>
      <c r="E34" s="61" t="n">
        <v>0.0232966</v>
      </c>
      <c r="F34" s="62" t="n">
        <v>-0.0690956</v>
      </c>
      <c r="G34" s="62" t="n">
        <f aca="false">C34*$B$9+$B$10</f>
        <v>0.000850789511685813</v>
      </c>
      <c r="H34" s="61" t="n">
        <f aca="false">G34-F34</f>
        <v>0.0699463895116858</v>
      </c>
      <c r="J34" s="63" t="n">
        <v>200.485</v>
      </c>
      <c r="K34" s="61" t="n">
        <v>-0.00260544</v>
      </c>
      <c r="O34" s="58" t="n">
        <v>25</v>
      </c>
      <c r="P34" s="58" t="n">
        <v>416.264</v>
      </c>
      <c r="Q34" s="59" t="n">
        <v>0.00111389</v>
      </c>
      <c r="R34" s="58" t="n">
        <v>-5</v>
      </c>
      <c r="S34" s="58" t="s">
        <v>125</v>
      </c>
    </row>
    <row r="35" customFormat="false" ht="15.75" hidden="false" customHeight="false" outlineLevel="0" collapsed="false">
      <c r="A35" s="64" t="n">
        <v>8</v>
      </c>
      <c r="B35" s="61" t="s">
        <v>125</v>
      </c>
      <c r="C35" s="65" t="n">
        <v>361.362</v>
      </c>
      <c r="D35" s="66" t="n">
        <v>33.3792</v>
      </c>
      <c r="E35" s="66" t="n">
        <v>0.000243052</v>
      </c>
      <c r="F35" s="65" t="n">
        <v>-0.00282669</v>
      </c>
      <c r="G35" s="65" t="n">
        <f aca="false">C35*$B$9+$B$10</f>
        <v>0.000296798724350219</v>
      </c>
      <c r="H35" s="66" t="n">
        <f aca="false">G35-F35</f>
        <v>0.00312348872435022</v>
      </c>
      <c r="J35" s="63" t="n">
        <v>150.321</v>
      </c>
      <c r="K35" s="61" t="n">
        <v>-0.00209045</v>
      </c>
      <c r="O35" s="58" t="n">
        <v>19</v>
      </c>
      <c r="P35" s="58" t="n">
        <v>474.823</v>
      </c>
      <c r="Q35" s="59" t="n">
        <v>0.002491</v>
      </c>
      <c r="R35" s="58" t="n">
        <v>-5</v>
      </c>
      <c r="S35" s="58" t="s">
        <v>125</v>
      </c>
    </row>
    <row r="36" customFormat="false" ht="15" hidden="false" customHeight="false" outlineLevel="0" collapsed="false">
      <c r="A36" s="60" t="n">
        <v>8</v>
      </c>
      <c r="B36" s="61" t="s">
        <v>124</v>
      </c>
      <c r="C36" s="62" t="n">
        <v>50.2087</v>
      </c>
      <c r="D36" s="61" t="n">
        <v>32.2088</v>
      </c>
      <c r="E36" s="61" t="n">
        <v>0.00134887</v>
      </c>
      <c r="F36" s="62" t="n">
        <v>-0.0396881</v>
      </c>
      <c r="G36" s="62" t="n">
        <f aca="false">C36*$B$9+$B$10</f>
        <v>0.000776574912882656</v>
      </c>
      <c r="H36" s="61" t="n">
        <f aca="false">G36-F36</f>
        <v>0.0404646749128827</v>
      </c>
      <c r="J36" s="63" t="n">
        <v>290.315</v>
      </c>
      <c r="K36" s="61" t="n">
        <v>0.00426483</v>
      </c>
      <c r="O36" s="58" t="n">
        <v>18</v>
      </c>
      <c r="P36" s="58" t="n">
        <v>549.884</v>
      </c>
      <c r="Q36" s="59" t="n">
        <v>-0.00259781</v>
      </c>
      <c r="R36" s="58" t="n">
        <v>-10</v>
      </c>
      <c r="S36" s="58"/>
    </row>
    <row r="37" customFormat="false" ht="15.75" hidden="false" customHeight="false" outlineLevel="0" collapsed="false">
      <c r="A37" s="60" t="n">
        <v>8</v>
      </c>
      <c r="B37" s="61" t="s">
        <v>124</v>
      </c>
      <c r="C37" s="62" t="n">
        <v>2.07258</v>
      </c>
      <c r="D37" s="61" t="n">
        <v>31.5041</v>
      </c>
      <c r="E37" s="61" t="n">
        <v>0.00261413</v>
      </c>
      <c r="F37" s="62" t="n">
        <v>-0.0297623</v>
      </c>
      <c r="G37" s="62" t="n">
        <f aca="false">C37*$B$9+$B$10</f>
        <v>0.00085079737552194</v>
      </c>
      <c r="H37" s="61" t="n">
        <f aca="false">G37-F37</f>
        <v>0.0306130973755219</v>
      </c>
      <c r="J37" s="63" t="n">
        <v>485.151</v>
      </c>
      <c r="K37" s="61" t="n">
        <v>0.0146332</v>
      </c>
      <c r="O37" s="58" t="n">
        <v>26</v>
      </c>
      <c r="P37" s="58" t="n">
        <v>678.818</v>
      </c>
      <c r="Q37" s="59" t="n">
        <v>-7.24792E-005</v>
      </c>
      <c r="R37" s="58" t="n">
        <v>-10</v>
      </c>
      <c r="S37" s="58"/>
    </row>
    <row r="38" customFormat="false" ht="15.75" hidden="false" customHeight="false" outlineLevel="0" collapsed="false">
      <c r="A38" s="64" t="n">
        <v>9</v>
      </c>
      <c r="B38" s="61" t="s">
        <v>125</v>
      </c>
      <c r="C38" s="65" t="n">
        <v>171.111</v>
      </c>
      <c r="D38" s="66" t="n">
        <v>33.3695</v>
      </c>
      <c r="E38" s="66" t="n">
        <v>0.000257775</v>
      </c>
      <c r="F38" s="65" t="n">
        <v>0.000114441</v>
      </c>
      <c r="G38" s="65" t="n">
        <f aca="false">C38*$B$9+$B$10</f>
        <v>0.000590152192381844</v>
      </c>
      <c r="H38" s="66" t="n">
        <f aca="false">G38-F38</f>
        <v>0.000475711192381844</v>
      </c>
      <c r="J38" s="63" t="n">
        <v>416.264</v>
      </c>
      <c r="K38" s="61" t="n">
        <v>0.00111389</v>
      </c>
      <c r="O38" s="58" t="n">
        <v>3</v>
      </c>
      <c r="P38" s="58" t="n">
        <v>2121.63</v>
      </c>
      <c r="Q38" s="59" t="n">
        <v>-0.00391006</v>
      </c>
      <c r="R38" s="58" t="n">
        <v>-10</v>
      </c>
      <c r="S38" s="58"/>
    </row>
    <row r="39" customFormat="false" ht="15" hidden="false" customHeight="false" outlineLevel="0" collapsed="false">
      <c r="A39" s="60" t="n">
        <v>9</v>
      </c>
      <c r="B39" s="61" t="s">
        <v>124</v>
      </c>
      <c r="C39" s="62" t="n">
        <v>50.1791</v>
      </c>
      <c r="D39" s="61" t="n">
        <v>32.2118</v>
      </c>
      <c r="E39" s="61" t="n">
        <v>0.00133995</v>
      </c>
      <c r="F39" s="62" t="n">
        <v>-0.0112114</v>
      </c>
      <c r="G39" s="62" t="n">
        <f aca="false">C39*$B$9+$B$10</f>
        <v>0.000776620553970764</v>
      </c>
      <c r="H39" s="61" t="n">
        <f aca="false">G39-F39</f>
        <v>0.0119880205539708</v>
      </c>
      <c r="J39" s="63" t="n">
        <v>678.818</v>
      </c>
      <c r="K39" s="61" t="n">
        <v>-7.24792E-005</v>
      </c>
    </row>
    <row r="40" customFormat="false" ht="15.75" hidden="false" customHeight="false" outlineLevel="0" collapsed="false">
      <c r="A40" s="60" t="n">
        <v>9</v>
      </c>
      <c r="B40" s="61" t="s">
        <v>124</v>
      </c>
      <c r="C40" s="62" t="n">
        <v>1.94532</v>
      </c>
      <c r="D40" s="61" t="n">
        <v>31.5711</v>
      </c>
      <c r="E40" s="61" t="n">
        <v>0.00238476</v>
      </c>
      <c r="F40" s="62" t="n">
        <v>0.0017643</v>
      </c>
      <c r="G40" s="62" t="n">
        <f aca="false">C40*$B$9+$B$10</f>
        <v>0.000850993601362234</v>
      </c>
      <c r="H40" s="61" t="n">
        <f aca="false">G40-F40</f>
        <v>-0.000913306398637766</v>
      </c>
      <c r="J40" s="63" t="n">
        <v>191.079</v>
      </c>
      <c r="K40" s="61" t="n">
        <v>-0.00246429</v>
      </c>
    </row>
    <row r="41" customFormat="false" ht="15.75" hidden="false" customHeight="false" outlineLevel="0" collapsed="false">
      <c r="A41" s="64" t="n">
        <v>10</v>
      </c>
      <c r="B41" s="61" t="s">
        <v>125</v>
      </c>
      <c r="C41" s="65" t="n">
        <v>198.196</v>
      </c>
      <c r="D41" s="66" t="n">
        <v>33.9315</v>
      </c>
      <c r="E41" s="66" t="n">
        <v>0.000285337</v>
      </c>
      <c r="F41" s="65" t="n">
        <v>0.00422668</v>
      </c>
      <c r="G41" s="65" t="n">
        <f aca="false">C41*$B$9+$B$10</f>
        <v>0.000548389054833886</v>
      </c>
      <c r="H41" s="66" t="n">
        <f aca="false">G41-F41</f>
        <v>-0.00367829094516611</v>
      </c>
      <c r="J41" s="63"/>
      <c r="K41" s="61"/>
    </row>
    <row r="42" customFormat="false" ht="15" hidden="false" customHeight="false" outlineLevel="0" collapsed="false">
      <c r="A42" s="60" t="n">
        <v>10</v>
      </c>
      <c r="B42" s="61" t="s">
        <v>124</v>
      </c>
      <c r="C42" s="62" t="n">
        <v>49.9347</v>
      </c>
      <c r="D42" s="61" t="n">
        <v>32.1904</v>
      </c>
      <c r="E42" s="61" t="n">
        <v>0.000396916</v>
      </c>
      <c r="F42" s="62" t="n">
        <v>-0.00636673</v>
      </c>
      <c r="G42" s="62" t="n">
        <f aca="false">C42*$B$9+$B$10</f>
        <v>0.00077699740133339</v>
      </c>
      <c r="H42" s="61" t="n">
        <f aca="false">G42-F42</f>
        <v>0.00714372740133339</v>
      </c>
      <c r="J42" s="63"/>
      <c r="K42" s="61"/>
    </row>
    <row r="43" customFormat="false" ht="15.75" hidden="false" customHeight="false" outlineLevel="0" collapsed="false">
      <c r="A43" s="60" t="n">
        <v>10</v>
      </c>
      <c r="B43" s="61" t="s">
        <v>124</v>
      </c>
      <c r="C43" s="62" t="n">
        <v>2.14268</v>
      </c>
      <c r="D43" s="61" t="n">
        <v>31.1634</v>
      </c>
      <c r="E43" s="61" t="n">
        <v>0.000268772</v>
      </c>
      <c r="F43" s="62" t="n">
        <v>-0.00316238</v>
      </c>
      <c r="G43" s="62" t="n">
        <f aca="false">C43*$B$9+$B$10</f>
        <v>0.000850689286323413</v>
      </c>
      <c r="H43" s="61" t="n">
        <f aca="false">G43-F43</f>
        <v>0.00401306928632341</v>
      </c>
      <c r="J43" s="63"/>
      <c r="K43" s="61"/>
    </row>
    <row r="44" customFormat="false" ht="15.75" hidden="false" customHeight="false" outlineLevel="0" collapsed="false">
      <c r="A44" s="64" t="n">
        <v>11</v>
      </c>
      <c r="B44" s="61" t="s">
        <v>125</v>
      </c>
      <c r="C44" s="65" t="n">
        <v>174.339</v>
      </c>
      <c r="D44" s="66" t="n">
        <v>33.6694</v>
      </c>
      <c r="E44" s="66" t="n">
        <v>0.000219169</v>
      </c>
      <c r="F44" s="65" t="n">
        <v>-0.000743866</v>
      </c>
      <c r="G44" s="65" t="n">
        <f aca="false">C44*$B$9+$B$10</f>
        <v>0.00058517484669217</v>
      </c>
      <c r="H44" s="66" t="n">
        <f aca="false">G44-F44</f>
        <v>0.00132904084669217</v>
      </c>
      <c r="J44" s="63"/>
      <c r="K44" s="61"/>
    </row>
    <row r="45" customFormat="false" ht="15" hidden="false" customHeight="false" outlineLevel="0" collapsed="false">
      <c r="A45" s="60" t="n">
        <v>11</v>
      </c>
      <c r="B45" s="61" t="s">
        <v>124</v>
      </c>
      <c r="C45" s="62" t="n">
        <v>50.2872</v>
      </c>
      <c r="D45" s="61" t="n">
        <v>32.0884</v>
      </c>
      <c r="E45" s="61" t="n">
        <v>0.00285187</v>
      </c>
      <c r="F45" s="62" t="n">
        <v>0.000728607</v>
      </c>
      <c r="G45" s="62" t="n">
        <f aca="false">C45*$B$9+$B$10</f>
        <v>0.000776453871483449</v>
      </c>
      <c r="H45" s="61" t="n">
        <f aca="false">G45-F45</f>
        <v>4.7846871483449E-005</v>
      </c>
      <c r="J45" s="63"/>
      <c r="K45" s="61"/>
    </row>
    <row r="46" customFormat="false" ht="15.75" hidden="false" customHeight="false" outlineLevel="0" collapsed="false">
      <c r="A46" s="60" t="n">
        <v>11</v>
      </c>
      <c r="B46" s="61" t="s">
        <v>124</v>
      </c>
      <c r="C46" s="62" t="n">
        <v>2.35891</v>
      </c>
      <c r="D46" s="61" t="n">
        <v>31.1875</v>
      </c>
      <c r="E46" s="61" t="n">
        <v>0.0162354</v>
      </c>
      <c r="F46" s="62" t="n">
        <v>0.00734138</v>
      </c>
      <c r="G46" s="62" t="n">
        <f aca="false">C46*$B$9+$B$10</f>
        <v>0.000850355875090923</v>
      </c>
      <c r="H46" s="61" t="n">
        <f aca="false">G46-F46</f>
        <v>-0.00649102412490908</v>
      </c>
      <c r="J46" s="63"/>
      <c r="K46" s="61"/>
    </row>
    <row r="47" customFormat="false" ht="15.75" hidden="false" customHeight="false" outlineLevel="0" collapsed="false">
      <c r="A47" s="64" t="n">
        <v>12</v>
      </c>
      <c r="B47" s="61" t="s">
        <v>124</v>
      </c>
      <c r="C47" s="65" t="n">
        <v>85.948</v>
      </c>
      <c r="D47" s="66" t="n">
        <v>32.8513</v>
      </c>
      <c r="E47" s="66" t="n">
        <v>0.00293889</v>
      </c>
      <c r="F47" s="65" t="n">
        <v>0.0622292</v>
      </c>
      <c r="G47" s="65" t="n">
        <f aca="false">C47*$B$9+$B$10</f>
        <v>0.000721467462198966</v>
      </c>
      <c r="H47" s="66" t="n">
        <f aca="false">G47-F47</f>
        <v>-0.061507732537801</v>
      </c>
      <c r="J47" s="63"/>
      <c r="K47" s="61"/>
    </row>
    <row r="48" customFormat="false" ht="15" hidden="false" customHeight="false" outlineLevel="0" collapsed="false">
      <c r="A48" s="60" t="n">
        <v>12</v>
      </c>
      <c r="B48" s="61" t="s">
        <v>124</v>
      </c>
      <c r="C48" s="62" t="n">
        <v>49.446</v>
      </c>
      <c r="D48" s="61" t="n">
        <v>31.9932</v>
      </c>
      <c r="E48" s="61" t="n">
        <v>0.00129916</v>
      </c>
      <c r="F48" s="62" t="n">
        <v>0.0271587</v>
      </c>
      <c r="G48" s="62" t="n">
        <f aca="false">C48*$B$9+$B$10</f>
        <v>0.000777750941865777</v>
      </c>
      <c r="H48" s="61" t="n">
        <f aca="false">G48-F48</f>
        <v>-0.0263809490581342</v>
      </c>
      <c r="J48" s="63"/>
      <c r="K48" s="61"/>
    </row>
    <row r="49" customFormat="false" ht="15.75" hidden="false" customHeight="false" outlineLevel="0" collapsed="false">
      <c r="A49" s="60" t="n">
        <v>12</v>
      </c>
      <c r="B49" s="61" t="s">
        <v>124</v>
      </c>
      <c r="C49" s="62" t="n">
        <v>2.19204</v>
      </c>
      <c r="D49" s="61" t="n">
        <v>31.364</v>
      </c>
      <c r="E49" s="61" t="n">
        <v>0.00030882</v>
      </c>
      <c r="F49" s="62" t="n">
        <v>-0.00340652</v>
      </c>
      <c r="G49" s="62" t="n">
        <f aca="false">C49*$B$9+$B$10</f>
        <v>0.000850613176725135</v>
      </c>
      <c r="H49" s="61" t="n">
        <f aca="false">G49-F49</f>
        <v>0.00425713317672513</v>
      </c>
      <c r="J49" s="63"/>
      <c r="K49" s="61"/>
    </row>
    <row r="50" customFormat="false" ht="15.75" hidden="false" customHeight="false" outlineLevel="0" collapsed="false">
      <c r="A50" s="64" t="n">
        <v>13</v>
      </c>
      <c r="B50" s="61" t="s">
        <v>124</v>
      </c>
      <c r="C50" s="65" t="n">
        <v>111.766</v>
      </c>
      <c r="D50" s="66" t="n">
        <v>33.6034</v>
      </c>
      <c r="E50" s="66" t="n">
        <v>0.00101081</v>
      </c>
      <c r="F50" s="65" t="n">
        <v>0.000167847</v>
      </c>
      <c r="G50" s="65" t="n">
        <f aca="false">C50*$B$9+$B$10</f>
        <v>0.000681657948253491</v>
      </c>
      <c r="H50" s="66" t="n">
        <f aca="false">G50-F50</f>
        <v>0.000513810948253491</v>
      </c>
      <c r="J50" s="63"/>
      <c r="K50" s="61"/>
    </row>
    <row r="51" customFormat="false" ht="15" hidden="false" customHeight="false" outlineLevel="0" collapsed="false">
      <c r="A51" s="60" t="n">
        <v>13</v>
      </c>
      <c r="B51" s="61" t="s">
        <v>124</v>
      </c>
      <c r="C51" s="62" t="n">
        <v>50.0447</v>
      </c>
      <c r="D51" s="61" t="n">
        <v>32.4204</v>
      </c>
      <c r="E51" s="61" t="n">
        <v>0.0413076</v>
      </c>
      <c r="F51" s="62" t="n">
        <v>-0.0170212</v>
      </c>
      <c r="G51" s="62" t="n">
        <f aca="false">C51*$B$9+$B$10</f>
        <v>0.000776827789181636</v>
      </c>
      <c r="H51" s="61" t="n">
        <f aca="false">G51-F51</f>
        <v>0.0177980277891816</v>
      </c>
      <c r="J51" s="63"/>
      <c r="K51" s="61"/>
    </row>
    <row r="52" customFormat="false" ht="15.75" hidden="false" customHeight="false" outlineLevel="0" collapsed="false">
      <c r="A52" s="60" t="n">
        <v>13</v>
      </c>
      <c r="B52" s="61" t="s">
        <v>124</v>
      </c>
      <c r="C52" s="62" t="n">
        <v>1.82104</v>
      </c>
      <c r="D52" s="61" t="n">
        <v>30.8873</v>
      </c>
      <c r="E52" s="61" t="n">
        <v>0.00445456</v>
      </c>
      <c r="F52" s="62" t="n">
        <v>0.0299129</v>
      </c>
      <c r="G52" s="62" t="n">
        <f aca="false">C52*$B$9+$B$10</f>
        <v>0.000851185232255144</v>
      </c>
      <c r="H52" s="61" t="n">
        <f aca="false">G52-F52</f>
        <v>-0.0290617147677449</v>
      </c>
      <c r="J52" s="63"/>
      <c r="K52" s="61"/>
    </row>
    <row r="53" customFormat="false" ht="15.75" hidden="false" customHeight="false" outlineLevel="0" collapsed="false">
      <c r="A53" s="64" t="n">
        <v>14</v>
      </c>
      <c r="B53" s="61" t="s">
        <v>125</v>
      </c>
      <c r="C53" s="65" t="n">
        <v>267.069</v>
      </c>
      <c r="D53" s="66" t="n">
        <v>33.7777</v>
      </c>
      <c r="E53" s="66" t="n">
        <v>0.000232063</v>
      </c>
      <c r="F53" s="65" t="n">
        <v>-0.00220108</v>
      </c>
      <c r="G53" s="65" t="n">
        <f aca="false">C53*$B$9+$B$10</f>
        <v>0.000442191802762979</v>
      </c>
      <c r="H53" s="66" t="n">
        <f aca="false">G53-F53</f>
        <v>0.00264327180276298</v>
      </c>
      <c r="J53" s="63"/>
      <c r="K53" s="61"/>
    </row>
    <row r="54" customFormat="false" ht="15" hidden="false" customHeight="false" outlineLevel="0" collapsed="false">
      <c r="A54" s="60" t="n">
        <v>14</v>
      </c>
      <c r="B54" s="61" t="s">
        <v>124</v>
      </c>
      <c r="C54" s="62" t="n">
        <v>48.8923</v>
      </c>
      <c r="D54" s="61" t="n">
        <v>32.885</v>
      </c>
      <c r="E54" s="61" t="n">
        <v>0.00244315</v>
      </c>
      <c r="F54" s="62" t="n">
        <v>0.00388718</v>
      </c>
      <c r="G54" s="62" t="n">
        <f aca="false">C54*$B$9+$B$10</f>
        <v>0.000778604707760564</v>
      </c>
      <c r="H54" s="61" t="n">
        <f aca="false">G54-F54</f>
        <v>-0.00310857529223944</v>
      </c>
      <c r="J54" s="63"/>
      <c r="K54" s="61"/>
    </row>
    <row r="55" customFormat="false" ht="15.75" hidden="false" customHeight="false" outlineLevel="0" collapsed="false">
      <c r="A55" s="60" t="n">
        <v>14</v>
      </c>
      <c r="B55" s="61" t="s">
        <v>124</v>
      </c>
      <c r="C55" s="62" t="n">
        <v>2.43397</v>
      </c>
      <c r="D55" s="61" t="n">
        <v>30.052</v>
      </c>
      <c r="E55" s="61" t="n">
        <v>0.00196872</v>
      </c>
      <c r="F55" s="62" t="n">
        <v>0.014658</v>
      </c>
      <c r="G55" s="62" t="n">
        <f aca="false">C55*$B$9+$B$10</f>
        <v>0.00085024013792628</v>
      </c>
      <c r="H55" s="61" t="n">
        <f aca="false">G55-F55</f>
        <v>-0.0138077598620737</v>
      </c>
      <c r="J55" s="63"/>
      <c r="K55" s="61"/>
    </row>
    <row r="56" customFormat="false" ht="15.75" hidden="false" customHeight="false" outlineLevel="0" collapsed="false">
      <c r="A56" s="64" t="n">
        <v>15</v>
      </c>
      <c r="B56" s="61" t="s">
        <v>125</v>
      </c>
      <c r="C56" s="65" t="n">
        <v>276.016</v>
      </c>
      <c r="D56" s="66" t="n">
        <v>33.8561</v>
      </c>
      <c r="E56" s="66" t="n">
        <v>0.000331099</v>
      </c>
      <c r="F56" s="65" t="n">
        <v>-0.000797272</v>
      </c>
      <c r="G56" s="65" t="n">
        <f aca="false">C56*$B$9+$B$10</f>
        <v>0.000428396167110714</v>
      </c>
      <c r="H56" s="66" t="n">
        <f aca="false">G56-F56</f>
        <v>0.00122566816711071</v>
      </c>
      <c r="J56" s="63"/>
      <c r="K56" s="61"/>
    </row>
    <row r="57" customFormat="false" ht="15" hidden="false" customHeight="false" outlineLevel="0" collapsed="false">
      <c r="A57" s="60" t="n">
        <v>15</v>
      </c>
      <c r="B57" s="61" t="s">
        <v>124</v>
      </c>
      <c r="C57" s="62" t="n">
        <v>50.4503</v>
      </c>
      <c r="D57" s="61" t="n">
        <v>32.4706</v>
      </c>
      <c r="E57" s="61" t="n">
        <v>0.00231215</v>
      </c>
      <c r="F57" s="62" t="n">
        <v>0.0104599</v>
      </c>
      <c r="G57" s="62" t="n">
        <f aca="false">C57*$B$9+$B$10</f>
        <v>0.000776202382920256</v>
      </c>
      <c r="H57" s="61" t="n">
        <f aca="false">G57-F57</f>
        <v>-0.00968369761707974</v>
      </c>
      <c r="J57" s="63"/>
      <c r="K57" s="61"/>
    </row>
    <row r="58" customFormat="false" ht="15.75" hidden="false" customHeight="false" outlineLevel="0" collapsed="false">
      <c r="A58" s="60" t="n">
        <v>15</v>
      </c>
      <c r="B58" s="61" t="s">
        <v>124</v>
      </c>
      <c r="C58" s="62" t="n">
        <v>2.4346</v>
      </c>
      <c r="D58" s="61" t="n">
        <v>28.4585</v>
      </c>
      <c r="E58" s="61" t="n">
        <v>0.00511674</v>
      </c>
      <c r="F58" s="62" t="n">
        <v>-0.00224686</v>
      </c>
      <c r="G58" s="62" t="n">
        <f aca="false">C58*$B$9+$B$10</f>
        <v>0.000850239166511229</v>
      </c>
      <c r="H58" s="61" t="n">
        <f aca="false">G58-F58</f>
        <v>0.00309709916651123</v>
      </c>
      <c r="J58" s="63"/>
      <c r="K58" s="61"/>
    </row>
    <row r="59" customFormat="false" ht="15.75" hidden="false" customHeight="false" outlineLevel="0" collapsed="false">
      <c r="A59" s="64" t="n">
        <v>16</v>
      </c>
      <c r="B59" s="61" t="s">
        <v>125</v>
      </c>
      <c r="C59" s="65" t="n">
        <v>362.113</v>
      </c>
      <c r="D59" s="66" t="n">
        <v>33.8987</v>
      </c>
      <c r="E59" s="66" t="n">
        <v>0.000218819</v>
      </c>
      <c r="F59" s="65" t="n">
        <v>-0.00352478</v>
      </c>
      <c r="G59" s="65" t="n">
        <f aca="false">C59*$B$9+$B$10</f>
        <v>0.00029564073593233</v>
      </c>
      <c r="H59" s="66" t="n">
        <f aca="false">G59-F59</f>
        <v>0.00382042073593233</v>
      </c>
      <c r="J59" s="63"/>
      <c r="K59" s="61"/>
    </row>
    <row r="60" customFormat="false" ht="15" hidden="false" customHeight="false" outlineLevel="0" collapsed="false">
      <c r="A60" s="60" t="n">
        <v>16</v>
      </c>
      <c r="B60" s="61" t="s">
        <v>124</v>
      </c>
      <c r="C60" s="62" t="n">
        <v>50.2777</v>
      </c>
      <c r="D60" s="61" t="n">
        <v>32.5032</v>
      </c>
      <c r="E60" s="61" t="n">
        <v>0.00347937</v>
      </c>
      <c r="F60" s="62" t="n">
        <v>-0.00069809</v>
      </c>
      <c r="G60" s="62" t="n">
        <f aca="false">C60*$B$9+$B$10</f>
        <v>0.000776468519805646</v>
      </c>
      <c r="H60" s="61" t="n">
        <f aca="false">G60-F60</f>
        <v>0.00147455851980565</v>
      </c>
      <c r="J60" s="63"/>
      <c r="K60" s="61"/>
    </row>
    <row r="61" customFormat="false" ht="15.75" hidden="false" customHeight="false" outlineLevel="0" collapsed="false">
      <c r="A61" s="60" t="n">
        <v>16</v>
      </c>
      <c r="B61" s="61" t="s">
        <v>124</v>
      </c>
      <c r="C61" s="62" t="n">
        <v>2.33833</v>
      </c>
      <c r="D61" s="61" t="n">
        <v>29.1551</v>
      </c>
      <c r="E61" s="61" t="n">
        <v>0.00542701</v>
      </c>
      <c r="F61" s="62" t="n">
        <v>0.103495</v>
      </c>
      <c r="G61" s="62" t="n">
        <f aca="false">C61*$B$9+$B$10</f>
        <v>0.000850387607982587</v>
      </c>
      <c r="H61" s="61" t="n">
        <f aca="false">G61-F61</f>
        <v>-0.102644612392017</v>
      </c>
      <c r="J61" s="63"/>
      <c r="K61" s="61"/>
    </row>
    <row r="62" customFormat="false" ht="15.75" hidden="false" customHeight="false" outlineLevel="0" collapsed="false">
      <c r="A62" s="64" t="n">
        <v>17</v>
      </c>
      <c r="B62" s="61" t="s">
        <v>124</v>
      </c>
      <c r="C62" s="65" t="n">
        <v>50.0945</v>
      </c>
      <c r="D62" s="66" t="n">
        <v>32.0729</v>
      </c>
      <c r="E62" s="66" t="n">
        <v>0.00244732</v>
      </c>
      <c r="F62" s="65" t="n">
        <v>-0.087677</v>
      </c>
      <c r="G62" s="65" t="n">
        <f aca="false">C62*$B$9+$B$10</f>
        <v>0.00077675100113475</v>
      </c>
      <c r="H62" s="66" t="n">
        <f aca="false">G62-F62</f>
        <v>0.0884537510011348</v>
      </c>
      <c r="J62" s="63"/>
      <c r="K62" s="61"/>
    </row>
    <row r="63" customFormat="false" ht="15" hidden="false" customHeight="false" outlineLevel="0" collapsed="false">
      <c r="A63" s="60" t="n">
        <v>17</v>
      </c>
      <c r="B63" s="61" t="s">
        <v>124</v>
      </c>
      <c r="C63" s="62" t="n">
        <v>39.9387</v>
      </c>
      <c r="D63" s="61" t="n">
        <v>31.8667</v>
      </c>
      <c r="E63" s="61" t="n">
        <v>0.00323675</v>
      </c>
      <c r="F63" s="62" t="n">
        <v>-0.0172615</v>
      </c>
      <c r="G63" s="62" t="n">
        <f aca="false">C63*$B$9+$B$10</f>
        <v>0.000792410520141933</v>
      </c>
      <c r="H63" s="61" t="n">
        <f aca="false">G63-F63</f>
        <v>0.0180539105201419</v>
      </c>
      <c r="J63" s="63"/>
      <c r="K63" s="61"/>
    </row>
    <row r="64" customFormat="false" ht="15.75" hidden="false" customHeight="false" outlineLevel="0" collapsed="false">
      <c r="A64" s="60" t="n">
        <v>17</v>
      </c>
      <c r="B64" s="61" t="s">
        <v>124</v>
      </c>
      <c r="C64" s="62" t="n">
        <v>30.1436</v>
      </c>
      <c r="D64" s="61" t="n">
        <v>31.3608</v>
      </c>
      <c r="E64" s="61" t="n">
        <v>0.00657587</v>
      </c>
      <c r="F64" s="62" t="n">
        <v>-0.0868816</v>
      </c>
      <c r="G64" s="62" t="n">
        <f aca="false">C64*$B$9+$B$10</f>
        <v>0.000807513865484226</v>
      </c>
      <c r="H64" s="61" t="n">
        <f aca="false">G64-F64</f>
        <v>0.0876891138654842</v>
      </c>
      <c r="J64" s="63"/>
      <c r="K64" s="61"/>
    </row>
    <row r="65" customFormat="false" ht="16.5" hidden="false" customHeight="false" outlineLevel="0" collapsed="false">
      <c r="A65" s="64" t="n">
        <v>18</v>
      </c>
      <c r="B65" s="61" t="s">
        <v>125</v>
      </c>
      <c r="C65" s="65" t="n">
        <v>549.884</v>
      </c>
      <c r="D65" s="66" t="n">
        <v>33.4002</v>
      </c>
      <c r="E65" s="66" t="n">
        <v>0.000211744</v>
      </c>
      <c r="F65" s="65" t="n">
        <v>-0.00259781</v>
      </c>
      <c r="G65" s="65" t="n">
        <f aca="false">C65*$B$9+$B$10</f>
        <v>6.11125095844624E-006</v>
      </c>
      <c r="H65" s="66" t="n">
        <f aca="false">G65-F65</f>
        <v>0.00260392125095845</v>
      </c>
      <c r="J65" s="63"/>
      <c r="K65" s="61"/>
    </row>
    <row r="66" customFormat="false" ht="15.75" hidden="false" customHeight="false" outlineLevel="0" collapsed="false">
      <c r="A66" s="64" t="n">
        <v>19</v>
      </c>
      <c r="B66" s="61" t="s">
        <v>125</v>
      </c>
      <c r="C66" s="65" t="n">
        <v>474.823</v>
      </c>
      <c r="D66" s="66" t="n">
        <v>33.3401</v>
      </c>
      <c r="E66" s="66" t="n">
        <v>0.000251287</v>
      </c>
      <c r="F66" s="65" t="n">
        <v>0.002491</v>
      </c>
      <c r="G66" s="65" t="n">
        <f aca="false">C66*$B$9+$B$10</f>
        <v>0.00012184995752988</v>
      </c>
      <c r="H66" s="66" t="n">
        <f aca="false">G66-F66</f>
        <v>-0.00236915004247012</v>
      </c>
      <c r="J66" s="63"/>
      <c r="K66" s="61"/>
      <c r="N66" s="0" t="s">
        <v>126</v>
      </c>
    </row>
    <row r="67" customFormat="false" ht="15" hidden="false" customHeight="false" outlineLevel="0" collapsed="false">
      <c r="A67" s="60" t="n">
        <v>19</v>
      </c>
      <c r="B67" s="61" t="s">
        <v>125</v>
      </c>
      <c r="C67" s="62" t="n">
        <v>400.534</v>
      </c>
      <c r="D67" s="61" t="n">
        <v>33.3313</v>
      </c>
      <c r="E67" s="61" t="n">
        <v>0.000204731</v>
      </c>
      <c r="F67" s="62" t="n">
        <v>-0.00277328</v>
      </c>
      <c r="G67" s="62" t="n">
        <f aca="false">C67*$B$9+$B$10</f>
        <v>0.000236398295181726</v>
      </c>
      <c r="H67" s="61" t="n">
        <f aca="false">G67-F67</f>
        <v>0.00300967829518173</v>
      </c>
      <c r="J67" s="63"/>
      <c r="K67" s="61"/>
    </row>
    <row r="68" customFormat="false" ht="15" hidden="false" customHeight="false" outlineLevel="0" collapsed="false">
      <c r="A68" s="60" t="n">
        <v>19</v>
      </c>
      <c r="B68" s="61" t="s">
        <v>125</v>
      </c>
      <c r="C68" s="62" t="n">
        <v>300.63</v>
      </c>
      <c r="D68" s="61" t="n">
        <v>33.3103</v>
      </c>
      <c r="E68" s="61" t="n">
        <v>0.00022786</v>
      </c>
      <c r="F68" s="62" t="n">
        <v>0.00182724</v>
      </c>
      <c r="G68" s="62" t="n">
        <f aca="false">C68*$B$9+$B$10</f>
        <v>0.000390443135262627</v>
      </c>
      <c r="H68" s="61" t="n">
        <f aca="false">G68-F68</f>
        <v>-0.00143679686473737</v>
      </c>
      <c r="J68" s="63"/>
      <c r="K68" s="61"/>
    </row>
    <row r="69" customFormat="false" ht="15" hidden="false" customHeight="false" outlineLevel="0" collapsed="false">
      <c r="A69" s="60" t="n">
        <v>19</v>
      </c>
      <c r="B69" s="61" t="s">
        <v>125</v>
      </c>
      <c r="C69" s="62" t="n">
        <v>250.605</v>
      </c>
      <c r="D69" s="61" t="n">
        <v>33.2929</v>
      </c>
      <c r="E69" s="61" t="n">
        <v>0.000258585</v>
      </c>
      <c r="F69" s="62" t="n">
        <v>-0.00141525</v>
      </c>
      <c r="G69" s="62" t="n">
        <f aca="false">C69*$B$9+$B$10</f>
        <v>0.000467578116094697</v>
      </c>
      <c r="H69" s="61" t="n">
        <f aca="false">G69-F69</f>
        <v>0.0018828281160947</v>
      </c>
      <c r="J69" s="63"/>
      <c r="K69" s="61"/>
    </row>
    <row r="70" customFormat="false" ht="15" hidden="false" customHeight="false" outlineLevel="0" collapsed="false">
      <c r="A70" s="60" t="n">
        <v>19</v>
      </c>
      <c r="B70" s="61" t="s">
        <v>125</v>
      </c>
      <c r="C70" s="62" t="n">
        <v>200.485</v>
      </c>
      <c r="D70" s="61" t="n">
        <v>33.2766</v>
      </c>
      <c r="E70" s="61" t="n">
        <v>0.000226134</v>
      </c>
      <c r="F70" s="62" t="n">
        <v>-0.00260544</v>
      </c>
      <c r="G70" s="62" t="n">
        <f aca="false">C70*$B$9+$B$10</f>
        <v>0.000544859580148736</v>
      </c>
      <c r="H70" s="61" t="n">
        <f aca="false">G70-F70</f>
        <v>0.00315029958014874</v>
      </c>
      <c r="J70" s="63"/>
      <c r="K70" s="61"/>
    </row>
    <row r="71" customFormat="false" ht="15" hidden="false" customHeight="false" outlineLevel="0" collapsed="false">
      <c r="A71" s="60" t="n">
        <v>19</v>
      </c>
      <c r="B71" s="61" t="s">
        <v>125</v>
      </c>
      <c r="C71" s="62" t="n">
        <v>150.321</v>
      </c>
      <c r="D71" s="61" t="n">
        <v>33.252</v>
      </c>
      <c r="E71" s="61" t="n">
        <v>0.0015813</v>
      </c>
      <c r="F71" s="62" t="n">
        <v>-0.00209045</v>
      </c>
      <c r="G71" s="62" t="n">
        <f aca="false">C71*$B$9+$B$10</f>
        <v>0.000622208889063478</v>
      </c>
      <c r="H71" s="61" t="n">
        <f aca="false">G71-F71</f>
        <v>0.00271265888906348</v>
      </c>
      <c r="J71" s="63"/>
      <c r="K71" s="61"/>
    </row>
    <row r="72" customFormat="false" ht="15" hidden="false" customHeight="false" outlineLevel="0" collapsed="false">
      <c r="A72" s="60" t="n">
        <v>19</v>
      </c>
      <c r="B72" s="61" t="s">
        <v>124</v>
      </c>
      <c r="C72" s="62" t="n">
        <v>100.241</v>
      </c>
      <c r="D72" s="61" t="n">
        <v>33.0433</v>
      </c>
      <c r="E72" s="61" t="n">
        <v>0.000299759</v>
      </c>
      <c r="F72" s="62" t="n">
        <v>-0.0266609</v>
      </c>
      <c r="G72" s="62" t="n">
        <f aca="false">C72*$B$9+$B$10</f>
        <v>0.000699428675971424</v>
      </c>
      <c r="H72" s="61" t="n">
        <f aca="false">G72-F72</f>
        <v>0.0273603286759714</v>
      </c>
      <c r="J72" s="63"/>
      <c r="K72" s="61"/>
    </row>
    <row r="73" customFormat="false" ht="15" hidden="false" customHeight="false" outlineLevel="0" collapsed="false">
      <c r="A73" s="60" t="n">
        <v>19</v>
      </c>
      <c r="B73" s="61" t="s">
        <v>124</v>
      </c>
      <c r="C73" s="62" t="n">
        <v>74.9554</v>
      </c>
      <c r="D73" s="61" t="n">
        <v>32.4838</v>
      </c>
      <c r="E73" s="61" t="n">
        <v>0.000841319</v>
      </c>
      <c r="F73" s="62" t="n">
        <v>-0.00205994</v>
      </c>
      <c r="G73" s="62" t="n">
        <f aca="false">C73*$B$9+$B$10</f>
        <v>0.000738417267102406</v>
      </c>
      <c r="H73" s="61" t="n">
        <f aca="false">G73-F73</f>
        <v>0.00279835726710241</v>
      </c>
      <c r="J73" s="63"/>
      <c r="K73" s="61"/>
    </row>
    <row r="74" customFormat="false" ht="15" hidden="false" customHeight="false" outlineLevel="0" collapsed="false">
      <c r="A74" s="60" t="n">
        <v>19</v>
      </c>
      <c r="B74" s="61" t="s">
        <v>124</v>
      </c>
      <c r="C74" s="62" t="n">
        <v>50.1981</v>
      </c>
      <c r="D74" s="61" t="n">
        <v>31.9653</v>
      </c>
      <c r="E74" s="61" t="n">
        <v>0.00171459</v>
      </c>
      <c r="F74" s="62" t="n">
        <v>-0.0340271</v>
      </c>
      <c r="G74" s="62" t="n">
        <f aca="false">C74*$B$9+$B$10</f>
        <v>0.00077659125732637</v>
      </c>
      <c r="H74" s="61" t="n">
        <f aca="false">G74-F74</f>
        <v>0.0348036912573264</v>
      </c>
      <c r="J74" s="63"/>
      <c r="K74" s="61"/>
    </row>
    <row r="75" customFormat="false" ht="15" hidden="false" customHeight="false" outlineLevel="0" collapsed="false">
      <c r="A75" s="60" t="n">
        <v>19</v>
      </c>
      <c r="B75" s="61" t="s">
        <v>124</v>
      </c>
      <c r="C75" s="62" t="n">
        <v>25.2059</v>
      </c>
      <c r="D75" s="61" t="n">
        <v>31.1346</v>
      </c>
      <c r="E75" s="61" t="n">
        <v>0.00145483</v>
      </c>
      <c r="F75" s="62" t="n">
        <v>-0.066021</v>
      </c>
      <c r="G75" s="62" t="n">
        <f aca="false">C75*$B$9+$B$10</f>
        <v>0.000815127446590763</v>
      </c>
      <c r="H75" s="61" t="n">
        <f aca="false">G75-F75</f>
        <v>0.0668361274465908</v>
      </c>
      <c r="J75" s="63"/>
      <c r="K75" s="61"/>
    </row>
    <row r="76" customFormat="false" ht="15" hidden="false" customHeight="false" outlineLevel="0" collapsed="false">
      <c r="A76" s="60" t="n">
        <v>19</v>
      </c>
      <c r="B76" s="61" t="s">
        <v>124</v>
      </c>
      <c r="C76" s="62" t="n">
        <v>10.2435</v>
      </c>
      <c r="D76" s="61" t="n">
        <v>28.6542</v>
      </c>
      <c r="E76" s="61" t="n">
        <v>0.0179389</v>
      </c>
      <c r="F76" s="62" t="n">
        <v>-1.06256</v>
      </c>
      <c r="G76" s="62" t="n">
        <f aca="false">C76*$B$9+$B$10</f>
        <v>0.000838198399858165</v>
      </c>
      <c r="H76" s="61" t="n">
        <f aca="false">G76-F76</f>
        <v>1.06339819839986</v>
      </c>
      <c r="J76" s="63"/>
      <c r="K76" s="61"/>
    </row>
    <row r="77" customFormat="false" ht="15" hidden="false" customHeight="false" outlineLevel="0" collapsed="false">
      <c r="A77" s="60" t="n">
        <v>19</v>
      </c>
      <c r="B77" s="61" t="s">
        <v>124</v>
      </c>
      <c r="C77" s="62" t="n">
        <v>5.03268</v>
      </c>
      <c r="D77" s="61" t="n">
        <v>23.7449</v>
      </c>
      <c r="E77" s="61" t="n">
        <v>0.0557816</v>
      </c>
      <c r="F77" s="62" t="n">
        <v>1.78213</v>
      </c>
      <c r="G77" s="62" t="n">
        <f aca="false">C77*$B$9+$B$10</f>
        <v>0.000846233112518222</v>
      </c>
      <c r="H77" s="61" t="n">
        <f aca="false">G77-F77</f>
        <v>-1.78128376688748</v>
      </c>
      <c r="J77" s="63"/>
      <c r="K77" s="61"/>
    </row>
    <row r="78" customFormat="false" ht="15.75" hidden="false" customHeight="false" outlineLevel="0" collapsed="false">
      <c r="A78" s="60" t="n">
        <v>19</v>
      </c>
      <c r="B78" s="61" t="s">
        <v>124</v>
      </c>
      <c r="C78" s="62" t="n">
        <v>2.26122</v>
      </c>
      <c r="D78" s="61" t="n">
        <v>20.9366</v>
      </c>
      <c r="E78" s="61" t="n">
        <v>0.0318379</v>
      </c>
      <c r="F78" s="62" t="n">
        <v>0.624338</v>
      </c>
      <c r="G78" s="62" t="n">
        <f aca="false">C78*$B$9+$B$10</f>
        <v>0.000850506506100967</v>
      </c>
      <c r="H78" s="61" t="n">
        <f aca="false">G78-F78</f>
        <v>-0.623487493493899</v>
      </c>
      <c r="J78" s="63"/>
      <c r="K78" s="61"/>
    </row>
    <row r="79" customFormat="false" ht="15.75" hidden="false" customHeight="false" outlineLevel="0" collapsed="false">
      <c r="A79" s="64" t="n">
        <v>20</v>
      </c>
      <c r="B79" s="61" t="s">
        <v>125</v>
      </c>
      <c r="C79" s="65" t="n">
        <v>290.315</v>
      </c>
      <c r="D79" s="66" t="n">
        <v>33.3163</v>
      </c>
      <c r="E79" s="66" t="n">
        <v>0.000228717</v>
      </c>
      <c r="F79" s="65" t="n">
        <v>0.00426483</v>
      </c>
      <c r="G79" s="65" t="n">
        <f aca="false">C79*$B$9+$B$10</f>
        <v>0.000406348129311259</v>
      </c>
      <c r="H79" s="66" t="n">
        <f aca="false">G79-F79</f>
        <v>-0.00385848187068874</v>
      </c>
      <c r="J79" s="63"/>
      <c r="K79" s="61"/>
      <c r="L79" s="0" t="n">
        <f aca="false">AVERAGE(K17:K79)</f>
        <v>0.000249387116666667</v>
      </c>
      <c r="M79" s="0" t="n">
        <f aca="false">STDEV(K17:K79)</f>
        <v>0.00386284395152181</v>
      </c>
    </row>
    <row r="80" customFormat="false" ht="15" hidden="false" customHeight="false" outlineLevel="0" collapsed="false">
      <c r="A80" s="60" t="n">
        <v>20</v>
      </c>
      <c r="B80" s="61" t="s">
        <v>124</v>
      </c>
      <c r="C80" s="62" t="n">
        <v>50.1884</v>
      </c>
      <c r="D80" s="61" t="n">
        <v>32.1011</v>
      </c>
      <c r="E80" s="61" t="n">
        <v>0.000315591</v>
      </c>
      <c r="F80" s="62" t="n">
        <v>-0.0281219</v>
      </c>
      <c r="G80" s="62" t="n">
        <f aca="false">C80*$B$9+$B$10</f>
        <v>0.000776606214034298</v>
      </c>
      <c r="H80" s="61" t="n">
        <f aca="false">G80-F80</f>
        <v>0.0288985062140343</v>
      </c>
      <c r="J80" s="63"/>
      <c r="K80" s="61"/>
    </row>
    <row r="81" customFormat="false" ht="15.75" hidden="false" customHeight="false" outlineLevel="0" collapsed="false">
      <c r="A81" s="60" t="n">
        <v>20</v>
      </c>
      <c r="B81" s="61" t="s">
        <v>124</v>
      </c>
      <c r="C81" s="62" t="n">
        <v>2.3341</v>
      </c>
      <c r="D81" s="61" t="n">
        <v>18.0834</v>
      </c>
      <c r="E81" s="61" t="n">
        <v>0.0190551</v>
      </c>
      <c r="F81" s="62" t="n">
        <v>0.350868</v>
      </c>
      <c r="G81" s="62" t="n">
        <f aca="false">C81*$B$9+$B$10</f>
        <v>0.000850394130340787</v>
      </c>
      <c r="H81" s="61" t="n">
        <f aca="false">G81-F81</f>
        <v>-0.350017605869659</v>
      </c>
      <c r="J81" s="63"/>
      <c r="K81" s="61"/>
    </row>
    <row r="82" customFormat="false" ht="15.75" hidden="false" customHeight="false" outlineLevel="0" collapsed="false">
      <c r="A82" s="64" t="n">
        <v>21</v>
      </c>
      <c r="B82" s="61" t="s">
        <v>124</v>
      </c>
      <c r="C82" s="65" t="n">
        <v>117.863</v>
      </c>
      <c r="D82" s="66" t="n">
        <v>31.9828</v>
      </c>
      <c r="E82" s="66" t="n">
        <v>0.00320726</v>
      </c>
      <c r="F82" s="65" t="n">
        <v>0.010088</v>
      </c>
      <c r="G82" s="65" t="n">
        <f aca="false">C82*$B$9+$B$10</f>
        <v>0.000672256809260325</v>
      </c>
      <c r="H82" s="66" t="n">
        <f aca="false">G82-F82</f>
        <v>-0.00941574319073968</v>
      </c>
      <c r="J82" s="63"/>
      <c r="K82" s="61"/>
    </row>
    <row r="83" customFormat="false" ht="15" hidden="false" customHeight="false" outlineLevel="0" collapsed="false">
      <c r="A83" s="60" t="n">
        <v>21</v>
      </c>
      <c r="B83" s="61" t="s">
        <v>124</v>
      </c>
      <c r="C83" s="62" t="n">
        <v>49.9574</v>
      </c>
      <c r="D83" s="61" t="n">
        <v>31.7552</v>
      </c>
      <c r="E83" s="61" t="n">
        <v>0.000350142</v>
      </c>
      <c r="F83" s="62" t="n">
        <v>-0.0125675</v>
      </c>
      <c r="G83" s="62" t="n">
        <f aca="false">C83*$B$9+$B$10</f>
        <v>0.000776962399552983</v>
      </c>
      <c r="H83" s="61" t="n">
        <f aca="false">G83-F83</f>
        <v>0.013344462399553</v>
      </c>
      <c r="J83" s="63"/>
      <c r="K83" s="61"/>
    </row>
    <row r="84" customFormat="false" ht="15.75" hidden="false" customHeight="false" outlineLevel="0" collapsed="false">
      <c r="A84" s="60" t="n">
        <v>21</v>
      </c>
      <c r="B84" s="61" t="s">
        <v>124</v>
      </c>
      <c r="C84" s="62" t="n">
        <v>2.02332</v>
      </c>
      <c r="D84" s="61" t="n">
        <v>24.6304</v>
      </c>
      <c r="E84" s="61" t="n">
        <v>0.0996466</v>
      </c>
      <c r="F84" s="62" t="n">
        <v>0.83865</v>
      </c>
      <c r="G84" s="62" t="n">
        <f aca="false">C84*$B$9+$B$10</f>
        <v>0.000850873330927353</v>
      </c>
      <c r="H84" s="61" t="n">
        <f aca="false">G84-F84</f>
        <v>-0.837799126669073</v>
      </c>
      <c r="J84" s="63"/>
      <c r="K84" s="61"/>
    </row>
    <row r="85" customFormat="false" ht="15.75" hidden="false" customHeight="false" outlineLevel="0" collapsed="false">
      <c r="A85" s="64" t="n">
        <v>22</v>
      </c>
      <c r="B85" s="61" t="s">
        <v>124</v>
      </c>
      <c r="C85" s="65" t="n">
        <v>61.5306</v>
      </c>
      <c r="D85" s="66" t="n">
        <v>32.0802</v>
      </c>
      <c r="E85" s="66" t="n">
        <v>0.00293352</v>
      </c>
      <c r="F85" s="65" t="n">
        <v>-0.0018425</v>
      </c>
      <c r="G85" s="65" t="n">
        <f aca="false">C85*$B$9+$B$10</f>
        <v>0.000759117350874008</v>
      </c>
      <c r="H85" s="66" t="n">
        <f aca="false">G85-F85</f>
        <v>0.00260161735087401</v>
      </c>
      <c r="J85" s="63"/>
      <c r="K85" s="61"/>
    </row>
    <row r="86" customFormat="false" ht="15" hidden="false" customHeight="false" outlineLevel="0" collapsed="false">
      <c r="A86" s="60" t="n">
        <v>22</v>
      </c>
      <c r="B86" s="61" t="s">
        <v>124</v>
      </c>
      <c r="C86" s="62" t="n">
        <v>50.1319</v>
      </c>
      <c r="D86" s="61" t="n">
        <v>32.0258</v>
      </c>
      <c r="E86" s="61" t="n">
        <v>0.0091627</v>
      </c>
      <c r="F86" s="62" t="n">
        <v>-0.00457001</v>
      </c>
      <c r="G86" s="62" t="n">
        <f aca="false">C86*$B$9+$B$10</f>
        <v>0.000776693333003154</v>
      </c>
      <c r="H86" s="61" t="n">
        <f aca="false">G86-F86</f>
        <v>0.00534670333300315</v>
      </c>
      <c r="J86" s="63"/>
      <c r="K86" s="61"/>
    </row>
    <row r="87" customFormat="false" ht="15.75" hidden="false" customHeight="false" outlineLevel="0" collapsed="false">
      <c r="A87" s="60" t="n">
        <v>22</v>
      </c>
      <c r="B87" s="61" t="s">
        <v>124</v>
      </c>
      <c r="C87" s="62" t="n">
        <v>2.09128</v>
      </c>
      <c r="D87" s="61" t="n">
        <v>27.8419</v>
      </c>
      <c r="E87" s="61" t="n">
        <v>0.0389801</v>
      </c>
      <c r="F87" s="62" t="n">
        <v>0.0414391</v>
      </c>
      <c r="G87" s="62" t="n">
        <f aca="false">C87*$B$9+$B$10</f>
        <v>0.000850768541456142</v>
      </c>
      <c r="H87" s="61" t="n">
        <f aca="false">G87-F87</f>
        <v>-0.0405883314585439</v>
      </c>
      <c r="J87" s="63"/>
      <c r="K87" s="61"/>
    </row>
    <row r="88" customFormat="false" ht="15.75" hidden="false" customHeight="false" outlineLevel="0" collapsed="false">
      <c r="A88" s="64" t="n">
        <v>23</v>
      </c>
      <c r="B88" s="61" t="s">
        <v>124</v>
      </c>
      <c r="C88" s="65" t="n">
        <v>5.11349</v>
      </c>
      <c r="D88" s="66" t="n">
        <v>24.5988</v>
      </c>
      <c r="E88" s="66" t="n">
        <v>0.109841</v>
      </c>
      <c r="F88" s="65" t="n">
        <v>0.485182</v>
      </c>
      <c r="G88" s="65" t="n">
        <f aca="false">C88*$B$9+$B$10</f>
        <v>0.000846108509263828</v>
      </c>
      <c r="H88" s="66" t="n">
        <f aca="false">G88-F88</f>
        <v>-0.484335891490736</v>
      </c>
      <c r="J88" s="63"/>
      <c r="K88" s="61"/>
    </row>
    <row r="89" customFormat="false" ht="15.75" hidden="false" customHeight="false" outlineLevel="0" collapsed="false">
      <c r="A89" s="60" t="n">
        <v>23</v>
      </c>
      <c r="B89" s="61" t="s">
        <v>124</v>
      </c>
      <c r="C89" s="62" t="n">
        <v>2.15468</v>
      </c>
      <c r="D89" s="61" t="n">
        <v>2.20327</v>
      </c>
      <c r="E89" s="61" t="n">
        <v>0.088898</v>
      </c>
      <c r="F89" s="62" t="n">
        <v>-0.416331</v>
      </c>
      <c r="G89" s="62" t="n">
        <f aca="false">C89*$B$9+$B$10</f>
        <v>0.000850670783179585</v>
      </c>
      <c r="H89" s="61" t="n">
        <f aca="false">G89-F89</f>
        <v>0.41718167078318</v>
      </c>
      <c r="J89" s="63"/>
      <c r="K89" s="61"/>
    </row>
    <row r="90" customFormat="false" ht="16.5" hidden="false" customHeight="false" outlineLevel="0" collapsed="false">
      <c r="A90" s="64" t="n">
        <v>24</v>
      </c>
      <c r="B90" s="61" t="s">
        <v>125</v>
      </c>
      <c r="C90" s="65" t="n">
        <v>485.151</v>
      </c>
      <c r="D90" s="66" t="n">
        <v>32.3779</v>
      </c>
      <c r="E90" s="66" t="n">
        <v>0.000215887</v>
      </c>
      <c r="F90" s="65" t="n">
        <v>0.0146332</v>
      </c>
      <c r="G90" s="65" t="n">
        <f aca="false">C90*$B$9+$B$10</f>
        <v>0.000105924918408768</v>
      </c>
      <c r="H90" s="66" t="n">
        <f aca="false">G90-F90</f>
        <v>-0.0145272750815912</v>
      </c>
      <c r="J90" s="63"/>
      <c r="K90" s="61"/>
    </row>
    <row r="91" customFormat="false" ht="15.75" hidden="false" customHeight="false" outlineLevel="0" collapsed="false">
      <c r="A91" s="64" t="n">
        <v>25</v>
      </c>
      <c r="B91" s="61" t="s">
        <v>125</v>
      </c>
      <c r="C91" s="65" t="n">
        <v>416.264</v>
      </c>
      <c r="D91" s="66" t="n">
        <v>33.282</v>
      </c>
      <c r="E91" s="66" t="n">
        <v>0.000215879</v>
      </c>
      <c r="F91" s="65" t="n">
        <v>0.00111389</v>
      </c>
      <c r="G91" s="65" t="n">
        <f aca="false">C91*$B$9+$B$10</f>
        <v>0.000212143757480808</v>
      </c>
      <c r="H91" s="66" t="n">
        <f aca="false">G91-F91</f>
        <v>-0.000901746242519192</v>
      </c>
      <c r="J91" s="63"/>
      <c r="K91" s="61"/>
    </row>
    <row r="92" customFormat="false" ht="15" hidden="false" customHeight="false" outlineLevel="0" collapsed="false">
      <c r="A92" s="60" t="n">
        <v>25</v>
      </c>
      <c r="B92" s="61" t="s">
        <v>124</v>
      </c>
      <c r="C92" s="62" t="n">
        <v>50.1701</v>
      </c>
      <c r="D92" s="61" t="n">
        <v>32.1723</v>
      </c>
      <c r="E92" s="61" t="n">
        <v>0.000715324</v>
      </c>
      <c r="F92" s="62" t="n">
        <v>-0.0122986</v>
      </c>
      <c r="G92" s="62" t="n">
        <f aca="false">C92*$B$9+$B$10</f>
        <v>0.000776634431328635</v>
      </c>
      <c r="H92" s="61" t="n">
        <f aca="false">G92-F92</f>
        <v>0.0130752344313286</v>
      </c>
      <c r="J92" s="63"/>
      <c r="K92" s="61"/>
    </row>
    <row r="93" customFormat="false" ht="15.75" hidden="false" customHeight="false" outlineLevel="0" collapsed="false">
      <c r="A93" s="60" t="n">
        <v>25</v>
      </c>
      <c r="B93" s="61" t="s">
        <v>124</v>
      </c>
      <c r="C93" s="62" t="n">
        <v>1.94824</v>
      </c>
      <c r="D93" s="61" t="n">
        <v>22.3461</v>
      </c>
      <c r="E93" s="61" t="n">
        <v>0.209262</v>
      </c>
      <c r="F93" s="62" t="n">
        <v>-0.816288</v>
      </c>
      <c r="G93" s="62" t="n">
        <f aca="false">C93*$B$9+$B$10</f>
        <v>0.000850989098930569</v>
      </c>
      <c r="H93" s="61" t="n">
        <f aca="false">G93-F93</f>
        <v>0.817138989098931</v>
      </c>
      <c r="J93" s="63"/>
      <c r="K93" s="61"/>
    </row>
    <row r="94" customFormat="false" ht="16.5" hidden="false" customHeight="false" outlineLevel="0" collapsed="false">
      <c r="A94" s="64" t="n">
        <v>26</v>
      </c>
      <c r="B94" s="61" t="s">
        <v>125</v>
      </c>
      <c r="C94" s="65" t="n">
        <v>678.818</v>
      </c>
      <c r="D94" s="66" t="n">
        <v>33.2972</v>
      </c>
      <c r="E94" s="66" t="n">
        <v>0.000221353</v>
      </c>
      <c r="F94" s="65" t="n">
        <v>-7.24792E-005</v>
      </c>
      <c r="G94" s="65" t="n">
        <f aca="false">C94*$B$9+$B$10</f>
        <v>-0.000192695777899166</v>
      </c>
      <c r="H94" s="66" t="n">
        <f aca="false">G94-F94</f>
        <v>-0.000120216577899166</v>
      </c>
      <c r="J94" s="63"/>
      <c r="K94" s="61"/>
    </row>
    <row r="95" customFormat="false" ht="15.75" hidden="false" customHeight="false" outlineLevel="0" collapsed="false">
      <c r="A95" s="64" t="n">
        <v>27</v>
      </c>
      <c r="B95" s="61" t="s">
        <v>125</v>
      </c>
      <c r="C95" s="65" t="n">
        <v>191.079</v>
      </c>
      <c r="D95" s="66" t="n">
        <v>33.7893</v>
      </c>
      <c r="E95" s="66" t="n">
        <v>0.00103912</v>
      </c>
      <c r="F95" s="65" t="n">
        <v>-0.00246429</v>
      </c>
      <c r="G95" s="65" t="n">
        <f aca="false">C95*$B$9+$B$10</f>
        <v>0.000559362961052413</v>
      </c>
      <c r="H95" s="66" t="n">
        <f aca="false">G95-F95</f>
        <v>0.00302365296105241</v>
      </c>
      <c r="J95" s="63"/>
      <c r="K95" s="61"/>
    </row>
    <row r="96" customFormat="false" ht="15" hidden="false" customHeight="false" outlineLevel="0" collapsed="false">
      <c r="A96" s="60" t="n">
        <v>27</v>
      </c>
      <c r="B96" s="61" t="s">
        <v>124</v>
      </c>
      <c r="C96" s="62" t="n">
        <v>49.7523</v>
      </c>
      <c r="D96" s="61" t="n">
        <v>32.2364</v>
      </c>
      <c r="E96" s="61" t="n">
        <v>0.000743435</v>
      </c>
      <c r="F96" s="62" t="n">
        <v>-0.017704</v>
      </c>
      <c r="G96" s="62" t="n">
        <f aca="false">C96*$B$9+$B$10</f>
        <v>0.000777278649119573</v>
      </c>
      <c r="H96" s="61" t="n">
        <f aca="false">G96-F96</f>
        <v>0.0184812786491196</v>
      </c>
      <c r="J96" s="63"/>
      <c r="K96" s="61"/>
    </row>
    <row r="97" customFormat="false" ht="15.75" hidden="false" customHeight="false" outlineLevel="0" collapsed="false">
      <c r="A97" s="60" t="n">
        <v>27</v>
      </c>
      <c r="B97" s="61" t="s">
        <v>124</v>
      </c>
      <c r="C97" s="62" t="n">
        <v>2.36348</v>
      </c>
      <c r="D97" s="61" t="n">
        <v>31.5714</v>
      </c>
      <c r="E97" s="61" t="n">
        <v>0.000341181</v>
      </c>
      <c r="F97" s="62" t="n">
        <v>-0.00701523</v>
      </c>
      <c r="G97" s="62" t="n">
        <f aca="false">C97*$B$9+$B$10</f>
        <v>0.000850348828476982</v>
      </c>
      <c r="H97" s="61" t="n">
        <f aca="false">G97-F97</f>
        <v>0.00786557882847698</v>
      </c>
      <c r="J97" s="67"/>
      <c r="K97" s="68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127</v>
      </c>
    </row>
    <row r="7" s="36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9</v>
      </c>
      <c r="E8" s="42" t="s">
        <v>100</v>
      </c>
      <c r="F8" s="42"/>
      <c r="G8" s="42" t="n">
        <f aca="false">INDEX(LINEST(known_ys,known_xs,TRUE(),TRUE()),3,1)</f>
        <v>0.0316247332751138</v>
      </c>
      <c r="I8" s="43" t="s">
        <v>101</v>
      </c>
      <c r="J8" s="43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1.72906250187251E-006</v>
      </c>
      <c r="C9" s="0" t="n">
        <f aca="false">INDEX(LINEST(known_ys,known_xs,TRUE(),TRUE()),2,1)</f>
        <v>2.03989475164858E-006</v>
      </c>
      <c r="E9" s="0" t="s">
        <v>104</v>
      </c>
      <c r="G9" s="0" t="n">
        <f aca="false">INDEX(LINEST(known_ys,known_xs,TRUE(),TRUE()),3,2)</f>
        <v>0.00384643901215202</v>
      </c>
      <c r="I9" s="0" t="n">
        <f aca="false">MIN(known_xs)</f>
        <v>150.321</v>
      </c>
      <c r="J9" s="0" t="n">
        <f aca="false">I9*$B$9+$B$10</f>
        <v>0.000911278279697546</v>
      </c>
    </row>
    <row r="10" customFormat="false" ht="15.75" hidden="false" customHeight="false" outlineLevel="0" collapsed="false">
      <c r="A10" s="44" t="s">
        <v>105</v>
      </c>
      <c r="B10" s="44" t="n">
        <f aca="false">INDEX(LINEST(known_ys,known_xs,TRUE(),TRUE()),1,2)</f>
        <v>0.00117119268404152</v>
      </c>
      <c r="C10" s="44" t="n">
        <f aca="false">INDEX(LINEST(known_ys,known_xs,TRUE(),TRUE()),2,2)</f>
        <v>0.00112082293681346</v>
      </c>
      <c r="E10" s="44" t="s">
        <v>106</v>
      </c>
      <c r="F10" s="44"/>
      <c r="G10" s="44" t="n">
        <f aca="false">INDEX(LINEST(known_ys,known_xs,TRUE(),TRUE()),5,2)</f>
        <v>0.000325492047632511</v>
      </c>
      <c r="I10" s="44" t="n">
        <f aca="false">MAX(known_xs)</f>
        <v>2121.63</v>
      </c>
      <c r="J10" s="44" t="n">
        <f aca="false">I10*$B$9+$B$10</f>
        <v>-0.002497238191806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81</v>
      </c>
    </row>
    <row r="13" customFormat="false" ht="15" hidden="false" customHeight="false" outlineLevel="0" collapsed="false">
      <c r="A13" s="0" t="s">
        <v>108</v>
      </c>
      <c r="D13" s="0" t="n">
        <v>2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4</v>
      </c>
      <c r="E15" s="46" t="s">
        <v>14</v>
      </c>
      <c r="F15" s="46" t="s">
        <v>128</v>
      </c>
      <c r="G15" s="46"/>
      <c r="H15" s="46"/>
      <c r="J15" s="49" t="s">
        <v>113</v>
      </c>
      <c r="K15" s="46" t="s">
        <v>9</v>
      </c>
    </row>
    <row r="16" s="48" customFormat="true" ht="15.75" hidden="false" customHeight="false" outlineLevel="0" collapsed="false">
      <c r="A16" s="52" t="s">
        <v>79</v>
      </c>
      <c r="B16" s="53" t="s">
        <v>118</v>
      </c>
      <c r="C16" s="54" t="s">
        <v>119</v>
      </c>
      <c r="D16" s="53" t="s">
        <v>119</v>
      </c>
      <c r="E16" s="53" t="s">
        <v>22</v>
      </c>
      <c r="F16" s="55" t="s">
        <v>120</v>
      </c>
      <c r="G16" s="55" t="s">
        <v>121</v>
      </c>
      <c r="H16" s="56" t="s">
        <v>122</v>
      </c>
      <c r="J16" s="57" t="s">
        <v>101</v>
      </c>
      <c r="K16" s="56" t="s">
        <v>123</v>
      </c>
    </row>
    <row r="17" customFormat="false" ht="15.75" hidden="false" customHeight="false" outlineLevel="0" collapsed="false">
      <c r="A17" s="60" t="n">
        <v>1</v>
      </c>
      <c r="B17" s="61" t="s">
        <v>124</v>
      </c>
      <c r="C17" s="62" t="n">
        <v>131.447</v>
      </c>
      <c r="D17" s="61" t="n">
        <v>33.4961</v>
      </c>
      <c r="E17" s="61" t="n">
        <v>0.000527235</v>
      </c>
      <c r="F17" s="62" t="n">
        <v>0.00419998</v>
      </c>
      <c r="G17" s="62" t="n">
        <f aca="false">C17*$B$9+$B$10</f>
        <v>0.000943912605357887</v>
      </c>
      <c r="H17" s="61" t="n">
        <f aca="false">G17-F17</f>
        <v>-0.00325606739464211</v>
      </c>
      <c r="J17" s="63" t="n">
        <v>237.686</v>
      </c>
      <c r="K17" s="61" t="n">
        <v>0.0019722</v>
      </c>
    </row>
    <row r="18" customFormat="false" ht="15" hidden="false" customHeight="false" outlineLevel="0" collapsed="false">
      <c r="A18" s="60" t="n">
        <v>1</v>
      </c>
      <c r="B18" s="61" t="s">
        <v>124</v>
      </c>
      <c r="C18" s="62" t="n">
        <v>50.1881</v>
      </c>
      <c r="D18" s="61" t="n">
        <v>33.172</v>
      </c>
      <c r="E18" s="61" t="n">
        <v>0.000290554</v>
      </c>
      <c r="F18" s="62" t="n">
        <v>-0.0120964</v>
      </c>
      <c r="G18" s="62" t="n">
        <f aca="false">C18*$B$9+$B$10</f>
        <v>0.0010844143222913</v>
      </c>
      <c r="H18" s="61" t="n">
        <f aca="false">G18-F18</f>
        <v>0.0131808143222913</v>
      </c>
      <c r="J18" s="63" t="n">
        <v>2121.63</v>
      </c>
      <c r="K18" s="61" t="n">
        <v>-0.00370026</v>
      </c>
    </row>
    <row r="19" customFormat="false" ht="15.75" hidden="false" customHeight="false" outlineLevel="0" collapsed="false">
      <c r="A19" s="60" t="n">
        <v>1</v>
      </c>
      <c r="B19" s="61" t="s">
        <v>124</v>
      </c>
      <c r="C19" s="62" t="n">
        <v>1.95017</v>
      </c>
      <c r="D19" s="61" t="n">
        <v>32.057</v>
      </c>
      <c r="E19" s="61" t="n">
        <v>0.00204935</v>
      </c>
      <c r="F19" s="62" t="n">
        <v>-0.0287437</v>
      </c>
      <c r="G19" s="62" t="n">
        <f aca="false">C19*$B$9+$B$10</f>
        <v>0.00116782071822225</v>
      </c>
      <c r="H19" s="61" t="n">
        <f aca="false">G19-F19</f>
        <v>0.0299115207182222</v>
      </c>
      <c r="J19" s="63" t="n">
        <v>257.009</v>
      </c>
      <c r="K19" s="61" t="n">
        <v>0.00195694</v>
      </c>
    </row>
    <row r="20" customFormat="false" ht="15.75" hidden="false" customHeight="false" outlineLevel="0" collapsed="false">
      <c r="A20" s="64" t="n">
        <v>2</v>
      </c>
      <c r="B20" s="61" t="s">
        <v>125</v>
      </c>
      <c r="C20" s="65" t="n">
        <v>237.686</v>
      </c>
      <c r="D20" s="66" t="n">
        <v>33.9798</v>
      </c>
      <c r="E20" s="66" t="n">
        <v>0.00184754</v>
      </c>
      <c r="F20" s="65" t="n">
        <v>0.0019722</v>
      </c>
      <c r="G20" s="65" t="n">
        <f aca="false">C20*$B$9+$B$10</f>
        <v>0.000760218734221453</v>
      </c>
      <c r="H20" s="66" t="n">
        <f aca="false">G20-F20</f>
        <v>-0.00121198126577855</v>
      </c>
      <c r="J20" s="63" t="n">
        <v>152.882</v>
      </c>
      <c r="K20" s="61" t="n">
        <v>0.00188828</v>
      </c>
    </row>
    <row r="21" customFormat="false" ht="15" hidden="false" customHeight="false" outlineLevel="0" collapsed="false">
      <c r="A21" s="60" t="n">
        <v>2</v>
      </c>
      <c r="B21" s="61" t="s">
        <v>124</v>
      </c>
      <c r="C21" s="62" t="n">
        <v>50.1453</v>
      </c>
      <c r="D21" s="61" t="n">
        <v>32.4483</v>
      </c>
      <c r="E21" s="61" t="n">
        <v>0.00215044</v>
      </c>
      <c r="F21" s="62" t="n">
        <v>-0.00847626</v>
      </c>
      <c r="G21" s="62" t="n">
        <f aca="false">C21*$B$9+$B$10</f>
        <v>0.00108448832616638</v>
      </c>
      <c r="H21" s="61" t="n">
        <f aca="false">G21-F21</f>
        <v>0.00956074832616638</v>
      </c>
      <c r="J21" s="63" t="n">
        <v>442.324</v>
      </c>
      <c r="K21" s="61" t="n">
        <v>0.000629425</v>
      </c>
    </row>
    <row r="22" customFormat="false" ht="15.75" hidden="false" customHeight="false" outlineLevel="0" collapsed="false">
      <c r="A22" s="60" t="n">
        <v>2</v>
      </c>
      <c r="B22" s="61" t="s">
        <v>124</v>
      </c>
      <c r="C22" s="62" t="n">
        <v>2.20179</v>
      </c>
      <c r="D22" s="61" t="n">
        <v>31.7192</v>
      </c>
      <c r="E22" s="61" t="n">
        <v>0.000369762</v>
      </c>
      <c r="F22" s="62" t="n">
        <v>-0.00436974</v>
      </c>
      <c r="G22" s="62" t="n">
        <f aca="false">C22*$B$9+$B$10</f>
        <v>0.00116738565151553</v>
      </c>
      <c r="H22" s="61" t="n">
        <f aca="false">G22-F22</f>
        <v>0.00553712565151553</v>
      </c>
      <c r="J22" s="63" t="n">
        <v>361.362</v>
      </c>
      <c r="K22" s="61" t="n">
        <v>-0.00259399</v>
      </c>
    </row>
    <row r="23" customFormat="false" ht="16.5" hidden="false" customHeight="false" outlineLevel="0" collapsed="false">
      <c r="A23" s="64" t="n">
        <v>3</v>
      </c>
      <c r="B23" s="61" t="s">
        <v>125</v>
      </c>
      <c r="C23" s="65" t="n">
        <v>2121.63</v>
      </c>
      <c r="D23" s="66" t="n">
        <v>34.5942</v>
      </c>
      <c r="E23" s="66" t="n">
        <v>0.000240108</v>
      </c>
      <c r="F23" s="65" t="n">
        <v>-0.00370026</v>
      </c>
      <c r="G23" s="65" t="n">
        <f aca="false">C23*$B$9+$B$10</f>
        <v>-0.00249723819180626</v>
      </c>
      <c r="H23" s="66" t="n">
        <f aca="false">G23-F23</f>
        <v>0.00120302180819374</v>
      </c>
      <c r="J23" s="63" t="n">
        <v>171.111</v>
      </c>
      <c r="K23" s="61" t="n">
        <v>0.000495911</v>
      </c>
    </row>
    <row r="24" customFormat="false" ht="15.75" hidden="false" customHeight="false" outlineLevel="0" collapsed="false">
      <c r="A24" s="64" t="n">
        <v>4</v>
      </c>
      <c r="B24" s="61" t="s">
        <v>125</v>
      </c>
      <c r="C24" s="65" t="n">
        <v>257.009</v>
      </c>
      <c r="D24" s="66" t="n">
        <v>33.9555</v>
      </c>
      <c r="E24" s="66" t="n">
        <v>0.000256355</v>
      </c>
      <c r="F24" s="65" t="n">
        <v>0.00195694</v>
      </c>
      <c r="G24" s="65" t="n">
        <f aca="false">C24*$B$9+$B$10</f>
        <v>0.000726808059497771</v>
      </c>
      <c r="H24" s="66" t="n">
        <f aca="false">G24-F24</f>
        <v>-0.00123013194050223</v>
      </c>
      <c r="J24" s="63" t="n">
        <v>198.196</v>
      </c>
      <c r="K24" s="61" t="n">
        <v>0.00470352</v>
      </c>
    </row>
    <row r="25" customFormat="false" ht="15" hidden="false" customHeight="false" outlineLevel="0" collapsed="false">
      <c r="A25" s="60" t="n">
        <v>4</v>
      </c>
      <c r="B25" s="61" t="s">
        <v>124</v>
      </c>
      <c r="C25" s="62" t="n">
        <v>49.7591</v>
      </c>
      <c r="D25" s="61" t="n">
        <v>32.6627</v>
      </c>
      <c r="E25" s="61" t="n">
        <v>0.00105328</v>
      </c>
      <c r="F25" s="62" t="n">
        <v>-0.0143547</v>
      </c>
      <c r="G25" s="62" t="n">
        <f aca="false">C25*$B$9+$B$10</f>
        <v>0.0010851560901046</v>
      </c>
      <c r="H25" s="61" t="n">
        <f aca="false">G25-F25</f>
        <v>0.0154398560901046</v>
      </c>
      <c r="J25" s="63" t="n">
        <v>174.339</v>
      </c>
      <c r="K25" s="61" t="n">
        <v>-0.000183105</v>
      </c>
    </row>
    <row r="26" customFormat="false" ht="15.75" hidden="false" customHeight="false" outlineLevel="0" collapsed="false">
      <c r="A26" s="60" t="n">
        <v>4</v>
      </c>
      <c r="B26" s="61" t="s">
        <v>124</v>
      </c>
      <c r="C26" s="62" t="n">
        <v>2.23159</v>
      </c>
      <c r="D26" s="61" t="n">
        <v>31.638</v>
      </c>
      <c r="E26" s="61" t="n">
        <v>0.00740136</v>
      </c>
      <c r="F26" s="62" t="n">
        <v>0.0024662</v>
      </c>
      <c r="G26" s="62" t="n">
        <f aca="false">C26*$B$9+$B$10</f>
        <v>0.00116733412545297</v>
      </c>
      <c r="H26" s="61" t="n">
        <f aca="false">G26-F26</f>
        <v>-0.00129886587454703</v>
      </c>
      <c r="J26" s="63" t="n">
        <v>267.069</v>
      </c>
      <c r="K26" s="61" t="n">
        <v>-0.00188828</v>
      </c>
    </row>
    <row r="27" customFormat="false" ht="15.75" hidden="false" customHeight="false" outlineLevel="0" collapsed="false">
      <c r="A27" s="64" t="n">
        <v>5</v>
      </c>
      <c r="B27" s="61" t="s">
        <v>125</v>
      </c>
      <c r="C27" s="65" t="n">
        <v>152.882</v>
      </c>
      <c r="D27" s="66" t="n">
        <v>33.8925</v>
      </c>
      <c r="E27" s="66" t="n">
        <v>0.000309785</v>
      </c>
      <c r="F27" s="65" t="n">
        <v>0.00188828</v>
      </c>
      <c r="G27" s="65" t="n">
        <f aca="false">C27*$B$9+$B$10</f>
        <v>0.00090685015063025</v>
      </c>
      <c r="H27" s="66" t="n">
        <f aca="false">G27-F27</f>
        <v>-0.00098142984936975</v>
      </c>
      <c r="J27" s="63" t="n">
        <v>276.016</v>
      </c>
      <c r="K27" s="61" t="n">
        <v>-0.000442505</v>
      </c>
    </row>
    <row r="28" customFormat="false" ht="15" hidden="false" customHeight="false" outlineLevel="0" collapsed="false">
      <c r="A28" s="60" t="n">
        <v>5</v>
      </c>
      <c r="B28" s="61" t="s">
        <v>124</v>
      </c>
      <c r="C28" s="62" t="n">
        <v>49.6018</v>
      </c>
      <c r="D28" s="61" t="n">
        <v>32.3389</v>
      </c>
      <c r="E28" s="61" t="n">
        <v>0.000390232</v>
      </c>
      <c r="F28" s="62" t="n">
        <v>-0.0364571</v>
      </c>
      <c r="G28" s="62" t="n">
        <f aca="false">C28*$B$9+$B$10</f>
        <v>0.00108542807163614</v>
      </c>
      <c r="H28" s="61" t="n">
        <f aca="false">G28-F28</f>
        <v>0.0375425280716361</v>
      </c>
      <c r="J28" s="63" t="n">
        <v>362.113</v>
      </c>
      <c r="K28" s="61" t="n">
        <v>-0.00328827</v>
      </c>
    </row>
    <row r="29" customFormat="false" ht="15.75" hidden="false" customHeight="false" outlineLevel="0" collapsed="false">
      <c r="A29" s="60" t="n">
        <v>5</v>
      </c>
      <c r="B29" s="61" t="s">
        <v>124</v>
      </c>
      <c r="C29" s="62" t="n">
        <v>2.05467</v>
      </c>
      <c r="D29" s="61" t="n">
        <v>29.2884</v>
      </c>
      <c r="E29" s="61" t="n">
        <v>0.0589378</v>
      </c>
      <c r="F29" s="62" t="n">
        <v>-0.0278263</v>
      </c>
      <c r="G29" s="62" t="n">
        <f aca="false">C29*$B$9+$B$10</f>
        <v>0.0011676400311908</v>
      </c>
      <c r="H29" s="61" t="n">
        <f aca="false">G29-F29</f>
        <v>0.0289939400311908</v>
      </c>
      <c r="J29" s="63" t="n">
        <v>549.884</v>
      </c>
      <c r="K29" s="61" t="n">
        <v>-0.00266266</v>
      </c>
    </row>
    <row r="30" customFormat="false" ht="15.75" hidden="false" customHeight="false" outlineLevel="0" collapsed="false">
      <c r="A30" s="64" t="n">
        <v>6</v>
      </c>
      <c r="B30" s="61" t="s">
        <v>125</v>
      </c>
      <c r="C30" s="65" t="n">
        <v>442.324</v>
      </c>
      <c r="D30" s="66" t="n">
        <v>34.0316</v>
      </c>
      <c r="E30" s="66" t="n">
        <v>0.000270966</v>
      </c>
      <c r="F30" s="65" t="n">
        <v>0.000629425</v>
      </c>
      <c r="G30" s="65" t="n">
        <f aca="false">C30*$B$9+$B$10</f>
        <v>0.000406386841963266</v>
      </c>
      <c r="H30" s="66" t="n">
        <f aca="false">G30-F30</f>
        <v>-0.000223038158036734</v>
      </c>
      <c r="J30" s="63" t="n">
        <v>474.823</v>
      </c>
      <c r="K30" s="61" t="n">
        <v>0.00252151</v>
      </c>
    </row>
    <row r="31" customFormat="false" ht="15.75" hidden="false" customHeight="false" outlineLevel="0" collapsed="false">
      <c r="A31" s="60" t="n">
        <v>6</v>
      </c>
      <c r="B31" s="61" t="s">
        <v>124</v>
      </c>
      <c r="C31" s="62" t="n">
        <v>50.4278</v>
      </c>
      <c r="D31" s="61" t="n">
        <v>31.9938</v>
      </c>
      <c r="E31" s="61" t="n">
        <v>0.000836869</v>
      </c>
      <c r="F31" s="62" t="n">
        <v>-0.0133629</v>
      </c>
      <c r="G31" s="62" t="n">
        <f aca="false">C31*$B$9+$B$10</f>
        <v>0.0010839998660096</v>
      </c>
      <c r="H31" s="61" t="n">
        <f aca="false">G31-F31</f>
        <v>0.0144468998660096</v>
      </c>
      <c r="J31" s="63" t="n">
        <v>400.534</v>
      </c>
      <c r="K31" s="61" t="n">
        <v>-0.00278473</v>
      </c>
    </row>
    <row r="32" customFormat="false" ht="15.75" hidden="false" customHeight="false" outlineLevel="0" collapsed="false">
      <c r="A32" s="64" t="n">
        <v>7</v>
      </c>
      <c r="B32" s="61" t="s">
        <v>124</v>
      </c>
      <c r="C32" s="65" t="n">
        <v>127.527</v>
      </c>
      <c r="D32" s="66" t="n">
        <v>33.1674</v>
      </c>
      <c r="E32" s="66" t="n">
        <v>0.00128117</v>
      </c>
      <c r="F32" s="65" t="n">
        <v>0.0207405</v>
      </c>
      <c r="G32" s="65" t="n">
        <f aca="false">C32*$B$9+$B$10</f>
        <v>0.000950690530365228</v>
      </c>
      <c r="H32" s="66" t="n">
        <f aca="false">G32-F32</f>
        <v>-0.0197898094696348</v>
      </c>
      <c r="J32" s="63" t="n">
        <v>300.63</v>
      </c>
      <c r="K32" s="61" t="n">
        <v>0.00185394</v>
      </c>
    </row>
    <row r="33" customFormat="false" ht="15" hidden="false" customHeight="false" outlineLevel="0" collapsed="false">
      <c r="A33" s="60" t="n">
        <v>7</v>
      </c>
      <c r="B33" s="61" t="s">
        <v>124</v>
      </c>
      <c r="C33" s="62" t="n">
        <v>50.1254</v>
      </c>
      <c r="D33" s="61" t="n">
        <v>32.2243</v>
      </c>
      <c r="E33" s="61" t="n">
        <v>0.00296263</v>
      </c>
      <c r="F33" s="62" t="n">
        <v>-0.0168991</v>
      </c>
      <c r="G33" s="62" t="n">
        <f aca="false">C33*$B$9+$B$10</f>
        <v>0.00108452273451016</v>
      </c>
      <c r="H33" s="61" t="n">
        <f aca="false">G33-F33</f>
        <v>0.0179836227345102</v>
      </c>
      <c r="J33" s="63" t="n">
        <v>250.605</v>
      </c>
      <c r="K33" s="61" t="n">
        <v>-0.00154114</v>
      </c>
    </row>
    <row r="34" customFormat="false" ht="15.75" hidden="false" customHeight="false" outlineLevel="0" collapsed="false">
      <c r="A34" s="60" t="n">
        <v>7</v>
      </c>
      <c r="B34" s="61" t="s">
        <v>124</v>
      </c>
      <c r="C34" s="62" t="n">
        <v>2.07768</v>
      </c>
      <c r="D34" s="61" t="n">
        <v>31.6905</v>
      </c>
      <c r="E34" s="61" t="n">
        <v>0.0212035</v>
      </c>
      <c r="F34" s="62" t="n">
        <v>-0.0626755</v>
      </c>
      <c r="G34" s="62" t="n">
        <f aca="false">C34*$B$9+$B$10</f>
        <v>0.00116760024546263</v>
      </c>
      <c r="H34" s="61" t="n">
        <f aca="false">G34-F34</f>
        <v>0.0638431002454626</v>
      </c>
      <c r="J34" s="63" t="n">
        <v>200.485</v>
      </c>
      <c r="K34" s="61" t="n">
        <v>-0.00263596</v>
      </c>
    </row>
    <row r="35" customFormat="false" ht="15.75" hidden="false" customHeight="false" outlineLevel="0" collapsed="false">
      <c r="A35" s="64" t="n">
        <v>8</v>
      </c>
      <c r="B35" s="61" t="s">
        <v>125</v>
      </c>
      <c r="C35" s="65" t="n">
        <v>361.362</v>
      </c>
      <c r="D35" s="66" t="n">
        <v>33.3794</v>
      </c>
      <c r="E35" s="66" t="n">
        <v>0.000282607</v>
      </c>
      <c r="F35" s="65" t="n">
        <v>-0.00259399</v>
      </c>
      <c r="G35" s="65" t="n">
        <f aca="false">C35*$B$9+$B$10</f>
        <v>0.000546375200239868</v>
      </c>
      <c r="H35" s="66" t="n">
        <f aca="false">G35-F35</f>
        <v>0.00314036520023987</v>
      </c>
      <c r="J35" s="63" t="n">
        <v>150.321</v>
      </c>
      <c r="K35" s="61" t="n">
        <v>-0.00240326</v>
      </c>
    </row>
    <row r="36" customFormat="false" ht="15" hidden="false" customHeight="false" outlineLevel="0" collapsed="false">
      <c r="A36" s="60" t="n">
        <v>8</v>
      </c>
      <c r="B36" s="61" t="s">
        <v>124</v>
      </c>
      <c r="C36" s="62" t="n">
        <v>50.2087</v>
      </c>
      <c r="D36" s="61" t="n">
        <v>32.209</v>
      </c>
      <c r="E36" s="61" t="n">
        <v>0.00142605</v>
      </c>
      <c r="F36" s="62" t="n">
        <v>-0.0395126</v>
      </c>
      <c r="G36" s="62" t="n">
        <f aca="false">C36*$B$9+$B$10</f>
        <v>0.00108437870360376</v>
      </c>
      <c r="H36" s="61" t="n">
        <f aca="false">G36-F36</f>
        <v>0.0405969787036038</v>
      </c>
      <c r="J36" s="63" t="n">
        <v>290.315</v>
      </c>
      <c r="K36" s="61" t="n">
        <v>0.00437164</v>
      </c>
    </row>
    <row r="37" customFormat="false" ht="15.75" hidden="false" customHeight="false" outlineLevel="0" collapsed="false">
      <c r="A37" s="60" t="n">
        <v>8</v>
      </c>
      <c r="B37" s="61" t="s">
        <v>124</v>
      </c>
      <c r="C37" s="62" t="n">
        <v>2.07258</v>
      </c>
      <c r="D37" s="61" t="n">
        <v>31.5035</v>
      </c>
      <c r="E37" s="61" t="n">
        <v>0.00239197</v>
      </c>
      <c r="F37" s="62" t="n">
        <v>-0.0303745</v>
      </c>
      <c r="G37" s="62" t="n">
        <f aca="false">C37*$B$9+$B$10</f>
        <v>0.00116760906368139</v>
      </c>
      <c r="H37" s="61" t="n">
        <f aca="false">G37-F37</f>
        <v>0.0315421090636814</v>
      </c>
      <c r="J37" s="63" t="n">
        <v>485.151</v>
      </c>
      <c r="K37" s="61" t="n">
        <v>0.014576</v>
      </c>
    </row>
    <row r="38" customFormat="false" ht="15.75" hidden="false" customHeight="false" outlineLevel="0" collapsed="false">
      <c r="A38" s="64" t="n">
        <v>9</v>
      </c>
      <c r="B38" s="61" t="s">
        <v>125</v>
      </c>
      <c r="C38" s="65" t="n">
        <v>171.111</v>
      </c>
      <c r="D38" s="66" t="n">
        <v>33.3699</v>
      </c>
      <c r="E38" s="66" t="n">
        <v>0.000311079</v>
      </c>
      <c r="F38" s="65" t="n">
        <v>0.000495911</v>
      </c>
      <c r="G38" s="65" t="n">
        <f aca="false">C38*$B$9+$B$10</f>
        <v>0.000875331070283616</v>
      </c>
      <c r="H38" s="66" t="n">
        <f aca="false">G38-F38</f>
        <v>0.000379420070283616</v>
      </c>
      <c r="J38" s="63" t="n">
        <v>416.264</v>
      </c>
      <c r="K38" s="61" t="n">
        <v>0.00122452</v>
      </c>
    </row>
    <row r="39" customFormat="false" ht="15" hidden="false" customHeight="false" outlineLevel="0" collapsed="false">
      <c r="A39" s="60" t="n">
        <v>9</v>
      </c>
      <c r="B39" s="61" t="s">
        <v>124</v>
      </c>
      <c r="C39" s="62" t="n">
        <v>50.1791</v>
      </c>
      <c r="D39" s="61" t="n">
        <v>32.2115</v>
      </c>
      <c r="E39" s="61" t="n">
        <v>0.00097004</v>
      </c>
      <c r="F39" s="62" t="n">
        <v>-0.0114555</v>
      </c>
      <c r="G39" s="62" t="n">
        <f aca="false">C39*$B$9+$B$10</f>
        <v>0.00108442988385381</v>
      </c>
      <c r="H39" s="61" t="n">
        <f aca="false">G39-F39</f>
        <v>0.0125399298838538</v>
      </c>
      <c r="J39" s="63" t="n">
        <v>678.818</v>
      </c>
      <c r="K39" s="61" t="n">
        <v>-0.000267029</v>
      </c>
    </row>
    <row r="40" customFormat="false" ht="15.75" hidden="false" customHeight="false" outlineLevel="0" collapsed="false">
      <c r="A40" s="60" t="n">
        <v>9</v>
      </c>
      <c r="B40" s="61" t="s">
        <v>124</v>
      </c>
      <c r="C40" s="62" t="n">
        <v>1.94532</v>
      </c>
      <c r="D40" s="61" t="n">
        <v>31.5709</v>
      </c>
      <c r="E40" s="61" t="n">
        <v>0.00256129</v>
      </c>
      <c r="F40" s="62" t="n">
        <v>0.00161171</v>
      </c>
      <c r="G40" s="62" t="n">
        <f aca="false">C40*$B$9+$B$10</f>
        <v>0.00116782910417538</v>
      </c>
      <c r="H40" s="61" t="n">
        <f aca="false">G40-F40</f>
        <v>-0.000443880895824619</v>
      </c>
      <c r="J40" s="63" t="n">
        <v>191.079</v>
      </c>
      <c r="K40" s="61" t="n">
        <v>3.43323E-005</v>
      </c>
    </row>
    <row r="41" customFormat="false" ht="15.75" hidden="false" customHeight="false" outlineLevel="0" collapsed="false">
      <c r="A41" s="64" t="n">
        <v>10</v>
      </c>
      <c r="B41" s="61" t="s">
        <v>125</v>
      </c>
      <c r="C41" s="65" t="n">
        <v>198.196</v>
      </c>
      <c r="D41" s="66" t="n">
        <v>33.932</v>
      </c>
      <c r="E41" s="66" t="n">
        <v>0.000284324</v>
      </c>
      <c r="F41" s="65" t="n">
        <v>0.00470352</v>
      </c>
      <c r="G41" s="65" t="n">
        <f aca="false">C41*$B$9+$B$10</f>
        <v>0.000828499412420399</v>
      </c>
      <c r="H41" s="66" t="n">
        <f aca="false">G41-F41</f>
        <v>-0.0038750205875796</v>
      </c>
      <c r="J41" s="63"/>
      <c r="K41" s="61"/>
    </row>
    <row r="42" customFormat="false" ht="15" hidden="false" customHeight="false" outlineLevel="0" collapsed="false">
      <c r="A42" s="60" t="n">
        <v>10</v>
      </c>
      <c r="B42" s="61" t="s">
        <v>124</v>
      </c>
      <c r="C42" s="62" t="n">
        <v>49.9347</v>
      </c>
      <c r="D42" s="61" t="n">
        <v>32.1903</v>
      </c>
      <c r="E42" s="61" t="n">
        <v>0.000395109</v>
      </c>
      <c r="F42" s="62" t="n">
        <v>-0.00646591</v>
      </c>
      <c r="G42" s="62" t="n">
        <f aca="false">C42*$B$9+$B$10</f>
        <v>0.00108485246672927</v>
      </c>
      <c r="H42" s="61" t="n">
        <f aca="false">G42-F42</f>
        <v>0.00755076246672927</v>
      </c>
      <c r="J42" s="63"/>
      <c r="K42" s="61"/>
    </row>
    <row r="43" customFormat="false" ht="15.75" hidden="false" customHeight="false" outlineLevel="0" collapsed="false">
      <c r="A43" s="60" t="n">
        <v>10</v>
      </c>
      <c r="B43" s="61" t="s">
        <v>124</v>
      </c>
      <c r="C43" s="62" t="n">
        <v>2.14268</v>
      </c>
      <c r="D43" s="61" t="n">
        <v>31.163</v>
      </c>
      <c r="E43" s="61" t="n">
        <v>0.000269767</v>
      </c>
      <c r="F43" s="62" t="n">
        <v>-0.0035553</v>
      </c>
      <c r="G43" s="62" t="n">
        <f aca="false">C43*$B$9+$B$10</f>
        <v>0.00116748785640001</v>
      </c>
      <c r="H43" s="61" t="n">
        <f aca="false">G43-F43</f>
        <v>0.00472278785640001</v>
      </c>
      <c r="J43" s="63"/>
      <c r="K43" s="61"/>
    </row>
    <row r="44" customFormat="false" ht="15.75" hidden="false" customHeight="false" outlineLevel="0" collapsed="false">
      <c r="A44" s="64" t="n">
        <v>11</v>
      </c>
      <c r="B44" s="61" t="s">
        <v>125</v>
      </c>
      <c r="C44" s="65" t="n">
        <v>174.339</v>
      </c>
      <c r="D44" s="66" t="n">
        <v>33.6699</v>
      </c>
      <c r="E44" s="66" t="n">
        <v>0.000288513</v>
      </c>
      <c r="F44" s="65" t="n">
        <v>-0.000183105</v>
      </c>
      <c r="G44" s="65" t="n">
        <f aca="false">C44*$B$9+$B$10</f>
        <v>0.000869749656527572</v>
      </c>
      <c r="H44" s="66" t="n">
        <f aca="false">G44-F44</f>
        <v>0.00105285465652757</v>
      </c>
      <c r="J44" s="63"/>
      <c r="K44" s="61"/>
      <c r="L44" s="0" t="n">
        <f aca="false">AVERAGE(K17:K44)</f>
        <v>0.000493209554166667</v>
      </c>
      <c r="M44" s="0" t="n">
        <f aca="false">STDEV(K17:K44)</f>
        <v>0.00382282510050941</v>
      </c>
    </row>
    <row r="45" customFormat="false" ht="15" hidden="false" customHeight="false" outlineLevel="0" collapsed="false">
      <c r="A45" s="60" t="n">
        <v>11</v>
      </c>
      <c r="B45" s="61" t="s">
        <v>124</v>
      </c>
      <c r="C45" s="62" t="n">
        <v>50.2872</v>
      </c>
      <c r="D45" s="61" t="n">
        <v>32.0891</v>
      </c>
      <c r="E45" s="61" t="n">
        <v>0.0033191</v>
      </c>
      <c r="F45" s="62" t="n">
        <v>0.00138474</v>
      </c>
      <c r="G45" s="62" t="n">
        <f aca="false">C45*$B$9+$B$10</f>
        <v>0.00108424297219736</v>
      </c>
      <c r="H45" s="61" t="n">
        <f aca="false">G45-F45</f>
        <v>-0.00030049702780264</v>
      </c>
      <c r="J45" s="63"/>
      <c r="K45" s="61"/>
    </row>
    <row r="46" customFormat="false" ht="15.75" hidden="false" customHeight="false" outlineLevel="0" collapsed="false">
      <c r="A46" s="60" t="n">
        <v>11</v>
      </c>
      <c r="B46" s="61" t="s">
        <v>124</v>
      </c>
      <c r="C46" s="62" t="n">
        <v>2.35891</v>
      </c>
      <c r="D46" s="61" t="n">
        <v>31.1908</v>
      </c>
      <c r="E46" s="61" t="n">
        <v>0.0251633</v>
      </c>
      <c r="F46" s="62" t="n">
        <v>0.0106182</v>
      </c>
      <c r="G46" s="62" t="n">
        <f aca="false">C46*$B$9+$B$10</f>
        <v>0.00116711398121523</v>
      </c>
      <c r="H46" s="61" t="n">
        <f aca="false">G46-F46</f>
        <v>-0.00945108601878477</v>
      </c>
      <c r="J46" s="63"/>
      <c r="K46" s="61"/>
    </row>
    <row r="47" customFormat="false" ht="15.75" hidden="false" customHeight="false" outlineLevel="0" collapsed="false">
      <c r="A47" s="64" t="n">
        <v>12</v>
      </c>
      <c r="B47" s="61" t="s">
        <v>124</v>
      </c>
      <c r="C47" s="65" t="n">
        <v>85.948</v>
      </c>
      <c r="D47" s="66" t="n">
        <v>32.8502</v>
      </c>
      <c r="E47" s="66" t="n">
        <v>0.00370958</v>
      </c>
      <c r="F47" s="65" t="n">
        <v>0.0611305</v>
      </c>
      <c r="G47" s="65" t="n">
        <f aca="false">C47*$B$9+$B$10</f>
        <v>0.00102258322013058</v>
      </c>
      <c r="H47" s="66" t="n">
        <f aca="false">G47-F47</f>
        <v>-0.0601079167798694</v>
      </c>
      <c r="J47" s="63"/>
      <c r="K47" s="61"/>
    </row>
    <row r="48" customFormat="false" ht="15" hidden="false" customHeight="false" outlineLevel="0" collapsed="false">
      <c r="A48" s="60" t="n">
        <v>12</v>
      </c>
      <c r="B48" s="61" t="s">
        <v>124</v>
      </c>
      <c r="C48" s="62" t="n">
        <v>49.446</v>
      </c>
      <c r="D48" s="61" t="n">
        <v>31.9935</v>
      </c>
      <c r="E48" s="61" t="n">
        <v>0.00129661</v>
      </c>
      <c r="F48" s="62" t="n">
        <v>0.0274792</v>
      </c>
      <c r="G48" s="62" t="n">
        <f aca="false">C48*$B$9+$B$10</f>
        <v>0.00108569745957394</v>
      </c>
      <c r="H48" s="61" t="n">
        <f aca="false">G48-F48</f>
        <v>-0.0263935025404261</v>
      </c>
      <c r="J48" s="63"/>
      <c r="K48" s="61"/>
    </row>
    <row r="49" customFormat="false" ht="15.75" hidden="false" customHeight="false" outlineLevel="0" collapsed="false">
      <c r="A49" s="60" t="n">
        <v>12</v>
      </c>
      <c r="B49" s="61" t="s">
        <v>124</v>
      </c>
      <c r="C49" s="62" t="n">
        <v>2.19204</v>
      </c>
      <c r="D49" s="61" t="n">
        <v>31.3638</v>
      </c>
      <c r="E49" s="61" t="n">
        <v>0.000390926</v>
      </c>
      <c r="F49" s="62" t="n">
        <v>-0.00364113</v>
      </c>
      <c r="G49" s="62" t="n">
        <f aca="false">C49*$B$9+$B$10</f>
        <v>0.00116740250987492</v>
      </c>
      <c r="H49" s="61" t="n">
        <f aca="false">G49-F49</f>
        <v>0.00480853250987492</v>
      </c>
      <c r="J49" s="63"/>
      <c r="K49" s="61"/>
    </row>
    <row r="50" customFormat="false" ht="15.75" hidden="false" customHeight="false" outlineLevel="0" collapsed="false">
      <c r="A50" s="64" t="n">
        <v>13</v>
      </c>
      <c r="B50" s="61" t="s">
        <v>124</v>
      </c>
      <c r="C50" s="65" t="n">
        <v>111.766</v>
      </c>
      <c r="D50" s="66" t="n">
        <v>33.6061</v>
      </c>
      <c r="E50" s="66" t="n">
        <v>0.00362539</v>
      </c>
      <c r="F50" s="65" t="n">
        <v>0.00288391</v>
      </c>
      <c r="G50" s="65" t="n">
        <f aca="false">C50*$B$9+$B$10</f>
        <v>0.00097794228445724</v>
      </c>
      <c r="H50" s="66" t="n">
        <f aca="false">G50-F50</f>
        <v>-0.00190596771554276</v>
      </c>
      <c r="J50" s="63"/>
      <c r="K50" s="61"/>
    </row>
    <row r="51" customFormat="false" ht="15" hidden="false" customHeight="false" outlineLevel="0" collapsed="false">
      <c r="A51" s="60" t="n">
        <v>13</v>
      </c>
      <c r="B51" s="61" t="s">
        <v>124</v>
      </c>
      <c r="C51" s="62" t="n">
        <v>50.0447</v>
      </c>
      <c r="D51" s="61" t="n">
        <v>32.4227</v>
      </c>
      <c r="E51" s="61" t="n">
        <v>0.0442934</v>
      </c>
      <c r="F51" s="62" t="n">
        <v>-0.0146942</v>
      </c>
      <c r="G51" s="62" t="n">
        <f aca="false">C51*$B$9+$B$10</f>
        <v>0.00108466226985406</v>
      </c>
      <c r="H51" s="61" t="n">
        <f aca="false">G51-F51</f>
        <v>0.0157788622698541</v>
      </c>
      <c r="J51" s="63"/>
      <c r="K51" s="61"/>
    </row>
    <row r="52" customFormat="false" ht="15.75" hidden="false" customHeight="false" outlineLevel="0" collapsed="false">
      <c r="A52" s="60" t="n">
        <v>13</v>
      </c>
      <c r="B52" s="61" t="s">
        <v>124</v>
      </c>
      <c r="C52" s="62" t="n">
        <v>1.82104</v>
      </c>
      <c r="D52" s="61" t="n">
        <v>30.8821</v>
      </c>
      <c r="E52" s="61" t="n">
        <v>0.00550215</v>
      </c>
      <c r="F52" s="62" t="n">
        <v>0.0247421</v>
      </c>
      <c r="G52" s="62" t="n">
        <f aca="false">C52*$B$9+$B$10</f>
        <v>0.00116804399206311</v>
      </c>
      <c r="H52" s="61" t="n">
        <f aca="false">G52-F52</f>
        <v>-0.0235740560079369</v>
      </c>
      <c r="J52" s="63"/>
      <c r="K52" s="61"/>
    </row>
    <row r="53" customFormat="false" ht="15.75" hidden="false" customHeight="false" outlineLevel="0" collapsed="false">
      <c r="A53" s="64" t="n">
        <v>14</v>
      </c>
      <c r="B53" s="61" t="s">
        <v>125</v>
      </c>
      <c r="C53" s="65" t="n">
        <v>267.069</v>
      </c>
      <c r="D53" s="66" t="n">
        <v>33.778</v>
      </c>
      <c r="E53" s="66" t="n">
        <v>0.00105383</v>
      </c>
      <c r="F53" s="65" t="n">
        <v>-0.00188828</v>
      </c>
      <c r="G53" s="65" t="n">
        <f aca="false">C53*$B$9+$B$10</f>
        <v>0.000709413690728933</v>
      </c>
      <c r="H53" s="66" t="n">
        <f aca="false">G53-F53</f>
        <v>0.00259769369072893</v>
      </c>
      <c r="J53" s="63"/>
      <c r="K53" s="61"/>
    </row>
    <row r="54" customFormat="false" ht="15" hidden="false" customHeight="false" outlineLevel="0" collapsed="false">
      <c r="A54" s="60" t="n">
        <v>14</v>
      </c>
      <c r="B54" s="61" t="s">
        <v>124</v>
      </c>
      <c r="C54" s="62" t="n">
        <v>48.8923</v>
      </c>
      <c r="D54" s="61" t="n">
        <v>32.8855</v>
      </c>
      <c r="E54" s="61" t="n">
        <v>0.0024939</v>
      </c>
      <c r="F54" s="62" t="n">
        <v>0.00437927</v>
      </c>
      <c r="G54" s="62" t="n">
        <f aca="false">C54*$B$9+$B$10</f>
        <v>0.00108665484148122</v>
      </c>
      <c r="H54" s="61" t="n">
        <f aca="false">G54-F54</f>
        <v>-0.00329261515851878</v>
      </c>
      <c r="J54" s="63"/>
      <c r="K54" s="61"/>
    </row>
    <row r="55" customFormat="false" ht="15.75" hidden="false" customHeight="false" outlineLevel="0" collapsed="false">
      <c r="A55" s="60" t="n">
        <v>14</v>
      </c>
      <c r="B55" s="61" t="s">
        <v>124</v>
      </c>
      <c r="C55" s="62" t="n">
        <v>2.43397</v>
      </c>
      <c r="D55" s="61" t="n">
        <v>30.0522</v>
      </c>
      <c r="E55" s="61" t="n">
        <v>0.00250854</v>
      </c>
      <c r="F55" s="62" t="n">
        <v>0.0148945</v>
      </c>
      <c r="G55" s="62" t="n">
        <f aca="false">C55*$B$9+$B$10</f>
        <v>0.00116698419778384</v>
      </c>
      <c r="H55" s="61" t="n">
        <f aca="false">G55-F55</f>
        <v>-0.0137275158022162</v>
      </c>
      <c r="J55" s="63"/>
      <c r="K55" s="61"/>
    </row>
    <row r="56" customFormat="false" ht="15.75" hidden="false" customHeight="false" outlineLevel="0" collapsed="false">
      <c r="A56" s="64" t="n">
        <v>15</v>
      </c>
      <c r="B56" s="61" t="s">
        <v>125</v>
      </c>
      <c r="C56" s="65" t="n">
        <v>276.016</v>
      </c>
      <c r="D56" s="66" t="n">
        <v>33.8565</v>
      </c>
      <c r="E56" s="66" t="n">
        <v>0.000396231</v>
      </c>
      <c r="F56" s="65" t="n">
        <v>-0.000442505</v>
      </c>
      <c r="G56" s="65" t="n">
        <f aca="false">C56*$B$9+$B$10</f>
        <v>0.00069394376852468</v>
      </c>
      <c r="H56" s="66" t="n">
        <f aca="false">G56-F56</f>
        <v>0.00113644876852468</v>
      </c>
      <c r="J56" s="63"/>
      <c r="K56" s="61"/>
    </row>
    <row r="57" customFormat="false" ht="15" hidden="false" customHeight="false" outlineLevel="0" collapsed="false">
      <c r="A57" s="60" t="n">
        <v>15</v>
      </c>
      <c r="B57" s="61" t="s">
        <v>124</v>
      </c>
      <c r="C57" s="62" t="n">
        <v>50.4503</v>
      </c>
      <c r="D57" s="61" t="n">
        <v>32.4719</v>
      </c>
      <c r="E57" s="61" t="n">
        <v>0.0025312</v>
      </c>
      <c r="F57" s="62" t="n">
        <v>0.0117722</v>
      </c>
      <c r="G57" s="62" t="n">
        <f aca="false">C57*$B$9+$B$10</f>
        <v>0.0010839609621033</v>
      </c>
      <c r="H57" s="61" t="n">
        <f aca="false">G57-F57</f>
        <v>-0.0106882390378967</v>
      </c>
      <c r="J57" s="63"/>
      <c r="K57" s="61"/>
    </row>
    <row r="58" customFormat="false" ht="15.75" hidden="false" customHeight="false" outlineLevel="0" collapsed="false">
      <c r="A58" s="60" t="n">
        <v>15</v>
      </c>
      <c r="B58" s="61" t="s">
        <v>124</v>
      </c>
      <c r="C58" s="62" t="n">
        <v>2.4346</v>
      </c>
      <c r="D58" s="61" t="n">
        <v>28.4597</v>
      </c>
      <c r="E58" s="61" t="n">
        <v>0.00374261</v>
      </c>
      <c r="F58" s="62" t="n">
        <v>-0.000967026</v>
      </c>
      <c r="G58" s="62" t="n">
        <f aca="false">C58*$B$9+$B$10</f>
        <v>0.00116698310847446</v>
      </c>
      <c r="H58" s="61" t="n">
        <f aca="false">G58-F58</f>
        <v>0.00213400910847446</v>
      </c>
      <c r="J58" s="63"/>
      <c r="K58" s="61"/>
    </row>
    <row r="59" customFormat="false" ht="15.75" hidden="false" customHeight="false" outlineLevel="0" collapsed="false">
      <c r="A59" s="64" t="n">
        <v>16</v>
      </c>
      <c r="B59" s="61" t="s">
        <v>125</v>
      </c>
      <c r="C59" s="65" t="n">
        <v>362.113</v>
      </c>
      <c r="D59" s="66" t="n">
        <v>33.8989</v>
      </c>
      <c r="E59" s="66" t="n">
        <v>0.000262928</v>
      </c>
      <c r="F59" s="65" t="n">
        <v>-0.00328827</v>
      </c>
      <c r="G59" s="65" t="n">
        <f aca="false">C59*$B$9+$B$10</f>
        <v>0.000545076674300962</v>
      </c>
      <c r="H59" s="66" t="n">
        <f aca="false">G59-F59</f>
        <v>0.00383334667430096</v>
      </c>
      <c r="J59" s="63"/>
      <c r="K59" s="61"/>
    </row>
    <row r="60" customFormat="false" ht="15" hidden="false" customHeight="false" outlineLevel="0" collapsed="false">
      <c r="A60" s="60" t="n">
        <v>16</v>
      </c>
      <c r="B60" s="61" t="s">
        <v>124</v>
      </c>
      <c r="C60" s="62" t="n">
        <v>50.2777</v>
      </c>
      <c r="D60" s="61" t="n">
        <v>32.5037</v>
      </c>
      <c r="E60" s="61" t="n">
        <v>0.00371493</v>
      </c>
      <c r="F60" s="62" t="n">
        <v>-0.000183105</v>
      </c>
      <c r="G60" s="62" t="n">
        <f aca="false">C60*$B$9+$B$10</f>
        <v>0.00108425939829113</v>
      </c>
      <c r="H60" s="61" t="n">
        <f aca="false">G60-F60</f>
        <v>0.00126736439829113</v>
      </c>
      <c r="J60" s="63"/>
      <c r="K60" s="61"/>
    </row>
    <row r="61" customFormat="false" ht="15.75" hidden="false" customHeight="false" outlineLevel="0" collapsed="false">
      <c r="A61" s="60" t="n">
        <v>16</v>
      </c>
      <c r="B61" s="61" t="s">
        <v>124</v>
      </c>
      <c r="C61" s="62" t="n">
        <v>2.33833</v>
      </c>
      <c r="D61" s="61" t="n">
        <v>29.1546</v>
      </c>
      <c r="E61" s="61" t="n">
        <v>0.00508778</v>
      </c>
      <c r="F61" s="62" t="n">
        <v>0.102991</v>
      </c>
      <c r="G61" s="62" t="n">
        <f aca="false">C61*$B$9+$B$10</f>
        <v>0.00116714956532152</v>
      </c>
      <c r="H61" s="61" t="n">
        <f aca="false">G61-F61</f>
        <v>-0.101823850434678</v>
      </c>
      <c r="J61" s="63"/>
      <c r="K61" s="61"/>
    </row>
    <row r="62" customFormat="false" ht="15.75" hidden="false" customHeight="false" outlineLevel="0" collapsed="false">
      <c r="A62" s="64" t="n">
        <v>17</v>
      </c>
      <c r="B62" s="61" t="s">
        <v>124</v>
      </c>
      <c r="C62" s="65" t="n">
        <v>50.0945</v>
      </c>
      <c r="D62" s="66" t="n">
        <v>32.0742</v>
      </c>
      <c r="E62" s="66" t="n">
        <v>0.00174522</v>
      </c>
      <c r="F62" s="65" t="n">
        <v>-0.0863953</v>
      </c>
      <c r="G62" s="65" t="n">
        <f aca="false">C62*$B$9+$B$10</f>
        <v>0.00108457616254147</v>
      </c>
      <c r="H62" s="66" t="n">
        <f aca="false">G62-F62</f>
        <v>0.0874798761625415</v>
      </c>
      <c r="J62" s="63"/>
      <c r="K62" s="61"/>
    </row>
    <row r="63" customFormat="false" ht="15" hidden="false" customHeight="false" outlineLevel="0" collapsed="false">
      <c r="A63" s="60" t="n">
        <v>17</v>
      </c>
      <c r="B63" s="61" t="s">
        <v>124</v>
      </c>
      <c r="C63" s="62" t="n">
        <v>39.9387</v>
      </c>
      <c r="D63" s="61" t="n">
        <v>31.8667</v>
      </c>
      <c r="E63" s="61" t="n">
        <v>0.00150478</v>
      </c>
      <c r="F63" s="62" t="n">
        <v>-0.0173111</v>
      </c>
      <c r="G63" s="62" t="n">
        <f aca="false">C63*$B$9+$B$10</f>
        <v>0.00110213617549799</v>
      </c>
      <c r="H63" s="61" t="n">
        <f aca="false">G63-F63</f>
        <v>0.018413236175498</v>
      </c>
      <c r="J63" s="63"/>
      <c r="K63" s="61"/>
    </row>
    <row r="64" customFormat="false" ht="15.75" hidden="false" customHeight="false" outlineLevel="0" collapsed="false">
      <c r="A64" s="60" t="n">
        <v>17</v>
      </c>
      <c r="B64" s="61" t="s">
        <v>124</v>
      </c>
      <c r="C64" s="62" t="n">
        <v>30.1436</v>
      </c>
      <c r="D64" s="61" t="n">
        <v>31.3638</v>
      </c>
      <c r="E64" s="61" t="n">
        <v>0.00695603</v>
      </c>
      <c r="F64" s="62" t="n">
        <v>-0.0838566</v>
      </c>
      <c r="G64" s="62" t="n">
        <f aca="false">C64*$B$9+$B$10</f>
        <v>0.00111907251561008</v>
      </c>
      <c r="H64" s="61" t="n">
        <f aca="false">G64-F64</f>
        <v>0.0849756725156101</v>
      </c>
      <c r="J64" s="63"/>
      <c r="K64" s="61"/>
    </row>
    <row r="65" customFormat="false" ht="16.5" hidden="false" customHeight="false" outlineLevel="0" collapsed="false">
      <c r="A65" s="64" t="n">
        <v>18</v>
      </c>
      <c r="B65" s="61" t="s">
        <v>125</v>
      </c>
      <c r="C65" s="65" t="n">
        <v>549.884</v>
      </c>
      <c r="D65" s="66" t="n">
        <v>33.4001</v>
      </c>
      <c r="E65" s="66" t="n">
        <v>0.000297801</v>
      </c>
      <c r="F65" s="65" t="n">
        <v>-0.00266266</v>
      </c>
      <c r="G65" s="65" t="n">
        <f aca="false">C65*$B$9+$B$10</f>
        <v>0.000220408879261858</v>
      </c>
      <c r="H65" s="66" t="n">
        <f aca="false">G65-F65</f>
        <v>0.00288306887926186</v>
      </c>
      <c r="J65" s="63"/>
      <c r="K65" s="61"/>
    </row>
    <row r="66" customFormat="false" ht="15.75" hidden="false" customHeight="false" outlineLevel="0" collapsed="false">
      <c r="A66" s="64" t="n">
        <v>19</v>
      </c>
      <c r="B66" s="61" t="s">
        <v>125</v>
      </c>
      <c r="C66" s="65" t="n">
        <v>474.823</v>
      </c>
      <c r="D66" s="66" t="n">
        <v>33.3401</v>
      </c>
      <c r="E66" s="66" t="n">
        <v>0.000276704</v>
      </c>
      <c r="F66" s="65" t="n">
        <v>0.00252151</v>
      </c>
      <c r="G66" s="65" t="n">
        <f aca="false">C66*$B$9+$B$10</f>
        <v>0.000350194039714911</v>
      </c>
      <c r="H66" s="66" t="n">
        <f aca="false">G66-F66</f>
        <v>-0.00217131596028509</v>
      </c>
      <c r="J66" s="63"/>
      <c r="K66" s="61"/>
    </row>
    <row r="67" customFormat="false" ht="15" hidden="false" customHeight="false" outlineLevel="0" collapsed="false">
      <c r="A67" s="60" t="n">
        <v>19</v>
      </c>
      <c r="B67" s="61" t="s">
        <v>125</v>
      </c>
      <c r="C67" s="62" t="n">
        <v>400.534</v>
      </c>
      <c r="D67" s="61" t="n">
        <v>33.3313</v>
      </c>
      <c r="E67" s="61" t="n">
        <v>0.000282098</v>
      </c>
      <c r="F67" s="62" t="n">
        <v>-0.00278473</v>
      </c>
      <c r="G67" s="62" t="n">
        <f aca="false">C67*$B$9+$B$10</f>
        <v>0.000478644363916518</v>
      </c>
      <c r="H67" s="61" t="n">
        <f aca="false">G67-F67</f>
        <v>0.00326337436391652</v>
      </c>
      <c r="J67" s="63"/>
      <c r="K67" s="61"/>
    </row>
    <row r="68" customFormat="false" ht="15" hidden="false" customHeight="false" outlineLevel="0" collapsed="false">
      <c r="A68" s="60" t="n">
        <v>19</v>
      </c>
      <c r="B68" s="61" t="s">
        <v>125</v>
      </c>
      <c r="C68" s="62" t="n">
        <v>300.63</v>
      </c>
      <c r="D68" s="61" t="n">
        <v>33.3104</v>
      </c>
      <c r="E68" s="61" t="n">
        <v>0.000265763</v>
      </c>
      <c r="F68" s="62" t="n">
        <v>0.00185394</v>
      </c>
      <c r="G68" s="62" t="n">
        <f aca="false">C68*$B$9+$B$10</f>
        <v>0.00065138462410359</v>
      </c>
      <c r="H68" s="61" t="n">
        <f aca="false">G68-F68</f>
        <v>-0.00120255537589641</v>
      </c>
      <c r="J68" s="63"/>
      <c r="K68" s="61"/>
    </row>
    <row r="69" customFormat="false" ht="15" hidden="false" customHeight="false" outlineLevel="0" collapsed="false">
      <c r="A69" s="60" t="n">
        <v>19</v>
      </c>
      <c r="B69" s="61" t="s">
        <v>125</v>
      </c>
      <c r="C69" s="62" t="n">
        <v>250.605</v>
      </c>
      <c r="D69" s="61" t="n">
        <v>33.2928</v>
      </c>
      <c r="E69" s="61" t="n">
        <v>0.000329886</v>
      </c>
      <c r="F69" s="62" t="n">
        <v>-0.00154114</v>
      </c>
      <c r="G69" s="62" t="n">
        <f aca="false">C69*$B$9+$B$10</f>
        <v>0.000737880975759762</v>
      </c>
      <c r="H69" s="61" t="n">
        <f aca="false">G69-F69</f>
        <v>0.00227902097575976</v>
      </c>
      <c r="J69" s="63"/>
      <c r="K69" s="61"/>
    </row>
    <row r="70" customFormat="false" ht="15" hidden="false" customHeight="false" outlineLevel="0" collapsed="false">
      <c r="A70" s="60" t="n">
        <v>19</v>
      </c>
      <c r="B70" s="61" t="s">
        <v>125</v>
      </c>
      <c r="C70" s="62" t="n">
        <v>200.485</v>
      </c>
      <c r="D70" s="61" t="n">
        <v>33.2766</v>
      </c>
      <c r="E70" s="61" t="n">
        <v>0.000350368</v>
      </c>
      <c r="F70" s="62" t="n">
        <v>-0.00263596</v>
      </c>
      <c r="G70" s="62" t="n">
        <f aca="false">C70*$B$9+$B$10</f>
        <v>0.000824541588353613</v>
      </c>
      <c r="H70" s="61" t="n">
        <f aca="false">G70-F70</f>
        <v>0.00346050158835361</v>
      </c>
      <c r="J70" s="63"/>
      <c r="K70" s="61"/>
    </row>
    <row r="71" customFormat="false" ht="15" hidden="false" customHeight="false" outlineLevel="0" collapsed="false">
      <c r="A71" s="60" t="n">
        <v>19</v>
      </c>
      <c r="B71" s="61" t="s">
        <v>125</v>
      </c>
      <c r="C71" s="62" t="n">
        <v>150.321</v>
      </c>
      <c r="D71" s="61" t="n">
        <v>33.2517</v>
      </c>
      <c r="E71" s="61" t="n">
        <v>0.00159066</v>
      </c>
      <c r="F71" s="62" t="n">
        <v>-0.00240326</v>
      </c>
      <c r="G71" s="62" t="n">
        <f aca="false">C71*$B$9+$B$10</f>
        <v>0.000911278279697546</v>
      </c>
      <c r="H71" s="61" t="n">
        <f aca="false">G71-F71</f>
        <v>0.00331453827969755</v>
      </c>
      <c r="J71" s="63"/>
      <c r="K71" s="61"/>
    </row>
    <row r="72" customFormat="false" ht="15" hidden="false" customHeight="false" outlineLevel="0" collapsed="false">
      <c r="A72" s="60" t="n">
        <v>19</v>
      </c>
      <c r="B72" s="61" t="s">
        <v>124</v>
      </c>
      <c r="C72" s="62" t="n">
        <v>100.241</v>
      </c>
      <c r="D72" s="61" t="n">
        <v>33.0435</v>
      </c>
      <c r="E72" s="61" t="n">
        <v>0.000287941</v>
      </c>
      <c r="F72" s="62" t="n">
        <v>-0.0265121</v>
      </c>
      <c r="G72" s="62" t="n">
        <f aca="false">C72*$B$9+$B$10</f>
        <v>0.000997869729791321</v>
      </c>
      <c r="H72" s="61" t="n">
        <f aca="false">G72-F72</f>
        <v>0.0275099697297913</v>
      </c>
      <c r="J72" s="63"/>
      <c r="K72" s="61"/>
    </row>
    <row r="73" customFormat="false" ht="15" hidden="false" customHeight="false" outlineLevel="0" collapsed="false">
      <c r="A73" s="60" t="n">
        <v>19</v>
      </c>
      <c r="B73" s="61" t="s">
        <v>124</v>
      </c>
      <c r="C73" s="62" t="n">
        <v>74.9554</v>
      </c>
      <c r="D73" s="61" t="n">
        <v>32.4828</v>
      </c>
      <c r="E73" s="61" t="n">
        <v>0.00108963</v>
      </c>
      <c r="F73" s="62" t="n">
        <v>-0.00310135</v>
      </c>
      <c r="G73" s="62" t="n">
        <f aca="false">C73*$B$9+$B$10</f>
        <v>0.00104159011258867</v>
      </c>
      <c r="H73" s="61" t="n">
        <f aca="false">G73-F73</f>
        <v>0.00414294011258867</v>
      </c>
      <c r="J73" s="63"/>
      <c r="K73" s="61"/>
    </row>
    <row r="74" customFormat="false" ht="15" hidden="false" customHeight="false" outlineLevel="0" collapsed="false">
      <c r="A74" s="60" t="n">
        <v>19</v>
      </c>
      <c r="B74" s="61" t="s">
        <v>124</v>
      </c>
      <c r="C74" s="62" t="n">
        <v>50.1981</v>
      </c>
      <c r="D74" s="61" t="n">
        <v>31.9669</v>
      </c>
      <c r="E74" s="61" t="n">
        <v>0.0011379</v>
      </c>
      <c r="F74" s="62" t="n">
        <v>-0.0323944</v>
      </c>
      <c r="G74" s="62" t="n">
        <f aca="false">C74*$B$9+$B$10</f>
        <v>0.00108439703166628</v>
      </c>
      <c r="H74" s="61" t="n">
        <f aca="false">G74-F74</f>
        <v>0.0334787970316663</v>
      </c>
      <c r="J74" s="63"/>
      <c r="K74" s="61"/>
    </row>
    <row r="75" customFormat="false" ht="15" hidden="false" customHeight="false" outlineLevel="0" collapsed="false">
      <c r="A75" s="60" t="n">
        <v>19</v>
      </c>
      <c r="B75" s="61" t="s">
        <v>124</v>
      </c>
      <c r="C75" s="62" t="n">
        <v>25.2059</v>
      </c>
      <c r="D75" s="61" t="n">
        <v>31.1357</v>
      </c>
      <c r="E75" s="61" t="n">
        <v>0.00112868</v>
      </c>
      <c r="F75" s="62" t="n">
        <v>-0.0649185</v>
      </c>
      <c r="G75" s="62" t="n">
        <f aca="false">C75*$B$9+$B$10</f>
        <v>0.00112761010752558</v>
      </c>
      <c r="H75" s="61" t="n">
        <f aca="false">G75-F75</f>
        <v>0.0660461101075256</v>
      </c>
      <c r="J75" s="63"/>
      <c r="K75" s="61"/>
    </row>
    <row r="76" customFormat="false" ht="15" hidden="false" customHeight="false" outlineLevel="0" collapsed="false">
      <c r="A76" s="60" t="n">
        <v>19</v>
      </c>
      <c r="B76" s="61" t="s">
        <v>124</v>
      </c>
      <c r="C76" s="62" t="n">
        <v>10.2435</v>
      </c>
      <c r="D76" s="61" t="n">
        <v>28.6629</v>
      </c>
      <c r="E76" s="61" t="n">
        <v>0.0185381</v>
      </c>
      <c r="F76" s="62" t="n">
        <v>-1.05393</v>
      </c>
      <c r="G76" s="62" t="n">
        <f aca="false">C76*$B$9+$B$10</f>
        <v>0.00115348103230359</v>
      </c>
      <c r="H76" s="61" t="n">
        <f aca="false">G76-F76</f>
        <v>1.0550834810323</v>
      </c>
      <c r="J76" s="63"/>
      <c r="K76" s="61"/>
    </row>
    <row r="77" customFormat="false" ht="15" hidden="false" customHeight="false" outlineLevel="0" collapsed="false">
      <c r="A77" s="60" t="n">
        <v>19</v>
      </c>
      <c r="B77" s="61" t="s">
        <v>124</v>
      </c>
      <c r="C77" s="62" t="n">
        <v>5.03268</v>
      </c>
      <c r="D77" s="61" t="n">
        <v>23.7581</v>
      </c>
      <c r="E77" s="61" t="n">
        <v>0.0361251</v>
      </c>
      <c r="F77" s="62" t="n">
        <v>1.79528</v>
      </c>
      <c r="G77" s="62" t="n">
        <f aca="false">C77*$B$9+$B$10</f>
        <v>0.0011624908657696</v>
      </c>
      <c r="H77" s="61" t="n">
        <f aca="false">G77-F77</f>
        <v>-1.79411750913423</v>
      </c>
      <c r="J77" s="63"/>
      <c r="K77" s="61"/>
    </row>
    <row r="78" customFormat="false" ht="15.75" hidden="false" customHeight="false" outlineLevel="0" collapsed="false">
      <c r="A78" s="60" t="n">
        <v>19</v>
      </c>
      <c r="B78" s="61" t="s">
        <v>124</v>
      </c>
      <c r="C78" s="62" t="n">
        <v>2.26122</v>
      </c>
      <c r="D78" s="61" t="n">
        <v>20.9925</v>
      </c>
      <c r="E78" s="61" t="n">
        <v>0.13918</v>
      </c>
      <c r="F78" s="62" t="n">
        <v>0.68025</v>
      </c>
      <c r="G78" s="62" t="n">
        <f aca="false">C78*$B$9+$B$10</f>
        <v>0.00116728289333104</v>
      </c>
      <c r="H78" s="61" t="n">
        <f aca="false">G78-F78</f>
        <v>-0.679082717106669</v>
      </c>
      <c r="J78" s="63"/>
      <c r="K78" s="61"/>
    </row>
    <row r="79" customFormat="false" ht="15.75" hidden="false" customHeight="false" outlineLevel="0" collapsed="false">
      <c r="A79" s="64" t="n">
        <v>20</v>
      </c>
      <c r="B79" s="61" t="s">
        <v>125</v>
      </c>
      <c r="C79" s="65" t="n">
        <v>290.315</v>
      </c>
      <c r="D79" s="66" t="n">
        <v>33.3164</v>
      </c>
      <c r="E79" s="66" t="n">
        <v>0.00027229</v>
      </c>
      <c r="F79" s="65" t="n">
        <v>0.00437164</v>
      </c>
      <c r="G79" s="65" t="n">
        <f aca="false">C79*$B$9+$B$10</f>
        <v>0.000669219903810405</v>
      </c>
      <c r="H79" s="66" t="n">
        <f aca="false">G79-F79</f>
        <v>-0.0037024200961896</v>
      </c>
      <c r="J79" s="63"/>
      <c r="K79" s="61"/>
    </row>
    <row r="80" customFormat="false" ht="15" hidden="false" customHeight="false" outlineLevel="0" collapsed="false">
      <c r="A80" s="60" t="n">
        <v>20</v>
      </c>
      <c r="B80" s="61" t="s">
        <v>124</v>
      </c>
      <c r="C80" s="62" t="n">
        <v>50.1884</v>
      </c>
      <c r="D80" s="61" t="n">
        <v>32.1007</v>
      </c>
      <c r="E80" s="61" t="n">
        <v>0.000563516</v>
      </c>
      <c r="F80" s="62" t="n">
        <v>-0.0284538</v>
      </c>
      <c r="G80" s="62" t="n">
        <f aca="false">C80*$B$9+$B$10</f>
        <v>0.00108441380357255</v>
      </c>
      <c r="H80" s="61" t="n">
        <f aca="false">G80-F80</f>
        <v>0.0295382138035725</v>
      </c>
      <c r="J80" s="63"/>
      <c r="K80" s="61"/>
    </row>
    <row r="81" customFormat="false" ht="15.75" hidden="false" customHeight="false" outlineLevel="0" collapsed="false">
      <c r="A81" s="60" t="n">
        <v>20</v>
      </c>
      <c r="B81" s="61" t="s">
        <v>124</v>
      </c>
      <c r="C81" s="62" t="n">
        <v>2.3341</v>
      </c>
      <c r="D81" s="61" t="n">
        <v>18.1166</v>
      </c>
      <c r="E81" s="61" t="n">
        <v>0.0280258</v>
      </c>
      <c r="F81" s="62" t="n">
        <v>0.384085</v>
      </c>
      <c r="G81" s="62" t="n">
        <f aca="false">C81*$B$9+$B$10</f>
        <v>0.0011671568792559</v>
      </c>
      <c r="H81" s="61" t="n">
        <f aca="false">G81-F81</f>
        <v>-0.382917843120744</v>
      </c>
      <c r="J81" s="63"/>
      <c r="K81" s="61"/>
    </row>
    <row r="82" customFormat="false" ht="15.75" hidden="false" customHeight="false" outlineLevel="0" collapsed="false">
      <c r="A82" s="64" t="n">
        <v>21</v>
      </c>
      <c r="B82" s="61" t="s">
        <v>124</v>
      </c>
      <c r="C82" s="65" t="n">
        <v>117.863</v>
      </c>
      <c r="D82" s="66" t="n">
        <v>31.9833</v>
      </c>
      <c r="E82" s="66" t="n">
        <v>0.000363661</v>
      </c>
      <c r="F82" s="65" t="n">
        <v>0.0105972</v>
      </c>
      <c r="G82" s="65" t="n">
        <f aca="false">C82*$B$9+$B$10</f>
        <v>0.000967400190383324</v>
      </c>
      <c r="H82" s="66" t="n">
        <f aca="false">G82-F82</f>
        <v>-0.00962979980961668</v>
      </c>
      <c r="J82" s="63"/>
      <c r="K82" s="61"/>
    </row>
    <row r="83" customFormat="false" ht="15" hidden="false" customHeight="false" outlineLevel="0" collapsed="false">
      <c r="A83" s="60" t="n">
        <v>21</v>
      </c>
      <c r="B83" s="61" t="s">
        <v>124</v>
      </c>
      <c r="C83" s="62" t="n">
        <v>49.9574</v>
      </c>
      <c r="D83" s="61" t="n">
        <v>31.7551</v>
      </c>
      <c r="E83" s="61" t="n">
        <v>0.000437097</v>
      </c>
      <c r="F83" s="62" t="n">
        <v>-0.0126896</v>
      </c>
      <c r="G83" s="62" t="n">
        <f aca="false">C83*$B$9+$B$10</f>
        <v>0.00108481321701048</v>
      </c>
      <c r="H83" s="61" t="n">
        <f aca="false">G83-F83</f>
        <v>0.0137744132170105</v>
      </c>
      <c r="J83" s="63"/>
      <c r="K83" s="61"/>
    </row>
    <row r="84" customFormat="false" ht="15.75" hidden="false" customHeight="false" outlineLevel="0" collapsed="false">
      <c r="A84" s="60" t="n">
        <v>21</v>
      </c>
      <c r="B84" s="61" t="s">
        <v>124</v>
      </c>
      <c r="C84" s="62" t="n">
        <v>2.02332</v>
      </c>
      <c r="D84" s="61" t="n">
        <v>24.6099</v>
      </c>
      <c r="E84" s="61" t="n">
        <v>0.0839928</v>
      </c>
      <c r="F84" s="62" t="n">
        <v>0.818121</v>
      </c>
      <c r="G84" s="62" t="n">
        <f aca="false">C84*$B$9+$B$10</f>
        <v>0.00116769423730024</v>
      </c>
      <c r="H84" s="61" t="n">
        <f aca="false">G84-F84</f>
        <v>-0.8169533057627</v>
      </c>
      <c r="J84" s="63"/>
      <c r="K84" s="61"/>
    </row>
    <row r="85" customFormat="false" ht="15.75" hidden="false" customHeight="false" outlineLevel="0" collapsed="false">
      <c r="A85" s="64" t="n">
        <v>22</v>
      </c>
      <c r="B85" s="61" t="s">
        <v>124</v>
      </c>
      <c r="C85" s="65" t="n">
        <v>61.5306</v>
      </c>
      <c r="D85" s="66" t="n">
        <v>32.0782</v>
      </c>
      <c r="E85" s="66" t="n">
        <v>0.00194968</v>
      </c>
      <c r="F85" s="65" t="n">
        <v>-0.00378036</v>
      </c>
      <c r="G85" s="65" t="n">
        <f aca="false">C85*$B$9+$B$10</f>
        <v>0.00106480243086381</v>
      </c>
      <c r="H85" s="66" t="n">
        <f aca="false">G85-F85</f>
        <v>0.00484516243086381</v>
      </c>
      <c r="J85" s="63"/>
      <c r="K85" s="61"/>
    </row>
    <row r="86" customFormat="false" ht="15" hidden="false" customHeight="false" outlineLevel="0" collapsed="false">
      <c r="A86" s="60" t="n">
        <v>22</v>
      </c>
      <c r="B86" s="61" t="s">
        <v>124</v>
      </c>
      <c r="C86" s="62" t="n">
        <v>50.1319</v>
      </c>
      <c r="D86" s="61" t="n">
        <v>32.0267</v>
      </c>
      <c r="E86" s="61" t="n">
        <v>0.00989421</v>
      </c>
      <c r="F86" s="62" t="n">
        <v>-0.00372696</v>
      </c>
      <c r="G86" s="62" t="n">
        <f aca="false">C86*$B$9+$B$10</f>
        <v>0.0010845114956039</v>
      </c>
      <c r="H86" s="61" t="n">
        <f aca="false">G86-F86</f>
        <v>0.0048114714956039</v>
      </c>
      <c r="J86" s="63"/>
      <c r="K86" s="61"/>
    </row>
    <row r="87" customFormat="false" ht="15.75" hidden="false" customHeight="false" outlineLevel="0" collapsed="false">
      <c r="A87" s="60" t="n">
        <v>22</v>
      </c>
      <c r="B87" s="61" t="s">
        <v>124</v>
      </c>
      <c r="C87" s="62" t="n">
        <v>2.09128</v>
      </c>
      <c r="D87" s="61" t="n">
        <v>27.8459</v>
      </c>
      <c r="E87" s="61" t="n">
        <v>0.0350998</v>
      </c>
      <c r="F87" s="62" t="n">
        <v>0.045351</v>
      </c>
      <c r="G87" s="62" t="n">
        <f aca="false">C87*$B$9+$B$10</f>
        <v>0.00116757673021261</v>
      </c>
      <c r="H87" s="61" t="n">
        <f aca="false">G87-F87</f>
        <v>-0.0441834232697874</v>
      </c>
      <c r="J87" s="63"/>
      <c r="K87" s="61"/>
    </row>
    <row r="88" customFormat="false" ht="15.75" hidden="false" customHeight="false" outlineLevel="0" collapsed="false">
      <c r="A88" s="64" t="n">
        <v>23</v>
      </c>
      <c r="B88" s="61" t="s">
        <v>124</v>
      </c>
      <c r="C88" s="65" t="n">
        <v>5.11349</v>
      </c>
      <c r="D88" s="66" t="n">
        <v>24.7814</v>
      </c>
      <c r="E88" s="66" t="n">
        <v>0.292855</v>
      </c>
      <c r="F88" s="65" t="n">
        <v>0.667788</v>
      </c>
      <c r="G88" s="65" t="n">
        <f aca="false">C88*$B$9+$B$10</f>
        <v>0.00116235114022882</v>
      </c>
      <c r="H88" s="66" t="n">
        <f aca="false">G88-F88</f>
        <v>-0.666625648859771</v>
      </c>
      <c r="J88" s="63"/>
      <c r="K88" s="61"/>
    </row>
    <row r="89" customFormat="false" ht="15.75" hidden="false" customHeight="false" outlineLevel="0" collapsed="false">
      <c r="A89" s="60" t="n">
        <v>23</v>
      </c>
      <c r="B89" s="61" t="s">
        <v>124</v>
      </c>
      <c r="C89" s="62" t="n">
        <v>2.15468</v>
      </c>
      <c r="D89" s="61" t="n">
        <v>2.3462</v>
      </c>
      <c r="E89" s="61" t="n">
        <v>0.135486</v>
      </c>
      <c r="F89" s="62" t="n">
        <v>-0.273398</v>
      </c>
      <c r="G89" s="62" t="n">
        <f aca="false">C89*$B$9+$B$10</f>
        <v>0.00116746710764999</v>
      </c>
      <c r="H89" s="61" t="n">
        <f aca="false">G89-F89</f>
        <v>0.27456546710765</v>
      </c>
      <c r="J89" s="63"/>
      <c r="K89" s="61"/>
    </row>
    <row r="90" customFormat="false" ht="16.5" hidden="false" customHeight="false" outlineLevel="0" collapsed="false">
      <c r="A90" s="64" t="n">
        <v>24</v>
      </c>
      <c r="B90" s="61" t="s">
        <v>125</v>
      </c>
      <c r="C90" s="65" t="n">
        <v>485.151</v>
      </c>
      <c r="D90" s="66" t="n">
        <v>32.3779</v>
      </c>
      <c r="E90" s="66" t="n">
        <v>0.000285474</v>
      </c>
      <c r="F90" s="65" t="n">
        <v>0.014576</v>
      </c>
      <c r="G90" s="65" t="n">
        <f aca="false">C90*$B$9+$B$10</f>
        <v>0.000332336282195572</v>
      </c>
      <c r="H90" s="66" t="n">
        <f aca="false">G90-F90</f>
        <v>-0.0142436637178044</v>
      </c>
      <c r="J90" s="63"/>
      <c r="K90" s="61"/>
    </row>
    <row r="91" customFormat="false" ht="15.75" hidden="false" customHeight="false" outlineLevel="0" collapsed="false">
      <c r="A91" s="64" t="n">
        <v>25</v>
      </c>
      <c r="B91" s="61" t="s">
        <v>125</v>
      </c>
      <c r="C91" s="65" t="n">
        <v>416.264</v>
      </c>
      <c r="D91" s="66" t="n">
        <v>33.2821</v>
      </c>
      <c r="E91" s="66" t="n">
        <v>0.000231059</v>
      </c>
      <c r="F91" s="65" t="n">
        <v>0.00122452</v>
      </c>
      <c r="G91" s="65" t="n">
        <f aca="false">C91*$B$9+$B$10</f>
        <v>0.000451446210762064</v>
      </c>
      <c r="H91" s="66" t="n">
        <f aca="false">G91-F91</f>
        <v>-0.000773073789237936</v>
      </c>
      <c r="J91" s="63"/>
      <c r="K91" s="61"/>
    </row>
    <row r="92" customFormat="false" ht="15" hidden="false" customHeight="false" outlineLevel="0" collapsed="false">
      <c r="A92" s="60" t="n">
        <v>25</v>
      </c>
      <c r="B92" s="61" t="s">
        <v>124</v>
      </c>
      <c r="C92" s="62" t="n">
        <v>50.1701</v>
      </c>
      <c r="D92" s="61" t="n">
        <v>32.1731</v>
      </c>
      <c r="E92" s="61" t="n">
        <v>0.000539085</v>
      </c>
      <c r="F92" s="62" t="n">
        <v>-0.0115204</v>
      </c>
      <c r="G92" s="62" t="n">
        <f aca="false">C92*$B$9+$B$10</f>
        <v>0.00108444544541633</v>
      </c>
      <c r="H92" s="61" t="n">
        <f aca="false">G92-F92</f>
        <v>0.0126048454454163</v>
      </c>
      <c r="J92" s="63"/>
      <c r="K92" s="61"/>
    </row>
    <row r="93" customFormat="false" ht="15.75" hidden="false" customHeight="false" outlineLevel="0" collapsed="false">
      <c r="A93" s="60" t="n">
        <v>25</v>
      </c>
      <c r="B93" s="61" t="s">
        <v>124</v>
      </c>
      <c r="C93" s="62" t="n">
        <v>1.94824</v>
      </c>
      <c r="D93" s="61" t="n">
        <v>22.3772</v>
      </c>
      <c r="E93" s="61" t="n">
        <v>0.153217</v>
      </c>
      <c r="F93" s="62" t="n">
        <v>-0.785187</v>
      </c>
      <c r="G93" s="62" t="n">
        <f aca="false">C93*$B$9+$B$10</f>
        <v>0.00116782405531288</v>
      </c>
      <c r="H93" s="61" t="n">
        <f aca="false">G93-F93</f>
        <v>0.786354824055313</v>
      </c>
      <c r="J93" s="63"/>
      <c r="K93" s="61"/>
    </row>
    <row r="94" customFormat="false" ht="16.5" hidden="false" customHeight="false" outlineLevel="0" collapsed="false">
      <c r="A94" s="64" t="n">
        <v>26</v>
      </c>
      <c r="B94" s="61" t="s">
        <v>125</v>
      </c>
      <c r="C94" s="65" t="n">
        <v>678.818</v>
      </c>
      <c r="D94" s="66" t="n">
        <v>33.297</v>
      </c>
      <c r="E94" s="66" t="n">
        <v>0.000254362</v>
      </c>
      <c r="F94" s="65" t="n">
        <v>-0.000267029</v>
      </c>
      <c r="G94" s="65" t="n">
        <f aca="false">C94*$B$9+$B$10</f>
        <v>-2.52606535457232E-006</v>
      </c>
      <c r="H94" s="66" t="n">
        <f aca="false">G94-F94</f>
        <v>0.000264502934645428</v>
      </c>
      <c r="J94" s="63"/>
      <c r="K94" s="61"/>
    </row>
    <row r="95" customFormat="false" ht="15.75" hidden="false" customHeight="false" outlineLevel="0" collapsed="false">
      <c r="A95" s="64" t="n">
        <v>27</v>
      </c>
      <c r="B95" s="61" t="s">
        <v>125</v>
      </c>
      <c r="C95" s="65" t="n">
        <v>191.079</v>
      </c>
      <c r="D95" s="66" t="n">
        <v>33.7918</v>
      </c>
      <c r="E95" s="66" t="n">
        <v>0.00130626</v>
      </c>
      <c r="F95" s="65" t="n">
        <v>3.43323E-005</v>
      </c>
      <c r="G95" s="65" t="n">
        <f aca="false">C95*$B$9+$B$10</f>
        <v>0.000840805150246226</v>
      </c>
      <c r="H95" s="66" t="n">
        <f aca="false">G95-F95</f>
        <v>0.000806472850246226</v>
      </c>
      <c r="J95" s="63"/>
      <c r="K95" s="61"/>
    </row>
    <row r="96" customFormat="false" ht="15" hidden="false" customHeight="false" outlineLevel="0" collapsed="false">
      <c r="A96" s="60" t="n">
        <v>27</v>
      </c>
      <c r="B96" s="61" t="s">
        <v>124</v>
      </c>
      <c r="C96" s="62" t="n">
        <v>49.7523</v>
      </c>
      <c r="D96" s="61" t="n">
        <v>32.2386</v>
      </c>
      <c r="E96" s="61" t="n">
        <v>0.00104057</v>
      </c>
      <c r="F96" s="62" t="n">
        <v>-0.0155106</v>
      </c>
      <c r="G96" s="62" t="n">
        <f aca="false">C96*$B$9+$B$10</f>
        <v>0.00108516784772961</v>
      </c>
      <c r="H96" s="61" t="n">
        <f aca="false">G96-F96</f>
        <v>0.0165957678477296</v>
      </c>
      <c r="J96" s="63"/>
      <c r="K96" s="61"/>
    </row>
    <row r="97" customFormat="false" ht="15.75" hidden="false" customHeight="false" outlineLevel="0" collapsed="false">
      <c r="A97" s="60" t="n">
        <v>27</v>
      </c>
      <c r="B97" s="61" t="s">
        <v>124</v>
      </c>
      <c r="C97" s="62" t="n">
        <v>2.36348</v>
      </c>
      <c r="D97" s="61" t="n">
        <v>31.5731</v>
      </c>
      <c r="E97" s="61" t="n">
        <v>0.000424292</v>
      </c>
      <c r="F97" s="62" t="n">
        <v>-0.00530052</v>
      </c>
      <c r="G97" s="62" t="n">
        <f aca="false">C97*$B$9+$B$10</f>
        <v>0.0011671060793996</v>
      </c>
      <c r="H97" s="61" t="n">
        <f aca="false">G97-F97</f>
        <v>0.0064676260793996</v>
      </c>
      <c r="J97" s="67"/>
      <c r="K97" s="68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129</v>
      </c>
    </row>
    <row r="7" s="36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9</v>
      </c>
      <c r="E8" s="42" t="s">
        <v>100</v>
      </c>
      <c r="F8" s="42"/>
      <c r="G8" s="42" t="n">
        <f aca="false">INDEX(LINEST(known_ys,known_xs,TRUE(),TRUE()),3,1)</f>
        <v>0.00174186482942653</v>
      </c>
      <c r="I8" s="43" t="s">
        <v>101</v>
      </c>
      <c r="J8" s="43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0.00164763867679297</v>
      </c>
      <c r="C9" s="0" t="n">
        <f aca="false">INDEX(LINEST(known_ys,known_xs,TRUE(),TRUE()),2,1)</f>
        <v>0.00443774799386545</v>
      </c>
      <c r="E9" s="0" t="s">
        <v>104</v>
      </c>
      <c r="G9" s="0" t="n">
        <f aca="false">INDEX(LINEST(known_ys,known_xs,TRUE(),TRUE()),3,2)</f>
        <v>0.289392321630987</v>
      </c>
      <c r="I9" s="0" t="n">
        <f aca="false">MIN(known_xs)</f>
        <v>1</v>
      </c>
      <c r="J9" s="0" t="n">
        <f aca="false">I9*$B$9+$B$10</f>
        <v>-0.00482918440397613</v>
      </c>
    </row>
    <row r="10" customFormat="false" ht="15.75" hidden="false" customHeight="false" outlineLevel="0" collapsed="false">
      <c r="A10" s="44" t="s">
        <v>105</v>
      </c>
      <c r="B10" s="44" t="n">
        <f aca="false">INDEX(LINEST(known_ys,known_xs,TRUE(),TRUE()),1,2)</f>
        <v>-0.00647682308076911</v>
      </c>
      <c r="C10" s="44" t="n">
        <f aca="false">INDEX(LINEST(known_ys,known_xs,TRUE(),TRUE()),2,2)</f>
        <v>0.0708823049857113</v>
      </c>
      <c r="E10" s="44" t="s">
        <v>106</v>
      </c>
      <c r="F10" s="44"/>
      <c r="G10" s="44" t="n">
        <f aca="false">INDEX(LINEST(known_ys,known_xs,TRUE(),TRUE()),5,2)</f>
        <v>6.61608534969882</v>
      </c>
      <c r="I10" s="44" t="n">
        <f aca="false">MAX(known_xs)</f>
        <v>27</v>
      </c>
      <c r="J10" s="44" t="n">
        <f aca="false">I10*$B$9+$B$10</f>
        <v>0.038009421192641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81</v>
      </c>
    </row>
    <row r="13" customFormat="false" ht="15" hidden="false" customHeight="false" outlineLevel="0" collapsed="false">
      <c r="A13" s="0" t="s">
        <v>108</v>
      </c>
      <c r="D13" s="0" t="n">
        <v>8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2</v>
      </c>
      <c r="E15" s="46" t="s">
        <v>12</v>
      </c>
      <c r="F15" s="46" t="s">
        <v>112</v>
      </c>
      <c r="G15" s="46"/>
      <c r="H15" s="46"/>
      <c r="J15" s="49" t="s">
        <v>113</v>
      </c>
      <c r="K15" s="46" t="s">
        <v>92</v>
      </c>
    </row>
    <row r="16" s="48" customFormat="true" ht="15.75" hidden="false" customHeight="false" outlineLevel="0" collapsed="false">
      <c r="A16" s="52" t="s">
        <v>79</v>
      </c>
      <c r="B16" s="53" t="s">
        <v>118</v>
      </c>
      <c r="C16" s="54" t="s">
        <v>119</v>
      </c>
      <c r="D16" s="53" t="s">
        <v>119</v>
      </c>
      <c r="E16" s="53" t="s">
        <v>22</v>
      </c>
      <c r="F16" s="55" t="s">
        <v>120</v>
      </c>
      <c r="G16" s="55" t="s">
        <v>121</v>
      </c>
      <c r="H16" s="56" t="s">
        <v>122</v>
      </c>
      <c r="J16" s="57" t="s">
        <v>101</v>
      </c>
      <c r="K16" s="56" t="s">
        <v>123</v>
      </c>
    </row>
    <row r="17" customFormat="false" ht="15.75" hidden="false" customHeight="false" outlineLevel="0" collapsed="false">
      <c r="A17" s="60" t="n">
        <v>1</v>
      </c>
      <c r="B17" s="61" t="s">
        <v>125</v>
      </c>
      <c r="C17" s="62" t="n">
        <v>131.447</v>
      </c>
      <c r="D17" s="61" t="n">
        <v>33.4954</v>
      </c>
      <c r="E17" s="61" t="n">
        <v>0.000652832</v>
      </c>
      <c r="F17" s="62" t="n">
        <v>0.00348663</v>
      </c>
      <c r="G17" s="62" t="n">
        <f aca="false">A17*$B$9+$B$10</f>
        <v>-0.00482918440397613</v>
      </c>
      <c r="H17" s="61" t="n">
        <f aca="false">G17-F17</f>
        <v>-0.00831581440397614</v>
      </c>
      <c r="J17" s="63" t="n">
        <v>1</v>
      </c>
      <c r="K17" s="61" t="n">
        <v>0.00348663</v>
      </c>
    </row>
    <row r="18" customFormat="false" ht="15" hidden="false" customHeight="false" outlineLevel="0" collapsed="false">
      <c r="A18" s="60" t="n">
        <v>1</v>
      </c>
      <c r="B18" s="61" t="s">
        <v>125</v>
      </c>
      <c r="C18" s="62" t="n">
        <v>50.1881</v>
      </c>
      <c r="D18" s="61" t="n">
        <v>33.1719</v>
      </c>
      <c r="E18" s="61" t="n">
        <v>0.000286426</v>
      </c>
      <c r="F18" s="62" t="n">
        <v>-0.0122337</v>
      </c>
      <c r="G18" s="62" t="n">
        <f aca="false">A18*$B$9+$B$10</f>
        <v>-0.00482918440397613</v>
      </c>
      <c r="H18" s="61" t="n">
        <f aca="false">G18-F18</f>
        <v>0.00740451559602387</v>
      </c>
      <c r="J18" s="63" t="n">
        <v>1</v>
      </c>
      <c r="K18" s="61" t="n">
        <v>-0.0122337</v>
      </c>
    </row>
    <row r="19" customFormat="false" ht="15.75" hidden="false" customHeight="false" outlineLevel="0" collapsed="false">
      <c r="A19" s="60" t="n">
        <v>1</v>
      </c>
      <c r="B19" s="61" t="s">
        <v>125</v>
      </c>
      <c r="C19" s="62" t="n">
        <v>1.95017</v>
      </c>
      <c r="D19" s="61" t="n">
        <v>32.0564</v>
      </c>
      <c r="E19" s="61" t="n">
        <v>0.00264792</v>
      </c>
      <c r="F19" s="62" t="n">
        <v>-0.0293198</v>
      </c>
      <c r="G19" s="62" t="n">
        <f aca="false">A19*$B$9+$B$10</f>
        <v>-0.00482918440397613</v>
      </c>
      <c r="H19" s="61" t="n">
        <f aca="false">G19-F19</f>
        <v>0.0244906155960239</v>
      </c>
      <c r="J19" s="63" t="n">
        <v>1</v>
      </c>
      <c r="K19" s="61" t="n">
        <v>-0.0293198</v>
      </c>
    </row>
    <row r="20" customFormat="false" ht="15.75" hidden="false" customHeight="false" outlineLevel="0" collapsed="false">
      <c r="A20" s="64" t="n">
        <v>2</v>
      </c>
      <c r="B20" s="61" t="s">
        <v>125</v>
      </c>
      <c r="C20" s="65" t="n">
        <v>237.686</v>
      </c>
      <c r="D20" s="66" t="n">
        <v>33.9796</v>
      </c>
      <c r="E20" s="66" t="n">
        <v>0.00228688</v>
      </c>
      <c r="F20" s="65" t="n">
        <v>0.00178528</v>
      </c>
      <c r="G20" s="65" t="n">
        <f aca="false">A20*$B$9+$B$10</f>
        <v>-0.00318154572718316</v>
      </c>
      <c r="H20" s="66" t="n">
        <f aca="false">G20-F20</f>
        <v>-0.00496682572718316</v>
      </c>
      <c r="J20" s="63" t="n">
        <v>2</v>
      </c>
      <c r="K20" s="61" t="n">
        <v>0.00178528</v>
      </c>
    </row>
    <row r="21" customFormat="false" ht="15" hidden="false" customHeight="false" outlineLevel="0" collapsed="false">
      <c r="A21" s="60" t="n">
        <v>2</v>
      </c>
      <c r="B21" s="61" t="s">
        <v>125</v>
      </c>
      <c r="C21" s="62" t="n">
        <v>50.1453</v>
      </c>
      <c r="D21" s="61" t="n">
        <v>32.4472</v>
      </c>
      <c r="E21" s="61" t="n">
        <v>0.00244789</v>
      </c>
      <c r="F21" s="62" t="n">
        <v>-0.00960541</v>
      </c>
      <c r="G21" s="62" t="n">
        <f aca="false">A21*$B$9+$B$10</f>
        <v>-0.00318154572718316</v>
      </c>
      <c r="H21" s="61" t="n">
        <f aca="false">G21-F21</f>
        <v>0.00642386427281684</v>
      </c>
      <c r="J21" s="63" t="n">
        <v>2</v>
      </c>
      <c r="K21" s="61" t="n">
        <v>-0.00960541</v>
      </c>
    </row>
    <row r="22" customFormat="false" ht="15.75" hidden="false" customHeight="false" outlineLevel="0" collapsed="false">
      <c r="A22" s="60" t="n">
        <v>2</v>
      </c>
      <c r="B22" s="61" t="s">
        <v>125</v>
      </c>
      <c r="C22" s="62" t="n">
        <v>2.20179</v>
      </c>
      <c r="D22" s="61" t="n">
        <v>31.7198</v>
      </c>
      <c r="E22" s="61" t="n">
        <v>0.000215469</v>
      </c>
      <c r="F22" s="62" t="n">
        <v>-0.00383759</v>
      </c>
      <c r="G22" s="62" t="n">
        <f aca="false">A22*$B$9+$B$10</f>
        <v>-0.00318154572718316</v>
      </c>
      <c r="H22" s="61" t="n">
        <f aca="false">G22-F22</f>
        <v>0.000656044272816839</v>
      </c>
      <c r="J22" s="63" t="n">
        <v>2</v>
      </c>
      <c r="K22" s="61" t="n">
        <v>-0.00383759</v>
      </c>
    </row>
    <row r="23" customFormat="false" ht="16.5" hidden="false" customHeight="false" outlineLevel="0" collapsed="false">
      <c r="A23" s="64" t="n">
        <v>3</v>
      </c>
      <c r="B23" s="61" t="s">
        <v>125</v>
      </c>
      <c r="C23" s="65" t="n">
        <v>2121.63</v>
      </c>
      <c r="D23" s="66" t="n">
        <v>34.594</v>
      </c>
      <c r="E23" s="66" t="n">
        <v>0.000251088</v>
      </c>
      <c r="F23" s="65" t="n">
        <v>-0.00391006</v>
      </c>
      <c r="G23" s="65" t="n">
        <f aca="false">A23*$B$9+$B$10</f>
        <v>-0.00153390705039019</v>
      </c>
      <c r="H23" s="66" t="n">
        <f aca="false">G23-F23</f>
        <v>0.00237615294960981</v>
      </c>
      <c r="J23" s="63" t="n">
        <v>3</v>
      </c>
      <c r="K23" s="61" t="n">
        <v>-0.00391006</v>
      </c>
    </row>
    <row r="24" customFormat="false" ht="15.75" hidden="false" customHeight="false" outlineLevel="0" collapsed="false">
      <c r="A24" s="64" t="n">
        <v>4</v>
      </c>
      <c r="B24" s="61" t="s">
        <v>125</v>
      </c>
      <c r="C24" s="65" t="n">
        <v>257.009</v>
      </c>
      <c r="D24" s="66" t="n">
        <v>33.9551</v>
      </c>
      <c r="E24" s="66" t="n">
        <v>0.000225812</v>
      </c>
      <c r="F24" s="65" t="n">
        <v>0.00162506</v>
      </c>
      <c r="G24" s="65" t="n">
        <f aca="false">A24*$B$9+$B$10</f>
        <v>0.000113731626402784</v>
      </c>
      <c r="H24" s="66" t="n">
        <f aca="false">G24-F24</f>
        <v>-0.00151132837359722</v>
      </c>
      <c r="J24" s="63" t="n">
        <v>4</v>
      </c>
      <c r="K24" s="61" t="n">
        <v>0.00162506</v>
      </c>
    </row>
    <row r="25" customFormat="false" ht="15" hidden="false" customHeight="false" outlineLevel="0" collapsed="false">
      <c r="A25" s="60" t="n">
        <v>4</v>
      </c>
      <c r="B25" s="61" t="s">
        <v>125</v>
      </c>
      <c r="C25" s="62" t="n">
        <v>49.7591</v>
      </c>
      <c r="D25" s="61" t="n">
        <v>32.6626</v>
      </c>
      <c r="E25" s="61" t="n">
        <v>0.00140688</v>
      </c>
      <c r="F25" s="62" t="n">
        <v>-0.0145378</v>
      </c>
      <c r="G25" s="62" t="n">
        <f aca="false">A25*$B$9+$B$10</f>
        <v>0.000113731626402784</v>
      </c>
      <c r="H25" s="61" t="n">
        <f aca="false">G25-F25</f>
        <v>0.0146515316264028</v>
      </c>
      <c r="J25" s="63" t="n">
        <v>4</v>
      </c>
      <c r="K25" s="61" t="n">
        <v>-0.0145378</v>
      </c>
    </row>
    <row r="26" customFormat="false" ht="15.75" hidden="false" customHeight="false" outlineLevel="0" collapsed="false">
      <c r="A26" s="60" t="n">
        <v>4</v>
      </c>
      <c r="B26" s="61" t="s">
        <v>125</v>
      </c>
      <c r="C26" s="62" t="n">
        <v>2.23159</v>
      </c>
      <c r="D26" s="61" t="n">
        <v>31.6381</v>
      </c>
      <c r="E26" s="61" t="n">
        <v>0.00714501</v>
      </c>
      <c r="F26" s="62" t="n">
        <v>0.00255775</v>
      </c>
      <c r="G26" s="62" t="n">
        <f aca="false">A26*$B$9+$B$10</f>
        <v>0.000113731626402784</v>
      </c>
      <c r="H26" s="61" t="n">
        <f aca="false">G26-F26</f>
        <v>-0.00244401837359722</v>
      </c>
      <c r="J26" s="63" t="n">
        <v>4</v>
      </c>
      <c r="K26" s="61" t="n">
        <v>0.00255775</v>
      </c>
    </row>
    <row r="27" customFormat="false" ht="15.75" hidden="false" customHeight="false" outlineLevel="0" collapsed="false">
      <c r="A27" s="64" t="n">
        <v>5</v>
      </c>
      <c r="B27" s="61" t="s">
        <v>125</v>
      </c>
      <c r="C27" s="65" t="n">
        <v>152.882</v>
      </c>
      <c r="D27" s="66" t="n">
        <v>33.8921</v>
      </c>
      <c r="E27" s="66" t="n">
        <v>0.000289289</v>
      </c>
      <c r="F27" s="65" t="n">
        <v>0.00151443</v>
      </c>
      <c r="G27" s="65" t="n">
        <f aca="false">A27*$B$9+$B$10</f>
        <v>0.00176137030319576</v>
      </c>
      <c r="H27" s="66" t="n">
        <f aca="false">G27-F27</f>
        <v>0.000246940303195757</v>
      </c>
      <c r="J27" s="63" t="n">
        <v>5</v>
      </c>
      <c r="K27" s="61" t="n">
        <v>0.00151443</v>
      </c>
    </row>
    <row r="28" customFormat="false" ht="15" hidden="false" customHeight="false" outlineLevel="0" collapsed="false">
      <c r="A28" s="60" t="n">
        <v>5</v>
      </c>
      <c r="B28" s="61" t="s">
        <v>125</v>
      </c>
      <c r="C28" s="62" t="n">
        <v>49.6018</v>
      </c>
      <c r="D28" s="61" t="n">
        <v>32.3294</v>
      </c>
      <c r="E28" s="61" t="n">
        <v>0.000269782</v>
      </c>
      <c r="F28" s="62" t="n">
        <v>-0.0460205</v>
      </c>
      <c r="G28" s="62" t="n">
        <f aca="false">A28*$B$9+$B$10</f>
        <v>0.00176137030319576</v>
      </c>
      <c r="H28" s="61" t="n">
        <f aca="false">G28-F28</f>
        <v>0.0477818703031958</v>
      </c>
      <c r="J28" s="63" t="n">
        <v>5</v>
      </c>
      <c r="K28" s="61" t="n">
        <v>-0.0460205</v>
      </c>
    </row>
    <row r="29" customFormat="false" ht="15.75" hidden="false" customHeight="false" outlineLevel="0" collapsed="false">
      <c r="A29" s="60" t="n">
        <v>5</v>
      </c>
      <c r="B29" s="61" t="s">
        <v>125</v>
      </c>
      <c r="C29" s="62" t="n">
        <v>2.05467</v>
      </c>
      <c r="D29" s="61" t="n">
        <v>29.2921</v>
      </c>
      <c r="E29" s="61" t="n">
        <v>0.061841</v>
      </c>
      <c r="F29" s="62" t="n">
        <v>-0.0240707</v>
      </c>
      <c r="G29" s="62" t="n">
        <f aca="false">A29*$B$9+$B$10</f>
        <v>0.00176137030319576</v>
      </c>
      <c r="H29" s="61" t="n">
        <f aca="false">G29-F29</f>
        <v>0.0258320703031958</v>
      </c>
      <c r="J29" s="63" t="n">
        <v>5</v>
      </c>
      <c r="K29" s="61" t="n">
        <v>-0.0240707</v>
      </c>
    </row>
    <row r="30" customFormat="false" ht="15.75" hidden="false" customHeight="false" outlineLevel="0" collapsed="false">
      <c r="A30" s="64" t="n">
        <v>6</v>
      </c>
      <c r="B30" s="61" t="s">
        <v>125</v>
      </c>
      <c r="C30" s="65" t="n">
        <v>442.324</v>
      </c>
      <c r="D30" s="66" t="n">
        <v>34.0314</v>
      </c>
      <c r="E30" s="66" t="n">
        <v>0.000226512</v>
      </c>
      <c r="F30" s="65" t="n">
        <v>0.000411987</v>
      </c>
      <c r="G30" s="65" t="n">
        <f aca="false">A30*$B$9+$B$10</f>
        <v>0.00340900897998873</v>
      </c>
      <c r="H30" s="66" t="n">
        <f aca="false">G30-F30</f>
        <v>0.00299702197998873</v>
      </c>
      <c r="J30" s="63" t="n">
        <v>6</v>
      </c>
      <c r="K30" s="61" t="n">
        <v>0.000411987</v>
      </c>
    </row>
    <row r="31" customFormat="false" ht="15.75" hidden="false" customHeight="false" outlineLevel="0" collapsed="false">
      <c r="A31" s="60" t="n">
        <v>6</v>
      </c>
      <c r="B31" s="61" t="s">
        <v>125</v>
      </c>
      <c r="C31" s="62" t="n">
        <v>50.4278</v>
      </c>
      <c r="D31" s="61" t="n">
        <v>31.9941</v>
      </c>
      <c r="E31" s="61" t="n">
        <v>0.000943133</v>
      </c>
      <c r="F31" s="62" t="n">
        <v>-0.0130539</v>
      </c>
      <c r="G31" s="62" t="n">
        <f aca="false">A31*$B$9+$B$10</f>
        <v>0.00340900897998873</v>
      </c>
      <c r="H31" s="61" t="n">
        <f aca="false">G31-F31</f>
        <v>0.0164629089799887</v>
      </c>
      <c r="J31" s="63" t="n">
        <v>6</v>
      </c>
      <c r="K31" s="61" t="n">
        <v>-0.0130539</v>
      </c>
    </row>
    <row r="32" customFormat="false" ht="15.75" hidden="false" customHeight="false" outlineLevel="0" collapsed="false">
      <c r="A32" s="64" t="n">
        <v>7</v>
      </c>
      <c r="B32" s="61" t="s">
        <v>125</v>
      </c>
      <c r="C32" s="65" t="n">
        <v>127.527</v>
      </c>
      <c r="D32" s="66" t="n">
        <v>33.1671</v>
      </c>
      <c r="E32" s="66" t="n">
        <v>0.00221232</v>
      </c>
      <c r="F32" s="65" t="n">
        <v>0.0204163</v>
      </c>
      <c r="G32" s="65" t="n">
        <f aca="false">A32*$B$9+$B$10</f>
        <v>0.0050566476567817</v>
      </c>
      <c r="H32" s="66" t="n">
        <f aca="false">G32-F32</f>
        <v>-0.0153596523432183</v>
      </c>
      <c r="J32" s="63" t="n">
        <v>7</v>
      </c>
      <c r="K32" s="61" t="n">
        <v>0.0204163</v>
      </c>
    </row>
    <row r="33" customFormat="false" ht="15" hidden="false" customHeight="false" outlineLevel="0" collapsed="false">
      <c r="A33" s="60" t="n">
        <v>7</v>
      </c>
      <c r="B33" s="61" t="s">
        <v>125</v>
      </c>
      <c r="C33" s="62" t="n">
        <v>50.1254</v>
      </c>
      <c r="D33" s="61" t="n">
        <v>32.2246</v>
      </c>
      <c r="E33" s="61" t="n">
        <v>0.00203649</v>
      </c>
      <c r="F33" s="62" t="n">
        <v>-0.016613</v>
      </c>
      <c r="G33" s="62" t="n">
        <f aca="false">A33*$B$9+$B$10</f>
        <v>0.0050566476567817</v>
      </c>
      <c r="H33" s="61" t="n">
        <f aca="false">G33-F33</f>
        <v>0.0216696476567817</v>
      </c>
      <c r="J33" s="63" t="n">
        <v>7</v>
      </c>
      <c r="K33" s="61" t="n">
        <v>-0.016613</v>
      </c>
    </row>
    <row r="34" customFormat="false" ht="15.75" hidden="false" customHeight="false" outlineLevel="0" collapsed="false">
      <c r="A34" s="60" t="n">
        <v>7</v>
      </c>
      <c r="B34" s="61" t="s">
        <v>125</v>
      </c>
      <c r="C34" s="62" t="n">
        <v>2.07768</v>
      </c>
      <c r="D34" s="61" t="n">
        <v>31.6841</v>
      </c>
      <c r="E34" s="61" t="n">
        <v>0.0232966</v>
      </c>
      <c r="F34" s="62" t="n">
        <v>-0.0690956</v>
      </c>
      <c r="G34" s="62" t="n">
        <f aca="false">A34*$B$9+$B$10</f>
        <v>0.0050566476567817</v>
      </c>
      <c r="H34" s="61" t="n">
        <f aca="false">G34-F34</f>
        <v>0.0741522476567817</v>
      </c>
      <c r="J34" s="63" t="n">
        <v>7</v>
      </c>
      <c r="K34" s="61" t="n">
        <v>-0.0690956</v>
      </c>
    </row>
    <row r="35" customFormat="false" ht="15.75" hidden="false" customHeight="false" outlineLevel="0" collapsed="false">
      <c r="A35" s="64" t="n">
        <v>8</v>
      </c>
      <c r="B35" s="61" t="s">
        <v>125</v>
      </c>
      <c r="C35" s="65" t="n">
        <v>361.362</v>
      </c>
      <c r="D35" s="66" t="n">
        <v>33.3792</v>
      </c>
      <c r="E35" s="66" t="n">
        <v>0.000243052</v>
      </c>
      <c r="F35" s="65" t="n">
        <v>-0.00282669</v>
      </c>
      <c r="G35" s="65" t="n">
        <f aca="false">A35*$B$9+$B$10</f>
        <v>0.00670428633357467</v>
      </c>
      <c r="H35" s="66" t="n">
        <f aca="false">G35-F35</f>
        <v>0.00953097633357467</v>
      </c>
      <c r="J35" s="63" t="n">
        <v>8</v>
      </c>
      <c r="K35" s="61" t="n">
        <v>-0.00282669</v>
      </c>
    </row>
    <row r="36" customFormat="false" ht="15" hidden="false" customHeight="false" outlineLevel="0" collapsed="false">
      <c r="A36" s="60" t="n">
        <v>8</v>
      </c>
      <c r="B36" s="61" t="s">
        <v>125</v>
      </c>
      <c r="C36" s="62" t="n">
        <v>50.2087</v>
      </c>
      <c r="D36" s="61" t="n">
        <v>32.2088</v>
      </c>
      <c r="E36" s="61" t="n">
        <v>0.00134887</v>
      </c>
      <c r="F36" s="62" t="n">
        <v>-0.0396881</v>
      </c>
      <c r="G36" s="62" t="n">
        <f aca="false">A36*$B$9+$B$10</f>
        <v>0.00670428633357467</v>
      </c>
      <c r="H36" s="61" t="n">
        <f aca="false">G36-F36</f>
        <v>0.0463923863335747</v>
      </c>
      <c r="J36" s="63" t="n">
        <v>8</v>
      </c>
      <c r="K36" s="61" t="n">
        <v>-0.0396881</v>
      </c>
    </row>
    <row r="37" customFormat="false" ht="15.75" hidden="false" customHeight="false" outlineLevel="0" collapsed="false">
      <c r="A37" s="60" t="n">
        <v>8</v>
      </c>
      <c r="B37" s="61" t="s">
        <v>125</v>
      </c>
      <c r="C37" s="62" t="n">
        <v>2.07258</v>
      </c>
      <c r="D37" s="61" t="n">
        <v>31.5041</v>
      </c>
      <c r="E37" s="61" t="n">
        <v>0.00261413</v>
      </c>
      <c r="F37" s="62" t="n">
        <v>-0.0297623</v>
      </c>
      <c r="G37" s="62" t="n">
        <f aca="false">A37*$B$9+$B$10</f>
        <v>0.00670428633357467</v>
      </c>
      <c r="H37" s="61" t="n">
        <f aca="false">G37-F37</f>
        <v>0.0364665863335747</v>
      </c>
      <c r="J37" s="63" t="n">
        <v>8</v>
      </c>
      <c r="K37" s="61" t="n">
        <v>-0.0297623</v>
      </c>
    </row>
    <row r="38" customFormat="false" ht="15.75" hidden="false" customHeight="false" outlineLevel="0" collapsed="false">
      <c r="A38" s="64" t="n">
        <v>9</v>
      </c>
      <c r="B38" s="61" t="s">
        <v>125</v>
      </c>
      <c r="C38" s="65" t="n">
        <v>171.111</v>
      </c>
      <c r="D38" s="66" t="n">
        <v>33.3695</v>
      </c>
      <c r="E38" s="66" t="n">
        <v>0.000257775</v>
      </c>
      <c r="F38" s="65" t="n">
        <v>0.000114441</v>
      </c>
      <c r="G38" s="65" t="n">
        <f aca="false">A38*$B$9+$B$10</f>
        <v>0.00835192501036765</v>
      </c>
      <c r="H38" s="66" t="n">
        <f aca="false">G38-F38</f>
        <v>0.00823748401036765</v>
      </c>
      <c r="J38" s="63" t="n">
        <v>9</v>
      </c>
      <c r="K38" s="61" t="n">
        <v>0.000114441</v>
      </c>
    </row>
    <row r="39" customFormat="false" ht="15" hidden="false" customHeight="false" outlineLevel="0" collapsed="false">
      <c r="A39" s="60" t="n">
        <v>9</v>
      </c>
      <c r="B39" s="61" t="s">
        <v>125</v>
      </c>
      <c r="C39" s="62" t="n">
        <v>50.1791</v>
      </c>
      <c r="D39" s="61" t="n">
        <v>32.2118</v>
      </c>
      <c r="E39" s="61" t="n">
        <v>0.00133995</v>
      </c>
      <c r="F39" s="62" t="n">
        <v>-0.0112114</v>
      </c>
      <c r="G39" s="62" t="n">
        <f aca="false">A39*$B$9+$B$10</f>
        <v>0.00835192501036765</v>
      </c>
      <c r="H39" s="61" t="n">
        <f aca="false">G39-F39</f>
        <v>0.0195633250103676</v>
      </c>
      <c r="J39" s="63" t="n">
        <v>9</v>
      </c>
      <c r="K39" s="61" t="n">
        <v>-0.0112114</v>
      </c>
    </row>
    <row r="40" customFormat="false" ht="15.75" hidden="false" customHeight="false" outlineLevel="0" collapsed="false">
      <c r="A40" s="60" t="n">
        <v>9</v>
      </c>
      <c r="B40" s="61" t="s">
        <v>125</v>
      </c>
      <c r="C40" s="62" t="n">
        <v>1.94532</v>
      </c>
      <c r="D40" s="61" t="n">
        <v>31.5711</v>
      </c>
      <c r="E40" s="61" t="n">
        <v>0.00238476</v>
      </c>
      <c r="F40" s="62" t="n">
        <v>0.0017643</v>
      </c>
      <c r="G40" s="62" t="n">
        <f aca="false">A40*$B$9+$B$10</f>
        <v>0.00835192501036765</v>
      </c>
      <c r="H40" s="61" t="n">
        <f aca="false">G40-F40</f>
        <v>0.00658762501036765</v>
      </c>
      <c r="J40" s="63" t="n">
        <v>9</v>
      </c>
      <c r="K40" s="61" t="n">
        <v>0.0017643</v>
      </c>
    </row>
    <row r="41" customFormat="false" ht="15.75" hidden="false" customHeight="false" outlineLevel="0" collapsed="false">
      <c r="A41" s="64" t="n">
        <v>10</v>
      </c>
      <c r="B41" s="61" t="s">
        <v>125</v>
      </c>
      <c r="C41" s="65" t="n">
        <v>198.196</v>
      </c>
      <c r="D41" s="66" t="n">
        <v>33.9315</v>
      </c>
      <c r="E41" s="66" t="n">
        <v>0.000285337</v>
      </c>
      <c r="F41" s="65" t="n">
        <v>0.00422668</v>
      </c>
      <c r="G41" s="65" t="n">
        <f aca="false">A41*$B$9+$B$10</f>
        <v>0.00999956368716062</v>
      </c>
      <c r="H41" s="66" t="n">
        <f aca="false">G41-F41</f>
        <v>0.00577288368716062</v>
      </c>
      <c r="J41" s="63" t="n">
        <v>10</v>
      </c>
      <c r="K41" s="61" t="n">
        <v>0.00422668</v>
      </c>
    </row>
    <row r="42" customFormat="false" ht="15" hidden="false" customHeight="false" outlineLevel="0" collapsed="false">
      <c r="A42" s="60" t="n">
        <v>10</v>
      </c>
      <c r="B42" s="61" t="s">
        <v>125</v>
      </c>
      <c r="C42" s="62" t="n">
        <v>49.9347</v>
      </c>
      <c r="D42" s="61" t="n">
        <v>32.1904</v>
      </c>
      <c r="E42" s="61" t="n">
        <v>0.000396916</v>
      </c>
      <c r="F42" s="62" t="n">
        <v>-0.00636673</v>
      </c>
      <c r="G42" s="62" t="n">
        <f aca="false">A42*$B$9+$B$10</f>
        <v>0.00999956368716062</v>
      </c>
      <c r="H42" s="61" t="n">
        <f aca="false">G42-F42</f>
        <v>0.0163662936871606</v>
      </c>
      <c r="J42" s="63" t="n">
        <v>10</v>
      </c>
      <c r="K42" s="61" t="n">
        <v>-0.00636673</v>
      </c>
    </row>
    <row r="43" customFormat="false" ht="15.75" hidden="false" customHeight="false" outlineLevel="0" collapsed="false">
      <c r="A43" s="60" t="n">
        <v>10</v>
      </c>
      <c r="B43" s="61" t="s">
        <v>125</v>
      </c>
      <c r="C43" s="62" t="n">
        <v>2.14268</v>
      </c>
      <c r="D43" s="61" t="n">
        <v>31.1634</v>
      </c>
      <c r="E43" s="61" t="n">
        <v>0.000268772</v>
      </c>
      <c r="F43" s="62" t="n">
        <v>-0.00316238</v>
      </c>
      <c r="G43" s="62" t="n">
        <f aca="false">A43*$B$9+$B$10</f>
        <v>0.00999956368716062</v>
      </c>
      <c r="H43" s="61" t="n">
        <f aca="false">G43-F43</f>
        <v>0.0131619436871606</v>
      </c>
      <c r="J43" s="63" t="n">
        <v>10</v>
      </c>
      <c r="K43" s="61" t="n">
        <v>-0.00316238</v>
      </c>
    </row>
    <row r="44" customFormat="false" ht="15.75" hidden="false" customHeight="false" outlineLevel="0" collapsed="false">
      <c r="A44" s="64" t="n">
        <v>11</v>
      </c>
      <c r="B44" s="61" t="s">
        <v>125</v>
      </c>
      <c r="C44" s="65" t="n">
        <v>174.339</v>
      </c>
      <c r="D44" s="66" t="n">
        <v>33.6694</v>
      </c>
      <c r="E44" s="66" t="n">
        <v>0.000219169</v>
      </c>
      <c r="F44" s="65" t="n">
        <v>-0.000743866</v>
      </c>
      <c r="G44" s="65" t="n">
        <f aca="false">A44*$B$9+$B$10</f>
        <v>0.0116472023639536</v>
      </c>
      <c r="H44" s="66" t="n">
        <f aca="false">G44-F44</f>
        <v>0.0123910683639536</v>
      </c>
      <c r="J44" s="63" t="n">
        <v>11</v>
      </c>
      <c r="K44" s="61" t="n">
        <v>-0.000743866</v>
      </c>
    </row>
    <row r="45" customFormat="false" ht="15" hidden="false" customHeight="false" outlineLevel="0" collapsed="false">
      <c r="A45" s="60" t="n">
        <v>11</v>
      </c>
      <c r="B45" s="61" t="s">
        <v>125</v>
      </c>
      <c r="C45" s="62" t="n">
        <v>50.2872</v>
      </c>
      <c r="D45" s="61" t="n">
        <v>32.0884</v>
      </c>
      <c r="E45" s="61" t="n">
        <v>0.00285187</v>
      </c>
      <c r="F45" s="62" t="n">
        <v>0.000728607</v>
      </c>
      <c r="G45" s="62" t="n">
        <f aca="false">A45*$B$9+$B$10</f>
        <v>0.0116472023639536</v>
      </c>
      <c r="H45" s="61" t="n">
        <f aca="false">G45-F45</f>
        <v>0.0109185953639536</v>
      </c>
      <c r="J45" s="63" t="n">
        <v>11</v>
      </c>
      <c r="K45" s="61" t="n">
        <v>0.000728607</v>
      </c>
    </row>
    <row r="46" customFormat="false" ht="15.75" hidden="false" customHeight="false" outlineLevel="0" collapsed="false">
      <c r="A46" s="60" t="n">
        <v>11</v>
      </c>
      <c r="B46" s="61" t="s">
        <v>125</v>
      </c>
      <c r="C46" s="62" t="n">
        <v>2.35891</v>
      </c>
      <c r="D46" s="61" t="n">
        <v>31.1875</v>
      </c>
      <c r="E46" s="61" t="n">
        <v>0.0162354</v>
      </c>
      <c r="F46" s="62" t="n">
        <v>0.00734138</v>
      </c>
      <c r="G46" s="62" t="n">
        <f aca="false">A46*$B$9+$B$10</f>
        <v>0.0116472023639536</v>
      </c>
      <c r="H46" s="61" t="n">
        <f aca="false">G46-F46</f>
        <v>0.00430582236395359</v>
      </c>
      <c r="J46" s="63" t="n">
        <v>11</v>
      </c>
      <c r="K46" s="61" t="n">
        <v>0.00734138</v>
      </c>
    </row>
    <row r="47" customFormat="false" ht="15.75" hidden="false" customHeight="false" outlineLevel="0" collapsed="false">
      <c r="A47" s="64" t="n">
        <v>12</v>
      </c>
      <c r="B47" s="61" t="s">
        <v>125</v>
      </c>
      <c r="C47" s="65" t="n">
        <v>85.948</v>
      </c>
      <c r="D47" s="66" t="n">
        <v>32.8513</v>
      </c>
      <c r="E47" s="66" t="n">
        <v>0.00293889</v>
      </c>
      <c r="F47" s="65" t="n">
        <v>0.0622292</v>
      </c>
      <c r="G47" s="65" t="n">
        <f aca="false">A47*$B$9+$B$10</f>
        <v>0.0132948410407466</v>
      </c>
      <c r="H47" s="66" t="n">
        <f aca="false">G47-F47</f>
        <v>-0.0489343589592534</v>
      </c>
      <c r="J47" s="63" t="n">
        <v>12</v>
      </c>
      <c r="K47" s="61" t="n">
        <v>0.0622292</v>
      </c>
    </row>
    <row r="48" customFormat="false" ht="15" hidden="false" customHeight="false" outlineLevel="0" collapsed="false">
      <c r="A48" s="60" t="n">
        <v>12</v>
      </c>
      <c r="B48" s="61" t="s">
        <v>125</v>
      </c>
      <c r="C48" s="62" t="n">
        <v>49.446</v>
      </c>
      <c r="D48" s="61" t="n">
        <v>31.9932</v>
      </c>
      <c r="E48" s="61" t="n">
        <v>0.00129916</v>
      </c>
      <c r="F48" s="62" t="n">
        <v>0.0271587</v>
      </c>
      <c r="G48" s="62" t="n">
        <f aca="false">A48*$B$9+$B$10</f>
        <v>0.0132948410407466</v>
      </c>
      <c r="H48" s="61" t="n">
        <f aca="false">G48-F48</f>
        <v>-0.0138638589592534</v>
      </c>
      <c r="J48" s="63" t="n">
        <v>12</v>
      </c>
      <c r="K48" s="61" t="n">
        <v>0.0271587</v>
      </c>
    </row>
    <row r="49" customFormat="false" ht="15.75" hidden="false" customHeight="false" outlineLevel="0" collapsed="false">
      <c r="A49" s="60" t="n">
        <v>12</v>
      </c>
      <c r="B49" s="61" t="s">
        <v>125</v>
      </c>
      <c r="C49" s="62" t="n">
        <v>2.19204</v>
      </c>
      <c r="D49" s="61" t="n">
        <v>31.364</v>
      </c>
      <c r="E49" s="61" t="n">
        <v>0.00030882</v>
      </c>
      <c r="F49" s="62" t="n">
        <v>-0.00340652</v>
      </c>
      <c r="G49" s="62" t="n">
        <f aca="false">A49*$B$9+$B$10</f>
        <v>0.0132948410407466</v>
      </c>
      <c r="H49" s="61" t="n">
        <f aca="false">G49-F49</f>
        <v>0.0167013610407466</v>
      </c>
      <c r="J49" s="63" t="n">
        <v>12</v>
      </c>
      <c r="K49" s="61" t="n">
        <v>-0.00340652</v>
      </c>
    </row>
    <row r="50" customFormat="false" ht="15.75" hidden="false" customHeight="false" outlineLevel="0" collapsed="false">
      <c r="A50" s="64" t="n">
        <v>13</v>
      </c>
      <c r="B50" s="61" t="s">
        <v>125</v>
      </c>
      <c r="C50" s="65" t="n">
        <v>111.766</v>
      </c>
      <c r="D50" s="66" t="n">
        <v>33.6034</v>
      </c>
      <c r="E50" s="66" t="n">
        <v>0.00101081</v>
      </c>
      <c r="F50" s="65" t="n">
        <v>0.000167847</v>
      </c>
      <c r="G50" s="65" t="n">
        <f aca="false">A50*$B$9+$B$10</f>
        <v>0.0149424797175395</v>
      </c>
      <c r="H50" s="66" t="n">
        <f aca="false">G50-F50</f>
        <v>0.0147746327175395</v>
      </c>
      <c r="J50" s="63" t="n">
        <v>13</v>
      </c>
      <c r="K50" s="61" t="n">
        <v>0.000167847</v>
      </c>
    </row>
    <row r="51" customFormat="false" ht="15" hidden="false" customHeight="false" outlineLevel="0" collapsed="false">
      <c r="A51" s="60" t="n">
        <v>13</v>
      </c>
      <c r="B51" s="61" t="s">
        <v>125</v>
      </c>
      <c r="C51" s="62" t="n">
        <v>50.0447</v>
      </c>
      <c r="D51" s="61" t="n">
        <v>32.4204</v>
      </c>
      <c r="E51" s="61" t="n">
        <v>0.0413076</v>
      </c>
      <c r="F51" s="62" t="n">
        <v>-0.0170212</v>
      </c>
      <c r="G51" s="62" t="n">
        <f aca="false">A51*$B$9+$B$10</f>
        <v>0.0149424797175395</v>
      </c>
      <c r="H51" s="61" t="n">
        <f aca="false">G51-F51</f>
        <v>0.0319636797175395</v>
      </c>
      <c r="J51" s="63" t="n">
        <v>13</v>
      </c>
      <c r="K51" s="61" t="n">
        <v>-0.0170212</v>
      </c>
    </row>
    <row r="52" customFormat="false" ht="15.75" hidden="false" customHeight="false" outlineLevel="0" collapsed="false">
      <c r="A52" s="60" t="n">
        <v>13</v>
      </c>
      <c r="B52" s="61" t="s">
        <v>125</v>
      </c>
      <c r="C52" s="62" t="n">
        <v>1.82104</v>
      </c>
      <c r="D52" s="61" t="n">
        <v>30.8873</v>
      </c>
      <c r="E52" s="61" t="n">
        <v>0.00445456</v>
      </c>
      <c r="F52" s="62" t="n">
        <v>0.0299129</v>
      </c>
      <c r="G52" s="62" t="n">
        <f aca="false">A52*$B$9+$B$10</f>
        <v>0.0149424797175395</v>
      </c>
      <c r="H52" s="61" t="n">
        <f aca="false">G52-F52</f>
        <v>-0.0149704202824605</v>
      </c>
      <c r="J52" s="63" t="n">
        <v>13</v>
      </c>
      <c r="K52" s="61" t="n">
        <v>0.0299129</v>
      </c>
    </row>
    <row r="53" customFormat="false" ht="15.75" hidden="false" customHeight="false" outlineLevel="0" collapsed="false">
      <c r="A53" s="64" t="n">
        <v>14</v>
      </c>
      <c r="B53" s="61" t="s">
        <v>125</v>
      </c>
      <c r="C53" s="65" t="n">
        <v>267.069</v>
      </c>
      <c r="D53" s="66" t="n">
        <v>33.7777</v>
      </c>
      <c r="E53" s="66" t="n">
        <v>0.000232063</v>
      </c>
      <c r="F53" s="65" t="n">
        <v>-0.00220108</v>
      </c>
      <c r="G53" s="65" t="n">
        <f aca="false">A53*$B$9+$B$10</f>
        <v>0.0165901183943325</v>
      </c>
      <c r="H53" s="66" t="n">
        <f aca="false">G53-F53</f>
        <v>0.0187911983943325</v>
      </c>
      <c r="J53" s="63" t="n">
        <v>14</v>
      </c>
      <c r="K53" s="61" t="n">
        <v>-0.00220108</v>
      </c>
    </row>
    <row r="54" customFormat="false" ht="15" hidden="false" customHeight="false" outlineLevel="0" collapsed="false">
      <c r="A54" s="60" t="n">
        <v>14</v>
      </c>
      <c r="B54" s="61" t="s">
        <v>125</v>
      </c>
      <c r="C54" s="62" t="n">
        <v>48.8923</v>
      </c>
      <c r="D54" s="61" t="n">
        <v>32.885</v>
      </c>
      <c r="E54" s="61" t="n">
        <v>0.00244315</v>
      </c>
      <c r="F54" s="62" t="n">
        <v>0.00388718</v>
      </c>
      <c r="G54" s="62" t="n">
        <f aca="false">A54*$B$9+$B$10</f>
        <v>0.0165901183943325</v>
      </c>
      <c r="H54" s="61" t="n">
        <f aca="false">G54-F54</f>
        <v>0.0127029383943325</v>
      </c>
      <c r="J54" s="63" t="n">
        <v>14</v>
      </c>
      <c r="K54" s="61" t="n">
        <v>0.00388718</v>
      </c>
    </row>
    <row r="55" customFormat="false" ht="15.75" hidden="false" customHeight="false" outlineLevel="0" collapsed="false">
      <c r="A55" s="60" t="n">
        <v>14</v>
      </c>
      <c r="B55" s="61" t="s">
        <v>125</v>
      </c>
      <c r="C55" s="62" t="n">
        <v>2.43397</v>
      </c>
      <c r="D55" s="61" t="n">
        <v>30.052</v>
      </c>
      <c r="E55" s="61" t="n">
        <v>0.00196872</v>
      </c>
      <c r="F55" s="62" t="n">
        <v>0.014658</v>
      </c>
      <c r="G55" s="62" t="n">
        <f aca="false">A55*$B$9+$B$10</f>
        <v>0.0165901183943325</v>
      </c>
      <c r="H55" s="61" t="n">
        <f aca="false">G55-F55</f>
        <v>0.00193211839433251</v>
      </c>
      <c r="J55" s="63" t="n">
        <v>14</v>
      </c>
      <c r="K55" s="61" t="n">
        <v>0.014658</v>
      </c>
    </row>
    <row r="56" customFormat="false" ht="15.75" hidden="false" customHeight="false" outlineLevel="0" collapsed="false">
      <c r="A56" s="64" t="n">
        <v>15</v>
      </c>
      <c r="B56" s="61" t="s">
        <v>125</v>
      </c>
      <c r="C56" s="65" t="n">
        <v>276.016</v>
      </c>
      <c r="D56" s="66" t="n">
        <v>33.8561</v>
      </c>
      <c r="E56" s="66" t="n">
        <v>0.000331099</v>
      </c>
      <c r="F56" s="65" t="n">
        <v>-0.000797272</v>
      </c>
      <c r="G56" s="65" t="n">
        <f aca="false">A56*$B$9+$B$10</f>
        <v>0.0182377570711255</v>
      </c>
      <c r="H56" s="66" t="n">
        <f aca="false">G56-F56</f>
        <v>0.0190350290711255</v>
      </c>
      <c r="J56" s="63" t="n">
        <v>15</v>
      </c>
      <c r="K56" s="61" t="n">
        <v>-0.000797272</v>
      </c>
    </row>
    <row r="57" customFormat="false" ht="15" hidden="false" customHeight="false" outlineLevel="0" collapsed="false">
      <c r="A57" s="60" t="n">
        <v>15</v>
      </c>
      <c r="B57" s="61" t="s">
        <v>125</v>
      </c>
      <c r="C57" s="62" t="n">
        <v>50.4503</v>
      </c>
      <c r="D57" s="61" t="n">
        <v>32.4706</v>
      </c>
      <c r="E57" s="61" t="n">
        <v>0.00231215</v>
      </c>
      <c r="F57" s="62" t="n">
        <v>0.0104599</v>
      </c>
      <c r="G57" s="62" t="n">
        <f aca="false">A57*$B$9+$B$10</f>
        <v>0.0182377570711255</v>
      </c>
      <c r="H57" s="61" t="n">
        <f aca="false">G57-F57</f>
        <v>0.00777785707112548</v>
      </c>
      <c r="J57" s="63" t="n">
        <v>15</v>
      </c>
      <c r="K57" s="61" t="n">
        <v>0.0104599</v>
      </c>
    </row>
    <row r="58" customFormat="false" ht="15.75" hidden="false" customHeight="false" outlineLevel="0" collapsed="false">
      <c r="A58" s="60" t="n">
        <v>15</v>
      </c>
      <c r="B58" s="61" t="s">
        <v>125</v>
      </c>
      <c r="C58" s="62" t="n">
        <v>2.4346</v>
      </c>
      <c r="D58" s="61" t="n">
        <v>28.4585</v>
      </c>
      <c r="E58" s="61" t="n">
        <v>0.00511674</v>
      </c>
      <c r="F58" s="62" t="n">
        <v>-0.00224686</v>
      </c>
      <c r="G58" s="62" t="n">
        <f aca="false">A58*$B$9+$B$10</f>
        <v>0.0182377570711255</v>
      </c>
      <c r="H58" s="61" t="n">
        <f aca="false">G58-F58</f>
        <v>0.0204846170711255</v>
      </c>
      <c r="J58" s="63" t="n">
        <v>15</v>
      </c>
      <c r="K58" s="61" t="n">
        <v>-0.00224686</v>
      </c>
    </row>
    <row r="59" customFormat="false" ht="15.75" hidden="false" customHeight="false" outlineLevel="0" collapsed="false">
      <c r="A59" s="64" t="n">
        <v>16</v>
      </c>
      <c r="B59" s="61" t="s">
        <v>125</v>
      </c>
      <c r="C59" s="65" t="n">
        <v>362.113</v>
      </c>
      <c r="D59" s="66" t="n">
        <v>33.8987</v>
      </c>
      <c r="E59" s="66" t="n">
        <v>0.000218819</v>
      </c>
      <c r="F59" s="65" t="n">
        <v>-0.00352478</v>
      </c>
      <c r="G59" s="65" t="n">
        <f aca="false">A59*$B$9+$B$10</f>
        <v>0.0198853957479185</v>
      </c>
      <c r="H59" s="66" t="n">
        <f aca="false">G59-F59</f>
        <v>0.0234101757479185</v>
      </c>
      <c r="J59" s="63" t="n">
        <v>16</v>
      </c>
      <c r="K59" s="61" t="n">
        <v>-0.00352478</v>
      </c>
    </row>
    <row r="60" customFormat="false" ht="15" hidden="false" customHeight="false" outlineLevel="0" collapsed="false">
      <c r="A60" s="60" t="n">
        <v>16</v>
      </c>
      <c r="B60" s="61" t="s">
        <v>125</v>
      </c>
      <c r="C60" s="62" t="n">
        <v>50.2777</v>
      </c>
      <c r="D60" s="61" t="n">
        <v>32.5032</v>
      </c>
      <c r="E60" s="61" t="n">
        <v>0.00347937</v>
      </c>
      <c r="F60" s="62" t="n">
        <v>-0.00069809</v>
      </c>
      <c r="G60" s="62" t="n">
        <f aca="false">A60*$B$9+$B$10</f>
        <v>0.0198853957479185</v>
      </c>
      <c r="H60" s="61" t="n">
        <f aca="false">G60-F60</f>
        <v>0.0205834857479185</v>
      </c>
      <c r="J60" s="63" t="n">
        <v>16</v>
      </c>
      <c r="K60" s="61" t="n">
        <v>-0.00069809</v>
      </c>
    </row>
    <row r="61" customFormat="false" ht="15.75" hidden="false" customHeight="false" outlineLevel="0" collapsed="false">
      <c r="A61" s="60" t="n">
        <v>16</v>
      </c>
      <c r="B61" s="61" t="s">
        <v>125</v>
      </c>
      <c r="C61" s="62" t="n">
        <v>2.33833</v>
      </c>
      <c r="D61" s="61" t="n">
        <v>29.1551</v>
      </c>
      <c r="E61" s="61" t="n">
        <v>0.00542701</v>
      </c>
      <c r="F61" s="62" t="n">
        <v>0.103495</v>
      </c>
      <c r="G61" s="62" t="n">
        <f aca="false">A61*$B$9+$B$10</f>
        <v>0.0198853957479185</v>
      </c>
      <c r="H61" s="61" t="n">
        <f aca="false">G61-F61</f>
        <v>-0.0836096042520816</v>
      </c>
      <c r="J61" s="63" t="n">
        <v>16</v>
      </c>
      <c r="K61" s="61" t="n">
        <v>0.103495</v>
      </c>
    </row>
    <row r="62" customFormat="false" ht="15.75" hidden="false" customHeight="false" outlineLevel="0" collapsed="false">
      <c r="A62" s="64" t="n">
        <v>17</v>
      </c>
      <c r="B62" s="61" t="s">
        <v>125</v>
      </c>
      <c r="C62" s="65" t="n">
        <v>50.0945</v>
      </c>
      <c r="D62" s="66" t="n">
        <v>32.0729</v>
      </c>
      <c r="E62" s="66" t="n">
        <v>0.00244732</v>
      </c>
      <c r="F62" s="65" t="n">
        <v>-0.087677</v>
      </c>
      <c r="G62" s="65" t="n">
        <f aca="false">A62*$B$9+$B$10</f>
        <v>0.0215330344247114</v>
      </c>
      <c r="H62" s="66" t="n">
        <f aca="false">G62-F62</f>
        <v>0.109210034424711</v>
      </c>
      <c r="J62" s="63" t="n">
        <v>17</v>
      </c>
      <c r="K62" s="61" t="n">
        <v>-0.087677</v>
      </c>
    </row>
    <row r="63" customFormat="false" ht="15" hidden="false" customHeight="false" outlineLevel="0" collapsed="false">
      <c r="A63" s="60" t="n">
        <v>17</v>
      </c>
      <c r="B63" s="61" t="s">
        <v>125</v>
      </c>
      <c r="C63" s="62" t="n">
        <v>39.9387</v>
      </c>
      <c r="D63" s="61" t="n">
        <v>31.8667</v>
      </c>
      <c r="E63" s="61" t="n">
        <v>0.00323675</v>
      </c>
      <c r="F63" s="62" t="n">
        <v>-0.0172615</v>
      </c>
      <c r="G63" s="62" t="n">
        <f aca="false">A63*$B$9+$B$10</f>
        <v>0.0215330344247114</v>
      </c>
      <c r="H63" s="61" t="n">
        <f aca="false">G63-F63</f>
        <v>0.0387945344247114</v>
      </c>
      <c r="J63" s="63" t="n">
        <v>17</v>
      </c>
      <c r="K63" s="61" t="n">
        <v>-0.0172615</v>
      </c>
    </row>
    <row r="64" customFormat="false" ht="15.75" hidden="false" customHeight="false" outlineLevel="0" collapsed="false">
      <c r="A64" s="60" t="n">
        <v>17</v>
      </c>
      <c r="B64" s="61" t="s">
        <v>125</v>
      </c>
      <c r="C64" s="62" t="n">
        <v>30.1436</v>
      </c>
      <c r="D64" s="61" t="n">
        <v>31.3608</v>
      </c>
      <c r="E64" s="61" t="n">
        <v>0.00657587</v>
      </c>
      <c r="F64" s="62" t="n">
        <v>-0.0868816</v>
      </c>
      <c r="G64" s="62" t="n">
        <f aca="false">A64*$B$9+$B$10</f>
        <v>0.0215330344247114</v>
      </c>
      <c r="H64" s="61" t="n">
        <f aca="false">G64-F64</f>
        <v>0.108414634424711</v>
      </c>
      <c r="J64" s="63" t="n">
        <v>17</v>
      </c>
      <c r="K64" s="61" t="n">
        <v>-0.0868816</v>
      </c>
    </row>
    <row r="65" customFormat="false" ht="16.5" hidden="false" customHeight="false" outlineLevel="0" collapsed="false">
      <c r="A65" s="64" t="n">
        <v>18</v>
      </c>
      <c r="B65" s="61" t="s">
        <v>125</v>
      </c>
      <c r="C65" s="65" t="n">
        <v>549.884</v>
      </c>
      <c r="D65" s="66" t="n">
        <v>33.4002</v>
      </c>
      <c r="E65" s="66" t="n">
        <v>0.000211744</v>
      </c>
      <c r="F65" s="65" t="n">
        <v>-0.00259781</v>
      </c>
      <c r="G65" s="65" t="n">
        <f aca="false">A65*$B$9+$B$10</f>
        <v>0.0231806731015044</v>
      </c>
      <c r="H65" s="66" t="n">
        <f aca="false">G65-F65</f>
        <v>0.0257784831015044</v>
      </c>
      <c r="J65" s="63" t="n">
        <v>18</v>
      </c>
      <c r="K65" s="61" t="n">
        <v>-0.00259781</v>
      </c>
    </row>
    <row r="66" customFormat="false" ht="15.75" hidden="false" customHeight="false" outlineLevel="0" collapsed="false">
      <c r="A66" s="64" t="n">
        <v>19</v>
      </c>
      <c r="B66" s="61" t="s">
        <v>125</v>
      </c>
      <c r="C66" s="65" t="n">
        <v>474.823</v>
      </c>
      <c r="D66" s="66" t="n">
        <v>33.3401</v>
      </c>
      <c r="E66" s="66" t="n">
        <v>0.000251287</v>
      </c>
      <c r="F66" s="65" t="n">
        <v>0.002491</v>
      </c>
      <c r="G66" s="65" t="n">
        <f aca="false">A66*$B$9+$B$10</f>
        <v>0.0248283117782974</v>
      </c>
      <c r="H66" s="66" t="n">
        <f aca="false">G66-F66</f>
        <v>0.0223373117782974</v>
      </c>
      <c r="J66" s="63" t="n">
        <v>19</v>
      </c>
      <c r="K66" s="61" t="n">
        <v>0.002491</v>
      </c>
    </row>
    <row r="67" customFormat="false" ht="15" hidden="false" customHeight="false" outlineLevel="0" collapsed="false">
      <c r="A67" s="60" t="n">
        <v>19</v>
      </c>
      <c r="B67" s="61" t="s">
        <v>125</v>
      </c>
      <c r="C67" s="62" t="n">
        <v>400.534</v>
      </c>
      <c r="D67" s="61" t="n">
        <v>33.3313</v>
      </c>
      <c r="E67" s="61" t="n">
        <v>0.000204731</v>
      </c>
      <c r="F67" s="62" t="n">
        <v>-0.00277328</v>
      </c>
      <c r="G67" s="62" t="n">
        <f aca="false">A67*$B$9+$B$10</f>
        <v>0.0248283117782974</v>
      </c>
      <c r="H67" s="61" t="n">
        <f aca="false">G67-F67</f>
        <v>0.0276015917782974</v>
      </c>
      <c r="J67" s="63" t="n">
        <v>19</v>
      </c>
      <c r="K67" s="61" t="n">
        <v>-0.00277328</v>
      </c>
    </row>
    <row r="68" customFormat="false" ht="15" hidden="false" customHeight="false" outlineLevel="0" collapsed="false">
      <c r="A68" s="60" t="n">
        <v>19</v>
      </c>
      <c r="B68" s="61" t="s">
        <v>125</v>
      </c>
      <c r="C68" s="62" t="n">
        <v>300.63</v>
      </c>
      <c r="D68" s="61" t="n">
        <v>33.3103</v>
      </c>
      <c r="E68" s="61" t="n">
        <v>0.00022786</v>
      </c>
      <c r="F68" s="62" t="n">
        <v>0.00182724</v>
      </c>
      <c r="G68" s="62" t="n">
        <f aca="false">A68*$B$9+$B$10</f>
        <v>0.0248283117782974</v>
      </c>
      <c r="H68" s="61" t="n">
        <f aca="false">G68-F68</f>
        <v>0.0230010717782974</v>
      </c>
      <c r="J68" s="63" t="n">
        <v>19</v>
      </c>
      <c r="K68" s="61" t="n">
        <v>0.00182724</v>
      </c>
    </row>
    <row r="69" customFormat="false" ht="15" hidden="false" customHeight="false" outlineLevel="0" collapsed="false">
      <c r="A69" s="60" t="n">
        <v>19</v>
      </c>
      <c r="B69" s="61" t="s">
        <v>125</v>
      </c>
      <c r="C69" s="62" t="n">
        <v>250.605</v>
      </c>
      <c r="D69" s="61" t="n">
        <v>33.2929</v>
      </c>
      <c r="E69" s="61" t="n">
        <v>0.000258585</v>
      </c>
      <c r="F69" s="62" t="n">
        <v>-0.00141525</v>
      </c>
      <c r="G69" s="62" t="n">
        <f aca="false">A69*$B$9+$B$10</f>
        <v>0.0248283117782974</v>
      </c>
      <c r="H69" s="61" t="n">
        <f aca="false">G69-F69</f>
        <v>0.0262435617782974</v>
      </c>
      <c r="J69" s="63" t="n">
        <v>19</v>
      </c>
      <c r="K69" s="61" t="n">
        <v>-0.00141525</v>
      </c>
    </row>
    <row r="70" customFormat="false" ht="15" hidden="false" customHeight="false" outlineLevel="0" collapsed="false">
      <c r="A70" s="60" t="n">
        <v>19</v>
      </c>
      <c r="B70" s="61" t="s">
        <v>125</v>
      </c>
      <c r="C70" s="62" t="n">
        <v>200.485</v>
      </c>
      <c r="D70" s="61" t="n">
        <v>33.2766</v>
      </c>
      <c r="E70" s="61" t="n">
        <v>0.000226134</v>
      </c>
      <c r="F70" s="62" t="n">
        <v>-0.00260544</v>
      </c>
      <c r="G70" s="62" t="n">
        <f aca="false">A70*$B$9+$B$10</f>
        <v>0.0248283117782974</v>
      </c>
      <c r="H70" s="61" t="n">
        <f aca="false">G70-F70</f>
        <v>0.0274337517782974</v>
      </c>
      <c r="J70" s="63" t="n">
        <v>19</v>
      </c>
      <c r="K70" s="61" t="n">
        <v>-0.00260544</v>
      </c>
    </row>
    <row r="71" customFormat="false" ht="15" hidden="false" customHeight="false" outlineLevel="0" collapsed="false">
      <c r="A71" s="60" t="n">
        <v>19</v>
      </c>
      <c r="B71" s="61" t="s">
        <v>125</v>
      </c>
      <c r="C71" s="62" t="n">
        <v>150.321</v>
      </c>
      <c r="D71" s="61" t="n">
        <v>33.252</v>
      </c>
      <c r="E71" s="61" t="n">
        <v>0.0015813</v>
      </c>
      <c r="F71" s="62" t="n">
        <v>-0.00209045</v>
      </c>
      <c r="G71" s="62" t="n">
        <f aca="false">A71*$B$9+$B$10</f>
        <v>0.0248283117782974</v>
      </c>
      <c r="H71" s="61" t="n">
        <f aca="false">G71-F71</f>
        <v>0.0269187617782974</v>
      </c>
      <c r="J71" s="63" t="n">
        <v>19</v>
      </c>
      <c r="K71" s="61" t="n">
        <v>-0.00209045</v>
      </c>
    </row>
    <row r="72" customFormat="false" ht="15" hidden="false" customHeight="false" outlineLevel="0" collapsed="false">
      <c r="A72" s="60" t="n">
        <v>19</v>
      </c>
      <c r="B72" s="61" t="s">
        <v>125</v>
      </c>
      <c r="C72" s="62" t="n">
        <v>100.241</v>
      </c>
      <c r="D72" s="61" t="n">
        <v>33.0433</v>
      </c>
      <c r="E72" s="61" t="n">
        <v>0.000299759</v>
      </c>
      <c r="F72" s="62" t="n">
        <v>-0.0266609</v>
      </c>
      <c r="G72" s="62" t="n">
        <f aca="false">A72*$B$9+$B$10</f>
        <v>0.0248283117782974</v>
      </c>
      <c r="H72" s="61" t="n">
        <f aca="false">G72-F72</f>
        <v>0.0514892117782974</v>
      </c>
      <c r="J72" s="63" t="n">
        <v>19</v>
      </c>
      <c r="K72" s="61" t="n">
        <v>-0.0266609</v>
      </c>
    </row>
    <row r="73" customFormat="false" ht="15" hidden="false" customHeight="false" outlineLevel="0" collapsed="false">
      <c r="A73" s="60" t="n">
        <v>19</v>
      </c>
      <c r="B73" s="61" t="s">
        <v>125</v>
      </c>
      <c r="C73" s="62" t="n">
        <v>74.9554</v>
      </c>
      <c r="D73" s="61" t="n">
        <v>32.4838</v>
      </c>
      <c r="E73" s="61" t="n">
        <v>0.000841319</v>
      </c>
      <c r="F73" s="62" t="n">
        <v>-0.00205994</v>
      </c>
      <c r="G73" s="62" t="n">
        <f aca="false">A73*$B$9+$B$10</f>
        <v>0.0248283117782974</v>
      </c>
      <c r="H73" s="61" t="n">
        <f aca="false">G73-F73</f>
        <v>0.0268882517782974</v>
      </c>
      <c r="J73" s="63" t="n">
        <v>19</v>
      </c>
      <c r="K73" s="61" t="n">
        <v>-0.00205994</v>
      </c>
    </row>
    <row r="74" customFormat="false" ht="15" hidden="false" customHeight="false" outlineLevel="0" collapsed="false">
      <c r="A74" s="60" t="n">
        <v>19</v>
      </c>
      <c r="B74" s="61" t="s">
        <v>125</v>
      </c>
      <c r="C74" s="62" t="n">
        <v>50.1981</v>
      </c>
      <c r="D74" s="61" t="n">
        <v>31.9653</v>
      </c>
      <c r="E74" s="61" t="n">
        <v>0.00171459</v>
      </c>
      <c r="F74" s="62" t="n">
        <v>-0.0340271</v>
      </c>
      <c r="G74" s="62" t="n">
        <f aca="false">A74*$B$9+$B$10</f>
        <v>0.0248283117782974</v>
      </c>
      <c r="H74" s="61" t="n">
        <f aca="false">G74-F74</f>
        <v>0.0588554117782974</v>
      </c>
      <c r="J74" s="63" t="n">
        <v>19</v>
      </c>
      <c r="K74" s="61" t="n">
        <v>-0.0340271</v>
      </c>
    </row>
    <row r="75" customFormat="false" ht="15" hidden="false" customHeight="false" outlineLevel="0" collapsed="false">
      <c r="A75" s="60" t="n">
        <v>19</v>
      </c>
      <c r="B75" s="61" t="s">
        <v>125</v>
      </c>
      <c r="C75" s="62" t="n">
        <v>25.2059</v>
      </c>
      <c r="D75" s="61" t="n">
        <v>31.1346</v>
      </c>
      <c r="E75" s="61" t="n">
        <v>0.00145483</v>
      </c>
      <c r="F75" s="62" t="n">
        <v>-0.066021</v>
      </c>
      <c r="G75" s="62" t="n">
        <f aca="false">A75*$B$9+$B$10</f>
        <v>0.0248283117782974</v>
      </c>
      <c r="H75" s="61" t="n">
        <f aca="false">G75-F75</f>
        <v>0.0908493117782974</v>
      </c>
      <c r="J75" s="63" t="n">
        <v>19</v>
      </c>
      <c r="K75" s="61" t="n">
        <v>-0.066021</v>
      </c>
    </row>
    <row r="76" customFormat="false" ht="15" hidden="false" customHeight="false" outlineLevel="0" collapsed="false">
      <c r="A76" s="60" t="n">
        <v>19</v>
      </c>
      <c r="B76" s="61" t="s">
        <v>125</v>
      </c>
      <c r="C76" s="62" t="n">
        <v>10.2435</v>
      </c>
      <c r="D76" s="61" t="n">
        <v>28.6542</v>
      </c>
      <c r="E76" s="61" t="n">
        <v>0.0179389</v>
      </c>
      <c r="F76" s="62" t="n">
        <v>-1.06256</v>
      </c>
      <c r="G76" s="62" t="n">
        <f aca="false">A76*$B$9+$B$10</f>
        <v>0.0248283117782974</v>
      </c>
      <c r="H76" s="61" t="n">
        <f aca="false">G76-F76</f>
        <v>1.0873883117783</v>
      </c>
      <c r="J76" s="63" t="n">
        <v>19</v>
      </c>
      <c r="K76" s="61" t="n">
        <v>-1.06256</v>
      </c>
    </row>
    <row r="77" customFormat="false" ht="15" hidden="false" customHeight="false" outlineLevel="0" collapsed="false">
      <c r="A77" s="60" t="n">
        <v>19</v>
      </c>
      <c r="B77" s="61" t="s">
        <v>125</v>
      </c>
      <c r="C77" s="62" t="n">
        <v>5.03268</v>
      </c>
      <c r="D77" s="61" t="n">
        <v>23.7449</v>
      </c>
      <c r="E77" s="61" t="n">
        <v>0.0557816</v>
      </c>
      <c r="F77" s="62" t="n">
        <v>1.78213</v>
      </c>
      <c r="G77" s="62" t="n">
        <f aca="false">A77*$B$9+$B$10</f>
        <v>0.0248283117782974</v>
      </c>
      <c r="H77" s="61" t="n">
        <f aca="false">G77-F77</f>
        <v>-1.7573016882217</v>
      </c>
      <c r="J77" s="63" t="n">
        <v>19</v>
      </c>
      <c r="K77" s="61" t="n">
        <v>1.78213</v>
      </c>
    </row>
    <row r="78" customFormat="false" ht="15.75" hidden="false" customHeight="false" outlineLevel="0" collapsed="false">
      <c r="A78" s="60" t="n">
        <v>19</v>
      </c>
      <c r="B78" s="61" t="s">
        <v>125</v>
      </c>
      <c r="C78" s="62" t="n">
        <v>2.26122</v>
      </c>
      <c r="D78" s="61" t="n">
        <v>20.9366</v>
      </c>
      <c r="E78" s="61" t="n">
        <v>0.0318379</v>
      </c>
      <c r="F78" s="62" t="n">
        <v>0.624338</v>
      </c>
      <c r="G78" s="62" t="n">
        <f aca="false">A78*$B$9+$B$10</f>
        <v>0.0248283117782974</v>
      </c>
      <c r="H78" s="61" t="n">
        <f aca="false">G78-F78</f>
        <v>-0.599509688221703</v>
      </c>
      <c r="J78" s="63" t="n">
        <v>19</v>
      </c>
      <c r="K78" s="61" t="n">
        <v>0.624338</v>
      </c>
    </row>
    <row r="79" customFormat="false" ht="15.75" hidden="false" customHeight="false" outlineLevel="0" collapsed="false">
      <c r="A79" s="64" t="n">
        <v>20</v>
      </c>
      <c r="B79" s="61" t="s">
        <v>125</v>
      </c>
      <c r="C79" s="65" t="n">
        <v>290.315</v>
      </c>
      <c r="D79" s="66" t="n">
        <v>33.3163</v>
      </c>
      <c r="E79" s="66" t="n">
        <v>0.000228717</v>
      </c>
      <c r="F79" s="65" t="n">
        <v>0.00426483</v>
      </c>
      <c r="G79" s="65" t="n">
        <f aca="false">A79*$B$9+$B$10</f>
        <v>0.0264759504550903</v>
      </c>
      <c r="H79" s="66" t="n">
        <f aca="false">G79-F79</f>
        <v>0.0222111204550903</v>
      </c>
      <c r="J79" s="63" t="n">
        <v>20</v>
      </c>
      <c r="K79" s="61" t="n">
        <v>0.00426483</v>
      </c>
    </row>
    <row r="80" customFormat="false" ht="15" hidden="false" customHeight="false" outlineLevel="0" collapsed="false">
      <c r="A80" s="60" t="n">
        <v>20</v>
      </c>
      <c r="B80" s="61" t="s">
        <v>125</v>
      </c>
      <c r="C80" s="62" t="n">
        <v>50.1884</v>
      </c>
      <c r="D80" s="61" t="n">
        <v>32.1011</v>
      </c>
      <c r="E80" s="61" t="n">
        <v>0.000315591</v>
      </c>
      <c r="F80" s="62" t="n">
        <v>-0.0281219</v>
      </c>
      <c r="G80" s="62" t="n">
        <f aca="false">A80*$B$9+$B$10</f>
        <v>0.0264759504550903</v>
      </c>
      <c r="H80" s="61" t="n">
        <f aca="false">G80-F80</f>
        <v>0.0545978504550903</v>
      </c>
      <c r="J80" s="63" t="n">
        <v>20</v>
      </c>
      <c r="K80" s="61" t="n">
        <v>-0.0281219</v>
      </c>
    </row>
    <row r="81" customFormat="false" ht="15.75" hidden="false" customHeight="false" outlineLevel="0" collapsed="false">
      <c r="A81" s="60" t="n">
        <v>20</v>
      </c>
      <c r="B81" s="61" t="s">
        <v>125</v>
      </c>
      <c r="C81" s="62" t="n">
        <v>2.3341</v>
      </c>
      <c r="D81" s="61" t="n">
        <v>18.0834</v>
      </c>
      <c r="E81" s="61" t="n">
        <v>0.0190551</v>
      </c>
      <c r="F81" s="62" t="n">
        <v>0.350868</v>
      </c>
      <c r="G81" s="62" t="n">
        <f aca="false">A81*$B$9+$B$10</f>
        <v>0.0264759504550903</v>
      </c>
      <c r="H81" s="61" t="n">
        <f aca="false">G81-F81</f>
        <v>-0.32439204954491</v>
      </c>
      <c r="J81" s="63" t="n">
        <v>20</v>
      </c>
      <c r="K81" s="61" t="n">
        <v>0.350868</v>
      </c>
    </row>
    <row r="82" customFormat="false" ht="15.75" hidden="false" customHeight="false" outlineLevel="0" collapsed="false">
      <c r="A82" s="64" t="n">
        <v>21</v>
      </c>
      <c r="B82" s="61" t="s">
        <v>125</v>
      </c>
      <c r="C82" s="65" t="n">
        <v>117.863</v>
      </c>
      <c r="D82" s="66" t="n">
        <v>31.9828</v>
      </c>
      <c r="E82" s="66" t="n">
        <v>0.00320726</v>
      </c>
      <c r="F82" s="65" t="n">
        <v>0.010088</v>
      </c>
      <c r="G82" s="65" t="n">
        <f aca="false">A82*$B$9+$B$10</f>
        <v>0.0281235891318833</v>
      </c>
      <c r="H82" s="66" t="n">
        <f aca="false">G82-F82</f>
        <v>0.0180355891318833</v>
      </c>
      <c r="J82" s="63" t="n">
        <v>21</v>
      </c>
      <c r="K82" s="61" t="n">
        <v>0.010088</v>
      </c>
    </row>
    <row r="83" customFormat="false" ht="15" hidden="false" customHeight="false" outlineLevel="0" collapsed="false">
      <c r="A83" s="60" t="n">
        <v>21</v>
      </c>
      <c r="B83" s="61" t="s">
        <v>125</v>
      </c>
      <c r="C83" s="62" t="n">
        <v>49.9574</v>
      </c>
      <c r="D83" s="61" t="n">
        <v>31.7552</v>
      </c>
      <c r="E83" s="61" t="n">
        <v>0.000350142</v>
      </c>
      <c r="F83" s="62" t="n">
        <v>-0.0125675</v>
      </c>
      <c r="G83" s="62" t="n">
        <f aca="false">A83*$B$9+$B$10</f>
        <v>0.0281235891318833</v>
      </c>
      <c r="H83" s="61" t="n">
        <f aca="false">G83-F83</f>
        <v>0.0406910891318833</v>
      </c>
      <c r="J83" s="63" t="n">
        <v>21</v>
      </c>
      <c r="K83" s="61" t="n">
        <v>-0.0125675</v>
      </c>
    </row>
    <row r="84" customFormat="false" ht="15.75" hidden="false" customHeight="false" outlineLevel="0" collapsed="false">
      <c r="A84" s="60" t="n">
        <v>21</v>
      </c>
      <c r="B84" s="61" t="s">
        <v>125</v>
      </c>
      <c r="C84" s="62" t="n">
        <v>2.02332</v>
      </c>
      <c r="D84" s="61" t="n">
        <v>24.6304</v>
      </c>
      <c r="E84" s="61" t="n">
        <v>0.0996466</v>
      </c>
      <c r="F84" s="62" t="n">
        <v>0.83865</v>
      </c>
      <c r="G84" s="62" t="n">
        <f aca="false">A84*$B$9+$B$10</f>
        <v>0.0281235891318833</v>
      </c>
      <c r="H84" s="61" t="n">
        <f aca="false">G84-F84</f>
        <v>-0.810526410868117</v>
      </c>
      <c r="J84" s="63" t="n">
        <v>21</v>
      </c>
      <c r="K84" s="61" t="n">
        <v>0.83865</v>
      </c>
    </row>
    <row r="85" customFormat="false" ht="15.75" hidden="false" customHeight="false" outlineLevel="0" collapsed="false">
      <c r="A85" s="64" t="n">
        <v>22</v>
      </c>
      <c r="B85" s="61" t="s">
        <v>125</v>
      </c>
      <c r="C85" s="65" t="n">
        <v>61.5306</v>
      </c>
      <c r="D85" s="66" t="n">
        <v>32.0802</v>
      </c>
      <c r="E85" s="66" t="n">
        <v>0.00293352</v>
      </c>
      <c r="F85" s="65" t="n">
        <v>-0.0018425</v>
      </c>
      <c r="G85" s="65" t="n">
        <f aca="false">A85*$B$9+$B$10</f>
        <v>0.0297712278086763</v>
      </c>
      <c r="H85" s="66" t="n">
        <f aca="false">G85-F85</f>
        <v>0.0316137278086763</v>
      </c>
      <c r="J85" s="63" t="n">
        <v>22</v>
      </c>
      <c r="K85" s="61" t="n">
        <v>-0.0018425</v>
      </c>
    </row>
    <row r="86" customFormat="false" ht="15" hidden="false" customHeight="false" outlineLevel="0" collapsed="false">
      <c r="A86" s="60" t="n">
        <v>22</v>
      </c>
      <c r="B86" s="61" t="s">
        <v>125</v>
      </c>
      <c r="C86" s="62" t="n">
        <v>50.1319</v>
      </c>
      <c r="D86" s="61" t="n">
        <v>32.0258</v>
      </c>
      <c r="E86" s="61" t="n">
        <v>0.0091627</v>
      </c>
      <c r="F86" s="62" t="n">
        <v>-0.00457001</v>
      </c>
      <c r="G86" s="62" t="n">
        <f aca="false">A86*$B$9+$B$10</f>
        <v>0.0297712278086763</v>
      </c>
      <c r="H86" s="61" t="n">
        <f aca="false">G86-F86</f>
        <v>0.0343412378086763</v>
      </c>
      <c r="J86" s="63" t="n">
        <v>22</v>
      </c>
      <c r="K86" s="61" t="n">
        <v>-0.00457001</v>
      </c>
    </row>
    <row r="87" customFormat="false" ht="15.75" hidden="false" customHeight="false" outlineLevel="0" collapsed="false">
      <c r="A87" s="60" t="n">
        <v>22</v>
      </c>
      <c r="B87" s="61" t="s">
        <v>125</v>
      </c>
      <c r="C87" s="62" t="n">
        <v>2.09128</v>
      </c>
      <c r="D87" s="61" t="n">
        <v>27.8419</v>
      </c>
      <c r="E87" s="61" t="n">
        <v>0.0389801</v>
      </c>
      <c r="F87" s="62" t="n">
        <v>0.0414391</v>
      </c>
      <c r="G87" s="62" t="n">
        <f aca="false">A87*$B$9+$B$10</f>
        <v>0.0297712278086763</v>
      </c>
      <c r="H87" s="61" t="n">
        <f aca="false">G87-F87</f>
        <v>-0.0116678721913237</v>
      </c>
      <c r="J87" s="63" t="n">
        <v>22</v>
      </c>
      <c r="K87" s="61" t="n">
        <v>0.0414391</v>
      </c>
    </row>
    <row r="88" customFormat="false" ht="15.75" hidden="false" customHeight="false" outlineLevel="0" collapsed="false">
      <c r="A88" s="64" t="n">
        <v>23</v>
      </c>
      <c r="B88" s="61" t="s">
        <v>125</v>
      </c>
      <c r="C88" s="65" t="n">
        <v>5.11349</v>
      </c>
      <c r="D88" s="66" t="n">
        <v>24.5988</v>
      </c>
      <c r="E88" s="66" t="n">
        <v>0.109841</v>
      </c>
      <c r="F88" s="65" t="n">
        <v>0.485182</v>
      </c>
      <c r="G88" s="65" t="n">
        <f aca="false">A88*$B$9+$B$10</f>
        <v>0.0314188664854693</v>
      </c>
      <c r="H88" s="66" t="n">
        <f aca="false">G88-F88</f>
        <v>-0.453763133514531</v>
      </c>
      <c r="J88" s="63" t="n">
        <v>23</v>
      </c>
      <c r="K88" s="61" t="n">
        <v>0.485182</v>
      </c>
    </row>
    <row r="89" customFormat="false" ht="15.75" hidden="false" customHeight="false" outlineLevel="0" collapsed="false">
      <c r="A89" s="60" t="n">
        <v>23</v>
      </c>
      <c r="B89" s="61" t="s">
        <v>125</v>
      </c>
      <c r="C89" s="62" t="n">
        <v>2.15468</v>
      </c>
      <c r="D89" s="61" t="n">
        <v>2.20327</v>
      </c>
      <c r="E89" s="61" t="n">
        <v>0.088898</v>
      </c>
      <c r="F89" s="62" t="n">
        <v>-0.416331</v>
      </c>
      <c r="G89" s="62" t="n">
        <f aca="false">A89*$B$9+$B$10</f>
        <v>0.0314188664854693</v>
      </c>
      <c r="H89" s="61" t="n">
        <f aca="false">G89-F89</f>
        <v>0.447749866485469</v>
      </c>
      <c r="J89" s="63" t="n">
        <v>23</v>
      </c>
      <c r="K89" s="61" t="n">
        <v>-0.416331</v>
      </c>
    </row>
    <row r="90" customFormat="false" ht="16.5" hidden="false" customHeight="false" outlineLevel="0" collapsed="false">
      <c r="A90" s="64" t="n">
        <v>24</v>
      </c>
      <c r="B90" s="61" t="s">
        <v>125</v>
      </c>
      <c r="C90" s="65" t="n">
        <v>485.151</v>
      </c>
      <c r="D90" s="66" t="n">
        <v>32.3779</v>
      </c>
      <c r="E90" s="66" t="n">
        <v>0.000215887</v>
      </c>
      <c r="F90" s="65" t="n">
        <v>0.0146332</v>
      </c>
      <c r="G90" s="65" t="n">
        <f aca="false">A90*$B$9+$B$10</f>
        <v>0.0330665051622622</v>
      </c>
      <c r="H90" s="66" t="n">
        <f aca="false">G90-F90</f>
        <v>0.0184333051622622</v>
      </c>
      <c r="J90" s="63" t="n">
        <v>24</v>
      </c>
      <c r="K90" s="61" t="n">
        <v>0.0146332</v>
      </c>
    </row>
    <row r="91" customFormat="false" ht="15.75" hidden="false" customHeight="false" outlineLevel="0" collapsed="false">
      <c r="A91" s="64" t="n">
        <v>25</v>
      </c>
      <c r="B91" s="61" t="s">
        <v>125</v>
      </c>
      <c r="C91" s="65" t="n">
        <v>416.264</v>
      </c>
      <c r="D91" s="66" t="n">
        <v>33.282</v>
      </c>
      <c r="E91" s="66" t="n">
        <v>0.000215879</v>
      </c>
      <c r="F91" s="65" t="n">
        <v>0.00111389</v>
      </c>
      <c r="G91" s="65" t="n">
        <f aca="false">A91*$B$9+$B$10</f>
        <v>0.0347141438390552</v>
      </c>
      <c r="H91" s="66" t="n">
        <f aca="false">G91-F91</f>
        <v>0.0336002538390552</v>
      </c>
      <c r="J91" s="63" t="n">
        <v>25</v>
      </c>
      <c r="K91" s="61" t="n">
        <v>0.00111389</v>
      </c>
    </row>
    <row r="92" customFormat="false" ht="15" hidden="false" customHeight="false" outlineLevel="0" collapsed="false">
      <c r="A92" s="60" t="n">
        <v>25</v>
      </c>
      <c r="B92" s="61" t="s">
        <v>125</v>
      </c>
      <c r="C92" s="62" t="n">
        <v>50.1701</v>
      </c>
      <c r="D92" s="61" t="n">
        <v>32.1723</v>
      </c>
      <c r="E92" s="61" t="n">
        <v>0.000715324</v>
      </c>
      <c r="F92" s="62" t="n">
        <v>-0.0122986</v>
      </c>
      <c r="G92" s="62" t="n">
        <f aca="false">A92*$B$9+$B$10</f>
        <v>0.0347141438390552</v>
      </c>
      <c r="H92" s="61" t="n">
        <f aca="false">G92-F92</f>
        <v>0.0470127438390552</v>
      </c>
      <c r="J92" s="63" t="n">
        <v>25</v>
      </c>
      <c r="K92" s="61" t="n">
        <v>-0.0122986</v>
      </c>
    </row>
    <row r="93" customFormat="false" ht="15.75" hidden="false" customHeight="false" outlineLevel="0" collapsed="false">
      <c r="A93" s="60" t="n">
        <v>25</v>
      </c>
      <c r="B93" s="61" t="s">
        <v>125</v>
      </c>
      <c r="C93" s="62" t="n">
        <v>1.94824</v>
      </c>
      <c r="D93" s="61" t="n">
        <v>22.3461</v>
      </c>
      <c r="E93" s="61" t="n">
        <v>0.209262</v>
      </c>
      <c r="F93" s="62" t="n">
        <v>-0.816288</v>
      </c>
      <c r="G93" s="62" t="n">
        <f aca="false">A93*$B$9+$B$10</f>
        <v>0.0347141438390552</v>
      </c>
      <c r="H93" s="61" t="n">
        <f aca="false">G93-F93</f>
        <v>0.851002143839055</v>
      </c>
      <c r="J93" s="63" t="n">
        <v>25</v>
      </c>
      <c r="K93" s="61" t="n">
        <v>-0.816288</v>
      </c>
    </row>
    <row r="94" customFormat="false" ht="16.5" hidden="false" customHeight="false" outlineLevel="0" collapsed="false">
      <c r="A94" s="64" t="n">
        <v>26</v>
      </c>
      <c r="B94" s="61" t="s">
        <v>125</v>
      </c>
      <c r="C94" s="65" t="n">
        <v>678.818</v>
      </c>
      <c r="D94" s="66" t="n">
        <v>33.2972</v>
      </c>
      <c r="E94" s="66" t="n">
        <v>0.000221353</v>
      </c>
      <c r="F94" s="65" t="n">
        <v>-7.24792E-005</v>
      </c>
      <c r="G94" s="65" t="n">
        <f aca="false">A94*$B$9+$B$10</f>
        <v>0.0363617825158482</v>
      </c>
      <c r="H94" s="66" t="n">
        <f aca="false">G94-F94</f>
        <v>0.0364342617158482</v>
      </c>
      <c r="J94" s="63" t="n">
        <v>26</v>
      </c>
      <c r="K94" s="61" t="n">
        <v>-7.24792E-005</v>
      </c>
    </row>
    <row r="95" customFormat="false" ht="15.75" hidden="false" customHeight="false" outlineLevel="0" collapsed="false">
      <c r="A95" s="64" t="n">
        <v>27</v>
      </c>
      <c r="B95" s="61" t="s">
        <v>125</v>
      </c>
      <c r="C95" s="65" t="n">
        <v>191.079</v>
      </c>
      <c r="D95" s="66" t="n">
        <v>33.7893</v>
      </c>
      <c r="E95" s="66" t="n">
        <v>0.00103912</v>
      </c>
      <c r="F95" s="65" t="n">
        <v>-0.00246429</v>
      </c>
      <c r="G95" s="65" t="n">
        <f aca="false">A95*$B$9+$B$10</f>
        <v>0.0380094211926412</v>
      </c>
      <c r="H95" s="66" t="n">
        <f aca="false">G95-F95</f>
        <v>0.0404737111926412</v>
      </c>
      <c r="J95" s="63" t="n">
        <v>27</v>
      </c>
      <c r="K95" s="61" t="n">
        <v>-0.00246429</v>
      </c>
    </row>
    <row r="96" customFormat="false" ht="15" hidden="false" customHeight="false" outlineLevel="0" collapsed="false">
      <c r="A96" s="60" t="n">
        <v>27</v>
      </c>
      <c r="B96" s="61" t="s">
        <v>125</v>
      </c>
      <c r="C96" s="62" t="n">
        <v>49.7523</v>
      </c>
      <c r="D96" s="61" t="n">
        <v>32.2364</v>
      </c>
      <c r="E96" s="61" t="n">
        <v>0.000743435</v>
      </c>
      <c r="F96" s="62" t="n">
        <v>-0.017704</v>
      </c>
      <c r="G96" s="62" t="n">
        <f aca="false">A96*$B$9+$B$10</f>
        <v>0.0380094211926412</v>
      </c>
      <c r="H96" s="61" t="n">
        <f aca="false">G96-F96</f>
        <v>0.0557134211926412</v>
      </c>
      <c r="J96" s="63" t="n">
        <v>27</v>
      </c>
      <c r="K96" s="61" t="n">
        <v>-0.017704</v>
      </c>
    </row>
    <row r="97" customFormat="false" ht="15.75" hidden="false" customHeight="false" outlineLevel="0" collapsed="false">
      <c r="A97" s="60" t="n">
        <v>27</v>
      </c>
      <c r="B97" s="61" t="s">
        <v>125</v>
      </c>
      <c r="C97" s="62" t="n">
        <v>2.36348</v>
      </c>
      <c r="D97" s="61" t="n">
        <v>31.5714</v>
      </c>
      <c r="E97" s="61" t="n">
        <v>0.000341181</v>
      </c>
      <c r="F97" s="62" t="n">
        <v>-0.00701523</v>
      </c>
      <c r="G97" s="62" t="n">
        <f aca="false">A97*$B$9+$B$10</f>
        <v>0.0380094211926412</v>
      </c>
      <c r="H97" s="61" t="n">
        <f aca="false">G97-F97</f>
        <v>0.0450246511926411</v>
      </c>
      <c r="J97" s="67" t="n">
        <v>27</v>
      </c>
      <c r="K97" s="68" t="n">
        <v>-0.00701523</v>
      </c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1:02:52Z</dcterms:created>
  <dc:creator/>
  <dc:description/>
  <dc:language>en-US</dc:language>
  <cp:lastModifiedBy>Gatien, Germaine</cp:lastModifiedBy>
  <dcterms:modified xsi:type="dcterms:W3CDTF">2024-02-19T18:11:38Z</dcterms:modified>
  <cp:revision>0</cp:revision>
  <dc:subject/>
  <dc:title/>
</cp:coreProperties>
</file>