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0</definedName>
    <definedName function="false" hidden="false" localSheetId="3" name="known_ys" vbProcedure="false">Fit_1!$K$1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4">
  <si>
    <t xml:space="preserve"># Channels=</t>
  </si>
  <si>
    <t xml:space="preserve">COMPARE Version 3.6.1</t>
  </si>
  <si>
    <t xml:space="preserve">Run at 2024/02/08 16:30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9-0012.mrg</t>
  </si>
  <si>
    <t xml:space="preserve">2023-069-0012.sam</t>
  </si>
  <si>
    <t xml:space="preserve"> 2023-069-0017.mrg</t>
  </si>
  <si>
    <t xml:space="preserve">2023-069-0017.sam</t>
  </si>
  <si>
    <t xml:space="preserve"> 2023-069-0027.mrg</t>
  </si>
  <si>
    <t xml:space="preserve">2023-069-0027.sam</t>
  </si>
  <si>
    <t xml:space="preserve"> 2023-069-0044.mrg</t>
  </si>
  <si>
    <t xml:space="preserve">2023-069-0044.sam</t>
  </si>
  <si>
    <t xml:space="preserve"> 2023-069-0052.mrg</t>
  </si>
  <si>
    <t xml:space="preserve">2023-069-0052.sam</t>
  </si>
  <si>
    <t xml:space="preserve"> 2023-069-0061.mrg</t>
  </si>
  <si>
    <t xml:space="preserve">2023-069-0061.sam</t>
  </si>
  <si>
    <t xml:space="preserve"> 2023-069-0064.mrg</t>
  </si>
  <si>
    <t xml:space="preserve">2023-069-0064.sam</t>
  </si>
  <si>
    <t xml:space="preserve"> 2023-069-0065.mrg</t>
  </si>
  <si>
    <t xml:space="preserve">2023-069-0065.sam</t>
  </si>
  <si>
    <t xml:space="preserve"> 2023-069-0068.mrg</t>
  </si>
  <si>
    <t xml:space="preserve">2023-069-0068.sam</t>
  </si>
  <si>
    <t xml:space="preserve"> 2023-069-0081.mrg</t>
  </si>
  <si>
    <t xml:space="preserve">2023-069-0081.sam</t>
  </si>
  <si>
    <t xml:space="preserve"> 2023-069-0083.mrg</t>
  </si>
  <si>
    <t xml:space="preserve">2023-069-0083.sam</t>
  </si>
  <si>
    <t xml:space="preserve"> 2023-069-0085.mrg</t>
  </si>
  <si>
    <t xml:space="preserve">2023-069-0085.sam</t>
  </si>
  <si>
    <t xml:space="preserve"> 2023-069-0089.mrg</t>
  </si>
  <si>
    <t xml:space="preserve">2023-069-0089.sam</t>
  </si>
  <si>
    <t xml:space="preserve"> 2023-069-0092.mrg</t>
  </si>
  <si>
    <t xml:space="preserve">2023-069-0092.sam</t>
  </si>
  <si>
    <t xml:space="preserve"> 2023-069-0094.mrg</t>
  </si>
  <si>
    <t xml:space="preserve">2023-069-0094.sam</t>
  </si>
  <si>
    <t xml:space="preserve"> 2023-069-0097.mrg</t>
  </si>
  <si>
    <t xml:space="preserve">2023-069-0097.sam</t>
  </si>
  <si>
    <t xml:space="preserve"> 2023-069-0111.mrg</t>
  </si>
  <si>
    <t xml:space="preserve">2023-069-0111.sam</t>
  </si>
  <si>
    <t xml:space="preserve"> 2023-069-0116.mrg</t>
  </si>
  <si>
    <t xml:space="preserve">2023-069-0116.sam</t>
  </si>
  <si>
    <t xml:space="preserve"> 2023-069-0121.mrg</t>
  </si>
  <si>
    <t xml:space="preserve">2023-069-0121.sam</t>
  </si>
  <si>
    <t xml:space="preserve"> 2023-069-0124.mrg</t>
  </si>
  <si>
    <t xml:space="preserve">2023-069-0124.sam</t>
  </si>
  <si>
    <t xml:space="preserve"> 2023-069-0130.mrg</t>
  </si>
  <si>
    <t xml:space="preserve">2023-069-0130.sam</t>
  </si>
  <si>
    <t xml:space="preserve"> 2023-069-0133.mrg</t>
  </si>
  <si>
    <t xml:space="preserve">2023-069-0133.sam</t>
  </si>
  <si>
    <t xml:space="preserve"> 2023-069-0139.mrg</t>
  </si>
  <si>
    <t xml:space="preserve">2023-069-0139.sam</t>
  </si>
  <si>
    <t xml:space="preserve"> 2023-069-0144.mrg</t>
  </si>
  <si>
    <t xml:space="preserve">2023-069-0144.sam</t>
  </si>
  <si>
    <t xml:space="preserve"> 2023-069-0150.mrg</t>
  </si>
  <si>
    <t xml:space="preserve">2023-069-0150.sam</t>
  </si>
  <si>
    <t xml:space="preserve"> 2023-069-0154.mrg</t>
  </si>
  <si>
    <t xml:space="preserve">2023-069-0154.sam</t>
  </si>
  <si>
    <t xml:space="preserve"> 2023-069-0165.mrg</t>
  </si>
  <si>
    <t xml:space="preserve">2023-069-016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uor/CHL</t>
  </si>
  <si>
    <t xml:space="preserve">YES</t>
  </si>
  <si>
    <t xml:space="preserve">average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69 Fluor/CHL vs CHL</a:t>
            </a:r>
          </a:p>
        </c:rich>
      </c:tx>
      <c:layout>
        <c:manualLayout>
          <c:xMode val="edge"/>
          <c:yMode val="edge"/>
          <c:x val="0.27441895792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uor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0</c:f>
              <c:numCache>
                <c:formatCode>General</c:formatCode>
                <c:ptCount val="104"/>
                <c:pt idx="0">
                  <c:v>0.93</c:v>
                </c:pt>
                <c:pt idx="1">
                  <c:v>1.240002</c:v>
                </c:pt>
                <c:pt idx="2">
                  <c:v>1.2</c:v>
                </c:pt>
                <c:pt idx="3">
                  <c:v>1.129996</c:v>
                </c:pt>
                <c:pt idx="4">
                  <c:v>0.16</c:v>
                </c:pt>
                <c:pt idx="5">
                  <c:v>0.42</c:v>
                </c:pt>
                <c:pt idx="6">
                  <c:v>2.210003</c:v>
                </c:pt>
                <c:pt idx="7">
                  <c:v>2.61</c:v>
                </c:pt>
                <c:pt idx="8">
                  <c:v>1.06</c:v>
                </c:pt>
                <c:pt idx="9">
                  <c:v>1.31</c:v>
                </c:pt>
                <c:pt idx="10">
                  <c:v>1.24</c:v>
                </c:pt>
                <c:pt idx="11">
                  <c:v>1.34</c:v>
                </c:pt>
                <c:pt idx="12">
                  <c:v>0.42999987</c:v>
                </c:pt>
                <c:pt idx="13">
                  <c:v>5.149998</c:v>
                </c:pt>
                <c:pt idx="14">
                  <c:v>6.62</c:v>
                </c:pt>
                <c:pt idx="15">
                  <c:v>5.330004</c:v>
                </c:pt>
                <c:pt idx="16">
                  <c:v>1.22</c:v>
                </c:pt>
                <c:pt idx="17">
                  <c:v>0.52</c:v>
                </c:pt>
                <c:pt idx="18">
                  <c:v>0.5</c:v>
                </c:pt>
                <c:pt idx="19">
                  <c:v>0.5</c:v>
                </c:pt>
                <c:pt idx="20">
                  <c:v>0.49</c:v>
                </c:pt>
                <c:pt idx="21">
                  <c:v>1.2100032</c:v>
                </c:pt>
                <c:pt idx="22">
                  <c:v>6.139998</c:v>
                </c:pt>
                <c:pt idx="23">
                  <c:v>10.89</c:v>
                </c:pt>
                <c:pt idx="24">
                  <c:v>9.03</c:v>
                </c:pt>
                <c:pt idx="25">
                  <c:v>0.3299996</c:v>
                </c:pt>
                <c:pt idx="26">
                  <c:v>0.899999</c:v>
                </c:pt>
                <c:pt idx="27">
                  <c:v>1.82</c:v>
                </c:pt>
                <c:pt idx="28">
                  <c:v>1.3</c:v>
                </c:pt>
                <c:pt idx="29">
                  <c:v>2.840004</c:v>
                </c:pt>
                <c:pt idx="30">
                  <c:v>6.499996</c:v>
                </c:pt>
                <c:pt idx="31">
                  <c:v>4.68</c:v>
                </c:pt>
                <c:pt idx="32">
                  <c:v>2.089996</c:v>
                </c:pt>
                <c:pt idx="33">
                  <c:v>2.840004</c:v>
                </c:pt>
                <c:pt idx="34">
                  <c:v>1.580005</c:v>
                </c:pt>
                <c:pt idx="35">
                  <c:v>1.280003</c:v>
                </c:pt>
                <c:pt idx="36">
                  <c:v>1.36</c:v>
                </c:pt>
                <c:pt idx="37">
                  <c:v>0.39</c:v>
                </c:pt>
                <c:pt idx="38">
                  <c:v>0.769998</c:v>
                </c:pt>
                <c:pt idx="39">
                  <c:v>0.63</c:v>
                </c:pt>
                <c:pt idx="40">
                  <c:v>0.59</c:v>
                </c:pt>
                <c:pt idx="41">
                  <c:v>0.14</c:v>
                </c:pt>
                <c:pt idx="42">
                  <c:v>1.73</c:v>
                </c:pt>
                <c:pt idx="43">
                  <c:v>2.06</c:v>
                </c:pt>
                <c:pt idx="44">
                  <c:v>1.16</c:v>
                </c:pt>
                <c:pt idx="45">
                  <c:v>2.779999</c:v>
                </c:pt>
                <c:pt idx="46">
                  <c:v>0.979999</c:v>
                </c:pt>
                <c:pt idx="47">
                  <c:v>0.8100002</c:v>
                </c:pt>
                <c:pt idx="48">
                  <c:v>0.7000003</c:v>
                </c:pt>
                <c:pt idx="49">
                  <c:v>1.1400018</c:v>
                </c:pt>
                <c:pt idx="50">
                  <c:v>3.19</c:v>
                </c:pt>
                <c:pt idx="51">
                  <c:v>4.029999</c:v>
                </c:pt>
                <c:pt idx="52">
                  <c:v>4.3599992</c:v>
                </c:pt>
                <c:pt idx="53">
                  <c:v>0.1199999</c:v>
                </c:pt>
                <c:pt idx="54">
                  <c:v>1.869996</c:v>
                </c:pt>
                <c:pt idx="55">
                  <c:v>3.41</c:v>
                </c:pt>
                <c:pt idx="56">
                  <c:v>2.849998</c:v>
                </c:pt>
                <c:pt idx="57">
                  <c:v>0.94</c:v>
                </c:pt>
                <c:pt idx="58">
                  <c:v>3.790004</c:v>
                </c:pt>
                <c:pt idx="59">
                  <c:v>1.799999</c:v>
                </c:pt>
                <c:pt idx="60">
                  <c:v>1.690001</c:v>
                </c:pt>
                <c:pt idx="61">
                  <c:v>1.08</c:v>
                </c:pt>
                <c:pt idx="62">
                  <c:v>4.060004</c:v>
                </c:pt>
                <c:pt idx="63">
                  <c:v>6.16</c:v>
                </c:pt>
                <c:pt idx="64">
                  <c:v>7.13</c:v>
                </c:pt>
                <c:pt idx="65">
                  <c:v>0.74</c:v>
                </c:pt>
                <c:pt idx="66">
                  <c:v>1.599999</c:v>
                </c:pt>
                <c:pt idx="67">
                  <c:v>16.17</c:v>
                </c:pt>
                <c:pt idx="68">
                  <c:v>5.05996</c:v>
                </c:pt>
                <c:pt idx="69">
                  <c:v>0.5200002</c:v>
                </c:pt>
                <c:pt idx="70">
                  <c:v>0.81</c:v>
                </c:pt>
                <c:pt idx="71">
                  <c:v>23.6</c:v>
                </c:pt>
                <c:pt idx="72">
                  <c:v>13.22</c:v>
                </c:pt>
                <c:pt idx="73">
                  <c:v>0.2500004</c:v>
                </c:pt>
                <c:pt idx="74">
                  <c:v>0.4299999</c:v>
                </c:pt>
                <c:pt idx="75">
                  <c:v>4.88</c:v>
                </c:pt>
                <c:pt idx="76">
                  <c:v>3.79</c:v>
                </c:pt>
                <c:pt idx="77">
                  <c:v>0.18</c:v>
                </c:pt>
                <c:pt idx="78">
                  <c:v>0.55</c:v>
                </c:pt>
                <c:pt idx="79">
                  <c:v>1.509995</c:v>
                </c:pt>
                <c:pt idx="80">
                  <c:v>5.48</c:v>
                </c:pt>
                <c:pt idx="81">
                  <c:v>1.869997</c:v>
                </c:pt>
                <c:pt idx="82">
                  <c:v>2.62</c:v>
                </c:pt>
                <c:pt idx="83">
                  <c:v>3.38</c:v>
                </c:pt>
                <c:pt idx="84">
                  <c:v>1.84</c:v>
                </c:pt>
                <c:pt idx="85">
                  <c:v>3.050001</c:v>
                </c:pt>
                <c:pt idx="86">
                  <c:v>1.8800013</c:v>
                </c:pt>
                <c:pt idx="87">
                  <c:v>13.97995</c:v>
                </c:pt>
                <c:pt idx="88">
                  <c:v>0.21</c:v>
                </c:pt>
                <c:pt idx="89">
                  <c:v>1.07</c:v>
                </c:pt>
                <c:pt idx="90">
                  <c:v>2.75</c:v>
                </c:pt>
                <c:pt idx="91">
                  <c:v>0.51</c:v>
                </c:pt>
                <c:pt idx="92">
                  <c:v>0.36000016</c:v>
                </c:pt>
                <c:pt idx="93">
                  <c:v>4.689996</c:v>
                </c:pt>
                <c:pt idx="94">
                  <c:v>11.02998</c:v>
                </c:pt>
                <c:pt idx="95">
                  <c:v>3.47</c:v>
                </c:pt>
                <c:pt idx="96">
                  <c:v>0.829995</c:v>
                </c:pt>
                <c:pt idx="97">
                  <c:v>3.069998</c:v>
                </c:pt>
                <c:pt idx="98">
                  <c:v>3.72</c:v>
                </c:pt>
                <c:pt idx="99">
                  <c:v>4.879996</c:v>
                </c:pt>
                <c:pt idx="100">
                  <c:v>1.37</c:v>
                </c:pt>
                <c:pt idx="101">
                  <c:v>0.72</c:v>
                </c:pt>
                <c:pt idx="102">
                  <c:v>0.5200002</c:v>
                </c:pt>
                <c:pt idx="103">
                  <c:v>0.4000003</c:v>
                </c:pt>
              </c:numCache>
            </c:numRef>
          </c:xVal>
          <c:yVal>
            <c:numRef>
              <c:f>Fit_1!$Q$17:$Q$120</c:f>
              <c:numCache>
                <c:formatCode>General</c:formatCode>
                <c:ptCount val="104"/>
                <c:pt idx="0">
                  <c:v>2.44188172043011</c:v>
                </c:pt>
                <c:pt idx="1">
                  <c:v>1.68930372692947</c:v>
                </c:pt>
                <c:pt idx="2">
                  <c:v>1.27118333333333</c:v>
                </c:pt>
                <c:pt idx="3">
                  <c:v>1.34692512185884</c:v>
                </c:pt>
                <c:pt idx="4">
                  <c:v>1.6299</c:v>
                </c:pt>
                <c:pt idx="5">
                  <c:v>1.95390238095238</c:v>
                </c:pt>
                <c:pt idx="6">
                  <c:v>1.4221790649153</c:v>
                </c:pt>
                <c:pt idx="7">
                  <c:v>0.635340996168582</c:v>
                </c:pt>
                <c:pt idx="8">
                  <c:v>2.01389622641509</c:v>
                </c:pt>
                <c:pt idx="9">
                  <c:v>2.48447328244275</c:v>
                </c:pt>
                <c:pt idx="10">
                  <c:v>2.64416935483871</c:v>
                </c:pt>
                <c:pt idx="11">
                  <c:v>2.49825373134328</c:v>
                </c:pt>
                <c:pt idx="12">
                  <c:v>0.991739834712043</c:v>
                </c:pt>
                <c:pt idx="13">
                  <c:v>0.969404259962819</c:v>
                </c:pt>
                <c:pt idx="14">
                  <c:v>1.08461329305136</c:v>
                </c:pt>
                <c:pt idx="15">
                  <c:v>0.868888653742098</c:v>
                </c:pt>
                <c:pt idx="16">
                  <c:v>2.072</c:v>
                </c:pt>
                <c:pt idx="17">
                  <c:v>1.67717115384615</c:v>
                </c:pt>
                <c:pt idx="18">
                  <c:v>1.73806</c:v>
                </c:pt>
                <c:pt idx="19">
                  <c:v>1.737954</c:v>
                </c:pt>
                <c:pt idx="20">
                  <c:v>1.77365102040816</c:v>
                </c:pt>
                <c:pt idx="21">
                  <c:v>0.958650357288311</c:v>
                </c:pt>
                <c:pt idx="22">
                  <c:v>0.884589864687252</c:v>
                </c:pt>
                <c:pt idx="23">
                  <c:v>0.587255280073462</c:v>
                </c:pt>
                <c:pt idx="24">
                  <c:v>0.580547065337763</c:v>
                </c:pt>
                <c:pt idx="25">
                  <c:v>1.28657125645001</c:v>
                </c:pt>
                <c:pt idx="26">
                  <c:v>1.4946572162858</c:v>
                </c:pt>
                <c:pt idx="27">
                  <c:v>0.517593956043956</c:v>
                </c:pt>
                <c:pt idx="28">
                  <c:v>0.514174615384615</c:v>
                </c:pt>
                <c:pt idx="29">
                  <c:v>0.929952915559274</c:v>
                </c:pt>
                <c:pt idx="30">
                  <c:v>0.916229794602951</c:v>
                </c:pt>
                <c:pt idx="31">
                  <c:v>0.638521367521368</c:v>
                </c:pt>
                <c:pt idx="32">
                  <c:v>0.660379254314362</c:v>
                </c:pt>
                <c:pt idx="33">
                  <c:v>0.708354636120231</c:v>
                </c:pt>
                <c:pt idx="34">
                  <c:v>1.30005917702792</c:v>
                </c:pt>
                <c:pt idx="35">
                  <c:v>1.38004364052272</c:v>
                </c:pt>
                <c:pt idx="36">
                  <c:v>1.27658088235294</c:v>
                </c:pt>
                <c:pt idx="37">
                  <c:v>1.39617948717949</c:v>
                </c:pt>
                <c:pt idx="38">
                  <c:v>1.50626365263286</c:v>
                </c:pt>
                <c:pt idx="39">
                  <c:v>1.39982857142857</c:v>
                </c:pt>
                <c:pt idx="40">
                  <c:v>1.27853050847458</c:v>
                </c:pt>
                <c:pt idx="41">
                  <c:v>1.95115714285714</c:v>
                </c:pt>
                <c:pt idx="42">
                  <c:v>0.66114450867052</c:v>
                </c:pt>
                <c:pt idx="43">
                  <c:v>0.756228155339806</c:v>
                </c:pt>
                <c:pt idx="44">
                  <c:v>0.817102586206897</c:v>
                </c:pt>
                <c:pt idx="45">
                  <c:v>0.340359474949451</c:v>
                </c:pt>
                <c:pt idx="46">
                  <c:v>1.2986033659218</c:v>
                </c:pt>
                <c:pt idx="47">
                  <c:v>1.04598122321451</c:v>
                </c:pt>
                <c:pt idx="48">
                  <c:v>1.09929238601755</c:v>
                </c:pt>
                <c:pt idx="49">
                  <c:v>0.934410805316272</c:v>
                </c:pt>
                <c:pt idx="50">
                  <c:v>0.790808777429467</c:v>
                </c:pt>
                <c:pt idx="51">
                  <c:v>0.889764488775307</c:v>
                </c:pt>
                <c:pt idx="52">
                  <c:v>1.01858504928166</c:v>
                </c:pt>
                <c:pt idx="53">
                  <c:v>1.53312627760523</c:v>
                </c:pt>
                <c:pt idx="54">
                  <c:v>0.799755721402613</c:v>
                </c:pt>
                <c:pt idx="55">
                  <c:v>0.888950146627566</c:v>
                </c:pt>
                <c:pt idx="56">
                  <c:v>1.17177626089562</c:v>
                </c:pt>
                <c:pt idx="57">
                  <c:v>0.659896808510638</c:v>
                </c:pt>
                <c:pt idx="58">
                  <c:v>0.771883090360855</c:v>
                </c:pt>
                <c:pt idx="59">
                  <c:v>1.09312838507133</c:v>
                </c:pt>
                <c:pt idx="60">
                  <c:v>1.22432471933449</c:v>
                </c:pt>
                <c:pt idx="61">
                  <c:v>0.863574074074074</c:v>
                </c:pt>
                <c:pt idx="62">
                  <c:v>0.775381009476838</c:v>
                </c:pt>
                <c:pt idx="63">
                  <c:v>0.751829545454545</c:v>
                </c:pt>
                <c:pt idx="64">
                  <c:v>0.649796633941094</c:v>
                </c:pt>
                <c:pt idx="65">
                  <c:v>0.78277972972973</c:v>
                </c:pt>
                <c:pt idx="66">
                  <c:v>0.883944302465189</c:v>
                </c:pt>
                <c:pt idx="67">
                  <c:v>0.530111935683364</c:v>
                </c:pt>
                <c:pt idx="68">
                  <c:v>2.0124467387094</c:v>
                </c:pt>
                <c:pt idx="69">
                  <c:v>0.829045834982371</c:v>
                </c:pt>
                <c:pt idx="70">
                  <c:v>1.15537160493827</c:v>
                </c:pt>
                <c:pt idx="71">
                  <c:v>1.30852542372881</c:v>
                </c:pt>
                <c:pt idx="72">
                  <c:v>0.418806354009077</c:v>
                </c:pt>
                <c:pt idx="73">
                  <c:v>0.938622498204003</c:v>
                </c:pt>
                <c:pt idx="74">
                  <c:v>0.941928126029797</c:v>
                </c:pt>
                <c:pt idx="75">
                  <c:v>0.291518442622951</c:v>
                </c:pt>
                <c:pt idx="76">
                  <c:v>0.697857519788918</c:v>
                </c:pt>
                <c:pt idx="77">
                  <c:v>1.83303333333333</c:v>
                </c:pt>
                <c:pt idx="78">
                  <c:v>1.61574545454545</c:v>
                </c:pt>
                <c:pt idx="79">
                  <c:v>0.765499223507363</c:v>
                </c:pt>
                <c:pt idx="80">
                  <c:v>0.383487226277372</c:v>
                </c:pt>
                <c:pt idx="81">
                  <c:v>1.07393220416931</c:v>
                </c:pt>
                <c:pt idx="82">
                  <c:v>0.933690839694657</c:v>
                </c:pt>
                <c:pt idx="83">
                  <c:v>0.596233727810651</c:v>
                </c:pt>
                <c:pt idx="84">
                  <c:v>0.498570108695652</c:v>
                </c:pt>
                <c:pt idx="85">
                  <c:v>0.735307955636736</c:v>
                </c:pt>
                <c:pt idx="86">
                  <c:v>0.977403579454972</c:v>
                </c:pt>
                <c:pt idx="87">
                  <c:v>0.848178999209582</c:v>
                </c:pt>
                <c:pt idx="88">
                  <c:v>1.3329380952381</c:v>
                </c:pt>
                <c:pt idx="89">
                  <c:v>0.837375700934579</c:v>
                </c:pt>
                <c:pt idx="90">
                  <c:v>1.43145818181818</c:v>
                </c:pt>
                <c:pt idx="91">
                  <c:v>0.544509803921569</c:v>
                </c:pt>
                <c:pt idx="92">
                  <c:v>1.01009677329032</c:v>
                </c:pt>
                <c:pt idx="93">
                  <c:v>0.911015702358808</c:v>
                </c:pt>
                <c:pt idx="94">
                  <c:v>1.15675640391007</c:v>
                </c:pt>
                <c:pt idx="95">
                  <c:v>0.615054755043228</c:v>
                </c:pt>
                <c:pt idx="96">
                  <c:v>1.26568232338749</c:v>
                </c:pt>
                <c:pt idx="97">
                  <c:v>1.16932323734413</c:v>
                </c:pt>
                <c:pt idx="98">
                  <c:v>1.79298655913979</c:v>
                </c:pt>
                <c:pt idx="99">
                  <c:v>0.973902437624949</c:v>
                </c:pt>
                <c:pt idx="100">
                  <c:v>2.29746715328467</c:v>
                </c:pt>
                <c:pt idx="101">
                  <c:v>1.14012222222222</c:v>
                </c:pt>
                <c:pt idx="102">
                  <c:v>0.908107343035637</c:v>
                </c:pt>
                <c:pt idx="103">
                  <c:v>0.899916825062381</c:v>
                </c:pt>
              </c:numCache>
            </c:numRef>
          </c:yVal>
          <c:smooth val="0"/>
        </c:ser>
        <c:axId val="76704098"/>
        <c:axId val="47591167"/>
      </c:scatterChart>
      <c:valAx>
        <c:axId val="767040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 CHL</a:t>
                </a:r>
              </a:p>
            </c:rich>
          </c:tx>
          <c:layout>
            <c:manualLayout>
              <c:xMode val="edge"/>
              <c:yMode val="edge"/>
              <c:x val="0.46832751025368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91167"/>
        <c:crossesAt val="0"/>
        <c:crossBetween val="midCat"/>
      </c:valAx>
      <c:valAx>
        <c:axId val="47591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599658837422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040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69 CTD Fluorescence vs Extracted CHL</a:t>
            </a:r>
          </a:p>
        </c:rich>
      </c:tx>
      <c:layout>
        <c:manualLayout>
          <c:xMode val="edge"/>
          <c:yMode val="edge"/>
          <c:x val="0.13762722163147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0</c:f>
              <c:numCache>
                <c:formatCode>General</c:formatCode>
                <c:ptCount val="104"/>
                <c:pt idx="0">
                  <c:v>0.93</c:v>
                </c:pt>
                <c:pt idx="1">
                  <c:v>1.240002</c:v>
                </c:pt>
                <c:pt idx="2">
                  <c:v>1.2</c:v>
                </c:pt>
                <c:pt idx="3">
                  <c:v>1.129996</c:v>
                </c:pt>
                <c:pt idx="4">
                  <c:v>0.16</c:v>
                </c:pt>
                <c:pt idx="5">
                  <c:v>0.42</c:v>
                </c:pt>
                <c:pt idx="6">
                  <c:v>2.210003</c:v>
                </c:pt>
                <c:pt idx="7">
                  <c:v>2.61</c:v>
                </c:pt>
                <c:pt idx="8">
                  <c:v>1.06</c:v>
                </c:pt>
                <c:pt idx="9">
                  <c:v>1.31</c:v>
                </c:pt>
                <c:pt idx="10">
                  <c:v>1.24</c:v>
                </c:pt>
                <c:pt idx="11">
                  <c:v>1.34</c:v>
                </c:pt>
                <c:pt idx="12">
                  <c:v>0.42999987</c:v>
                </c:pt>
                <c:pt idx="13">
                  <c:v>5.149998</c:v>
                </c:pt>
                <c:pt idx="14">
                  <c:v>6.62</c:v>
                </c:pt>
                <c:pt idx="15">
                  <c:v>5.330004</c:v>
                </c:pt>
                <c:pt idx="16">
                  <c:v>1.22</c:v>
                </c:pt>
                <c:pt idx="17">
                  <c:v>0.52</c:v>
                </c:pt>
                <c:pt idx="18">
                  <c:v>0.5</c:v>
                </c:pt>
                <c:pt idx="19">
                  <c:v>0.5</c:v>
                </c:pt>
                <c:pt idx="20">
                  <c:v>0.49</c:v>
                </c:pt>
                <c:pt idx="21">
                  <c:v>1.2100032</c:v>
                </c:pt>
                <c:pt idx="22">
                  <c:v>6.139998</c:v>
                </c:pt>
                <c:pt idx="23">
                  <c:v>10.89</c:v>
                </c:pt>
                <c:pt idx="24">
                  <c:v>9.03</c:v>
                </c:pt>
                <c:pt idx="25">
                  <c:v>0.3299996</c:v>
                </c:pt>
                <c:pt idx="26">
                  <c:v>0.899999</c:v>
                </c:pt>
                <c:pt idx="27">
                  <c:v>1.82</c:v>
                </c:pt>
                <c:pt idx="28">
                  <c:v>1.3</c:v>
                </c:pt>
                <c:pt idx="29">
                  <c:v>2.840004</c:v>
                </c:pt>
                <c:pt idx="30">
                  <c:v>6.499996</c:v>
                </c:pt>
                <c:pt idx="31">
                  <c:v>4.68</c:v>
                </c:pt>
                <c:pt idx="32">
                  <c:v>2.089996</c:v>
                </c:pt>
                <c:pt idx="33">
                  <c:v>2.840004</c:v>
                </c:pt>
                <c:pt idx="34">
                  <c:v>1.580005</c:v>
                </c:pt>
                <c:pt idx="35">
                  <c:v>1.280003</c:v>
                </c:pt>
                <c:pt idx="36">
                  <c:v>1.36</c:v>
                </c:pt>
                <c:pt idx="37">
                  <c:v>0.39</c:v>
                </c:pt>
                <c:pt idx="38">
                  <c:v>0.769998</c:v>
                </c:pt>
                <c:pt idx="39">
                  <c:v>0.63</c:v>
                </c:pt>
                <c:pt idx="40">
                  <c:v>0.59</c:v>
                </c:pt>
                <c:pt idx="41">
                  <c:v>0.14</c:v>
                </c:pt>
                <c:pt idx="42">
                  <c:v>1.73</c:v>
                </c:pt>
                <c:pt idx="43">
                  <c:v>2.06</c:v>
                </c:pt>
                <c:pt idx="44">
                  <c:v>1.16</c:v>
                </c:pt>
                <c:pt idx="45">
                  <c:v>2.779999</c:v>
                </c:pt>
                <c:pt idx="46">
                  <c:v>0.979999</c:v>
                </c:pt>
                <c:pt idx="47">
                  <c:v>0.8100002</c:v>
                </c:pt>
                <c:pt idx="48">
                  <c:v>0.7000003</c:v>
                </c:pt>
                <c:pt idx="49">
                  <c:v>1.1400018</c:v>
                </c:pt>
                <c:pt idx="50">
                  <c:v>3.19</c:v>
                </c:pt>
                <c:pt idx="51">
                  <c:v>4.029999</c:v>
                </c:pt>
                <c:pt idx="52">
                  <c:v>4.3599992</c:v>
                </c:pt>
                <c:pt idx="53">
                  <c:v>0.1199999</c:v>
                </c:pt>
                <c:pt idx="54">
                  <c:v>1.869996</c:v>
                </c:pt>
                <c:pt idx="55">
                  <c:v>3.41</c:v>
                </c:pt>
                <c:pt idx="56">
                  <c:v>2.849998</c:v>
                </c:pt>
                <c:pt idx="57">
                  <c:v>0.94</c:v>
                </c:pt>
                <c:pt idx="58">
                  <c:v>3.790004</c:v>
                </c:pt>
                <c:pt idx="59">
                  <c:v>1.799999</c:v>
                </c:pt>
                <c:pt idx="60">
                  <c:v>1.690001</c:v>
                </c:pt>
                <c:pt idx="61">
                  <c:v>1.08</c:v>
                </c:pt>
                <c:pt idx="62">
                  <c:v>4.060004</c:v>
                </c:pt>
                <c:pt idx="63">
                  <c:v>6.16</c:v>
                </c:pt>
                <c:pt idx="64">
                  <c:v>7.13</c:v>
                </c:pt>
                <c:pt idx="65">
                  <c:v>0.74</c:v>
                </c:pt>
                <c:pt idx="66">
                  <c:v>1.599999</c:v>
                </c:pt>
                <c:pt idx="67">
                  <c:v>16.17</c:v>
                </c:pt>
                <c:pt idx="68">
                  <c:v>5.05996</c:v>
                </c:pt>
                <c:pt idx="69">
                  <c:v>0.5200002</c:v>
                </c:pt>
                <c:pt idx="70">
                  <c:v>0.81</c:v>
                </c:pt>
                <c:pt idx="71">
                  <c:v>23.6</c:v>
                </c:pt>
                <c:pt idx="72">
                  <c:v>13.22</c:v>
                </c:pt>
                <c:pt idx="73">
                  <c:v>0.2500004</c:v>
                </c:pt>
                <c:pt idx="74">
                  <c:v>0.4299999</c:v>
                </c:pt>
                <c:pt idx="75">
                  <c:v>4.88</c:v>
                </c:pt>
                <c:pt idx="76">
                  <c:v>3.79</c:v>
                </c:pt>
                <c:pt idx="77">
                  <c:v>0.18</c:v>
                </c:pt>
                <c:pt idx="78">
                  <c:v>0.55</c:v>
                </c:pt>
                <c:pt idx="79">
                  <c:v>1.509995</c:v>
                </c:pt>
                <c:pt idx="80">
                  <c:v>5.48</c:v>
                </c:pt>
                <c:pt idx="81">
                  <c:v>1.869997</c:v>
                </c:pt>
                <c:pt idx="82">
                  <c:v>2.62</c:v>
                </c:pt>
                <c:pt idx="83">
                  <c:v>3.38</c:v>
                </c:pt>
                <c:pt idx="84">
                  <c:v>1.84</c:v>
                </c:pt>
                <c:pt idx="85">
                  <c:v>3.050001</c:v>
                </c:pt>
                <c:pt idx="86">
                  <c:v>1.8800013</c:v>
                </c:pt>
                <c:pt idx="87">
                  <c:v>13.97995</c:v>
                </c:pt>
                <c:pt idx="88">
                  <c:v>0.21</c:v>
                </c:pt>
                <c:pt idx="89">
                  <c:v>1.07</c:v>
                </c:pt>
                <c:pt idx="90">
                  <c:v>2.75</c:v>
                </c:pt>
                <c:pt idx="91">
                  <c:v>0.51</c:v>
                </c:pt>
                <c:pt idx="92">
                  <c:v>0.36000016</c:v>
                </c:pt>
                <c:pt idx="93">
                  <c:v>4.689996</c:v>
                </c:pt>
                <c:pt idx="94">
                  <c:v>11.02998</c:v>
                </c:pt>
                <c:pt idx="95">
                  <c:v>3.47</c:v>
                </c:pt>
                <c:pt idx="96">
                  <c:v>0.829995</c:v>
                </c:pt>
                <c:pt idx="97">
                  <c:v>3.069998</c:v>
                </c:pt>
                <c:pt idx="98">
                  <c:v>3.72</c:v>
                </c:pt>
                <c:pt idx="99">
                  <c:v>4.879996</c:v>
                </c:pt>
                <c:pt idx="100">
                  <c:v>1.37</c:v>
                </c:pt>
                <c:pt idx="101">
                  <c:v>0.72</c:v>
                </c:pt>
                <c:pt idx="102">
                  <c:v>0.5200002</c:v>
                </c:pt>
                <c:pt idx="103">
                  <c:v>0.4000003</c:v>
                </c:pt>
              </c:numCache>
            </c:numRef>
          </c:xVal>
          <c:yVal>
            <c:numRef>
              <c:f>Fit_1!$O$17:$O$120</c:f>
              <c:numCache>
                <c:formatCode>General</c:formatCode>
                <c:ptCount val="104"/>
                <c:pt idx="0">
                  <c:v>2.27095</c:v>
                </c:pt>
                <c:pt idx="1">
                  <c:v>2.09474</c:v>
                </c:pt>
                <c:pt idx="2">
                  <c:v>1.52542</c:v>
                </c:pt>
                <c:pt idx="3">
                  <c:v>1.52202</c:v>
                </c:pt>
                <c:pt idx="4">
                  <c:v>0.260784</c:v>
                </c:pt>
                <c:pt idx="5">
                  <c:v>0.820639</c:v>
                </c:pt>
                <c:pt idx="6">
                  <c:v>3.14302</c:v>
                </c:pt>
                <c:pt idx="7">
                  <c:v>1.65824</c:v>
                </c:pt>
                <c:pt idx="8">
                  <c:v>2.13473</c:v>
                </c:pt>
                <c:pt idx="9">
                  <c:v>3.25466</c:v>
                </c:pt>
                <c:pt idx="10">
                  <c:v>3.27877</c:v>
                </c:pt>
                <c:pt idx="11">
                  <c:v>3.34766</c:v>
                </c:pt>
                <c:pt idx="12">
                  <c:v>0.426448</c:v>
                </c:pt>
                <c:pt idx="13">
                  <c:v>4.99243</c:v>
                </c:pt>
                <c:pt idx="14">
                  <c:v>7.18014</c:v>
                </c:pt>
                <c:pt idx="15">
                  <c:v>4.63118</c:v>
                </c:pt>
                <c:pt idx="16">
                  <c:v>2.52784</c:v>
                </c:pt>
                <c:pt idx="17">
                  <c:v>0.872129</c:v>
                </c:pt>
                <c:pt idx="18">
                  <c:v>0.86903</c:v>
                </c:pt>
                <c:pt idx="19">
                  <c:v>0.868977</c:v>
                </c:pt>
                <c:pt idx="20">
                  <c:v>0.869089</c:v>
                </c:pt>
                <c:pt idx="21">
                  <c:v>1.15997</c:v>
                </c:pt>
                <c:pt idx="22">
                  <c:v>5.43138</c:v>
                </c:pt>
                <c:pt idx="23">
                  <c:v>6.39521</c:v>
                </c:pt>
                <c:pt idx="24">
                  <c:v>5.24234</c:v>
                </c:pt>
                <c:pt idx="25">
                  <c:v>0.424568</c:v>
                </c:pt>
                <c:pt idx="26">
                  <c:v>1.34519</c:v>
                </c:pt>
                <c:pt idx="27">
                  <c:v>0.942021</c:v>
                </c:pt>
                <c:pt idx="28">
                  <c:v>0.668427</c:v>
                </c:pt>
                <c:pt idx="29">
                  <c:v>2.64107</c:v>
                </c:pt>
                <c:pt idx="30">
                  <c:v>5.95549</c:v>
                </c:pt>
                <c:pt idx="31">
                  <c:v>2.98828</c:v>
                </c:pt>
                <c:pt idx="32">
                  <c:v>1.38019</c:v>
                </c:pt>
                <c:pt idx="33">
                  <c:v>2.01173</c:v>
                </c:pt>
                <c:pt idx="34">
                  <c:v>2.0541</c:v>
                </c:pt>
                <c:pt idx="35">
                  <c:v>1.76646</c:v>
                </c:pt>
                <c:pt idx="36">
                  <c:v>1.73615</c:v>
                </c:pt>
                <c:pt idx="37">
                  <c:v>0.54451</c:v>
                </c:pt>
                <c:pt idx="38">
                  <c:v>1.15982</c:v>
                </c:pt>
                <c:pt idx="39">
                  <c:v>0.881892</c:v>
                </c:pt>
                <c:pt idx="40">
                  <c:v>0.754333</c:v>
                </c:pt>
                <c:pt idx="41">
                  <c:v>0.273162</c:v>
                </c:pt>
                <c:pt idx="42">
                  <c:v>1.14378</c:v>
                </c:pt>
                <c:pt idx="43">
                  <c:v>1.55783</c:v>
                </c:pt>
                <c:pt idx="44">
                  <c:v>0.947839</c:v>
                </c:pt>
                <c:pt idx="45">
                  <c:v>0.946199</c:v>
                </c:pt>
                <c:pt idx="46">
                  <c:v>1.27263</c:v>
                </c:pt>
                <c:pt idx="47">
                  <c:v>0.847245</c:v>
                </c:pt>
                <c:pt idx="48">
                  <c:v>0.769505</c:v>
                </c:pt>
                <c:pt idx="49">
                  <c:v>1.06523</c:v>
                </c:pt>
                <c:pt idx="50">
                  <c:v>2.52268</c:v>
                </c:pt>
                <c:pt idx="51">
                  <c:v>3.58575</c:v>
                </c:pt>
                <c:pt idx="52">
                  <c:v>4.44103</c:v>
                </c:pt>
                <c:pt idx="53">
                  <c:v>0.183975</c:v>
                </c:pt>
                <c:pt idx="54">
                  <c:v>1.49554</c:v>
                </c:pt>
                <c:pt idx="55">
                  <c:v>3.03132</c:v>
                </c:pt>
                <c:pt idx="56">
                  <c:v>3.33956</c:v>
                </c:pt>
                <c:pt idx="57">
                  <c:v>0.620303</c:v>
                </c:pt>
                <c:pt idx="58">
                  <c:v>2.92544</c:v>
                </c:pt>
                <c:pt idx="59">
                  <c:v>1.96763</c:v>
                </c:pt>
                <c:pt idx="60">
                  <c:v>2.06911</c:v>
                </c:pt>
                <c:pt idx="61">
                  <c:v>0.93266</c:v>
                </c:pt>
                <c:pt idx="62">
                  <c:v>3.14805</c:v>
                </c:pt>
                <c:pt idx="63">
                  <c:v>4.63127</c:v>
                </c:pt>
                <c:pt idx="64">
                  <c:v>4.63305</c:v>
                </c:pt>
                <c:pt idx="65">
                  <c:v>0.579257</c:v>
                </c:pt>
                <c:pt idx="66">
                  <c:v>1.41431</c:v>
                </c:pt>
                <c:pt idx="67">
                  <c:v>8.57191</c:v>
                </c:pt>
                <c:pt idx="68">
                  <c:v>10.1829</c:v>
                </c:pt>
                <c:pt idx="69">
                  <c:v>0.431104</c:v>
                </c:pt>
                <c:pt idx="70">
                  <c:v>0.935851</c:v>
                </c:pt>
                <c:pt idx="71">
                  <c:v>30.8812</c:v>
                </c:pt>
                <c:pt idx="72">
                  <c:v>5.53662</c:v>
                </c:pt>
                <c:pt idx="73">
                  <c:v>0.234656</c:v>
                </c:pt>
                <c:pt idx="74">
                  <c:v>0.405029</c:v>
                </c:pt>
                <c:pt idx="75">
                  <c:v>1.42261</c:v>
                </c:pt>
                <c:pt idx="76">
                  <c:v>2.64488</c:v>
                </c:pt>
                <c:pt idx="77">
                  <c:v>0.329946</c:v>
                </c:pt>
                <c:pt idx="78">
                  <c:v>0.88866</c:v>
                </c:pt>
                <c:pt idx="79">
                  <c:v>1.1559</c:v>
                </c:pt>
                <c:pt idx="80">
                  <c:v>2.10151</c:v>
                </c:pt>
                <c:pt idx="81">
                  <c:v>2.00825</c:v>
                </c:pt>
                <c:pt idx="82">
                  <c:v>2.44627</c:v>
                </c:pt>
                <c:pt idx="83">
                  <c:v>2.01527</c:v>
                </c:pt>
                <c:pt idx="84">
                  <c:v>0.917369</c:v>
                </c:pt>
                <c:pt idx="85">
                  <c:v>2.24269</c:v>
                </c:pt>
                <c:pt idx="86">
                  <c:v>1.83752</c:v>
                </c:pt>
                <c:pt idx="87">
                  <c:v>11.8575</c:v>
                </c:pt>
                <c:pt idx="88">
                  <c:v>0.279917</c:v>
                </c:pt>
                <c:pt idx="89">
                  <c:v>0.895992</c:v>
                </c:pt>
                <c:pt idx="90">
                  <c:v>3.93651</c:v>
                </c:pt>
                <c:pt idx="91">
                  <c:v>0.2777</c:v>
                </c:pt>
                <c:pt idx="92">
                  <c:v>0.363635</c:v>
                </c:pt>
                <c:pt idx="93">
                  <c:v>4.27266</c:v>
                </c:pt>
                <c:pt idx="94">
                  <c:v>12.759</c:v>
                </c:pt>
                <c:pt idx="95">
                  <c:v>2.13424</c:v>
                </c:pt>
                <c:pt idx="96">
                  <c:v>1.05051</c:v>
                </c:pt>
                <c:pt idx="97">
                  <c:v>3.58982</c:v>
                </c:pt>
                <c:pt idx="98">
                  <c:v>6.66991</c:v>
                </c:pt>
                <c:pt idx="99">
                  <c:v>4.75264</c:v>
                </c:pt>
                <c:pt idx="100">
                  <c:v>3.14753</c:v>
                </c:pt>
                <c:pt idx="101">
                  <c:v>0.820888</c:v>
                </c:pt>
                <c:pt idx="102">
                  <c:v>0.472216</c:v>
                </c:pt>
                <c:pt idx="103">
                  <c:v>0.359967</c:v>
                </c:pt>
              </c:numCache>
            </c:numRef>
          </c:yVal>
          <c:smooth val="0"/>
        </c:ser>
        <c:axId val="9104501"/>
        <c:axId val="13750905"/>
      </c:scatterChart>
      <c:valAx>
        <c:axId val="91045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50905"/>
        <c:crossesAt val="0"/>
        <c:crossBetween val="midCat"/>
      </c:valAx>
      <c:valAx>
        <c:axId val="13750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4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0</xdr:colOff>
      <xdr:row>16</xdr:row>
      <xdr:rowOff>0</xdr:rowOff>
    </xdr:from>
    <xdr:to>
      <xdr:col>27</xdr:col>
      <xdr:colOff>316440</xdr:colOff>
      <xdr:row>30</xdr:row>
      <xdr:rowOff>9720</xdr:rowOff>
    </xdr:to>
    <xdr:graphicFrame>
      <xdr:nvGraphicFramePr>
        <xdr:cNvPr id="0" name="Chart 2"/>
        <xdr:cNvGraphicFramePr/>
      </xdr:nvGraphicFramePr>
      <xdr:xfrm>
        <a:off x="13640400" y="3133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2</xdr:row>
      <xdr:rowOff>0</xdr:rowOff>
    </xdr:from>
    <xdr:to>
      <xdr:col>27</xdr:col>
      <xdr:colOff>316440</xdr:colOff>
      <xdr:row>46</xdr:row>
      <xdr:rowOff>9720</xdr:rowOff>
    </xdr:to>
    <xdr:graphicFrame>
      <xdr:nvGraphicFramePr>
        <xdr:cNvPr id="1" name="Chart 4"/>
        <xdr:cNvGraphicFramePr/>
      </xdr:nvGraphicFramePr>
      <xdr:xfrm>
        <a:off x="13640400" y="62578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4.564</v>
      </c>
      <c r="E11" s="22" t="n">
        <v>24.5639</v>
      </c>
      <c r="F11" s="21" t="n">
        <v>0.133624</v>
      </c>
      <c r="G11" s="20" t="n">
        <v>-9.53674E-005</v>
      </c>
      <c r="H11" s="21" t="n">
        <v>0.93</v>
      </c>
      <c r="I11" s="22" t="n">
        <v>2.27095</v>
      </c>
      <c r="J11" s="21" t="n">
        <v>0.092054</v>
      </c>
      <c r="K11" s="20" t="n">
        <v>1.3409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166</v>
      </c>
      <c r="E12" s="1" t="n">
        <v>10.1656</v>
      </c>
      <c r="F12" s="25" t="n">
        <v>0.0956079</v>
      </c>
      <c r="G12" s="24" t="n">
        <v>-0.000423431</v>
      </c>
      <c r="H12" s="25" t="n">
        <v>1.24</v>
      </c>
      <c r="I12" s="1" t="n">
        <v>2.09474</v>
      </c>
      <c r="J12" s="25" t="n">
        <v>0.026301</v>
      </c>
      <c r="K12" s="24" t="n">
        <v>0.85473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91</v>
      </c>
      <c r="D13" s="25" t="n">
        <v>4.896</v>
      </c>
      <c r="E13" s="1" t="n">
        <v>3.99168</v>
      </c>
      <c r="F13" s="25" t="n">
        <v>0.900495</v>
      </c>
      <c r="G13" s="24" t="n">
        <v>-0.904322</v>
      </c>
      <c r="H13" s="25" t="n">
        <v>1.2</v>
      </c>
      <c r="I13" s="1" t="n">
        <v>1.52542</v>
      </c>
      <c r="J13" s="25" t="n">
        <v>0.0875329</v>
      </c>
      <c r="K13" s="24" t="n">
        <v>0.3254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546</v>
      </c>
      <c r="D14" s="28" t="n">
        <v>3.083</v>
      </c>
      <c r="E14" s="29" t="n">
        <v>3.71661</v>
      </c>
      <c r="F14" s="28" t="n">
        <v>0.891408</v>
      </c>
      <c r="G14" s="27" t="n">
        <v>0.633608</v>
      </c>
      <c r="H14" s="28" t="n">
        <v>1.13</v>
      </c>
      <c r="I14" s="29" t="n">
        <v>1.52202</v>
      </c>
      <c r="J14" s="28" t="n">
        <v>0.0878887</v>
      </c>
      <c r="K14" s="27" t="n">
        <v>0.39202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4.926</v>
      </c>
      <c r="E16" s="22" t="n">
        <v>24.9259</v>
      </c>
      <c r="F16" s="21" t="n">
        <v>0.0282809</v>
      </c>
      <c r="G16" s="20" t="n">
        <v>-8.7738E-005</v>
      </c>
      <c r="H16" s="21" t="n">
        <v>0.16</v>
      </c>
      <c r="I16" s="22" t="n">
        <v>0.260784</v>
      </c>
      <c r="J16" s="21" t="n">
        <v>0.00862379</v>
      </c>
      <c r="K16" s="20" t="n">
        <v>0.10078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9.976</v>
      </c>
      <c r="E17" s="1" t="n">
        <v>9.97572</v>
      </c>
      <c r="F17" s="25" t="n">
        <v>0.0286397</v>
      </c>
      <c r="G17" s="24" t="n">
        <v>-0.000282288</v>
      </c>
      <c r="H17" s="25" t="n">
        <v>0.42</v>
      </c>
      <c r="I17" s="1" t="n">
        <v>0.820639</v>
      </c>
      <c r="J17" s="25" t="n">
        <v>0.0166393</v>
      </c>
      <c r="K17" s="24" t="n">
        <v>0.40063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4.954</v>
      </c>
      <c r="E18" s="1" t="n">
        <v>4.95369</v>
      </c>
      <c r="F18" s="25" t="n">
        <v>0.0279939</v>
      </c>
      <c r="G18" s="24" t="n">
        <v>-0.000311375</v>
      </c>
      <c r="H18" s="25" t="n">
        <v>2.21</v>
      </c>
      <c r="I18" s="1" t="n">
        <v>3.14302</v>
      </c>
      <c r="J18" s="25" t="n">
        <v>0.0530064</v>
      </c>
      <c r="K18" s="24" t="n">
        <v>0.933017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334</v>
      </c>
      <c r="D19" s="28" t="n">
        <v>1.949</v>
      </c>
      <c r="E19" s="29" t="n">
        <v>1.95017</v>
      </c>
      <c r="F19" s="28" t="n">
        <v>0.0273783</v>
      </c>
      <c r="G19" s="27" t="n">
        <v>0.00117064</v>
      </c>
      <c r="H19" s="28" t="n">
        <v>2.61</v>
      </c>
      <c r="I19" s="29" t="n">
        <v>1.65824</v>
      </c>
      <c r="J19" s="28" t="n">
        <v>0.0299466</v>
      </c>
      <c r="K19" s="27" t="n">
        <v>-0.9517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4.678</v>
      </c>
      <c r="E21" s="22" t="n">
        <v>24.6776</v>
      </c>
      <c r="F21" s="21" t="n">
        <v>0.153</v>
      </c>
      <c r="G21" s="20" t="n">
        <v>-0.000352859</v>
      </c>
      <c r="H21" s="21" t="n">
        <v>1.06</v>
      </c>
      <c r="I21" s="22" t="n">
        <v>2.13473</v>
      </c>
      <c r="J21" s="21" t="n">
        <v>0.0213752</v>
      </c>
      <c r="K21" s="20" t="n">
        <v>1.0747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156</v>
      </c>
      <c r="E22" s="1" t="n">
        <v>10.1557</v>
      </c>
      <c r="F22" s="25" t="n">
        <v>0.048539</v>
      </c>
      <c r="G22" s="24" t="n">
        <v>-0.000324249</v>
      </c>
      <c r="H22" s="25" t="n">
        <v>1.31</v>
      </c>
      <c r="I22" s="1" t="n">
        <v>3.25466</v>
      </c>
      <c r="J22" s="25" t="n">
        <v>0.0126418</v>
      </c>
      <c r="K22" s="24" t="n">
        <v>1.9446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9</v>
      </c>
      <c r="D23" s="25" t="n">
        <v>4.515</v>
      </c>
      <c r="E23" s="1" t="n">
        <v>4.4513</v>
      </c>
      <c r="F23" s="25" t="n">
        <v>0.364587</v>
      </c>
      <c r="G23" s="24" t="n">
        <v>-0.0636988</v>
      </c>
      <c r="H23" s="25" t="n">
        <v>1.24</v>
      </c>
      <c r="I23" s="1" t="n">
        <v>3.27877</v>
      </c>
      <c r="J23" s="25" t="n">
        <v>0.0443371</v>
      </c>
      <c r="K23" s="24" t="n">
        <v>2.03877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329</v>
      </c>
      <c r="D24" s="28" t="n">
        <v>2.08</v>
      </c>
      <c r="E24" s="29" t="n">
        <v>2.20179</v>
      </c>
      <c r="F24" s="28" t="n">
        <v>0.195421</v>
      </c>
      <c r="G24" s="27" t="n">
        <v>0.121793</v>
      </c>
      <c r="H24" s="28" t="n">
        <v>1.34</v>
      </c>
      <c r="I24" s="29" t="n">
        <v>3.34766</v>
      </c>
      <c r="J24" s="28" t="n">
        <v>0.210949</v>
      </c>
      <c r="K24" s="27" t="n">
        <v>2.00766</v>
      </c>
    </row>
    <row r="25" customFormat="false" ht="15.75" hidden="false" customHeight="false" outlineLevel="0" collapsed="false">
      <c r="A25" s="26" t="s">
        <v>13</v>
      </c>
      <c r="B25" s="27"/>
      <c r="C25" s="27"/>
      <c r="D25" s="28"/>
      <c r="E25" s="29"/>
      <c r="F25" s="28"/>
      <c r="G25" s="27"/>
      <c r="H25" s="28"/>
      <c r="I25" s="29"/>
      <c r="J25" s="28"/>
      <c r="K25" s="27"/>
    </row>
    <row r="26" customFormat="false" ht="15.75" hidden="false" customHeight="false" outlineLevel="0" collapsed="false">
      <c r="A26" s="19" t="s">
        <v>13</v>
      </c>
      <c r="B26" s="20"/>
      <c r="C26" s="20"/>
      <c r="D26" s="21"/>
      <c r="E26" s="22"/>
      <c r="F26" s="21"/>
      <c r="G26" s="20"/>
      <c r="H26" s="21"/>
      <c r="I26" s="22"/>
      <c r="J26" s="21"/>
      <c r="K26" s="20"/>
    </row>
    <row r="27" customFormat="false" ht="15" hidden="false" customHeight="false" outlineLevel="0" collapsed="false">
      <c r="A27" s="19" t="s">
        <v>28</v>
      </c>
      <c r="B27" s="20" t="s">
        <v>29</v>
      </c>
      <c r="C27" s="20" t="n">
        <v>241</v>
      </c>
      <c r="D27" s="21" t="n">
        <v>24.972</v>
      </c>
      <c r="E27" s="22" t="n">
        <v>24.9724</v>
      </c>
      <c r="F27" s="21" t="n">
        <v>0.201641</v>
      </c>
      <c r="G27" s="20" t="n">
        <v>0.000440598</v>
      </c>
      <c r="H27" s="21" t="n">
        <v>0.43</v>
      </c>
      <c r="I27" s="22" t="n">
        <v>0.426448</v>
      </c>
      <c r="J27" s="21" t="n">
        <v>0.05698</v>
      </c>
      <c r="K27" s="20" t="n">
        <v>-0.00355187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10.291</v>
      </c>
      <c r="E28" s="1" t="n">
        <v>10.2908</v>
      </c>
      <c r="F28" s="25" t="n">
        <v>0.0749159</v>
      </c>
      <c r="G28" s="24" t="n">
        <v>-0.000220299</v>
      </c>
      <c r="H28" s="25" t="n">
        <v>5.15</v>
      </c>
      <c r="I28" s="1" t="n">
        <v>4.99243</v>
      </c>
      <c r="J28" s="25" t="n">
        <v>0.207223</v>
      </c>
      <c r="K28" s="24" t="n">
        <v>-0.157568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51</v>
      </c>
      <c r="D29" s="25" t="n">
        <v>4.972</v>
      </c>
      <c r="E29" s="1" t="n">
        <v>4.89331</v>
      </c>
      <c r="F29" s="25" t="n">
        <v>0.394533</v>
      </c>
      <c r="G29" s="24" t="n">
        <v>-0.0786934</v>
      </c>
      <c r="H29" s="25" t="n">
        <v>6.62</v>
      </c>
      <c r="I29" s="1" t="n">
        <v>7.18014</v>
      </c>
      <c r="J29" s="25" t="n">
        <v>0.717834</v>
      </c>
      <c r="K29" s="24" t="n">
        <v>0.56014</v>
      </c>
    </row>
    <row r="30" customFormat="false" ht="15.75" hidden="false" customHeight="false" outlineLevel="0" collapsed="false">
      <c r="A30" s="26" t="s">
        <v>28</v>
      </c>
      <c r="B30" s="27" t="s">
        <v>29</v>
      </c>
      <c r="C30" s="27" t="n">
        <v>723</v>
      </c>
      <c r="D30" s="28" t="n">
        <v>1.829</v>
      </c>
      <c r="E30" s="29" t="n">
        <v>2.09248</v>
      </c>
      <c r="F30" s="28" t="n">
        <v>0.400428</v>
      </c>
      <c r="G30" s="27" t="n">
        <v>0.263476</v>
      </c>
      <c r="H30" s="28" t="n">
        <v>5.33</v>
      </c>
      <c r="I30" s="29" t="n">
        <v>4.63118</v>
      </c>
      <c r="J30" s="28" t="n">
        <v>0.54577</v>
      </c>
      <c r="K30" s="27" t="n">
        <v>-0.698824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30</v>
      </c>
      <c r="B32" s="20" t="s">
        <v>31</v>
      </c>
      <c r="C32" s="20" t="n">
        <v>241</v>
      </c>
      <c r="D32" s="21" t="n">
        <v>25.009</v>
      </c>
      <c r="E32" s="22" t="n">
        <v>25.0094</v>
      </c>
      <c r="F32" s="21" t="n">
        <v>0.0824574</v>
      </c>
      <c r="G32" s="20" t="n">
        <v>0.000434875</v>
      </c>
      <c r="H32" s="21" t="n">
        <v>1.22</v>
      </c>
      <c r="I32" s="22" t="n">
        <v>2.52784</v>
      </c>
      <c r="J32" s="21" t="n">
        <v>0.0190901</v>
      </c>
      <c r="K32" s="20" t="n">
        <v>1.30784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9.995</v>
      </c>
      <c r="E33" s="1" t="n">
        <v>9.99459</v>
      </c>
      <c r="F33" s="25" t="n">
        <v>0.0829086</v>
      </c>
      <c r="G33" s="24" t="n">
        <v>-0.000406265</v>
      </c>
      <c r="H33" s="25" t="n">
        <v>0.52</v>
      </c>
      <c r="I33" s="1" t="n">
        <v>0.872129</v>
      </c>
      <c r="J33" s="25" t="n">
        <v>0.00823332</v>
      </c>
      <c r="K33" s="24" t="n">
        <v>0.352129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656</v>
      </c>
      <c r="D34" s="25" t="n">
        <v>4.966</v>
      </c>
      <c r="E34" s="1" t="n">
        <v>3.85204</v>
      </c>
      <c r="F34" s="25" t="n">
        <v>0.858041</v>
      </c>
      <c r="G34" s="24" t="n">
        <v>-1.11396</v>
      </c>
      <c r="H34" s="25" t="n">
        <v>0.5</v>
      </c>
      <c r="I34" s="1" t="n">
        <v>0.86903</v>
      </c>
      <c r="J34" s="25" t="n">
        <v>0.00938647</v>
      </c>
      <c r="K34" s="24" t="n">
        <v>0.36903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686</v>
      </c>
      <c r="D35" s="25" t="n">
        <v>3.305</v>
      </c>
      <c r="E35" s="1" t="n">
        <v>3.81229</v>
      </c>
      <c r="F35" s="25" t="n">
        <v>0.859421</v>
      </c>
      <c r="G35" s="24" t="n">
        <v>0.507292</v>
      </c>
      <c r="H35" s="25" t="n">
        <v>0.5</v>
      </c>
      <c r="I35" s="1" t="n">
        <v>0.868977</v>
      </c>
      <c r="J35" s="25" t="n">
        <v>0.00933947</v>
      </c>
      <c r="K35" s="24" t="n">
        <v>0.368977</v>
      </c>
    </row>
    <row r="36" customFormat="false" ht="15.75" hidden="false" customHeight="false" outlineLevel="0" collapsed="false">
      <c r="A36" s="26" t="s">
        <v>30</v>
      </c>
      <c r="B36" s="27" t="s">
        <v>31</v>
      </c>
      <c r="C36" s="27" t="n">
        <v>655</v>
      </c>
      <c r="D36" s="28" t="n">
        <v>3.109</v>
      </c>
      <c r="E36" s="29" t="n">
        <v>3.74824</v>
      </c>
      <c r="F36" s="28" t="n">
        <v>0.826234</v>
      </c>
      <c r="G36" s="27" t="n">
        <v>0.639243</v>
      </c>
      <c r="H36" s="28" t="n">
        <v>0.49</v>
      </c>
      <c r="I36" s="29" t="n">
        <v>0.869089</v>
      </c>
      <c r="J36" s="28" t="n">
        <v>0.00934595</v>
      </c>
      <c r="K36" s="27" t="n">
        <v>0.37908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2</v>
      </c>
      <c r="B38" s="20" t="s">
        <v>33</v>
      </c>
      <c r="C38" s="20" t="n">
        <v>241</v>
      </c>
      <c r="D38" s="21" t="n">
        <v>24.26</v>
      </c>
      <c r="E38" s="22" t="n">
        <v>24.2596</v>
      </c>
      <c r="F38" s="21" t="n">
        <v>0.0290315</v>
      </c>
      <c r="G38" s="20" t="n">
        <v>-0.000419617</v>
      </c>
      <c r="H38" s="21" t="n">
        <v>1.21</v>
      </c>
      <c r="I38" s="22" t="n">
        <v>1.15997</v>
      </c>
      <c r="J38" s="21" t="n">
        <v>0.0342757</v>
      </c>
      <c r="K38" s="20" t="n">
        <v>-0.0500332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241</v>
      </c>
      <c r="D39" s="25" t="n">
        <v>9.934</v>
      </c>
      <c r="E39" s="1" t="n">
        <v>9.93373</v>
      </c>
      <c r="F39" s="25" t="n">
        <v>0.0308248</v>
      </c>
      <c r="G39" s="24" t="n">
        <v>-0.000273705</v>
      </c>
      <c r="H39" s="25" t="n">
        <v>6.14</v>
      </c>
      <c r="I39" s="1" t="n">
        <v>5.43138</v>
      </c>
      <c r="J39" s="25" t="n">
        <v>0.117423</v>
      </c>
      <c r="K39" s="24" t="n">
        <v>-0.708618</v>
      </c>
    </row>
    <row r="40" customFormat="false" ht="15" hidden="false" customHeight="false" outlineLevel="0" collapsed="false">
      <c r="A40" s="23" t="s">
        <v>32</v>
      </c>
      <c r="B40" s="24" t="s">
        <v>33</v>
      </c>
      <c r="C40" s="24" t="n">
        <v>241</v>
      </c>
      <c r="D40" s="25" t="n">
        <v>5.002</v>
      </c>
      <c r="E40" s="1" t="n">
        <v>5.00205</v>
      </c>
      <c r="F40" s="25" t="n">
        <v>0.0265873</v>
      </c>
      <c r="G40" s="24" t="n">
        <v>5.38826E-005</v>
      </c>
      <c r="H40" s="25" t="n">
        <v>10.89</v>
      </c>
      <c r="I40" s="1" t="n">
        <v>6.39521</v>
      </c>
      <c r="J40" s="25" t="n">
        <v>0.100321</v>
      </c>
      <c r="K40" s="24" t="n">
        <v>-4.49479</v>
      </c>
    </row>
    <row r="41" customFormat="false" ht="15.75" hidden="false" customHeight="false" outlineLevel="0" collapsed="false">
      <c r="A41" s="26" t="s">
        <v>32</v>
      </c>
      <c r="B41" s="27" t="s">
        <v>33</v>
      </c>
      <c r="C41" s="27" t="n">
        <v>339</v>
      </c>
      <c r="D41" s="28" t="n">
        <v>2.078</v>
      </c>
      <c r="E41" s="29" t="n">
        <v>2.07768</v>
      </c>
      <c r="F41" s="28" t="n">
        <v>0.0276331</v>
      </c>
      <c r="G41" s="27" t="n">
        <v>-0.000318766</v>
      </c>
      <c r="H41" s="28" t="n">
        <v>9.03</v>
      </c>
      <c r="I41" s="29" t="n">
        <v>5.24234</v>
      </c>
      <c r="J41" s="28" t="n">
        <v>0.405722</v>
      </c>
      <c r="K41" s="27" t="n">
        <v>-3.78766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4</v>
      </c>
      <c r="B43" s="20" t="s">
        <v>35</v>
      </c>
      <c r="C43" s="20" t="n">
        <v>241</v>
      </c>
      <c r="D43" s="21" t="n">
        <v>25.03</v>
      </c>
      <c r="E43" s="22" t="n">
        <v>25.0295</v>
      </c>
      <c r="F43" s="21" t="n">
        <v>0.0284276</v>
      </c>
      <c r="G43" s="20" t="n">
        <v>-0.000457764</v>
      </c>
      <c r="H43" s="21" t="n">
        <v>0.33</v>
      </c>
      <c r="I43" s="22" t="n">
        <v>0.424568</v>
      </c>
      <c r="J43" s="21" t="n">
        <v>0.0113036</v>
      </c>
      <c r="K43" s="20" t="n">
        <v>0.0945684</v>
      </c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241</v>
      </c>
      <c r="D44" s="25" t="n">
        <v>13.696</v>
      </c>
      <c r="E44" s="1" t="n">
        <v>13.6956</v>
      </c>
      <c r="F44" s="25" t="n">
        <v>0.0275239</v>
      </c>
      <c r="G44" s="24" t="n">
        <v>-0.00037384</v>
      </c>
      <c r="H44" s="25" t="n">
        <v>0.9</v>
      </c>
      <c r="I44" s="1" t="n">
        <v>1.34519</v>
      </c>
      <c r="J44" s="25" t="n">
        <v>0.0232131</v>
      </c>
      <c r="K44" s="24" t="n">
        <v>0.445191</v>
      </c>
    </row>
    <row r="45" customFormat="false" ht="15" hidden="false" customHeight="false" outlineLevel="0" collapsed="false">
      <c r="A45" s="23" t="s">
        <v>34</v>
      </c>
      <c r="B45" s="24" t="s">
        <v>35</v>
      </c>
      <c r="C45" s="24" t="n">
        <v>241</v>
      </c>
      <c r="D45" s="25" t="n">
        <v>4.878</v>
      </c>
      <c r="E45" s="1" t="n">
        <v>4.87771</v>
      </c>
      <c r="F45" s="25" t="n">
        <v>0.0302458</v>
      </c>
      <c r="G45" s="24" t="n">
        <v>-0.000290394</v>
      </c>
      <c r="H45" s="25" t="n">
        <v>1.82</v>
      </c>
      <c r="I45" s="1" t="n">
        <v>0.942021</v>
      </c>
      <c r="J45" s="25" t="n">
        <v>0.0247751</v>
      </c>
      <c r="K45" s="24" t="n">
        <v>-0.877979</v>
      </c>
    </row>
    <row r="46" customFormat="false" ht="15.75" hidden="false" customHeight="false" outlineLevel="0" collapsed="false">
      <c r="A46" s="26" t="s">
        <v>34</v>
      </c>
      <c r="B46" s="27" t="s">
        <v>35</v>
      </c>
      <c r="C46" s="27" t="n">
        <v>241</v>
      </c>
      <c r="D46" s="28" t="n">
        <v>2.048</v>
      </c>
      <c r="E46" s="29" t="n">
        <v>2.04829</v>
      </c>
      <c r="F46" s="28" t="n">
        <v>0.0348516</v>
      </c>
      <c r="G46" s="27" t="n">
        <v>0.000294447</v>
      </c>
      <c r="H46" s="28" t="n">
        <v>1.3</v>
      </c>
      <c r="I46" s="29" t="n">
        <v>0.668427</v>
      </c>
      <c r="J46" s="28" t="n">
        <v>0.0174049</v>
      </c>
      <c r="K46" s="27" t="n">
        <v>-0.631573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6</v>
      </c>
      <c r="B48" s="20" t="s">
        <v>37</v>
      </c>
      <c r="C48" s="20" t="n">
        <v>241</v>
      </c>
      <c r="D48" s="21" t="n">
        <v>25.185</v>
      </c>
      <c r="E48" s="22" t="n">
        <v>25.1846</v>
      </c>
      <c r="F48" s="21" t="n">
        <v>0.0330779</v>
      </c>
      <c r="G48" s="20" t="n">
        <v>-0.00041008</v>
      </c>
      <c r="H48" s="21" t="n">
        <v>2.84</v>
      </c>
      <c r="I48" s="22" t="n">
        <v>2.64107</v>
      </c>
      <c r="J48" s="21" t="n">
        <v>0.191337</v>
      </c>
      <c r="K48" s="20" t="n">
        <v>-0.198934</v>
      </c>
    </row>
    <row r="49" customFormat="false" ht="15" hidden="false" customHeight="false" outlineLevel="0" collapsed="false">
      <c r="A49" s="23" t="s">
        <v>36</v>
      </c>
      <c r="B49" s="24" t="s">
        <v>37</v>
      </c>
      <c r="C49" s="24" t="n">
        <v>241</v>
      </c>
      <c r="D49" s="25" t="n">
        <v>13.003</v>
      </c>
      <c r="E49" s="1" t="n">
        <v>13.0029</v>
      </c>
      <c r="F49" s="25" t="n">
        <v>0.0286167</v>
      </c>
      <c r="G49" s="24" t="n">
        <v>-6.67572E-005</v>
      </c>
      <c r="H49" s="25" t="n">
        <v>6.5</v>
      </c>
      <c r="I49" s="1" t="n">
        <v>5.95549</v>
      </c>
      <c r="J49" s="25" t="n">
        <v>0.421367</v>
      </c>
      <c r="K49" s="24" t="n">
        <v>-0.544506</v>
      </c>
    </row>
    <row r="50" customFormat="false" ht="15" hidden="false" customHeight="false" outlineLevel="0" collapsed="false">
      <c r="A50" s="23" t="s">
        <v>36</v>
      </c>
      <c r="B50" s="24" t="s">
        <v>37</v>
      </c>
      <c r="C50" s="24" t="n">
        <v>241</v>
      </c>
      <c r="D50" s="25" t="n">
        <v>5.097</v>
      </c>
      <c r="E50" s="1" t="n">
        <v>5.09722</v>
      </c>
      <c r="F50" s="25" t="n">
        <v>0.0310906</v>
      </c>
      <c r="G50" s="24" t="n">
        <v>0.000219822</v>
      </c>
      <c r="H50" s="25" t="n">
        <v>4.68</v>
      </c>
      <c r="I50" s="1" t="n">
        <v>2.98828</v>
      </c>
      <c r="J50" s="25" t="n">
        <v>0.111842</v>
      </c>
      <c r="K50" s="24" t="n">
        <v>-1.69172</v>
      </c>
    </row>
    <row r="51" customFormat="false" ht="15.75" hidden="false" customHeight="false" outlineLevel="0" collapsed="false">
      <c r="A51" s="26" t="s">
        <v>36</v>
      </c>
      <c r="B51" s="27" t="s">
        <v>37</v>
      </c>
      <c r="C51" s="27" t="n">
        <v>325</v>
      </c>
      <c r="D51" s="28" t="n">
        <v>2.088</v>
      </c>
      <c r="E51" s="29" t="n">
        <v>2.07258</v>
      </c>
      <c r="F51" s="28" t="n">
        <v>0.0342707</v>
      </c>
      <c r="G51" s="27" t="n">
        <v>-0.0154185</v>
      </c>
      <c r="H51" s="28" t="n">
        <v>2.09</v>
      </c>
      <c r="I51" s="29" t="n">
        <v>1.38019</v>
      </c>
      <c r="J51" s="28" t="n">
        <v>0.129601</v>
      </c>
      <c r="K51" s="27" t="n">
        <v>-0.70980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8</v>
      </c>
      <c r="B53" s="20" t="s">
        <v>39</v>
      </c>
      <c r="C53" s="20" t="n">
        <v>241</v>
      </c>
      <c r="D53" s="21" t="n">
        <v>19.965</v>
      </c>
      <c r="E53" s="22" t="n">
        <v>19.9649</v>
      </c>
      <c r="F53" s="21" t="n">
        <v>0.043605</v>
      </c>
      <c r="G53" s="20" t="n">
        <v>-8.7738E-005</v>
      </c>
      <c r="H53" s="21" t="n">
        <v>2.84</v>
      </c>
      <c r="I53" s="22" t="n">
        <v>2.01173</v>
      </c>
      <c r="J53" s="21" t="n">
        <v>0.101195</v>
      </c>
      <c r="K53" s="20" t="n">
        <v>-0.828274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241</v>
      </c>
      <c r="D54" s="25" t="n">
        <v>9.985</v>
      </c>
      <c r="E54" s="1" t="n">
        <v>9.98511</v>
      </c>
      <c r="F54" s="25" t="n">
        <v>0.0382662</v>
      </c>
      <c r="G54" s="24" t="n">
        <v>0.000112534</v>
      </c>
      <c r="H54" s="25" t="n">
        <v>1.58</v>
      </c>
      <c r="I54" s="1" t="n">
        <v>2.0541</v>
      </c>
      <c r="J54" s="25" t="n">
        <v>0.0390532</v>
      </c>
      <c r="K54" s="24" t="n">
        <v>0.474095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241</v>
      </c>
      <c r="D55" s="25" t="n">
        <v>5.057</v>
      </c>
      <c r="E55" s="1" t="n">
        <v>5.05682</v>
      </c>
      <c r="F55" s="25" t="n">
        <v>0.0350906</v>
      </c>
      <c r="G55" s="24" t="n">
        <v>-0.000178337</v>
      </c>
      <c r="H55" s="25" t="n">
        <v>1.28</v>
      </c>
      <c r="I55" s="1" t="n">
        <v>1.76646</v>
      </c>
      <c r="J55" s="25" t="n">
        <v>0.0360456</v>
      </c>
      <c r="K55" s="24" t="n">
        <v>0.486457</v>
      </c>
    </row>
    <row r="56" customFormat="false" ht="15.75" hidden="false" customHeight="false" outlineLevel="0" collapsed="false">
      <c r="A56" s="26" t="s">
        <v>38</v>
      </c>
      <c r="B56" s="27" t="s">
        <v>39</v>
      </c>
      <c r="C56" s="27" t="n">
        <v>420</v>
      </c>
      <c r="D56" s="28" t="n">
        <v>1.92</v>
      </c>
      <c r="E56" s="29" t="n">
        <v>1.94532</v>
      </c>
      <c r="F56" s="28" t="n">
        <v>0.0454063</v>
      </c>
      <c r="G56" s="27" t="n">
        <v>0.0253167</v>
      </c>
      <c r="H56" s="28" t="n">
        <v>1.36</v>
      </c>
      <c r="I56" s="29" t="n">
        <v>1.73615</v>
      </c>
      <c r="J56" s="28" t="n">
        <v>0.0336054</v>
      </c>
      <c r="K56" s="27" t="n">
        <v>0.37615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0</v>
      </c>
      <c r="B58" s="20" t="s">
        <v>41</v>
      </c>
      <c r="C58" s="20" t="n">
        <v>241</v>
      </c>
      <c r="D58" s="21" t="n">
        <v>25.372</v>
      </c>
      <c r="E58" s="22" t="n">
        <v>25.3716</v>
      </c>
      <c r="F58" s="21" t="n">
        <v>0.0730666</v>
      </c>
      <c r="G58" s="20" t="n">
        <v>-0.000417709</v>
      </c>
      <c r="H58" s="21" t="n">
        <v>0.39</v>
      </c>
      <c r="I58" s="22" t="n">
        <v>0.54451</v>
      </c>
      <c r="J58" s="21" t="n">
        <v>0.0104451</v>
      </c>
      <c r="K58" s="20" t="n">
        <v>0.15451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241</v>
      </c>
      <c r="D59" s="25" t="n">
        <v>10.016</v>
      </c>
      <c r="E59" s="1" t="n">
        <v>10.0163</v>
      </c>
      <c r="F59" s="25" t="n">
        <v>0.0408956</v>
      </c>
      <c r="G59" s="24" t="n">
        <v>0.000253677</v>
      </c>
      <c r="H59" s="25" t="n">
        <v>0.77</v>
      </c>
      <c r="I59" s="1" t="n">
        <v>1.15982</v>
      </c>
      <c r="J59" s="25" t="n">
        <v>0.011336</v>
      </c>
      <c r="K59" s="24" t="n">
        <v>0.389822</v>
      </c>
    </row>
    <row r="60" customFormat="false" ht="15" hidden="false" customHeight="false" outlineLevel="0" collapsed="false">
      <c r="A60" s="23" t="s">
        <v>40</v>
      </c>
      <c r="B60" s="24" t="s">
        <v>41</v>
      </c>
      <c r="C60" s="24" t="n">
        <v>241</v>
      </c>
      <c r="D60" s="25" t="n">
        <v>5.015</v>
      </c>
      <c r="E60" s="1" t="n">
        <v>5.01532</v>
      </c>
      <c r="F60" s="25" t="n">
        <v>0.110728</v>
      </c>
      <c r="G60" s="24" t="n">
        <v>0.000315666</v>
      </c>
      <c r="H60" s="25" t="n">
        <v>0.63</v>
      </c>
      <c r="I60" s="1" t="n">
        <v>0.881892</v>
      </c>
      <c r="J60" s="25" t="n">
        <v>0.00658823</v>
      </c>
      <c r="K60" s="24" t="n">
        <v>0.251892</v>
      </c>
    </row>
    <row r="61" customFormat="false" ht="15.75" hidden="false" customHeight="false" outlineLevel="0" collapsed="false">
      <c r="A61" s="26" t="s">
        <v>40</v>
      </c>
      <c r="B61" s="27" t="s">
        <v>41</v>
      </c>
      <c r="C61" s="27" t="n">
        <v>315</v>
      </c>
      <c r="D61" s="28" t="n">
        <v>2.214</v>
      </c>
      <c r="E61" s="29" t="n">
        <v>2.14268</v>
      </c>
      <c r="F61" s="28" t="n">
        <v>0.0828954</v>
      </c>
      <c r="G61" s="27" t="n">
        <v>-0.0713239</v>
      </c>
      <c r="H61" s="28" t="n">
        <v>0.59</v>
      </c>
      <c r="I61" s="29" t="n">
        <v>0.754333</v>
      </c>
      <c r="J61" s="28" t="n">
        <v>0.00963539</v>
      </c>
      <c r="K61" s="27" t="n">
        <v>0.164333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2</v>
      </c>
      <c r="B63" s="20" t="s">
        <v>43</v>
      </c>
      <c r="C63" s="20" t="n">
        <v>241</v>
      </c>
      <c r="D63" s="21" t="n">
        <v>25.535</v>
      </c>
      <c r="E63" s="22" t="n">
        <v>25.5353</v>
      </c>
      <c r="F63" s="21" t="n">
        <v>0.0654848</v>
      </c>
      <c r="G63" s="20" t="n">
        <v>0.000261307</v>
      </c>
      <c r="H63" s="21" t="n">
        <v>0.14</v>
      </c>
      <c r="I63" s="22" t="n">
        <v>0.273162</v>
      </c>
      <c r="J63" s="21" t="n">
        <v>0.00830529</v>
      </c>
      <c r="K63" s="20" t="n">
        <v>0.133162</v>
      </c>
    </row>
    <row r="64" customFormat="false" ht="15" hidden="false" customHeight="false" outlineLevel="0" collapsed="false">
      <c r="A64" s="23" t="s">
        <v>42</v>
      </c>
      <c r="B64" s="24" t="s">
        <v>43</v>
      </c>
      <c r="C64" s="24" t="n">
        <v>241</v>
      </c>
      <c r="D64" s="25" t="n">
        <v>10.462</v>
      </c>
      <c r="E64" s="1" t="n">
        <v>10.4615</v>
      </c>
      <c r="F64" s="25" t="n">
        <v>0.0885505</v>
      </c>
      <c r="G64" s="24" t="n">
        <v>-0.000464439</v>
      </c>
      <c r="H64" s="25" t="n">
        <v>1.73</v>
      </c>
      <c r="I64" s="1" t="n">
        <v>1.14378</v>
      </c>
      <c r="J64" s="25" t="n">
        <v>0.093672</v>
      </c>
      <c r="K64" s="24" t="n">
        <v>-0.58622</v>
      </c>
    </row>
    <row r="65" customFormat="false" ht="15" hidden="false" customHeight="false" outlineLevel="0" collapsed="false">
      <c r="A65" s="23" t="s">
        <v>42</v>
      </c>
      <c r="B65" s="24" t="s">
        <v>43</v>
      </c>
      <c r="C65" s="24" t="n">
        <v>241</v>
      </c>
      <c r="D65" s="25" t="n">
        <v>5.14</v>
      </c>
      <c r="E65" s="1" t="n">
        <v>5.13987</v>
      </c>
      <c r="F65" s="25" t="n">
        <v>0.160509</v>
      </c>
      <c r="G65" s="24" t="n">
        <v>-0.000132561</v>
      </c>
      <c r="H65" s="25" t="n">
        <v>2.06</v>
      </c>
      <c r="I65" s="1" t="n">
        <v>1.55783</v>
      </c>
      <c r="J65" s="25" t="n">
        <v>0.145768</v>
      </c>
      <c r="K65" s="24" t="n">
        <v>-0.50217</v>
      </c>
    </row>
    <row r="66" customFormat="false" ht="15.75" hidden="false" customHeight="false" outlineLevel="0" collapsed="false">
      <c r="A66" s="26" t="s">
        <v>42</v>
      </c>
      <c r="B66" s="27" t="s">
        <v>43</v>
      </c>
      <c r="C66" s="27" t="n">
        <v>310</v>
      </c>
      <c r="D66" s="28" t="n">
        <v>2.147</v>
      </c>
      <c r="E66" s="29" t="n">
        <v>2.35891</v>
      </c>
      <c r="F66" s="28" t="n">
        <v>0.175236</v>
      </c>
      <c r="G66" s="27" t="n">
        <v>0.211906</v>
      </c>
      <c r="H66" s="28" t="n">
        <v>1.16</v>
      </c>
      <c r="I66" s="29" t="n">
        <v>0.947839</v>
      </c>
      <c r="J66" s="28" t="n">
        <v>0.0329573</v>
      </c>
      <c r="K66" s="27" t="n">
        <v>-0.212161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4</v>
      </c>
      <c r="B68" s="20" t="s">
        <v>45</v>
      </c>
      <c r="C68" s="20" t="n">
        <v>241</v>
      </c>
      <c r="D68" s="21" t="n">
        <v>25.333</v>
      </c>
      <c r="E68" s="22" t="n">
        <v>25.3333</v>
      </c>
      <c r="F68" s="21" t="n">
        <v>0.100935</v>
      </c>
      <c r="G68" s="20" t="n">
        <v>0.000307083</v>
      </c>
      <c r="H68" s="21" t="n">
        <v>2.78</v>
      </c>
      <c r="I68" s="22" t="n">
        <v>0.946199</v>
      </c>
      <c r="J68" s="21" t="n">
        <v>0.114554</v>
      </c>
      <c r="K68" s="20" t="n">
        <v>-1.8338</v>
      </c>
    </row>
    <row r="69" customFormat="false" ht="15" hidden="false" customHeight="false" outlineLevel="0" collapsed="false">
      <c r="A69" s="23" t="s">
        <v>44</v>
      </c>
      <c r="B69" s="24" t="s">
        <v>45</v>
      </c>
      <c r="C69" s="24" t="n">
        <v>241</v>
      </c>
      <c r="D69" s="25" t="n">
        <v>10.053</v>
      </c>
      <c r="E69" s="1" t="n">
        <v>10.0528</v>
      </c>
      <c r="F69" s="25" t="n">
        <v>0.0673768</v>
      </c>
      <c r="G69" s="24" t="n">
        <v>-0.000204086</v>
      </c>
      <c r="H69" s="25" t="n">
        <v>0.98</v>
      </c>
      <c r="I69" s="1" t="n">
        <v>1.27263</v>
      </c>
      <c r="J69" s="25" t="n">
        <v>0.120041</v>
      </c>
      <c r="K69" s="24" t="n">
        <v>0.292631</v>
      </c>
    </row>
    <row r="70" customFormat="false" ht="15" hidden="false" customHeight="false" outlineLevel="0" collapsed="false">
      <c r="A70" s="23" t="s">
        <v>44</v>
      </c>
      <c r="B70" s="24" t="s">
        <v>45</v>
      </c>
      <c r="C70" s="24" t="n">
        <v>241</v>
      </c>
      <c r="D70" s="25" t="n">
        <v>4.53</v>
      </c>
      <c r="E70" s="1" t="n">
        <v>4.53042</v>
      </c>
      <c r="F70" s="25" t="n">
        <v>0.0950208</v>
      </c>
      <c r="G70" s="24" t="n">
        <v>0.000422955</v>
      </c>
      <c r="H70" s="25" t="n">
        <v>0.81</v>
      </c>
      <c r="I70" s="1" t="n">
        <v>0.847245</v>
      </c>
      <c r="J70" s="25" t="n">
        <v>0.036987</v>
      </c>
      <c r="K70" s="24" t="n">
        <v>0.0372448</v>
      </c>
    </row>
    <row r="71" customFormat="false" ht="15.75" hidden="false" customHeight="false" outlineLevel="0" collapsed="false">
      <c r="A71" s="26" t="s">
        <v>44</v>
      </c>
      <c r="B71" s="27" t="s">
        <v>45</v>
      </c>
      <c r="C71" s="27" t="n">
        <v>323</v>
      </c>
      <c r="D71" s="28" t="n">
        <v>2.165</v>
      </c>
      <c r="E71" s="29" t="n">
        <v>2.19204</v>
      </c>
      <c r="F71" s="28" t="n">
        <v>0.106612</v>
      </c>
      <c r="G71" s="27" t="n">
        <v>0.0270433</v>
      </c>
      <c r="H71" s="28" t="n">
        <v>0.7</v>
      </c>
      <c r="I71" s="29" t="n">
        <v>0.769505</v>
      </c>
      <c r="J71" s="28" t="n">
        <v>0.0384323</v>
      </c>
      <c r="K71" s="27" t="n">
        <v>0.0695047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6</v>
      </c>
      <c r="B73" s="20" t="s">
        <v>47</v>
      </c>
      <c r="C73" s="20" t="n">
        <v>241</v>
      </c>
      <c r="D73" s="21" t="n">
        <v>24.733</v>
      </c>
      <c r="E73" s="22" t="n">
        <v>24.7332</v>
      </c>
      <c r="F73" s="21" t="n">
        <v>0.110065</v>
      </c>
      <c r="G73" s="20" t="n">
        <v>0.000204086</v>
      </c>
      <c r="H73" s="21" t="n">
        <v>1.14</v>
      </c>
      <c r="I73" s="22" t="n">
        <v>1.06523</v>
      </c>
      <c r="J73" s="21" t="n">
        <v>0.0336079</v>
      </c>
      <c r="K73" s="20" t="n">
        <v>-0.0747718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241</v>
      </c>
      <c r="D74" s="25" t="n">
        <v>10.019</v>
      </c>
      <c r="E74" s="1" t="n">
        <v>10.0194</v>
      </c>
      <c r="F74" s="25" t="n">
        <v>0.0718984</v>
      </c>
      <c r="G74" s="24" t="n">
        <v>0.000356674</v>
      </c>
      <c r="H74" s="25" t="n">
        <v>3.19</v>
      </c>
      <c r="I74" s="1" t="n">
        <v>2.52268</v>
      </c>
      <c r="J74" s="25" t="n">
        <v>0.0643555</v>
      </c>
      <c r="K74" s="24" t="n">
        <v>-0.66732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241</v>
      </c>
      <c r="D75" s="25" t="n">
        <v>4.883</v>
      </c>
      <c r="E75" s="1" t="n">
        <v>4.88287</v>
      </c>
      <c r="F75" s="25" t="n">
        <v>0.0623466</v>
      </c>
      <c r="G75" s="24" t="n">
        <v>-0.000132561</v>
      </c>
      <c r="H75" s="25" t="n">
        <v>4.03</v>
      </c>
      <c r="I75" s="1" t="n">
        <v>3.58575</v>
      </c>
      <c r="J75" s="25" t="n">
        <v>0.0852924</v>
      </c>
      <c r="K75" s="24" t="n">
        <v>-0.444249</v>
      </c>
    </row>
    <row r="76" customFormat="false" ht="15.75" hidden="false" customHeight="false" outlineLevel="0" collapsed="false">
      <c r="A76" s="26" t="s">
        <v>46</v>
      </c>
      <c r="B76" s="27" t="s">
        <v>47</v>
      </c>
      <c r="C76" s="27" t="n">
        <v>355</v>
      </c>
      <c r="D76" s="28" t="n">
        <v>1.782</v>
      </c>
      <c r="E76" s="29" t="n">
        <v>1.82104</v>
      </c>
      <c r="F76" s="28" t="n">
        <v>0.0786236</v>
      </c>
      <c r="G76" s="27" t="n">
        <v>0.0390395</v>
      </c>
      <c r="H76" s="28" t="n">
        <v>4.36</v>
      </c>
      <c r="I76" s="29" t="n">
        <v>4.44103</v>
      </c>
      <c r="J76" s="28" t="n">
        <v>0.0622899</v>
      </c>
      <c r="K76" s="27" t="n">
        <v>0.0810308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48</v>
      </c>
      <c r="B78" s="20" t="s">
        <v>49</v>
      </c>
      <c r="C78" s="20" t="n">
        <v>241</v>
      </c>
      <c r="D78" s="21" t="n">
        <v>25.507</v>
      </c>
      <c r="E78" s="22" t="n">
        <v>25.5065</v>
      </c>
      <c r="F78" s="21" t="n">
        <v>0.145125</v>
      </c>
      <c r="G78" s="20" t="n">
        <v>-0.000452042</v>
      </c>
      <c r="H78" s="21" t="n">
        <v>0.12</v>
      </c>
      <c r="I78" s="22" t="n">
        <v>0.183975</v>
      </c>
      <c r="J78" s="21" t="n">
        <v>0.00884163</v>
      </c>
      <c r="K78" s="20" t="n">
        <v>0.0639751</v>
      </c>
    </row>
    <row r="79" customFormat="false" ht="15" hidden="false" customHeight="false" outlineLevel="0" collapsed="false">
      <c r="A79" s="23" t="s">
        <v>48</v>
      </c>
      <c r="B79" s="24" t="s">
        <v>49</v>
      </c>
      <c r="C79" s="24" t="n">
        <v>241</v>
      </c>
      <c r="D79" s="25" t="n">
        <v>10.544</v>
      </c>
      <c r="E79" s="1" t="n">
        <v>10.5443</v>
      </c>
      <c r="F79" s="25" t="n">
        <v>0.16655</v>
      </c>
      <c r="G79" s="24" t="n">
        <v>0.000282288</v>
      </c>
      <c r="H79" s="25" t="n">
        <v>1.87</v>
      </c>
      <c r="I79" s="1" t="n">
        <v>1.49554</v>
      </c>
      <c r="J79" s="25" t="n">
        <v>0.0298004</v>
      </c>
      <c r="K79" s="24" t="n">
        <v>-0.374456</v>
      </c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241</v>
      </c>
      <c r="D80" s="25" t="n">
        <v>4.806</v>
      </c>
      <c r="E80" s="1" t="n">
        <v>4.80645</v>
      </c>
      <c r="F80" s="25" t="n">
        <v>0.141344</v>
      </c>
      <c r="G80" s="24" t="n">
        <v>0.00044775</v>
      </c>
      <c r="H80" s="25" t="n">
        <v>3.41</v>
      </c>
      <c r="I80" s="1" t="n">
        <v>3.03132</v>
      </c>
      <c r="J80" s="25" t="n">
        <v>0.0341566</v>
      </c>
      <c r="K80" s="24" t="n">
        <v>-0.37868</v>
      </c>
    </row>
    <row r="81" customFormat="false" ht="15.75" hidden="false" customHeight="false" outlineLevel="0" collapsed="false">
      <c r="A81" s="26" t="s">
        <v>48</v>
      </c>
      <c r="B81" s="27" t="s">
        <v>49</v>
      </c>
      <c r="C81" s="27" t="n">
        <v>370</v>
      </c>
      <c r="D81" s="28" t="n">
        <v>2.635</v>
      </c>
      <c r="E81" s="29" t="n">
        <v>2.63762</v>
      </c>
      <c r="F81" s="28" t="n">
        <v>0.649025</v>
      </c>
      <c r="G81" s="27" t="n">
        <v>0.00262427</v>
      </c>
      <c r="H81" s="28" t="n">
        <v>2.85</v>
      </c>
      <c r="I81" s="29" t="n">
        <v>3.33956</v>
      </c>
      <c r="J81" s="28" t="n">
        <v>0.108232</v>
      </c>
      <c r="K81" s="27" t="n">
        <v>0.489562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50</v>
      </c>
      <c r="B83" s="20" t="s">
        <v>51</v>
      </c>
      <c r="C83" s="20" t="n">
        <v>241</v>
      </c>
      <c r="D83" s="21" t="n">
        <v>25.13</v>
      </c>
      <c r="E83" s="22" t="n">
        <v>25.1299</v>
      </c>
      <c r="F83" s="21" t="n">
        <v>0.0539178</v>
      </c>
      <c r="G83" s="20" t="n">
        <v>-0.000114441</v>
      </c>
      <c r="H83" s="21" t="n">
        <v>0.94</v>
      </c>
      <c r="I83" s="22" t="n">
        <v>0.620303</v>
      </c>
      <c r="J83" s="21" t="n">
        <v>0.0336252</v>
      </c>
      <c r="K83" s="20" t="n">
        <v>-0.319697</v>
      </c>
    </row>
    <row r="84" customFormat="false" ht="15" hidden="false" customHeight="false" outlineLevel="0" collapsed="false">
      <c r="A84" s="23" t="s">
        <v>50</v>
      </c>
      <c r="B84" s="24" t="s">
        <v>51</v>
      </c>
      <c r="C84" s="24" t="n">
        <v>241</v>
      </c>
      <c r="D84" s="25" t="n">
        <v>10.146</v>
      </c>
      <c r="E84" s="1" t="n">
        <v>10.1458</v>
      </c>
      <c r="F84" s="25" t="n">
        <v>0.0676891</v>
      </c>
      <c r="G84" s="24" t="n">
        <v>-0.000165939</v>
      </c>
      <c r="H84" s="25" t="n">
        <v>3.79</v>
      </c>
      <c r="I84" s="1" t="n">
        <v>2.92544</v>
      </c>
      <c r="J84" s="25" t="n">
        <v>0.0594463</v>
      </c>
      <c r="K84" s="24" t="n">
        <v>-0.864564</v>
      </c>
    </row>
    <row r="85" customFormat="false" ht="15" hidden="false" customHeight="false" outlineLevel="0" collapsed="false">
      <c r="A85" s="23" t="s">
        <v>50</v>
      </c>
      <c r="B85" s="24" t="s">
        <v>51</v>
      </c>
      <c r="C85" s="24" t="n">
        <v>241</v>
      </c>
      <c r="D85" s="25" t="n">
        <v>4.944</v>
      </c>
      <c r="E85" s="1" t="n">
        <v>4.94358</v>
      </c>
      <c r="F85" s="25" t="n">
        <v>0.0676416</v>
      </c>
      <c r="G85" s="24" t="n">
        <v>-0.000422955</v>
      </c>
      <c r="H85" s="25" t="n">
        <v>1.8</v>
      </c>
      <c r="I85" s="1" t="n">
        <v>1.96763</v>
      </c>
      <c r="J85" s="25" t="n">
        <v>0.0364499</v>
      </c>
      <c r="K85" s="24" t="n">
        <v>0.167631</v>
      </c>
    </row>
    <row r="86" customFormat="false" ht="15.75" hidden="false" customHeight="false" outlineLevel="0" collapsed="false">
      <c r="A86" s="26" t="s">
        <v>50</v>
      </c>
      <c r="B86" s="27" t="s">
        <v>51</v>
      </c>
      <c r="C86" s="27" t="n">
        <v>331</v>
      </c>
      <c r="D86" s="28" t="n">
        <v>2.359</v>
      </c>
      <c r="E86" s="29" t="n">
        <v>2.4346</v>
      </c>
      <c r="F86" s="28" t="n">
        <v>0.0604773</v>
      </c>
      <c r="G86" s="27" t="n">
        <v>0.0756042</v>
      </c>
      <c r="H86" s="28" t="n">
        <v>1.69</v>
      </c>
      <c r="I86" s="29" t="n">
        <v>2.06911</v>
      </c>
      <c r="J86" s="28" t="n">
        <v>0.240631</v>
      </c>
      <c r="K86" s="27" t="n">
        <v>0.379109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2</v>
      </c>
      <c r="B88" s="20" t="s">
        <v>53</v>
      </c>
      <c r="C88" s="20" t="n">
        <v>241</v>
      </c>
      <c r="D88" s="21" t="n">
        <v>24.958</v>
      </c>
      <c r="E88" s="22" t="n">
        <v>24.9582</v>
      </c>
      <c r="F88" s="21" t="n">
        <v>0.041496</v>
      </c>
      <c r="G88" s="20" t="n">
        <v>0.000162125</v>
      </c>
      <c r="H88" s="21" t="n">
        <v>1.08</v>
      </c>
      <c r="I88" s="22" t="n">
        <v>0.93266</v>
      </c>
      <c r="J88" s="21" t="n">
        <v>0.0213784</v>
      </c>
      <c r="K88" s="20" t="n">
        <v>-0.14734</v>
      </c>
    </row>
    <row r="89" customFormat="false" ht="15" hidden="false" customHeight="false" outlineLevel="0" collapsed="false">
      <c r="A89" s="23" t="s">
        <v>52</v>
      </c>
      <c r="B89" s="24" t="s">
        <v>53</v>
      </c>
      <c r="C89" s="24" t="n">
        <v>241</v>
      </c>
      <c r="D89" s="25" t="n">
        <v>10.373</v>
      </c>
      <c r="E89" s="1" t="n">
        <v>10.3731</v>
      </c>
      <c r="F89" s="25" t="n">
        <v>0.0314943</v>
      </c>
      <c r="G89" s="24" t="n">
        <v>0.000116348</v>
      </c>
      <c r="H89" s="25" t="n">
        <v>4.06</v>
      </c>
      <c r="I89" s="1" t="n">
        <v>3.14805</v>
      </c>
      <c r="J89" s="25" t="n">
        <v>0.0446758</v>
      </c>
      <c r="K89" s="24" t="n">
        <v>-0.911954</v>
      </c>
    </row>
    <row r="90" customFormat="false" ht="15" hidden="false" customHeight="false" outlineLevel="0" collapsed="false">
      <c r="A90" s="23" t="s">
        <v>52</v>
      </c>
      <c r="B90" s="24" t="s">
        <v>53</v>
      </c>
      <c r="C90" s="24" t="n">
        <v>241</v>
      </c>
      <c r="D90" s="25" t="n">
        <v>5.234</v>
      </c>
      <c r="E90" s="1" t="n">
        <v>5.23375</v>
      </c>
      <c r="F90" s="25" t="n">
        <v>0.0524362</v>
      </c>
      <c r="G90" s="24" t="n">
        <v>-0.000249386</v>
      </c>
      <c r="H90" s="25" t="n">
        <v>6.16</v>
      </c>
      <c r="I90" s="1" t="n">
        <v>4.63127</v>
      </c>
      <c r="J90" s="25" t="n">
        <v>0.0599014</v>
      </c>
      <c r="K90" s="24" t="n">
        <v>-1.52873</v>
      </c>
    </row>
    <row r="91" customFormat="false" ht="15.75" hidden="false" customHeight="false" outlineLevel="0" collapsed="false">
      <c r="A91" s="26" t="s">
        <v>52</v>
      </c>
      <c r="B91" s="27" t="s">
        <v>53</v>
      </c>
      <c r="C91" s="27" t="n">
        <v>335</v>
      </c>
      <c r="D91" s="28" t="n">
        <v>2.226</v>
      </c>
      <c r="E91" s="29" t="n">
        <v>2.33833</v>
      </c>
      <c r="F91" s="28" t="n">
        <v>0.0759245</v>
      </c>
      <c r="G91" s="27" t="n">
        <v>0.112331</v>
      </c>
      <c r="H91" s="28" t="n">
        <v>7.13</v>
      </c>
      <c r="I91" s="29" t="n">
        <v>4.63305</v>
      </c>
      <c r="J91" s="28" t="n">
        <v>0.0527425</v>
      </c>
      <c r="K91" s="27" t="n">
        <v>-2.49695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54</v>
      </c>
      <c r="B93" s="20" t="s">
        <v>55</v>
      </c>
      <c r="C93" s="20" t="n">
        <v>241</v>
      </c>
      <c r="D93" s="21" t="n">
        <v>24.334</v>
      </c>
      <c r="E93" s="22" t="n">
        <v>24.334</v>
      </c>
      <c r="F93" s="21" t="n">
        <v>0.0443394</v>
      </c>
      <c r="G93" s="20" t="n">
        <v>-2.09808E-005</v>
      </c>
      <c r="H93" s="21" t="n">
        <v>0.74</v>
      </c>
      <c r="I93" s="22" t="n">
        <v>0.579257</v>
      </c>
      <c r="J93" s="21" t="n">
        <v>0.04635</v>
      </c>
      <c r="K93" s="20" t="n">
        <v>-0.160743</v>
      </c>
    </row>
    <row r="94" customFormat="false" ht="15" hidden="false" customHeight="false" outlineLevel="0" collapsed="false">
      <c r="A94" s="23" t="s">
        <v>54</v>
      </c>
      <c r="B94" s="24" t="s">
        <v>55</v>
      </c>
      <c r="C94" s="24" t="n">
        <v>241</v>
      </c>
      <c r="D94" s="25" t="n">
        <v>10.091</v>
      </c>
      <c r="E94" s="1" t="n">
        <v>10.0913</v>
      </c>
      <c r="F94" s="25" t="n">
        <v>0.0512819</v>
      </c>
      <c r="G94" s="24" t="n">
        <v>0.000315666</v>
      </c>
      <c r="H94" s="25" t="n">
        <v>1.6</v>
      </c>
      <c r="I94" s="1" t="n">
        <v>1.41431</v>
      </c>
      <c r="J94" s="25" t="n">
        <v>0.0285828</v>
      </c>
      <c r="K94" s="24" t="n">
        <v>-0.185689</v>
      </c>
    </row>
    <row r="95" customFormat="false" ht="15" hidden="false" customHeight="false" outlineLevel="0" collapsed="false">
      <c r="A95" s="23" t="s">
        <v>54</v>
      </c>
      <c r="B95" s="24" t="s">
        <v>55</v>
      </c>
      <c r="C95" s="24" t="n">
        <v>241</v>
      </c>
      <c r="D95" s="25" t="n">
        <v>4.964</v>
      </c>
      <c r="E95" s="1" t="n">
        <v>4.96423</v>
      </c>
      <c r="F95" s="25" t="n">
        <v>0.071576</v>
      </c>
      <c r="G95" s="24" t="n">
        <v>0.000227928</v>
      </c>
      <c r="H95" s="25" t="n">
        <v>16.17</v>
      </c>
      <c r="I95" s="1" t="n">
        <v>8.57191</v>
      </c>
      <c r="J95" s="25" t="n">
        <v>0.128761</v>
      </c>
      <c r="K95" s="24" t="n">
        <v>-7.59809</v>
      </c>
    </row>
    <row r="96" customFormat="false" ht="15.75" hidden="false" customHeight="false" outlineLevel="0" collapsed="false">
      <c r="A96" s="26" t="s">
        <v>54</v>
      </c>
      <c r="B96" s="27" t="s">
        <v>55</v>
      </c>
      <c r="C96" s="27" t="n">
        <v>241</v>
      </c>
      <c r="D96" s="28" t="n">
        <v>2.101</v>
      </c>
      <c r="E96" s="29" t="n">
        <v>2.10123</v>
      </c>
      <c r="F96" s="28" t="n">
        <v>0.0846574</v>
      </c>
      <c r="G96" s="27" t="n">
        <v>0.000228167</v>
      </c>
      <c r="H96" s="28" t="n">
        <v>5.06</v>
      </c>
      <c r="I96" s="29" t="n">
        <v>10.1829</v>
      </c>
      <c r="J96" s="28" t="n">
        <v>0.315545</v>
      </c>
      <c r="K96" s="27" t="n">
        <v>5.1229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56</v>
      </c>
      <c r="B98" s="20" t="s">
        <v>57</v>
      </c>
      <c r="C98" s="20" t="n">
        <v>241</v>
      </c>
      <c r="D98" s="21" t="n">
        <v>25.206</v>
      </c>
      <c r="E98" s="22" t="n">
        <v>25.2059</v>
      </c>
      <c r="F98" s="21" t="n">
        <v>0.0301701</v>
      </c>
      <c r="G98" s="20" t="n">
        <v>-0.000127792</v>
      </c>
      <c r="H98" s="21" t="n">
        <v>0.52</v>
      </c>
      <c r="I98" s="22" t="n">
        <v>0.431104</v>
      </c>
      <c r="J98" s="21" t="n">
        <v>0.0153009</v>
      </c>
      <c r="K98" s="20" t="n">
        <v>-0.0888962</v>
      </c>
    </row>
    <row r="99" customFormat="false" ht="15" hidden="false" customHeight="false" outlineLevel="0" collapsed="false">
      <c r="A99" s="23" t="s">
        <v>56</v>
      </c>
      <c r="B99" s="24" t="s">
        <v>57</v>
      </c>
      <c r="C99" s="24" t="n">
        <v>241</v>
      </c>
      <c r="D99" s="25" t="n">
        <v>10.243</v>
      </c>
      <c r="E99" s="1" t="n">
        <v>10.2435</v>
      </c>
      <c r="F99" s="25" t="n">
        <v>0.0263827</v>
      </c>
      <c r="G99" s="24" t="n">
        <v>0.000473022</v>
      </c>
      <c r="H99" s="25" t="n">
        <v>0.81</v>
      </c>
      <c r="I99" s="1" t="n">
        <v>0.935851</v>
      </c>
      <c r="J99" s="25" t="n">
        <v>0.0163055</v>
      </c>
      <c r="K99" s="24" t="n">
        <v>0.125851</v>
      </c>
    </row>
    <row r="100" customFormat="false" ht="15" hidden="false" customHeight="false" outlineLevel="0" collapsed="false">
      <c r="A100" s="23" t="s">
        <v>56</v>
      </c>
      <c r="B100" s="24" t="s">
        <v>57</v>
      </c>
      <c r="C100" s="24" t="n">
        <v>241</v>
      </c>
      <c r="D100" s="25" t="n">
        <v>5.033</v>
      </c>
      <c r="E100" s="1" t="n">
        <v>5.03268</v>
      </c>
      <c r="F100" s="25" t="n">
        <v>0.027207</v>
      </c>
      <c r="G100" s="24" t="n">
        <v>-0.000323772</v>
      </c>
      <c r="H100" s="25" t="n">
        <v>23.6</v>
      </c>
      <c r="I100" s="1" t="n">
        <v>30.8812</v>
      </c>
      <c r="J100" s="25" t="n">
        <v>0.791081</v>
      </c>
      <c r="K100" s="24" t="n">
        <v>7.2812</v>
      </c>
    </row>
    <row r="101" customFormat="false" ht="15.75" hidden="false" customHeight="false" outlineLevel="0" collapsed="false">
      <c r="A101" s="26" t="s">
        <v>56</v>
      </c>
      <c r="B101" s="27" t="s">
        <v>57</v>
      </c>
      <c r="C101" s="27" t="n">
        <v>308</v>
      </c>
      <c r="D101" s="28" t="n">
        <v>2.27</v>
      </c>
      <c r="E101" s="29" t="n">
        <v>2.26122</v>
      </c>
      <c r="F101" s="28" t="n">
        <v>0.0270881</v>
      </c>
      <c r="G101" s="27" t="n">
        <v>-0.00877929</v>
      </c>
      <c r="H101" s="28" t="n">
        <v>13.22</v>
      </c>
      <c r="I101" s="29" t="n">
        <v>5.53662</v>
      </c>
      <c r="J101" s="28" t="n">
        <v>0.235326</v>
      </c>
      <c r="K101" s="27" t="n">
        <v>-7.68338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58</v>
      </c>
      <c r="B103" s="20" t="s">
        <v>59</v>
      </c>
      <c r="C103" s="20" t="n">
        <v>241</v>
      </c>
      <c r="D103" s="21" t="n">
        <v>25.453</v>
      </c>
      <c r="E103" s="22" t="n">
        <v>25.453</v>
      </c>
      <c r="F103" s="21" t="n">
        <v>0.0372618</v>
      </c>
      <c r="G103" s="20" t="n">
        <v>4.57764E-005</v>
      </c>
      <c r="H103" s="21" t="n">
        <v>0.25</v>
      </c>
      <c r="I103" s="22" t="n">
        <v>0.234656</v>
      </c>
      <c r="J103" s="21" t="n">
        <v>0.0114819</v>
      </c>
      <c r="K103" s="20" t="n">
        <v>-0.0153444</v>
      </c>
    </row>
    <row r="104" customFormat="false" ht="15" hidden="false" customHeight="false" outlineLevel="0" collapsed="false">
      <c r="A104" s="23" t="s">
        <v>58</v>
      </c>
      <c r="B104" s="24" t="s">
        <v>59</v>
      </c>
      <c r="C104" s="24" t="n">
        <v>241</v>
      </c>
      <c r="D104" s="25" t="n">
        <v>10.18</v>
      </c>
      <c r="E104" s="1" t="n">
        <v>10.1795</v>
      </c>
      <c r="F104" s="25" t="n">
        <v>0.0299704</v>
      </c>
      <c r="G104" s="24" t="n">
        <v>-0.000452042</v>
      </c>
      <c r="H104" s="25" t="n">
        <v>0.43</v>
      </c>
      <c r="I104" s="1" t="n">
        <v>0.405029</v>
      </c>
      <c r="J104" s="25" t="n">
        <v>0.0201811</v>
      </c>
      <c r="K104" s="24" t="n">
        <v>-0.0249709</v>
      </c>
    </row>
    <row r="105" customFormat="false" ht="15" hidden="false" customHeight="false" outlineLevel="0" collapsed="false">
      <c r="A105" s="23" t="s">
        <v>58</v>
      </c>
      <c r="B105" s="24" t="s">
        <v>59</v>
      </c>
      <c r="C105" s="24" t="n">
        <v>241</v>
      </c>
      <c r="D105" s="25" t="n">
        <v>5.275</v>
      </c>
      <c r="E105" s="1" t="n">
        <v>5.27529</v>
      </c>
      <c r="F105" s="25" t="n">
        <v>0.0280181</v>
      </c>
      <c r="G105" s="24" t="n">
        <v>0.000290394</v>
      </c>
      <c r="H105" s="25" t="n">
        <v>4.88</v>
      </c>
      <c r="I105" s="1" t="n">
        <v>1.42261</v>
      </c>
      <c r="J105" s="25" t="n">
        <v>0.0668035</v>
      </c>
      <c r="K105" s="24" t="n">
        <v>-3.45739</v>
      </c>
    </row>
    <row r="106" customFormat="false" ht="15.75" hidden="false" customHeight="false" outlineLevel="0" collapsed="false">
      <c r="A106" s="26" t="s">
        <v>58</v>
      </c>
      <c r="B106" s="27" t="s">
        <v>59</v>
      </c>
      <c r="C106" s="27" t="n">
        <v>311</v>
      </c>
      <c r="D106" s="28" t="n">
        <v>2.338</v>
      </c>
      <c r="E106" s="29" t="n">
        <v>2.3341</v>
      </c>
      <c r="F106" s="28" t="n">
        <v>0.0280945</v>
      </c>
      <c r="G106" s="27" t="n">
        <v>-0.00390029</v>
      </c>
      <c r="H106" s="28" t="n">
        <v>3.79</v>
      </c>
      <c r="I106" s="29" t="n">
        <v>2.64488</v>
      </c>
      <c r="J106" s="28" t="n">
        <v>0.102082</v>
      </c>
      <c r="K106" s="27" t="n">
        <v>-1.14512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60</v>
      </c>
      <c r="B108" s="20" t="s">
        <v>61</v>
      </c>
      <c r="C108" s="20" t="n">
        <v>241</v>
      </c>
      <c r="D108" s="21" t="n">
        <v>25.112</v>
      </c>
      <c r="E108" s="22" t="n">
        <v>25.1122</v>
      </c>
      <c r="F108" s="21" t="n">
        <v>0.049317</v>
      </c>
      <c r="G108" s="20" t="n">
        <v>0.000225067</v>
      </c>
      <c r="H108" s="21" t="n">
        <v>0.18</v>
      </c>
      <c r="I108" s="22" t="n">
        <v>0.329946</v>
      </c>
      <c r="J108" s="21" t="n">
        <v>0.00863527</v>
      </c>
      <c r="K108" s="20" t="n">
        <v>0.149946</v>
      </c>
    </row>
    <row r="109" customFormat="false" ht="15" hidden="false" customHeight="false" outlineLevel="0" collapsed="false">
      <c r="A109" s="23" t="s">
        <v>60</v>
      </c>
      <c r="B109" s="24" t="s">
        <v>61</v>
      </c>
      <c r="C109" s="24" t="n">
        <v>241</v>
      </c>
      <c r="D109" s="25" t="n">
        <v>9.932</v>
      </c>
      <c r="E109" s="1" t="n">
        <v>9.93161</v>
      </c>
      <c r="F109" s="25" t="n">
        <v>0.0281897</v>
      </c>
      <c r="G109" s="24" t="n">
        <v>-0.000386238</v>
      </c>
      <c r="H109" s="25" t="n">
        <v>0.55</v>
      </c>
      <c r="I109" s="1" t="n">
        <v>0.88866</v>
      </c>
      <c r="J109" s="25" t="n">
        <v>0.0153186</v>
      </c>
      <c r="K109" s="24" t="n">
        <v>0.33866</v>
      </c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5.078</v>
      </c>
      <c r="E110" s="1" t="n">
        <v>5.07753</v>
      </c>
      <c r="F110" s="25" t="n">
        <v>0.0272163</v>
      </c>
      <c r="G110" s="24" t="n">
        <v>-0.000469208</v>
      </c>
      <c r="H110" s="25" t="n">
        <v>1.51</v>
      </c>
      <c r="I110" s="1" t="n">
        <v>1.1559</v>
      </c>
      <c r="J110" s="25" t="n">
        <v>0.0389415</v>
      </c>
      <c r="K110" s="24" t="n">
        <v>-0.354095</v>
      </c>
    </row>
    <row r="111" customFormat="false" ht="15.75" hidden="false" customHeight="false" outlineLevel="0" collapsed="false">
      <c r="A111" s="26" t="s">
        <v>60</v>
      </c>
      <c r="B111" s="27" t="s">
        <v>61</v>
      </c>
      <c r="C111" s="27" t="n">
        <v>310</v>
      </c>
      <c r="D111" s="28" t="n">
        <v>1.997</v>
      </c>
      <c r="E111" s="29" t="n">
        <v>2.02332</v>
      </c>
      <c r="F111" s="28" t="n">
        <v>0.0343444</v>
      </c>
      <c r="G111" s="27" t="n">
        <v>0.0263193</v>
      </c>
      <c r="H111" s="28" t="n">
        <v>5.48</v>
      </c>
      <c r="I111" s="29" t="n">
        <v>2.10151</v>
      </c>
      <c r="J111" s="28" t="n">
        <v>0.0686857</v>
      </c>
      <c r="K111" s="27" t="n">
        <v>-3.37849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62</v>
      </c>
      <c r="B113" s="20" t="s">
        <v>63</v>
      </c>
      <c r="C113" s="20" t="n">
        <v>241</v>
      </c>
      <c r="D113" s="21" t="n">
        <v>10.058</v>
      </c>
      <c r="E113" s="22" t="n">
        <v>10.0582</v>
      </c>
      <c r="F113" s="21" t="n">
        <v>0.0325863</v>
      </c>
      <c r="G113" s="20" t="n">
        <v>0.000220299</v>
      </c>
      <c r="H113" s="21" t="n">
        <v>1.87</v>
      </c>
      <c r="I113" s="22" t="n">
        <v>2.00825</v>
      </c>
      <c r="J113" s="21" t="n">
        <v>0.0607979</v>
      </c>
      <c r="K113" s="20" t="n">
        <v>0.138253</v>
      </c>
    </row>
    <row r="114" customFormat="false" ht="15" hidden="false" customHeight="false" outlineLevel="0" collapsed="false">
      <c r="A114" s="23" t="s">
        <v>62</v>
      </c>
      <c r="B114" s="24" t="s">
        <v>63</v>
      </c>
      <c r="C114" s="24" t="n">
        <v>241</v>
      </c>
      <c r="D114" s="25" t="n">
        <v>5.003</v>
      </c>
      <c r="E114" s="1" t="n">
        <v>5.00327</v>
      </c>
      <c r="F114" s="25" t="n">
        <v>0.0496751</v>
      </c>
      <c r="G114" s="24" t="n">
        <v>0.000265598</v>
      </c>
      <c r="H114" s="25" t="n">
        <v>2.62</v>
      </c>
      <c r="I114" s="1" t="n">
        <v>2.44627</v>
      </c>
      <c r="J114" s="25" t="n">
        <v>0.0464249</v>
      </c>
      <c r="K114" s="24" t="n">
        <v>-0.17373</v>
      </c>
    </row>
    <row r="115" customFormat="false" ht="15.75" hidden="false" customHeight="false" outlineLevel="0" collapsed="false">
      <c r="A115" s="26" t="s">
        <v>62</v>
      </c>
      <c r="B115" s="27" t="s">
        <v>63</v>
      </c>
      <c r="C115" s="27" t="n">
        <v>368</v>
      </c>
      <c r="D115" s="28" t="n">
        <v>2.094</v>
      </c>
      <c r="E115" s="29" t="n">
        <v>2.09128</v>
      </c>
      <c r="F115" s="28" t="n">
        <v>0.032919</v>
      </c>
      <c r="G115" s="27" t="n">
        <v>-0.00272012</v>
      </c>
      <c r="H115" s="28" t="n">
        <v>3.38</v>
      </c>
      <c r="I115" s="29" t="n">
        <v>2.01527</v>
      </c>
      <c r="J115" s="28" t="n">
        <v>0.0560475</v>
      </c>
      <c r="K115" s="27" t="n">
        <v>-1.36473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64</v>
      </c>
      <c r="B117" s="20" t="s">
        <v>65</v>
      </c>
      <c r="C117" s="20" t="n">
        <v>241</v>
      </c>
      <c r="D117" s="21" t="n">
        <v>25.28</v>
      </c>
      <c r="E117" s="22" t="n">
        <v>25.2797</v>
      </c>
      <c r="F117" s="21" t="n">
        <v>0.0282773</v>
      </c>
      <c r="G117" s="20" t="n">
        <v>-0.000282288</v>
      </c>
      <c r="H117" s="21" t="n">
        <v>1.84</v>
      </c>
      <c r="I117" s="22" t="n">
        <v>0.917369</v>
      </c>
      <c r="J117" s="21" t="n">
        <v>0.0757371</v>
      </c>
      <c r="K117" s="20" t="n">
        <v>-0.922631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241</v>
      </c>
      <c r="D118" s="25" t="n">
        <v>4.976</v>
      </c>
      <c r="E118" s="1" t="n">
        <v>4.97559</v>
      </c>
      <c r="F118" s="25" t="n">
        <v>0.0301951</v>
      </c>
      <c r="G118" s="24" t="n">
        <v>-0.000406742</v>
      </c>
      <c r="H118" s="25" t="n">
        <v>3.05</v>
      </c>
      <c r="I118" s="1" t="n">
        <v>2.24269</v>
      </c>
      <c r="J118" s="25" t="n">
        <v>0.163268</v>
      </c>
      <c r="K118" s="24" t="n">
        <v>-0.807311</v>
      </c>
    </row>
    <row r="119" customFormat="false" ht="15.75" hidden="false" customHeight="false" outlineLevel="0" collapsed="false">
      <c r="A119" s="26" t="s">
        <v>64</v>
      </c>
      <c r="B119" s="27" t="s">
        <v>65</v>
      </c>
      <c r="C119" s="27" t="n">
        <v>241</v>
      </c>
      <c r="D119" s="28" t="n">
        <v>2.18</v>
      </c>
      <c r="E119" s="29" t="n">
        <v>2.17981</v>
      </c>
      <c r="F119" s="28" t="n">
        <v>0.0357772</v>
      </c>
      <c r="G119" s="27" t="n">
        <v>-0.000195026</v>
      </c>
      <c r="H119" s="28" t="n">
        <v>1.88</v>
      </c>
      <c r="I119" s="29" t="n">
        <v>1.83752</v>
      </c>
      <c r="J119" s="28" t="n">
        <v>0.224172</v>
      </c>
      <c r="K119" s="27" t="n">
        <v>-0.0424813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30" t="s">
        <v>66</v>
      </c>
      <c r="B121" s="31" t="s">
        <v>67</v>
      </c>
      <c r="C121" s="31" t="n">
        <v>241</v>
      </c>
      <c r="D121" s="32" t="n">
        <v>7.225</v>
      </c>
      <c r="E121" s="33" t="n">
        <v>7.2247</v>
      </c>
      <c r="F121" s="32" t="n">
        <v>0.0363242</v>
      </c>
      <c r="G121" s="31" t="n">
        <v>-0.000302792</v>
      </c>
      <c r="H121" s="32" t="n">
        <v>13.98</v>
      </c>
      <c r="I121" s="33" t="n">
        <v>11.8575</v>
      </c>
      <c r="J121" s="32" t="n">
        <v>0.552491</v>
      </c>
      <c r="K121" s="31" t="n">
        <v>-2.12245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68</v>
      </c>
      <c r="B123" s="20" t="s">
        <v>69</v>
      </c>
      <c r="C123" s="20" t="n">
        <v>241</v>
      </c>
      <c r="D123" s="21" t="n">
        <v>24.933</v>
      </c>
      <c r="E123" s="22" t="n">
        <v>24.9325</v>
      </c>
      <c r="F123" s="21" t="n">
        <v>0.0278201</v>
      </c>
      <c r="G123" s="20" t="n">
        <v>-0.000490189</v>
      </c>
      <c r="H123" s="21" t="n">
        <v>0.21</v>
      </c>
      <c r="I123" s="22" t="n">
        <v>0.279917</v>
      </c>
      <c r="J123" s="21" t="n">
        <v>0.0108471</v>
      </c>
      <c r="K123" s="20" t="n">
        <v>0.069917</v>
      </c>
    </row>
    <row r="124" customFormat="false" ht="15" hidden="false" customHeight="false" outlineLevel="0" collapsed="false">
      <c r="A124" s="23" t="s">
        <v>68</v>
      </c>
      <c r="B124" s="24" t="s">
        <v>69</v>
      </c>
      <c r="C124" s="24" t="n">
        <v>241</v>
      </c>
      <c r="D124" s="25" t="n">
        <v>10</v>
      </c>
      <c r="E124" s="1" t="n">
        <v>9.99989</v>
      </c>
      <c r="F124" s="25" t="n">
        <v>0.0285009</v>
      </c>
      <c r="G124" s="24" t="n">
        <v>-0.00011158</v>
      </c>
      <c r="H124" s="25" t="n">
        <v>1.07</v>
      </c>
      <c r="I124" s="1" t="n">
        <v>0.895992</v>
      </c>
      <c r="J124" s="25" t="n">
        <v>0.0232913</v>
      </c>
      <c r="K124" s="24" t="n">
        <v>-0.174008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4.928</v>
      </c>
      <c r="E125" s="1" t="n">
        <v>4.92759</v>
      </c>
      <c r="F125" s="25" t="n">
        <v>0.0262001</v>
      </c>
      <c r="G125" s="24" t="n">
        <v>-0.000414848</v>
      </c>
      <c r="H125" s="25" t="n">
        <v>2.75</v>
      </c>
      <c r="I125" s="1" t="n">
        <v>3.93651</v>
      </c>
      <c r="J125" s="25" t="n">
        <v>0.274449</v>
      </c>
      <c r="K125" s="24" t="n">
        <v>1.18651</v>
      </c>
    </row>
    <row r="126" customFormat="false" ht="15.75" hidden="false" customHeight="false" outlineLevel="0" collapsed="false">
      <c r="A126" s="26" t="s">
        <v>68</v>
      </c>
      <c r="B126" s="27" t="s">
        <v>69</v>
      </c>
      <c r="C126" s="27" t="n">
        <v>280</v>
      </c>
      <c r="D126" s="28" t="n">
        <v>2.2</v>
      </c>
      <c r="E126" s="29" t="n">
        <v>2.20706</v>
      </c>
      <c r="F126" s="28" t="n">
        <v>0.0307533</v>
      </c>
      <c r="G126" s="27" t="n">
        <v>0.00705719</v>
      </c>
      <c r="H126" s="28" t="n">
        <v>0.51</v>
      </c>
      <c r="I126" s="29" t="n">
        <v>0.2777</v>
      </c>
      <c r="J126" s="28" t="n">
        <v>0.00591662</v>
      </c>
      <c r="K126" s="27" t="n">
        <v>-0.2323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70</v>
      </c>
      <c r="B128" s="20" t="s">
        <v>71</v>
      </c>
      <c r="C128" s="20" t="n">
        <v>241</v>
      </c>
      <c r="D128" s="21" t="n">
        <v>24.428</v>
      </c>
      <c r="E128" s="22" t="n">
        <v>24.4279</v>
      </c>
      <c r="F128" s="21" t="n">
        <v>0.038906</v>
      </c>
      <c r="G128" s="20" t="n">
        <v>-0.000116348</v>
      </c>
      <c r="H128" s="21" t="n">
        <v>0.36</v>
      </c>
      <c r="I128" s="22" t="n">
        <v>0.363635</v>
      </c>
      <c r="J128" s="21" t="n">
        <v>0.0296805</v>
      </c>
      <c r="K128" s="20" t="n">
        <v>0.00363484</v>
      </c>
    </row>
    <row r="129" customFormat="false" ht="15" hidden="false" customHeight="false" outlineLevel="0" collapsed="false">
      <c r="A129" s="23" t="s">
        <v>70</v>
      </c>
      <c r="B129" s="24" t="s">
        <v>71</v>
      </c>
      <c r="C129" s="24" t="n">
        <v>241</v>
      </c>
      <c r="D129" s="25" t="n">
        <v>10.115</v>
      </c>
      <c r="E129" s="1" t="n">
        <v>10.1148</v>
      </c>
      <c r="F129" s="25" t="n">
        <v>0.0315799</v>
      </c>
      <c r="G129" s="24" t="n">
        <v>-0.00019455</v>
      </c>
      <c r="H129" s="25" t="n">
        <v>4.69</v>
      </c>
      <c r="I129" s="1" t="n">
        <v>4.27266</v>
      </c>
      <c r="J129" s="25" t="n">
        <v>0.212678</v>
      </c>
      <c r="K129" s="24" t="n">
        <v>-0.417336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4.745</v>
      </c>
      <c r="E130" s="1" t="n">
        <v>4.74497</v>
      </c>
      <c r="F130" s="25" t="n">
        <v>0.0293598</v>
      </c>
      <c r="G130" s="24" t="n">
        <v>-3.29018E-005</v>
      </c>
      <c r="H130" s="25" t="n">
        <v>11.03</v>
      </c>
      <c r="I130" s="1" t="n">
        <v>12.759</v>
      </c>
      <c r="J130" s="25" t="n">
        <v>0.537574</v>
      </c>
      <c r="K130" s="24" t="n">
        <v>1.72902</v>
      </c>
    </row>
    <row r="131" customFormat="false" ht="15.75" hidden="false" customHeight="false" outlineLevel="0" collapsed="false">
      <c r="A131" s="26" t="s">
        <v>70</v>
      </c>
      <c r="B131" s="27" t="s">
        <v>71</v>
      </c>
      <c r="C131" s="27" t="n">
        <v>319</v>
      </c>
      <c r="D131" s="28" t="n">
        <v>1.947</v>
      </c>
      <c r="E131" s="29" t="n">
        <v>1.94824</v>
      </c>
      <c r="F131" s="28" t="n">
        <v>0.0258364</v>
      </c>
      <c r="G131" s="27" t="n">
        <v>0.00123823</v>
      </c>
      <c r="H131" s="28" t="n">
        <v>3.47</v>
      </c>
      <c r="I131" s="29" t="n">
        <v>2.13424</v>
      </c>
      <c r="J131" s="28" t="n">
        <v>0.11411</v>
      </c>
      <c r="K131" s="27" t="n">
        <v>-1.33576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72</v>
      </c>
      <c r="B133" s="20" t="s">
        <v>73</v>
      </c>
      <c r="C133" s="20" t="n">
        <v>241</v>
      </c>
      <c r="D133" s="21" t="n">
        <v>25.099</v>
      </c>
      <c r="E133" s="22" t="n">
        <v>25.0994</v>
      </c>
      <c r="F133" s="21" t="n">
        <v>0.026922</v>
      </c>
      <c r="G133" s="20" t="n">
        <v>0.000402451</v>
      </c>
      <c r="H133" s="21" t="n">
        <v>0.83</v>
      </c>
      <c r="I133" s="22" t="n">
        <v>1.05051</v>
      </c>
      <c r="J133" s="21" t="n">
        <v>0.0203671</v>
      </c>
      <c r="K133" s="20" t="n">
        <v>0.220515</v>
      </c>
    </row>
    <row r="134" customFormat="false" ht="15" hidden="false" customHeight="false" outlineLevel="0" collapsed="false">
      <c r="A134" s="23" t="s">
        <v>72</v>
      </c>
      <c r="B134" s="24" t="s">
        <v>73</v>
      </c>
      <c r="C134" s="24" t="n">
        <v>241</v>
      </c>
      <c r="D134" s="25" t="n">
        <v>10.109</v>
      </c>
      <c r="E134" s="1" t="n">
        <v>10.1088</v>
      </c>
      <c r="F134" s="25" t="n">
        <v>0.0269811</v>
      </c>
      <c r="G134" s="24" t="n">
        <v>-0.000232697</v>
      </c>
      <c r="H134" s="25" t="n">
        <v>3.07</v>
      </c>
      <c r="I134" s="1" t="n">
        <v>3.58982</v>
      </c>
      <c r="J134" s="25" t="n">
        <v>0.0670404</v>
      </c>
      <c r="K134" s="24" t="n">
        <v>0.519822</v>
      </c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241</v>
      </c>
      <c r="D135" s="25" t="n">
        <v>4.833</v>
      </c>
      <c r="E135" s="1" t="n">
        <v>4.83306</v>
      </c>
      <c r="F135" s="25" t="n">
        <v>0.0249284</v>
      </c>
      <c r="G135" s="24" t="n">
        <v>5.76973E-005</v>
      </c>
      <c r="H135" s="25" t="n">
        <v>3.72</v>
      </c>
      <c r="I135" s="1" t="n">
        <v>6.66991</v>
      </c>
      <c r="J135" s="25" t="n">
        <v>0.0328558</v>
      </c>
      <c r="K135" s="24" t="n">
        <v>2.94991</v>
      </c>
    </row>
    <row r="136" customFormat="false" ht="15.75" hidden="false" customHeight="false" outlineLevel="0" collapsed="false">
      <c r="A136" s="26" t="s">
        <v>72</v>
      </c>
      <c r="B136" s="27" t="s">
        <v>73</v>
      </c>
      <c r="C136" s="27" t="n">
        <v>343</v>
      </c>
      <c r="D136" s="28" t="n">
        <v>2.183</v>
      </c>
      <c r="E136" s="29" t="n">
        <v>2.18559</v>
      </c>
      <c r="F136" s="28" t="n">
        <v>0.0286326</v>
      </c>
      <c r="G136" s="27" t="n">
        <v>0.00259161</v>
      </c>
      <c r="H136" s="28" t="n">
        <v>4.88</v>
      </c>
      <c r="I136" s="29" t="n">
        <v>4.75264</v>
      </c>
      <c r="J136" s="28" t="n">
        <v>0.062926</v>
      </c>
      <c r="K136" s="27" t="n">
        <v>-0.127356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74</v>
      </c>
      <c r="B138" s="20" t="s">
        <v>75</v>
      </c>
      <c r="C138" s="20" t="n">
        <v>241</v>
      </c>
      <c r="D138" s="21" t="n">
        <v>24.861</v>
      </c>
      <c r="E138" s="22" t="n">
        <v>24.8609</v>
      </c>
      <c r="F138" s="21" t="n">
        <v>0.0793211</v>
      </c>
      <c r="G138" s="20" t="n">
        <v>-9.53674E-005</v>
      </c>
      <c r="H138" s="21" t="n">
        <v>1.37</v>
      </c>
      <c r="I138" s="22" t="n">
        <v>3.14753</v>
      </c>
      <c r="J138" s="21" t="n">
        <v>0.0203312</v>
      </c>
      <c r="K138" s="20" t="n">
        <v>1.77753</v>
      </c>
    </row>
    <row r="139" customFormat="false" ht="15" hidden="false" customHeight="false" outlineLevel="0" collapsed="false">
      <c r="A139" s="23" t="s">
        <v>74</v>
      </c>
      <c r="B139" s="24" t="s">
        <v>75</v>
      </c>
      <c r="C139" s="24" t="n">
        <v>241</v>
      </c>
      <c r="D139" s="25" t="n">
        <v>9.96</v>
      </c>
      <c r="E139" s="1" t="n">
        <v>9.96042</v>
      </c>
      <c r="F139" s="25" t="n">
        <v>0.0611945</v>
      </c>
      <c r="G139" s="24" t="n">
        <v>0.000419617</v>
      </c>
      <c r="H139" s="25" t="n">
        <v>0.72</v>
      </c>
      <c r="I139" s="1" t="n">
        <v>0.820888</v>
      </c>
      <c r="J139" s="25" t="n">
        <v>0.00848674</v>
      </c>
      <c r="K139" s="24" t="n">
        <v>0.100888</v>
      </c>
    </row>
    <row r="140" customFormat="false" ht="15" hidden="false" customHeight="false" outlineLevel="0" collapsed="false">
      <c r="A140" s="23" t="s">
        <v>74</v>
      </c>
      <c r="B140" s="24" t="s">
        <v>75</v>
      </c>
      <c r="C140" s="24" t="n">
        <v>241</v>
      </c>
      <c r="D140" s="25" t="n">
        <v>4.733</v>
      </c>
      <c r="E140" s="1" t="n">
        <v>4.73335</v>
      </c>
      <c r="F140" s="25" t="n">
        <v>0.0622001</v>
      </c>
      <c r="G140" s="24" t="n">
        <v>0.000348568</v>
      </c>
      <c r="H140" s="25" t="n">
        <v>0.52</v>
      </c>
      <c r="I140" s="1" t="n">
        <v>0.472216</v>
      </c>
      <c r="J140" s="25" t="n">
        <v>0.00666484</v>
      </c>
      <c r="K140" s="24" t="n">
        <v>-0.0477842</v>
      </c>
    </row>
    <row r="141" customFormat="false" ht="15.75" hidden="false" customHeight="false" outlineLevel="0" collapsed="false">
      <c r="A141" s="26" t="s">
        <v>74</v>
      </c>
      <c r="B141" s="27" t="s">
        <v>75</v>
      </c>
      <c r="C141" s="27" t="n">
        <v>360</v>
      </c>
      <c r="D141" s="28" t="n">
        <v>2.343</v>
      </c>
      <c r="E141" s="29" t="n">
        <v>2.36348</v>
      </c>
      <c r="F141" s="28" t="n">
        <v>0.111045</v>
      </c>
      <c r="G141" s="27" t="n">
        <v>0.0204778</v>
      </c>
      <c r="H141" s="28" t="n">
        <v>0.4</v>
      </c>
      <c r="I141" s="29" t="n">
        <v>0.359967</v>
      </c>
      <c r="J141" s="28" t="n">
        <v>0.00600826</v>
      </c>
      <c r="K141" s="27" t="n">
        <v>-0.0400333</v>
      </c>
    </row>
    <row r="142" customFormat="false" ht="15" hidden="false" customHeight="false" outlineLevel="0" collapsed="false">
      <c r="A1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6</v>
      </c>
      <c r="C1" s="0" t="n">
        <v>28</v>
      </c>
    </row>
    <row r="3" customFormat="false" ht="15.75" hidden="false" customHeight="false" outlineLevel="0" collapsed="false">
      <c r="A3" s="34" t="s">
        <v>77</v>
      </c>
      <c r="B3" s="34" t="s">
        <v>78</v>
      </c>
      <c r="C3" s="34" t="s">
        <v>79</v>
      </c>
      <c r="D3" s="34" t="s">
        <v>80</v>
      </c>
      <c r="E3" s="34" t="s">
        <v>81</v>
      </c>
      <c r="F3" s="34" t="s">
        <v>8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69-0012.mrg &amp; 2023-069-001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19</v>
      </c>
      <c r="F5" s="0" t="str">
        <f aca="false">B5&amp;" &amp; "&amp;C5</f>
        <v> 2023-069-0017.mrg &amp; 2023-069-001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4</v>
      </c>
      <c r="F6" s="0" t="str">
        <f aca="false">B6&amp;" &amp; "&amp;C6</f>
        <v> 2023-069-0027.mrg &amp; 2023-069-0027.sam</v>
      </c>
    </row>
    <row r="7" customFormat="false" ht="15" hidden="false" customHeight="false" outlineLevel="0" collapsed="false">
      <c r="A7" s="35" t="n">
        <v>4</v>
      </c>
      <c r="B7" s="35" t="s">
        <v>13</v>
      </c>
      <c r="C7" s="35"/>
      <c r="D7" s="35" t="n">
        <v>26</v>
      </c>
      <c r="E7" s="35" t="n">
        <v>25</v>
      </c>
      <c r="F7" s="0" t="str">
        <f aca="false">B7&amp;" &amp; "&amp;C7</f>
        <v>   &amp; </v>
      </c>
    </row>
    <row r="8" customFormat="false" ht="15" hidden="false" customHeight="false" outlineLevel="0" collapsed="false">
      <c r="A8" s="35" t="n">
        <v>5</v>
      </c>
      <c r="B8" s="35" t="s">
        <v>28</v>
      </c>
      <c r="C8" s="35" t="s">
        <v>29</v>
      </c>
      <c r="D8" s="35" t="n">
        <v>27</v>
      </c>
      <c r="E8" s="35" t="n">
        <v>30</v>
      </c>
      <c r="F8" s="0" t="str">
        <f aca="false">B8&amp;" &amp; "&amp;C8</f>
        <v> 2023-069-0044.mrg &amp; 2023-069-0044.sam</v>
      </c>
    </row>
    <row r="9" customFormat="false" ht="15" hidden="false" customHeight="false" outlineLevel="0" collapsed="false">
      <c r="A9" s="35" t="n">
        <v>6</v>
      </c>
      <c r="B9" s="35" t="s">
        <v>30</v>
      </c>
      <c r="C9" s="35" t="s">
        <v>31</v>
      </c>
      <c r="D9" s="35" t="n">
        <v>32</v>
      </c>
      <c r="E9" s="35" t="n">
        <v>36</v>
      </c>
      <c r="F9" s="0" t="str">
        <f aca="false">B9&amp;" &amp; "&amp;C9</f>
        <v> 2023-069-0052.mrg &amp; 2023-069-0052.sam</v>
      </c>
    </row>
    <row r="10" customFormat="false" ht="15" hidden="false" customHeight="false" outlineLevel="0" collapsed="false">
      <c r="A10" s="35" t="n">
        <v>7</v>
      </c>
      <c r="B10" s="35" t="s">
        <v>32</v>
      </c>
      <c r="C10" s="35" t="s">
        <v>33</v>
      </c>
      <c r="D10" s="35" t="n">
        <v>38</v>
      </c>
      <c r="E10" s="35" t="n">
        <v>41</v>
      </c>
      <c r="F10" s="0" t="str">
        <f aca="false">B10&amp;" &amp; "&amp;C10</f>
        <v> 2023-069-0061.mrg &amp; 2023-069-0061.sam</v>
      </c>
    </row>
    <row r="11" customFormat="false" ht="15" hidden="false" customHeight="false" outlineLevel="0" collapsed="false">
      <c r="A11" s="35" t="n">
        <v>8</v>
      </c>
      <c r="B11" s="35" t="s">
        <v>34</v>
      </c>
      <c r="C11" s="35" t="s">
        <v>35</v>
      </c>
      <c r="D11" s="35" t="n">
        <v>43</v>
      </c>
      <c r="E11" s="35" t="n">
        <v>46</v>
      </c>
      <c r="F11" s="0" t="str">
        <f aca="false">B11&amp;" &amp; "&amp;C11</f>
        <v> 2023-069-0064.mrg &amp; 2023-069-0064.sam</v>
      </c>
    </row>
    <row r="12" customFormat="false" ht="15" hidden="false" customHeight="false" outlineLevel="0" collapsed="false">
      <c r="A12" s="35" t="n">
        <v>9</v>
      </c>
      <c r="B12" s="35" t="s">
        <v>36</v>
      </c>
      <c r="C12" s="35" t="s">
        <v>37</v>
      </c>
      <c r="D12" s="35" t="n">
        <v>48</v>
      </c>
      <c r="E12" s="35" t="n">
        <v>51</v>
      </c>
      <c r="F12" s="0" t="str">
        <f aca="false">B12&amp;" &amp; "&amp;C12</f>
        <v> 2023-069-0065.mrg &amp; 2023-069-0065.sam</v>
      </c>
    </row>
    <row r="13" customFormat="false" ht="15" hidden="false" customHeight="false" outlineLevel="0" collapsed="false">
      <c r="A13" s="35" t="n">
        <v>10</v>
      </c>
      <c r="B13" s="35" t="s">
        <v>38</v>
      </c>
      <c r="C13" s="35" t="s">
        <v>39</v>
      </c>
      <c r="D13" s="35" t="n">
        <v>53</v>
      </c>
      <c r="E13" s="35" t="n">
        <v>56</v>
      </c>
      <c r="F13" s="0" t="str">
        <f aca="false">B13&amp;" &amp; "&amp;C13</f>
        <v> 2023-069-0068.mrg &amp; 2023-069-0068.sam</v>
      </c>
    </row>
    <row r="14" customFormat="false" ht="15" hidden="false" customHeight="false" outlineLevel="0" collapsed="false">
      <c r="A14" s="35" t="n">
        <v>11</v>
      </c>
      <c r="B14" s="35" t="s">
        <v>40</v>
      </c>
      <c r="C14" s="35" t="s">
        <v>41</v>
      </c>
      <c r="D14" s="35" t="n">
        <v>58</v>
      </c>
      <c r="E14" s="35" t="n">
        <v>61</v>
      </c>
      <c r="F14" s="0" t="str">
        <f aca="false">B14&amp;" &amp; "&amp;C14</f>
        <v> 2023-069-0081.mrg &amp; 2023-069-0081.sam</v>
      </c>
    </row>
    <row r="15" customFormat="false" ht="15" hidden="false" customHeight="false" outlineLevel="0" collapsed="false">
      <c r="A15" s="35" t="n">
        <v>12</v>
      </c>
      <c r="B15" s="35" t="s">
        <v>42</v>
      </c>
      <c r="C15" s="35" t="s">
        <v>43</v>
      </c>
      <c r="D15" s="35" t="n">
        <v>63</v>
      </c>
      <c r="E15" s="35" t="n">
        <v>66</v>
      </c>
      <c r="F15" s="0" t="str">
        <f aca="false">B15&amp;" &amp; "&amp;C15</f>
        <v> 2023-069-0083.mrg &amp; 2023-069-0083.sam</v>
      </c>
    </row>
    <row r="16" customFormat="false" ht="15" hidden="false" customHeight="false" outlineLevel="0" collapsed="false">
      <c r="A16" s="35" t="n">
        <v>13</v>
      </c>
      <c r="B16" s="35" t="s">
        <v>44</v>
      </c>
      <c r="C16" s="35" t="s">
        <v>45</v>
      </c>
      <c r="D16" s="35" t="n">
        <v>68</v>
      </c>
      <c r="E16" s="35" t="n">
        <v>71</v>
      </c>
      <c r="F16" s="0" t="str">
        <f aca="false">B16&amp;" &amp; "&amp;C16</f>
        <v> 2023-069-0085.mrg &amp; 2023-069-0085.sam</v>
      </c>
    </row>
    <row r="17" customFormat="false" ht="15" hidden="false" customHeight="false" outlineLevel="0" collapsed="false">
      <c r="A17" s="35" t="n">
        <v>14</v>
      </c>
      <c r="B17" s="35" t="s">
        <v>46</v>
      </c>
      <c r="C17" s="35" t="s">
        <v>47</v>
      </c>
      <c r="D17" s="35" t="n">
        <v>73</v>
      </c>
      <c r="E17" s="35" t="n">
        <v>76</v>
      </c>
      <c r="F17" s="0" t="str">
        <f aca="false">B17&amp;" &amp; "&amp;C17</f>
        <v> 2023-069-0089.mrg &amp; 2023-069-0089.sam</v>
      </c>
    </row>
    <row r="18" customFormat="false" ht="15" hidden="false" customHeight="false" outlineLevel="0" collapsed="false">
      <c r="A18" s="35" t="n">
        <v>15</v>
      </c>
      <c r="B18" s="35" t="s">
        <v>48</v>
      </c>
      <c r="C18" s="35" t="s">
        <v>49</v>
      </c>
      <c r="D18" s="35" t="n">
        <v>78</v>
      </c>
      <c r="E18" s="35" t="n">
        <v>81</v>
      </c>
      <c r="F18" s="0" t="str">
        <f aca="false">B18&amp;" &amp; "&amp;C18</f>
        <v> 2023-069-0092.mrg &amp; 2023-069-0092.sam</v>
      </c>
    </row>
    <row r="19" customFormat="false" ht="15" hidden="false" customHeight="false" outlineLevel="0" collapsed="false">
      <c r="A19" s="35" t="n">
        <v>16</v>
      </c>
      <c r="B19" s="35" t="s">
        <v>50</v>
      </c>
      <c r="C19" s="35" t="s">
        <v>51</v>
      </c>
      <c r="D19" s="35" t="n">
        <v>83</v>
      </c>
      <c r="E19" s="35" t="n">
        <v>86</v>
      </c>
      <c r="F19" s="0" t="str">
        <f aca="false">B19&amp;" &amp; "&amp;C19</f>
        <v> 2023-069-0094.mrg &amp; 2023-069-0094.sam</v>
      </c>
    </row>
    <row r="20" customFormat="false" ht="15" hidden="false" customHeight="false" outlineLevel="0" collapsed="false">
      <c r="A20" s="35" t="n">
        <v>17</v>
      </c>
      <c r="B20" s="35" t="s">
        <v>52</v>
      </c>
      <c r="C20" s="35" t="s">
        <v>53</v>
      </c>
      <c r="D20" s="35" t="n">
        <v>88</v>
      </c>
      <c r="E20" s="35" t="n">
        <v>91</v>
      </c>
      <c r="F20" s="0" t="str">
        <f aca="false">B20&amp;" &amp; "&amp;C20</f>
        <v> 2023-069-0097.mrg &amp; 2023-069-0097.sam</v>
      </c>
    </row>
    <row r="21" customFormat="false" ht="15" hidden="false" customHeight="false" outlineLevel="0" collapsed="false">
      <c r="A21" s="35" t="n">
        <v>18</v>
      </c>
      <c r="B21" s="35" t="s">
        <v>54</v>
      </c>
      <c r="C21" s="35" t="s">
        <v>55</v>
      </c>
      <c r="D21" s="35" t="n">
        <v>93</v>
      </c>
      <c r="E21" s="35" t="n">
        <v>96</v>
      </c>
      <c r="F21" s="0" t="str">
        <f aca="false">B21&amp;" &amp; "&amp;C21</f>
        <v> 2023-069-0111.mrg &amp; 2023-069-0111.sam</v>
      </c>
    </row>
    <row r="22" customFormat="false" ht="15" hidden="false" customHeight="false" outlineLevel="0" collapsed="false">
      <c r="A22" s="35" t="n">
        <v>19</v>
      </c>
      <c r="B22" s="35" t="s">
        <v>56</v>
      </c>
      <c r="C22" s="35" t="s">
        <v>57</v>
      </c>
      <c r="D22" s="35" t="n">
        <v>98</v>
      </c>
      <c r="E22" s="35" t="n">
        <v>101</v>
      </c>
      <c r="F22" s="0" t="str">
        <f aca="false">B22&amp;" &amp; "&amp;C22</f>
        <v> 2023-069-0116.mrg &amp; 2023-069-0116.sam</v>
      </c>
    </row>
    <row r="23" customFormat="false" ht="15" hidden="false" customHeight="false" outlineLevel="0" collapsed="false">
      <c r="A23" s="35" t="n">
        <v>20</v>
      </c>
      <c r="B23" s="35" t="s">
        <v>58</v>
      </c>
      <c r="C23" s="35" t="s">
        <v>59</v>
      </c>
      <c r="D23" s="35" t="n">
        <v>103</v>
      </c>
      <c r="E23" s="35" t="n">
        <v>106</v>
      </c>
      <c r="F23" s="0" t="str">
        <f aca="false">B23&amp;" &amp; "&amp;C23</f>
        <v> 2023-069-0121.mrg &amp; 2023-069-0121.sam</v>
      </c>
    </row>
    <row r="24" customFormat="false" ht="15" hidden="false" customHeight="false" outlineLevel="0" collapsed="false">
      <c r="A24" s="35" t="n">
        <v>21</v>
      </c>
      <c r="B24" s="35" t="s">
        <v>60</v>
      </c>
      <c r="C24" s="35" t="s">
        <v>61</v>
      </c>
      <c r="D24" s="35" t="n">
        <v>108</v>
      </c>
      <c r="E24" s="35" t="n">
        <v>111</v>
      </c>
      <c r="F24" s="0" t="str">
        <f aca="false">B24&amp;" &amp; "&amp;C24</f>
        <v> 2023-069-0124.mrg &amp; 2023-069-0124.sam</v>
      </c>
    </row>
    <row r="25" customFormat="false" ht="15" hidden="false" customHeight="false" outlineLevel="0" collapsed="false">
      <c r="A25" s="35" t="n">
        <v>22</v>
      </c>
      <c r="B25" s="35" t="s">
        <v>62</v>
      </c>
      <c r="C25" s="35" t="s">
        <v>63</v>
      </c>
      <c r="D25" s="35" t="n">
        <v>113</v>
      </c>
      <c r="E25" s="35" t="n">
        <v>115</v>
      </c>
      <c r="F25" s="0" t="str">
        <f aca="false">B25&amp;" &amp; "&amp;C25</f>
        <v> 2023-069-0130.mrg &amp; 2023-069-0130.sam</v>
      </c>
    </row>
    <row r="26" customFormat="false" ht="15" hidden="false" customHeight="false" outlineLevel="0" collapsed="false">
      <c r="A26" s="35" t="n">
        <v>23</v>
      </c>
      <c r="B26" s="35" t="s">
        <v>64</v>
      </c>
      <c r="C26" s="35" t="s">
        <v>65</v>
      </c>
      <c r="D26" s="35" t="n">
        <v>117</v>
      </c>
      <c r="E26" s="35" t="n">
        <v>119</v>
      </c>
      <c r="F26" s="0" t="str">
        <f aca="false">B26&amp;" &amp; "&amp;C26</f>
        <v> 2023-069-0133.mrg &amp; 2023-069-0133.sam</v>
      </c>
    </row>
    <row r="27" customFormat="false" ht="15" hidden="false" customHeight="false" outlineLevel="0" collapsed="false">
      <c r="A27" s="35" t="n">
        <v>24</v>
      </c>
      <c r="B27" s="35" t="s">
        <v>66</v>
      </c>
      <c r="C27" s="35" t="s">
        <v>67</v>
      </c>
      <c r="D27" s="35" t="n">
        <v>121</v>
      </c>
      <c r="E27" s="35" t="n">
        <v>121</v>
      </c>
      <c r="F27" s="0" t="str">
        <f aca="false">B27&amp;" &amp; "&amp;C27</f>
        <v> 2023-069-0139.mrg &amp; 2023-069-0139.sam</v>
      </c>
    </row>
    <row r="28" customFormat="false" ht="15" hidden="false" customHeight="false" outlineLevel="0" collapsed="false">
      <c r="A28" s="35" t="n">
        <v>25</v>
      </c>
      <c r="B28" s="35" t="s">
        <v>68</v>
      </c>
      <c r="C28" s="35" t="s">
        <v>69</v>
      </c>
      <c r="D28" s="35" t="n">
        <v>123</v>
      </c>
      <c r="E28" s="35" t="n">
        <v>126</v>
      </c>
      <c r="F28" s="0" t="str">
        <f aca="false">B28&amp;" &amp; "&amp;C28</f>
        <v> 2023-069-0144.mrg &amp; 2023-069-0144.sam</v>
      </c>
    </row>
    <row r="29" customFormat="false" ht="15" hidden="false" customHeight="false" outlineLevel="0" collapsed="false">
      <c r="A29" s="35" t="n">
        <v>26</v>
      </c>
      <c r="B29" s="35" t="s">
        <v>70</v>
      </c>
      <c r="C29" s="35" t="s">
        <v>71</v>
      </c>
      <c r="D29" s="35" t="n">
        <v>128</v>
      </c>
      <c r="E29" s="35" t="n">
        <v>131</v>
      </c>
      <c r="F29" s="0" t="str">
        <f aca="false">B29&amp;" &amp; "&amp;C29</f>
        <v> 2023-069-0150.mrg &amp; 2023-069-0150.sam</v>
      </c>
    </row>
    <row r="30" customFormat="false" ht="15" hidden="false" customHeight="false" outlineLevel="0" collapsed="false">
      <c r="A30" s="35" t="n">
        <v>27</v>
      </c>
      <c r="B30" s="35" t="s">
        <v>72</v>
      </c>
      <c r="C30" s="35" t="s">
        <v>73</v>
      </c>
      <c r="D30" s="35" t="n">
        <v>133</v>
      </c>
      <c r="E30" s="35" t="n">
        <v>136</v>
      </c>
      <c r="F30" s="0" t="str">
        <f aca="false">B30&amp;" &amp; "&amp;C30</f>
        <v> 2023-069-0154.mrg &amp; 2023-069-0154.sam</v>
      </c>
    </row>
    <row r="31" customFormat="false" ht="15" hidden="false" customHeight="false" outlineLevel="0" collapsed="false">
      <c r="A31" s="35" t="n">
        <v>28</v>
      </c>
      <c r="B31" s="35" t="s">
        <v>74</v>
      </c>
      <c r="C31" s="35" t="s">
        <v>75</v>
      </c>
      <c r="D31" s="35" t="n">
        <v>138</v>
      </c>
      <c r="E31" s="35" t="n">
        <v>141</v>
      </c>
      <c r="F31" s="0" t="str">
        <f aca="false">B31&amp;" &amp; "&amp;C31</f>
        <v> 2023-069-0165.mrg &amp; 2023-069-016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3</v>
      </c>
      <c r="B1" s="36"/>
      <c r="C1" s="36"/>
    </row>
    <row r="2" customFormat="false" ht="15" hidden="false" customHeight="false" outlineLevel="0" collapsed="false">
      <c r="A2" s="36" t="s">
        <v>84</v>
      </c>
      <c r="B2" s="36" t="s">
        <v>85</v>
      </c>
      <c r="C2" s="36" t="s">
        <v>86</v>
      </c>
      <c r="D2" s="0" t="s">
        <v>87</v>
      </c>
    </row>
    <row r="3" customFormat="false" ht="15" hidden="false" customHeight="false" outlineLevel="0" collapsed="false">
      <c r="A3" s="0" t="n">
        <v>1</v>
      </c>
      <c r="B3" s="0" t="s">
        <v>88</v>
      </c>
      <c r="C3" s="0" t="s">
        <v>12</v>
      </c>
      <c r="D3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6" customFormat="true" ht="15.75" hidden="false" customHeight="false" outlineLevel="0" collapsed="false">
      <c r="A7" s="43" t="s">
        <v>92</v>
      </c>
      <c r="B7" s="43"/>
      <c r="C7" s="43"/>
      <c r="E7" s="43" t="s">
        <v>93</v>
      </c>
      <c r="F7" s="43"/>
      <c r="G7" s="43"/>
      <c r="I7" s="43" t="s">
        <v>94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95</v>
      </c>
      <c r="E8" s="48" t="s">
        <v>96</v>
      </c>
      <c r="F8" s="48"/>
      <c r="G8" s="48" t="n">
        <f aca="false">INDEX(LINEST(known_ys,known_xs,TRUE(),TRUE()),3,1)</f>
        <v>0.061656913088735</v>
      </c>
      <c r="I8" s="49" t="s">
        <v>97</v>
      </c>
      <c r="J8" s="4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0.120214640476211</v>
      </c>
      <c r="C9" s="0" t="n">
        <f aca="false">INDEX(LINEST(known_ys,known_xs,TRUE(),TRUE()),2,1)</f>
        <v>0.0464351889030219</v>
      </c>
      <c r="E9" s="0" t="s">
        <v>100</v>
      </c>
      <c r="G9" s="0" t="n">
        <f aca="false">INDEX(LINEST(known_ys,known_xs,TRUE(),TRUE()),3,2)</f>
        <v>1.72293431963514</v>
      </c>
      <c r="I9" s="0" t="n">
        <f aca="false">MIN(known_xs)</f>
        <v>0.183975</v>
      </c>
      <c r="J9" s="0" t="n">
        <f aca="false">I9*$B$9+$B$10</f>
        <v>-0.479109522366593</v>
      </c>
    </row>
    <row r="10" customFormat="false" ht="15.75" hidden="false" customHeight="false" outlineLevel="0" collapsed="false">
      <c r="A10" s="50" t="s">
        <v>101</v>
      </c>
      <c r="B10" s="50" t="n">
        <f aca="false">INDEX(LINEST(known_ys,known_xs,TRUE(),TRUE()),1,2)</f>
        <v>-0.501226010848204</v>
      </c>
      <c r="C10" s="50" t="n">
        <f aca="false">INDEX(LINEST(known_ys,known_xs,TRUE(),TRUE()),2,2)</f>
        <v>0.209962765727456</v>
      </c>
      <c r="E10" s="50" t="s">
        <v>102</v>
      </c>
      <c r="F10" s="50"/>
      <c r="G10" s="50" t="n">
        <f aca="false">INDEX(LINEST(known_ys,known_xs,TRUE(),TRUE()),5,2)</f>
        <v>302.787272317214</v>
      </c>
      <c r="I10" s="50" t="n">
        <f aca="false">MAX(known_xs)</f>
        <v>30.8812</v>
      </c>
      <c r="J10" s="50" t="n">
        <f aca="false">I10*$B$9+$B$10</f>
        <v>3.211146344625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104</v>
      </c>
    </row>
    <row r="13" customFormat="false" ht="15" hidden="false" customHeight="false" outlineLevel="0" collapsed="false">
      <c r="A13" s="0" t="s">
        <v>104</v>
      </c>
      <c r="D13" s="0" t="n">
        <v>104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05</v>
      </c>
      <c r="B15" s="52" t="s">
        <v>106</v>
      </c>
      <c r="C15" s="53" t="s">
        <v>9</v>
      </c>
      <c r="D15" s="52" t="s">
        <v>12</v>
      </c>
      <c r="E15" s="52" t="s">
        <v>12</v>
      </c>
      <c r="F15" s="52" t="s">
        <v>107</v>
      </c>
      <c r="G15" s="52"/>
      <c r="H15" s="52"/>
      <c r="J15" s="55" t="s">
        <v>108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77</v>
      </c>
      <c r="B16" s="59" t="s">
        <v>109</v>
      </c>
      <c r="C16" s="60" t="s">
        <v>110</v>
      </c>
      <c r="D16" s="59" t="s">
        <v>110</v>
      </c>
      <c r="E16" s="59" t="s">
        <v>20</v>
      </c>
      <c r="F16" s="61" t="s">
        <v>111</v>
      </c>
      <c r="G16" s="61" t="s">
        <v>112</v>
      </c>
      <c r="H16" s="62" t="s">
        <v>113</v>
      </c>
      <c r="J16" s="63" t="s">
        <v>97</v>
      </c>
      <c r="K16" s="62" t="s">
        <v>114</v>
      </c>
      <c r="L16" s="54" t="s">
        <v>115</v>
      </c>
      <c r="M16" s="56" t="s">
        <v>9</v>
      </c>
      <c r="N16" s="57" t="s">
        <v>116</v>
      </c>
      <c r="O16" s="57" t="s">
        <v>117</v>
      </c>
      <c r="P16" s="57" t="s">
        <v>116</v>
      </c>
      <c r="Q16" s="57" t="s">
        <v>118</v>
      </c>
    </row>
    <row r="17" customFormat="false" ht="15.75" hidden="false" customHeight="false" outlineLevel="0" collapsed="false">
      <c r="A17" s="64" t="n">
        <v>1</v>
      </c>
      <c r="B17" s="65" t="s">
        <v>119</v>
      </c>
      <c r="C17" s="66" t="n">
        <v>24.5639</v>
      </c>
      <c r="D17" s="65" t="n">
        <v>2.27095</v>
      </c>
      <c r="E17" s="65" t="n">
        <v>0.092054</v>
      </c>
      <c r="F17" s="66" t="n">
        <v>1.34095</v>
      </c>
      <c r="G17" s="66" t="n">
        <f aca="false">D17*$B$9+$B$10</f>
        <v>-0.228224573058753</v>
      </c>
      <c r="H17" s="65" t="n">
        <f aca="false">G17-F17</f>
        <v>-1.56917457305875</v>
      </c>
      <c r="J17" s="67" t="n">
        <v>2.27095</v>
      </c>
      <c r="K17" s="65" t="n">
        <v>1.34095</v>
      </c>
      <c r="L17" s="0" t="n">
        <v>1</v>
      </c>
      <c r="M17" s="37" t="n">
        <v>24.5639</v>
      </c>
      <c r="N17" s="38" t="n">
        <v>0.93</v>
      </c>
      <c r="O17" s="38" t="n">
        <v>2.27095</v>
      </c>
      <c r="P17" s="38" t="n">
        <v>0.93</v>
      </c>
      <c r="Q17" s="38" t="n">
        <v>2.44188172043011</v>
      </c>
    </row>
    <row r="18" customFormat="false" ht="15" hidden="false" customHeight="false" outlineLevel="0" collapsed="false">
      <c r="A18" s="64" t="n">
        <v>1</v>
      </c>
      <c r="B18" s="65" t="s">
        <v>119</v>
      </c>
      <c r="C18" s="66" t="n">
        <v>10.1656</v>
      </c>
      <c r="D18" s="65" t="n">
        <v>2.09474</v>
      </c>
      <c r="E18" s="65" t="n">
        <v>0.026301</v>
      </c>
      <c r="F18" s="66" t="n">
        <v>0.854738</v>
      </c>
      <c r="G18" s="66" t="n">
        <f aca="false">D18*$B$9+$B$10</f>
        <v>-0.249407594857066</v>
      </c>
      <c r="H18" s="65" t="n">
        <f aca="false">G18-F18</f>
        <v>-1.10414559485707</v>
      </c>
      <c r="J18" s="67" t="n">
        <v>2.09474</v>
      </c>
      <c r="K18" s="65" t="n">
        <v>0.854738</v>
      </c>
      <c r="L18" s="0" t="n">
        <v>1</v>
      </c>
      <c r="M18" s="37" t="n">
        <v>10.1656</v>
      </c>
      <c r="N18" s="38" t="n">
        <v>1.240002</v>
      </c>
      <c r="O18" s="38" t="n">
        <v>2.09474</v>
      </c>
      <c r="P18" s="38" t="n">
        <v>1.240002</v>
      </c>
      <c r="Q18" s="38" t="n">
        <v>1.68930372692947</v>
      </c>
    </row>
    <row r="19" customFormat="false" ht="15" hidden="false" customHeight="false" outlineLevel="0" collapsed="false">
      <c r="A19" s="64" t="n">
        <v>1</v>
      </c>
      <c r="B19" s="65" t="s">
        <v>119</v>
      </c>
      <c r="C19" s="66" t="n">
        <v>3.99168</v>
      </c>
      <c r="D19" s="65" t="n">
        <v>1.52542</v>
      </c>
      <c r="E19" s="65" t="n">
        <v>0.0875329</v>
      </c>
      <c r="F19" s="66" t="n">
        <v>0.32542</v>
      </c>
      <c r="G19" s="66" t="n">
        <f aca="false">D19*$B$9+$B$10</f>
        <v>-0.317848193972982</v>
      </c>
      <c r="H19" s="65" t="n">
        <f aca="false">G19-F19</f>
        <v>-0.643268193972982</v>
      </c>
      <c r="J19" s="67" t="n">
        <v>1.52542</v>
      </c>
      <c r="K19" s="65" t="n">
        <v>0.32542</v>
      </c>
      <c r="L19" s="0" t="n">
        <v>1</v>
      </c>
      <c r="M19" s="37" t="n">
        <v>3.99168</v>
      </c>
      <c r="N19" s="38" t="n">
        <v>1.2</v>
      </c>
      <c r="O19" s="38" t="n">
        <v>1.52542</v>
      </c>
      <c r="P19" s="38" t="n">
        <v>1.2</v>
      </c>
      <c r="Q19" s="38" t="n">
        <v>1.27118333333333</v>
      </c>
    </row>
    <row r="20" customFormat="false" ht="15.75" hidden="false" customHeight="false" outlineLevel="0" collapsed="false">
      <c r="A20" s="64" t="n">
        <v>1</v>
      </c>
      <c r="B20" s="65" t="s">
        <v>119</v>
      </c>
      <c r="C20" s="66" t="n">
        <v>3.71661</v>
      </c>
      <c r="D20" s="65" t="n">
        <v>1.52202</v>
      </c>
      <c r="E20" s="65" t="n">
        <v>0.0878887</v>
      </c>
      <c r="F20" s="66" t="n">
        <v>0.392024</v>
      </c>
      <c r="G20" s="66" t="n">
        <f aca="false">D20*$B$9+$B$10</f>
        <v>-0.318256923750601</v>
      </c>
      <c r="H20" s="65" t="n">
        <f aca="false">G20-F20</f>
        <v>-0.710280923750601</v>
      </c>
      <c r="J20" s="67" t="n">
        <v>1.52202</v>
      </c>
      <c r="K20" s="65" t="n">
        <v>0.392024</v>
      </c>
      <c r="L20" s="0" t="n">
        <v>1</v>
      </c>
      <c r="M20" s="37" t="n">
        <v>3.71661</v>
      </c>
      <c r="N20" s="38" t="n">
        <v>1.129996</v>
      </c>
      <c r="O20" s="38" t="n">
        <v>1.52202</v>
      </c>
      <c r="P20" s="38" t="n">
        <v>1.129996</v>
      </c>
      <c r="Q20" s="38" t="n">
        <v>1.34692512185884</v>
      </c>
    </row>
    <row r="21" customFormat="false" ht="15.75" hidden="false" customHeight="false" outlineLevel="0" collapsed="false">
      <c r="A21" s="68" t="n">
        <v>2</v>
      </c>
      <c r="B21" s="65" t="s">
        <v>119</v>
      </c>
      <c r="C21" s="69" t="n">
        <v>24.9259</v>
      </c>
      <c r="D21" s="70" t="n">
        <v>0.260784</v>
      </c>
      <c r="E21" s="70" t="n">
        <v>0.00862379</v>
      </c>
      <c r="F21" s="69" t="n">
        <v>0.100784</v>
      </c>
      <c r="G21" s="69" t="n">
        <f aca="false">D21*$B$9+$B$10</f>
        <v>-0.469875956046255</v>
      </c>
      <c r="H21" s="70" t="n">
        <f aca="false">G21-F21</f>
        <v>-0.570659956046255</v>
      </c>
      <c r="J21" s="67" t="n">
        <v>0.260784</v>
      </c>
      <c r="K21" s="65" t="n">
        <v>0.100784</v>
      </c>
      <c r="L21" s="0" t="n">
        <v>2</v>
      </c>
      <c r="M21" s="37" t="n">
        <v>24.9259</v>
      </c>
      <c r="N21" s="38" t="n">
        <v>0.16</v>
      </c>
      <c r="O21" s="38" t="n">
        <v>0.260784</v>
      </c>
      <c r="P21" s="38" t="n">
        <v>0.16</v>
      </c>
      <c r="Q21" s="38" t="n">
        <v>1.6299</v>
      </c>
    </row>
    <row r="22" customFormat="false" ht="15" hidden="false" customHeight="false" outlineLevel="0" collapsed="false">
      <c r="A22" s="64" t="n">
        <v>2</v>
      </c>
      <c r="B22" s="65" t="s">
        <v>119</v>
      </c>
      <c r="C22" s="66" t="n">
        <v>9.97572</v>
      </c>
      <c r="D22" s="65" t="n">
        <v>0.820639</v>
      </c>
      <c r="E22" s="65" t="n">
        <v>0.0166393</v>
      </c>
      <c r="F22" s="66" t="n">
        <v>0.400639</v>
      </c>
      <c r="G22" s="66" t="n">
        <f aca="false">D22*$B$9+$B$10</f>
        <v>-0.402573188502446</v>
      </c>
      <c r="H22" s="65" t="n">
        <f aca="false">G22-F22</f>
        <v>-0.803212188502446</v>
      </c>
      <c r="J22" s="67" t="n">
        <v>0.820639</v>
      </c>
      <c r="K22" s="65" t="n">
        <v>0.400639</v>
      </c>
      <c r="L22" s="0" t="n">
        <v>2</v>
      </c>
      <c r="M22" s="37" t="n">
        <v>9.97572</v>
      </c>
      <c r="N22" s="38" t="n">
        <v>0.42</v>
      </c>
      <c r="O22" s="38" t="n">
        <v>0.820639</v>
      </c>
      <c r="P22" s="38" t="n">
        <v>0.42</v>
      </c>
      <c r="Q22" s="38" t="n">
        <v>1.95390238095238</v>
      </c>
    </row>
    <row r="23" customFormat="false" ht="15" hidden="false" customHeight="false" outlineLevel="0" collapsed="false">
      <c r="A23" s="64" t="n">
        <v>2</v>
      </c>
      <c r="B23" s="65" t="s">
        <v>119</v>
      </c>
      <c r="C23" s="66" t="n">
        <v>4.95369</v>
      </c>
      <c r="D23" s="65" t="n">
        <v>3.14302</v>
      </c>
      <c r="E23" s="65" t="n">
        <v>0.0530064</v>
      </c>
      <c r="F23" s="66" t="n">
        <v>0.933017</v>
      </c>
      <c r="G23" s="66" t="n">
        <f aca="false">D23*$B$9+$B$10</f>
        <v>-0.123388991538663</v>
      </c>
      <c r="H23" s="65" t="n">
        <f aca="false">G23-F23</f>
        <v>-1.05640599153866</v>
      </c>
      <c r="J23" s="67" t="n">
        <v>3.14302</v>
      </c>
      <c r="K23" s="65" t="n">
        <v>0.933017</v>
      </c>
      <c r="L23" s="0" t="n">
        <v>2</v>
      </c>
      <c r="M23" s="37" t="n">
        <v>4.95369</v>
      </c>
      <c r="N23" s="38" t="n">
        <v>2.210003</v>
      </c>
      <c r="O23" s="38" t="n">
        <v>3.14302</v>
      </c>
      <c r="P23" s="38" t="n">
        <v>2.210003</v>
      </c>
      <c r="Q23" s="38" t="n">
        <v>1.4221790649153</v>
      </c>
    </row>
    <row r="24" customFormat="false" ht="15.75" hidden="false" customHeight="false" outlineLevel="0" collapsed="false">
      <c r="A24" s="64" t="n">
        <v>2</v>
      </c>
      <c r="B24" s="65" t="s">
        <v>119</v>
      </c>
      <c r="C24" s="66" t="n">
        <v>1.95017</v>
      </c>
      <c r="D24" s="65" t="n">
        <v>1.65824</v>
      </c>
      <c r="E24" s="65" t="n">
        <v>0.0299466</v>
      </c>
      <c r="F24" s="66" t="n">
        <v>-0.95176</v>
      </c>
      <c r="G24" s="66" t="n">
        <f aca="false">D24*$B$9+$B$10</f>
        <v>-0.301881285424932</v>
      </c>
      <c r="H24" s="65" t="n">
        <f aca="false">G24-F24</f>
        <v>0.649878714575068</v>
      </c>
      <c r="J24" s="67" t="n">
        <v>1.65824</v>
      </c>
      <c r="K24" s="65" t="n">
        <v>-0.95176</v>
      </c>
      <c r="L24" s="0" t="n">
        <v>2</v>
      </c>
      <c r="M24" s="37" t="n">
        <v>1.95017</v>
      </c>
      <c r="N24" s="38" t="n">
        <v>2.61</v>
      </c>
      <c r="O24" s="38" t="n">
        <v>1.65824</v>
      </c>
      <c r="P24" s="38" t="n">
        <v>2.61</v>
      </c>
      <c r="Q24" s="38" t="n">
        <v>0.635340996168582</v>
      </c>
    </row>
    <row r="25" customFormat="false" ht="15.75" hidden="false" customHeight="false" outlineLevel="0" collapsed="false">
      <c r="A25" s="68" t="n">
        <v>3</v>
      </c>
      <c r="B25" s="65" t="s">
        <v>119</v>
      </c>
      <c r="C25" s="69" t="n">
        <v>24.6776</v>
      </c>
      <c r="D25" s="70" t="n">
        <v>2.13473</v>
      </c>
      <c r="E25" s="70" t="n">
        <v>0.0213752</v>
      </c>
      <c r="F25" s="69" t="n">
        <v>1.07473</v>
      </c>
      <c r="G25" s="69" t="n">
        <f aca="false">D25*$B$9+$B$10</f>
        <v>-0.244600211384422</v>
      </c>
      <c r="H25" s="70" t="n">
        <f aca="false">G25-F25</f>
        <v>-1.31933021138442</v>
      </c>
      <c r="J25" s="67" t="n">
        <v>2.13473</v>
      </c>
      <c r="K25" s="65" t="n">
        <v>1.07473</v>
      </c>
      <c r="L25" s="0" t="n">
        <v>3</v>
      </c>
      <c r="M25" s="37" t="n">
        <v>24.6776</v>
      </c>
      <c r="N25" s="38" t="n">
        <v>1.06</v>
      </c>
      <c r="O25" s="38" t="n">
        <v>2.13473</v>
      </c>
      <c r="P25" s="38" t="n">
        <v>1.06</v>
      </c>
      <c r="Q25" s="38" t="n">
        <v>2.01389622641509</v>
      </c>
    </row>
    <row r="26" customFormat="false" ht="15" hidden="false" customHeight="false" outlineLevel="0" collapsed="false">
      <c r="A26" s="64" t="n">
        <v>3</v>
      </c>
      <c r="B26" s="65" t="s">
        <v>119</v>
      </c>
      <c r="C26" s="66" t="n">
        <v>10.1557</v>
      </c>
      <c r="D26" s="65" t="n">
        <v>3.25466</v>
      </c>
      <c r="E26" s="65" t="n">
        <v>0.0126418</v>
      </c>
      <c r="F26" s="66" t="n">
        <v>1.94466</v>
      </c>
      <c r="G26" s="66" t="n">
        <f aca="false">D26*$B$9+$B$10</f>
        <v>-0.109968229075899</v>
      </c>
      <c r="H26" s="65" t="n">
        <f aca="false">G26-F26</f>
        <v>-2.0546282290759</v>
      </c>
      <c r="J26" s="67" t="n">
        <v>3.25466</v>
      </c>
      <c r="K26" s="65" t="n">
        <v>1.94466</v>
      </c>
      <c r="L26" s="0" t="n">
        <v>3</v>
      </c>
      <c r="M26" s="37" t="n">
        <v>10.1557</v>
      </c>
      <c r="N26" s="38" t="n">
        <v>1.31</v>
      </c>
      <c r="O26" s="38" t="n">
        <v>3.25466</v>
      </c>
      <c r="P26" s="38" t="n">
        <v>1.31</v>
      </c>
      <c r="Q26" s="38" t="n">
        <v>2.48447328244275</v>
      </c>
    </row>
    <row r="27" customFormat="false" ht="15" hidden="false" customHeight="false" outlineLevel="0" collapsed="false">
      <c r="A27" s="64" t="n">
        <v>3</v>
      </c>
      <c r="B27" s="65" t="s">
        <v>119</v>
      </c>
      <c r="C27" s="66" t="n">
        <v>4.4513</v>
      </c>
      <c r="D27" s="65" t="n">
        <v>3.27877</v>
      </c>
      <c r="E27" s="65" t="n">
        <v>0.0443371</v>
      </c>
      <c r="F27" s="66" t="n">
        <v>2.03877</v>
      </c>
      <c r="G27" s="66" t="n">
        <f aca="false">D27*$B$9+$B$10</f>
        <v>-0.107069854094018</v>
      </c>
      <c r="H27" s="65" t="n">
        <f aca="false">G27-F27</f>
        <v>-2.14583985409402</v>
      </c>
      <c r="J27" s="67" t="n">
        <v>3.27877</v>
      </c>
      <c r="K27" s="65" t="n">
        <v>2.03877</v>
      </c>
      <c r="L27" s="0" t="n">
        <v>3</v>
      </c>
      <c r="M27" s="37" t="n">
        <v>4.4513</v>
      </c>
      <c r="N27" s="38" t="n">
        <v>1.24</v>
      </c>
      <c r="O27" s="38" t="n">
        <v>3.27877</v>
      </c>
      <c r="P27" s="38" t="n">
        <v>1.24</v>
      </c>
      <c r="Q27" s="38" t="n">
        <v>2.64416935483871</v>
      </c>
    </row>
    <row r="28" customFormat="false" ht="15.75" hidden="false" customHeight="false" outlineLevel="0" collapsed="false">
      <c r="A28" s="64" t="n">
        <v>3</v>
      </c>
      <c r="B28" s="65" t="s">
        <v>119</v>
      </c>
      <c r="C28" s="66" t="n">
        <v>2.20179</v>
      </c>
      <c r="D28" s="65" t="n">
        <v>3.34766</v>
      </c>
      <c r="E28" s="65" t="n">
        <v>0.210949</v>
      </c>
      <c r="F28" s="66" t="n">
        <v>2.00766</v>
      </c>
      <c r="G28" s="66" t="n">
        <f aca="false">D28*$B$9+$B$10</f>
        <v>-0.0987882675116115</v>
      </c>
      <c r="H28" s="65" t="n">
        <f aca="false">G28-F28</f>
        <v>-2.10644826751161</v>
      </c>
      <c r="J28" s="67" t="n">
        <v>3.34766</v>
      </c>
      <c r="K28" s="65" t="n">
        <v>2.00766</v>
      </c>
      <c r="L28" s="0" t="n">
        <v>3</v>
      </c>
      <c r="M28" s="37" t="n">
        <v>2.20179</v>
      </c>
      <c r="N28" s="38" t="n">
        <v>1.34</v>
      </c>
      <c r="O28" s="38" t="n">
        <v>3.34766</v>
      </c>
      <c r="P28" s="38" t="n">
        <v>1.34</v>
      </c>
      <c r="Q28" s="38" t="n">
        <v>2.49825373134328</v>
      </c>
    </row>
    <row r="29" customFormat="false" ht="15.75" hidden="false" customHeight="false" outlineLevel="0" collapsed="false">
      <c r="A29" s="68" t="n">
        <v>5</v>
      </c>
      <c r="B29" s="65" t="s">
        <v>119</v>
      </c>
      <c r="C29" s="69" t="n">
        <v>24.9724</v>
      </c>
      <c r="D29" s="70" t="n">
        <v>0.426448</v>
      </c>
      <c r="E29" s="70" t="n">
        <v>0.05698</v>
      </c>
      <c r="F29" s="69" t="n">
        <v>-0.00355187</v>
      </c>
      <c r="G29" s="69" t="n">
        <f aca="false">D29*$B$9+$B$10</f>
        <v>-0.449960717846404</v>
      </c>
      <c r="H29" s="70" t="n">
        <f aca="false">G29-F29</f>
        <v>-0.446408847846404</v>
      </c>
      <c r="J29" s="67" t="n">
        <v>0.426448</v>
      </c>
      <c r="K29" s="65" t="n">
        <v>-0.00355187</v>
      </c>
      <c r="L29" s="0" t="n">
        <v>5</v>
      </c>
      <c r="M29" s="37" t="n">
        <v>24.9724</v>
      </c>
      <c r="N29" s="38" t="n">
        <v>0.42999987</v>
      </c>
      <c r="O29" s="38" t="n">
        <v>0.426448</v>
      </c>
      <c r="P29" s="38" t="n">
        <v>0.42999987</v>
      </c>
      <c r="Q29" s="38" t="n">
        <v>0.991739834712043</v>
      </c>
    </row>
    <row r="30" customFormat="false" ht="15" hidden="false" customHeight="false" outlineLevel="0" collapsed="false">
      <c r="A30" s="64" t="n">
        <v>5</v>
      </c>
      <c r="B30" s="65" t="s">
        <v>119</v>
      </c>
      <c r="C30" s="66" t="n">
        <v>10.2908</v>
      </c>
      <c r="D30" s="65" t="n">
        <v>4.99243</v>
      </c>
      <c r="E30" s="65" t="n">
        <v>0.207223</v>
      </c>
      <c r="F30" s="66" t="n">
        <v>-0.157568</v>
      </c>
      <c r="G30" s="66" t="n">
        <f aca="false">D30*$B$9+$B$10</f>
        <v>0.098937166704446</v>
      </c>
      <c r="H30" s="65" t="n">
        <f aca="false">G30-F30</f>
        <v>0.256505166704446</v>
      </c>
      <c r="J30" s="67" t="n">
        <v>4.99243</v>
      </c>
      <c r="K30" s="65" t="n">
        <v>-0.157568</v>
      </c>
      <c r="L30" s="0" t="n">
        <v>5</v>
      </c>
      <c r="M30" s="37" t="n">
        <v>10.2908</v>
      </c>
      <c r="N30" s="38" t="n">
        <v>5.149998</v>
      </c>
      <c r="O30" s="38" t="n">
        <v>4.99243</v>
      </c>
      <c r="P30" s="38" t="n">
        <v>5.149998</v>
      </c>
      <c r="Q30" s="38" t="n">
        <v>0.969404259962819</v>
      </c>
    </row>
    <row r="31" customFormat="false" ht="15" hidden="false" customHeight="false" outlineLevel="0" collapsed="false">
      <c r="A31" s="64" t="n">
        <v>5</v>
      </c>
      <c r="B31" s="65" t="s">
        <v>119</v>
      </c>
      <c r="C31" s="66" t="n">
        <v>4.89331</v>
      </c>
      <c r="D31" s="65" t="n">
        <v>7.18014</v>
      </c>
      <c r="E31" s="65" t="n">
        <v>0.717834</v>
      </c>
      <c r="F31" s="66" t="n">
        <v>0.56014</v>
      </c>
      <c r="G31" s="66" t="n">
        <f aca="false">D31*$B$9+$B$10</f>
        <v>0.361931937820657</v>
      </c>
      <c r="H31" s="65" t="n">
        <f aca="false">G31-F31</f>
        <v>-0.198208062179343</v>
      </c>
      <c r="J31" s="67" t="n">
        <v>7.18014</v>
      </c>
      <c r="K31" s="65" t="n">
        <v>0.56014</v>
      </c>
      <c r="L31" s="0" t="n">
        <v>5</v>
      </c>
      <c r="M31" s="37" t="n">
        <v>4.89331</v>
      </c>
      <c r="N31" s="38" t="n">
        <v>6.62</v>
      </c>
      <c r="O31" s="38" t="n">
        <v>7.18014</v>
      </c>
      <c r="P31" s="38" t="n">
        <v>6.62</v>
      </c>
      <c r="Q31" s="38" t="n">
        <v>1.08461329305136</v>
      </c>
    </row>
    <row r="32" customFormat="false" ht="15.75" hidden="false" customHeight="false" outlineLevel="0" collapsed="false">
      <c r="A32" s="64" t="n">
        <v>5</v>
      </c>
      <c r="B32" s="65" t="s">
        <v>119</v>
      </c>
      <c r="C32" s="66" t="n">
        <v>2.09248</v>
      </c>
      <c r="D32" s="65" t="n">
        <v>4.63118</v>
      </c>
      <c r="E32" s="65" t="n">
        <v>0.54577</v>
      </c>
      <c r="F32" s="66" t="n">
        <v>-0.698824</v>
      </c>
      <c r="G32" s="66" t="n">
        <f aca="false">D32*$B$9+$B$10</f>
        <v>0.0555096278324148</v>
      </c>
      <c r="H32" s="65" t="n">
        <f aca="false">G32-F32</f>
        <v>0.754333627832415</v>
      </c>
      <c r="J32" s="67" t="n">
        <v>4.63118</v>
      </c>
      <c r="K32" s="65" t="n">
        <v>-0.698824</v>
      </c>
      <c r="L32" s="0" t="n">
        <v>5</v>
      </c>
      <c r="M32" s="37" t="n">
        <v>2.09248</v>
      </c>
      <c r="N32" s="38" t="n">
        <v>5.330004</v>
      </c>
      <c r="O32" s="38" t="n">
        <v>4.63118</v>
      </c>
      <c r="P32" s="38" t="n">
        <v>5.330004</v>
      </c>
      <c r="Q32" s="38" t="n">
        <v>0.868888653742098</v>
      </c>
    </row>
    <row r="33" customFormat="false" ht="15.75" hidden="false" customHeight="false" outlineLevel="0" collapsed="false">
      <c r="A33" s="68" t="n">
        <v>6</v>
      </c>
      <c r="B33" s="65" t="s">
        <v>119</v>
      </c>
      <c r="C33" s="69" t="n">
        <v>25.0094</v>
      </c>
      <c r="D33" s="70" t="n">
        <v>2.52784</v>
      </c>
      <c r="E33" s="70" t="n">
        <v>0.0190901</v>
      </c>
      <c r="F33" s="69" t="n">
        <v>1.30784</v>
      </c>
      <c r="G33" s="69" t="n">
        <f aca="false">D33*$B$9+$B$10</f>
        <v>-0.197342634066819</v>
      </c>
      <c r="H33" s="70" t="n">
        <f aca="false">G33-F33</f>
        <v>-1.50518263406682</v>
      </c>
      <c r="J33" s="67" t="n">
        <v>2.52784</v>
      </c>
      <c r="K33" s="65" t="n">
        <v>1.30784</v>
      </c>
      <c r="L33" s="0" t="n">
        <v>6</v>
      </c>
      <c r="M33" s="37" t="n">
        <v>25.0094</v>
      </c>
      <c r="N33" s="38" t="n">
        <v>1.22</v>
      </c>
      <c r="O33" s="38" t="n">
        <v>2.52784</v>
      </c>
      <c r="P33" s="38" t="n">
        <v>1.22</v>
      </c>
      <c r="Q33" s="38" t="n">
        <v>2.072</v>
      </c>
    </row>
    <row r="34" customFormat="false" ht="15" hidden="false" customHeight="false" outlineLevel="0" collapsed="false">
      <c r="A34" s="64" t="n">
        <v>6</v>
      </c>
      <c r="B34" s="65" t="s">
        <v>119</v>
      </c>
      <c r="C34" s="66" t="n">
        <v>9.99459</v>
      </c>
      <c r="D34" s="65" t="n">
        <v>0.872129</v>
      </c>
      <c r="E34" s="65" t="n">
        <v>0.00823332</v>
      </c>
      <c r="F34" s="66" t="n">
        <v>0.352129</v>
      </c>
      <c r="G34" s="66" t="n">
        <f aca="false">D34*$B$9+$B$10</f>
        <v>-0.396383336664326</v>
      </c>
      <c r="H34" s="65" t="n">
        <f aca="false">G34-F34</f>
        <v>-0.748512336664326</v>
      </c>
      <c r="J34" s="67" t="n">
        <v>0.872129</v>
      </c>
      <c r="K34" s="65" t="n">
        <v>0.352129</v>
      </c>
      <c r="L34" s="0" t="n">
        <v>6</v>
      </c>
      <c r="M34" s="37" t="n">
        <v>9.99459</v>
      </c>
      <c r="N34" s="38" t="n">
        <v>0.52</v>
      </c>
      <c r="O34" s="38" t="n">
        <v>0.872129</v>
      </c>
      <c r="P34" s="38" t="n">
        <v>0.52</v>
      </c>
      <c r="Q34" s="38" t="n">
        <v>1.67717115384615</v>
      </c>
    </row>
    <row r="35" customFormat="false" ht="15" hidden="false" customHeight="false" outlineLevel="0" collapsed="false">
      <c r="A35" s="64" t="n">
        <v>6</v>
      </c>
      <c r="B35" s="65" t="s">
        <v>119</v>
      </c>
      <c r="C35" s="66" t="n">
        <v>3.85204</v>
      </c>
      <c r="D35" s="65" t="n">
        <v>0.86903</v>
      </c>
      <c r="E35" s="65" t="n">
        <v>0.00938647</v>
      </c>
      <c r="F35" s="66" t="n">
        <v>0.36903</v>
      </c>
      <c r="G35" s="66" t="n">
        <f aca="false">D35*$B$9+$B$10</f>
        <v>-0.396755881835162</v>
      </c>
      <c r="H35" s="65" t="n">
        <f aca="false">G35-F35</f>
        <v>-0.765785881835162</v>
      </c>
      <c r="J35" s="67" t="n">
        <v>0.86903</v>
      </c>
      <c r="K35" s="65" t="n">
        <v>0.36903</v>
      </c>
      <c r="L35" s="0" t="n">
        <v>6</v>
      </c>
      <c r="M35" s="37" t="n">
        <v>3.85204</v>
      </c>
      <c r="N35" s="38" t="n">
        <v>0.5</v>
      </c>
      <c r="O35" s="38" t="n">
        <v>0.86903</v>
      </c>
      <c r="P35" s="38" t="n">
        <v>0.5</v>
      </c>
      <c r="Q35" s="38" t="n">
        <v>1.73806</v>
      </c>
    </row>
    <row r="36" customFormat="false" ht="15" hidden="false" customHeight="false" outlineLevel="0" collapsed="false">
      <c r="A36" s="64" t="n">
        <v>6</v>
      </c>
      <c r="B36" s="65" t="s">
        <v>119</v>
      </c>
      <c r="C36" s="66" t="n">
        <v>3.81229</v>
      </c>
      <c r="D36" s="65" t="n">
        <v>0.868977</v>
      </c>
      <c r="E36" s="65" t="n">
        <v>0.00933947</v>
      </c>
      <c r="F36" s="66" t="n">
        <v>0.368977</v>
      </c>
      <c r="G36" s="66" t="n">
        <f aca="false">D36*$B$9+$B$10</f>
        <v>-0.396762253211107</v>
      </c>
      <c r="H36" s="65" t="n">
        <f aca="false">G36-F36</f>
        <v>-0.765739253211107</v>
      </c>
      <c r="J36" s="67" t="n">
        <v>0.868977</v>
      </c>
      <c r="K36" s="65" t="n">
        <v>0.368977</v>
      </c>
      <c r="L36" s="0" t="n">
        <v>6</v>
      </c>
      <c r="M36" s="37" t="n">
        <v>3.81229</v>
      </c>
      <c r="N36" s="38" t="n">
        <v>0.5</v>
      </c>
      <c r="O36" s="38" t="n">
        <v>0.868977</v>
      </c>
      <c r="P36" s="38" t="n">
        <v>0.5</v>
      </c>
      <c r="Q36" s="38" t="n">
        <v>1.737954</v>
      </c>
    </row>
    <row r="37" customFormat="false" ht="15.75" hidden="false" customHeight="false" outlineLevel="0" collapsed="false">
      <c r="A37" s="64" t="n">
        <v>6</v>
      </c>
      <c r="B37" s="65" t="s">
        <v>119</v>
      </c>
      <c r="C37" s="66" t="n">
        <v>3.74824</v>
      </c>
      <c r="D37" s="65" t="n">
        <v>0.869089</v>
      </c>
      <c r="E37" s="65" t="n">
        <v>0.00934595</v>
      </c>
      <c r="F37" s="66" t="n">
        <v>0.379089</v>
      </c>
      <c r="G37" s="66" t="n">
        <f aca="false">D37*$B$9+$B$10</f>
        <v>-0.396748789171374</v>
      </c>
      <c r="H37" s="65" t="n">
        <f aca="false">G37-F37</f>
        <v>-0.775837789171374</v>
      </c>
      <c r="J37" s="67" t="n">
        <v>0.869089</v>
      </c>
      <c r="K37" s="65" t="n">
        <v>0.379089</v>
      </c>
      <c r="L37" s="0" t="n">
        <v>6</v>
      </c>
      <c r="M37" s="37" t="n">
        <v>3.74824</v>
      </c>
      <c r="N37" s="38" t="n">
        <v>0.49</v>
      </c>
      <c r="O37" s="38" t="n">
        <v>0.869089</v>
      </c>
      <c r="P37" s="38" t="n">
        <v>0.49</v>
      </c>
      <c r="Q37" s="38" t="n">
        <v>1.77365102040816</v>
      </c>
    </row>
    <row r="38" customFormat="false" ht="15.75" hidden="false" customHeight="false" outlineLevel="0" collapsed="false">
      <c r="A38" s="68" t="n">
        <v>7</v>
      </c>
      <c r="B38" s="65" t="s">
        <v>119</v>
      </c>
      <c r="C38" s="69" t="n">
        <v>24.2596</v>
      </c>
      <c r="D38" s="70" t="n">
        <v>1.15997</v>
      </c>
      <c r="E38" s="70" t="n">
        <v>0.0342757</v>
      </c>
      <c r="F38" s="69" t="n">
        <v>-0.0500332</v>
      </c>
      <c r="G38" s="69" t="n">
        <f aca="false">D38*$B$9+$B$10</f>
        <v>-0.361780634335013</v>
      </c>
      <c r="H38" s="70" t="n">
        <f aca="false">G38-F38</f>
        <v>-0.311747434335013</v>
      </c>
      <c r="J38" s="67" t="n">
        <v>1.15997</v>
      </c>
      <c r="K38" s="65" t="n">
        <v>-0.0500332</v>
      </c>
      <c r="L38" s="0" t="n">
        <v>7</v>
      </c>
      <c r="M38" s="37" t="n">
        <v>24.2596</v>
      </c>
      <c r="N38" s="38" t="n">
        <v>1.2100032</v>
      </c>
      <c r="O38" s="38" t="n">
        <v>1.15997</v>
      </c>
      <c r="P38" s="38" t="n">
        <v>1.2100032</v>
      </c>
      <c r="Q38" s="38" t="n">
        <v>0.958650357288311</v>
      </c>
    </row>
    <row r="39" customFormat="false" ht="15" hidden="false" customHeight="false" outlineLevel="0" collapsed="false">
      <c r="A39" s="64" t="n">
        <v>7</v>
      </c>
      <c r="B39" s="65" t="s">
        <v>119</v>
      </c>
      <c r="C39" s="66" t="n">
        <v>9.93373</v>
      </c>
      <c r="D39" s="65" t="n">
        <v>5.43138</v>
      </c>
      <c r="E39" s="65" t="n">
        <v>0.117423</v>
      </c>
      <c r="F39" s="66" t="n">
        <v>-0.708618</v>
      </c>
      <c r="G39" s="66" t="n">
        <f aca="false">D39*$B$9+$B$10</f>
        <v>0.151705383141479</v>
      </c>
      <c r="H39" s="65" t="n">
        <f aca="false">G39-F39</f>
        <v>0.860323383141479</v>
      </c>
      <c r="J39" s="67" t="n">
        <v>5.43138</v>
      </c>
      <c r="K39" s="65" t="n">
        <v>-0.708618</v>
      </c>
      <c r="L39" s="0" t="n">
        <v>7</v>
      </c>
      <c r="M39" s="37" t="n">
        <v>9.93373</v>
      </c>
      <c r="N39" s="38" t="n">
        <v>6.139998</v>
      </c>
      <c r="O39" s="38" t="n">
        <v>5.43138</v>
      </c>
      <c r="P39" s="38" t="n">
        <v>6.139998</v>
      </c>
      <c r="Q39" s="38" t="n">
        <v>0.884589864687252</v>
      </c>
    </row>
    <row r="40" customFormat="false" ht="15" hidden="false" customHeight="false" outlineLevel="0" collapsed="false">
      <c r="A40" s="64" t="n">
        <v>7</v>
      </c>
      <c r="B40" s="65" t="s">
        <v>119</v>
      </c>
      <c r="C40" s="66" t="n">
        <v>5.00205</v>
      </c>
      <c r="D40" s="65" t="n">
        <v>6.39521</v>
      </c>
      <c r="E40" s="65" t="n">
        <v>0.100321</v>
      </c>
      <c r="F40" s="66" t="n">
        <v>-4.49479</v>
      </c>
      <c r="G40" s="66" t="n">
        <f aca="false">D40*$B$9+$B$10</f>
        <v>0.267571860071665</v>
      </c>
      <c r="H40" s="65" t="n">
        <f aca="false">G40-F40</f>
        <v>4.76236186007167</v>
      </c>
      <c r="J40" s="67" t="n">
        <v>6.39521</v>
      </c>
      <c r="K40" s="65" t="n">
        <v>-4.49479</v>
      </c>
      <c r="L40" s="0" t="n">
        <v>7</v>
      </c>
      <c r="M40" s="37" t="n">
        <v>5.00205</v>
      </c>
      <c r="N40" s="38" t="n">
        <v>10.89</v>
      </c>
      <c r="O40" s="38" t="n">
        <v>6.39521</v>
      </c>
      <c r="P40" s="38" t="n">
        <v>10.89</v>
      </c>
      <c r="Q40" s="38" t="n">
        <v>0.587255280073462</v>
      </c>
    </row>
    <row r="41" customFormat="false" ht="15.75" hidden="false" customHeight="false" outlineLevel="0" collapsed="false">
      <c r="A41" s="64" t="n">
        <v>7</v>
      </c>
      <c r="B41" s="65" t="s">
        <v>119</v>
      </c>
      <c r="C41" s="66" t="n">
        <v>2.07768</v>
      </c>
      <c r="D41" s="65" t="n">
        <v>5.24234</v>
      </c>
      <c r="E41" s="65" t="n">
        <v>0.405722</v>
      </c>
      <c r="F41" s="66" t="n">
        <v>-3.78766</v>
      </c>
      <c r="G41" s="66" t="n">
        <f aca="false">D41*$B$9+$B$10</f>
        <v>0.128980007505856</v>
      </c>
      <c r="H41" s="65" t="n">
        <f aca="false">G41-F41</f>
        <v>3.91664000750586</v>
      </c>
      <c r="J41" s="67" t="n">
        <v>5.24234</v>
      </c>
      <c r="K41" s="65" t="n">
        <v>-3.78766</v>
      </c>
      <c r="L41" s="0" t="n">
        <v>7</v>
      </c>
      <c r="M41" s="37" t="n">
        <v>2.07768</v>
      </c>
      <c r="N41" s="38" t="n">
        <v>9.03</v>
      </c>
      <c r="O41" s="38" t="n">
        <v>5.24234</v>
      </c>
      <c r="P41" s="38" t="n">
        <v>9.03</v>
      </c>
      <c r="Q41" s="38" t="n">
        <v>0.580547065337763</v>
      </c>
    </row>
    <row r="42" customFormat="false" ht="15.75" hidden="false" customHeight="false" outlineLevel="0" collapsed="false">
      <c r="A42" s="68" t="n">
        <v>8</v>
      </c>
      <c r="B42" s="65" t="s">
        <v>119</v>
      </c>
      <c r="C42" s="69" t="n">
        <v>25.0295</v>
      </c>
      <c r="D42" s="70" t="n">
        <v>0.424568</v>
      </c>
      <c r="E42" s="70" t="n">
        <v>0.0113036</v>
      </c>
      <c r="F42" s="69" t="n">
        <v>0.0945684</v>
      </c>
      <c r="G42" s="69" t="n">
        <f aca="false">D42*$B$9+$B$10</f>
        <v>-0.4501867213705</v>
      </c>
      <c r="H42" s="70" t="n">
        <f aca="false">G42-F42</f>
        <v>-0.5447551213705</v>
      </c>
      <c r="J42" s="67" t="n">
        <v>0.424568</v>
      </c>
      <c r="K42" s="65" t="n">
        <v>0.0945684</v>
      </c>
      <c r="L42" s="0" t="n">
        <v>8</v>
      </c>
      <c r="M42" s="37" t="n">
        <v>25.0295</v>
      </c>
      <c r="N42" s="38" t="n">
        <v>0.3299996</v>
      </c>
      <c r="O42" s="38" t="n">
        <v>0.424568</v>
      </c>
      <c r="P42" s="38" t="n">
        <v>0.3299996</v>
      </c>
      <c r="Q42" s="38" t="n">
        <v>1.28657125645001</v>
      </c>
    </row>
    <row r="43" customFormat="false" ht="15" hidden="false" customHeight="false" outlineLevel="0" collapsed="false">
      <c r="A43" s="64" t="n">
        <v>8</v>
      </c>
      <c r="B43" s="65" t="s">
        <v>119</v>
      </c>
      <c r="C43" s="66" t="n">
        <v>13.6956</v>
      </c>
      <c r="D43" s="65" t="n">
        <v>1.34519</v>
      </c>
      <c r="E43" s="65" t="n">
        <v>0.0232131</v>
      </c>
      <c r="F43" s="66" t="n">
        <v>0.445191</v>
      </c>
      <c r="G43" s="66" t="n">
        <f aca="false">D43*$B$9+$B$10</f>
        <v>-0.33951447862601</v>
      </c>
      <c r="H43" s="65" t="n">
        <f aca="false">G43-F43</f>
        <v>-0.78470547862601</v>
      </c>
      <c r="J43" s="67" t="n">
        <v>1.34519</v>
      </c>
      <c r="K43" s="65" t="n">
        <v>0.445191</v>
      </c>
      <c r="L43" s="0" t="n">
        <v>8</v>
      </c>
      <c r="M43" s="37" t="n">
        <v>13.6956</v>
      </c>
      <c r="N43" s="38" t="n">
        <v>0.899999</v>
      </c>
      <c r="O43" s="38" t="n">
        <v>1.34519</v>
      </c>
      <c r="P43" s="38" t="n">
        <v>0.899999</v>
      </c>
      <c r="Q43" s="38" t="n">
        <v>1.4946572162858</v>
      </c>
    </row>
    <row r="44" customFormat="false" ht="15" hidden="false" customHeight="false" outlineLevel="0" collapsed="false">
      <c r="A44" s="64" t="n">
        <v>8</v>
      </c>
      <c r="B44" s="65" t="s">
        <v>119</v>
      </c>
      <c r="C44" s="66" t="n">
        <v>4.87771</v>
      </c>
      <c r="D44" s="65" t="n">
        <v>0.942021</v>
      </c>
      <c r="E44" s="65" t="n">
        <v>0.0247751</v>
      </c>
      <c r="F44" s="66" t="n">
        <v>-0.877979</v>
      </c>
      <c r="G44" s="66" t="n">
        <f aca="false">D44*$B$9+$B$10</f>
        <v>-0.387981295012163</v>
      </c>
      <c r="H44" s="65" t="n">
        <f aca="false">G44-F44</f>
        <v>0.489997704987837</v>
      </c>
      <c r="J44" s="67" t="n">
        <v>0.942021</v>
      </c>
      <c r="K44" s="65" t="n">
        <v>-0.877979</v>
      </c>
      <c r="L44" s="0" t="n">
        <v>8</v>
      </c>
      <c r="M44" s="37" t="n">
        <v>4.87771</v>
      </c>
      <c r="N44" s="38" t="n">
        <v>1.82</v>
      </c>
      <c r="O44" s="38" t="n">
        <v>0.942021</v>
      </c>
      <c r="P44" s="38" t="n">
        <v>1.82</v>
      </c>
      <c r="Q44" s="38" t="n">
        <v>0.517593956043956</v>
      </c>
    </row>
    <row r="45" customFormat="false" ht="15.75" hidden="false" customHeight="false" outlineLevel="0" collapsed="false">
      <c r="A45" s="64" t="n">
        <v>8</v>
      </c>
      <c r="B45" s="65" t="s">
        <v>119</v>
      </c>
      <c r="C45" s="66" t="n">
        <v>2.04829</v>
      </c>
      <c r="D45" s="65" t="n">
        <v>0.668427</v>
      </c>
      <c r="E45" s="65" t="n">
        <v>0.0174049</v>
      </c>
      <c r="F45" s="66" t="n">
        <v>-0.631573</v>
      </c>
      <c r="G45" s="66" t="n">
        <f aca="false">D45*$B$9+$B$10</f>
        <v>-0.420871299358611</v>
      </c>
      <c r="H45" s="65" t="n">
        <f aca="false">G45-F45</f>
        <v>0.210701700641389</v>
      </c>
      <c r="J45" s="67" t="n">
        <v>0.668427</v>
      </c>
      <c r="K45" s="65" t="n">
        <v>-0.631573</v>
      </c>
      <c r="L45" s="0" t="n">
        <v>8</v>
      </c>
      <c r="M45" s="37" t="n">
        <v>2.04829</v>
      </c>
      <c r="N45" s="38" t="n">
        <v>1.3</v>
      </c>
      <c r="O45" s="38" t="n">
        <v>0.668427</v>
      </c>
      <c r="P45" s="38" t="n">
        <v>1.3</v>
      </c>
      <c r="Q45" s="38" t="n">
        <v>0.514174615384615</v>
      </c>
    </row>
    <row r="46" customFormat="false" ht="15.75" hidden="false" customHeight="false" outlineLevel="0" collapsed="false">
      <c r="A46" s="68" t="n">
        <v>9</v>
      </c>
      <c r="B46" s="65" t="s">
        <v>119</v>
      </c>
      <c r="C46" s="69" t="n">
        <v>25.1846</v>
      </c>
      <c r="D46" s="70" t="n">
        <v>2.64107</v>
      </c>
      <c r="E46" s="70" t="n">
        <v>0.191337</v>
      </c>
      <c r="F46" s="69" t="n">
        <v>-0.198934</v>
      </c>
      <c r="G46" s="69" t="n">
        <f aca="false">D46*$B$9+$B$10</f>
        <v>-0.183730730325697</v>
      </c>
      <c r="H46" s="70" t="n">
        <f aca="false">G46-F46</f>
        <v>0.0152032696743027</v>
      </c>
      <c r="J46" s="67" t="n">
        <v>2.64107</v>
      </c>
      <c r="K46" s="65" t="n">
        <v>-0.198934</v>
      </c>
      <c r="L46" s="0" t="n">
        <v>9</v>
      </c>
      <c r="M46" s="37" t="n">
        <v>25.1846</v>
      </c>
      <c r="N46" s="38" t="n">
        <v>2.840004</v>
      </c>
      <c r="O46" s="38" t="n">
        <v>2.64107</v>
      </c>
      <c r="P46" s="38" t="n">
        <v>2.840004</v>
      </c>
      <c r="Q46" s="38" t="n">
        <v>0.929952915559274</v>
      </c>
    </row>
    <row r="47" customFormat="false" ht="15" hidden="false" customHeight="false" outlineLevel="0" collapsed="false">
      <c r="A47" s="64" t="n">
        <v>9</v>
      </c>
      <c r="B47" s="65" t="s">
        <v>119</v>
      </c>
      <c r="C47" s="66" t="n">
        <v>13.0029</v>
      </c>
      <c r="D47" s="65" t="n">
        <v>5.95549</v>
      </c>
      <c r="E47" s="65" t="n">
        <v>0.421367</v>
      </c>
      <c r="F47" s="66" t="n">
        <v>-0.544506</v>
      </c>
      <c r="G47" s="66" t="n">
        <f aca="false">D47*$B$9+$B$10</f>
        <v>0.214711078361466</v>
      </c>
      <c r="H47" s="65" t="n">
        <f aca="false">G47-F47</f>
        <v>0.759217078361466</v>
      </c>
      <c r="J47" s="67" t="n">
        <v>5.95549</v>
      </c>
      <c r="K47" s="65" t="n">
        <v>-0.544506</v>
      </c>
      <c r="L47" s="0" t="n">
        <v>9</v>
      </c>
      <c r="M47" s="37" t="n">
        <v>13.0029</v>
      </c>
      <c r="N47" s="38" t="n">
        <v>6.499996</v>
      </c>
      <c r="O47" s="38" t="n">
        <v>5.95549</v>
      </c>
      <c r="P47" s="38" t="n">
        <v>6.499996</v>
      </c>
      <c r="Q47" s="38" t="n">
        <v>0.916229794602951</v>
      </c>
    </row>
    <row r="48" customFormat="false" ht="15" hidden="false" customHeight="false" outlineLevel="0" collapsed="false">
      <c r="A48" s="64" t="n">
        <v>9</v>
      </c>
      <c r="B48" s="65" t="s">
        <v>119</v>
      </c>
      <c r="C48" s="66" t="n">
        <v>5.09722</v>
      </c>
      <c r="D48" s="65" t="n">
        <v>2.98828</v>
      </c>
      <c r="E48" s="65" t="n">
        <v>0.111842</v>
      </c>
      <c r="F48" s="66" t="n">
        <v>-1.69172</v>
      </c>
      <c r="G48" s="66" t="n">
        <f aca="false">D48*$B$9+$B$10</f>
        <v>-0.141991005005952</v>
      </c>
      <c r="H48" s="65" t="n">
        <f aca="false">G48-F48</f>
        <v>1.54972899499405</v>
      </c>
      <c r="J48" s="67" t="n">
        <v>2.98828</v>
      </c>
      <c r="K48" s="65" t="n">
        <v>-1.69172</v>
      </c>
      <c r="L48" s="0" t="n">
        <v>9</v>
      </c>
      <c r="M48" s="37" t="n">
        <v>5.09722</v>
      </c>
      <c r="N48" s="38" t="n">
        <v>4.68</v>
      </c>
      <c r="O48" s="38" t="n">
        <v>2.98828</v>
      </c>
      <c r="P48" s="38" t="n">
        <v>4.68</v>
      </c>
      <c r="Q48" s="38" t="n">
        <v>0.638521367521368</v>
      </c>
    </row>
    <row r="49" customFormat="false" ht="15.75" hidden="false" customHeight="false" outlineLevel="0" collapsed="false">
      <c r="A49" s="64" t="n">
        <v>9</v>
      </c>
      <c r="B49" s="65" t="s">
        <v>119</v>
      </c>
      <c r="C49" s="66" t="n">
        <v>2.07258</v>
      </c>
      <c r="D49" s="65" t="n">
        <v>1.38019</v>
      </c>
      <c r="E49" s="65" t="n">
        <v>0.129601</v>
      </c>
      <c r="F49" s="66" t="n">
        <v>-0.709806</v>
      </c>
      <c r="G49" s="66" t="n">
        <f aca="false">D49*$B$9+$B$10</f>
        <v>-0.335306966209342</v>
      </c>
      <c r="H49" s="65" t="n">
        <f aca="false">G49-F49</f>
        <v>0.374499033790658</v>
      </c>
      <c r="J49" s="67" t="n">
        <v>1.38019</v>
      </c>
      <c r="K49" s="65" t="n">
        <v>-0.709806</v>
      </c>
      <c r="L49" s="0" t="n">
        <v>9</v>
      </c>
      <c r="M49" s="37" t="n">
        <v>2.07258</v>
      </c>
      <c r="N49" s="38" t="n">
        <v>2.089996</v>
      </c>
      <c r="O49" s="38" t="n">
        <v>1.38019</v>
      </c>
      <c r="P49" s="38" t="n">
        <v>2.089996</v>
      </c>
      <c r="Q49" s="38" t="n">
        <v>0.660379254314362</v>
      </c>
    </row>
    <row r="50" customFormat="false" ht="15.75" hidden="false" customHeight="false" outlineLevel="0" collapsed="false">
      <c r="A50" s="68" t="n">
        <v>10</v>
      </c>
      <c r="B50" s="65" t="s">
        <v>119</v>
      </c>
      <c r="C50" s="69" t="n">
        <v>19.9649</v>
      </c>
      <c r="D50" s="70" t="n">
        <v>2.01173</v>
      </c>
      <c r="E50" s="70" t="n">
        <v>0.101195</v>
      </c>
      <c r="F50" s="69" t="n">
        <v>-0.828274</v>
      </c>
      <c r="G50" s="69" t="n">
        <f aca="false">D50*$B$9+$B$10</f>
        <v>-0.259386612162996</v>
      </c>
      <c r="H50" s="70" t="n">
        <f aca="false">G50-F50</f>
        <v>0.568887387837004</v>
      </c>
      <c r="J50" s="67" t="n">
        <v>2.01173</v>
      </c>
      <c r="K50" s="65" t="n">
        <v>-0.828274</v>
      </c>
      <c r="L50" s="0" t="n">
        <v>10</v>
      </c>
      <c r="M50" s="37" t="n">
        <v>19.9649</v>
      </c>
      <c r="N50" s="38" t="n">
        <v>2.840004</v>
      </c>
      <c r="O50" s="38" t="n">
        <v>2.01173</v>
      </c>
      <c r="P50" s="38" t="n">
        <v>2.840004</v>
      </c>
      <c r="Q50" s="38" t="n">
        <v>0.708354636120231</v>
      </c>
    </row>
    <row r="51" customFormat="false" ht="15" hidden="false" customHeight="false" outlineLevel="0" collapsed="false">
      <c r="A51" s="64" t="n">
        <v>10</v>
      </c>
      <c r="B51" s="65" t="s">
        <v>119</v>
      </c>
      <c r="C51" s="66" t="n">
        <v>9.98511</v>
      </c>
      <c r="D51" s="65" t="n">
        <v>2.0541</v>
      </c>
      <c r="E51" s="65" t="n">
        <v>0.0390532</v>
      </c>
      <c r="F51" s="66" t="n">
        <v>0.474095</v>
      </c>
      <c r="G51" s="66" t="n">
        <f aca="false">D51*$B$9+$B$10</f>
        <v>-0.254293117846019</v>
      </c>
      <c r="H51" s="65" t="n">
        <f aca="false">G51-F51</f>
        <v>-0.728388117846019</v>
      </c>
      <c r="J51" s="67" t="n">
        <v>2.0541</v>
      </c>
      <c r="K51" s="65" t="n">
        <v>0.474095</v>
      </c>
      <c r="L51" s="0" t="n">
        <v>10</v>
      </c>
      <c r="M51" s="37" t="n">
        <v>9.98511</v>
      </c>
      <c r="N51" s="38" t="n">
        <v>1.580005</v>
      </c>
      <c r="O51" s="38" t="n">
        <v>2.0541</v>
      </c>
      <c r="P51" s="38" t="n">
        <v>1.580005</v>
      </c>
      <c r="Q51" s="38" t="n">
        <v>1.30005917702792</v>
      </c>
    </row>
    <row r="52" customFormat="false" ht="15" hidden="false" customHeight="false" outlineLevel="0" collapsed="false">
      <c r="A52" s="64" t="n">
        <v>10</v>
      </c>
      <c r="B52" s="65" t="s">
        <v>119</v>
      </c>
      <c r="C52" s="66" t="n">
        <v>5.05682</v>
      </c>
      <c r="D52" s="65" t="n">
        <v>1.76646</v>
      </c>
      <c r="E52" s="65" t="n">
        <v>0.0360456</v>
      </c>
      <c r="F52" s="66" t="n">
        <v>0.486457</v>
      </c>
      <c r="G52" s="66" t="n">
        <f aca="false">D52*$B$9+$B$10</f>
        <v>-0.288871657032596</v>
      </c>
      <c r="H52" s="65" t="n">
        <f aca="false">G52-F52</f>
        <v>-0.775328657032596</v>
      </c>
      <c r="J52" s="67" t="n">
        <v>1.76646</v>
      </c>
      <c r="K52" s="65" t="n">
        <v>0.486457</v>
      </c>
      <c r="L52" s="0" t="n">
        <v>10</v>
      </c>
      <c r="M52" s="37" t="n">
        <v>5.05682</v>
      </c>
      <c r="N52" s="38" t="n">
        <v>1.280003</v>
      </c>
      <c r="O52" s="38" t="n">
        <v>1.76646</v>
      </c>
      <c r="P52" s="38" t="n">
        <v>1.280003</v>
      </c>
      <c r="Q52" s="38" t="n">
        <v>1.38004364052272</v>
      </c>
    </row>
    <row r="53" customFormat="false" ht="15.75" hidden="false" customHeight="false" outlineLevel="0" collapsed="false">
      <c r="A53" s="64" t="n">
        <v>10</v>
      </c>
      <c r="B53" s="65" t="s">
        <v>119</v>
      </c>
      <c r="C53" s="66" t="n">
        <v>1.94532</v>
      </c>
      <c r="D53" s="65" t="n">
        <v>1.73615</v>
      </c>
      <c r="E53" s="65" t="n">
        <v>0.0336054</v>
      </c>
      <c r="F53" s="66" t="n">
        <v>0.37615</v>
      </c>
      <c r="G53" s="66" t="n">
        <f aca="false">D53*$B$9+$B$10</f>
        <v>-0.29251536278543</v>
      </c>
      <c r="H53" s="65" t="n">
        <f aca="false">G53-F53</f>
        <v>-0.66866536278543</v>
      </c>
      <c r="J53" s="67" t="n">
        <v>1.73615</v>
      </c>
      <c r="K53" s="65" t="n">
        <v>0.37615</v>
      </c>
      <c r="L53" s="0" t="n">
        <v>10</v>
      </c>
      <c r="M53" s="37" t="n">
        <v>1.94532</v>
      </c>
      <c r="N53" s="38" t="n">
        <v>1.36</v>
      </c>
      <c r="O53" s="38" t="n">
        <v>1.73615</v>
      </c>
      <c r="P53" s="38" t="n">
        <v>1.36</v>
      </c>
      <c r="Q53" s="38" t="n">
        <v>1.27658088235294</v>
      </c>
    </row>
    <row r="54" customFormat="false" ht="15.75" hidden="false" customHeight="false" outlineLevel="0" collapsed="false">
      <c r="A54" s="68" t="n">
        <v>11</v>
      </c>
      <c r="B54" s="65" t="s">
        <v>119</v>
      </c>
      <c r="C54" s="69" t="n">
        <v>25.3716</v>
      </c>
      <c r="D54" s="70" t="n">
        <v>0.54451</v>
      </c>
      <c r="E54" s="70" t="n">
        <v>0.0104451</v>
      </c>
      <c r="F54" s="69" t="n">
        <v>0.15451</v>
      </c>
      <c r="G54" s="69" t="n">
        <f aca="false">D54*$B$9+$B$10</f>
        <v>-0.435767936962502</v>
      </c>
      <c r="H54" s="70" t="n">
        <f aca="false">G54-F54</f>
        <v>-0.590277936962502</v>
      </c>
      <c r="J54" s="67" t="n">
        <v>0.54451</v>
      </c>
      <c r="K54" s="65" t="n">
        <v>0.15451</v>
      </c>
      <c r="L54" s="0" t="n">
        <v>11</v>
      </c>
      <c r="M54" s="37" t="n">
        <v>25.3716</v>
      </c>
      <c r="N54" s="38" t="n">
        <v>0.39</v>
      </c>
      <c r="O54" s="38" t="n">
        <v>0.54451</v>
      </c>
      <c r="P54" s="38" t="n">
        <v>0.39</v>
      </c>
      <c r="Q54" s="38" t="n">
        <v>1.39617948717949</v>
      </c>
    </row>
    <row r="55" customFormat="false" ht="15" hidden="false" customHeight="false" outlineLevel="0" collapsed="false">
      <c r="A55" s="64" t="n">
        <v>11</v>
      </c>
      <c r="B55" s="65" t="s">
        <v>119</v>
      </c>
      <c r="C55" s="66" t="n">
        <v>10.0163</v>
      </c>
      <c r="D55" s="65" t="n">
        <v>1.15982</v>
      </c>
      <c r="E55" s="65" t="n">
        <v>0.011336</v>
      </c>
      <c r="F55" s="66" t="n">
        <v>0.389822</v>
      </c>
      <c r="G55" s="66" t="n">
        <f aca="false">D55*$B$9+$B$10</f>
        <v>-0.361798666531085</v>
      </c>
      <c r="H55" s="65" t="n">
        <f aca="false">G55-F55</f>
        <v>-0.751620666531085</v>
      </c>
      <c r="J55" s="67" t="n">
        <v>1.15982</v>
      </c>
      <c r="K55" s="65" t="n">
        <v>0.389822</v>
      </c>
      <c r="L55" s="0" t="n">
        <v>11</v>
      </c>
      <c r="M55" s="37" t="n">
        <v>10.0163</v>
      </c>
      <c r="N55" s="38" t="n">
        <v>0.769998</v>
      </c>
      <c r="O55" s="38" t="n">
        <v>1.15982</v>
      </c>
      <c r="P55" s="38" t="n">
        <v>0.769998</v>
      </c>
      <c r="Q55" s="38" t="n">
        <v>1.50626365263286</v>
      </c>
    </row>
    <row r="56" customFormat="false" ht="15" hidden="false" customHeight="false" outlineLevel="0" collapsed="false">
      <c r="A56" s="64" t="n">
        <v>11</v>
      </c>
      <c r="B56" s="65" t="s">
        <v>119</v>
      </c>
      <c r="C56" s="66" t="n">
        <v>5.01532</v>
      </c>
      <c r="D56" s="65" t="n">
        <v>0.881892</v>
      </c>
      <c r="E56" s="65" t="n">
        <v>0.00658823</v>
      </c>
      <c r="F56" s="66" t="n">
        <v>0.251892</v>
      </c>
      <c r="G56" s="66" t="n">
        <f aca="false">D56*$B$9+$B$10</f>
        <v>-0.395209681129357</v>
      </c>
      <c r="H56" s="65" t="n">
        <f aca="false">G56-F56</f>
        <v>-0.647101681129357</v>
      </c>
      <c r="J56" s="67" t="n">
        <v>0.881892</v>
      </c>
      <c r="K56" s="65" t="n">
        <v>0.251892</v>
      </c>
      <c r="L56" s="0" t="n">
        <v>11</v>
      </c>
      <c r="M56" s="37" t="n">
        <v>5.01532</v>
      </c>
      <c r="N56" s="38" t="n">
        <v>0.63</v>
      </c>
      <c r="O56" s="38" t="n">
        <v>0.881892</v>
      </c>
      <c r="P56" s="38" t="n">
        <v>0.63</v>
      </c>
      <c r="Q56" s="38" t="n">
        <v>1.39982857142857</v>
      </c>
    </row>
    <row r="57" customFormat="false" ht="15.75" hidden="false" customHeight="false" outlineLevel="0" collapsed="false">
      <c r="A57" s="64" t="n">
        <v>11</v>
      </c>
      <c r="B57" s="65" t="s">
        <v>119</v>
      </c>
      <c r="C57" s="66" t="n">
        <v>2.14268</v>
      </c>
      <c r="D57" s="65" t="n">
        <v>0.754333</v>
      </c>
      <c r="E57" s="65" t="n">
        <v>0.00963539</v>
      </c>
      <c r="F57" s="66" t="n">
        <v>0.164333</v>
      </c>
      <c r="G57" s="66" t="n">
        <f aca="false">D57*$B$9+$B$10</f>
        <v>-0.410544140453862</v>
      </c>
      <c r="H57" s="65" t="n">
        <f aca="false">G57-F57</f>
        <v>-0.574877140453862</v>
      </c>
      <c r="J57" s="67" t="n">
        <v>0.754333</v>
      </c>
      <c r="K57" s="65" t="n">
        <v>0.164333</v>
      </c>
      <c r="L57" s="0" t="n">
        <v>11</v>
      </c>
      <c r="M57" s="37" t="n">
        <v>2.14268</v>
      </c>
      <c r="N57" s="38" t="n">
        <v>0.59</v>
      </c>
      <c r="O57" s="38" t="n">
        <v>0.754333</v>
      </c>
      <c r="P57" s="38" t="n">
        <v>0.59</v>
      </c>
      <c r="Q57" s="38" t="n">
        <v>1.27853050847458</v>
      </c>
    </row>
    <row r="58" customFormat="false" ht="15.75" hidden="false" customHeight="false" outlineLevel="0" collapsed="false">
      <c r="A58" s="68" t="n">
        <v>12</v>
      </c>
      <c r="B58" s="65" t="s">
        <v>119</v>
      </c>
      <c r="C58" s="69" t="n">
        <v>25.5353</v>
      </c>
      <c r="D58" s="70" t="n">
        <v>0.273162</v>
      </c>
      <c r="E58" s="70" t="n">
        <v>0.00830529</v>
      </c>
      <c r="F58" s="69" t="n">
        <v>0.133162</v>
      </c>
      <c r="G58" s="69" t="n">
        <f aca="false">D58*$B$9+$B$10</f>
        <v>-0.468387939226441</v>
      </c>
      <c r="H58" s="70" t="n">
        <f aca="false">G58-F58</f>
        <v>-0.601549939226441</v>
      </c>
      <c r="J58" s="67" t="n">
        <v>0.273162</v>
      </c>
      <c r="K58" s="65" t="n">
        <v>0.133162</v>
      </c>
      <c r="L58" s="0" t="n">
        <v>12</v>
      </c>
      <c r="M58" s="37" t="n">
        <v>25.5353</v>
      </c>
      <c r="N58" s="38" t="n">
        <v>0.14</v>
      </c>
      <c r="O58" s="38" t="n">
        <v>0.273162</v>
      </c>
      <c r="P58" s="38" t="n">
        <v>0.14</v>
      </c>
      <c r="Q58" s="38" t="n">
        <v>1.95115714285714</v>
      </c>
    </row>
    <row r="59" customFormat="false" ht="15" hidden="false" customHeight="false" outlineLevel="0" collapsed="false">
      <c r="A59" s="64" t="n">
        <v>12</v>
      </c>
      <c r="B59" s="65" t="s">
        <v>119</v>
      </c>
      <c r="C59" s="66" t="n">
        <v>10.4615</v>
      </c>
      <c r="D59" s="65" t="n">
        <v>1.14378</v>
      </c>
      <c r="E59" s="65" t="n">
        <v>0.093672</v>
      </c>
      <c r="F59" s="66" t="n">
        <v>-0.58622</v>
      </c>
      <c r="G59" s="66" t="n">
        <f aca="false">D59*$B$9+$B$10</f>
        <v>-0.363726909364323</v>
      </c>
      <c r="H59" s="65" t="n">
        <f aca="false">G59-F59</f>
        <v>0.222493090635677</v>
      </c>
      <c r="J59" s="67" t="n">
        <v>1.14378</v>
      </c>
      <c r="K59" s="65" t="n">
        <v>-0.58622</v>
      </c>
      <c r="L59" s="0" t="n">
        <v>12</v>
      </c>
      <c r="M59" s="37" t="n">
        <v>10.4615</v>
      </c>
      <c r="N59" s="38" t="n">
        <v>1.73</v>
      </c>
      <c r="O59" s="38" t="n">
        <v>1.14378</v>
      </c>
      <c r="P59" s="38" t="n">
        <v>1.73</v>
      </c>
      <c r="Q59" s="38" t="n">
        <v>0.66114450867052</v>
      </c>
    </row>
    <row r="60" customFormat="false" ht="15" hidden="false" customHeight="false" outlineLevel="0" collapsed="false">
      <c r="A60" s="64" t="n">
        <v>12</v>
      </c>
      <c r="B60" s="65" t="s">
        <v>119</v>
      </c>
      <c r="C60" s="66" t="n">
        <v>5.13987</v>
      </c>
      <c r="D60" s="65" t="n">
        <v>1.55783</v>
      </c>
      <c r="E60" s="65" t="n">
        <v>0.145768</v>
      </c>
      <c r="F60" s="66" t="n">
        <v>-0.50217</v>
      </c>
      <c r="G60" s="66" t="n">
        <f aca="false">D60*$B$9+$B$10</f>
        <v>-0.313952037475148</v>
      </c>
      <c r="H60" s="65" t="n">
        <f aca="false">G60-F60</f>
        <v>0.188217962524852</v>
      </c>
      <c r="J60" s="67" t="n">
        <v>1.55783</v>
      </c>
      <c r="K60" s="65" t="n">
        <v>-0.50217</v>
      </c>
      <c r="L60" s="0" t="n">
        <v>12</v>
      </c>
      <c r="M60" s="37" t="n">
        <v>5.13987</v>
      </c>
      <c r="N60" s="38" t="n">
        <v>2.06</v>
      </c>
      <c r="O60" s="38" t="n">
        <v>1.55783</v>
      </c>
      <c r="P60" s="38" t="n">
        <v>2.06</v>
      </c>
      <c r="Q60" s="38" t="n">
        <v>0.756228155339806</v>
      </c>
    </row>
    <row r="61" customFormat="false" ht="15.75" hidden="false" customHeight="false" outlineLevel="0" collapsed="false">
      <c r="A61" s="64" t="n">
        <v>12</v>
      </c>
      <c r="B61" s="65" t="s">
        <v>119</v>
      </c>
      <c r="C61" s="66" t="n">
        <v>2.35891</v>
      </c>
      <c r="D61" s="65" t="n">
        <v>0.947839</v>
      </c>
      <c r="E61" s="65" t="n">
        <v>0.0329573</v>
      </c>
      <c r="F61" s="66" t="n">
        <v>-0.212161</v>
      </c>
      <c r="G61" s="66" t="n">
        <f aca="false">D61*$B$9+$B$10</f>
        <v>-0.387281886233872</v>
      </c>
      <c r="H61" s="65" t="n">
        <f aca="false">G61-F61</f>
        <v>-0.175120886233872</v>
      </c>
      <c r="J61" s="67" t="n">
        <v>0.947839</v>
      </c>
      <c r="K61" s="65" t="n">
        <v>-0.212161</v>
      </c>
      <c r="L61" s="0" t="n">
        <v>12</v>
      </c>
      <c r="M61" s="37" t="n">
        <v>2.35891</v>
      </c>
      <c r="N61" s="38" t="n">
        <v>1.16</v>
      </c>
      <c r="O61" s="38" t="n">
        <v>0.947839</v>
      </c>
      <c r="P61" s="38" t="n">
        <v>1.16</v>
      </c>
      <c r="Q61" s="38" t="n">
        <v>0.817102586206897</v>
      </c>
    </row>
    <row r="62" customFormat="false" ht="15.75" hidden="false" customHeight="false" outlineLevel="0" collapsed="false">
      <c r="A62" s="68" t="n">
        <v>13</v>
      </c>
      <c r="B62" s="65" t="s">
        <v>119</v>
      </c>
      <c r="C62" s="69" t="n">
        <v>25.3333</v>
      </c>
      <c r="D62" s="70" t="n">
        <v>0.946199</v>
      </c>
      <c r="E62" s="70" t="n">
        <v>0.114554</v>
      </c>
      <c r="F62" s="69" t="n">
        <v>-1.8338</v>
      </c>
      <c r="G62" s="69" t="n">
        <f aca="false">D62*$B$9+$B$10</f>
        <v>-0.387479038244253</v>
      </c>
      <c r="H62" s="70" t="n">
        <f aca="false">G62-F62</f>
        <v>1.44632096175575</v>
      </c>
      <c r="J62" s="67" t="n">
        <v>0.946199</v>
      </c>
      <c r="K62" s="65" t="n">
        <v>-1.8338</v>
      </c>
      <c r="L62" s="0" t="n">
        <v>13</v>
      </c>
      <c r="M62" s="37" t="n">
        <v>25.3333</v>
      </c>
      <c r="N62" s="38" t="n">
        <v>2.779999</v>
      </c>
      <c r="O62" s="38" t="n">
        <v>0.946199</v>
      </c>
      <c r="P62" s="38" t="n">
        <v>2.779999</v>
      </c>
      <c r="Q62" s="38" t="n">
        <v>0.340359474949451</v>
      </c>
    </row>
    <row r="63" customFormat="false" ht="15" hidden="false" customHeight="false" outlineLevel="0" collapsed="false">
      <c r="A63" s="64" t="n">
        <v>13</v>
      </c>
      <c r="B63" s="65" t="s">
        <v>119</v>
      </c>
      <c r="C63" s="66" t="n">
        <v>10.0528</v>
      </c>
      <c r="D63" s="65" t="n">
        <v>1.27263</v>
      </c>
      <c r="E63" s="65" t="n">
        <v>0.120041</v>
      </c>
      <c r="F63" s="66" t="n">
        <v>0.292631</v>
      </c>
      <c r="G63" s="66" t="n">
        <f aca="false">D63*$B$9+$B$10</f>
        <v>-0.348237252938963</v>
      </c>
      <c r="H63" s="65" t="n">
        <f aca="false">G63-F63</f>
        <v>-0.640868252938963</v>
      </c>
      <c r="J63" s="67" t="n">
        <v>1.27263</v>
      </c>
      <c r="K63" s="65" t="n">
        <v>0.292631</v>
      </c>
      <c r="L63" s="0" t="n">
        <v>13</v>
      </c>
      <c r="M63" s="37" t="n">
        <v>10.0528</v>
      </c>
      <c r="N63" s="38" t="n">
        <v>0.979999</v>
      </c>
      <c r="O63" s="38" t="n">
        <v>1.27263</v>
      </c>
      <c r="P63" s="38" t="n">
        <v>0.979999</v>
      </c>
      <c r="Q63" s="38" t="n">
        <v>1.2986033659218</v>
      </c>
    </row>
    <row r="64" customFormat="false" ht="15" hidden="false" customHeight="false" outlineLevel="0" collapsed="false">
      <c r="A64" s="64" t="n">
        <v>13</v>
      </c>
      <c r="B64" s="65" t="s">
        <v>119</v>
      </c>
      <c r="C64" s="66" t="n">
        <v>4.53042</v>
      </c>
      <c r="D64" s="65" t="n">
        <v>0.847245</v>
      </c>
      <c r="E64" s="65" t="n">
        <v>0.036987</v>
      </c>
      <c r="F64" s="66" t="n">
        <v>0.0372448</v>
      </c>
      <c r="G64" s="66" t="n">
        <f aca="false">D64*$B$9+$B$10</f>
        <v>-0.399374757777936</v>
      </c>
      <c r="H64" s="65" t="n">
        <f aca="false">G64-F64</f>
        <v>-0.436619557777936</v>
      </c>
      <c r="J64" s="67" t="n">
        <v>0.847245</v>
      </c>
      <c r="K64" s="65" t="n">
        <v>0.0372448</v>
      </c>
      <c r="L64" s="0" t="n">
        <v>13</v>
      </c>
      <c r="M64" s="37" t="n">
        <v>4.53042</v>
      </c>
      <c r="N64" s="38" t="n">
        <v>0.8100002</v>
      </c>
      <c r="O64" s="38" t="n">
        <v>0.847245</v>
      </c>
      <c r="P64" s="38" t="n">
        <v>0.8100002</v>
      </c>
      <c r="Q64" s="38" t="n">
        <v>1.04598122321451</v>
      </c>
    </row>
    <row r="65" customFormat="false" ht="15.75" hidden="false" customHeight="false" outlineLevel="0" collapsed="false">
      <c r="A65" s="64" t="n">
        <v>13</v>
      </c>
      <c r="B65" s="65" t="s">
        <v>119</v>
      </c>
      <c r="C65" s="66" t="n">
        <v>2.19204</v>
      </c>
      <c r="D65" s="65" t="n">
        <v>0.769505</v>
      </c>
      <c r="E65" s="65" t="n">
        <v>0.0384323</v>
      </c>
      <c r="F65" s="66" t="n">
        <v>0.0695047</v>
      </c>
      <c r="G65" s="66" t="n">
        <f aca="false">D65*$B$9+$B$10</f>
        <v>-0.408720243928557</v>
      </c>
      <c r="H65" s="65" t="n">
        <f aca="false">G65-F65</f>
        <v>-0.478224943928557</v>
      </c>
      <c r="J65" s="67" t="n">
        <v>0.769505</v>
      </c>
      <c r="K65" s="65" t="n">
        <v>0.0695047</v>
      </c>
      <c r="L65" s="0" t="n">
        <v>13</v>
      </c>
      <c r="M65" s="37" t="n">
        <v>2.19204</v>
      </c>
      <c r="N65" s="38" t="n">
        <v>0.7000003</v>
      </c>
      <c r="O65" s="38" t="n">
        <v>0.769505</v>
      </c>
      <c r="P65" s="38" t="n">
        <v>0.7000003</v>
      </c>
      <c r="Q65" s="38" t="n">
        <v>1.09929238601755</v>
      </c>
    </row>
    <row r="66" customFormat="false" ht="15.75" hidden="false" customHeight="false" outlineLevel="0" collapsed="false">
      <c r="A66" s="68" t="n">
        <v>14</v>
      </c>
      <c r="B66" s="65" t="s">
        <v>119</v>
      </c>
      <c r="C66" s="69" t="n">
        <v>24.7332</v>
      </c>
      <c r="D66" s="70" t="n">
        <v>1.06523</v>
      </c>
      <c r="E66" s="70" t="n">
        <v>0.0336079</v>
      </c>
      <c r="F66" s="69" t="n">
        <v>-0.0747718</v>
      </c>
      <c r="G66" s="69" t="n">
        <f aca="false">D66*$B$9+$B$10</f>
        <v>-0.37316976937373</v>
      </c>
      <c r="H66" s="70" t="n">
        <f aca="false">G66-F66</f>
        <v>-0.29839796937373</v>
      </c>
      <c r="J66" s="67" t="n">
        <v>1.06523</v>
      </c>
      <c r="K66" s="65" t="n">
        <v>-0.0747718</v>
      </c>
      <c r="L66" s="0" t="n">
        <v>14</v>
      </c>
      <c r="M66" s="37" t="n">
        <v>24.7332</v>
      </c>
      <c r="N66" s="38" t="n">
        <v>1.1400018</v>
      </c>
      <c r="O66" s="38" t="n">
        <v>1.06523</v>
      </c>
      <c r="P66" s="38" t="n">
        <v>1.1400018</v>
      </c>
      <c r="Q66" s="38" t="n">
        <v>0.934410805316272</v>
      </c>
    </row>
    <row r="67" customFormat="false" ht="15" hidden="false" customHeight="false" outlineLevel="0" collapsed="false">
      <c r="A67" s="64" t="n">
        <v>14</v>
      </c>
      <c r="B67" s="65" t="s">
        <v>119</v>
      </c>
      <c r="C67" s="66" t="n">
        <v>10.0194</v>
      </c>
      <c r="D67" s="65" t="n">
        <v>2.52268</v>
      </c>
      <c r="E67" s="65" t="n">
        <v>0.0643555</v>
      </c>
      <c r="F67" s="66" t="n">
        <v>-0.66732</v>
      </c>
      <c r="G67" s="66" t="n">
        <f aca="false">D67*$B$9+$B$10</f>
        <v>-0.197962941611676</v>
      </c>
      <c r="H67" s="65" t="n">
        <f aca="false">G67-F67</f>
        <v>0.469357058388324</v>
      </c>
      <c r="J67" s="67" t="n">
        <v>2.52268</v>
      </c>
      <c r="K67" s="65" t="n">
        <v>-0.66732</v>
      </c>
      <c r="L67" s="0" t="n">
        <v>14</v>
      </c>
      <c r="M67" s="37" t="n">
        <v>10.0194</v>
      </c>
      <c r="N67" s="38" t="n">
        <v>3.19</v>
      </c>
      <c r="O67" s="38" t="n">
        <v>2.52268</v>
      </c>
      <c r="P67" s="38" t="n">
        <v>3.19</v>
      </c>
      <c r="Q67" s="38" t="n">
        <v>0.790808777429467</v>
      </c>
    </row>
    <row r="68" customFormat="false" ht="15" hidden="false" customHeight="false" outlineLevel="0" collapsed="false">
      <c r="A68" s="64" t="n">
        <v>14</v>
      </c>
      <c r="B68" s="65" t="s">
        <v>119</v>
      </c>
      <c r="C68" s="66" t="n">
        <v>4.88287</v>
      </c>
      <c r="D68" s="65" t="n">
        <v>3.58575</v>
      </c>
      <c r="E68" s="65" t="n">
        <v>0.0852924</v>
      </c>
      <c r="F68" s="66" t="n">
        <v>-0.444249</v>
      </c>
      <c r="G68" s="66" t="n">
        <f aca="false">D68*$B$9+$B$10</f>
        <v>-0.0701663637606304</v>
      </c>
      <c r="H68" s="65" t="n">
        <f aca="false">G68-F68</f>
        <v>0.37408263623937</v>
      </c>
      <c r="J68" s="67" t="n">
        <v>3.58575</v>
      </c>
      <c r="K68" s="65" t="n">
        <v>-0.444249</v>
      </c>
      <c r="L68" s="0" t="n">
        <v>14</v>
      </c>
      <c r="M68" s="37" t="n">
        <v>4.88287</v>
      </c>
      <c r="N68" s="38" t="n">
        <v>4.029999</v>
      </c>
      <c r="O68" s="38" t="n">
        <v>3.58575</v>
      </c>
      <c r="P68" s="38" t="n">
        <v>4.029999</v>
      </c>
      <c r="Q68" s="38" t="n">
        <v>0.889764488775307</v>
      </c>
    </row>
    <row r="69" customFormat="false" ht="15.75" hidden="false" customHeight="false" outlineLevel="0" collapsed="false">
      <c r="A69" s="64" t="n">
        <v>14</v>
      </c>
      <c r="B69" s="65" t="s">
        <v>119</v>
      </c>
      <c r="C69" s="66" t="n">
        <v>1.82104</v>
      </c>
      <c r="D69" s="65" t="n">
        <v>4.44103</v>
      </c>
      <c r="E69" s="65" t="n">
        <v>0.0622899</v>
      </c>
      <c r="F69" s="66" t="n">
        <v>0.0810308</v>
      </c>
      <c r="G69" s="66" t="n">
        <f aca="false">D69*$B$9+$B$10</f>
        <v>0.0326508139458632</v>
      </c>
      <c r="H69" s="65" t="n">
        <f aca="false">G69-F69</f>
        <v>-0.0483799860541368</v>
      </c>
      <c r="J69" s="67" t="n">
        <v>4.44103</v>
      </c>
      <c r="K69" s="65" t="n">
        <v>0.0810308</v>
      </c>
      <c r="L69" s="0" t="n">
        <v>14</v>
      </c>
      <c r="M69" s="37" t="n">
        <v>1.82104</v>
      </c>
      <c r="N69" s="38" t="n">
        <v>4.3599992</v>
      </c>
      <c r="O69" s="38" t="n">
        <v>4.44103</v>
      </c>
      <c r="P69" s="38" t="n">
        <v>4.3599992</v>
      </c>
      <c r="Q69" s="38" t="n">
        <v>1.01858504928166</v>
      </c>
    </row>
    <row r="70" customFormat="false" ht="15.75" hidden="false" customHeight="false" outlineLevel="0" collapsed="false">
      <c r="A70" s="68" t="n">
        <v>15</v>
      </c>
      <c r="B70" s="65" t="s">
        <v>119</v>
      </c>
      <c r="C70" s="69" t="n">
        <v>25.5065</v>
      </c>
      <c r="D70" s="70" t="n">
        <v>0.183975</v>
      </c>
      <c r="E70" s="70" t="n">
        <v>0.00884163</v>
      </c>
      <c r="F70" s="69" t="n">
        <v>0.0639751</v>
      </c>
      <c r="G70" s="69" t="n">
        <f aca="false">D70*$B$9+$B$10</f>
        <v>-0.479109522366593</v>
      </c>
      <c r="H70" s="70" t="n">
        <f aca="false">G70-F70</f>
        <v>-0.543084622366593</v>
      </c>
      <c r="J70" s="67" t="n">
        <v>0.183975</v>
      </c>
      <c r="K70" s="65" t="n">
        <v>0.0639751</v>
      </c>
      <c r="L70" s="0" t="n">
        <v>15</v>
      </c>
      <c r="M70" s="37" t="n">
        <v>25.5065</v>
      </c>
      <c r="N70" s="38" t="n">
        <v>0.1199999</v>
      </c>
      <c r="O70" s="38" t="n">
        <v>0.183975</v>
      </c>
      <c r="P70" s="38" t="n">
        <v>0.1199999</v>
      </c>
      <c r="Q70" s="38" t="n">
        <v>1.53312627760523</v>
      </c>
    </row>
    <row r="71" customFormat="false" ht="15" hidden="false" customHeight="false" outlineLevel="0" collapsed="false">
      <c r="A71" s="64" t="n">
        <v>15</v>
      </c>
      <c r="B71" s="65" t="s">
        <v>119</v>
      </c>
      <c r="C71" s="66" t="n">
        <v>10.5443</v>
      </c>
      <c r="D71" s="65" t="n">
        <v>1.49554</v>
      </c>
      <c r="E71" s="65" t="n">
        <v>0.0298004</v>
      </c>
      <c r="F71" s="66" t="n">
        <v>-0.374456</v>
      </c>
      <c r="G71" s="66" t="n">
        <f aca="false">D71*$B$9+$B$10</f>
        <v>-0.321440207430411</v>
      </c>
      <c r="H71" s="65" t="n">
        <f aca="false">G71-F71</f>
        <v>0.0530157925695889</v>
      </c>
      <c r="J71" s="67" t="n">
        <v>1.49554</v>
      </c>
      <c r="K71" s="65" t="n">
        <v>-0.374456</v>
      </c>
      <c r="L71" s="0" t="n">
        <v>15</v>
      </c>
      <c r="M71" s="37" t="n">
        <v>10.5443</v>
      </c>
      <c r="N71" s="38" t="n">
        <v>1.869996</v>
      </c>
      <c r="O71" s="38" t="n">
        <v>1.49554</v>
      </c>
      <c r="P71" s="38" t="n">
        <v>1.869996</v>
      </c>
      <c r="Q71" s="38" t="n">
        <v>0.799755721402613</v>
      </c>
    </row>
    <row r="72" customFormat="false" ht="15" hidden="false" customHeight="false" outlineLevel="0" collapsed="false">
      <c r="A72" s="64" t="n">
        <v>15</v>
      </c>
      <c r="B72" s="65" t="s">
        <v>119</v>
      </c>
      <c r="C72" s="66" t="n">
        <v>4.80645</v>
      </c>
      <c r="D72" s="65" t="n">
        <v>3.03132</v>
      </c>
      <c r="E72" s="65" t="n">
        <v>0.0341566</v>
      </c>
      <c r="F72" s="66" t="n">
        <v>-0.37868</v>
      </c>
      <c r="G72" s="66" t="n">
        <f aca="false">D72*$B$9+$B$10</f>
        <v>-0.136816966879856</v>
      </c>
      <c r="H72" s="65" t="n">
        <f aca="false">G72-F72</f>
        <v>0.241863033120144</v>
      </c>
      <c r="J72" s="67" t="n">
        <v>3.03132</v>
      </c>
      <c r="K72" s="65" t="n">
        <v>-0.37868</v>
      </c>
      <c r="L72" s="0" t="n">
        <v>15</v>
      </c>
      <c r="M72" s="37" t="n">
        <v>4.80645</v>
      </c>
      <c r="N72" s="38" t="n">
        <v>3.41</v>
      </c>
      <c r="O72" s="38" t="n">
        <v>3.03132</v>
      </c>
      <c r="P72" s="38" t="n">
        <v>3.41</v>
      </c>
      <c r="Q72" s="38" t="n">
        <v>0.888950146627566</v>
      </c>
    </row>
    <row r="73" customFormat="false" ht="15.75" hidden="false" customHeight="false" outlineLevel="0" collapsed="false">
      <c r="A73" s="64" t="n">
        <v>15</v>
      </c>
      <c r="B73" s="65" t="s">
        <v>119</v>
      </c>
      <c r="C73" s="66" t="n">
        <v>2.63762</v>
      </c>
      <c r="D73" s="65" t="n">
        <v>3.33956</v>
      </c>
      <c r="E73" s="65" t="n">
        <v>0.108232</v>
      </c>
      <c r="F73" s="66" t="n">
        <v>0.489562</v>
      </c>
      <c r="G73" s="66" t="n">
        <f aca="false">D73*$B$9+$B$10</f>
        <v>-0.0997620060994687</v>
      </c>
      <c r="H73" s="65" t="n">
        <f aca="false">G73-F73</f>
        <v>-0.589324006099469</v>
      </c>
      <c r="J73" s="67" t="n">
        <v>3.33956</v>
      </c>
      <c r="K73" s="65" t="n">
        <v>0.489562</v>
      </c>
      <c r="L73" s="0" t="n">
        <v>15</v>
      </c>
      <c r="M73" s="37" t="n">
        <v>2.63762</v>
      </c>
      <c r="N73" s="38" t="n">
        <v>2.849998</v>
      </c>
      <c r="O73" s="38" t="n">
        <v>3.33956</v>
      </c>
      <c r="P73" s="38" t="n">
        <v>2.849998</v>
      </c>
      <c r="Q73" s="38" t="n">
        <v>1.17177626089562</v>
      </c>
    </row>
    <row r="74" customFormat="false" ht="15.75" hidden="false" customHeight="false" outlineLevel="0" collapsed="false">
      <c r="A74" s="68" t="n">
        <v>16</v>
      </c>
      <c r="B74" s="65" t="s">
        <v>119</v>
      </c>
      <c r="C74" s="69" t="n">
        <v>25.1299</v>
      </c>
      <c r="D74" s="70" t="n">
        <v>0.620303</v>
      </c>
      <c r="E74" s="70" t="n">
        <v>0.0336252</v>
      </c>
      <c r="F74" s="69" t="n">
        <v>-0.319697</v>
      </c>
      <c r="G74" s="69" t="n">
        <f aca="false">D74*$B$9+$B$10</f>
        <v>-0.426656508716889</v>
      </c>
      <c r="H74" s="70" t="n">
        <f aca="false">G74-F74</f>
        <v>-0.106959508716889</v>
      </c>
      <c r="J74" s="67" t="n">
        <v>0.620303</v>
      </c>
      <c r="K74" s="65" t="n">
        <v>-0.319697</v>
      </c>
      <c r="L74" s="0" t="n">
        <v>16</v>
      </c>
      <c r="M74" s="37" t="n">
        <v>25.1299</v>
      </c>
      <c r="N74" s="38" t="n">
        <v>0.94</v>
      </c>
      <c r="O74" s="38" t="n">
        <v>0.620303</v>
      </c>
      <c r="P74" s="38" t="n">
        <v>0.94</v>
      </c>
      <c r="Q74" s="38" t="n">
        <v>0.659896808510638</v>
      </c>
    </row>
    <row r="75" customFormat="false" ht="15" hidden="false" customHeight="false" outlineLevel="0" collapsed="false">
      <c r="A75" s="64" t="n">
        <v>16</v>
      </c>
      <c r="B75" s="65" t="s">
        <v>119</v>
      </c>
      <c r="C75" s="66" t="n">
        <v>10.1458</v>
      </c>
      <c r="D75" s="65" t="n">
        <v>2.92544</v>
      </c>
      <c r="E75" s="65" t="n">
        <v>0.0594463</v>
      </c>
      <c r="F75" s="66" t="n">
        <v>-0.864564</v>
      </c>
      <c r="G75" s="66" t="n">
        <f aca="false">D75*$B$9+$B$10</f>
        <v>-0.149545293013477</v>
      </c>
      <c r="H75" s="65" t="n">
        <f aca="false">G75-F75</f>
        <v>0.715018706986523</v>
      </c>
      <c r="J75" s="67" t="n">
        <v>2.92544</v>
      </c>
      <c r="K75" s="65" t="n">
        <v>-0.864564</v>
      </c>
      <c r="L75" s="0" t="n">
        <v>16</v>
      </c>
      <c r="M75" s="37" t="n">
        <v>10.1458</v>
      </c>
      <c r="N75" s="38" t="n">
        <v>3.790004</v>
      </c>
      <c r="O75" s="38" t="n">
        <v>2.92544</v>
      </c>
      <c r="P75" s="38" t="n">
        <v>3.790004</v>
      </c>
      <c r="Q75" s="38" t="n">
        <v>0.771883090360855</v>
      </c>
    </row>
    <row r="76" customFormat="false" ht="15" hidden="false" customHeight="false" outlineLevel="0" collapsed="false">
      <c r="A76" s="64" t="n">
        <v>16</v>
      </c>
      <c r="B76" s="65" t="s">
        <v>119</v>
      </c>
      <c r="C76" s="66" t="n">
        <v>4.94358</v>
      </c>
      <c r="D76" s="65" t="n">
        <v>1.96763</v>
      </c>
      <c r="E76" s="65" t="n">
        <v>0.0364499</v>
      </c>
      <c r="F76" s="66" t="n">
        <v>0.167631</v>
      </c>
      <c r="G76" s="66" t="n">
        <f aca="false">D76*$B$9+$B$10</f>
        <v>-0.264688077807997</v>
      </c>
      <c r="H76" s="65" t="n">
        <f aca="false">G76-F76</f>
        <v>-0.432319077807997</v>
      </c>
      <c r="J76" s="67" t="n">
        <v>1.96763</v>
      </c>
      <c r="K76" s="65" t="n">
        <v>0.167631</v>
      </c>
      <c r="L76" s="0" t="n">
        <v>16</v>
      </c>
      <c r="M76" s="37" t="n">
        <v>4.94358</v>
      </c>
      <c r="N76" s="38" t="n">
        <v>1.799999</v>
      </c>
      <c r="O76" s="38" t="n">
        <v>1.96763</v>
      </c>
      <c r="P76" s="38" t="n">
        <v>1.799999</v>
      </c>
      <c r="Q76" s="38" t="n">
        <v>1.09312838507133</v>
      </c>
    </row>
    <row r="77" customFormat="false" ht="15.75" hidden="false" customHeight="false" outlineLevel="0" collapsed="false">
      <c r="A77" s="64" t="n">
        <v>16</v>
      </c>
      <c r="B77" s="65" t="s">
        <v>119</v>
      </c>
      <c r="C77" s="66" t="n">
        <v>2.4346</v>
      </c>
      <c r="D77" s="65" t="n">
        <v>2.06911</v>
      </c>
      <c r="E77" s="65" t="n">
        <v>0.240631</v>
      </c>
      <c r="F77" s="66" t="n">
        <v>0.379109</v>
      </c>
      <c r="G77" s="66" t="n">
        <f aca="false">D77*$B$9+$B$10</f>
        <v>-0.252488696092471</v>
      </c>
      <c r="H77" s="65" t="n">
        <f aca="false">G77-F77</f>
        <v>-0.631597696092471</v>
      </c>
      <c r="J77" s="67" t="n">
        <v>2.06911</v>
      </c>
      <c r="K77" s="65" t="n">
        <v>0.379109</v>
      </c>
      <c r="L77" s="0" t="n">
        <v>16</v>
      </c>
      <c r="M77" s="37" t="n">
        <v>2.4346</v>
      </c>
      <c r="N77" s="38" t="n">
        <v>1.690001</v>
      </c>
      <c r="O77" s="38" t="n">
        <v>2.06911</v>
      </c>
      <c r="P77" s="38" t="n">
        <v>1.690001</v>
      </c>
      <c r="Q77" s="38" t="n">
        <v>1.22432471933449</v>
      </c>
    </row>
    <row r="78" customFormat="false" ht="15.75" hidden="false" customHeight="false" outlineLevel="0" collapsed="false">
      <c r="A78" s="68" t="n">
        <v>17</v>
      </c>
      <c r="B78" s="65" t="s">
        <v>119</v>
      </c>
      <c r="C78" s="69" t="n">
        <v>24.9582</v>
      </c>
      <c r="D78" s="70" t="n">
        <v>0.93266</v>
      </c>
      <c r="E78" s="70" t="n">
        <v>0.0213784</v>
      </c>
      <c r="F78" s="69" t="n">
        <v>-0.14734</v>
      </c>
      <c r="G78" s="69" t="n">
        <f aca="false">D78*$B$9+$B$10</f>
        <v>-0.389106624261661</v>
      </c>
      <c r="H78" s="70" t="n">
        <f aca="false">G78-F78</f>
        <v>-0.241766624261661</v>
      </c>
      <c r="J78" s="67" t="n">
        <v>0.93266</v>
      </c>
      <c r="K78" s="65" t="n">
        <v>-0.14734</v>
      </c>
      <c r="L78" s="0" t="n">
        <v>17</v>
      </c>
      <c r="M78" s="37" t="n">
        <v>24.9582</v>
      </c>
      <c r="N78" s="38" t="n">
        <v>1.08</v>
      </c>
      <c r="O78" s="38" t="n">
        <v>0.93266</v>
      </c>
      <c r="P78" s="38" t="n">
        <v>1.08</v>
      </c>
      <c r="Q78" s="38" t="n">
        <v>0.863574074074074</v>
      </c>
    </row>
    <row r="79" customFormat="false" ht="15" hidden="false" customHeight="false" outlineLevel="0" collapsed="false">
      <c r="A79" s="64" t="n">
        <v>17</v>
      </c>
      <c r="B79" s="65" t="s">
        <v>119</v>
      </c>
      <c r="C79" s="66" t="n">
        <v>10.3731</v>
      </c>
      <c r="D79" s="65" t="n">
        <v>3.14805</v>
      </c>
      <c r="E79" s="65" t="n">
        <v>0.0446758</v>
      </c>
      <c r="F79" s="66" t="n">
        <v>-0.911954</v>
      </c>
      <c r="G79" s="66" t="n">
        <f aca="false">D79*$B$9+$B$10</f>
        <v>-0.122784311897068</v>
      </c>
      <c r="H79" s="65" t="n">
        <f aca="false">G79-F79</f>
        <v>0.789169688102932</v>
      </c>
      <c r="J79" s="67" t="n">
        <v>3.14805</v>
      </c>
      <c r="K79" s="65" t="n">
        <v>-0.911954</v>
      </c>
      <c r="L79" s="0" t="n">
        <v>17</v>
      </c>
      <c r="M79" s="37" t="n">
        <v>10.3731</v>
      </c>
      <c r="N79" s="38" t="n">
        <v>4.060004</v>
      </c>
      <c r="O79" s="38" t="n">
        <v>3.14805</v>
      </c>
      <c r="P79" s="38" t="n">
        <v>4.060004</v>
      </c>
      <c r="Q79" s="38" t="n">
        <v>0.775381009476838</v>
      </c>
    </row>
    <row r="80" customFormat="false" ht="15" hidden="false" customHeight="false" outlineLevel="0" collapsed="false">
      <c r="A80" s="64" t="n">
        <v>17</v>
      </c>
      <c r="B80" s="65" t="s">
        <v>119</v>
      </c>
      <c r="C80" s="66" t="n">
        <v>5.23375</v>
      </c>
      <c r="D80" s="65" t="n">
        <v>4.63127</v>
      </c>
      <c r="E80" s="65" t="n">
        <v>0.0599014</v>
      </c>
      <c r="F80" s="66" t="n">
        <v>-1.52873</v>
      </c>
      <c r="G80" s="66" t="n">
        <f aca="false">D80*$B$9+$B$10</f>
        <v>0.0555204471500577</v>
      </c>
      <c r="H80" s="65" t="n">
        <f aca="false">G80-F80</f>
        <v>1.58425044715006</v>
      </c>
      <c r="J80" s="67" t="n">
        <v>4.63127</v>
      </c>
      <c r="K80" s="65" t="n">
        <v>-1.52873</v>
      </c>
      <c r="L80" s="0" t="n">
        <v>17</v>
      </c>
      <c r="M80" s="37" t="n">
        <v>5.23375</v>
      </c>
      <c r="N80" s="38" t="n">
        <v>6.16</v>
      </c>
      <c r="O80" s="38" t="n">
        <v>4.63127</v>
      </c>
      <c r="P80" s="38" t="n">
        <v>6.16</v>
      </c>
      <c r="Q80" s="38" t="n">
        <v>0.751829545454545</v>
      </c>
    </row>
    <row r="81" customFormat="false" ht="15.75" hidden="false" customHeight="false" outlineLevel="0" collapsed="false">
      <c r="A81" s="64" t="n">
        <v>17</v>
      </c>
      <c r="B81" s="65" t="s">
        <v>119</v>
      </c>
      <c r="C81" s="66" t="n">
        <v>2.33833</v>
      </c>
      <c r="D81" s="65" t="n">
        <v>4.63305</v>
      </c>
      <c r="E81" s="65" t="n">
        <v>0.0527425</v>
      </c>
      <c r="F81" s="66" t="n">
        <v>-2.49695</v>
      </c>
      <c r="G81" s="66" t="n">
        <f aca="false">D81*$B$9+$B$10</f>
        <v>0.0557344292101053</v>
      </c>
      <c r="H81" s="65" t="n">
        <f aca="false">G81-F81</f>
        <v>2.55268442921011</v>
      </c>
      <c r="J81" s="67" t="n">
        <v>4.63305</v>
      </c>
      <c r="K81" s="65" t="n">
        <v>-2.49695</v>
      </c>
      <c r="L81" s="0" t="n">
        <v>17</v>
      </c>
      <c r="M81" s="37" t="n">
        <v>2.33833</v>
      </c>
      <c r="N81" s="38" t="n">
        <v>7.13</v>
      </c>
      <c r="O81" s="38" t="n">
        <v>4.63305</v>
      </c>
      <c r="P81" s="38" t="n">
        <v>7.13</v>
      </c>
      <c r="Q81" s="38" t="n">
        <v>0.649796633941094</v>
      </c>
    </row>
    <row r="82" customFormat="false" ht="15.75" hidden="false" customHeight="false" outlineLevel="0" collapsed="false">
      <c r="A82" s="68" t="n">
        <v>18</v>
      </c>
      <c r="B82" s="65" t="s">
        <v>119</v>
      </c>
      <c r="C82" s="69" t="n">
        <v>24.334</v>
      </c>
      <c r="D82" s="70" t="n">
        <v>0.579257</v>
      </c>
      <c r="E82" s="70" t="n">
        <v>0.04635</v>
      </c>
      <c r="F82" s="69" t="n">
        <v>-0.160743</v>
      </c>
      <c r="G82" s="69" t="n">
        <f aca="false">D82*$B$9+$B$10</f>
        <v>-0.431590838849875</v>
      </c>
      <c r="H82" s="70" t="n">
        <f aca="false">G82-F82</f>
        <v>-0.270847838849875</v>
      </c>
      <c r="J82" s="67" t="n">
        <v>0.579257</v>
      </c>
      <c r="K82" s="65" t="n">
        <v>-0.160743</v>
      </c>
      <c r="L82" s="0" t="n">
        <v>18</v>
      </c>
      <c r="M82" s="37" t="n">
        <v>24.334</v>
      </c>
      <c r="N82" s="38" t="n">
        <v>0.74</v>
      </c>
      <c r="O82" s="38" t="n">
        <v>0.579257</v>
      </c>
      <c r="P82" s="38" t="n">
        <v>0.74</v>
      </c>
      <c r="Q82" s="38" t="n">
        <v>0.78277972972973</v>
      </c>
    </row>
    <row r="83" customFormat="false" ht="15" hidden="false" customHeight="false" outlineLevel="0" collapsed="false">
      <c r="A83" s="64" t="n">
        <v>18</v>
      </c>
      <c r="B83" s="65" t="s">
        <v>119</v>
      </c>
      <c r="C83" s="66" t="n">
        <v>10.0913</v>
      </c>
      <c r="D83" s="65" t="n">
        <v>1.41431</v>
      </c>
      <c r="E83" s="65" t="n">
        <v>0.0285828</v>
      </c>
      <c r="F83" s="66" t="n">
        <v>-0.185689</v>
      </c>
      <c r="G83" s="66" t="n">
        <f aca="false">D83*$B$9+$B$10</f>
        <v>-0.331205242676294</v>
      </c>
      <c r="H83" s="65" t="n">
        <f aca="false">G83-F83</f>
        <v>-0.145516242676294</v>
      </c>
      <c r="J83" s="67" t="n">
        <v>1.41431</v>
      </c>
      <c r="K83" s="65" t="n">
        <v>-0.185689</v>
      </c>
      <c r="L83" s="0" t="n">
        <v>18</v>
      </c>
      <c r="M83" s="37" t="n">
        <v>10.0913</v>
      </c>
      <c r="N83" s="38" t="n">
        <v>1.599999</v>
      </c>
      <c r="O83" s="38" t="n">
        <v>1.41431</v>
      </c>
      <c r="P83" s="38" t="n">
        <v>1.599999</v>
      </c>
      <c r="Q83" s="38" t="n">
        <v>0.883944302465189</v>
      </c>
    </row>
    <row r="84" customFormat="false" ht="15" hidden="false" customHeight="false" outlineLevel="0" collapsed="false">
      <c r="A84" s="64" t="n">
        <v>18</v>
      </c>
      <c r="B84" s="65" t="s">
        <v>119</v>
      </c>
      <c r="C84" s="66" t="n">
        <v>4.96423</v>
      </c>
      <c r="D84" s="65" t="n">
        <v>8.57191</v>
      </c>
      <c r="E84" s="65" t="n">
        <v>0.128761</v>
      </c>
      <c r="F84" s="66" t="n">
        <v>-7.59809</v>
      </c>
      <c r="G84" s="66" t="n">
        <f aca="false">D84*$B$9+$B$10</f>
        <v>0.529243067996233</v>
      </c>
      <c r="H84" s="65" t="n">
        <f aca="false">G84-F84</f>
        <v>8.12733306799623</v>
      </c>
      <c r="J84" s="67" t="n">
        <v>8.57191</v>
      </c>
      <c r="K84" s="65" t="n">
        <v>-7.59809</v>
      </c>
      <c r="L84" s="0" t="n">
        <v>18</v>
      </c>
      <c r="M84" s="37" t="n">
        <v>4.96423</v>
      </c>
      <c r="N84" s="38" t="n">
        <v>16.17</v>
      </c>
      <c r="O84" s="38" t="n">
        <v>8.57191</v>
      </c>
      <c r="P84" s="38" t="n">
        <v>16.17</v>
      </c>
      <c r="Q84" s="38" t="n">
        <v>0.530111935683364</v>
      </c>
    </row>
    <row r="85" customFormat="false" ht="15.75" hidden="false" customHeight="false" outlineLevel="0" collapsed="false">
      <c r="A85" s="64" t="n">
        <v>18</v>
      </c>
      <c r="B85" s="65" t="s">
        <v>119</v>
      </c>
      <c r="C85" s="66" t="n">
        <v>2.10123</v>
      </c>
      <c r="D85" s="65" t="n">
        <v>10.1829</v>
      </c>
      <c r="E85" s="65" t="n">
        <v>0.315545</v>
      </c>
      <c r="F85" s="66" t="n">
        <v>5.12294</v>
      </c>
      <c r="G85" s="66" t="n">
        <f aca="false">D85*$B$9+$B$10</f>
        <v>0.722907651657004</v>
      </c>
      <c r="H85" s="65" t="n">
        <f aca="false">G85-F85</f>
        <v>-4.400032348343</v>
      </c>
      <c r="J85" s="67" t="n">
        <v>10.1829</v>
      </c>
      <c r="K85" s="65" t="n">
        <v>5.12294</v>
      </c>
      <c r="L85" s="0" t="n">
        <v>18</v>
      </c>
      <c r="M85" s="37" t="n">
        <v>2.10123</v>
      </c>
      <c r="N85" s="38" t="n">
        <v>5.05996</v>
      </c>
      <c r="O85" s="38" t="n">
        <v>10.1829</v>
      </c>
      <c r="P85" s="38" t="n">
        <v>5.05996</v>
      </c>
      <c r="Q85" s="38" t="n">
        <v>2.0124467387094</v>
      </c>
    </row>
    <row r="86" customFormat="false" ht="15.75" hidden="false" customHeight="false" outlineLevel="0" collapsed="false">
      <c r="A86" s="68" t="n">
        <v>19</v>
      </c>
      <c r="B86" s="65" t="s">
        <v>119</v>
      </c>
      <c r="C86" s="69" t="n">
        <v>25.2059</v>
      </c>
      <c r="D86" s="70" t="n">
        <v>0.431104</v>
      </c>
      <c r="E86" s="70" t="n">
        <v>0.0153009</v>
      </c>
      <c r="F86" s="69" t="n">
        <v>-0.0888962</v>
      </c>
      <c r="G86" s="69" t="n">
        <f aca="false">D86*$B$9+$B$10</f>
        <v>-0.449400998480347</v>
      </c>
      <c r="H86" s="70" t="n">
        <f aca="false">G86-F86</f>
        <v>-0.360504798480347</v>
      </c>
      <c r="J86" s="67" t="n">
        <v>0.431104</v>
      </c>
      <c r="K86" s="65" t="n">
        <v>-0.0888962</v>
      </c>
      <c r="L86" s="0" t="n">
        <v>19</v>
      </c>
      <c r="M86" s="37" t="n">
        <v>25.2059</v>
      </c>
      <c r="N86" s="38" t="n">
        <v>0.5200002</v>
      </c>
      <c r="O86" s="38" t="n">
        <v>0.431104</v>
      </c>
      <c r="P86" s="38" t="n">
        <v>0.5200002</v>
      </c>
      <c r="Q86" s="38" t="n">
        <v>0.829045834982371</v>
      </c>
    </row>
    <row r="87" customFormat="false" ht="15" hidden="false" customHeight="false" outlineLevel="0" collapsed="false">
      <c r="A87" s="64" t="n">
        <v>19</v>
      </c>
      <c r="B87" s="65" t="s">
        <v>119</v>
      </c>
      <c r="C87" s="66" t="n">
        <v>10.2435</v>
      </c>
      <c r="D87" s="65" t="n">
        <v>0.935851</v>
      </c>
      <c r="E87" s="65" t="n">
        <v>0.0163055</v>
      </c>
      <c r="F87" s="66" t="n">
        <v>0.125851</v>
      </c>
      <c r="G87" s="66" t="n">
        <f aca="false">D87*$B$9+$B$10</f>
        <v>-0.388723019343901</v>
      </c>
      <c r="H87" s="65" t="n">
        <f aca="false">G87-F87</f>
        <v>-0.514574019343901</v>
      </c>
      <c r="J87" s="67" t="n">
        <v>0.935851</v>
      </c>
      <c r="K87" s="65" t="n">
        <v>0.125851</v>
      </c>
      <c r="L87" s="0" t="n">
        <v>19</v>
      </c>
      <c r="M87" s="37" t="n">
        <v>10.2435</v>
      </c>
      <c r="N87" s="38" t="n">
        <v>0.81</v>
      </c>
      <c r="O87" s="38" t="n">
        <v>0.935851</v>
      </c>
      <c r="P87" s="38" t="n">
        <v>0.81</v>
      </c>
      <c r="Q87" s="38" t="n">
        <v>1.15537160493827</v>
      </c>
    </row>
    <row r="88" customFormat="false" ht="15" hidden="false" customHeight="false" outlineLevel="0" collapsed="false">
      <c r="A88" s="64" t="n">
        <v>19</v>
      </c>
      <c r="B88" s="65" t="s">
        <v>119</v>
      </c>
      <c r="C88" s="66" t="n">
        <v>5.03268</v>
      </c>
      <c r="D88" s="65" t="n">
        <v>30.8812</v>
      </c>
      <c r="E88" s="65" t="n">
        <v>0.791081</v>
      </c>
      <c r="F88" s="66" t="n">
        <v>7.2812</v>
      </c>
      <c r="G88" s="66" t="n">
        <f aca="false">D88*$B$9+$B$10</f>
        <v>3.21114634462576</v>
      </c>
      <c r="H88" s="65" t="n">
        <f aca="false">G88-F88</f>
        <v>-4.07005365537424</v>
      </c>
      <c r="J88" s="67" t="n">
        <v>30.8812</v>
      </c>
      <c r="K88" s="65" t="n">
        <v>7.2812</v>
      </c>
      <c r="L88" s="0" t="n">
        <v>19</v>
      </c>
      <c r="M88" s="37" t="n">
        <v>5.03268</v>
      </c>
      <c r="N88" s="38" t="n">
        <v>23.6</v>
      </c>
      <c r="O88" s="71" t="n">
        <v>30.8812</v>
      </c>
      <c r="P88" s="38" t="n">
        <v>23.6</v>
      </c>
      <c r="Q88" s="38" t="n">
        <v>1.30852542372881</v>
      </c>
    </row>
    <row r="89" customFormat="false" ht="15.75" hidden="false" customHeight="false" outlineLevel="0" collapsed="false">
      <c r="A89" s="64" t="n">
        <v>19</v>
      </c>
      <c r="B89" s="65" t="s">
        <v>119</v>
      </c>
      <c r="C89" s="66" t="n">
        <v>2.26122</v>
      </c>
      <c r="D89" s="65" t="n">
        <v>5.53662</v>
      </c>
      <c r="E89" s="65" t="n">
        <v>0.235326</v>
      </c>
      <c r="F89" s="66" t="n">
        <v>-7.68338</v>
      </c>
      <c r="G89" s="66" t="n">
        <f aca="false">D89*$B$9+$B$10</f>
        <v>0.164356771905195</v>
      </c>
      <c r="H89" s="65" t="n">
        <f aca="false">G89-F89</f>
        <v>7.8477367719052</v>
      </c>
      <c r="J89" s="67" t="n">
        <v>5.53662</v>
      </c>
      <c r="K89" s="65" t="n">
        <v>-7.68338</v>
      </c>
      <c r="L89" s="0" t="n">
        <v>19</v>
      </c>
      <c r="M89" s="37" t="n">
        <v>2.26122</v>
      </c>
      <c r="N89" s="38" t="n">
        <v>13.22</v>
      </c>
      <c r="O89" s="38" t="n">
        <v>5.53662</v>
      </c>
      <c r="P89" s="38" t="n">
        <v>13.22</v>
      </c>
      <c r="Q89" s="38" t="n">
        <v>0.418806354009077</v>
      </c>
    </row>
    <row r="90" customFormat="false" ht="15.75" hidden="false" customHeight="false" outlineLevel="0" collapsed="false">
      <c r="A90" s="68" t="n">
        <v>20</v>
      </c>
      <c r="B90" s="65" t="s">
        <v>119</v>
      </c>
      <c r="C90" s="69" t="n">
        <v>25.453</v>
      </c>
      <c r="D90" s="70" t="n">
        <v>0.234656</v>
      </c>
      <c r="E90" s="70" t="n">
        <v>0.0114819</v>
      </c>
      <c r="F90" s="69" t="n">
        <v>-0.0153444</v>
      </c>
      <c r="G90" s="69" t="n">
        <f aca="false">D90*$B$9+$B$10</f>
        <v>-0.473016924172618</v>
      </c>
      <c r="H90" s="70" t="n">
        <f aca="false">G90-F90</f>
        <v>-0.457672524172618</v>
      </c>
      <c r="J90" s="67" t="n">
        <v>0.234656</v>
      </c>
      <c r="K90" s="65" t="n">
        <v>-0.0153444</v>
      </c>
      <c r="L90" s="0" t="n">
        <v>20</v>
      </c>
      <c r="M90" s="37" t="n">
        <v>25.453</v>
      </c>
      <c r="N90" s="38" t="n">
        <v>0.2500004</v>
      </c>
      <c r="O90" s="38" t="n">
        <v>0.234656</v>
      </c>
      <c r="P90" s="38" t="n">
        <v>0.2500004</v>
      </c>
      <c r="Q90" s="38" t="n">
        <v>0.938622498204003</v>
      </c>
    </row>
    <row r="91" customFormat="false" ht="15" hidden="false" customHeight="false" outlineLevel="0" collapsed="false">
      <c r="A91" s="64" t="n">
        <v>20</v>
      </c>
      <c r="B91" s="65" t="s">
        <v>119</v>
      </c>
      <c r="C91" s="66" t="n">
        <v>10.1795</v>
      </c>
      <c r="D91" s="65" t="n">
        <v>0.405029</v>
      </c>
      <c r="E91" s="65" t="n">
        <v>0.0201811</v>
      </c>
      <c r="F91" s="66" t="n">
        <v>-0.0249709</v>
      </c>
      <c r="G91" s="66" t="n">
        <f aca="false">D91*$B$9+$B$10</f>
        <v>-0.452535595230764</v>
      </c>
      <c r="H91" s="65" t="n">
        <f aca="false">G91-F91</f>
        <v>-0.427564695230764</v>
      </c>
      <c r="J91" s="67" t="n">
        <v>0.405029</v>
      </c>
      <c r="K91" s="65" t="n">
        <v>-0.0249709</v>
      </c>
      <c r="L91" s="0" t="n">
        <v>20</v>
      </c>
      <c r="M91" s="37" t="n">
        <v>10.1795</v>
      </c>
      <c r="N91" s="38" t="n">
        <v>0.4299999</v>
      </c>
      <c r="O91" s="38" t="n">
        <v>0.405029</v>
      </c>
      <c r="P91" s="38" t="n">
        <v>0.4299999</v>
      </c>
      <c r="Q91" s="38" t="n">
        <v>0.941928126029797</v>
      </c>
    </row>
    <row r="92" customFormat="false" ht="15" hidden="false" customHeight="false" outlineLevel="0" collapsed="false">
      <c r="A92" s="64" t="n">
        <v>20</v>
      </c>
      <c r="B92" s="65" t="s">
        <v>119</v>
      </c>
      <c r="C92" s="66" t="n">
        <v>5.27529</v>
      </c>
      <c r="D92" s="65" t="n">
        <v>1.42261</v>
      </c>
      <c r="E92" s="65" t="n">
        <v>0.0668035</v>
      </c>
      <c r="F92" s="66" t="n">
        <v>-3.45739</v>
      </c>
      <c r="G92" s="66" t="n">
        <f aca="false">D92*$B$9+$B$10</f>
        <v>-0.330207461160341</v>
      </c>
      <c r="H92" s="65" t="n">
        <f aca="false">G92-F92</f>
        <v>3.12718253883966</v>
      </c>
      <c r="J92" s="67" t="n">
        <v>1.42261</v>
      </c>
      <c r="K92" s="65" t="n">
        <v>-3.45739</v>
      </c>
      <c r="L92" s="0" t="n">
        <v>20</v>
      </c>
      <c r="M92" s="37" t="n">
        <v>5.27529</v>
      </c>
      <c r="N92" s="38" t="n">
        <v>4.88</v>
      </c>
      <c r="O92" s="38" t="n">
        <v>1.42261</v>
      </c>
      <c r="P92" s="38" t="n">
        <v>4.88</v>
      </c>
      <c r="Q92" s="38" t="n">
        <v>0.291518442622951</v>
      </c>
    </row>
    <row r="93" customFormat="false" ht="15.75" hidden="false" customHeight="false" outlineLevel="0" collapsed="false">
      <c r="A93" s="64" t="n">
        <v>20</v>
      </c>
      <c r="B93" s="65" t="s">
        <v>119</v>
      </c>
      <c r="C93" s="66" t="n">
        <v>2.3341</v>
      </c>
      <c r="D93" s="65" t="n">
        <v>2.64488</v>
      </c>
      <c r="E93" s="65" t="n">
        <v>0.102082</v>
      </c>
      <c r="F93" s="66" t="n">
        <v>-1.14512</v>
      </c>
      <c r="G93" s="66" t="n">
        <f aca="false">D93*$B$9+$B$10</f>
        <v>-0.183272712545483</v>
      </c>
      <c r="H93" s="65" t="n">
        <f aca="false">G93-F93</f>
        <v>0.961847287454517</v>
      </c>
      <c r="J93" s="67" t="n">
        <v>2.64488</v>
      </c>
      <c r="K93" s="65" t="n">
        <v>-1.14512</v>
      </c>
      <c r="L93" s="0" t="n">
        <v>20</v>
      </c>
      <c r="M93" s="37" t="n">
        <v>2.3341</v>
      </c>
      <c r="N93" s="38" t="n">
        <v>3.79</v>
      </c>
      <c r="O93" s="38" t="n">
        <v>2.64488</v>
      </c>
      <c r="P93" s="38" t="n">
        <v>3.79</v>
      </c>
      <c r="Q93" s="38" t="n">
        <v>0.697857519788918</v>
      </c>
    </row>
    <row r="94" customFormat="false" ht="15.75" hidden="false" customHeight="false" outlineLevel="0" collapsed="false">
      <c r="A94" s="68" t="n">
        <v>21</v>
      </c>
      <c r="B94" s="65" t="s">
        <v>119</v>
      </c>
      <c r="C94" s="69" t="n">
        <v>25.1122</v>
      </c>
      <c r="D94" s="70" t="n">
        <v>0.329946</v>
      </c>
      <c r="E94" s="70" t="n">
        <v>0.00863527</v>
      </c>
      <c r="F94" s="69" t="n">
        <v>0.149946</v>
      </c>
      <c r="G94" s="69" t="n">
        <f aca="false">D94*$B$9+$B$10</f>
        <v>-0.46156167108164</v>
      </c>
      <c r="H94" s="70" t="n">
        <f aca="false">G94-F94</f>
        <v>-0.61150767108164</v>
      </c>
      <c r="J94" s="67" t="n">
        <v>0.329946</v>
      </c>
      <c r="K94" s="65" t="n">
        <v>0.149946</v>
      </c>
      <c r="L94" s="0" t="n">
        <v>21</v>
      </c>
      <c r="M94" s="37" t="n">
        <v>25.1122</v>
      </c>
      <c r="N94" s="38" t="n">
        <v>0.18</v>
      </c>
      <c r="O94" s="38" t="n">
        <v>0.329946</v>
      </c>
      <c r="P94" s="38" t="n">
        <v>0.18</v>
      </c>
      <c r="Q94" s="38" t="n">
        <v>1.83303333333333</v>
      </c>
    </row>
    <row r="95" customFormat="false" ht="15" hidden="false" customHeight="false" outlineLevel="0" collapsed="false">
      <c r="A95" s="64" t="n">
        <v>21</v>
      </c>
      <c r="B95" s="65" t="s">
        <v>119</v>
      </c>
      <c r="C95" s="66" t="n">
        <v>9.93161</v>
      </c>
      <c r="D95" s="65" t="n">
        <v>0.88866</v>
      </c>
      <c r="E95" s="65" t="n">
        <v>0.0153186</v>
      </c>
      <c r="F95" s="66" t="n">
        <v>0.33866</v>
      </c>
      <c r="G95" s="66" t="n">
        <f aca="false">D95*$B$9+$B$10</f>
        <v>-0.394396068442614</v>
      </c>
      <c r="H95" s="65" t="n">
        <f aca="false">G95-F95</f>
        <v>-0.733056068442614</v>
      </c>
      <c r="J95" s="67" t="n">
        <v>0.88866</v>
      </c>
      <c r="K95" s="65" t="n">
        <v>0.33866</v>
      </c>
      <c r="L95" s="0" t="n">
        <v>21</v>
      </c>
      <c r="M95" s="37" t="n">
        <v>9.93161</v>
      </c>
      <c r="N95" s="38" t="n">
        <v>0.55</v>
      </c>
      <c r="O95" s="38" t="n">
        <v>0.88866</v>
      </c>
      <c r="P95" s="38" t="n">
        <v>0.55</v>
      </c>
      <c r="Q95" s="38" t="n">
        <v>1.61574545454545</v>
      </c>
    </row>
    <row r="96" customFormat="false" ht="15" hidden="false" customHeight="false" outlineLevel="0" collapsed="false">
      <c r="A96" s="64" t="n">
        <v>21</v>
      </c>
      <c r="B96" s="65" t="s">
        <v>119</v>
      </c>
      <c r="C96" s="66" t="n">
        <v>5.07753</v>
      </c>
      <c r="D96" s="65" t="n">
        <v>1.1559</v>
      </c>
      <c r="E96" s="65" t="n">
        <v>0.0389415</v>
      </c>
      <c r="F96" s="66" t="n">
        <v>-0.354095</v>
      </c>
      <c r="G96" s="66" t="n">
        <f aca="false">D96*$B$9+$B$10</f>
        <v>-0.362269907921751</v>
      </c>
      <c r="H96" s="65" t="n">
        <f aca="false">G96-F96</f>
        <v>-0.00817490792175146</v>
      </c>
      <c r="J96" s="67" t="n">
        <v>1.1559</v>
      </c>
      <c r="K96" s="65" t="n">
        <v>-0.354095</v>
      </c>
      <c r="L96" s="0" t="n">
        <v>21</v>
      </c>
      <c r="M96" s="37" t="n">
        <v>5.07753</v>
      </c>
      <c r="N96" s="38" t="n">
        <v>1.509995</v>
      </c>
      <c r="O96" s="38" t="n">
        <v>1.1559</v>
      </c>
      <c r="P96" s="38" t="n">
        <v>1.509995</v>
      </c>
      <c r="Q96" s="38" t="n">
        <v>0.765499223507363</v>
      </c>
    </row>
    <row r="97" customFormat="false" ht="15.75" hidden="false" customHeight="false" outlineLevel="0" collapsed="false">
      <c r="A97" s="64" t="n">
        <v>21</v>
      </c>
      <c r="B97" s="65" t="s">
        <v>119</v>
      </c>
      <c r="C97" s="66" t="n">
        <v>2.02332</v>
      </c>
      <c r="D97" s="65" t="n">
        <v>2.10151</v>
      </c>
      <c r="E97" s="65" t="n">
        <v>0.0686857</v>
      </c>
      <c r="F97" s="66" t="n">
        <v>-3.37849</v>
      </c>
      <c r="G97" s="66" t="n">
        <f aca="false">D97*$B$9+$B$10</f>
        <v>-0.248593741741042</v>
      </c>
      <c r="H97" s="65" t="n">
        <f aca="false">G97-F97</f>
        <v>3.12989625825896</v>
      </c>
      <c r="J97" s="67" t="n">
        <v>2.10151</v>
      </c>
      <c r="K97" s="65" t="n">
        <v>-3.37849</v>
      </c>
      <c r="L97" s="0" t="n">
        <v>21</v>
      </c>
      <c r="M97" s="37" t="n">
        <v>2.02332</v>
      </c>
      <c r="N97" s="38" t="n">
        <v>5.48</v>
      </c>
      <c r="O97" s="38" t="n">
        <v>2.10151</v>
      </c>
      <c r="P97" s="38" t="n">
        <v>5.48</v>
      </c>
      <c r="Q97" s="38" t="n">
        <v>0.383487226277372</v>
      </c>
    </row>
    <row r="98" customFormat="false" ht="15.75" hidden="false" customHeight="false" outlineLevel="0" collapsed="false">
      <c r="A98" s="68" t="n">
        <v>22</v>
      </c>
      <c r="B98" s="65" t="s">
        <v>119</v>
      </c>
      <c r="C98" s="69" t="n">
        <v>10.0582</v>
      </c>
      <c r="D98" s="70" t="n">
        <v>2.00825</v>
      </c>
      <c r="E98" s="70" t="n">
        <v>0.0607979</v>
      </c>
      <c r="F98" s="69" t="n">
        <v>0.138253</v>
      </c>
      <c r="G98" s="69" t="n">
        <f aca="false">D98*$B$9+$B$10</f>
        <v>-0.259804959111853</v>
      </c>
      <c r="H98" s="70" t="n">
        <f aca="false">G98-F98</f>
        <v>-0.398057959111853</v>
      </c>
      <c r="J98" s="67" t="n">
        <v>2.00825</v>
      </c>
      <c r="K98" s="65" t="n">
        <v>0.138253</v>
      </c>
      <c r="L98" s="0" t="n">
        <v>22</v>
      </c>
      <c r="M98" s="37" t="n">
        <v>10.0582</v>
      </c>
      <c r="N98" s="38" t="n">
        <v>1.869997</v>
      </c>
      <c r="O98" s="38" t="n">
        <v>2.00825</v>
      </c>
      <c r="P98" s="38" t="n">
        <v>1.869997</v>
      </c>
      <c r="Q98" s="38" t="n">
        <v>1.07393220416931</v>
      </c>
    </row>
    <row r="99" customFormat="false" ht="15" hidden="false" customHeight="false" outlineLevel="0" collapsed="false">
      <c r="A99" s="64" t="n">
        <v>22</v>
      </c>
      <c r="B99" s="65" t="s">
        <v>119</v>
      </c>
      <c r="C99" s="66" t="n">
        <v>5.00327</v>
      </c>
      <c r="D99" s="65" t="n">
        <v>2.44627</v>
      </c>
      <c r="E99" s="65" t="n">
        <v>0.0464249</v>
      </c>
      <c r="F99" s="66" t="n">
        <v>-0.17373</v>
      </c>
      <c r="G99" s="66" t="n">
        <f aca="false">D99*$B$9+$B$10</f>
        <v>-0.207148542290463</v>
      </c>
      <c r="H99" s="65" t="n">
        <f aca="false">G99-F99</f>
        <v>-0.0334185422904632</v>
      </c>
      <c r="J99" s="67" t="n">
        <v>2.44627</v>
      </c>
      <c r="K99" s="65" t="n">
        <v>-0.17373</v>
      </c>
      <c r="L99" s="0" t="n">
        <v>22</v>
      </c>
      <c r="M99" s="37" t="n">
        <v>5.00327</v>
      </c>
      <c r="N99" s="38" t="n">
        <v>2.62</v>
      </c>
      <c r="O99" s="38" t="n">
        <v>2.44627</v>
      </c>
      <c r="P99" s="38" t="n">
        <v>2.62</v>
      </c>
      <c r="Q99" s="38" t="n">
        <v>0.933690839694657</v>
      </c>
    </row>
    <row r="100" customFormat="false" ht="15.75" hidden="false" customHeight="false" outlineLevel="0" collapsed="false">
      <c r="A100" s="64" t="n">
        <v>22</v>
      </c>
      <c r="B100" s="65" t="s">
        <v>119</v>
      </c>
      <c r="C100" s="66" t="n">
        <v>2.09128</v>
      </c>
      <c r="D100" s="65" t="n">
        <v>2.01527</v>
      </c>
      <c r="E100" s="65" t="n">
        <v>0.0560475</v>
      </c>
      <c r="F100" s="66" t="n">
        <v>-1.36473</v>
      </c>
      <c r="G100" s="66" t="n">
        <f aca="false">D100*$B$9+$B$10</f>
        <v>-0.25896105233571</v>
      </c>
      <c r="H100" s="65" t="n">
        <f aca="false">G100-F100</f>
        <v>1.10576894766429</v>
      </c>
      <c r="J100" s="67" t="n">
        <v>2.01527</v>
      </c>
      <c r="K100" s="65" t="n">
        <v>-1.36473</v>
      </c>
      <c r="L100" s="0" t="n">
        <v>22</v>
      </c>
      <c r="M100" s="37" t="n">
        <v>2.09128</v>
      </c>
      <c r="N100" s="38" t="n">
        <v>3.38</v>
      </c>
      <c r="O100" s="38" t="n">
        <v>2.01527</v>
      </c>
      <c r="P100" s="38" t="n">
        <v>3.38</v>
      </c>
      <c r="Q100" s="38" t="n">
        <v>0.596233727810651</v>
      </c>
    </row>
    <row r="101" customFormat="false" ht="15.75" hidden="false" customHeight="false" outlineLevel="0" collapsed="false">
      <c r="A101" s="68" t="n">
        <v>23</v>
      </c>
      <c r="B101" s="65" t="s">
        <v>119</v>
      </c>
      <c r="C101" s="69" t="n">
        <v>25.2797</v>
      </c>
      <c r="D101" s="70" t="n">
        <v>0.917369</v>
      </c>
      <c r="E101" s="70" t="n">
        <v>0.0757371</v>
      </c>
      <c r="F101" s="69" t="n">
        <v>-0.922631</v>
      </c>
      <c r="G101" s="69" t="n">
        <f aca="false">D101*$B$9+$B$10</f>
        <v>-0.390944826329183</v>
      </c>
      <c r="H101" s="70" t="n">
        <f aca="false">G101-F101</f>
        <v>0.531686173670818</v>
      </c>
      <c r="J101" s="67" t="n">
        <v>0.917369</v>
      </c>
      <c r="K101" s="65" t="n">
        <v>-0.922631</v>
      </c>
      <c r="L101" s="0" t="n">
        <v>23</v>
      </c>
      <c r="M101" s="37" t="n">
        <v>25.2797</v>
      </c>
      <c r="N101" s="38" t="n">
        <v>1.84</v>
      </c>
      <c r="O101" s="38" t="n">
        <v>0.917369</v>
      </c>
      <c r="P101" s="38" t="n">
        <v>1.84</v>
      </c>
      <c r="Q101" s="38" t="n">
        <v>0.498570108695652</v>
      </c>
    </row>
    <row r="102" customFormat="false" ht="15" hidden="false" customHeight="false" outlineLevel="0" collapsed="false">
      <c r="A102" s="64" t="n">
        <v>23</v>
      </c>
      <c r="B102" s="65" t="s">
        <v>119</v>
      </c>
      <c r="C102" s="66" t="n">
        <v>4.97559</v>
      </c>
      <c r="D102" s="65" t="n">
        <v>2.24269</v>
      </c>
      <c r="E102" s="65" t="n">
        <v>0.163268</v>
      </c>
      <c r="F102" s="66" t="n">
        <v>-0.807311</v>
      </c>
      <c r="G102" s="66" t="n">
        <f aca="false">D102*$B$9+$B$10</f>
        <v>-0.23162183879861</v>
      </c>
      <c r="H102" s="65" t="n">
        <f aca="false">G102-F102</f>
        <v>0.57568916120139</v>
      </c>
      <c r="J102" s="67" t="n">
        <v>2.24269</v>
      </c>
      <c r="K102" s="65" t="n">
        <v>-0.807311</v>
      </c>
      <c r="L102" s="0" t="n">
        <v>23</v>
      </c>
      <c r="M102" s="37" t="n">
        <v>4.97559</v>
      </c>
      <c r="N102" s="38" t="n">
        <v>3.050001</v>
      </c>
      <c r="O102" s="38" t="n">
        <v>2.24269</v>
      </c>
      <c r="P102" s="38" t="n">
        <v>3.050001</v>
      </c>
      <c r="Q102" s="38" t="n">
        <v>0.735307955636736</v>
      </c>
    </row>
    <row r="103" customFormat="false" ht="15.75" hidden="false" customHeight="false" outlineLevel="0" collapsed="false">
      <c r="A103" s="64" t="n">
        <v>23</v>
      </c>
      <c r="B103" s="65" t="s">
        <v>119</v>
      </c>
      <c r="C103" s="66" t="n">
        <v>2.17981</v>
      </c>
      <c r="D103" s="65" t="n">
        <v>1.83752</v>
      </c>
      <c r="E103" s="65" t="n">
        <v>0.224172</v>
      </c>
      <c r="F103" s="66" t="n">
        <v>-0.0424813</v>
      </c>
      <c r="G103" s="66" t="n">
        <f aca="false">D103*$B$9+$B$10</f>
        <v>-0.280329204680357</v>
      </c>
      <c r="H103" s="65" t="n">
        <f aca="false">G103-F103</f>
        <v>-0.237847904680357</v>
      </c>
      <c r="J103" s="67" t="n">
        <v>1.83752</v>
      </c>
      <c r="K103" s="65" t="n">
        <v>-0.0424813</v>
      </c>
      <c r="L103" s="0" t="n">
        <v>23</v>
      </c>
      <c r="M103" s="37" t="n">
        <v>2.17981</v>
      </c>
      <c r="N103" s="38" t="n">
        <v>1.8800013</v>
      </c>
      <c r="O103" s="38" t="n">
        <v>1.83752</v>
      </c>
      <c r="P103" s="38" t="n">
        <v>1.8800013</v>
      </c>
      <c r="Q103" s="38" t="n">
        <v>0.977403579454972</v>
      </c>
    </row>
    <row r="104" customFormat="false" ht="16.5" hidden="false" customHeight="false" outlineLevel="0" collapsed="false">
      <c r="A104" s="68" t="n">
        <v>24</v>
      </c>
      <c r="B104" s="65" t="s">
        <v>119</v>
      </c>
      <c r="C104" s="69" t="n">
        <v>7.2247</v>
      </c>
      <c r="D104" s="70" t="n">
        <v>11.8575</v>
      </c>
      <c r="E104" s="70" t="n">
        <v>0.552491</v>
      </c>
      <c r="F104" s="69" t="n">
        <v>-2.12245</v>
      </c>
      <c r="G104" s="69" t="n">
        <f aca="false">D104*$B$9+$B$10</f>
        <v>0.924219088598467</v>
      </c>
      <c r="H104" s="70" t="n">
        <f aca="false">G104-F104</f>
        <v>3.04666908859847</v>
      </c>
      <c r="J104" s="67" t="n">
        <v>11.8575</v>
      </c>
      <c r="K104" s="65" t="n">
        <v>-2.12245</v>
      </c>
      <c r="L104" s="0" t="n">
        <v>24</v>
      </c>
      <c r="M104" s="37" t="n">
        <v>7.2247</v>
      </c>
      <c r="N104" s="38" t="n">
        <v>13.97995</v>
      </c>
      <c r="O104" s="38" t="n">
        <v>11.8575</v>
      </c>
      <c r="P104" s="38" t="n">
        <v>13.97995</v>
      </c>
      <c r="Q104" s="38" t="n">
        <v>0.848178999209582</v>
      </c>
    </row>
    <row r="105" customFormat="false" ht="15.75" hidden="false" customHeight="false" outlineLevel="0" collapsed="false">
      <c r="A105" s="68" t="n">
        <v>25</v>
      </c>
      <c r="B105" s="65" t="s">
        <v>119</v>
      </c>
      <c r="C105" s="69" t="n">
        <v>24.9325</v>
      </c>
      <c r="D105" s="70" t="n">
        <v>0.279917</v>
      </c>
      <c r="E105" s="70" t="n">
        <v>0.0108471</v>
      </c>
      <c r="F105" s="69" t="n">
        <v>0.069917</v>
      </c>
      <c r="G105" s="69" t="n">
        <f aca="false">D105*$B$9+$B$10</f>
        <v>-0.467575889330024</v>
      </c>
      <c r="H105" s="70" t="n">
        <f aca="false">G105-F105</f>
        <v>-0.537492889330024</v>
      </c>
      <c r="J105" s="67" t="n">
        <v>0.279917</v>
      </c>
      <c r="K105" s="65" t="n">
        <v>0.069917</v>
      </c>
      <c r="L105" s="0" t="n">
        <v>25</v>
      </c>
      <c r="M105" s="37" t="n">
        <v>24.9325</v>
      </c>
      <c r="N105" s="38" t="n">
        <v>0.21</v>
      </c>
      <c r="O105" s="38" t="n">
        <v>0.279917</v>
      </c>
      <c r="P105" s="38" t="n">
        <v>0.21</v>
      </c>
      <c r="Q105" s="38" t="n">
        <v>1.3329380952381</v>
      </c>
    </row>
    <row r="106" customFormat="false" ht="15" hidden="false" customHeight="false" outlineLevel="0" collapsed="false">
      <c r="A106" s="64" t="n">
        <v>25</v>
      </c>
      <c r="B106" s="65" t="s">
        <v>119</v>
      </c>
      <c r="C106" s="66" t="n">
        <v>9.99989</v>
      </c>
      <c r="D106" s="65" t="n">
        <v>0.895992</v>
      </c>
      <c r="E106" s="65" t="n">
        <v>0.0232913</v>
      </c>
      <c r="F106" s="66" t="n">
        <v>-0.174008</v>
      </c>
      <c r="G106" s="66" t="n">
        <f aca="false">D106*$B$9+$B$10</f>
        <v>-0.393514654698642</v>
      </c>
      <c r="H106" s="65" t="n">
        <f aca="false">G106-F106</f>
        <v>-0.219506654698642</v>
      </c>
      <c r="J106" s="67" t="n">
        <v>0.895992</v>
      </c>
      <c r="K106" s="65" t="n">
        <v>-0.174008</v>
      </c>
      <c r="L106" s="0" t="n">
        <v>25</v>
      </c>
      <c r="M106" s="37" t="n">
        <v>9.99989</v>
      </c>
      <c r="N106" s="38" t="n">
        <v>1.07</v>
      </c>
      <c r="O106" s="38" t="n">
        <v>0.895992</v>
      </c>
      <c r="P106" s="38" t="n">
        <v>1.07</v>
      </c>
      <c r="Q106" s="38" t="n">
        <v>0.837375700934579</v>
      </c>
    </row>
    <row r="107" customFormat="false" ht="15" hidden="false" customHeight="false" outlineLevel="0" collapsed="false">
      <c r="A107" s="64" t="n">
        <v>25</v>
      </c>
      <c r="B107" s="65" t="s">
        <v>119</v>
      </c>
      <c r="C107" s="66" t="n">
        <v>4.92759</v>
      </c>
      <c r="D107" s="65" t="n">
        <v>3.93651</v>
      </c>
      <c r="E107" s="65" t="n">
        <v>0.274449</v>
      </c>
      <c r="F107" s="66" t="n">
        <v>1.18651</v>
      </c>
      <c r="G107" s="66" t="n">
        <f aca="false">D107*$B$9+$B$10</f>
        <v>-0.0279998764671946</v>
      </c>
      <c r="H107" s="65" t="n">
        <f aca="false">G107-F107</f>
        <v>-1.21450987646719</v>
      </c>
      <c r="J107" s="67" t="n">
        <v>3.93651</v>
      </c>
      <c r="K107" s="65" t="n">
        <v>1.18651</v>
      </c>
      <c r="L107" s="0" t="n">
        <v>25</v>
      </c>
      <c r="M107" s="37" t="n">
        <v>4.92759</v>
      </c>
      <c r="N107" s="38" t="n">
        <v>2.75</v>
      </c>
      <c r="O107" s="38" t="n">
        <v>3.93651</v>
      </c>
      <c r="P107" s="38" t="n">
        <v>2.75</v>
      </c>
      <c r="Q107" s="38" t="n">
        <v>1.43145818181818</v>
      </c>
    </row>
    <row r="108" customFormat="false" ht="15.75" hidden="false" customHeight="false" outlineLevel="0" collapsed="false">
      <c r="A108" s="64" t="n">
        <v>25</v>
      </c>
      <c r="B108" s="65" t="s">
        <v>119</v>
      </c>
      <c r="C108" s="66" t="n">
        <v>2.20706</v>
      </c>
      <c r="D108" s="65" t="n">
        <v>0.2777</v>
      </c>
      <c r="E108" s="65" t="n">
        <v>0.00591662</v>
      </c>
      <c r="F108" s="66" t="n">
        <v>-0.2323</v>
      </c>
      <c r="G108" s="66" t="n">
        <f aca="false">D108*$B$9+$B$10</f>
        <v>-0.46784240518796</v>
      </c>
      <c r="H108" s="65" t="n">
        <f aca="false">G108-F108</f>
        <v>-0.23554240518796</v>
      </c>
      <c r="J108" s="67" t="n">
        <v>0.2777</v>
      </c>
      <c r="K108" s="65" t="n">
        <v>-0.2323</v>
      </c>
      <c r="L108" s="0" t="n">
        <v>25</v>
      </c>
      <c r="M108" s="37" t="n">
        <v>2.20706</v>
      </c>
      <c r="N108" s="38" t="n">
        <v>0.51</v>
      </c>
      <c r="O108" s="38" t="n">
        <v>0.2777</v>
      </c>
      <c r="P108" s="38" t="n">
        <v>0.51</v>
      </c>
      <c r="Q108" s="38" t="n">
        <v>0.544509803921569</v>
      </c>
    </row>
    <row r="109" customFormat="false" ht="15.75" hidden="false" customHeight="false" outlineLevel="0" collapsed="false">
      <c r="A109" s="68" t="n">
        <v>26</v>
      </c>
      <c r="B109" s="65" t="s">
        <v>119</v>
      </c>
      <c r="C109" s="69" t="n">
        <v>24.4279</v>
      </c>
      <c r="D109" s="70" t="n">
        <v>0.363635</v>
      </c>
      <c r="E109" s="70" t="n">
        <v>0.0296805</v>
      </c>
      <c r="F109" s="69" t="n">
        <v>0.00363484</v>
      </c>
      <c r="G109" s="69" t="n">
        <f aca="false">D109*$B$9+$B$10</f>
        <v>-0.457511760058637</v>
      </c>
      <c r="H109" s="70" t="n">
        <f aca="false">G109-F109</f>
        <v>-0.461146600058637</v>
      </c>
      <c r="J109" s="67" t="n">
        <v>0.363635</v>
      </c>
      <c r="K109" s="65" t="n">
        <v>0.00363484</v>
      </c>
      <c r="L109" s="0" t="n">
        <v>26</v>
      </c>
      <c r="M109" s="37" t="n">
        <v>24.4279</v>
      </c>
      <c r="N109" s="38" t="n">
        <v>0.36000016</v>
      </c>
      <c r="O109" s="38" t="n">
        <v>0.363635</v>
      </c>
      <c r="P109" s="38" t="n">
        <v>0.36000016</v>
      </c>
      <c r="Q109" s="38" t="n">
        <v>1.01009677329032</v>
      </c>
    </row>
    <row r="110" customFormat="false" ht="15" hidden="false" customHeight="false" outlineLevel="0" collapsed="false">
      <c r="A110" s="64" t="n">
        <v>26</v>
      </c>
      <c r="B110" s="65" t="s">
        <v>119</v>
      </c>
      <c r="C110" s="66" t="n">
        <v>10.1148</v>
      </c>
      <c r="D110" s="65" t="n">
        <v>4.27266</v>
      </c>
      <c r="E110" s="65" t="n">
        <v>0.212678</v>
      </c>
      <c r="F110" s="66" t="n">
        <v>-0.417336</v>
      </c>
      <c r="G110" s="66" t="n">
        <f aca="false">D110*$B$9+$B$10</f>
        <v>0.0124102749288837</v>
      </c>
      <c r="H110" s="65" t="n">
        <f aca="false">G110-F110</f>
        <v>0.429746274928884</v>
      </c>
      <c r="J110" s="67" t="n">
        <v>4.27266</v>
      </c>
      <c r="K110" s="65" t="n">
        <v>-0.417336</v>
      </c>
      <c r="L110" s="0" t="n">
        <v>26</v>
      </c>
      <c r="M110" s="37" t="n">
        <v>10.1148</v>
      </c>
      <c r="N110" s="38" t="n">
        <v>4.689996</v>
      </c>
      <c r="O110" s="38" t="n">
        <v>4.27266</v>
      </c>
      <c r="P110" s="38" t="n">
        <v>4.689996</v>
      </c>
      <c r="Q110" s="38" t="n">
        <v>0.911015702358808</v>
      </c>
    </row>
    <row r="111" customFormat="false" ht="15" hidden="false" customHeight="false" outlineLevel="0" collapsed="false">
      <c r="A111" s="64" t="n">
        <v>26</v>
      </c>
      <c r="B111" s="65" t="s">
        <v>119</v>
      </c>
      <c r="C111" s="66" t="n">
        <v>4.74497</v>
      </c>
      <c r="D111" s="65" t="n">
        <v>12.759</v>
      </c>
      <c r="E111" s="65" t="n">
        <v>0.537574</v>
      </c>
      <c r="F111" s="66" t="n">
        <v>1.72902</v>
      </c>
      <c r="G111" s="66" t="n">
        <f aca="false">D111*$B$9+$B$10</f>
        <v>1.03259258698777</v>
      </c>
      <c r="H111" s="65" t="n">
        <f aca="false">G111-F111</f>
        <v>-0.696427413012229</v>
      </c>
      <c r="J111" s="67" t="n">
        <v>12.759</v>
      </c>
      <c r="K111" s="65" t="n">
        <v>1.72902</v>
      </c>
      <c r="L111" s="0" t="n">
        <v>26</v>
      </c>
      <c r="M111" s="37" t="n">
        <v>4.74497</v>
      </c>
      <c r="N111" s="38" t="n">
        <v>11.02998</v>
      </c>
      <c r="O111" s="38" t="n">
        <v>12.759</v>
      </c>
      <c r="P111" s="38" t="n">
        <v>11.02998</v>
      </c>
      <c r="Q111" s="38" t="n">
        <v>1.15675640391007</v>
      </c>
    </row>
    <row r="112" customFormat="false" ht="15.75" hidden="false" customHeight="false" outlineLevel="0" collapsed="false">
      <c r="A112" s="64" t="n">
        <v>26</v>
      </c>
      <c r="B112" s="65" t="s">
        <v>119</v>
      </c>
      <c r="C112" s="66" t="n">
        <v>1.94824</v>
      </c>
      <c r="D112" s="65" t="n">
        <v>2.13424</v>
      </c>
      <c r="E112" s="65" t="n">
        <v>0.11411</v>
      </c>
      <c r="F112" s="66" t="n">
        <v>-1.33576</v>
      </c>
      <c r="G112" s="66" t="n">
        <f aca="false">D112*$B$9+$B$10</f>
        <v>-0.244659116558255</v>
      </c>
      <c r="H112" s="65" t="n">
        <f aca="false">G112-F112</f>
        <v>1.09110088344174</v>
      </c>
      <c r="J112" s="67" t="n">
        <v>2.13424</v>
      </c>
      <c r="K112" s="65" t="n">
        <v>-1.33576</v>
      </c>
      <c r="L112" s="0" t="n">
        <v>26</v>
      </c>
      <c r="M112" s="37" t="n">
        <v>1.94824</v>
      </c>
      <c r="N112" s="38" t="n">
        <v>3.47</v>
      </c>
      <c r="O112" s="38" t="n">
        <v>2.13424</v>
      </c>
      <c r="P112" s="38" t="n">
        <v>3.47</v>
      </c>
      <c r="Q112" s="38" t="n">
        <v>0.615054755043228</v>
      </c>
    </row>
    <row r="113" customFormat="false" ht="15.75" hidden="false" customHeight="false" outlineLevel="0" collapsed="false">
      <c r="A113" s="68" t="n">
        <v>27</v>
      </c>
      <c r="B113" s="65" t="s">
        <v>119</v>
      </c>
      <c r="C113" s="69" t="n">
        <v>25.0994</v>
      </c>
      <c r="D113" s="70" t="n">
        <v>1.05051</v>
      </c>
      <c r="E113" s="70" t="n">
        <v>0.0203671</v>
      </c>
      <c r="F113" s="69" t="n">
        <v>0.220515</v>
      </c>
      <c r="G113" s="69" t="n">
        <f aca="false">D113*$B$9+$B$10</f>
        <v>-0.374939328881539</v>
      </c>
      <c r="H113" s="70" t="n">
        <f aca="false">G113-F113</f>
        <v>-0.595454328881539</v>
      </c>
      <c r="J113" s="67" t="n">
        <v>1.05051</v>
      </c>
      <c r="K113" s="65" t="n">
        <v>0.220515</v>
      </c>
      <c r="L113" s="0" t="n">
        <v>27</v>
      </c>
      <c r="M113" s="37" t="n">
        <v>25.0994</v>
      </c>
      <c r="N113" s="38" t="n">
        <v>0.829995</v>
      </c>
      <c r="O113" s="38" t="n">
        <v>1.05051</v>
      </c>
      <c r="P113" s="38" t="n">
        <v>0.829995</v>
      </c>
      <c r="Q113" s="38" t="n">
        <v>1.26568232338749</v>
      </c>
    </row>
    <row r="114" customFormat="false" ht="15" hidden="false" customHeight="false" outlineLevel="0" collapsed="false">
      <c r="A114" s="64" t="n">
        <v>27</v>
      </c>
      <c r="B114" s="65" t="s">
        <v>119</v>
      </c>
      <c r="C114" s="66" t="n">
        <v>10.1088</v>
      </c>
      <c r="D114" s="65" t="n">
        <v>3.58982</v>
      </c>
      <c r="E114" s="65" t="n">
        <v>0.0670404</v>
      </c>
      <c r="F114" s="66" t="n">
        <v>0.519822</v>
      </c>
      <c r="G114" s="66" t="n">
        <f aca="false">D114*$B$9+$B$10</f>
        <v>-0.0696770901738922</v>
      </c>
      <c r="H114" s="65" t="n">
        <f aca="false">G114-F114</f>
        <v>-0.589499090173892</v>
      </c>
      <c r="J114" s="67" t="n">
        <v>3.58982</v>
      </c>
      <c r="K114" s="65" t="n">
        <v>0.519822</v>
      </c>
      <c r="L114" s="0" t="n">
        <v>27</v>
      </c>
      <c r="M114" s="37" t="n">
        <v>10.1088</v>
      </c>
      <c r="N114" s="38" t="n">
        <v>3.069998</v>
      </c>
      <c r="O114" s="38" t="n">
        <v>3.58982</v>
      </c>
      <c r="P114" s="38" t="n">
        <v>3.069998</v>
      </c>
      <c r="Q114" s="38" t="n">
        <v>1.16932323734413</v>
      </c>
    </row>
    <row r="115" customFormat="false" ht="15" hidden="false" customHeight="false" outlineLevel="0" collapsed="false">
      <c r="A115" s="64" t="n">
        <v>27</v>
      </c>
      <c r="B115" s="65" t="s">
        <v>119</v>
      </c>
      <c r="C115" s="66" t="n">
        <v>4.83306</v>
      </c>
      <c r="D115" s="65" t="n">
        <v>6.66991</v>
      </c>
      <c r="E115" s="65" t="n">
        <v>0.0328558</v>
      </c>
      <c r="F115" s="66" t="n">
        <v>2.94991</v>
      </c>
      <c r="G115" s="66" t="n">
        <f aca="false">D115*$B$9+$B$10</f>
        <v>0.30059482181048</v>
      </c>
      <c r="H115" s="65" t="n">
        <f aca="false">G115-F115</f>
        <v>-2.64931517818952</v>
      </c>
      <c r="J115" s="67" t="n">
        <v>6.66991</v>
      </c>
      <c r="K115" s="65" t="n">
        <v>2.94991</v>
      </c>
      <c r="L115" s="0" t="n">
        <v>27</v>
      </c>
      <c r="M115" s="37" t="n">
        <v>4.83306</v>
      </c>
      <c r="N115" s="38" t="n">
        <v>3.72</v>
      </c>
      <c r="O115" s="38" t="n">
        <v>6.66991</v>
      </c>
      <c r="P115" s="38" t="n">
        <v>3.72</v>
      </c>
      <c r="Q115" s="38" t="n">
        <v>1.79298655913979</v>
      </c>
    </row>
    <row r="116" customFormat="false" ht="15.75" hidden="false" customHeight="false" outlineLevel="0" collapsed="false">
      <c r="A116" s="64" t="n">
        <v>27</v>
      </c>
      <c r="B116" s="65" t="s">
        <v>119</v>
      </c>
      <c r="C116" s="66" t="n">
        <v>2.18559</v>
      </c>
      <c r="D116" s="65" t="n">
        <v>4.75264</v>
      </c>
      <c r="E116" s="65" t="n">
        <v>0.062926</v>
      </c>
      <c r="F116" s="66" t="n">
        <v>-0.127356</v>
      </c>
      <c r="G116" s="66" t="n">
        <f aca="false">D116*$B$9+$B$10</f>
        <v>0.0701108980646554</v>
      </c>
      <c r="H116" s="65" t="n">
        <f aca="false">G116-F116</f>
        <v>0.197466898064655</v>
      </c>
      <c r="J116" s="67" t="n">
        <v>4.75264</v>
      </c>
      <c r="K116" s="65" t="n">
        <v>-0.127356</v>
      </c>
      <c r="L116" s="0" t="n">
        <v>27</v>
      </c>
      <c r="M116" s="37" t="n">
        <v>2.18559</v>
      </c>
      <c r="N116" s="38" t="n">
        <v>4.879996</v>
      </c>
      <c r="O116" s="38" t="n">
        <v>4.75264</v>
      </c>
      <c r="P116" s="38" t="n">
        <v>4.879996</v>
      </c>
      <c r="Q116" s="38" t="n">
        <v>0.973902437624949</v>
      </c>
    </row>
    <row r="117" customFormat="false" ht="15.75" hidden="false" customHeight="false" outlineLevel="0" collapsed="false">
      <c r="A117" s="68" t="n">
        <v>28</v>
      </c>
      <c r="B117" s="65" t="s">
        <v>119</v>
      </c>
      <c r="C117" s="69" t="n">
        <v>24.8609</v>
      </c>
      <c r="D117" s="70" t="n">
        <v>3.14753</v>
      </c>
      <c r="E117" s="70" t="n">
        <v>0.0203312</v>
      </c>
      <c r="F117" s="69" t="n">
        <v>1.77753</v>
      </c>
      <c r="G117" s="69" t="n">
        <f aca="false">D117*$B$9+$B$10</f>
        <v>-0.122846823510116</v>
      </c>
      <c r="H117" s="70" t="n">
        <f aca="false">G117-F117</f>
        <v>-1.90037682351012</v>
      </c>
      <c r="J117" s="67" t="n">
        <v>3.14753</v>
      </c>
      <c r="K117" s="65" t="n">
        <v>1.77753</v>
      </c>
      <c r="L117" s="0" t="n">
        <v>28</v>
      </c>
      <c r="M117" s="37" t="n">
        <v>24.8609</v>
      </c>
      <c r="N117" s="38" t="n">
        <v>1.37</v>
      </c>
      <c r="O117" s="38" t="n">
        <v>3.14753</v>
      </c>
      <c r="P117" s="38" t="n">
        <v>1.37</v>
      </c>
      <c r="Q117" s="38" t="n">
        <v>2.29746715328467</v>
      </c>
    </row>
    <row r="118" customFormat="false" ht="15" hidden="false" customHeight="false" outlineLevel="0" collapsed="false">
      <c r="A118" s="64" t="n">
        <v>28</v>
      </c>
      <c r="B118" s="65" t="s">
        <v>119</v>
      </c>
      <c r="C118" s="66" t="n">
        <v>9.96042</v>
      </c>
      <c r="D118" s="65" t="n">
        <v>0.820888</v>
      </c>
      <c r="E118" s="65" t="n">
        <v>0.00848674</v>
      </c>
      <c r="F118" s="66" t="n">
        <v>0.100888</v>
      </c>
      <c r="G118" s="66" t="n">
        <f aca="false">D118*$B$9+$B$10</f>
        <v>-0.402543255056968</v>
      </c>
      <c r="H118" s="65" t="n">
        <f aca="false">G118-F118</f>
        <v>-0.503431255056968</v>
      </c>
      <c r="J118" s="67" t="n">
        <v>0.820888</v>
      </c>
      <c r="K118" s="65" t="n">
        <v>0.100888</v>
      </c>
      <c r="L118" s="0" t="n">
        <v>28</v>
      </c>
      <c r="M118" s="37" t="n">
        <v>9.96042</v>
      </c>
      <c r="N118" s="38" t="n">
        <v>0.72</v>
      </c>
      <c r="O118" s="38" t="n">
        <v>0.820888</v>
      </c>
      <c r="P118" s="38" t="n">
        <v>0.72</v>
      </c>
      <c r="Q118" s="38" t="n">
        <v>1.14012222222222</v>
      </c>
    </row>
    <row r="119" customFormat="false" ht="15" hidden="false" customHeight="false" outlineLevel="0" collapsed="false">
      <c r="A119" s="64" t="n">
        <v>28</v>
      </c>
      <c r="B119" s="65" t="s">
        <v>119</v>
      </c>
      <c r="C119" s="66" t="n">
        <v>4.73335</v>
      </c>
      <c r="D119" s="65" t="n">
        <v>0.472216</v>
      </c>
      <c r="E119" s="65" t="n">
        <v>0.00666484</v>
      </c>
      <c r="F119" s="66" t="n">
        <v>-0.0477842</v>
      </c>
      <c r="G119" s="66" t="n">
        <f aca="false">D119*$B$9+$B$10</f>
        <v>-0.444458734181089</v>
      </c>
      <c r="H119" s="65" t="n">
        <f aca="false">G119-F119</f>
        <v>-0.396674534181089</v>
      </c>
      <c r="J119" s="67" t="n">
        <v>0.472216</v>
      </c>
      <c r="K119" s="65" t="n">
        <v>-0.0477842</v>
      </c>
      <c r="L119" s="0" t="n">
        <v>28</v>
      </c>
      <c r="M119" s="37" t="n">
        <v>4.73335</v>
      </c>
      <c r="N119" s="38" t="n">
        <v>0.5200002</v>
      </c>
      <c r="O119" s="38" t="n">
        <v>0.472216</v>
      </c>
      <c r="P119" s="38" t="n">
        <v>0.5200002</v>
      </c>
      <c r="Q119" s="38" t="n">
        <v>0.908107343035637</v>
      </c>
    </row>
    <row r="120" customFormat="false" ht="15.75" hidden="false" customHeight="false" outlineLevel="0" collapsed="false">
      <c r="A120" s="64" t="n">
        <v>28</v>
      </c>
      <c r="B120" s="65" t="s">
        <v>119</v>
      </c>
      <c r="C120" s="66" t="n">
        <v>2.36348</v>
      </c>
      <c r="D120" s="65" t="n">
        <v>0.359967</v>
      </c>
      <c r="E120" s="65" t="n">
        <v>0.00600826</v>
      </c>
      <c r="F120" s="66" t="n">
        <v>-0.0400333</v>
      </c>
      <c r="G120" s="66" t="n">
        <f aca="false">D120*$B$9+$B$10</f>
        <v>-0.457952707359903</v>
      </c>
      <c r="H120" s="65" t="n">
        <f aca="false">G120-F120</f>
        <v>-0.417919407359903</v>
      </c>
      <c r="J120" s="72" t="n">
        <v>0.359967</v>
      </c>
      <c r="K120" s="73" t="n">
        <v>-0.0400333</v>
      </c>
      <c r="L120" s="0" t="n">
        <v>28</v>
      </c>
      <c r="M120" s="37" t="n">
        <v>2.36348</v>
      </c>
      <c r="N120" s="38" t="n">
        <v>0.4000003</v>
      </c>
      <c r="O120" s="38" t="n">
        <v>0.359967</v>
      </c>
      <c r="P120" s="38" t="n">
        <v>0.4000003</v>
      </c>
      <c r="Q120" s="38" t="n">
        <v>0.899916825062381</v>
      </c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L121" s="54" t="s">
        <v>115</v>
      </c>
      <c r="M121" s="56" t="s">
        <v>9</v>
      </c>
      <c r="N121" s="57" t="s">
        <v>116</v>
      </c>
      <c r="O121" s="57" t="s">
        <v>117</v>
      </c>
      <c r="P121" s="57" t="s">
        <v>116</v>
      </c>
      <c r="Q121" s="57" t="s">
        <v>118</v>
      </c>
    </row>
    <row r="122" customFormat="false" ht="15" hidden="false" customHeight="false" outlineLevel="0" collapsed="false">
      <c r="M122" s="38" t="s">
        <v>120</v>
      </c>
      <c r="Q122" s="38" t="n">
        <f aca="false">AVERAGE(Q17:Q120)</f>
        <v>1.12774490357901</v>
      </c>
    </row>
    <row r="123" customFormat="false" ht="15" hidden="false" customHeight="false" outlineLevel="0" collapsed="false">
      <c r="M123" s="37" t="s">
        <v>121</v>
      </c>
      <c r="Q123" s="38" t="n">
        <f aca="false">STDEV(Q17:Q120)</f>
        <v>0.509784762827371</v>
      </c>
    </row>
    <row r="124" customFormat="false" ht="15" hidden="false" customHeight="false" outlineLevel="0" collapsed="false">
      <c r="M124" s="37" t="s">
        <v>122</v>
      </c>
      <c r="N124" s="38" t="n">
        <f aca="false">MIN(N17:N120)</f>
        <v>0.1199999</v>
      </c>
      <c r="O124" s="38" t="n">
        <f aca="false">MIN(O17:O120)</f>
        <v>0.183975</v>
      </c>
      <c r="Q124" s="38" t="n">
        <f aca="false">MIN(Q17:Q120)</f>
        <v>0.291518442622951</v>
      </c>
    </row>
    <row r="125" customFormat="false" ht="15" hidden="false" customHeight="false" outlineLevel="0" collapsed="false">
      <c r="M125" s="37" t="s">
        <v>123</v>
      </c>
      <c r="N125" s="38" t="n">
        <f aca="false">MAX(N17:N120)</f>
        <v>23.6</v>
      </c>
      <c r="O125" s="38" t="n">
        <f aca="false">MAX(O17:O120)</f>
        <v>30.8812</v>
      </c>
      <c r="Q125" s="38" t="n">
        <f aca="false">MAX(Q17:Q120)</f>
        <v>2.6441693548387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0:42:51Z</dcterms:created>
  <dc:creator/>
  <dc:description/>
  <dc:language>en-US</dc:language>
  <cp:lastModifiedBy>Gatien, Germaine</cp:lastModifiedBy>
  <dcterms:modified xsi:type="dcterms:W3CDTF">2024-02-09T01:04:08Z</dcterms:modified>
  <cp:revision>0</cp:revision>
  <dc:subject/>
  <dc:title/>
</cp:coreProperties>
</file>