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40.xml.rels" ContentType="application/vnd.openxmlformats-package.relationships+xml"/>
  <Override PartName="/xl/drawings/_rels/drawing1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72.xml" ContentType="application/vnd.openxmlformats-officedocument.drawing+xml"/>
  <Override PartName="/xl/drawings/drawing173.xml" ContentType="application/vnd.openxmlformats-officedocument.drawing+xml"/>
  <Override PartName="/xl/drawings/vmlDrawing3.vml" ContentType="application/vnd.openxmlformats-officedocument.vmlDrawing"/>
  <Override PartName="/xl/drawings/drawing340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339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80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91.xml" ContentType="application/vnd.ms-excel.controlproperties+xml"/>
  <Override PartName="/xl/ctrlProps/ctrlProps10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27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20</definedName>
    <definedName function="false" hidden="false" localSheetId="3" name="known_ys" vbProcedure="false">Fit_1!$K$17:$K$120</definedName>
    <definedName function="false" hidden="false" localSheetId="5" name="known_xs" vbProcedure="false">Fit_2!$J$17:$J$120</definedName>
    <definedName function="false" hidden="false" localSheetId="5" name="known_ys" vbProcedure="false">Fit_2!$K$17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98">
  <si>
    <t xml:space="preserve"># Channels=</t>
  </si>
  <si>
    <t xml:space="preserve">COMPARE Version 3.6.1</t>
  </si>
  <si>
    <t xml:space="preserve">Run at 2024/02/19 10:49:3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9-0012.mrgcor1</t>
  </si>
  <si>
    <t xml:space="preserve">2023-069-0012.Thn1</t>
  </si>
  <si>
    <t xml:space="preserve"> 2023-069-0017.mrgcor1</t>
  </si>
  <si>
    <t xml:space="preserve">2023-069-0017.Thn1</t>
  </si>
  <si>
    <t xml:space="preserve"> 2023-069-0028.mrgcor1</t>
  </si>
  <si>
    <t xml:space="preserve">2023-069-0028.Thn1</t>
  </si>
  <si>
    <t xml:space="preserve"> 2023-069-0036.mrgcor1</t>
  </si>
  <si>
    <t xml:space="preserve">2023-069-0036.Thn1</t>
  </si>
  <si>
    <t xml:space="preserve"> 2023-069-0044.mrgcor1</t>
  </si>
  <si>
    <t xml:space="preserve">2023-069-0044.Thn1</t>
  </si>
  <si>
    <t xml:space="preserve"> 2023-069-0052.mrgcor1</t>
  </si>
  <si>
    <t xml:space="preserve">2023-069-0052.Thn1</t>
  </si>
  <si>
    <t xml:space="preserve"> 2023-069-0061.mrgcor1</t>
  </si>
  <si>
    <t xml:space="preserve">2023-069-0061.Thn1</t>
  </si>
  <si>
    <t xml:space="preserve"> 2023-069-0064.mrgcor1</t>
  </si>
  <si>
    <t xml:space="preserve">2023-069-0064.Thn1</t>
  </si>
  <si>
    <t xml:space="preserve"> 2023-069-0083.mrgcor1</t>
  </si>
  <si>
    <t xml:space="preserve">2023-069-0083.Thn1</t>
  </si>
  <si>
    <t xml:space="preserve"> 2023-069-0085.mrgcor1</t>
  </si>
  <si>
    <t xml:space="preserve">2023-069-0085.Thn1</t>
  </si>
  <si>
    <t xml:space="preserve"> 2023-069-0092.mrgcor1</t>
  </si>
  <si>
    <t xml:space="preserve">2023-069-0092.Thn1</t>
  </si>
  <si>
    <t xml:space="preserve"> 2023-069-0111.mrgcor1</t>
  </si>
  <si>
    <t xml:space="preserve">2023-069-0111.Thn1</t>
  </si>
  <si>
    <t xml:space="preserve"> 2023-069-0116.mrgcor1</t>
  </si>
  <si>
    <t xml:space="preserve">2023-069-0116.Thn1</t>
  </si>
  <si>
    <t xml:space="preserve"> 2023-069-0130.mrgcor1</t>
  </si>
  <si>
    <t xml:space="preserve">2023-069-0130.Thn1</t>
  </si>
  <si>
    <t xml:space="preserve"> 2023-069-0144.mrgcor1</t>
  </si>
  <si>
    <t xml:space="preserve">2023-069-0144.Thn1</t>
  </si>
  <si>
    <t xml:space="preserve"> 2023-069-0154.mrgcor1</t>
  </si>
  <si>
    <t xml:space="preserve">2023-069-0154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  <si>
    <t xml:space="preserve">average</t>
  </si>
  <si>
    <t xml:space="preserve">std 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05292719809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33592568589328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76</c:f>
              <c:numCache>
                <c:formatCode>General</c:formatCode>
                <c:ptCount val="160"/>
                <c:pt idx="0">
                  <c:v>1.011</c:v>
                </c:pt>
                <c:pt idx="1">
                  <c:v>0</c:v>
                </c:pt>
                <c:pt idx="2">
                  <c:v>1.637</c:v>
                </c:pt>
                <c:pt idx="3">
                  <c:v>2.404</c:v>
                </c:pt>
                <c:pt idx="4">
                  <c:v>2.799</c:v>
                </c:pt>
                <c:pt idx="5">
                  <c:v>3.48</c:v>
                </c:pt>
                <c:pt idx="6">
                  <c:v>5.311</c:v>
                </c:pt>
                <c:pt idx="7">
                  <c:v>6.67333</c:v>
                </c:pt>
                <c:pt idx="8">
                  <c:v>6.467</c:v>
                </c:pt>
                <c:pt idx="9">
                  <c:v>6.463</c:v>
                </c:pt>
                <c:pt idx="10">
                  <c:v>6.463</c:v>
                </c:pt>
                <c:pt idx="11">
                  <c:v>1.845</c:v>
                </c:pt>
                <c:pt idx="12">
                  <c:v>0</c:v>
                </c:pt>
                <c:pt idx="13">
                  <c:v>1.921</c:v>
                </c:pt>
                <c:pt idx="14">
                  <c:v>2.109</c:v>
                </c:pt>
                <c:pt idx="15">
                  <c:v>4.40633</c:v>
                </c:pt>
                <c:pt idx="16">
                  <c:v>5.55033</c:v>
                </c:pt>
                <c:pt idx="17">
                  <c:v>5.855</c:v>
                </c:pt>
                <c:pt idx="18">
                  <c:v>5.868</c:v>
                </c:pt>
                <c:pt idx="19">
                  <c:v>1.44</c:v>
                </c:pt>
                <c:pt idx="20">
                  <c:v>1.314</c:v>
                </c:pt>
                <c:pt idx="21">
                  <c:v>0.558</c:v>
                </c:pt>
                <c:pt idx="22">
                  <c:v>0.227</c:v>
                </c:pt>
                <c:pt idx="23">
                  <c:v>0.278</c:v>
                </c:pt>
                <c:pt idx="24">
                  <c:v>0.984</c:v>
                </c:pt>
                <c:pt idx="25">
                  <c:v>1.296</c:v>
                </c:pt>
                <c:pt idx="26">
                  <c:v>1.5335</c:v>
                </c:pt>
                <c:pt idx="27">
                  <c:v>2.004</c:v>
                </c:pt>
                <c:pt idx="28">
                  <c:v>2.46</c:v>
                </c:pt>
                <c:pt idx="29">
                  <c:v>3.32</c:v>
                </c:pt>
                <c:pt idx="30">
                  <c:v>4.16567</c:v>
                </c:pt>
                <c:pt idx="31">
                  <c:v>5.81033</c:v>
                </c:pt>
                <c:pt idx="32">
                  <c:v>6.51367</c:v>
                </c:pt>
                <c:pt idx="33">
                  <c:v>6.57167</c:v>
                </c:pt>
                <c:pt idx="34">
                  <c:v>6.57167</c:v>
                </c:pt>
                <c:pt idx="35">
                  <c:v>1.442</c:v>
                </c:pt>
                <c:pt idx="36">
                  <c:v>2.269</c:v>
                </c:pt>
                <c:pt idx="37">
                  <c:v>3.536</c:v>
                </c:pt>
                <c:pt idx="38">
                  <c:v>4.43133</c:v>
                </c:pt>
                <c:pt idx="39">
                  <c:v>4.89</c:v>
                </c:pt>
                <c:pt idx="40">
                  <c:v>6.79433</c:v>
                </c:pt>
                <c:pt idx="41">
                  <c:v>7.39067</c:v>
                </c:pt>
                <c:pt idx="42">
                  <c:v>7.1345</c:v>
                </c:pt>
                <c:pt idx="43">
                  <c:v>1.081</c:v>
                </c:pt>
                <c:pt idx="44">
                  <c:v>0</c:v>
                </c:pt>
                <c:pt idx="45">
                  <c:v>1.561</c:v>
                </c:pt>
                <c:pt idx="46">
                  <c:v>2.134</c:v>
                </c:pt>
                <c:pt idx="47">
                  <c:v>3.205</c:v>
                </c:pt>
                <c:pt idx="48">
                  <c:v>4.202</c:v>
                </c:pt>
                <c:pt idx="49">
                  <c:v>5.174</c:v>
                </c:pt>
                <c:pt idx="50">
                  <c:v>5.71433</c:v>
                </c:pt>
                <c:pt idx="51">
                  <c:v>6.17533</c:v>
                </c:pt>
                <c:pt idx="52">
                  <c:v>6.06533</c:v>
                </c:pt>
                <c:pt idx="53">
                  <c:v>6.0515</c:v>
                </c:pt>
                <c:pt idx="54">
                  <c:v>6.05025</c:v>
                </c:pt>
                <c:pt idx="55">
                  <c:v>2.528</c:v>
                </c:pt>
                <c:pt idx="56">
                  <c:v>2.728</c:v>
                </c:pt>
                <c:pt idx="57">
                  <c:v>3.709</c:v>
                </c:pt>
                <c:pt idx="58">
                  <c:v>4.858</c:v>
                </c:pt>
                <c:pt idx="59">
                  <c:v>5.764</c:v>
                </c:pt>
                <c:pt idx="60">
                  <c:v>6.587</c:v>
                </c:pt>
                <c:pt idx="61">
                  <c:v>7.00533</c:v>
                </c:pt>
                <c:pt idx="62">
                  <c:v>7.27467</c:v>
                </c:pt>
                <c:pt idx="63">
                  <c:v>2.46</c:v>
                </c:pt>
                <c:pt idx="64">
                  <c:v>0</c:v>
                </c:pt>
                <c:pt idx="65">
                  <c:v>2.485</c:v>
                </c:pt>
                <c:pt idx="66">
                  <c:v>2.499</c:v>
                </c:pt>
                <c:pt idx="67">
                  <c:v>2.549</c:v>
                </c:pt>
                <c:pt idx="68">
                  <c:v>3.01</c:v>
                </c:pt>
                <c:pt idx="69">
                  <c:v>3.982</c:v>
                </c:pt>
                <c:pt idx="70">
                  <c:v>4.709</c:v>
                </c:pt>
                <c:pt idx="71">
                  <c:v>5.614</c:v>
                </c:pt>
                <c:pt idx="72">
                  <c:v>6.529</c:v>
                </c:pt>
                <c:pt idx="73">
                  <c:v>6.92767</c:v>
                </c:pt>
                <c:pt idx="74">
                  <c:v>6.967</c:v>
                </c:pt>
                <c:pt idx="75">
                  <c:v>1.4235</c:v>
                </c:pt>
                <c:pt idx="76">
                  <c:v>1.452</c:v>
                </c:pt>
                <c:pt idx="77">
                  <c:v>2.311</c:v>
                </c:pt>
                <c:pt idx="78">
                  <c:v>3.515</c:v>
                </c:pt>
                <c:pt idx="79">
                  <c:v>4.14033</c:v>
                </c:pt>
                <c:pt idx="80">
                  <c:v>4.96267</c:v>
                </c:pt>
                <c:pt idx="81">
                  <c:v>6.07233</c:v>
                </c:pt>
                <c:pt idx="82">
                  <c:v>6.139</c:v>
                </c:pt>
                <c:pt idx="83">
                  <c:v>6.04</c:v>
                </c:pt>
                <c:pt idx="84">
                  <c:v>2.358</c:v>
                </c:pt>
                <c:pt idx="85">
                  <c:v>4.072</c:v>
                </c:pt>
                <c:pt idx="86">
                  <c:v>5.69733</c:v>
                </c:pt>
                <c:pt idx="87">
                  <c:v>6.47667</c:v>
                </c:pt>
                <c:pt idx="88">
                  <c:v>6.34933</c:v>
                </c:pt>
                <c:pt idx="89">
                  <c:v>6.33933</c:v>
                </c:pt>
                <c:pt idx="90">
                  <c:v>1.942</c:v>
                </c:pt>
                <c:pt idx="91">
                  <c:v>2.0615</c:v>
                </c:pt>
                <c:pt idx="92">
                  <c:v>2.288</c:v>
                </c:pt>
                <c:pt idx="93">
                  <c:v>2.7</c:v>
                </c:pt>
                <c:pt idx="94">
                  <c:v>3.138</c:v>
                </c:pt>
                <c:pt idx="95">
                  <c:v>3.45</c:v>
                </c:pt>
                <c:pt idx="96">
                  <c:v>4.199</c:v>
                </c:pt>
                <c:pt idx="97">
                  <c:v>6.045</c:v>
                </c:pt>
                <c:pt idx="98">
                  <c:v>6.633</c:v>
                </c:pt>
                <c:pt idx="99">
                  <c:v>6.674</c:v>
                </c:pt>
                <c:pt idx="100">
                  <c:v>2.439</c:v>
                </c:pt>
                <c:pt idx="101">
                  <c:v>2.475</c:v>
                </c:pt>
                <c:pt idx="102">
                  <c:v>0</c:v>
                </c:pt>
                <c:pt idx="103">
                  <c:v>2.534</c:v>
                </c:pt>
                <c:pt idx="104">
                  <c:v>2.601</c:v>
                </c:pt>
                <c:pt idx="105">
                  <c:v>2.726</c:v>
                </c:pt>
                <c:pt idx="106">
                  <c:v>2.922</c:v>
                </c:pt>
                <c:pt idx="107">
                  <c:v>3.315</c:v>
                </c:pt>
                <c:pt idx="108">
                  <c:v>3.83333</c:v>
                </c:pt>
                <c:pt idx="109">
                  <c:v>5.208</c:v>
                </c:pt>
                <c:pt idx="110">
                  <c:v>6.816</c:v>
                </c:pt>
                <c:pt idx="111">
                  <c:v>8.8615</c:v>
                </c:pt>
                <c:pt idx="112">
                  <c:v>9.21767</c:v>
                </c:pt>
                <c:pt idx="113">
                  <c:v>2.545</c:v>
                </c:pt>
                <c:pt idx="114">
                  <c:v>2.592</c:v>
                </c:pt>
                <c:pt idx="115">
                  <c:v>0</c:v>
                </c:pt>
                <c:pt idx="116">
                  <c:v>2.726</c:v>
                </c:pt>
                <c:pt idx="117">
                  <c:v>2.786</c:v>
                </c:pt>
                <c:pt idx="118">
                  <c:v>2.857</c:v>
                </c:pt>
                <c:pt idx="119">
                  <c:v>3.085</c:v>
                </c:pt>
                <c:pt idx="120">
                  <c:v>3.27</c:v>
                </c:pt>
                <c:pt idx="121">
                  <c:v>3.804</c:v>
                </c:pt>
                <c:pt idx="122">
                  <c:v>4.87133</c:v>
                </c:pt>
                <c:pt idx="123">
                  <c:v>5.82833</c:v>
                </c:pt>
                <c:pt idx="124">
                  <c:v>7.19767</c:v>
                </c:pt>
                <c:pt idx="125">
                  <c:v>8.39</c:v>
                </c:pt>
                <c:pt idx="126">
                  <c:v>3.759</c:v>
                </c:pt>
                <c:pt idx="127">
                  <c:v>3.915</c:v>
                </c:pt>
                <c:pt idx="128">
                  <c:v>4.73233</c:v>
                </c:pt>
                <c:pt idx="129">
                  <c:v>5.86467</c:v>
                </c:pt>
                <c:pt idx="130">
                  <c:v>6.75875</c:v>
                </c:pt>
                <c:pt idx="131">
                  <c:v>7.013</c:v>
                </c:pt>
                <c:pt idx="132">
                  <c:v>3.534</c:v>
                </c:pt>
                <c:pt idx="133">
                  <c:v>3.548</c:v>
                </c:pt>
                <c:pt idx="134">
                  <c:v>0</c:v>
                </c:pt>
                <c:pt idx="135">
                  <c:v>3.602</c:v>
                </c:pt>
                <c:pt idx="136">
                  <c:v>3.629</c:v>
                </c:pt>
                <c:pt idx="137">
                  <c:v>3.651</c:v>
                </c:pt>
                <c:pt idx="138">
                  <c:v>3.77</c:v>
                </c:pt>
                <c:pt idx="139">
                  <c:v>3.453</c:v>
                </c:pt>
                <c:pt idx="140">
                  <c:v>3.18867</c:v>
                </c:pt>
                <c:pt idx="141">
                  <c:v>3.85733</c:v>
                </c:pt>
                <c:pt idx="142">
                  <c:v>5.674</c:v>
                </c:pt>
                <c:pt idx="143">
                  <c:v>7.22233</c:v>
                </c:pt>
                <c:pt idx="144">
                  <c:v>7.304</c:v>
                </c:pt>
                <c:pt idx="145">
                  <c:v>2.599</c:v>
                </c:pt>
                <c:pt idx="146">
                  <c:v>2.616</c:v>
                </c:pt>
                <c:pt idx="147">
                  <c:v>2.64</c:v>
                </c:pt>
                <c:pt idx="148">
                  <c:v>2.674</c:v>
                </c:pt>
                <c:pt idx="149">
                  <c:v>0</c:v>
                </c:pt>
                <c:pt idx="150">
                  <c:v>2.763</c:v>
                </c:pt>
                <c:pt idx="151">
                  <c:v>2.809</c:v>
                </c:pt>
                <c:pt idx="152">
                  <c:v>3.022</c:v>
                </c:pt>
                <c:pt idx="153">
                  <c:v>3.202</c:v>
                </c:pt>
                <c:pt idx="154">
                  <c:v>3.588</c:v>
                </c:pt>
                <c:pt idx="155">
                  <c:v>3.955</c:v>
                </c:pt>
                <c:pt idx="156">
                  <c:v>5.09833</c:v>
                </c:pt>
                <c:pt idx="157">
                  <c:v>6.30167</c:v>
                </c:pt>
                <c:pt idx="158">
                  <c:v>7.64567</c:v>
                </c:pt>
                <c:pt idx="159">
                  <c:v>7.889</c:v>
                </c:pt>
              </c:numCache>
            </c:numRef>
          </c:xVal>
          <c:yVal>
            <c:numRef>
              <c:f>Fit_1!$F$17:$F$176</c:f>
              <c:numCache>
                <c:formatCode>General</c:formatCode>
                <c:ptCount val="160"/>
                <c:pt idx="0">
                  <c:v>-0.015</c:v>
                </c:pt>
                <c:pt idx="1">
                  <c:v>-1.291</c:v>
                </c:pt>
                <c:pt idx="2">
                  <c:v>-0.013</c:v>
                </c:pt>
                <c:pt idx="3">
                  <c:v>0.0310001</c:v>
                </c:pt>
                <c:pt idx="4">
                  <c:v>0.0239999</c:v>
                </c:pt>
                <c:pt idx="5">
                  <c:v>-0.013</c:v>
                </c:pt>
                <c:pt idx="6">
                  <c:v>-0.214</c:v>
                </c:pt>
                <c:pt idx="7">
                  <c:v>-0.155667</c:v>
                </c:pt>
                <c:pt idx="8">
                  <c:v>-0.0219998</c:v>
                </c:pt>
                <c:pt idx="9">
                  <c:v>-0.0120001</c:v>
                </c:pt>
                <c:pt idx="10">
                  <c:v>-0.00600004</c:v>
                </c:pt>
                <c:pt idx="11">
                  <c:v>0.015</c:v>
                </c:pt>
                <c:pt idx="12">
                  <c:v>-1.825</c:v>
                </c:pt>
                <c:pt idx="13">
                  <c:v>0.0420001</c:v>
                </c:pt>
                <c:pt idx="14">
                  <c:v>0.059</c:v>
                </c:pt>
                <c:pt idx="15">
                  <c:v>0.202333</c:v>
                </c:pt>
                <c:pt idx="16">
                  <c:v>0.406333</c:v>
                </c:pt>
                <c:pt idx="17">
                  <c:v>-0.409</c:v>
                </c:pt>
                <c:pt idx="18">
                  <c:v>-0.697</c:v>
                </c:pt>
                <c:pt idx="19">
                  <c:v>-0.025</c:v>
                </c:pt>
                <c:pt idx="20">
                  <c:v>-0.035</c:v>
                </c:pt>
                <c:pt idx="21">
                  <c:v>-0.026</c:v>
                </c:pt>
                <c:pt idx="22">
                  <c:v>-0.026</c:v>
                </c:pt>
                <c:pt idx="23">
                  <c:v>-0.00299999</c:v>
                </c:pt>
                <c:pt idx="24">
                  <c:v>0.072</c:v>
                </c:pt>
                <c:pt idx="25">
                  <c:v>0.028</c:v>
                </c:pt>
                <c:pt idx="26">
                  <c:v>0.0445</c:v>
                </c:pt>
                <c:pt idx="27">
                  <c:v>0.058</c:v>
                </c:pt>
                <c:pt idx="28">
                  <c:v>0.145</c:v>
                </c:pt>
                <c:pt idx="29">
                  <c:v>-0.547</c:v>
                </c:pt>
                <c:pt idx="30">
                  <c:v>-0.0453334</c:v>
                </c:pt>
                <c:pt idx="31">
                  <c:v>0.112333</c:v>
                </c:pt>
                <c:pt idx="32">
                  <c:v>-0.0383334</c:v>
                </c:pt>
                <c:pt idx="33">
                  <c:v>0.0186667</c:v>
                </c:pt>
                <c:pt idx="34">
                  <c:v>0.0516667</c:v>
                </c:pt>
                <c:pt idx="35">
                  <c:v>0.0140001</c:v>
                </c:pt>
                <c:pt idx="36">
                  <c:v>0.138</c:v>
                </c:pt>
                <c:pt idx="37">
                  <c:v>0.136</c:v>
                </c:pt>
                <c:pt idx="38">
                  <c:v>0.0223336</c:v>
                </c:pt>
                <c:pt idx="39">
                  <c:v>-0.252</c:v>
                </c:pt>
                <c:pt idx="40">
                  <c:v>0.0043335</c:v>
                </c:pt>
                <c:pt idx="41">
                  <c:v>-0.136333</c:v>
                </c:pt>
                <c:pt idx="42">
                  <c:v>-0.3085</c:v>
                </c:pt>
                <c:pt idx="43">
                  <c:v>0.00899994</c:v>
                </c:pt>
                <c:pt idx="44">
                  <c:v>-1.261</c:v>
                </c:pt>
                <c:pt idx="45">
                  <c:v>0.058</c:v>
                </c:pt>
                <c:pt idx="46">
                  <c:v>0.066</c:v>
                </c:pt>
                <c:pt idx="47">
                  <c:v>0.086</c:v>
                </c:pt>
                <c:pt idx="48">
                  <c:v>0.264</c:v>
                </c:pt>
                <c:pt idx="49">
                  <c:v>0.317</c:v>
                </c:pt>
                <c:pt idx="50">
                  <c:v>0.0823331</c:v>
                </c:pt>
                <c:pt idx="51">
                  <c:v>0.0943336</c:v>
                </c:pt>
                <c:pt idx="52">
                  <c:v>0.00833321</c:v>
                </c:pt>
                <c:pt idx="53">
                  <c:v>0.0225005</c:v>
                </c:pt>
                <c:pt idx="54">
                  <c:v>0.0232501</c:v>
                </c:pt>
                <c:pt idx="55">
                  <c:v>0.125</c:v>
                </c:pt>
                <c:pt idx="56">
                  <c:v>0.273</c:v>
                </c:pt>
                <c:pt idx="57">
                  <c:v>0.0530002</c:v>
                </c:pt>
                <c:pt idx="58">
                  <c:v>0.121</c:v>
                </c:pt>
                <c:pt idx="59">
                  <c:v>0.146</c:v>
                </c:pt>
                <c:pt idx="60">
                  <c:v>-0.0160003</c:v>
                </c:pt>
                <c:pt idx="61">
                  <c:v>-0.170667</c:v>
                </c:pt>
                <c:pt idx="62">
                  <c:v>-0.0143332</c:v>
                </c:pt>
                <c:pt idx="63">
                  <c:v>0.00999999</c:v>
                </c:pt>
                <c:pt idx="64">
                  <c:v>-2.458</c:v>
                </c:pt>
                <c:pt idx="65">
                  <c:v>0.017</c:v>
                </c:pt>
                <c:pt idx="66">
                  <c:v>0.0250001</c:v>
                </c:pt>
                <c:pt idx="67">
                  <c:v>0.026</c:v>
                </c:pt>
                <c:pt idx="68">
                  <c:v>0.102</c:v>
                </c:pt>
                <c:pt idx="69">
                  <c:v>0.114</c:v>
                </c:pt>
                <c:pt idx="70">
                  <c:v>0.232</c:v>
                </c:pt>
                <c:pt idx="71">
                  <c:v>0.223</c:v>
                </c:pt>
                <c:pt idx="72">
                  <c:v>0.866</c:v>
                </c:pt>
                <c:pt idx="73">
                  <c:v>0.156667</c:v>
                </c:pt>
                <c:pt idx="74">
                  <c:v>0.0279999</c:v>
                </c:pt>
                <c:pt idx="75">
                  <c:v>0.0175</c:v>
                </c:pt>
                <c:pt idx="76">
                  <c:v>0.054</c:v>
                </c:pt>
                <c:pt idx="77">
                  <c:v>0.0380001</c:v>
                </c:pt>
                <c:pt idx="78">
                  <c:v>-0.0339999</c:v>
                </c:pt>
                <c:pt idx="79">
                  <c:v>0.0233331</c:v>
                </c:pt>
                <c:pt idx="80">
                  <c:v>0.102666</c:v>
                </c:pt>
                <c:pt idx="81">
                  <c:v>0.363333</c:v>
                </c:pt>
                <c:pt idx="82">
                  <c:v>-0.085</c:v>
                </c:pt>
                <c:pt idx="83">
                  <c:v>-0.153</c:v>
                </c:pt>
                <c:pt idx="84">
                  <c:v>-0.00900006</c:v>
                </c:pt>
                <c:pt idx="85">
                  <c:v>-0.02</c:v>
                </c:pt>
                <c:pt idx="86">
                  <c:v>0.0583334</c:v>
                </c:pt>
                <c:pt idx="87">
                  <c:v>-0.0213337</c:v>
                </c:pt>
                <c:pt idx="88">
                  <c:v>-0.0606666</c:v>
                </c:pt>
                <c:pt idx="89">
                  <c:v>-0.0196671</c:v>
                </c:pt>
                <c:pt idx="90">
                  <c:v>-0.732</c:v>
                </c:pt>
                <c:pt idx="91">
                  <c:v>0.0405002</c:v>
                </c:pt>
                <c:pt idx="92">
                  <c:v>0.0480001</c:v>
                </c:pt>
                <c:pt idx="93">
                  <c:v>0.133</c:v>
                </c:pt>
                <c:pt idx="94">
                  <c:v>0.0829999</c:v>
                </c:pt>
                <c:pt idx="95">
                  <c:v>-0.00500011</c:v>
                </c:pt>
                <c:pt idx="96">
                  <c:v>0.232</c:v>
                </c:pt>
                <c:pt idx="97">
                  <c:v>0.182</c:v>
                </c:pt>
                <c:pt idx="98">
                  <c:v>0.0250001</c:v>
                </c:pt>
                <c:pt idx="99">
                  <c:v>-0.112</c:v>
                </c:pt>
                <c:pt idx="100">
                  <c:v>-0.00600004</c:v>
                </c:pt>
                <c:pt idx="101">
                  <c:v>0.0059998</c:v>
                </c:pt>
                <c:pt idx="102">
                  <c:v>-2.492</c:v>
                </c:pt>
                <c:pt idx="103">
                  <c:v>-0.00100017</c:v>
                </c:pt>
                <c:pt idx="104">
                  <c:v>0.00300002</c:v>
                </c:pt>
                <c:pt idx="105">
                  <c:v>0.053</c:v>
                </c:pt>
                <c:pt idx="106">
                  <c:v>-0.016</c:v>
                </c:pt>
                <c:pt idx="107">
                  <c:v>0.13</c:v>
                </c:pt>
                <c:pt idx="108">
                  <c:v>0.0343332</c:v>
                </c:pt>
                <c:pt idx="109">
                  <c:v>0.11</c:v>
                </c:pt>
                <c:pt idx="110">
                  <c:v>0.311</c:v>
                </c:pt>
                <c:pt idx="111">
                  <c:v>0.7255</c:v>
                </c:pt>
                <c:pt idx="112">
                  <c:v>0.925667</c:v>
                </c:pt>
                <c:pt idx="113">
                  <c:v>0.0110002</c:v>
                </c:pt>
                <c:pt idx="114">
                  <c:v>0.0180001</c:v>
                </c:pt>
                <c:pt idx="115">
                  <c:v>-2.653</c:v>
                </c:pt>
                <c:pt idx="116">
                  <c:v>0.03</c:v>
                </c:pt>
                <c:pt idx="117">
                  <c:v>0.039</c:v>
                </c:pt>
                <c:pt idx="118">
                  <c:v>0.0650001</c:v>
                </c:pt>
                <c:pt idx="119">
                  <c:v>0.0780001</c:v>
                </c:pt>
                <c:pt idx="120">
                  <c:v>0.086</c:v>
                </c:pt>
                <c:pt idx="121">
                  <c:v>0.153</c:v>
                </c:pt>
                <c:pt idx="122">
                  <c:v>0.136333</c:v>
                </c:pt>
                <c:pt idx="123">
                  <c:v>0.370333</c:v>
                </c:pt>
                <c:pt idx="124">
                  <c:v>-0.489333</c:v>
                </c:pt>
                <c:pt idx="125">
                  <c:v>-0.214</c:v>
                </c:pt>
                <c:pt idx="126">
                  <c:v>0.0119998</c:v>
                </c:pt>
                <c:pt idx="127">
                  <c:v>0.103</c:v>
                </c:pt>
                <c:pt idx="128">
                  <c:v>0.577333</c:v>
                </c:pt>
                <c:pt idx="129">
                  <c:v>0.318666</c:v>
                </c:pt>
                <c:pt idx="130">
                  <c:v>0.13575</c:v>
                </c:pt>
                <c:pt idx="131">
                  <c:v>-0.237</c:v>
                </c:pt>
                <c:pt idx="132">
                  <c:v>0.0079999</c:v>
                </c:pt>
                <c:pt idx="133">
                  <c:v>0.013</c:v>
                </c:pt>
                <c:pt idx="134">
                  <c:v>-3.554</c:v>
                </c:pt>
                <c:pt idx="135">
                  <c:v>0.0320001</c:v>
                </c:pt>
                <c:pt idx="136">
                  <c:v>0.033</c:v>
                </c:pt>
                <c:pt idx="137">
                  <c:v>0.0410001</c:v>
                </c:pt>
                <c:pt idx="138">
                  <c:v>0.029</c:v>
                </c:pt>
                <c:pt idx="139">
                  <c:v>0.027</c:v>
                </c:pt>
                <c:pt idx="140">
                  <c:v>0.0646667</c:v>
                </c:pt>
                <c:pt idx="141">
                  <c:v>0.215333</c:v>
                </c:pt>
                <c:pt idx="142">
                  <c:v>0.33</c:v>
                </c:pt>
                <c:pt idx="143">
                  <c:v>-0.756667</c:v>
                </c:pt>
                <c:pt idx="144">
                  <c:v>-0.149</c:v>
                </c:pt>
                <c:pt idx="145">
                  <c:v>-0.013</c:v>
                </c:pt>
                <c:pt idx="146">
                  <c:v>0.00399995</c:v>
                </c:pt>
                <c:pt idx="147">
                  <c:v>0.0170002</c:v>
                </c:pt>
                <c:pt idx="148">
                  <c:v>0.03</c:v>
                </c:pt>
                <c:pt idx="149">
                  <c:v>-2.682</c:v>
                </c:pt>
                <c:pt idx="150">
                  <c:v>0.029</c:v>
                </c:pt>
                <c:pt idx="151">
                  <c:v>0.013</c:v>
                </c:pt>
                <c:pt idx="152">
                  <c:v>0.0680001</c:v>
                </c:pt>
                <c:pt idx="153">
                  <c:v>0.089</c:v>
                </c:pt>
                <c:pt idx="154">
                  <c:v>0.0829999</c:v>
                </c:pt>
                <c:pt idx="155">
                  <c:v>0.133</c:v>
                </c:pt>
                <c:pt idx="156">
                  <c:v>0.343333</c:v>
                </c:pt>
                <c:pt idx="157">
                  <c:v>0.265667</c:v>
                </c:pt>
                <c:pt idx="158">
                  <c:v>-0.0703335</c:v>
                </c:pt>
                <c:pt idx="159">
                  <c:v>-0.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68</c:f>
              <c:numCache>
                <c:formatCode>General</c:formatCode>
                <c:ptCount val="152"/>
                <c:pt idx="0">
                  <c:v>1.011</c:v>
                </c:pt>
                <c:pt idx="1">
                  <c:v>1.637</c:v>
                </c:pt>
                <c:pt idx="2">
                  <c:v>2.404</c:v>
                </c:pt>
                <c:pt idx="3">
                  <c:v>2.799</c:v>
                </c:pt>
                <c:pt idx="4">
                  <c:v>3.48</c:v>
                </c:pt>
                <c:pt idx="5">
                  <c:v>6.467</c:v>
                </c:pt>
                <c:pt idx="6">
                  <c:v>6.463</c:v>
                </c:pt>
                <c:pt idx="7">
                  <c:v>6.463</c:v>
                </c:pt>
                <c:pt idx="8">
                  <c:v>1.845</c:v>
                </c:pt>
                <c:pt idx="9">
                  <c:v>1.921</c:v>
                </c:pt>
                <c:pt idx="10">
                  <c:v>2.109</c:v>
                </c:pt>
                <c:pt idx="11">
                  <c:v>1.44</c:v>
                </c:pt>
                <c:pt idx="12">
                  <c:v>1.314</c:v>
                </c:pt>
                <c:pt idx="13">
                  <c:v>0.558</c:v>
                </c:pt>
                <c:pt idx="14">
                  <c:v>0.227</c:v>
                </c:pt>
                <c:pt idx="15">
                  <c:v>0.278</c:v>
                </c:pt>
                <c:pt idx="16">
                  <c:v>0.984</c:v>
                </c:pt>
                <c:pt idx="17">
                  <c:v>1.296</c:v>
                </c:pt>
                <c:pt idx="18">
                  <c:v>1.5335</c:v>
                </c:pt>
                <c:pt idx="19">
                  <c:v>2.004</c:v>
                </c:pt>
                <c:pt idx="20">
                  <c:v>4.16567</c:v>
                </c:pt>
                <c:pt idx="21">
                  <c:v>5.81033</c:v>
                </c:pt>
                <c:pt idx="22">
                  <c:v>6.51367</c:v>
                </c:pt>
                <c:pt idx="23">
                  <c:v>6.57167</c:v>
                </c:pt>
                <c:pt idx="24">
                  <c:v>6.57167</c:v>
                </c:pt>
                <c:pt idx="25">
                  <c:v>1.442</c:v>
                </c:pt>
                <c:pt idx="26">
                  <c:v>3.536</c:v>
                </c:pt>
                <c:pt idx="27">
                  <c:v>4.43133</c:v>
                </c:pt>
                <c:pt idx="28">
                  <c:v>6.79433</c:v>
                </c:pt>
                <c:pt idx="29">
                  <c:v>1.081</c:v>
                </c:pt>
                <c:pt idx="30">
                  <c:v>1.561</c:v>
                </c:pt>
                <c:pt idx="31">
                  <c:v>2.134</c:v>
                </c:pt>
                <c:pt idx="32">
                  <c:v>3.205</c:v>
                </c:pt>
                <c:pt idx="33">
                  <c:v>5.71433</c:v>
                </c:pt>
                <c:pt idx="34">
                  <c:v>6.17533</c:v>
                </c:pt>
                <c:pt idx="35">
                  <c:v>6.06533</c:v>
                </c:pt>
                <c:pt idx="36">
                  <c:v>6.0515</c:v>
                </c:pt>
                <c:pt idx="37">
                  <c:v>6.05025</c:v>
                </c:pt>
                <c:pt idx="38">
                  <c:v>2.528</c:v>
                </c:pt>
                <c:pt idx="39">
                  <c:v>3.709</c:v>
                </c:pt>
                <c:pt idx="40">
                  <c:v>4.858</c:v>
                </c:pt>
                <c:pt idx="41">
                  <c:v>5.764</c:v>
                </c:pt>
                <c:pt idx="42">
                  <c:v>6.587</c:v>
                </c:pt>
                <c:pt idx="43">
                  <c:v>7.27467</c:v>
                </c:pt>
                <c:pt idx="44">
                  <c:v>2.46</c:v>
                </c:pt>
                <c:pt idx="45">
                  <c:v>2.485</c:v>
                </c:pt>
                <c:pt idx="46">
                  <c:v>2.499</c:v>
                </c:pt>
                <c:pt idx="47">
                  <c:v>2.549</c:v>
                </c:pt>
                <c:pt idx="48">
                  <c:v>3.01</c:v>
                </c:pt>
                <c:pt idx="49">
                  <c:v>3.982</c:v>
                </c:pt>
                <c:pt idx="50">
                  <c:v>6.967</c:v>
                </c:pt>
                <c:pt idx="51">
                  <c:v>1.4235</c:v>
                </c:pt>
                <c:pt idx="52">
                  <c:v>1.452</c:v>
                </c:pt>
                <c:pt idx="53">
                  <c:v>2.311</c:v>
                </c:pt>
                <c:pt idx="54">
                  <c:v>3.515</c:v>
                </c:pt>
                <c:pt idx="55">
                  <c:v>4.14033</c:v>
                </c:pt>
                <c:pt idx="56">
                  <c:v>4.96267</c:v>
                </c:pt>
                <c:pt idx="57">
                  <c:v>2.358</c:v>
                </c:pt>
                <c:pt idx="58">
                  <c:v>4.072</c:v>
                </c:pt>
                <c:pt idx="59">
                  <c:v>5.69733</c:v>
                </c:pt>
                <c:pt idx="60">
                  <c:v>6.47667</c:v>
                </c:pt>
                <c:pt idx="61">
                  <c:v>6.33933</c:v>
                </c:pt>
                <c:pt idx="62">
                  <c:v>2.0615</c:v>
                </c:pt>
                <c:pt idx="63">
                  <c:v>2.288</c:v>
                </c:pt>
                <c:pt idx="64">
                  <c:v>2.7</c:v>
                </c:pt>
                <c:pt idx="65">
                  <c:v>3.138</c:v>
                </c:pt>
                <c:pt idx="66">
                  <c:v>3.45</c:v>
                </c:pt>
                <c:pt idx="67">
                  <c:v>6.633</c:v>
                </c:pt>
                <c:pt idx="68">
                  <c:v>2.439</c:v>
                </c:pt>
                <c:pt idx="69">
                  <c:v>2.475</c:v>
                </c:pt>
                <c:pt idx="70">
                  <c:v>2.534</c:v>
                </c:pt>
                <c:pt idx="71">
                  <c:v>2.601</c:v>
                </c:pt>
                <c:pt idx="72">
                  <c:v>2.726</c:v>
                </c:pt>
                <c:pt idx="73">
                  <c:v>2.922</c:v>
                </c:pt>
                <c:pt idx="74">
                  <c:v>3.315</c:v>
                </c:pt>
                <c:pt idx="75">
                  <c:v>3.83333</c:v>
                </c:pt>
                <c:pt idx="76">
                  <c:v>2.545</c:v>
                </c:pt>
                <c:pt idx="77">
                  <c:v>2.592</c:v>
                </c:pt>
                <c:pt idx="78">
                  <c:v>2.726</c:v>
                </c:pt>
                <c:pt idx="79">
                  <c:v>2.786</c:v>
                </c:pt>
                <c:pt idx="80">
                  <c:v>2.857</c:v>
                </c:pt>
                <c:pt idx="81">
                  <c:v>3.085</c:v>
                </c:pt>
                <c:pt idx="82">
                  <c:v>3.27</c:v>
                </c:pt>
                <c:pt idx="83">
                  <c:v>4.87133</c:v>
                </c:pt>
                <c:pt idx="84">
                  <c:v>3.759</c:v>
                </c:pt>
                <c:pt idx="85">
                  <c:v>3.915</c:v>
                </c:pt>
                <c:pt idx="86">
                  <c:v>3.534</c:v>
                </c:pt>
                <c:pt idx="87">
                  <c:v>3.548</c:v>
                </c:pt>
                <c:pt idx="88">
                  <c:v>3.602</c:v>
                </c:pt>
                <c:pt idx="89">
                  <c:v>3.629</c:v>
                </c:pt>
                <c:pt idx="90">
                  <c:v>3.651</c:v>
                </c:pt>
                <c:pt idx="91">
                  <c:v>3.77</c:v>
                </c:pt>
                <c:pt idx="92">
                  <c:v>3.453</c:v>
                </c:pt>
                <c:pt idx="93">
                  <c:v>3.18867</c:v>
                </c:pt>
                <c:pt idx="94">
                  <c:v>2.599</c:v>
                </c:pt>
                <c:pt idx="95">
                  <c:v>2.616</c:v>
                </c:pt>
                <c:pt idx="96">
                  <c:v>2.64</c:v>
                </c:pt>
                <c:pt idx="97">
                  <c:v>2.674</c:v>
                </c:pt>
                <c:pt idx="98">
                  <c:v>2.763</c:v>
                </c:pt>
                <c:pt idx="99">
                  <c:v>2.809</c:v>
                </c:pt>
                <c:pt idx="100">
                  <c:v>3.022</c:v>
                </c:pt>
                <c:pt idx="101">
                  <c:v>3.202</c:v>
                </c:pt>
                <c:pt idx="102">
                  <c:v>3.588</c:v>
                </c:pt>
                <c:pt idx="103">
                  <c:v>3.955</c:v>
                </c:pt>
              </c:numCache>
            </c:numRef>
          </c:xVal>
          <c:yVal>
            <c:numRef>
              <c:f>Fit_1!$K$17:$K$168</c:f>
              <c:numCache>
                <c:formatCode>General</c:formatCode>
                <c:ptCount val="152"/>
                <c:pt idx="0">
                  <c:v>-0.015</c:v>
                </c:pt>
                <c:pt idx="1">
                  <c:v>-0.013</c:v>
                </c:pt>
                <c:pt idx="2">
                  <c:v>0.0310001</c:v>
                </c:pt>
                <c:pt idx="3">
                  <c:v>0.0239999</c:v>
                </c:pt>
                <c:pt idx="4">
                  <c:v>-0.013</c:v>
                </c:pt>
                <c:pt idx="5">
                  <c:v>-0.0219998</c:v>
                </c:pt>
                <c:pt idx="6">
                  <c:v>-0.0120001</c:v>
                </c:pt>
                <c:pt idx="7">
                  <c:v>-0.00600004</c:v>
                </c:pt>
                <c:pt idx="8">
                  <c:v>0.015</c:v>
                </c:pt>
                <c:pt idx="9">
                  <c:v>0.0420001</c:v>
                </c:pt>
                <c:pt idx="10">
                  <c:v>0.059</c:v>
                </c:pt>
                <c:pt idx="11">
                  <c:v>-0.025</c:v>
                </c:pt>
                <c:pt idx="12">
                  <c:v>-0.035</c:v>
                </c:pt>
                <c:pt idx="13">
                  <c:v>-0.026</c:v>
                </c:pt>
                <c:pt idx="14">
                  <c:v>-0.026</c:v>
                </c:pt>
                <c:pt idx="15">
                  <c:v>-0.00299999</c:v>
                </c:pt>
                <c:pt idx="16">
                  <c:v>0.072</c:v>
                </c:pt>
                <c:pt idx="17">
                  <c:v>0.028</c:v>
                </c:pt>
                <c:pt idx="18">
                  <c:v>0.0445</c:v>
                </c:pt>
                <c:pt idx="19">
                  <c:v>0.058</c:v>
                </c:pt>
                <c:pt idx="20">
                  <c:v>-0.0453334</c:v>
                </c:pt>
                <c:pt idx="21">
                  <c:v>0.112333</c:v>
                </c:pt>
                <c:pt idx="22">
                  <c:v>-0.0383334</c:v>
                </c:pt>
                <c:pt idx="23">
                  <c:v>0.0186667</c:v>
                </c:pt>
                <c:pt idx="24">
                  <c:v>0.0516667</c:v>
                </c:pt>
                <c:pt idx="25">
                  <c:v>0.0140001</c:v>
                </c:pt>
                <c:pt idx="26">
                  <c:v>0.136</c:v>
                </c:pt>
                <c:pt idx="27">
                  <c:v>0.0223336</c:v>
                </c:pt>
                <c:pt idx="28">
                  <c:v>0.0043335</c:v>
                </c:pt>
                <c:pt idx="29">
                  <c:v>0.00899994</c:v>
                </c:pt>
                <c:pt idx="30">
                  <c:v>0.058</c:v>
                </c:pt>
                <c:pt idx="31">
                  <c:v>0.066</c:v>
                </c:pt>
                <c:pt idx="32">
                  <c:v>0.086</c:v>
                </c:pt>
                <c:pt idx="33">
                  <c:v>0.0823331</c:v>
                </c:pt>
                <c:pt idx="34">
                  <c:v>0.0943336</c:v>
                </c:pt>
                <c:pt idx="35">
                  <c:v>0.00833321</c:v>
                </c:pt>
                <c:pt idx="36">
                  <c:v>0.0225005</c:v>
                </c:pt>
                <c:pt idx="37">
                  <c:v>0.0232501</c:v>
                </c:pt>
                <c:pt idx="38">
                  <c:v>0.125</c:v>
                </c:pt>
                <c:pt idx="39">
                  <c:v>0.0530002</c:v>
                </c:pt>
                <c:pt idx="40">
                  <c:v>0.121</c:v>
                </c:pt>
                <c:pt idx="41">
                  <c:v>0.146</c:v>
                </c:pt>
                <c:pt idx="42">
                  <c:v>-0.0160003</c:v>
                </c:pt>
                <c:pt idx="43">
                  <c:v>-0.0143332</c:v>
                </c:pt>
                <c:pt idx="44">
                  <c:v>0.00999999</c:v>
                </c:pt>
                <c:pt idx="45">
                  <c:v>0.017</c:v>
                </c:pt>
                <c:pt idx="46">
                  <c:v>0.0250001</c:v>
                </c:pt>
                <c:pt idx="47">
                  <c:v>0.026</c:v>
                </c:pt>
                <c:pt idx="48">
                  <c:v>0.102</c:v>
                </c:pt>
                <c:pt idx="49">
                  <c:v>0.114</c:v>
                </c:pt>
                <c:pt idx="50">
                  <c:v>0.0279999</c:v>
                </c:pt>
                <c:pt idx="51">
                  <c:v>0.0175</c:v>
                </c:pt>
                <c:pt idx="52">
                  <c:v>0.054</c:v>
                </c:pt>
                <c:pt idx="53">
                  <c:v>0.0380001</c:v>
                </c:pt>
                <c:pt idx="54">
                  <c:v>-0.0339999</c:v>
                </c:pt>
                <c:pt idx="55">
                  <c:v>0.0233331</c:v>
                </c:pt>
                <c:pt idx="56">
                  <c:v>0.102666</c:v>
                </c:pt>
                <c:pt idx="57">
                  <c:v>-0.00900006</c:v>
                </c:pt>
                <c:pt idx="58">
                  <c:v>-0.02</c:v>
                </c:pt>
                <c:pt idx="59">
                  <c:v>0.0583334</c:v>
                </c:pt>
                <c:pt idx="60">
                  <c:v>-0.0213337</c:v>
                </c:pt>
                <c:pt idx="61">
                  <c:v>-0.0196671</c:v>
                </c:pt>
                <c:pt idx="62">
                  <c:v>0.0405002</c:v>
                </c:pt>
                <c:pt idx="63">
                  <c:v>0.0480001</c:v>
                </c:pt>
                <c:pt idx="64">
                  <c:v>0.133</c:v>
                </c:pt>
                <c:pt idx="65">
                  <c:v>0.0829999</c:v>
                </c:pt>
                <c:pt idx="66">
                  <c:v>-0.00500011</c:v>
                </c:pt>
                <c:pt idx="67">
                  <c:v>0.0250001</c:v>
                </c:pt>
                <c:pt idx="68">
                  <c:v>-0.00600004</c:v>
                </c:pt>
                <c:pt idx="69">
                  <c:v>0.0059998</c:v>
                </c:pt>
                <c:pt idx="70">
                  <c:v>-0.00100017</c:v>
                </c:pt>
                <c:pt idx="71">
                  <c:v>0.00300002</c:v>
                </c:pt>
                <c:pt idx="72">
                  <c:v>0.053</c:v>
                </c:pt>
                <c:pt idx="73">
                  <c:v>-0.016</c:v>
                </c:pt>
                <c:pt idx="74">
                  <c:v>0.13</c:v>
                </c:pt>
                <c:pt idx="75">
                  <c:v>0.0343332</c:v>
                </c:pt>
                <c:pt idx="76">
                  <c:v>0.0110002</c:v>
                </c:pt>
                <c:pt idx="77">
                  <c:v>0.0180001</c:v>
                </c:pt>
                <c:pt idx="78">
                  <c:v>0.03</c:v>
                </c:pt>
                <c:pt idx="79">
                  <c:v>0.039</c:v>
                </c:pt>
                <c:pt idx="80">
                  <c:v>0.0650001</c:v>
                </c:pt>
                <c:pt idx="81">
                  <c:v>0.0780001</c:v>
                </c:pt>
                <c:pt idx="82">
                  <c:v>0.086</c:v>
                </c:pt>
                <c:pt idx="83">
                  <c:v>0.136333</c:v>
                </c:pt>
                <c:pt idx="84">
                  <c:v>0.0119998</c:v>
                </c:pt>
                <c:pt idx="85">
                  <c:v>0.103</c:v>
                </c:pt>
                <c:pt idx="86">
                  <c:v>0.0079999</c:v>
                </c:pt>
                <c:pt idx="87">
                  <c:v>0.013</c:v>
                </c:pt>
                <c:pt idx="88">
                  <c:v>0.0320001</c:v>
                </c:pt>
                <c:pt idx="89">
                  <c:v>0.033</c:v>
                </c:pt>
                <c:pt idx="90">
                  <c:v>0.0410001</c:v>
                </c:pt>
                <c:pt idx="91">
                  <c:v>0.029</c:v>
                </c:pt>
                <c:pt idx="92">
                  <c:v>0.027</c:v>
                </c:pt>
                <c:pt idx="93">
                  <c:v>0.0646667</c:v>
                </c:pt>
                <c:pt idx="94">
                  <c:v>-0.013</c:v>
                </c:pt>
                <c:pt idx="95">
                  <c:v>0.00399995</c:v>
                </c:pt>
                <c:pt idx="96">
                  <c:v>0.0170002</c:v>
                </c:pt>
                <c:pt idx="97">
                  <c:v>0.03</c:v>
                </c:pt>
                <c:pt idx="98">
                  <c:v>0.029</c:v>
                </c:pt>
                <c:pt idx="99">
                  <c:v>0.013</c:v>
                </c:pt>
                <c:pt idx="100">
                  <c:v>0.0680001</c:v>
                </c:pt>
                <c:pt idx="101">
                  <c:v>0.089</c:v>
                </c:pt>
                <c:pt idx="102">
                  <c:v>0.0829999</c:v>
                </c:pt>
                <c:pt idx="103">
                  <c:v>0.133</c:v>
                </c:pt>
              </c:numCache>
            </c:numRef>
          </c:yVal>
          <c:smooth val="0"/>
        </c:ser>
        <c:axId val="68117779"/>
        <c:axId val="75389856"/>
      </c:scatterChart>
      <c:valAx>
        <c:axId val="68117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8997623676820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9856"/>
        <c:crossesAt val="0"/>
        <c:crossBetween val="midCat"/>
      </c:valAx>
      <c:valAx>
        <c:axId val="75389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77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721850506595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9 Thinned, Recalibrated Downcast DO vs Upcast Bottles
(OXY_SBE - OXY_BOT) vs. Pressure</a:t>
            </a:r>
          </a:p>
        </c:rich>
      </c:tx>
      <c:layout>
        <c:manualLayout>
          <c:xMode val="edge"/>
          <c:yMode val="edge"/>
          <c:x val="0.22994167206740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5022683084899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76</c:f>
              <c:numCache>
                <c:formatCode>General</c:formatCode>
                <c:ptCount val="160"/>
                <c:pt idx="0">
                  <c:v>394.827</c:v>
                </c:pt>
                <c:pt idx="1">
                  <c:v>0</c:v>
                </c:pt>
                <c:pt idx="2">
                  <c:v>249.998</c:v>
                </c:pt>
                <c:pt idx="3">
                  <c:v>150.013</c:v>
                </c:pt>
                <c:pt idx="4">
                  <c:v>100.003</c:v>
                </c:pt>
                <c:pt idx="5">
                  <c:v>74.987</c:v>
                </c:pt>
                <c:pt idx="6">
                  <c:v>50.0053</c:v>
                </c:pt>
                <c:pt idx="7">
                  <c:v>24.9937</c:v>
                </c:pt>
                <c:pt idx="8">
                  <c:v>10.004</c:v>
                </c:pt>
                <c:pt idx="9">
                  <c:v>4.0075</c:v>
                </c:pt>
                <c:pt idx="10">
                  <c:v>4.0075</c:v>
                </c:pt>
                <c:pt idx="11">
                  <c:v>131.263</c:v>
                </c:pt>
                <c:pt idx="12">
                  <c:v>0</c:v>
                </c:pt>
                <c:pt idx="13">
                  <c:v>99.982</c:v>
                </c:pt>
                <c:pt idx="14">
                  <c:v>75.021</c:v>
                </c:pt>
                <c:pt idx="15">
                  <c:v>25.0047</c:v>
                </c:pt>
                <c:pt idx="16">
                  <c:v>10.0023</c:v>
                </c:pt>
                <c:pt idx="17">
                  <c:v>4.038</c:v>
                </c:pt>
                <c:pt idx="18">
                  <c:v>2.807</c:v>
                </c:pt>
                <c:pt idx="19">
                  <c:v>2121.63</c:v>
                </c:pt>
                <c:pt idx="20">
                  <c:v>1999.99</c:v>
                </c:pt>
                <c:pt idx="21">
                  <c:v>1500</c:v>
                </c:pt>
                <c:pt idx="22">
                  <c:v>999.994</c:v>
                </c:pt>
                <c:pt idx="23">
                  <c:v>750.012</c:v>
                </c:pt>
                <c:pt idx="24">
                  <c:v>500.002</c:v>
                </c:pt>
                <c:pt idx="25">
                  <c:v>257.306</c:v>
                </c:pt>
                <c:pt idx="26">
                  <c:v>198.998</c:v>
                </c:pt>
                <c:pt idx="27">
                  <c:v>149.996</c:v>
                </c:pt>
                <c:pt idx="28">
                  <c:v>99.993</c:v>
                </c:pt>
                <c:pt idx="29">
                  <c:v>74.992</c:v>
                </c:pt>
                <c:pt idx="30">
                  <c:v>49.9963</c:v>
                </c:pt>
                <c:pt idx="31">
                  <c:v>24.999</c:v>
                </c:pt>
                <c:pt idx="32">
                  <c:v>10.002</c:v>
                </c:pt>
                <c:pt idx="33">
                  <c:v>5.33</c:v>
                </c:pt>
                <c:pt idx="34">
                  <c:v>3.19067</c:v>
                </c:pt>
                <c:pt idx="35">
                  <c:v>153.221</c:v>
                </c:pt>
                <c:pt idx="36">
                  <c:v>99.998</c:v>
                </c:pt>
                <c:pt idx="37">
                  <c:v>75.01</c:v>
                </c:pt>
                <c:pt idx="38">
                  <c:v>49.9997</c:v>
                </c:pt>
                <c:pt idx="39">
                  <c:v>25.0013</c:v>
                </c:pt>
                <c:pt idx="40">
                  <c:v>10.002</c:v>
                </c:pt>
                <c:pt idx="41">
                  <c:v>4.003</c:v>
                </c:pt>
                <c:pt idx="42">
                  <c:v>2.738</c:v>
                </c:pt>
                <c:pt idx="43">
                  <c:v>399.997</c:v>
                </c:pt>
                <c:pt idx="44">
                  <c:v>0</c:v>
                </c:pt>
                <c:pt idx="45">
                  <c:v>249.98</c:v>
                </c:pt>
                <c:pt idx="46">
                  <c:v>199.993</c:v>
                </c:pt>
                <c:pt idx="47">
                  <c:v>150.003</c:v>
                </c:pt>
                <c:pt idx="48">
                  <c:v>99.997</c:v>
                </c:pt>
                <c:pt idx="49">
                  <c:v>74.993</c:v>
                </c:pt>
                <c:pt idx="50">
                  <c:v>50.006</c:v>
                </c:pt>
                <c:pt idx="51">
                  <c:v>25.0003</c:v>
                </c:pt>
                <c:pt idx="52">
                  <c:v>9.99933</c:v>
                </c:pt>
                <c:pt idx="53">
                  <c:v>4.504</c:v>
                </c:pt>
                <c:pt idx="54">
                  <c:v>3.62675</c:v>
                </c:pt>
                <c:pt idx="55">
                  <c:v>127.385</c:v>
                </c:pt>
                <c:pt idx="56">
                  <c:v>100.002</c:v>
                </c:pt>
                <c:pt idx="57">
                  <c:v>75.002</c:v>
                </c:pt>
                <c:pt idx="58">
                  <c:v>49.998</c:v>
                </c:pt>
                <c:pt idx="59">
                  <c:v>24.9957</c:v>
                </c:pt>
                <c:pt idx="60">
                  <c:v>9.99933</c:v>
                </c:pt>
                <c:pt idx="61">
                  <c:v>5.32333</c:v>
                </c:pt>
                <c:pt idx="62">
                  <c:v>3.31367</c:v>
                </c:pt>
                <c:pt idx="63">
                  <c:v>321.93</c:v>
                </c:pt>
                <c:pt idx="64">
                  <c:v>0</c:v>
                </c:pt>
                <c:pt idx="65">
                  <c:v>250.012</c:v>
                </c:pt>
                <c:pt idx="66">
                  <c:v>199.999</c:v>
                </c:pt>
                <c:pt idx="67">
                  <c:v>149.988</c:v>
                </c:pt>
                <c:pt idx="68">
                  <c:v>100.008</c:v>
                </c:pt>
                <c:pt idx="69">
                  <c:v>75.006</c:v>
                </c:pt>
                <c:pt idx="70">
                  <c:v>49.9973</c:v>
                </c:pt>
                <c:pt idx="71">
                  <c:v>24.9907</c:v>
                </c:pt>
                <c:pt idx="72">
                  <c:v>13.005</c:v>
                </c:pt>
                <c:pt idx="73">
                  <c:v>3.98433</c:v>
                </c:pt>
                <c:pt idx="74">
                  <c:v>3.225</c:v>
                </c:pt>
                <c:pt idx="75">
                  <c:v>174.208</c:v>
                </c:pt>
                <c:pt idx="76">
                  <c:v>150.014</c:v>
                </c:pt>
                <c:pt idx="77">
                  <c:v>100.004</c:v>
                </c:pt>
                <c:pt idx="78">
                  <c:v>74.995</c:v>
                </c:pt>
                <c:pt idx="79">
                  <c:v>49.9967</c:v>
                </c:pt>
                <c:pt idx="80">
                  <c:v>24.998</c:v>
                </c:pt>
                <c:pt idx="81">
                  <c:v>9.98933</c:v>
                </c:pt>
                <c:pt idx="82">
                  <c:v>5.34533</c:v>
                </c:pt>
                <c:pt idx="83">
                  <c:v>3.02833</c:v>
                </c:pt>
                <c:pt idx="84">
                  <c:v>86.004</c:v>
                </c:pt>
                <c:pt idx="85">
                  <c:v>50.0057</c:v>
                </c:pt>
                <c:pt idx="86">
                  <c:v>24.9983</c:v>
                </c:pt>
                <c:pt idx="87">
                  <c:v>10.0027</c:v>
                </c:pt>
                <c:pt idx="88">
                  <c:v>3.94233</c:v>
                </c:pt>
                <c:pt idx="89">
                  <c:v>2.931</c:v>
                </c:pt>
                <c:pt idx="90">
                  <c:v>266.967</c:v>
                </c:pt>
                <c:pt idx="91">
                  <c:v>199.014</c:v>
                </c:pt>
                <c:pt idx="92">
                  <c:v>150.002</c:v>
                </c:pt>
                <c:pt idx="93">
                  <c:v>100.008</c:v>
                </c:pt>
                <c:pt idx="94">
                  <c:v>75.009</c:v>
                </c:pt>
                <c:pt idx="95">
                  <c:v>49.494</c:v>
                </c:pt>
                <c:pt idx="96">
                  <c:v>24.9963</c:v>
                </c:pt>
                <c:pt idx="97">
                  <c:v>9.99667</c:v>
                </c:pt>
                <c:pt idx="98">
                  <c:v>3.885</c:v>
                </c:pt>
                <c:pt idx="99">
                  <c:v>3.51833</c:v>
                </c:pt>
                <c:pt idx="100">
                  <c:v>550.022</c:v>
                </c:pt>
                <c:pt idx="101">
                  <c:v>400.006</c:v>
                </c:pt>
                <c:pt idx="102">
                  <c:v>0</c:v>
                </c:pt>
                <c:pt idx="103">
                  <c:v>249.992</c:v>
                </c:pt>
                <c:pt idx="104">
                  <c:v>200</c:v>
                </c:pt>
                <c:pt idx="105">
                  <c:v>150.02</c:v>
                </c:pt>
                <c:pt idx="106">
                  <c:v>100.004</c:v>
                </c:pt>
                <c:pt idx="107">
                  <c:v>74.995</c:v>
                </c:pt>
                <c:pt idx="108">
                  <c:v>49.9887</c:v>
                </c:pt>
                <c:pt idx="109">
                  <c:v>25.0017</c:v>
                </c:pt>
                <c:pt idx="110">
                  <c:v>9.995</c:v>
                </c:pt>
                <c:pt idx="111">
                  <c:v>3.76625</c:v>
                </c:pt>
                <c:pt idx="112">
                  <c:v>3.35533</c:v>
                </c:pt>
                <c:pt idx="113">
                  <c:v>474.424</c:v>
                </c:pt>
                <c:pt idx="114">
                  <c:v>399.986</c:v>
                </c:pt>
                <c:pt idx="115">
                  <c:v>0</c:v>
                </c:pt>
                <c:pt idx="116">
                  <c:v>250.014</c:v>
                </c:pt>
                <c:pt idx="117">
                  <c:v>200.001</c:v>
                </c:pt>
                <c:pt idx="118">
                  <c:v>150.015</c:v>
                </c:pt>
                <c:pt idx="119">
                  <c:v>100.011</c:v>
                </c:pt>
                <c:pt idx="120">
                  <c:v>75.014</c:v>
                </c:pt>
                <c:pt idx="121">
                  <c:v>50.0027</c:v>
                </c:pt>
                <c:pt idx="122">
                  <c:v>24.998</c:v>
                </c:pt>
                <c:pt idx="123">
                  <c:v>9.99067</c:v>
                </c:pt>
                <c:pt idx="124">
                  <c:v>5.33533</c:v>
                </c:pt>
                <c:pt idx="125">
                  <c:v>2.996</c:v>
                </c:pt>
                <c:pt idx="126">
                  <c:v>61.26</c:v>
                </c:pt>
                <c:pt idx="127">
                  <c:v>49.999</c:v>
                </c:pt>
                <c:pt idx="128">
                  <c:v>24.9993</c:v>
                </c:pt>
                <c:pt idx="129">
                  <c:v>10.003</c:v>
                </c:pt>
                <c:pt idx="130">
                  <c:v>4.7455</c:v>
                </c:pt>
                <c:pt idx="131">
                  <c:v>2.993</c:v>
                </c:pt>
                <c:pt idx="132">
                  <c:v>484.999</c:v>
                </c:pt>
                <c:pt idx="133">
                  <c:v>400.005</c:v>
                </c:pt>
                <c:pt idx="134">
                  <c:v>0</c:v>
                </c:pt>
                <c:pt idx="135">
                  <c:v>250.004</c:v>
                </c:pt>
                <c:pt idx="136">
                  <c:v>199.993</c:v>
                </c:pt>
                <c:pt idx="137">
                  <c:v>149.996</c:v>
                </c:pt>
                <c:pt idx="138">
                  <c:v>99.999</c:v>
                </c:pt>
                <c:pt idx="139">
                  <c:v>75.002</c:v>
                </c:pt>
                <c:pt idx="140">
                  <c:v>49.9987</c:v>
                </c:pt>
                <c:pt idx="141">
                  <c:v>25.003</c:v>
                </c:pt>
                <c:pt idx="142">
                  <c:v>10.004</c:v>
                </c:pt>
                <c:pt idx="143">
                  <c:v>3.99333</c:v>
                </c:pt>
                <c:pt idx="144">
                  <c:v>2.989</c:v>
                </c:pt>
                <c:pt idx="145">
                  <c:v>679.006</c:v>
                </c:pt>
                <c:pt idx="146">
                  <c:v>600.014</c:v>
                </c:pt>
                <c:pt idx="147">
                  <c:v>500</c:v>
                </c:pt>
                <c:pt idx="148">
                  <c:v>400.016</c:v>
                </c:pt>
                <c:pt idx="149">
                  <c:v>0</c:v>
                </c:pt>
                <c:pt idx="150">
                  <c:v>250.002</c:v>
                </c:pt>
                <c:pt idx="151">
                  <c:v>199.995</c:v>
                </c:pt>
                <c:pt idx="152">
                  <c:v>150.003</c:v>
                </c:pt>
                <c:pt idx="153">
                  <c:v>100.009</c:v>
                </c:pt>
                <c:pt idx="154">
                  <c:v>75.001</c:v>
                </c:pt>
                <c:pt idx="155">
                  <c:v>49.9863</c:v>
                </c:pt>
                <c:pt idx="156">
                  <c:v>25.0003</c:v>
                </c:pt>
                <c:pt idx="157">
                  <c:v>9.99867</c:v>
                </c:pt>
                <c:pt idx="158">
                  <c:v>4.005</c:v>
                </c:pt>
                <c:pt idx="159">
                  <c:v>3.058</c:v>
                </c:pt>
              </c:numCache>
            </c:numRef>
          </c:xVal>
          <c:yVal>
            <c:numRef>
              <c:f>Fit_2!$F$17:$F$176</c:f>
              <c:numCache>
                <c:formatCode>General</c:formatCode>
                <c:ptCount val="160"/>
                <c:pt idx="0">
                  <c:v>-0.015</c:v>
                </c:pt>
                <c:pt idx="1">
                  <c:v>-1.291</c:v>
                </c:pt>
                <c:pt idx="2">
                  <c:v>-0.013</c:v>
                </c:pt>
                <c:pt idx="3">
                  <c:v>0.0310001</c:v>
                </c:pt>
                <c:pt idx="4">
                  <c:v>0.0239999</c:v>
                </c:pt>
                <c:pt idx="5">
                  <c:v>-0.013</c:v>
                </c:pt>
                <c:pt idx="6">
                  <c:v>-0.214</c:v>
                </c:pt>
                <c:pt idx="7">
                  <c:v>-0.155667</c:v>
                </c:pt>
                <c:pt idx="8">
                  <c:v>-0.0219998</c:v>
                </c:pt>
                <c:pt idx="9">
                  <c:v>-0.0120001</c:v>
                </c:pt>
                <c:pt idx="10">
                  <c:v>-0.00600004</c:v>
                </c:pt>
                <c:pt idx="11">
                  <c:v>0.015</c:v>
                </c:pt>
                <c:pt idx="12">
                  <c:v>-1.825</c:v>
                </c:pt>
                <c:pt idx="13">
                  <c:v>0.0420001</c:v>
                </c:pt>
                <c:pt idx="14">
                  <c:v>0.059</c:v>
                </c:pt>
                <c:pt idx="15">
                  <c:v>0.202333</c:v>
                </c:pt>
                <c:pt idx="16">
                  <c:v>0.406333</c:v>
                </c:pt>
                <c:pt idx="17">
                  <c:v>-0.409</c:v>
                </c:pt>
                <c:pt idx="18">
                  <c:v>-0.697</c:v>
                </c:pt>
                <c:pt idx="19">
                  <c:v>-0.025</c:v>
                </c:pt>
                <c:pt idx="20">
                  <c:v>-0.035</c:v>
                </c:pt>
                <c:pt idx="21">
                  <c:v>-0.026</c:v>
                </c:pt>
                <c:pt idx="22">
                  <c:v>-0.026</c:v>
                </c:pt>
                <c:pt idx="23">
                  <c:v>-0.00299999</c:v>
                </c:pt>
                <c:pt idx="24">
                  <c:v>0.072</c:v>
                </c:pt>
                <c:pt idx="25">
                  <c:v>0.028</c:v>
                </c:pt>
                <c:pt idx="26">
                  <c:v>0.0445</c:v>
                </c:pt>
                <c:pt idx="27">
                  <c:v>0.058</c:v>
                </c:pt>
                <c:pt idx="28">
                  <c:v>0.145</c:v>
                </c:pt>
                <c:pt idx="29">
                  <c:v>-0.547</c:v>
                </c:pt>
                <c:pt idx="30">
                  <c:v>-0.0453334</c:v>
                </c:pt>
                <c:pt idx="31">
                  <c:v>0.112333</c:v>
                </c:pt>
                <c:pt idx="32">
                  <c:v>-0.0383334</c:v>
                </c:pt>
                <c:pt idx="33">
                  <c:v>0.0186667</c:v>
                </c:pt>
                <c:pt idx="34">
                  <c:v>0.0516667</c:v>
                </c:pt>
                <c:pt idx="35">
                  <c:v>0.0140001</c:v>
                </c:pt>
                <c:pt idx="36">
                  <c:v>0.138</c:v>
                </c:pt>
                <c:pt idx="37">
                  <c:v>0.136</c:v>
                </c:pt>
                <c:pt idx="38">
                  <c:v>0.0223336</c:v>
                </c:pt>
                <c:pt idx="39">
                  <c:v>-0.252</c:v>
                </c:pt>
                <c:pt idx="40">
                  <c:v>0.0043335</c:v>
                </c:pt>
                <c:pt idx="41">
                  <c:v>-0.136333</c:v>
                </c:pt>
                <c:pt idx="42">
                  <c:v>-0.3085</c:v>
                </c:pt>
                <c:pt idx="43">
                  <c:v>0.00899994</c:v>
                </c:pt>
                <c:pt idx="44">
                  <c:v>-1.261</c:v>
                </c:pt>
                <c:pt idx="45">
                  <c:v>0.058</c:v>
                </c:pt>
                <c:pt idx="46">
                  <c:v>0.066</c:v>
                </c:pt>
                <c:pt idx="47">
                  <c:v>0.086</c:v>
                </c:pt>
                <c:pt idx="48">
                  <c:v>0.264</c:v>
                </c:pt>
                <c:pt idx="49">
                  <c:v>0.317</c:v>
                </c:pt>
                <c:pt idx="50">
                  <c:v>0.0823331</c:v>
                </c:pt>
                <c:pt idx="51">
                  <c:v>0.0943336</c:v>
                </c:pt>
                <c:pt idx="52">
                  <c:v>0.00833321</c:v>
                </c:pt>
                <c:pt idx="53">
                  <c:v>0.0225005</c:v>
                </c:pt>
                <c:pt idx="54">
                  <c:v>0.0232501</c:v>
                </c:pt>
                <c:pt idx="55">
                  <c:v>0.125</c:v>
                </c:pt>
                <c:pt idx="56">
                  <c:v>0.273</c:v>
                </c:pt>
                <c:pt idx="57">
                  <c:v>0.0530002</c:v>
                </c:pt>
                <c:pt idx="58">
                  <c:v>0.121</c:v>
                </c:pt>
                <c:pt idx="59">
                  <c:v>0.146</c:v>
                </c:pt>
                <c:pt idx="60">
                  <c:v>-0.0160003</c:v>
                </c:pt>
                <c:pt idx="61">
                  <c:v>-0.170667</c:v>
                </c:pt>
                <c:pt idx="62">
                  <c:v>-0.0143332</c:v>
                </c:pt>
                <c:pt idx="63">
                  <c:v>0.00999999</c:v>
                </c:pt>
                <c:pt idx="64">
                  <c:v>-2.458</c:v>
                </c:pt>
                <c:pt idx="65">
                  <c:v>0.017</c:v>
                </c:pt>
                <c:pt idx="66">
                  <c:v>0.0250001</c:v>
                </c:pt>
                <c:pt idx="67">
                  <c:v>0.026</c:v>
                </c:pt>
                <c:pt idx="68">
                  <c:v>0.102</c:v>
                </c:pt>
                <c:pt idx="69">
                  <c:v>0.114</c:v>
                </c:pt>
                <c:pt idx="70">
                  <c:v>0.232</c:v>
                </c:pt>
                <c:pt idx="71">
                  <c:v>0.223</c:v>
                </c:pt>
                <c:pt idx="72">
                  <c:v>0.866</c:v>
                </c:pt>
                <c:pt idx="73">
                  <c:v>0.156667</c:v>
                </c:pt>
                <c:pt idx="74">
                  <c:v>0.0279999</c:v>
                </c:pt>
                <c:pt idx="75">
                  <c:v>0.0175</c:v>
                </c:pt>
                <c:pt idx="76">
                  <c:v>0.054</c:v>
                </c:pt>
                <c:pt idx="77">
                  <c:v>0.0380001</c:v>
                </c:pt>
                <c:pt idx="78">
                  <c:v>-0.0339999</c:v>
                </c:pt>
                <c:pt idx="79">
                  <c:v>0.0233331</c:v>
                </c:pt>
                <c:pt idx="80">
                  <c:v>0.102666</c:v>
                </c:pt>
                <c:pt idx="81">
                  <c:v>0.363333</c:v>
                </c:pt>
                <c:pt idx="82">
                  <c:v>-0.085</c:v>
                </c:pt>
                <c:pt idx="83">
                  <c:v>-0.153</c:v>
                </c:pt>
                <c:pt idx="84">
                  <c:v>-0.00900006</c:v>
                </c:pt>
                <c:pt idx="85">
                  <c:v>-0.02</c:v>
                </c:pt>
                <c:pt idx="86">
                  <c:v>0.0583334</c:v>
                </c:pt>
                <c:pt idx="87">
                  <c:v>-0.0213337</c:v>
                </c:pt>
                <c:pt idx="88">
                  <c:v>-0.0606666</c:v>
                </c:pt>
                <c:pt idx="89">
                  <c:v>-0.0196671</c:v>
                </c:pt>
                <c:pt idx="90">
                  <c:v>-0.732</c:v>
                </c:pt>
                <c:pt idx="91">
                  <c:v>0.0405002</c:v>
                </c:pt>
                <c:pt idx="92">
                  <c:v>0.0480001</c:v>
                </c:pt>
                <c:pt idx="93">
                  <c:v>0.133</c:v>
                </c:pt>
                <c:pt idx="94">
                  <c:v>0.0829999</c:v>
                </c:pt>
                <c:pt idx="95">
                  <c:v>-0.00500011</c:v>
                </c:pt>
                <c:pt idx="96">
                  <c:v>0.232</c:v>
                </c:pt>
                <c:pt idx="97">
                  <c:v>0.182</c:v>
                </c:pt>
                <c:pt idx="98">
                  <c:v>0.0250001</c:v>
                </c:pt>
                <c:pt idx="99">
                  <c:v>-0.112</c:v>
                </c:pt>
                <c:pt idx="100">
                  <c:v>-0.00600004</c:v>
                </c:pt>
                <c:pt idx="101">
                  <c:v>0.0059998</c:v>
                </c:pt>
                <c:pt idx="102">
                  <c:v>-2.492</c:v>
                </c:pt>
                <c:pt idx="103">
                  <c:v>-0.00100017</c:v>
                </c:pt>
                <c:pt idx="104">
                  <c:v>0.00300002</c:v>
                </c:pt>
                <c:pt idx="105">
                  <c:v>0.053</c:v>
                </c:pt>
                <c:pt idx="106">
                  <c:v>-0.016</c:v>
                </c:pt>
                <c:pt idx="107">
                  <c:v>0.13</c:v>
                </c:pt>
                <c:pt idx="108">
                  <c:v>0.0343332</c:v>
                </c:pt>
                <c:pt idx="109">
                  <c:v>0.11</c:v>
                </c:pt>
                <c:pt idx="110">
                  <c:v>0.311</c:v>
                </c:pt>
                <c:pt idx="111">
                  <c:v>0.7255</c:v>
                </c:pt>
                <c:pt idx="112">
                  <c:v>0.925667</c:v>
                </c:pt>
                <c:pt idx="113">
                  <c:v>0.0110002</c:v>
                </c:pt>
                <c:pt idx="114">
                  <c:v>0.0180001</c:v>
                </c:pt>
                <c:pt idx="115">
                  <c:v>-2.653</c:v>
                </c:pt>
                <c:pt idx="116">
                  <c:v>0.03</c:v>
                </c:pt>
                <c:pt idx="117">
                  <c:v>0.039</c:v>
                </c:pt>
                <c:pt idx="118">
                  <c:v>0.0650001</c:v>
                </c:pt>
                <c:pt idx="119">
                  <c:v>0.0780001</c:v>
                </c:pt>
                <c:pt idx="120">
                  <c:v>0.086</c:v>
                </c:pt>
                <c:pt idx="121">
                  <c:v>0.153</c:v>
                </c:pt>
                <c:pt idx="122">
                  <c:v>0.136333</c:v>
                </c:pt>
                <c:pt idx="123">
                  <c:v>0.370333</c:v>
                </c:pt>
                <c:pt idx="124">
                  <c:v>-0.489333</c:v>
                </c:pt>
                <c:pt idx="125">
                  <c:v>-0.214</c:v>
                </c:pt>
                <c:pt idx="126">
                  <c:v>0.0119998</c:v>
                </c:pt>
                <c:pt idx="127">
                  <c:v>0.103</c:v>
                </c:pt>
                <c:pt idx="128">
                  <c:v>0.577333</c:v>
                </c:pt>
                <c:pt idx="129">
                  <c:v>0.318666</c:v>
                </c:pt>
                <c:pt idx="130">
                  <c:v>0.13575</c:v>
                </c:pt>
                <c:pt idx="131">
                  <c:v>-0.237</c:v>
                </c:pt>
                <c:pt idx="132">
                  <c:v>0.0079999</c:v>
                </c:pt>
                <c:pt idx="133">
                  <c:v>0.013</c:v>
                </c:pt>
                <c:pt idx="134">
                  <c:v>-3.554</c:v>
                </c:pt>
                <c:pt idx="135">
                  <c:v>0.0320001</c:v>
                </c:pt>
                <c:pt idx="136">
                  <c:v>0.033</c:v>
                </c:pt>
                <c:pt idx="137">
                  <c:v>0.0410001</c:v>
                </c:pt>
                <c:pt idx="138">
                  <c:v>0.029</c:v>
                </c:pt>
                <c:pt idx="139">
                  <c:v>0.027</c:v>
                </c:pt>
                <c:pt idx="140">
                  <c:v>0.0646667</c:v>
                </c:pt>
                <c:pt idx="141">
                  <c:v>0.215333</c:v>
                </c:pt>
                <c:pt idx="142">
                  <c:v>0.33</c:v>
                </c:pt>
                <c:pt idx="143">
                  <c:v>-0.756667</c:v>
                </c:pt>
                <c:pt idx="144">
                  <c:v>-0.149</c:v>
                </c:pt>
                <c:pt idx="145">
                  <c:v>-0.013</c:v>
                </c:pt>
                <c:pt idx="146">
                  <c:v>0.00399995</c:v>
                </c:pt>
                <c:pt idx="147">
                  <c:v>0.0170002</c:v>
                </c:pt>
                <c:pt idx="148">
                  <c:v>0.03</c:v>
                </c:pt>
                <c:pt idx="149">
                  <c:v>-2.682</c:v>
                </c:pt>
                <c:pt idx="150">
                  <c:v>0.029</c:v>
                </c:pt>
                <c:pt idx="151">
                  <c:v>0.013</c:v>
                </c:pt>
                <c:pt idx="152">
                  <c:v>0.0680001</c:v>
                </c:pt>
                <c:pt idx="153">
                  <c:v>0.089</c:v>
                </c:pt>
                <c:pt idx="154">
                  <c:v>0.0829999</c:v>
                </c:pt>
                <c:pt idx="155">
                  <c:v>0.133</c:v>
                </c:pt>
                <c:pt idx="156">
                  <c:v>0.343333</c:v>
                </c:pt>
                <c:pt idx="157">
                  <c:v>0.265667</c:v>
                </c:pt>
                <c:pt idx="158">
                  <c:v>-0.0703335</c:v>
                </c:pt>
                <c:pt idx="159">
                  <c:v>-0.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20</c:f>
              <c:numCache>
                <c:formatCode>General</c:formatCode>
                <c:ptCount val="104"/>
                <c:pt idx="0">
                  <c:v>394.827</c:v>
                </c:pt>
                <c:pt idx="1">
                  <c:v>249.998</c:v>
                </c:pt>
                <c:pt idx="2">
                  <c:v>150.013</c:v>
                </c:pt>
                <c:pt idx="3">
                  <c:v>100.003</c:v>
                </c:pt>
                <c:pt idx="4">
                  <c:v>74.987</c:v>
                </c:pt>
                <c:pt idx="5">
                  <c:v>10.004</c:v>
                </c:pt>
                <c:pt idx="6">
                  <c:v>4.0075</c:v>
                </c:pt>
                <c:pt idx="7">
                  <c:v>4.0075</c:v>
                </c:pt>
                <c:pt idx="8">
                  <c:v>131.263</c:v>
                </c:pt>
                <c:pt idx="9">
                  <c:v>99.982</c:v>
                </c:pt>
                <c:pt idx="10">
                  <c:v>75.021</c:v>
                </c:pt>
                <c:pt idx="11">
                  <c:v>2121.63</c:v>
                </c:pt>
                <c:pt idx="12">
                  <c:v>1999.99</c:v>
                </c:pt>
                <c:pt idx="13">
                  <c:v>1500</c:v>
                </c:pt>
                <c:pt idx="14">
                  <c:v>999.994</c:v>
                </c:pt>
                <c:pt idx="15">
                  <c:v>750.012</c:v>
                </c:pt>
                <c:pt idx="16">
                  <c:v>500.002</c:v>
                </c:pt>
                <c:pt idx="17">
                  <c:v>257.306</c:v>
                </c:pt>
                <c:pt idx="18">
                  <c:v>198.998</c:v>
                </c:pt>
                <c:pt idx="19">
                  <c:v>149.996</c:v>
                </c:pt>
                <c:pt idx="20">
                  <c:v>49.9963</c:v>
                </c:pt>
                <c:pt idx="21">
                  <c:v>24.999</c:v>
                </c:pt>
                <c:pt idx="22">
                  <c:v>10.002</c:v>
                </c:pt>
                <c:pt idx="23">
                  <c:v>5.33</c:v>
                </c:pt>
                <c:pt idx="24">
                  <c:v>3.19067</c:v>
                </c:pt>
                <c:pt idx="25">
                  <c:v>153.221</c:v>
                </c:pt>
                <c:pt idx="26">
                  <c:v>75.01</c:v>
                </c:pt>
                <c:pt idx="27">
                  <c:v>49.9997</c:v>
                </c:pt>
                <c:pt idx="28">
                  <c:v>10.002</c:v>
                </c:pt>
                <c:pt idx="29">
                  <c:v>399.997</c:v>
                </c:pt>
                <c:pt idx="30">
                  <c:v>249.98</c:v>
                </c:pt>
                <c:pt idx="31">
                  <c:v>199.993</c:v>
                </c:pt>
                <c:pt idx="32">
                  <c:v>150.003</c:v>
                </c:pt>
                <c:pt idx="33">
                  <c:v>50.006</c:v>
                </c:pt>
                <c:pt idx="34">
                  <c:v>25.0003</c:v>
                </c:pt>
                <c:pt idx="35">
                  <c:v>9.99933</c:v>
                </c:pt>
                <c:pt idx="36">
                  <c:v>4.504</c:v>
                </c:pt>
                <c:pt idx="37">
                  <c:v>3.62675</c:v>
                </c:pt>
                <c:pt idx="38">
                  <c:v>127.385</c:v>
                </c:pt>
                <c:pt idx="39">
                  <c:v>75.002</c:v>
                </c:pt>
                <c:pt idx="40">
                  <c:v>49.998</c:v>
                </c:pt>
                <c:pt idx="41">
                  <c:v>24.9957</c:v>
                </c:pt>
                <c:pt idx="42">
                  <c:v>9.99933</c:v>
                </c:pt>
                <c:pt idx="43">
                  <c:v>3.31367</c:v>
                </c:pt>
                <c:pt idx="44">
                  <c:v>321.93</c:v>
                </c:pt>
                <c:pt idx="45">
                  <c:v>250.012</c:v>
                </c:pt>
                <c:pt idx="46">
                  <c:v>199.999</c:v>
                </c:pt>
                <c:pt idx="47">
                  <c:v>149.988</c:v>
                </c:pt>
                <c:pt idx="48">
                  <c:v>100.008</c:v>
                </c:pt>
                <c:pt idx="49">
                  <c:v>75.006</c:v>
                </c:pt>
                <c:pt idx="50">
                  <c:v>3.225</c:v>
                </c:pt>
                <c:pt idx="51">
                  <c:v>174.208</c:v>
                </c:pt>
                <c:pt idx="52">
                  <c:v>150.014</c:v>
                </c:pt>
                <c:pt idx="53">
                  <c:v>100.004</c:v>
                </c:pt>
                <c:pt idx="54">
                  <c:v>74.995</c:v>
                </c:pt>
                <c:pt idx="55">
                  <c:v>49.9967</c:v>
                </c:pt>
                <c:pt idx="56">
                  <c:v>24.998</c:v>
                </c:pt>
                <c:pt idx="57">
                  <c:v>86.004</c:v>
                </c:pt>
                <c:pt idx="58">
                  <c:v>50.0057</c:v>
                </c:pt>
                <c:pt idx="59">
                  <c:v>24.9983</c:v>
                </c:pt>
                <c:pt idx="60">
                  <c:v>10.0027</c:v>
                </c:pt>
                <c:pt idx="61">
                  <c:v>2.931</c:v>
                </c:pt>
                <c:pt idx="62">
                  <c:v>199.014</c:v>
                </c:pt>
                <c:pt idx="63">
                  <c:v>150.002</c:v>
                </c:pt>
                <c:pt idx="64">
                  <c:v>100.008</c:v>
                </c:pt>
                <c:pt idx="65">
                  <c:v>75.009</c:v>
                </c:pt>
                <c:pt idx="66">
                  <c:v>49.494</c:v>
                </c:pt>
                <c:pt idx="67">
                  <c:v>3.885</c:v>
                </c:pt>
                <c:pt idx="68">
                  <c:v>550.022</c:v>
                </c:pt>
                <c:pt idx="69">
                  <c:v>400.006</c:v>
                </c:pt>
                <c:pt idx="70">
                  <c:v>249.992</c:v>
                </c:pt>
                <c:pt idx="71">
                  <c:v>200</c:v>
                </c:pt>
                <c:pt idx="72">
                  <c:v>150.02</c:v>
                </c:pt>
                <c:pt idx="73">
                  <c:v>100.004</c:v>
                </c:pt>
                <c:pt idx="74">
                  <c:v>74.995</c:v>
                </c:pt>
                <c:pt idx="75">
                  <c:v>49.9887</c:v>
                </c:pt>
                <c:pt idx="76">
                  <c:v>474.424</c:v>
                </c:pt>
                <c:pt idx="77">
                  <c:v>399.986</c:v>
                </c:pt>
                <c:pt idx="78">
                  <c:v>250.014</c:v>
                </c:pt>
                <c:pt idx="79">
                  <c:v>200.001</c:v>
                </c:pt>
                <c:pt idx="80">
                  <c:v>150.015</c:v>
                </c:pt>
                <c:pt idx="81">
                  <c:v>100.011</c:v>
                </c:pt>
                <c:pt idx="82">
                  <c:v>75.014</c:v>
                </c:pt>
                <c:pt idx="83">
                  <c:v>24.998</c:v>
                </c:pt>
                <c:pt idx="84">
                  <c:v>61.26</c:v>
                </c:pt>
                <c:pt idx="85">
                  <c:v>49.999</c:v>
                </c:pt>
                <c:pt idx="86">
                  <c:v>484.999</c:v>
                </c:pt>
                <c:pt idx="87">
                  <c:v>400.005</c:v>
                </c:pt>
                <c:pt idx="88">
                  <c:v>250.004</c:v>
                </c:pt>
                <c:pt idx="89">
                  <c:v>199.993</c:v>
                </c:pt>
                <c:pt idx="90">
                  <c:v>149.996</c:v>
                </c:pt>
                <c:pt idx="91">
                  <c:v>99.999</c:v>
                </c:pt>
                <c:pt idx="92">
                  <c:v>75.002</c:v>
                </c:pt>
                <c:pt idx="93">
                  <c:v>49.9987</c:v>
                </c:pt>
                <c:pt idx="94">
                  <c:v>679.006</c:v>
                </c:pt>
                <c:pt idx="95">
                  <c:v>600.014</c:v>
                </c:pt>
                <c:pt idx="96">
                  <c:v>500</c:v>
                </c:pt>
                <c:pt idx="97">
                  <c:v>400.016</c:v>
                </c:pt>
                <c:pt idx="98">
                  <c:v>250.002</c:v>
                </c:pt>
                <c:pt idx="99">
                  <c:v>199.995</c:v>
                </c:pt>
                <c:pt idx="100">
                  <c:v>150.003</c:v>
                </c:pt>
                <c:pt idx="101">
                  <c:v>100.009</c:v>
                </c:pt>
                <c:pt idx="102">
                  <c:v>75.001</c:v>
                </c:pt>
                <c:pt idx="103">
                  <c:v>49.9863</c:v>
                </c:pt>
              </c:numCache>
            </c:numRef>
          </c:xVal>
          <c:yVal>
            <c:numRef>
              <c:f>Fit_2!$K$17:$K$120</c:f>
              <c:numCache>
                <c:formatCode>General</c:formatCode>
                <c:ptCount val="104"/>
                <c:pt idx="0">
                  <c:v>-0.015</c:v>
                </c:pt>
                <c:pt idx="1">
                  <c:v>-0.013</c:v>
                </c:pt>
                <c:pt idx="2">
                  <c:v>0.0310001</c:v>
                </c:pt>
                <c:pt idx="3">
                  <c:v>0.0239999</c:v>
                </c:pt>
                <c:pt idx="4">
                  <c:v>-0.013</c:v>
                </c:pt>
                <c:pt idx="5">
                  <c:v>-0.0219998</c:v>
                </c:pt>
                <c:pt idx="6">
                  <c:v>-0.0120001</c:v>
                </c:pt>
                <c:pt idx="7">
                  <c:v>-0.00600004</c:v>
                </c:pt>
                <c:pt idx="8">
                  <c:v>0.015</c:v>
                </c:pt>
                <c:pt idx="9">
                  <c:v>0.0420001</c:v>
                </c:pt>
                <c:pt idx="10">
                  <c:v>0.059</c:v>
                </c:pt>
                <c:pt idx="11">
                  <c:v>-0.025</c:v>
                </c:pt>
                <c:pt idx="12">
                  <c:v>-0.035</c:v>
                </c:pt>
                <c:pt idx="13">
                  <c:v>-0.026</c:v>
                </c:pt>
                <c:pt idx="14">
                  <c:v>-0.026</c:v>
                </c:pt>
                <c:pt idx="15">
                  <c:v>-0.00299999</c:v>
                </c:pt>
                <c:pt idx="16">
                  <c:v>0.072</c:v>
                </c:pt>
                <c:pt idx="17">
                  <c:v>0.028</c:v>
                </c:pt>
                <c:pt idx="18">
                  <c:v>0.0445</c:v>
                </c:pt>
                <c:pt idx="19">
                  <c:v>0.058</c:v>
                </c:pt>
                <c:pt idx="20">
                  <c:v>-0.0453334</c:v>
                </c:pt>
                <c:pt idx="21">
                  <c:v>0.112333</c:v>
                </c:pt>
                <c:pt idx="22">
                  <c:v>-0.0383334</c:v>
                </c:pt>
                <c:pt idx="23">
                  <c:v>0.0186667</c:v>
                </c:pt>
                <c:pt idx="24">
                  <c:v>0.0516667</c:v>
                </c:pt>
                <c:pt idx="25">
                  <c:v>0.0140001</c:v>
                </c:pt>
                <c:pt idx="26">
                  <c:v>0.136</c:v>
                </c:pt>
                <c:pt idx="27">
                  <c:v>0.0223336</c:v>
                </c:pt>
                <c:pt idx="28">
                  <c:v>0.0043335</c:v>
                </c:pt>
                <c:pt idx="29">
                  <c:v>0.00899994</c:v>
                </c:pt>
                <c:pt idx="30">
                  <c:v>0.058</c:v>
                </c:pt>
                <c:pt idx="31">
                  <c:v>0.066</c:v>
                </c:pt>
                <c:pt idx="32">
                  <c:v>0.086</c:v>
                </c:pt>
                <c:pt idx="33">
                  <c:v>0.0823331</c:v>
                </c:pt>
                <c:pt idx="34">
                  <c:v>0.0943336</c:v>
                </c:pt>
                <c:pt idx="35">
                  <c:v>0.00833321</c:v>
                </c:pt>
                <c:pt idx="36">
                  <c:v>0.0225005</c:v>
                </c:pt>
                <c:pt idx="37">
                  <c:v>0.0232501</c:v>
                </c:pt>
                <c:pt idx="38">
                  <c:v>0.125</c:v>
                </c:pt>
                <c:pt idx="39">
                  <c:v>0.0530002</c:v>
                </c:pt>
                <c:pt idx="40">
                  <c:v>0.121</c:v>
                </c:pt>
                <c:pt idx="41">
                  <c:v>0.146</c:v>
                </c:pt>
                <c:pt idx="42">
                  <c:v>-0.0160003</c:v>
                </c:pt>
                <c:pt idx="43">
                  <c:v>-0.0143332</c:v>
                </c:pt>
                <c:pt idx="44">
                  <c:v>0.00999999</c:v>
                </c:pt>
                <c:pt idx="45">
                  <c:v>0.017</c:v>
                </c:pt>
                <c:pt idx="46">
                  <c:v>0.0250001</c:v>
                </c:pt>
                <c:pt idx="47">
                  <c:v>0.026</c:v>
                </c:pt>
                <c:pt idx="48">
                  <c:v>0.102</c:v>
                </c:pt>
                <c:pt idx="49">
                  <c:v>0.114</c:v>
                </c:pt>
                <c:pt idx="50">
                  <c:v>0.0279999</c:v>
                </c:pt>
                <c:pt idx="51">
                  <c:v>0.0175</c:v>
                </c:pt>
                <c:pt idx="52">
                  <c:v>0.054</c:v>
                </c:pt>
                <c:pt idx="53">
                  <c:v>0.0380001</c:v>
                </c:pt>
                <c:pt idx="54">
                  <c:v>-0.0339999</c:v>
                </c:pt>
                <c:pt idx="55">
                  <c:v>0.0233331</c:v>
                </c:pt>
                <c:pt idx="56">
                  <c:v>0.102666</c:v>
                </c:pt>
                <c:pt idx="57">
                  <c:v>-0.00900006</c:v>
                </c:pt>
                <c:pt idx="58">
                  <c:v>-0.02</c:v>
                </c:pt>
                <c:pt idx="59">
                  <c:v>0.0583334</c:v>
                </c:pt>
                <c:pt idx="60">
                  <c:v>-0.0213337</c:v>
                </c:pt>
                <c:pt idx="61">
                  <c:v>-0.0196671</c:v>
                </c:pt>
                <c:pt idx="62">
                  <c:v>0.0405002</c:v>
                </c:pt>
                <c:pt idx="63">
                  <c:v>0.0480001</c:v>
                </c:pt>
                <c:pt idx="64">
                  <c:v>0.133</c:v>
                </c:pt>
                <c:pt idx="65">
                  <c:v>0.0829999</c:v>
                </c:pt>
                <c:pt idx="66">
                  <c:v>-0.00500011</c:v>
                </c:pt>
                <c:pt idx="67">
                  <c:v>0.0250001</c:v>
                </c:pt>
                <c:pt idx="68">
                  <c:v>-0.00600004</c:v>
                </c:pt>
                <c:pt idx="69">
                  <c:v>0.0059998</c:v>
                </c:pt>
                <c:pt idx="70">
                  <c:v>-0.00100017</c:v>
                </c:pt>
                <c:pt idx="71">
                  <c:v>0.00300002</c:v>
                </c:pt>
                <c:pt idx="72">
                  <c:v>0.053</c:v>
                </c:pt>
                <c:pt idx="73">
                  <c:v>-0.016</c:v>
                </c:pt>
                <c:pt idx="74">
                  <c:v>0.13</c:v>
                </c:pt>
                <c:pt idx="75">
                  <c:v>0.0343332</c:v>
                </c:pt>
                <c:pt idx="76">
                  <c:v>0.0110002</c:v>
                </c:pt>
                <c:pt idx="77">
                  <c:v>0.0180001</c:v>
                </c:pt>
                <c:pt idx="78">
                  <c:v>0.03</c:v>
                </c:pt>
                <c:pt idx="79">
                  <c:v>0.039</c:v>
                </c:pt>
                <c:pt idx="80">
                  <c:v>0.0650001</c:v>
                </c:pt>
                <c:pt idx="81">
                  <c:v>0.0780001</c:v>
                </c:pt>
                <c:pt idx="82">
                  <c:v>0.086</c:v>
                </c:pt>
                <c:pt idx="83">
                  <c:v>0.136333</c:v>
                </c:pt>
                <c:pt idx="84">
                  <c:v>0.0119998</c:v>
                </c:pt>
                <c:pt idx="85">
                  <c:v>0.103</c:v>
                </c:pt>
                <c:pt idx="86">
                  <c:v>0.0079999</c:v>
                </c:pt>
                <c:pt idx="87">
                  <c:v>0.013</c:v>
                </c:pt>
                <c:pt idx="88">
                  <c:v>0.0320001</c:v>
                </c:pt>
                <c:pt idx="89">
                  <c:v>0.033</c:v>
                </c:pt>
                <c:pt idx="90">
                  <c:v>0.0410001</c:v>
                </c:pt>
                <c:pt idx="91">
                  <c:v>0.029</c:v>
                </c:pt>
                <c:pt idx="92">
                  <c:v>0.027</c:v>
                </c:pt>
                <c:pt idx="93">
                  <c:v>0.0646667</c:v>
                </c:pt>
                <c:pt idx="94">
                  <c:v>-0.013</c:v>
                </c:pt>
                <c:pt idx="95">
                  <c:v>0.00399995</c:v>
                </c:pt>
                <c:pt idx="96">
                  <c:v>0.0170002</c:v>
                </c:pt>
                <c:pt idx="97">
                  <c:v>0.03</c:v>
                </c:pt>
                <c:pt idx="98">
                  <c:v>0.029</c:v>
                </c:pt>
                <c:pt idx="99">
                  <c:v>0.013</c:v>
                </c:pt>
                <c:pt idx="100">
                  <c:v>0.0680001</c:v>
                </c:pt>
                <c:pt idx="101">
                  <c:v>0.089</c:v>
                </c:pt>
                <c:pt idx="102">
                  <c:v>0.0829999</c:v>
                </c:pt>
                <c:pt idx="103">
                  <c:v>0.133</c:v>
                </c:pt>
              </c:numCache>
            </c:numRef>
          </c:yVal>
          <c:smooth val="0"/>
        </c:ser>
        <c:axId val="7777653"/>
        <c:axId val="83590029"/>
      </c:scatterChart>
      <c:valAx>
        <c:axId val="7777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0029"/>
        <c:crossesAt val="0"/>
        <c:crossBetween val="midCat"/>
      </c:valAx>
      <c:valAx>
        <c:axId val="83590029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6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808381939944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4.xml"/><Relationship Id="rId4" Type="http://schemas.openxmlformats.org/officeDocument/2006/relationships/ctrlProp" Target="../ctrlProps/ctrlProps175.xml"/><Relationship Id="rId5" Type="http://schemas.openxmlformats.org/officeDocument/2006/relationships/ctrlProp" Target="../ctrlProps/ctrlProps176.xml"/><Relationship Id="rId6" Type="http://schemas.openxmlformats.org/officeDocument/2006/relationships/ctrlProp" Target="../ctrlProps/ctrlProps177.xml"/><Relationship Id="rId7" Type="http://schemas.openxmlformats.org/officeDocument/2006/relationships/ctrlProp" Target="../ctrlProps/ctrlProps178.xml"/><Relationship Id="rId8" Type="http://schemas.openxmlformats.org/officeDocument/2006/relationships/ctrlProp" Target="../ctrlProps/ctrlProps179.xml"/><Relationship Id="rId9" Type="http://schemas.openxmlformats.org/officeDocument/2006/relationships/ctrlProp" Target="../ctrlProps/ctrlProps180.xml"/><Relationship Id="rId10" Type="http://schemas.openxmlformats.org/officeDocument/2006/relationships/ctrlProp" Target="../ctrlProps/ctrlProps181.xml"/><Relationship Id="rId11" Type="http://schemas.openxmlformats.org/officeDocument/2006/relationships/ctrlProp" Target="../ctrlProps/ctrlProps182.xml"/><Relationship Id="rId12" Type="http://schemas.openxmlformats.org/officeDocument/2006/relationships/ctrlProp" Target="../ctrlProps/ctrlProps183.xml"/><Relationship Id="rId13" Type="http://schemas.openxmlformats.org/officeDocument/2006/relationships/ctrlProp" Target="../ctrlProps/ctrlProps184.xml"/><Relationship Id="rId14" Type="http://schemas.openxmlformats.org/officeDocument/2006/relationships/ctrlProp" Target="../ctrlProps/ctrlProps185.xml"/><Relationship Id="rId15" Type="http://schemas.openxmlformats.org/officeDocument/2006/relationships/ctrlProp" Target="../ctrlProps/ctrlProps186.xml"/><Relationship Id="rId16" Type="http://schemas.openxmlformats.org/officeDocument/2006/relationships/ctrlProp" Target="../ctrlProps/ctrlProps187.xml"/><Relationship Id="rId17" Type="http://schemas.openxmlformats.org/officeDocument/2006/relationships/ctrlProp" Target="../ctrlProps/ctrlProps188.xml"/><Relationship Id="rId18" Type="http://schemas.openxmlformats.org/officeDocument/2006/relationships/ctrlProp" Target="../ctrlProps/ctrlProps189.xml"/><Relationship Id="rId19" Type="http://schemas.openxmlformats.org/officeDocument/2006/relationships/ctrlProp" Target="../ctrlProps/ctrlProps190.xml"/><Relationship Id="rId20" Type="http://schemas.openxmlformats.org/officeDocument/2006/relationships/ctrlProp" Target="../ctrlProps/ctrlProps191.xml"/><Relationship Id="rId21" Type="http://schemas.openxmlformats.org/officeDocument/2006/relationships/ctrlProp" Target="../ctrlProps/ctrlProps192.xml"/><Relationship Id="rId22" Type="http://schemas.openxmlformats.org/officeDocument/2006/relationships/ctrlProp" Target="../ctrlProps/ctrlProps193.xml"/><Relationship Id="rId23" Type="http://schemas.openxmlformats.org/officeDocument/2006/relationships/ctrlProp" Target="../ctrlProps/ctrlProps194.xml"/><Relationship Id="rId24" Type="http://schemas.openxmlformats.org/officeDocument/2006/relationships/ctrlProp" Target="../ctrlProps/ctrlProps195.xml"/><Relationship Id="rId25" Type="http://schemas.openxmlformats.org/officeDocument/2006/relationships/ctrlProp" Target="../ctrlProps/ctrlProps196.xml"/><Relationship Id="rId26" Type="http://schemas.openxmlformats.org/officeDocument/2006/relationships/ctrlProp" Target="../ctrlProps/ctrlProps197.xml"/><Relationship Id="rId27" Type="http://schemas.openxmlformats.org/officeDocument/2006/relationships/ctrlProp" Target="../ctrlProps/ctrlProps198.xml"/><Relationship Id="rId28" Type="http://schemas.openxmlformats.org/officeDocument/2006/relationships/ctrlProp" Target="../ctrlProps/ctrlProps199.xml"/><Relationship Id="rId29" Type="http://schemas.openxmlformats.org/officeDocument/2006/relationships/ctrlProp" Target="../ctrlProps/ctrlProps200.xml"/><Relationship Id="rId30" Type="http://schemas.openxmlformats.org/officeDocument/2006/relationships/ctrlProp" Target="../ctrlProps/ctrlProps201.xml"/><Relationship Id="rId31" Type="http://schemas.openxmlformats.org/officeDocument/2006/relationships/ctrlProp" Target="../ctrlProps/ctrlProps202.xml"/><Relationship Id="rId32" Type="http://schemas.openxmlformats.org/officeDocument/2006/relationships/ctrlProp" Target="../ctrlProps/ctrlProps203.xml"/><Relationship Id="rId33" Type="http://schemas.openxmlformats.org/officeDocument/2006/relationships/ctrlProp" Target="../ctrlProps/ctrlProps204.xml"/><Relationship Id="rId34" Type="http://schemas.openxmlformats.org/officeDocument/2006/relationships/ctrlProp" Target="../ctrlProps/ctrlProps205.xml"/><Relationship Id="rId35" Type="http://schemas.openxmlformats.org/officeDocument/2006/relationships/ctrlProp" Target="../ctrlProps/ctrlProps206.xml"/><Relationship Id="rId36" Type="http://schemas.openxmlformats.org/officeDocument/2006/relationships/ctrlProp" Target="../ctrlProps/ctrlProps207.xml"/><Relationship Id="rId37" Type="http://schemas.openxmlformats.org/officeDocument/2006/relationships/ctrlProp" Target="../ctrlProps/ctrlProps208.xml"/><Relationship Id="rId38" Type="http://schemas.openxmlformats.org/officeDocument/2006/relationships/ctrlProp" Target="../ctrlProps/ctrlProps209.xml"/><Relationship Id="rId39" Type="http://schemas.openxmlformats.org/officeDocument/2006/relationships/ctrlProp" Target="../ctrlProps/ctrlProps210.xml"/><Relationship Id="rId40" Type="http://schemas.openxmlformats.org/officeDocument/2006/relationships/ctrlProp" Target="../ctrlProps/ctrlProps211.xml"/><Relationship Id="rId41" Type="http://schemas.openxmlformats.org/officeDocument/2006/relationships/ctrlProp" Target="../ctrlProps/ctrlProps212.xml"/><Relationship Id="rId42" Type="http://schemas.openxmlformats.org/officeDocument/2006/relationships/ctrlProp" Target="../ctrlProps/ctrlProps213.xml"/><Relationship Id="rId43" Type="http://schemas.openxmlformats.org/officeDocument/2006/relationships/ctrlProp" Target="../ctrlProps/ctrlProps214.xml"/><Relationship Id="rId44" Type="http://schemas.openxmlformats.org/officeDocument/2006/relationships/ctrlProp" Target="../ctrlProps/ctrlProps215.xml"/><Relationship Id="rId45" Type="http://schemas.openxmlformats.org/officeDocument/2006/relationships/ctrlProp" Target="../ctrlProps/ctrlProps216.xml"/><Relationship Id="rId46" Type="http://schemas.openxmlformats.org/officeDocument/2006/relationships/ctrlProp" Target="../ctrlProps/ctrlProps217.xml"/><Relationship Id="rId47" Type="http://schemas.openxmlformats.org/officeDocument/2006/relationships/ctrlProp" Target="../ctrlProps/ctrlProps218.xml"/><Relationship Id="rId48" Type="http://schemas.openxmlformats.org/officeDocument/2006/relationships/ctrlProp" Target="../ctrlProps/ctrlProps219.xml"/><Relationship Id="rId49" Type="http://schemas.openxmlformats.org/officeDocument/2006/relationships/ctrlProp" Target="../ctrlProps/ctrlProps220.xml"/><Relationship Id="rId50" Type="http://schemas.openxmlformats.org/officeDocument/2006/relationships/ctrlProp" Target="../ctrlProps/ctrlProps221.xml"/><Relationship Id="rId51" Type="http://schemas.openxmlformats.org/officeDocument/2006/relationships/ctrlProp" Target="../ctrlProps/ctrlProps222.xml"/><Relationship Id="rId52" Type="http://schemas.openxmlformats.org/officeDocument/2006/relationships/ctrlProp" Target="../ctrlProps/ctrlProps223.xml"/><Relationship Id="rId53" Type="http://schemas.openxmlformats.org/officeDocument/2006/relationships/ctrlProp" Target="../ctrlProps/ctrlProps224.xml"/><Relationship Id="rId54" Type="http://schemas.openxmlformats.org/officeDocument/2006/relationships/ctrlProp" Target="../ctrlProps/ctrlProps225.xml"/><Relationship Id="rId55" Type="http://schemas.openxmlformats.org/officeDocument/2006/relationships/ctrlProp" Target="../ctrlProps/ctrlProps226.xml"/><Relationship Id="rId56" Type="http://schemas.openxmlformats.org/officeDocument/2006/relationships/ctrlProp" Target="../ctrlProps/ctrlProps227.xml"/><Relationship Id="rId57" Type="http://schemas.openxmlformats.org/officeDocument/2006/relationships/ctrlProp" Target="../ctrlProps/ctrlProps228.xml"/><Relationship Id="rId58" Type="http://schemas.openxmlformats.org/officeDocument/2006/relationships/ctrlProp" Target="../ctrlProps/ctrlProps229.xml"/><Relationship Id="rId59" Type="http://schemas.openxmlformats.org/officeDocument/2006/relationships/ctrlProp" Target="../ctrlProps/ctrlProps230.xml"/><Relationship Id="rId60" Type="http://schemas.openxmlformats.org/officeDocument/2006/relationships/ctrlProp" Target="../ctrlProps/ctrlProps231.xml"/><Relationship Id="rId61" Type="http://schemas.openxmlformats.org/officeDocument/2006/relationships/ctrlProp" Target="../ctrlProps/ctrlProps232.xml"/><Relationship Id="rId62" Type="http://schemas.openxmlformats.org/officeDocument/2006/relationships/ctrlProp" Target="../ctrlProps/ctrlProps233.xml"/><Relationship Id="rId63" Type="http://schemas.openxmlformats.org/officeDocument/2006/relationships/ctrlProp" Target="../ctrlProps/ctrlProps234.xml"/><Relationship Id="rId64" Type="http://schemas.openxmlformats.org/officeDocument/2006/relationships/ctrlProp" Target="../ctrlProps/ctrlProps235.xml"/><Relationship Id="rId65" Type="http://schemas.openxmlformats.org/officeDocument/2006/relationships/ctrlProp" Target="../ctrlProps/ctrlProps236.xml"/><Relationship Id="rId66" Type="http://schemas.openxmlformats.org/officeDocument/2006/relationships/ctrlProp" Target="../ctrlProps/ctrlProps237.xml"/><Relationship Id="rId67" Type="http://schemas.openxmlformats.org/officeDocument/2006/relationships/ctrlProp" Target="../ctrlProps/ctrlProps238.xml"/><Relationship Id="rId68" Type="http://schemas.openxmlformats.org/officeDocument/2006/relationships/ctrlProp" Target="../ctrlProps/ctrlProps239.xml"/><Relationship Id="rId69" Type="http://schemas.openxmlformats.org/officeDocument/2006/relationships/ctrlProp" Target="../ctrlProps/ctrlProps240.xml"/><Relationship Id="rId70" Type="http://schemas.openxmlformats.org/officeDocument/2006/relationships/ctrlProp" Target="../ctrlProps/ctrlProps241.xml"/><Relationship Id="rId71" Type="http://schemas.openxmlformats.org/officeDocument/2006/relationships/ctrlProp" Target="../ctrlProps/ctrlProps242.xml"/><Relationship Id="rId72" Type="http://schemas.openxmlformats.org/officeDocument/2006/relationships/ctrlProp" Target="../ctrlProps/ctrlProps243.xml"/><Relationship Id="rId73" Type="http://schemas.openxmlformats.org/officeDocument/2006/relationships/ctrlProp" Target="../ctrlProps/ctrlProps244.xml"/><Relationship Id="rId74" Type="http://schemas.openxmlformats.org/officeDocument/2006/relationships/ctrlProp" Target="../ctrlProps/ctrlProps245.xml"/><Relationship Id="rId75" Type="http://schemas.openxmlformats.org/officeDocument/2006/relationships/ctrlProp" Target="../ctrlProps/ctrlProps246.xml"/><Relationship Id="rId76" Type="http://schemas.openxmlformats.org/officeDocument/2006/relationships/ctrlProp" Target="../ctrlProps/ctrlProps247.xml"/><Relationship Id="rId77" Type="http://schemas.openxmlformats.org/officeDocument/2006/relationships/ctrlProp" Target="../ctrlProps/ctrlProps248.xml"/><Relationship Id="rId78" Type="http://schemas.openxmlformats.org/officeDocument/2006/relationships/ctrlProp" Target="../ctrlProps/ctrlProps249.xml"/><Relationship Id="rId79" Type="http://schemas.openxmlformats.org/officeDocument/2006/relationships/ctrlProp" Target="../ctrlProps/ctrlProps250.xml"/><Relationship Id="rId80" Type="http://schemas.openxmlformats.org/officeDocument/2006/relationships/ctrlProp" Target="../ctrlProps/ctrlProps251.xml"/><Relationship Id="rId81" Type="http://schemas.openxmlformats.org/officeDocument/2006/relationships/ctrlProp" Target="../ctrlProps/ctrlProps252.xml"/><Relationship Id="rId82" Type="http://schemas.openxmlformats.org/officeDocument/2006/relationships/ctrlProp" Target="../ctrlProps/ctrlProps253.xml"/><Relationship Id="rId83" Type="http://schemas.openxmlformats.org/officeDocument/2006/relationships/ctrlProp" Target="../ctrlProps/ctrlProps254.xml"/><Relationship Id="rId84" Type="http://schemas.openxmlformats.org/officeDocument/2006/relationships/ctrlProp" Target="../ctrlProps/ctrlProps255.xml"/><Relationship Id="rId85" Type="http://schemas.openxmlformats.org/officeDocument/2006/relationships/ctrlProp" Target="../ctrlProps/ctrlProps256.xml"/><Relationship Id="rId86" Type="http://schemas.openxmlformats.org/officeDocument/2006/relationships/ctrlProp" Target="../ctrlProps/ctrlProps257.xml"/><Relationship Id="rId87" Type="http://schemas.openxmlformats.org/officeDocument/2006/relationships/ctrlProp" Target="../ctrlProps/ctrlProps258.xml"/><Relationship Id="rId88" Type="http://schemas.openxmlformats.org/officeDocument/2006/relationships/ctrlProp" Target="../ctrlProps/ctrlProps259.xml"/><Relationship Id="rId89" Type="http://schemas.openxmlformats.org/officeDocument/2006/relationships/ctrlProp" Target="../ctrlProps/ctrlProps260.xml"/><Relationship Id="rId90" Type="http://schemas.openxmlformats.org/officeDocument/2006/relationships/ctrlProp" Target="../ctrlProps/ctrlProps261.xml"/><Relationship Id="rId91" Type="http://schemas.openxmlformats.org/officeDocument/2006/relationships/ctrlProp" Target="../ctrlProps/ctrlProps262.xml"/><Relationship Id="rId92" Type="http://schemas.openxmlformats.org/officeDocument/2006/relationships/ctrlProp" Target="../ctrlProps/ctrlProps263.xml"/><Relationship Id="rId93" Type="http://schemas.openxmlformats.org/officeDocument/2006/relationships/ctrlProp" Target="../ctrlProps/ctrlProps264.xml"/><Relationship Id="rId94" Type="http://schemas.openxmlformats.org/officeDocument/2006/relationships/ctrlProp" Target="../ctrlProps/ctrlProps265.xml"/><Relationship Id="rId95" Type="http://schemas.openxmlformats.org/officeDocument/2006/relationships/ctrlProp" Target="../ctrlProps/ctrlProps266.xml"/><Relationship Id="rId96" Type="http://schemas.openxmlformats.org/officeDocument/2006/relationships/ctrlProp" Target="../ctrlProps/ctrlProps267.xml"/><Relationship Id="rId97" Type="http://schemas.openxmlformats.org/officeDocument/2006/relationships/ctrlProp" Target="../ctrlProps/ctrlProps268.xml"/><Relationship Id="rId98" Type="http://schemas.openxmlformats.org/officeDocument/2006/relationships/ctrlProp" Target="../ctrlProps/ctrlProps269.xml"/><Relationship Id="rId99" Type="http://schemas.openxmlformats.org/officeDocument/2006/relationships/ctrlProp" Target="../ctrlProps/ctrlProps270.xml"/><Relationship Id="rId100" Type="http://schemas.openxmlformats.org/officeDocument/2006/relationships/ctrlProp" Target="../ctrlProps/ctrlProps271.xml"/><Relationship Id="rId101" Type="http://schemas.openxmlformats.org/officeDocument/2006/relationships/ctrlProp" Target="../ctrlProps/ctrlProps272.xml"/><Relationship Id="rId102" Type="http://schemas.openxmlformats.org/officeDocument/2006/relationships/ctrlProp" Target="../ctrlProps/ctrlProps273.xml"/><Relationship Id="rId103" Type="http://schemas.openxmlformats.org/officeDocument/2006/relationships/ctrlProp" Target="../ctrlProps/ctrlProps274.xml"/><Relationship Id="rId104" Type="http://schemas.openxmlformats.org/officeDocument/2006/relationships/ctrlProp" Target="../ctrlProps/ctrlProps275.xml"/><Relationship Id="rId105" Type="http://schemas.openxmlformats.org/officeDocument/2006/relationships/ctrlProp" Target="../ctrlProps/ctrlProps276.xml"/><Relationship Id="rId106" Type="http://schemas.openxmlformats.org/officeDocument/2006/relationships/ctrlProp" Target="../ctrlProps/ctrlProps277.xml"/><Relationship Id="rId107" Type="http://schemas.openxmlformats.org/officeDocument/2006/relationships/ctrlProp" Target="../ctrlProps/ctrlProps278.xml"/><Relationship Id="rId108" Type="http://schemas.openxmlformats.org/officeDocument/2006/relationships/ctrlProp" Target="../ctrlProps/ctrlProps279.xml"/><Relationship Id="rId109" Type="http://schemas.openxmlformats.org/officeDocument/2006/relationships/ctrlProp" Target="../ctrlProps/ctrlProps280.xml"/><Relationship Id="rId110" Type="http://schemas.openxmlformats.org/officeDocument/2006/relationships/ctrlProp" Target="../ctrlProps/ctrlProps281.xml"/><Relationship Id="rId111" Type="http://schemas.openxmlformats.org/officeDocument/2006/relationships/ctrlProp" Target="../ctrlProps/ctrlProps282.xml"/><Relationship Id="rId112" Type="http://schemas.openxmlformats.org/officeDocument/2006/relationships/ctrlProp" Target="../ctrlProps/ctrlProps283.xml"/><Relationship Id="rId113" Type="http://schemas.openxmlformats.org/officeDocument/2006/relationships/ctrlProp" Target="../ctrlProps/ctrlProps284.xml"/><Relationship Id="rId114" Type="http://schemas.openxmlformats.org/officeDocument/2006/relationships/ctrlProp" Target="../ctrlProps/ctrlProps285.xml"/><Relationship Id="rId115" Type="http://schemas.openxmlformats.org/officeDocument/2006/relationships/ctrlProp" Target="../ctrlProps/ctrlProps286.xml"/><Relationship Id="rId116" Type="http://schemas.openxmlformats.org/officeDocument/2006/relationships/ctrlProp" Target="../ctrlProps/ctrlProps287.xml"/><Relationship Id="rId117" Type="http://schemas.openxmlformats.org/officeDocument/2006/relationships/ctrlProp" Target="../ctrlProps/ctrlProps288.xml"/><Relationship Id="rId118" Type="http://schemas.openxmlformats.org/officeDocument/2006/relationships/ctrlProp" Target="../ctrlProps/ctrlProps289.xml"/><Relationship Id="rId119" Type="http://schemas.openxmlformats.org/officeDocument/2006/relationships/ctrlProp" Target="../ctrlProps/ctrlProps290.xml"/><Relationship Id="rId120" Type="http://schemas.openxmlformats.org/officeDocument/2006/relationships/ctrlProp" Target="../ctrlProps/ctrlProps291.xml"/><Relationship Id="rId121" Type="http://schemas.openxmlformats.org/officeDocument/2006/relationships/ctrlProp" Target="../ctrlProps/ctrlProps292.xml"/><Relationship Id="rId122" Type="http://schemas.openxmlformats.org/officeDocument/2006/relationships/ctrlProp" Target="../ctrlProps/ctrlProps293.xml"/><Relationship Id="rId123" Type="http://schemas.openxmlformats.org/officeDocument/2006/relationships/ctrlProp" Target="../ctrlProps/ctrlProps294.xml"/><Relationship Id="rId124" Type="http://schemas.openxmlformats.org/officeDocument/2006/relationships/ctrlProp" Target="../ctrlProps/ctrlProps295.xml"/><Relationship Id="rId125" Type="http://schemas.openxmlformats.org/officeDocument/2006/relationships/ctrlProp" Target="../ctrlProps/ctrlProps296.xml"/><Relationship Id="rId126" Type="http://schemas.openxmlformats.org/officeDocument/2006/relationships/ctrlProp" Target="../ctrlProps/ctrlProps297.xml"/><Relationship Id="rId127" Type="http://schemas.openxmlformats.org/officeDocument/2006/relationships/ctrlProp" Target="../ctrlProps/ctrlProps298.xml"/><Relationship Id="rId128" Type="http://schemas.openxmlformats.org/officeDocument/2006/relationships/ctrlProp" Target="../ctrlProps/ctrlProps299.xml"/><Relationship Id="rId129" Type="http://schemas.openxmlformats.org/officeDocument/2006/relationships/ctrlProp" Target="../ctrlProps/ctrlProps300.xml"/><Relationship Id="rId130" Type="http://schemas.openxmlformats.org/officeDocument/2006/relationships/ctrlProp" Target="../ctrlProps/ctrlProps301.xml"/><Relationship Id="rId131" Type="http://schemas.openxmlformats.org/officeDocument/2006/relationships/ctrlProp" Target="../ctrlProps/ctrlProps302.xml"/><Relationship Id="rId132" Type="http://schemas.openxmlformats.org/officeDocument/2006/relationships/ctrlProp" Target="../ctrlProps/ctrlProps303.xml"/><Relationship Id="rId133" Type="http://schemas.openxmlformats.org/officeDocument/2006/relationships/ctrlProp" Target="../ctrlProps/ctrlProps304.xml"/><Relationship Id="rId134" Type="http://schemas.openxmlformats.org/officeDocument/2006/relationships/ctrlProp" Target="../ctrlProps/ctrlProps305.xml"/><Relationship Id="rId135" Type="http://schemas.openxmlformats.org/officeDocument/2006/relationships/ctrlProp" Target="../ctrlProps/ctrlProps306.xml"/><Relationship Id="rId136" Type="http://schemas.openxmlformats.org/officeDocument/2006/relationships/ctrlProp" Target="../ctrlProps/ctrlProps307.xml"/><Relationship Id="rId137" Type="http://schemas.openxmlformats.org/officeDocument/2006/relationships/ctrlProp" Target="../ctrlProps/ctrlProps308.xml"/><Relationship Id="rId138" Type="http://schemas.openxmlformats.org/officeDocument/2006/relationships/ctrlProp" Target="../ctrlProps/ctrlProps309.xml"/><Relationship Id="rId139" Type="http://schemas.openxmlformats.org/officeDocument/2006/relationships/ctrlProp" Target="../ctrlProps/ctrlProps310.xml"/><Relationship Id="rId140" Type="http://schemas.openxmlformats.org/officeDocument/2006/relationships/ctrlProp" Target="../ctrlProps/ctrlProps311.xml"/><Relationship Id="rId141" Type="http://schemas.openxmlformats.org/officeDocument/2006/relationships/ctrlProp" Target="../ctrlProps/ctrlProps312.xml"/><Relationship Id="rId142" Type="http://schemas.openxmlformats.org/officeDocument/2006/relationships/ctrlProp" Target="../ctrlProps/ctrlProps313.xml"/><Relationship Id="rId143" Type="http://schemas.openxmlformats.org/officeDocument/2006/relationships/ctrlProp" Target="../ctrlProps/ctrlProps314.xml"/><Relationship Id="rId144" Type="http://schemas.openxmlformats.org/officeDocument/2006/relationships/ctrlProp" Target="../ctrlProps/ctrlProps315.xml"/><Relationship Id="rId145" Type="http://schemas.openxmlformats.org/officeDocument/2006/relationships/ctrlProp" Target="../ctrlProps/ctrlProps316.xml"/><Relationship Id="rId146" Type="http://schemas.openxmlformats.org/officeDocument/2006/relationships/ctrlProp" Target="../ctrlProps/ctrlProps317.xml"/><Relationship Id="rId147" Type="http://schemas.openxmlformats.org/officeDocument/2006/relationships/ctrlProp" Target="../ctrlProps/ctrlProps318.xml"/><Relationship Id="rId148" Type="http://schemas.openxmlformats.org/officeDocument/2006/relationships/ctrlProp" Target="../ctrlProps/ctrlProps319.xml"/><Relationship Id="rId149" Type="http://schemas.openxmlformats.org/officeDocument/2006/relationships/ctrlProp" Target="../ctrlProps/ctrlProps320.xml"/><Relationship Id="rId150" Type="http://schemas.openxmlformats.org/officeDocument/2006/relationships/ctrlProp" Target="../ctrlProps/ctrlProps321.xml"/><Relationship Id="rId151" Type="http://schemas.openxmlformats.org/officeDocument/2006/relationships/ctrlProp" Target="../ctrlProps/ctrlProps322.xml"/><Relationship Id="rId152" Type="http://schemas.openxmlformats.org/officeDocument/2006/relationships/ctrlProp" Target="../ctrlProps/ctrlProps323.xml"/><Relationship Id="rId153" Type="http://schemas.openxmlformats.org/officeDocument/2006/relationships/ctrlProp" Target="../ctrlProps/ctrlProps324.xml"/><Relationship Id="rId154" Type="http://schemas.openxmlformats.org/officeDocument/2006/relationships/ctrlProp" Target="../ctrlProps/ctrlProps325.xml"/><Relationship Id="rId155" Type="http://schemas.openxmlformats.org/officeDocument/2006/relationships/ctrlProp" Target="../ctrlProps/ctrlProps326.xml"/><Relationship Id="rId156" Type="http://schemas.openxmlformats.org/officeDocument/2006/relationships/ctrlProp" Target="../ctrlProps/ctrlProps327.xml"/><Relationship Id="rId157" Type="http://schemas.openxmlformats.org/officeDocument/2006/relationships/ctrlProp" Target="../ctrlProps/ctrlProps328.xml"/><Relationship Id="rId158" Type="http://schemas.openxmlformats.org/officeDocument/2006/relationships/ctrlProp" Target="../ctrlProps/ctrlProps329.xml"/><Relationship Id="rId159" Type="http://schemas.openxmlformats.org/officeDocument/2006/relationships/ctrlProp" Target="../ctrlProps/ctrlProps330.xml"/><Relationship Id="rId160" Type="http://schemas.openxmlformats.org/officeDocument/2006/relationships/ctrlProp" Target="../ctrlProps/ctrlProps331.xml"/><Relationship Id="rId161" Type="http://schemas.openxmlformats.org/officeDocument/2006/relationships/ctrlProp" Target="../ctrlProps/ctrlProps332.xml"/><Relationship Id="rId162" Type="http://schemas.openxmlformats.org/officeDocument/2006/relationships/ctrlProp" Target="../ctrlProps/ctrlProps333.xml"/><Relationship Id="rId163" Type="http://schemas.openxmlformats.org/officeDocument/2006/relationships/ctrlProp" Target="../ctrlProps/ctrlProps334.xml"/><Relationship Id="rId164" Type="http://schemas.openxmlformats.org/officeDocument/2006/relationships/ctrlProp" Target="../ctrlProps/ctrlProps335.xml"/><Relationship Id="rId165" Type="http://schemas.openxmlformats.org/officeDocument/2006/relationships/ctrlProp" Target="../ctrlProps/ctrlProps336.xml"/><Relationship Id="rId166" Type="http://schemas.openxmlformats.org/officeDocument/2006/relationships/ctrlProp" Target="../ctrlProps/ctrlProps337.xml"/><Relationship Id="rId167" Type="http://schemas.openxmlformats.org/officeDocument/2006/relationships/ctrlProp" Target="../ctrlProps/ctrlProps338.xml"/><Relationship Id="rId168" Type="http://schemas.openxmlformats.org/officeDocument/2006/relationships/ctrlProp" Target="../ctrlProps/ctrlProps3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394.509</v>
      </c>
      <c r="E11" s="22" t="n">
        <v>394.827</v>
      </c>
      <c r="F11" s="21" t="n">
        <v>0</v>
      </c>
      <c r="G11" s="20" t="n">
        <v>0.317993</v>
      </c>
      <c r="H11" s="21" t="n">
        <v>1.026</v>
      </c>
      <c r="I11" s="22" t="n">
        <v>1.011</v>
      </c>
      <c r="J11" s="21" t="n">
        <v>0</v>
      </c>
      <c r="K11" s="20" t="n">
        <v>-0.01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0</v>
      </c>
      <c r="D12" s="25" t="n">
        <v>299.788</v>
      </c>
      <c r="E12" s="1" t="n">
        <v>0</v>
      </c>
      <c r="F12" s="25" t="n">
        <v>0</v>
      </c>
      <c r="G12" s="24" t="n">
        <v>-299.788</v>
      </c>
      <c r="H12" s="25" t="n">
        <v>1.291</v>
      </c>
      <c r="I12" s="1" t="n">
        <v>0</v>
      </c>
      <c r="J12" s="25" t="n">
        <v>0</v>
      </c>
      <c r="K12" s="24" t="n">
        <v>-1.29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249.894</v>
      </c>
      <c r="E13" s="1" t="n">
        <v>249.998</v>
      </c>
      <c r="F13" s="25" t="n">
        <v>0</v>
      </c>
      <c r="G13" s="24" t="n">
        <v>0.104004</v>
      </c>
      <c r="H13" s="25" t="n">
        <v>1.65</v>
      </c>
      <c r="I13" s="1" t="n">
        <v>1.637</v>
      </c>
      <c r="J13" s="25" t="n">
        <v>0</v>
      </c>
      <c r="K13" s="24" t="n">
        <v>-0.01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49.974</v>
      </c>
      <c r="E14" s="1" t="n">
        <v>150.013</v>
      </c>
      <c r="F14" s="25" t="n">
        <v>0</v>
      </c>
      <c r="G14" s="24" t="n">
        <v>0.0390015</v>
      </c>
      <c r="H14" s="25" t="n">
        <v>2.373</v>
      </c>
      <c r="I14" s="1" t="n">
        <v>2.404</v>
      </c>
      <c r="J14" s="25" t="n">
        <v>0</v>
      </c>
      <c r="K14" s="24" t="n">
        <v>0.031000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00.034</v>
      </c>
      <c r="E15" s="1" t="n">
        <v>100.003</v>
      </c>
      <c r="F15" s="25" t="n">
        <v>0</v>
      </c>
      <c r="G15" s="24" t="n">
        <v>-0.0309982</v>
      </c>
      <c r="H15" s="25" t="n">
        <v>2.775</v>
      </c>
      <c r="I15" s="1" t="n">
        <v>2.799</v>
      </c>
      <c r="J15" s="25" t="n">
        <v>0</v>
      </c>
      <c r="K15" s="24" t="n">
        <v>0.023999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74.929</v>
      </c>
      <c r="E16" s="1" t="n">
        <v>74.987</v>
      </c>
      <c r="F16" s="25" t="n">
        <v>0</v>
      </c>
      <c r="G16" s="24" t="n">
        <v>0.0579987</v>
      </c>
      <c r="H16" s="25" t="n">
        <v>3.493</v>
      </c>
      <c r="I16" s="1" t="n">
        <v>3.48</v>
      </c>
      <c r="J16" s="25" t="n">
        <v>0</v>
      </c>
      <c r="K16" s="24" t="n">
        <v>-0.01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49.515</v>
      </c>
      <c r="E17" s="1" t="n">
        <v>50.0053</v>
      </c>
      <c r="F17" s="25" t="n">
        <v>1.00202</v>
      </c>
      <c r="G17" s="24" t="n">
        <v>0.490334</v>
      </c>
      <c r="H17" s="25" t="n">
        <v>5.525</v>
      </c>
      <c r="I17" s="1" t="n">
        <v>5.311</v>
      </c>
      <c r="J17" s="25" t="n">
        <v>0.228094</v>
      </c>
      <c r="K17" s="24" t="n">
        <v>-0.21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24.564</v>
      </c>
      <c r="E18" s="1" t="n">
        <v>24.9937</v>
      </c>
      <c r="F18" s="25" t="n">
        <v>0.995033</v>
      </c>
      <c r="G18" s="24" t="n">
        <v>0.429667</v>
      </c>
      <c r="H18" s="25" t="n">
        <v>6.829</v>
      </c>
      <c r="I18" s="1" t="n">
        <v>6.67333</v>
      </c>
      <c r="J18" s="25" t="n">
        <v>0.0765005</v>
      </c>
      <c r="K18" s="24" t="n">
        <v>-0.15566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10.166</v>
      </c>
      <c r="E19" s="1" t="n">
        <v>10.004</v>
      </c>
      <c r="F19" s="25" t="n">
        <v>0.999006</v>
      </c>
      <c r="G19" s="24" t="n">
        <v>-0.162001</v>
      </c>
      <c r="H19" s="25" t="n">
        <v>6.489</v>
      </c>
      <c r="I19" s="1" t="n">
        <v>6.467</v>
      </c>
      <c r="J19" s="25" t="n">
        <v>0.00346413</v>
      </c>
      <c r="K19" s="24" t="n">
        <v>-0.021999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4</v>
      </c>
      <c r="D20" s="25" t="n">
        <v>4.896</v>
      </c>
      <c r="E20" s="1" t="n">
        <v>4.0075</v>
      </c>
      <c r="F20" s="25" t="n">
        <v>0.694948</v>
      </c>
      <c r="G20" s="24" t="n">
        <v>-0.8885</v>
      </c>
      <c r="H20" s="25" t="n">
        <v>6.475</v>
      </c>
      <c r="I20" s="1" t="n">
        <v>6.463</v>
      </c>
      <c r="J20" s="25" t="n">
        <v>0.00141434</v>
      </c>
      <c r="K20" s="24" t="n">
        <v>-0.0120001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4</v>
      </c>
      <c r="D21" s="28" t="n">
        <v>3.083</v>
      </c>
      <c r="E21" s="29" t="n">
        <v>4.0075</v>
      </c>
      <c r="F21" s="28" t="n">
        <v>0.694948</v>
      </c>
      <c r="G21" s="27" t="n">
        <v>0.9245</v>
      </c>
      <c r="H21" s="28" t="n">
        <v>6.469</v>
      </c>
      <c r="I21" s="29" t="n">
        <v>6.463</v>
      </c>
      <c r="J21" s="28" t="n">
        <v>0.00141434</v>
      </c>
      <c r="K21" s="27" t="n">
        <v>-0.00600004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1</v>
      </c>
      <c r="D23" s="21" t="n">
        <v>131.448</v>
      </c>
      <c r="E23" s="22" t="n">
        <v>131.263</v>
      </c>
      <c r="F23" s="21" t="n">
        <v>0</v>
      </c>
      <c r="G23" s="20" t="n">
        <v>-0.184998</v>
      </c>
      <c r="H23" s="21" t="n">
        <v>1.83</v>
      </c>
      <c r="I23" s="22" t="n">
        <v>1.845</v>
      </c>
      <c r="J23" s="21" t="n">
        <v>0</v>
      </c>
      <c r="K23" s="20" t="n">
        <v>0.01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0</v>
      </c>
      <c r="D24" s="25" t="n">
        <v>125.342</v>
      </c>
      <c r="E24" s="1" t="n">
        <v>0</v>
      </c>
      <c r="F24" s="25" t="n">
        <v>0</v>
      </c>
      <c r="G24" s="24" t="n">
        <v>-125.342</v>
      </c>
      <c r="H24" s="25" t="n">
        <v>1.825</v>
      </c>
      <c r="I24" s="1" t="n">
        <v>0</v>
      </c>
      <c r="J24" s="25" t="n">
        <v>0</v>
      </c>
      <c r="K24" s="24" t="n">
        <v>-1.825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00.209</v>
      </c>
      <c r="E25" s="1" t="n">
        <v>99.982</v>
      </c>
      <c r="F25" s="25" t="n">
        <v>0</v>
      </c>
      <c r="G25" s="24" t="n">
        <v>-0.226997</v>
      </c>
      <c r="H25" s="25" t="n">
        <v>1.879</v>
      </c>
      <c r="I25" s="1" t="n">
        <v>1.921</v>
      </c>
      <c r="J25" s="25" t="n">
        <v>0</v>
      </c>
      <c r="K25" s="24" t="n">
        <v>0.042000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74.803</v>
      </c>
      <c r="E26" s="1" t="n">
        <v>75.021</v>
      </c>
      <c r="F26" s="25" t="n">
        <v>0</v>
      </c>
      <c r="G26" s="24" t="n">
        <v>0.218002</v>
      </c>
      <c r="H26" s="25" t="n">
        <v>2.05</v>
      </c>
      <c r="I26" s="1" t="n">
        <v>2.109</v>
      </c>
      <c r="J26" s="25" t="n">
        <v>0</v>
      </c>
      <c r="K26" s="24" t="n">
        <v>0.05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3</v>
      </c>
      <c r="D27" s="25" t="n">
        <v>24.926</v>
      </c>
      <c r="E27" s="1" t="n">
        <v>25.0047</v>
      </c>
      <c r="F27" s="25" t="n">
        <v>0.996</v>
      </c>
      <c r="G27" s="24" t="n">
        <v>0.0786667</v>
      </c>
      <c r="H27" s="25" t="n">
        <v>4.204</v>
      </c>
      <c r="I27" s="1" t="n">
        <v>4.40633</v>
      </c>
      <c r="J27" s="25" t="n">
        <v>0.0903622</v>
      </c>
      <c r="K27" s="24" t="n">
        <v>0.202333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3</v>
      </c>
      <c r="D28" s="25" t="n">
        <v>9.976</v>
      </c>
      <c r="E28" s="1" t="n">
        <v>10.0023</v>
      </c>
      <c r="F28" s="25" t="n">
        <v>1.00202</v>
      </c>
      <c r="G28" s="24" t="n">
        <v>0.0263338</v>
      </c>
      <c r="H28" s="25" t="n">
        <v>5.144</v>
      </c>
      <c r="I28" s="1" t="n">
        <v>5.55033</v>
      </c>
      <c r="J28" s="25" t="n">
        <v>0.0733848</v>
      </c>
      <c r="K28" s="24" t="n">
        <v>0.406333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3</v>
      </c>
      <c r="D29" s="25" t="n">
        <v>4.954</v>
      </c>
      <c r="E29" s="1" t="n">
        <v>4.038</v>
      </c>
      <c r="F29" s="25" t="n">
        <v>1.06774</v>
      </c>
      <c r="G29" s="24" t="n">
        <v>-0.916</v>
      </c>
      <c r="H29" s="25" t="n">
        <v>6.264</v>
      </c>
      <c r="I29" s="1" t="n">
        <v>5.855</v>
      </c>
      <c r="J29" s="25" t="n">
        <v>0.0350855</v>
      </c>
      <c r="K29" s="24" t="n">
        <v>-0.409</v>
      </c>
    </row>
    <row r="30" customFormat="false" ht="15.75" hidden="false" customHeight="false" outlineLevel="0" collapsed="false">
      <c r="A30" s="26" t="s">
        <v>24</v>
      </c>
      <c r="B30" s="27" t="s">
        <v>25</v>
      </c>
      <c r="C30" s="27" t="n">
        <v>2</v>
      </c>
      <c r="D30" s="28" t="n">
        <v>1.949</v>
      </c>
      <c r="E30" s="29" t="n">
        <v>2.807</v>
      </c>
      <c r="F30" s="28" t="n">
        <v>0.264458</v>
      </c>
      <c r="G30" s="27" t="n">
        <v>0.858</v>
      </c>
      <c r="H30" s="28" t="n">
        <v>6.565</v>
      </c>
      <c r="I30" s="29" t="n">
        <v>5.868</v>
      </c>
      <c r="J30" s="28" t="n">
        <v>0.00424267</v>
      </c>
      <c r="K30" s="27" t="n">
        <v>-0.697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26</v>
      </c>
      <c r="B32" s="20" t="s">
        <v>27</v>
      </c>
      <c r="C32" s="20" t="n">
        <v>2</v>
      </c>
      <c r="D32" s="21" t="n">
        <v>2121.68</v>
      </c>
      <c r="E32" s="22" t="n">
        <v>2121.63</v>
      </c>
      <c r="F32" s="21" t="n">
        <v>0.888199</v>
      </c>
      <c r="G32" s="20" t="n">
        <v>-0.0561523</v>
      </c>
      <c r="H32" s="21" t="n">
        <v>1.465</v>
      </c>
      <c r="I32" s="22" t="n">
        <v>1.44</v>
      </c>
      <c r="J32" s="21" t="n">
        <v>0.00282848</v>
      </c>
      <c r="K32" s="20" t="n">
        <v>-0.025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1</v>
      </c>
      <c r="D33" s="25" t="n">
        <v>2000.06</v>
      </c>
      <c r="E33" s="1" t="n">
        <v>1999.99</v>
      </c>
      <c r="F33" s="25" t="n">
        <v>0</v>
      </c>
      <c r="G33" s="24" t="n">
        <v>-0.0699463</v>
      </c>
      <c r="H33" s="25" t="n">
        <v>1.349</v>
      </c>
      <c r="I33" s="1" t="n">
        <v>1.314</v>
      </c>
      <c r="J33" s="25" t="n">
        <v>0</v>
      </c>
      <c r="K33" s="24" t="n">
        <v>-0.035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1500.49</v>
      </c>
      <c r="E34" s="1" t="n">
        <v>1500</v>
      </c>
      <c r="F34" s="25" t="n">
        <v>0</v>
      </c>
      <c r="G34" s="24" t="n">
        <v>-0.490967</v>
      </c>
      <c r="H34" s="25" t="n">
        <v>0.584</v>
      </c>
      <c r="I34" s="1" t="n">
        <v>0.558</v>
      </c>
      <c r="J34" s="25" t="n">
        <v>0</v>
      </c>
      <c r="K34" s="24" t="n">
        <v>-0.026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1000.2</v>
      </c>
      <c r="E35" s="1" t="n">
        <v>999.994</v>
      </c>
      <c r="F35" s="25" t="n">
        <v>0</v>
      </c>
      <c r="G35" s="24" t="n">
        <v>-0.208008</v>
      </c>
      <c r="H35" s="25" t="n">
        <v>0.253</v>
      </c>
      <c r="I35" s="1" t="n">
        <v>0.227</v>
      </c>
      <c r="J35" s="25" t="n">
        <v>0</v>
      </c>
      <c r="K35" s="24" t="n">
        <v>-0.026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750.201</v>
      </c>
      <c r="E36" s="1" t="n">
        <v>750.012</v>
      </c>
      <c r="F36" s="25" t="n">
        <v>0</v>
      </c>
      <c r="G36" s="24" t="n">
        <v>-0.188965</v>
      </c>
      <c r="H36" s="25" t="n">
        <v>0.281</v>
      </c>
      <c r="I36" s="1" t="n">
        <v>0.278</v>
      </c>
      <c r="J36" s="25" t="n">
        <v>0</v>
      </c>
      <c r="K36" s="24" t="n">
        <v>-0.00299999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1</v>
      </c>
      <c r="D37" s="28" t="n">
        <v>500.304</v>
      </c>
      <c r="E37" s="29" t="n">
        <v>500.002</v>
      </c>
      <c r="F37" s="28" t="n">
        <v>0</v>
      </c>
      <c r="G37" s="27" t="n">
        <v>-0.301971</v>
      </c>
      <c r="H37" s="28" t="n">
        <v>0.912</v>
      </c>
      <c r="I37" s="29" t="n">
        <v>0.984</v>
      </c>
      <c r="J37" s="28" t="n">
        <v>0</v>
      </c>
      <c r="K37" s="27" t="n">
        <v>0.072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1</v>
      </c>
      <c r="D39" s="21" t="n">
        <v>257.073</v>
      </c>
      <c r="E39" s="22" t="n">
        <v>257.306</v>
      </c>
      <c r="F39" s="21" t="n">
        <v>0</v>
      </c>
      <c r="G39" s="20" t="n">
        <v>0.233002</v>
      </c>
      <c r="H39" s="21" t="n">
        <v>1.268</v>
      </c>
      <c r="I39" s="22" t="n">
        <v>1.296</v>
      </c>
      <c r="J39" s="21" t="n">
        <v>0</v>
      </c>
      <c r="K39" s="20" t="n">
        <v>0.028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</v>
      </c>
      <c r="D40" s="25" t="n">
        <v>199.59</v>
      </c>
      <c r="E40" s="1" t="n">
        <v>198.998</v>
      </c>
      <c r="F40" s="25" t="n">
        <v>1.41704</v>
      </c>
      <c r="G40" s="24" t="n">
        <v>-0.591995</v>
      </c>
      <c r="H40" s="25" t="n">
        <v>1.489</v>
      </c>
      <c r="I40" s="1" t="n">
        <v>1.5335</v>
      </c>
      <c r="J40" s="25" t="n">
        <v>0.0289914</v>
      </c>
      <c r="K40" s="24" t="n">
        <v>0.044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1</v>
      </c>
      <c r="D41" s="25" t="n">
        <v>149.723</v>
      </c>
      <c r="E41" s="1" t="n">
        <v>149.996</v>
      </c>
      <c r="F41" s="25" t="n">
        <v>0</v>
      </c>
      <c r="G41" s="24" t="n">
        <v>0.272995</v>
      </c>
      <c r="H41" s="25" t="n">
        <v>1.946</v>
      </c>
      <c r="I41" s="1" t="n">
        <v>2.004</v>
      </c>
      <c r="J41" s="25" t="n">
        <v>0</v>
      </c>
      <c r="K41" s="24" t="n">
        <v>0.058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1</v>
      </c>
      <c r="D42" s="25" t="n">
        <v>99.964</v>
      </c>
      <c r="E42" s="1" t="n">
        <v>99.993</v>
      </c>
      <c r="F42" s="25" t="n">
        <v>0</v>
      </c>
      <c r="G42" s="24" t="n">
        <v>0.0289993</v>
      </c>
      <c r="H42" s="25" t="n">
        <v>2.315</v>
      </c>
      <c r="I42" s="1" t="n">
        <v>2.46</v>
      </c>
      <c r="J42" s="25" t="n">
        <v>0</v>
      </c>
      <c r="K42" s="24" t="n">
        <v>0.145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1</v>
      </c>
      <c r="D43" s="25" t="n">
        <v>74.729</v>
      </c>
      <c r="E43" s="1" t="n">
        <v>74.992</v>
      </c>
      <c r="F43" s="25" t="n">
        <v>0</v>
      </c>
      <c r="G43" s="24" t="n">
        <v>0.263</v>
      </c>
      <c r="H43" s="25" t="n">
        <v>3.867</v>
      </c>
      <c r="I43" s="1" t="n">
        <v>3.32</v>
      </c>
      <c r="J43" s="25" t="n">
        <v>0</v>
      </c>
      <c r="K43" s="24" t="n">
        <v>-0.547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3</v>
      </c>
      <c r="D44" s="25" t="n">
        <v>49.759</v>
      </c>
      <c r="E44" s="1" t="n">
        <v>49.9963</v>
      </c>
      <c r="F44" s="25" t="n">
        <v>0.993512</v>
      </c>
      <c r="G44" s="24" t="n">
        <v>0.237335</v>
      </c>
      <c r="H44" s="25" t="n">
        <v>4.211</v>
      </c>
      <c r="I44" s="1" t="n">
        <v>4.16567</v>
      </c>
      <c r="J44" s="25" t="n">
        <v>0.0520032</v>
      </c>
      <c r="K44" s="24" t="n">
        <v>-0.0453334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3</v>
      </c>
      <c r="D45" s="25" t="n">
        <v>24.768</v>
      </c>
      <c r="E45" s="1" t="n">
        <v>24.999</v>
      </c>
      <c r="F45" s="25" t="n">
        <v>0.988002</v>
      </c>
      <c r="G45" s="24" t="n">
        <v>0.231001</v>
      </c>
      <c r="H45" s="25" t="n">
        <v>5.698</v>
      </c>
      <c r="I45" s="1" t="n">
        <v>5.81033</v>
      </c>
      <c r="J45" s="25" t="n">
        <v>0.0993294</v>
      </c>
      <c r="K45" s="24" t="n">
        <v>0.11233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3</v>
      </c>
      <c r="D46" s="25" t="n">
        <v>9.943</v>
      </c>
      <c r="E46" s="1" t="n">
        <v>10.002</v>
      </c>
      <c r="F46" s="25" t="n">
        <v>1.011</v>
      </c>
      <c r="G46" s="24" t="n">
        <v>0.059</v>
      </c>
      <c r="H46" s="25" t="n">
        <v>6.552</v>
      </c>
      <c r="I46" s="1" t="n">
        <v>6.51367</v>
      </c>
      <c r="J46" s="25" t="n">
        <v>0.0630423</v>
      </c>
      <c r="K46" s="24" t="n">
        <v>-0.0383334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3</v>
      </c>
      <c r="D47" s="25" t="n">
        <v>5.081</v>
      </c>
      <c r="E47" s="1" t="n">
        <v>5.33</v>
      </c>
      <c r="F47" s="25" t="n">
        <v>1.52306</v>
      </c>
      <c r="G47" s="24" t="n">
        <v>0.249</v>
      </c>
      <c r="H47" s="25" t="n">
        <v>6.553</v>
      </c>
      <c r="I47" s="1" t="n">
        <v>6.57167</v>
      </c>
      <c r="J47" s="25" t="n">
        <v>0.00611013</v>
      </c>
      <c r="K47" s="24" t="n">
        <v>0.0186667</v>
      </c>
    </row>
    <row r="48" customFormat="false" ht="15.75" hidden="false" customHeight="false" outlineLevel="0" collapsed="false">
      <c r="A48" s="26" t="s">
        <v>28</v>
      </c>
      <c r="B48" s="27" t="s">
        <v>29</v>
      </c>
      <c r="C48" s="27" t="n">
        <v>3</v>
      </c>
      <c r="D48" s="28" t="n">
        <v>2.17</v>
      </c>
      <c r="E48" s="29" t="n">
        <v>3.19067</v>
      </c>
      <c r="F48" s="28" t="n">
        <v>0.721323</v>
      </c>
      <c r="G48" s="27" t="n">
        <v>1.02067</v>
      </c>
      <c r="H48" s="28" t="n">
        <v>6.52</v>
      </c>
      <c r="I48" s="29" t="n">
        <v>6.57167</v>
      </c>
      <c r="J48" s="28" t="n">
        <v>0.00611013</v>
      </c>
      <c r="K48" s="27" t="n">
        <v>0.0516667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0</v>
      </c>
      <c r="B50" s="20" t="s">
        <v>31</v>
      </c>
      <c r="C50" s="20" t="n">
        <v>2</v>
      </c>
      <c r="D50" s="21" t="n">
        <v>152.919</v>
      </c>
      <c r="E50" s="22" t="n">
        <v>153.221</v>
      </c>
      <c r="F50" s="21" t="n">
        <v>0.0975811</v>
      </c>
      <c r="G50" s="20" t="n">
        <v>0.301987</v>
      </c>
      <c r="H50" s="21" t="n">
        <v>1.428</v>
      </c>
      <c r="I50" s="22" t="n">
        <v>1.442</v>
      </c>
      <c r="J50" s="21" t="n">
        <v>0.00424267</v>
      </c>
      <c r="K50" s="20" t="n">
        <v>0.0140001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1</v>
      </c>
      <c r="D51" s="25" t="n">
        <v>100.55</v>
      </c>
      <c r="E51" s="1" t="n">
        <v>99.998</v>
      </c>
      <c r="F51" s="25" t="n">
        <v>0</v>
      </c>
      <c r="G51" s="24" t="n">
        <v>-0.552002</v>
      </c>
      <c r="H51" s="25" t="n">
        <v>2.131</v>
      </c>
      <c r="I51" s="1" t="n">
        <v>2.269</v>
      </c>
      <c r="J51" s="25" t="n">
        <v>0</v>
      </c>
      <c r="K51" s="24" t="n">
        <v>0.138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1</v>
      </c>
      <c r="D52" s="25" t="n">
        <v>74.855</v>
      </c>
      <c r="E52" s="1" t="n">
        <v>75.01</v>
      </c>
      <c r="F52" s="25" t="n">
        <v>0</v>
      </c>
      <c r="G52" s="24" t="n">
        <v>0.154999</v>
      </c>
      <c r="H52" s="25" t="n">
        <v>3.4</v>
      </c>
      <c r="I52" s="1" t="n">
        <v>3.536</v>
      </c>
      <c r="J52" s="25" t="n">
        <v>0</v>
      </c>
      <c r="K52" s="24" t="n">
        <v>0.136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3</v>
      </c>
      <c r="D53" s="25" t="n">
        <v>49.58</v>
      </c>
      <c r="E53" s="1" t="n">
        <v>49.9997</v>
      </c>
      <c r="F53" s="25" t="n">
        <v>0.996017</v>
      </c>
      <c r="G53" s="24" t="n">
        <v>0.419666</v>
      </c>
      <c r="H53" s="25" t="n">
        <v>4.409</v>
      </c>
      <c r="I53" s="1" t="n">
        <v>4.43133</v>
      </c>
      <c r="J53" s="25" t="n">
        <v>0.0337095</v>
      </c>
      <c r="K53" s="24" t="n">
        <v>0.0223336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3</v>
      </c>
      <c r="D54" s="25" t="n">
        <v>24.972</v>
      </c>
      <c r="E54" s="1" t="n">
        <v>25.0013</v>
      </c>
      <c r="F54" s="25" t="n">
        <v>1</v>
      </c>
      <c r="G54" s="24" t="n">
        <v>0.0293331</v>
      </c>
      <c r="H54" s="25" t="n">
        <v>5.142</v>
      </c>
      <c r="I54" s="1" t="n">
        <v>4.89</v>
      </c>
      <c r="J54" s="25" t="n">
        <v>0.105504</v>
      </c>
      <c r="K54" s="24" t="n">
        <v>-0.252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3</v>
      </c>
      <c r="D55" s="25" t="n">
        <v>10.291</v>
      </c>
      <c r="E55" s="1" t="n">
        <v>10.002</v>
      </c>
      <c r="F55" s="25" t="n">
        <v>0.99615</v>
      </c>
      <c r="G55" s="24" t="n">
        <v>-0.289001</v>
      </c>
      <c r="H55" s="25" t="n">
        <v>6.79</v>
      </c>
      <c r="I55" s="1" t="n">
        <v>6.79433</v>
      </c>
      <c r="J55" s="25" t="n">
        <v>0.0782327</v>
      </c>
      <c r="K55" s="24" t="n">
        <v>0.0043335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3</v>
      </c>
      <c r="D56" s="25" t="n">
        <v>4.972</v>
      </c>
      <c r="E56" s="1" t="n">
        <v>4.003</v>
      </c>
      <c r="F56" s="25" t="n">
        <v>1.01402</v>
      </c>
      <c r="G56" s="24" t="n">
        <v>-0.969</v>
      </c>
      <c r="H56" s="25" t="n">
        <v>7.527</v>
      </c>
      <c r="I56" s="1" t="n">
        <v>7.39067</v>
      </c>
      <c r="J56" s="25" t="n">
        <v>0.156385</v>
      </c>
      <c r="K56" s="24" t="n">
        <v>-0.136333</v>
      </c>
    </row>
    <row r="57" customFormat="false" ht="15.75" hidden="false" customHeight="false" outlineLevel="0" collapsed="false">
      <c r="A57" s="26" t="s">
        <v>30</v>
      </c>
      <c r="B57" s="27" t="s">
        <v>31</v>
      </c>
      <c r="C57" s="27" t="n">
        <v>2</v>
      </c>
      <c r="D57" s="28" t="n">
        <v>1.829</v>
      </c>
      <c r="E57" s="29" t="n">
        <v>2.738</v>
      </c>
      <c r="F57" s="28" t="n">
        <v>0.349311</v>
      </c>
      <c r="G57" s="27" t="n">
        <v>0.909</v>
      </c>
      <c r="H57" s="28" t="n">
        <v>7.443</v>
      </c>
      <c r="I57" s="29" t="n">
        <v>7.1345</v>
      </c>
      <c r="J57" s="28" t="n">
        <v>0.150614</v>
      </c>
      <c r="K57" s="27" t="n">
        <v>-0.3085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2</v>
      </c>
      <c r="B59" s="20" t="s">
        <v>33</v>
      </c>
      <c r="C59" s="20" t="n">
        <v>1</v>
      </c>
      <c r="D59" s="21" t="n">
        <v>400.231</v>
      </c>
      <c r="E59" s="22" t="n">
        <v>399.997</v>
      </c>
      <c r="F59" s="21" t="n">
        <v>0</v>
      </c>
      <c r="G59" s="20" t="n">
        <v>-0.233978</v>
      </c>
      <c r="H59" s="21" t="n">
        <v>1.072</v>
      </c>
      <c r="I59" s="22" t="n">
        <v>1.081</v>
      </c>
      <c r="J59" s="21" t="n">
        <v>0</v>
      </c>
      <c r="K59" s="20" t="n">
        <v>0.00899994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0</v>
      </c>
      <c r="D60" s="25" t="n">
        <v>299.698</v>
      </c>
      <c r="E60" s="1" t="n">
        <v>0</v>
      </c>
      <c r="F60" s="25" t="n">
        <v>0</v>
      </c>
      <c r="G60" s="24" t="n">
        <v>-299.698</v>
      </c>
      <c r="H60" s="25" t="n">
        <v>1.261</v>
      </c>
      <c r="I60" s="1" t="n">
        <v>0</v>
      </c>
      <c r="J60" s="25" t="n">
        <v>0</v>
      </c>
      <c r="K60" s="24" t="n">
        <v>-1.261</v>
      </c>
    </row>
    <row r="61" customFormat="false" ht="15" hidden="false" customHeight="false" outlineLevel="0" collapsed="false">
      <c r="A61" s="23" t="s">
        <v>32</v>
      </c>
      <c r="B61" s="24" t="s">
        <v>33</v>
      </c>
      <c r="C61" s="24" t="n">
        <v>1</v>
      </c>
      <c r="D61" s="25" t="n">
        <v>250.186</v>
      </c>
      <c r="E61" s="1" t="n">
        <v>249.98</v>
      </c>
      <c r="F61" s="25" t="n">
        <v>0</v>
      </c>
      <c r="G61" s="24" t="n">
        <v>-0.206009</v>
      </c>
      <c r="H61" s="25" t="n">
        <v>1.503</v>
      </c>
      <c r="I61" s="1" t="n">
        <v>1.561</v>
      </c>
      <c r="J61" s="25" t="n">
        <v>0</v>
      </c>
      <c r="K61" s="24" t="n">
        <v>0.058</v>
      </c>
    </row>
    <row r="62" customFormat="false" ht="15" hidden="false" customHeight="false" outlineLevel="0" collapsed="false">
      <c r="A62" s="23" t="s">
        <v>32</v>
      </c>
      <c r="B62" s="24" t="s">
        <v>33</v>
      </c>
      <c r="C62" s="24" t="n">
        <v>1</v>
      </c>
      <c r="D62" s="25" t="n">
        <v>200.484</v>
      </c>
      <c r="E62" s="1" t="n">
        <v>199.993</v>
      </c>
      <c r="F62" s="25" t="n">
        <v>0</v>
      </c>
      <c r="G62" s="24" t="n">
        <v>-0.490997</v>
      </c>
      <c r="H62" s="25" t="n">
        <v>2.068</v>
      </c>
      <c r="I62" s="1" t="n">
        <v>2.134</v>
      </c>
      <c r="J62" s="25" t="n">
        <v>0</v>
      </c>
      <c r="K62" s="24" t="n">
        <v>0.066</v>
      </c>
    </row>
    <row r="63" customFormat="false" ht="15" hidden="false" customHeight="false" outlineLevel="0" collapsed="false">
      <c r="A63" s="23" t="s">
        <v>32</v>
      </c>
      <c r="B63" s="24" t="s">
        <v>33</v>
      </c>
      <c r="C63" s="24" t="n">
        <v>1</v>
      </c>
      <c r="D63" s="25" t="n">
        <v>149.992</v>
      </c>
      <c r="E63" s="1" t="n">
        <v>150.003</v>
      </c>
      <c r="F63" s="25" t="n">
        <v>0</v>
      </c>
      <c r="G63" s="24" t="n">
        <v>0.0110016</v>
      </c>
      <c r="H63" s="25" t="n">
        <v>3.119</v>
      </c>
      <c r="I63" s="1" t="n">
        <v>3.205</v>
      </c>
      <c r="J63" s="25" t="n">
        <v>0</v>
      </c>
      <c r="K63" s="24" t="n">
        <v>0.086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1</v>
      </c>
      <c r="D64" s="25" t="n">
        <v>100.511</v>
      </c>
      <c r="E64" s="1" t="n">
        <v>99.997</v>
      </c>
      <c r="F64" s="25" t="n">
        <v>0</v>
      </c>
      <c r="G64" s="24" t="n">
        <v>-0.514</v>
      </c>
      <c r="H64" s="25" t="n">
        <v>3.938</v>
      </c>
      <c r="I64" s="1" t="n">
        <v>4.202</v>
      </c>
      <c r="J64" s="25" t="n">
        <v>0</v>
      </c>
      <c r="K64" s="24" t="n">
        <v>0.264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1</v>
      </c>
      <c r="D65" s="25" t="n">
        <v>75.636</v>
      </c>
      <c r="E65" s="1" t="n">
        <v>74.993</v>
      </c>
      <c r="F65" s="25" t="n">
        <v>0</v>
      </c>
      <c r="G65" s="24" t="n">
        <v>-0.643005</v>
      </c>
      <c r="H65" s="25" t="n">
        <v>4.857</v>
      </c>
      <c r="I65" s="1" t="n">
        <v>5.174</v>
      </c>
      <c r="J65" s="25" t="n">
        <v>0</v>
      </c>
      <c r="K65" s="24" t="n">
        <v>0.317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3</v>
      </c>
      <c r="D66" s="25" t="n">
        <v>50.424</v>
      </c>
      <c r="E66" s="1" t="n">
        <v>50.006</v>
      </c>
      <c r="F66" s="25" t="n">
        <v>0.988504</v>
      </c>
      <c r="G66" s="24" t="n">
        <v>-0.417999</v>
      </c>
      <c r="H66" s="25" t="n">
        <v>5.632</v>
      </c>
      <c r="I66" s="1" t="n">
        <v>5.71433</v>
      </c>
      <c r="J66" s="25" t="n">
        <v>0.00642918</v>
      </c>
      <c r="K66" s="24" t="n">
        <v>0.0823331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3</v>
      </c>
      <c r="D67" s="25" t="n">
        <v>25.009</v>
      </c>
      <c r="E67" s="1" t="n">
        <v>25.0003</v>
      </c>
      <c r="F67" s="25" t="n">
        <v>1.0065</v>
      </c>
      <c r="G67" s="24" t="n">
        <v>-0.00866699</v>
      </c>
      <c r="H67" s="25" t="n">
        <v>6.081</v>
      </c>
      <c r="I67" s="1" t="n">
        <v>6.17533</v>
      </c>
      <c r="J67" s="25" t="n">
        <v>0.0243378</v>
      </c>
      <c r="K67" s="24" t="n">
        <v>0.0943336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3</v>
      </c>
      <c r="D68" s="25" t="n">
        <v>9.995</v>
      </c>
      <c r="E68" s="1" t="n">
        <v>9.99933</v>
      </c>
      <c r="F68" s="25" t="n">
        <v>0.996577</v>
      </c>
      <c r="G68" s="24" t="n">
        <v>0.0043335</v>
      </c>
      <c r="H68" s="25" t="n">
        <v>6.057</v>
      </c>
      <c r="I68" s="1" t="n">
        <v>6.06533</v>
      </c>
      <c r="J68" s="25" t="n">
        <v>0.0829718</v>
      </c>
      <c r="K68" s="24" t="n">
        <v>0.00833321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</v>
      </c>
      <c r="D69" s="25" t="n">
        <v>4.966</v>
      </c>
      <c r="E69" s="1" t="n">
        <v>4.504</v>
      </c>
      <c r="F69" s="25" t="n">
        <v>0.717006</v>
      </c>
      <c r="G69" s="24" t="n">
        <v>-0.462</v>
      </c>
      <c r="H69" s="25" t="n">
        <v>6.029</v>
      </c>
      <c r="I69" s="1" t="n">
        <v>6.0515</v>
      </c>
      <c r="J69" s="25" t="n">
        <v>0.00636417</v>
      </c>
      <c r="K69" s="24" t="n">
        <v>0.0225005</v>
      </c>
    </row>
    <row r="70" customFormat="false" ht="15.75" hidden="false" customHeight="false" outlineLevel="0" collapsed="false">
      <c r="A70" s="26" t="s">
        <v>32</v>
      </c>
      <c r="B70" s="27" t="s">
        <v>33</v>
      </c>
      <c r="C70" s="27" t="n">
        <v>4</v>
      </c>
      <c r="D70" s="28" t="n">
        <v>3.305</v>
      </c>
      <c r="E70" s="29" t="n">
        <v>3.62675</v>
      </c>
      <c r="F70" s="28" t="n">
        <v>1.10331</v>
      </c>
      <c r="G70" s="27" t="n">
        <v>0.32175</v>
      </c>
      <c r="H70" s="28" t="n">
        <v>6.027</v>
      </c>
      <c r="I70" s="29" t="n">
        <v>6.05025</v>
      </c>
      <c r="J70" s="28" t="n">
        <v>0.00427215</v>
      </c>
      <c r="K70" s="27" t="n">
        <v>0.0232501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4</v>
      </c>
      <c r="B72" s="20" t="s">
        <v>35</v>
      </c>
      <c r="C72" s="20" t="n">
        <v>1</v>
      </c>
      <c r="D72" s="21" t="n">
        <v>127.529</v>
      </c>
      <c r="E72" s="22" t="n">
        <v>127.385</v>
      </c>
      <c r="F72" s="21" t="n">
        <v>0</v>
      </c>
      <c r="G72" s="20" t="n">
        <v>-0.143997</v>
      </c>
      <c r="H72" s="21" t="n">
        <v>2.403</v>
      </c>
      <c r="I72" s="22" t="n">
        <v>2.528</v>
      </c>
      <c r="J72" s="21" t="n">
        <v>0</v>
      </c>
      <c r="K72" s="20" t="n">
        <v>0.125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1</v>
      </c>
      <c r="D73" s="25" t="n">
        <v>100.02</v>
      </c>
      <c r="E73" s="1" t="n">
        <v>100.002</v>
      </c>
      <c r="F73" s="25" t="n">
        <v>0</v>
      </c>
      <c r="G73" s="24" t="n">
        <v>-0.0179977</v>
      </c>
      <c r="H73" s="25" t="n">
        <v>2.455</v>
      </c>
      <c r="I73" s="1" t="n">
        <v>2.728</v>
      </c>
      <c r="J73" s="25" t="n">
        <v>0</v>
      </c>
      <c r="K73" s="24" t="n">
        <v>0.273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1</v>
      </c>
      <c r="D74" s="25" t="n">
        <v>74.832</v>
      </c>
      <c r="E74" s="1" t="n">
        <v>75.002</v>
      </c>
      <c r="F74" s="25" t="n">
        <v>0</v>
      </c>
      <c r="G74" s="24" t="n">
        <v>0.169998</v>
      </c>
      <c r="H74" s="25" t="n">
        <v>3.656</v>
      </c>
      <c r="I74" s="1" t="n">
        <v>3.709</v>
      </c>
      <c r="J74" s="25" t="n">
        <v>0</v>
      </c>
      <c r="K74" s="24" t="n">
        <v>0.0530002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3</v>
      </c>
      <c r="D75" s="25" t="n">
        <v>50.123</v>
      </c>
      <c r="E75" s="1" t="n">
        <v>49.998</v>
      </c>
      <c r="F75" s="25" t="n">
        <v>1.00805</v>
      </c>
      <c r="G75" s="24" t="n">
        <v>-0.125</v>
      </c>
      <c r="H75" s="25" t="n">
        <v>4.737</v>
      </c>
      <c r="I75" s="1" t="n">
        <v>4.858</v>
      </c>
      <c r="J75" s="25" t="n">
        <v>0.034511</v>
      </c>
      <c r="K75" s="24" t="n">
        <v>0.121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3</v>
      </c>
      <c r="D76" s="25" t="n">
        <v>24.26</v>
      </c>
      <c r="E76" s="1" t="n">
        <v>24.9957</v>
      </c>
      <c r="F76" s="25" t="n">
        <v>0.998512</v>
      </c>
      <c r="G76" s="24" t="n">
        <v>0.735666</v>
      </c>
      <c r="H76" s="25" t="n">
        <v>5.618</v>
      </c>
      <c r="I76" s="1" t="n">
        <v>5.764</v>
      </c>
      <c r="J76" s="25" t="n">
        <v>0.0262298</v>
      </c>
      <c r="K76" s="24" t="n">
        <v>0.146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3</v>
      </c>
      <c r="D77" s="25" t="n">
        <v>9.934</v>
      </c>
      <c r="E77" s="1" t="n">
        <v>9.99933</v>
      </c>
      <c r="F77" s="25" t="n">
        <v>1.00856</v>
      </c>
      <c r="G77" s="24" t="n">
        <v>0.0653334</v>
      </c>
      <c r="H77" s="25" t="n">
        <v>6.603</v>
      </c>
      <c r="I77" s="1" t="n">
        <v>6.587</v>
      </c>
      <c r="J77" s="25" t="n">
        <v>0.0495684</v>
      </c>
      <c r="K77" s="24" t="n">
        <v>-0.0160003</v>
      </c>
    </row>
    <row r="78" customFormat="false" ht="15" hidden="false" customHeight="false" outlineLevel="0" collapsed="false">
      <c r="A78" s="23" t="s">
        <v>34</v>
      </c>
      <c r="B78" s="24" t="s">
        <v>35</v>
      </c>
      <c r="C78" s="24" t="n">
        <v>3</v>
      </c>
      <c r="D78" s="25" t="n">
        <v>5.002</v>
      </c>
      <c r="E78" s="1" t="n">
        <v>5.32333</v>
      </c>
      <c r="F78" s="25" t="n">
        <v>1.52982</v>
      </c>
      <c r="G78" s="24" t="n">
        <v>0.321333</v>
      </c>
      <c r="H78" s="25" t="n">
        <v>7.176</v>
      </c>
      <c r="I78" s="1" t="n">
        <v>7.00533</v>
      </c>
      <c r="J78" s="25" t="n">
        <v>0.204593</v>
      </c>
      <c r="K78" s="24" t="n">
        <v>-0.170667</v>
      </c>
    </row>
    <row r="79" customFormat="false" ht="15.75" hidden="false" customHeight="false" outlineLevel="0" collapsed="false">
      <c r="A79" s="26" t="s">
        <v>34</v>
      </c>
      <c r="B79" s="27" t="s">
        <v>35</v>
      </c>
      <c r="C79" s="27" t="n">
        <v>3</v>
      </c>
      <c r="D79" s="28" t="n">
        <v>2.078</v>
      </c>
      <c r="E79" s="29" t="n">
        <v>3.31367</v>
      </c>
      <c r="F79" s="28" t="n">
        <v>0.584856</v>
      </c>
      <c r="G79" s="27" t="n">
        <v>1.23567</v>
      </c>
      <c r="H79" s="28" t="n">
        <v>7.289</v>
      </c>
      <c r="I79" s="29" t="n">
        <v>7.27467</v>
      </c>
      <c r="J79" s="28" t="n">
        <v>0.0889121</v>
      </c>
      <c r="K79" s="27" t="n">
        <v>-0.0143332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6</v>
      </c>
      <c r="B81" s="20" t="s">
        <v>37</v>
      </c>
      <c r="C81" s="20" t="n">
        <v>1</v>
      </c>
      <c r="D81" s="21" t="n">
        <v>322.272</v>
      </c>
      <c r="E81" s="22" t="n">
        <v>321.93</v>
      </c>
      <c r="F81" s="21" t="n">
        <v>0</v>
      </c>
      <c r="G81" s="20" t="n">
        <v>-0.34201</v>
      </c>
      <c r="H81" s="21" t="n">
        <v>2.45</v>
      </c>
      <c r="I81" s="22" t="n">
        <v>2.46</v>
      </c>
      <c r="J81" s="21" t="n">
        <v>0</v>
      </c>
      <c r="K81" s="20" t="n">
        <v>0.00999999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0</v>
      </c>
      <c r="D82" s="25" t="n">
        <v>299.868</v>
      </c>
      <c r="E82" s="1" t="n">
        <v>0</v>
      </c>
      <c r="F82" s="25" t="n">
        <v>0</v>
      </c>
      <c r="G82" s="24" t="n">
        <v>-299.868</v>
      </c>
      <c r="H82" s="25" t="n">
        <v>2.458</v>
      </c>
      <c r="I82" s="1" t="n">
        <v>0</v>
      </c>
      <c r="J82" s="25" t="n">
        <v>0</v>
      </c>
      <c r="K82" s="24" t="n">
        <v>-2.458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1</v>
      </c>
      <c r="D83" s="25" t="n">
        <v>249.826</v>
      </c>
      <c r="E83" s="1" t="n">
        <v>250.012</v>
      </c>
      <c r="F83" s="25" t="n">
        <v>0</v>
      </c>
      <c r="G83" s="24" t="n">
        <v>0.185989</v>
      </c>
      <c r="H83" s="25" t="n">
        <v>2.468</v>
      </c>
      <c r="I83" s="1" t="n">
        <v>2.485</v>
      </c>
      <c r="J83" s="25" t="n">
        <v>0</v>
      </c>
      <c r="K83" s="24" t="n">
        <v>0.017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1</v>
      </c>
      <c r="D84" s="25" t="n">
        <v>200.285</v>
      </c>
      <c r="E84" s="1" t="n">
        <v>199.999</v>
      </c>
      <c r="F84" s="25" t="n">
        <v>0</v>
      </c>
      <c r="G84" s="24" t="n">
        <v>-0.286011</v>
      </c>
      <c r="H84" s="25" t="n">
        <v>2.474</v>
      </c>
      <c r="I84" s="1" t="n">
        <v>2.499</v>
      </c>
      <c r="J84" s="25" t="n">
        <v>0</v>
      </c>
      <c r="K84" s="24" t="n">
        <v>0.0250001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1</v>
      </c>
      <c r="D85" s="25" t="n">
        <v>150.067</v>
      </c>
      <c r="E85" s="1" t="n">
        <v>149.988</v>
      </c>
      <c r="F85" s="25" t="n">
        <v>0</v>
      </c>
      <c r="G85" s="24" t="n">
        <v>-0.0789948</v>
      </c>
      <c r="H85" s="25" t="n">
        <v>2.523</v>
      </c>
      <c r="I85" s="1" t="n">
        <v>2.549</v>
      </c>
      <c r="J85" s="25" t="n">
        <v>0</v>
      </c>
      <c r="K85" s="24" t="n">
        <v>0.026</v>
      </c>
    </row>
    <row r="86" customFormat="false" ht="15" hidden="false" customHeight="false" outlineLevel="0" collapsed="false">
      <c r="A86" s="23" t="s">
        <v>36</v>
      </c>
      <c r="B86" s="24" t="s">
        <v>37</v>
      </c>
      <c r="C86" s="24" t="n">
        <v>1</v>
      </c>
      <c r="D86" s="25" t="n">
        <v>100.195</v>
      </c>
      <c r="E86" s="1" t="n">
        <v>100.008</v>
      </c>
      <c r="F86" s="25" t="n">
        <v>0</v>
      </c>
      <c r="G86" s="24" t="n">
        <v>-0.186996</v>
      </c>
      <c r="H86" s="25" t="n">
        <v>2.908</v>
      </c>
      <c r="I86" s="1" t="n">
        <v>3.01</v>
      </c>
      <c r="J86" s="25" t="n">
        <v>0</v>
      </c>
      <c r="K86" s="24" t="n">
        <v>0.102</v>
      </c>
    </row>
    <row r="87" customFormat="false" ht="15" hidden="false" customHeight="false" outlineLevel="0" collapsed="false">
      <c r="A87" s="23" t="s">
        <v>36</v>
      </c>
      <c r="B87" s="24" t="s">
        <v>37</v>
      </c>
      <c r="C87" s="24" t="n">
        <v>1</v>
      </c>
      <c r="D87" s="25" t="n">
        <v>74.467</v>
      </c>
      <c r="E87" s="1" t="n">
        <v>75.006</v>
      </c>
      <c r="F87" s="25" t="n">
        <v>0</v>
      </c>
      <c r="G87" s="24" t="n">
        <v>0.538994</v>
      </c>
      <c r="H87" s="25" t="n">
        <v>3.868</v>
      </c>
      <c r="I87" s="1" t="n">
        <v>3.982</v>
      </c>
      <c r="J87" s="25" t="n">
        <v>0</v>
      </c>
      <c r="K87" s="24" t="n">
        <v>0.114</v>
      </c>
    </row>
    <row r="88" customFormat="false" ht="15" hidden="false" customHeight="false" outlineLevel="0" collapsed="false">
      <c r="A88" s="23" t="s">
        <v>36</v>
      </c>
      <c r="B88" s="24" t="s">
        <v>37</v>
      </c>
      <c r="C88" s="24" t="n">
        <v>3</v>
      </c>
      <c r="D88" s="25" t="n">
        <v>49.918</v>
      </c>
      <c r="E88" s="1" t="n">
        <v>49.9973</v>
      </c>
      <c r="F88" s="25" t="n">
        <v>1.0035</v>
      </c>
      <c r="G88" s="24" t="n">
        <v>0.0793343</v>
      </c>
      <c r="H88" s="25" t="n">
        <v>4.477</v>
      </c>
      <c r="I88" s="1" t="n">
        <v>4.709</v>
      </c>
      <c r="J88" s="25" t="n">
        <v>0.0250001</v>
      </c>
      <c r="K88" s="24" t="n">
        <v>0.232</v>
      </c>
    </row>
    <row r="89" customFormat="false" ht="15" hidden="false" customHeight="false" outlineLevel="0" collapsed="false">
      <c r="A89" s="23" t="s">
        <v>36</v>
      </c>
      <c r="B89" s="24" t="s">
        <v>37</v>
      </c>
      <c r="C89" s="24" t="n">
        <v>3</v>
      </c>
      <c r="D89" s="25" t="n">
        <v>25.03</v>
      </c>
      <c r="E89" s="1" t="n">
        <v>24.9907</v>
      </c>
      <c r="F89" s="25" t="n">
        <v>1.004</v>
      </c>
      <c r="G89" s="24" t="n">
        <v>-0.0393333</v>
      </c>
      <c r="H89" s="25" t="n">
        <v>5.391</v>
      </c>
      <c r="I89" s="1" t="n">
        <v>5.614</v>
      </c>
      <c r="J89" s="25" t="n">
        <v>0.0410367</v>
      </c>
      <c r="K89" s="24" t="n">
        <v>0.223</v>
      </c>
    </row>
    <row r="90" customFormat="false" ht="15" hidden="false" customHeight="false" outlineLevel="0" collapsed="false">
      <c r="A90" s="23" t="s">
        <v>36</v>
      </c>
      <c r="B90" s="24" t="s">
        <v>37</v>
      </c>
      <c r="C90" s="24" t="n">
        <v>1</v>
      </c>
      <c r="D90" s="25" t="n">
        <v>13.696</v>
      </c>
      <c r="E90" s="1" t="n">
        <v>13.005</v>
      </c>
      <c r="F90" s="25" t="n">
        <v>0</v>
      </c>
      <c r="G90" s="24" t="n">
        <v>-0.691</v>
      </c>
      <c r="H90" s="25" t="n">
        <v>5.663</v>
      </c>
      <c r="I90" s="1" t="n">
        <v>6.529</v>
      </c>
      <c r="J90" s="25" t="n">
        <v>0</v>
      </c>
      <c r="K90" s="24" t="n">
        <v>0.866</v>
      </c>
    </row>
    <row r="91" customFormat="false" ht="15" hidden="false" customHeight="false" outlineLevel="0" collapsed="false">
      <c r="A91" s="23" t="s">
        <v>36</v>
      </c>
      <c r="B91" s="24" t="s">
        <v>37</v>
      </c>
      <c r="C91" s="24" t="n">
        <v>3</v>
      </c>
      <c r="D91" s="25" t="n">
        <v>4.878</v>
      </c>
      <c r="E91" s="1" t="n">
        <v>3.98433</v>
      </c>
      <c r="F91" s="25" t="n">
        <v>1.02259</v>
      </c>
      <c r="G91" s="24" t="n">
        <v>-0.893667</v>
      </c>
      <c r="H91" s="25" t="n">
        <v>6.771</v>
      </c>
      <c r="I91" s="1" t="n">
        <v>6.92767</v>
      </c>
      <c r="J91" s="25" t="n">
        <v>0.0732143</v>
      </c>
      <c r="K91" s="24" t="n">
        <v>0.156667</v>
      </c>
    </row>
    <row r="92" customFormat="false" ht="15.75" hidden="false" customHeight="false" outlineLevel="0" collapsed="false">
      <c r="A92" s="26" t="s">
        <v>36</v>
      </c>
      <c r="B92" s="27" t="s">
        <v>37</v>
      </c>
      <c r="C92" s="27" t="n">
        <v>3</v>
      </c>
      <c r="D92" s="28" t="n">
        <v>2.048</v>
      </c>
      <c r="E92" s="29" t="n">
        <v>3.225</v>
      </c>
      <c r="F92" s="28" t="n">
        <v>0.681206</v>
      </c>
      <c r="G92" s="27" t="n">
        <v>1.177</v>
      </c>
      <c r="H92" s="28" t="n">
        <v>6.939</v>
      </c>
      <c r="I92" s="29" t="n">
        <v>6.967</v>
      </c>
      <c r="J92" s="28" t="n">
        <v>0.0245154</v>
      </c>
      <c r="K92" s="27" t="n">
        <v>0.0279999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38</v>
      </c>
      <c r="B94" s="20" t="s">
        <v>39</v>
      </c>
      <c r="C94" s="20" t="n">
        <v>2</v>
      </c>
      <c r="D94" s="21" t="n">
        <v>174.339</v>
      </c>
      <c r="E94" s="22" t="n">
        <v>174.208</v>
      </c>
      <c r="F94" s="21" t="n">
        <v>0.231922</v>
      </c>
      <c r="G94" s="20" t="n">
        <v>-0.130997</v>
      </c>
      <c r="H94" s="21" t="n">
        <v>1.406</v>
      </c>
      <c r="I94" s="22" t="n">
        <v>1.4235</v>
      </c>
      <c r="J94" s="21" t="n">
        <v>0.00494981</v>
      </c>
      <c r="K94" s="20" t="n">
        <v>0.0175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1</v>
      </c>
      <c r="D95" s="25" t="n">
        <v>150.697</v>
      </c>
      <c r="E95" s="1" t="n">
        <v>150.014</v>
      </c>
      <c r="F95" s="25" t="n">
        <v>0</v>
      </c>
      <c r="G95" s="24" t="n">
        <v>-0.682999</v>
      </c>
      <c r="H95" s="25" t="n">
        <v>1.398</v>
      </c>
      <c r="I95" s="1" t="n">
        <v>1.452</v>
      </c>
      <c r="J95" s="25" t="n">
        <v>0</v>
      </c>
      <c r="K95" s="24" t="n">
        <v>0.054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1</v>
      </c>
      <c r="D96" s="25" t="n">
        <v>100.8</v>
      </c>
      <c r="E96" s="1" t="n">
        <v>100.004</v>
      </c>
      <c r="F96" s="25" t="n">
        <v>0</v>
      </c>
      <c r="G96" s="24" t="n">
        <v>-0.796005</v>
      </c>
      <c r="H96" s="25" t="n">
        <v>2.273</v>
      </c>
      <c r="I96" s="1" t="n">
        <v>2.311</v>
      </c>
      <c r="J96" s="25" t="n">
        <v>0</v>
      </c>
      <c r="K96" s="24" t="n">
        <v>0.0380001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1</v>
      </c>
      <c r="D97" s="25" t="n">
        <v>75.236</v>
      </c>
      <c r="E97" s="1" t="n">
        <v>74.995</v>
      </c>
      <c r="F97" s="25" t="n">
        <v>0</v>
      </c>
      <c r="G97" s="24" t="n">
        <v>-0.240997</v>
      </c>
      <c r="H97" s="25" t="n">
        <v>3.549</v>
      </c>
      <c r="I97" s="1" t="n">
        <v>3.515</v>
      </c>
      <c r="J97" s="25" t="n">
        <v>0</v>
      </c>
      <c r="K97" s="24" t="n">
        <v>-0.0339999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3</v>
      </c>
      <c r="D98" s="25" t="n">
        <v>50.317</v>
      </c>
      <c r="E98" s="1" t="n">
        <v>49.9967</v>
      </c>
      <c r="F98" s="25" t="n">
        <v>0.987579</v>
      </c>
      <c r="G98" s="24" t="n">
        <v>-0.320335</v>
      </c>
      <c r="H98" s="25" t="n">
        <v>4.117</v>
      </c>
      <c r="I98" s="1" t="n">
        <v>4.14033</v>
      </c>
      <c r="J98" s="25" t="n">
        <v>0.00814448</v>
      </c>
      <c r="K98" s="24" t="n">
        <v>0.0233331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3</v>
      </c>
      <c r="D99" s="25" t="n">
        <v>25.535</v>
      </c>
      <c r="E99" s="1" t="n">
        <v>24.998</v>
      </c>
      <c r="F99" s="25" t="n">
        <v>0.999585</v>
      </c>
      <c r="G99" s="24" t="n">
        <v>-0.537001</v>
      </c>
      <c r="H99" s="25" t="n">
        <v>4.86</v>
      </c>
      <c r="I99" s="1" t="n">
        <v>4.96267</v>
      </c>
      <c r="J99" s="25" t="n">
        <v>0.00832679</v>
      </c>
      <c r="K99" s="24" t="n">
        <v>0.102666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3</v>
      </c>
      <c r="D100" s="25" t="n">
        <v>10.462</v>
      </c>
      <c r="E100" s="1" t="n">
        <v>9.98933</v>
      </c>
      <c r="F100" s="25" t="n">
        <v>0.990033</v>
      </c>
      <c r="G100" s="24" t="n">
        <v>-0.472667</v>
      </c>
      <c r="H100" s="25" t="n">
        <v>5.709</v>
      </c>
      <c r="I100" s="1" t="n">
        <v>6.07233</v>
      </c>
      <c r="J100" s="25" t="n">
        <v>0.0602106</v>
      </c>
      <c r="K100" s="24" t="n">
        <v>0.363333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3</v>
      </c>
      <c r="D101" s="25" t="n">
        <v>5.14</v>
      </c>
      <c r="E101" s="1" t="n">
        <v>5.34533</v>
      </c>
      <c r="F101" s="25" t="n">
        <v>1.5077</v>
      </c>
      <c r="G101" s="24" t="n">
        <v>0.205334</v>
      </c>
      <c r="H101" s="25" t="n">
        <v>6.224</v>
      </c>
      <c r="I101" s="1" t="n">
        <v>6.139</v>
      </c>
      <c r="J101" s="25" t="n">
        <v>0.0898166</v>
      </c>
      <c r="K101" s="24" t="n">
        <v>-0.085</v>
      </c>
    </row>
    <row r="102" customFormat="false" ht="15.75" hidden="false" customHeight="false" outlineLevel="0" collapsed="false">
      <c r="A102" s="26" t="s">
        <v>38</v>
      </c>
      <c r="B102" s="27" t="s">
        <v>39</v>
      </c>
      <c r="C102" s="27" t="n">
        <v>3</v>
      </c>
      <c r="D102" s="28" t="n">
        <v>2.147</v>
      </c>
      <c r="E102" s="29" t="n">
        <v>3.02833</v>
      </c>
      <c r="F102" s="28" t="n">
        <v>0.972511</v>
      </c>
      <c r="G102" s="27" t="n">
        <v>0.881333</v>
      </c>
      <c r="H102" s="28" t="n">
        <v>6.193</v>
      </c>
      <c r="I102" s="29" t="n">
        <v>6.04</v>
      </c>
      <c r="J102" s="28" t="n">
        <v>0.0511174</v>
      </c>
      <c r="K102" s="27" t="n">
        <v>-0.153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40</v>
      </c>
      <c r="B104" s="20" t="s">
        <v>41</v>
      </c>
      <c r="C104" s="20" t="n">
        <v>1</v>
      </c>
      <c r="D104" s="21" t="n">
        <v>85.952</v>
      </c>
      <c r="E104" s="22" t="n">
        <v>86.004</v>
      </c>
      <c r="F104" s="21" t="n">
        <v>0</v>
      </c>
      <c r="G104" s="20" t="n">
        <v>0.0519943</v>
      </c>
      <c r="H104" s="21" t="n">
        <v>2.367</v>
      </c>
      <c r="I104" s="22" t="n">
        <v>2.358</v>
      </c>
      <c r="J104" s="21" t="n">
        <v>0</v>
      </c>
      <c r="K104" s="20" t="n">
        <v>-0.00900006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3</v>
      </c>
      <c r="D105" s="25" t="n">
        <v>49.463</v>
      </c>
      <c r="E105" s="1" t="n">
        <v>50.0057</v>
      </c>
      <c r="F105" s="25" t="n">
        <v>1.0095</v>
      </c>
      <c r="G105" s="24" t="n">
        <v>0.542664</v>
      </c>
      <c r="H105" s="25" t="n">
        <v>4.092</v>
      </c>
      <c r="I105" s="1" t="n">
        <v>4.072</v>
      </c>
      <c r="J105" s="25" t="n">
        <v>0.0516816</v>
      </c>
      <c r="K105" s="24" t="n">
        <v>-0.02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3</v>
      </c>
      <c r="D106" s="25" t="n">
        <v>25.333</v>
      </c>
      <c r="E106" s="1" t="n">
        <v>24.9983</v>
      </c>
      <c r="F106" s="25" t="n">
        <v>1.002</v>
      </c>
      <c r="G106" s="24" t="n">
        <v>-0.334667</v>
      </c>
      <c r="H106" s="25" t="n">
        <v>5.639</v>
      </c>
      <c r="I106" s="1" t="n">
        <v>5.69733</v>
      </c>
      <c r="J106" s="25" t="n">
        <v>0.0632877</v>
      </c>
      <c r="K106" s="24" t="n">
        <v>0.0583334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3</v>
      </c>
      <c r="D107" s="25" t="n">
        <v>10.053</v>
      </c>
      <c r="E107" s="1" t="n">
        <v>10.0027</v>
      </c>
      <c r="F107" s="25" t="n">
        <v>1.01751</v>
      </c>
      <c r="G107" s="24" t="n">
        <v>-0.050334</v>
      </c>
      <c r="H107" s="25" t="n">
        <v>6.498</v>
      </c>
      <c r="I107" s="1" t="n">
        <v>6.47667</v>
      </c>
      <c r="J107" s="25" t="n">
        <v>0.0229418</v>
      </c>
      <c r="K107" s="24" t="n">
        <v>-0.0213337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3</v>
      </c>
      <c r="D108" s="25" t="n">
        <v>4.53</v>
      </c>
      <c r="E108" s="1" t="n">
        <v>3.94233</v>
      </c>
      <c r="F108" s="25" t="n">
        <v>1.08919</v>
      </c>
      <c r="G108" s="24" t="n">
        <v>-0.587667</v>
      </c>
      <c r="H108" s="25" t="n">
        <v>6.41</v>
      </c>
      <c r="I108" s="1" t="n">
        <v>6.34933</v>
      </c>
      <c r="J108" s="25" t="n">
        <v>0.0147424</v>
      </c>
      <c r="K108" s="24" t="n">
        <v>-0.0606666</v>
      </c>
    </row>
    <row r="109" customFormat="false" ht="15.75" hidden="false" customHeight="false" outlineLevel="0" collapsed="false">
      <c r="A109" s="26" t="s">
        <v>40</v>
      </c>
      <c r="B109" s="27" t="s">
        <v>41</v>
      </c>
      <c r="C109" s="27" t="n">
        <v>3</v>
      </c>
      <c r="D109" s="28" t="n">
        <v>2.165</v>
      </c>
      <c r="E109" s="29" t="n">
        <v>2.931</v>
      </c>
      <c r="F109" s="28" t="n">
        <v>1.02113</v>
      </c>
      <c r="G109" s="27" t="n">
        <v>0.766</v>
      </c>
      <c r="H109" s="28" t="n">
        <v>6.359</v>
      </c>
      <c r="I109" s="29" t="n">
        <v>6.33933</v>
      </c>
      <c r="J109" s="28" t="n">
        <v>0.0041633</v>
      </c>
      <c r="K109" s="27" t="n">
        <v>-0.0196671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42</v>
      </c>
      <c r="B111" s="20" t="s">
        <v>43</v>
      </c>
      <c r="C111" s="20" t="n">
        <v>1</v>
      </c>
      <c r="D111" s="21" t="n">
        <v>267.141</v>
      </c>
      <c r="E111" s="22" t="n">
        <v>266.967</v>
      </c>
      <c r="F111" s="21" t="n">
        <v>0</v>
      </c>
      <c r="G111" s="20" t="n">
        <v>-0.173981</v>
      </c>
      <c r="H111" s="21" t="n">
        <v>2.674</v>
      </c>
      <c r="I111" s="22" t="n">
        <v>1.942</v>
      </c>
      <c r="J111" s="21" t="n">
        <v>0</v>
      </c>
      <c r="K111" s="20" t="n">
        <v>-0.732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</v>
      </c>
      <c r="D112" s="25" t="n">
        <v>200.014</v>
      </c>
      <c r="E112" s="1" t="n">
        <v>199.014</v>
      </c>
      <c r="F112" s="25" t="n">
        <v>1.40502</v>
      </c>
      <c r="G112" s="24" t="n">
        <v>-1.0005</v>
      </c>
      <c r="H112" s="25" t="n">
        <v>2.021</v>
      </c>
      <c r="I112" s="1" t="n">
        <v>2.0615</v>
      </c>
      <c r="J112" s="25" t="n">
        <v>0.00494973</v>
      </c>
      <c r="K112" s="24" t="n">
        <v>0.0405002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1</v>
      </c>
      <c r="D113" s="25" t="n">
        <v>149.939</v>
      </c>
      <c r="E113" s="1" t="n">
        <v>150.002</v>
      </c>
      <c r="F113" s="25" t="n">
        <v>0</v>
      </c>
      <c r="G113" s="24" t="n">
        <v>0.0630035</v>
      </c>
      <c r="H113" s="25" t="n">
        <v>2.24</v>
      </c>
      <c r="I113" s="1" t="n">
        <v>2.288</v>
      </c>
      <c r="J113" s="25" t="n">
        <v>0</v>
      </c>
      <c r="K113" s="24" t="n">
        <v>0.0480001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1</v>
      </c>
      <c r="D114" s="25" t="n">
        <v>99.886</v>
      </c>
      <c r="E114" s="1" t="n">
        <v>100.008</v>
      </c>
      <c r="F114" s="25" t="n">
        <v>0</v>
      </c>
      <c r="G114" s="24" t="n">
        <v>0.122002</v>
      </c>
      <c r="H114" s="25" t="n">
        <v>2.567</v>
      </c>
      <c r="I114" s="1" t="n">
        <v>2.7</v>
      </c>
      <c r="J114" s="25" t="n">
        <v>0</v>
      </c>
      <c r="K114" s="24" t="n">
        <v>0.133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1</v>
      </c>
      <c r="D115" s="25" t="n">
        <v>74.728</v>
      </c>
      <c r="E115" s="1" t="n">
        <v>75.009</v>
      </c>
      <c r="F115" s="25" t="n">
        <v>0</v>
      </c>
      <c r="G115" s="24" t="n">
        <v>0.281006</v>
      </c>
      <c r="H115" s="25" t="n">
        <v>3.055</v>
      </c>
      <c r="I115" s="1" t="n">
        <v>3.138</v>
      </c>
      <c r="J115" s="25" t="n">
        <v>0</v>
      </c>
      <c r="K115" s="24" t="n">
        <v>0.0829999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</v>
      </c>
      <c r="D116" s="25" t="n">
        <v>48.925</v>
      </c>
      <c r="E116" s="1" t="n">
        <v>49.494</v>
      </c>
      <c r="F116" s="25" t="n">
        <v>0.695794</v>
      </c>
      <c r="G116" s="24" t="n">
        <v>0.569</v>
      </c>
      <c r="H116" s="25" t="n">
        <v>3.455</v>
      </c>
      <c r="I116" s="1" t="n">
        <v>3.45</v>
      </c>
      <c r="J116" s="25" t="n">
        <v>0.00282839</v>
      </c>
      <c r="K116" s="24" t="n">
        <v>-0.00500011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3</v>
      </c>
      <c r="D117" s="25" t="n">
        <v>25.507</v>
      </c>
      <c r="E117" s="1" t="n">
        <v>24.9963</v>
      </c>
      <c r="F117" s="25" t="n">
        <v>0.997512</v>
      </c>
      <c r="G117" s="24" t="n">
        <v>-0.510666</v>
      </c>
      <c r="H117" s="25" t="n">
        <v>3.967</v>
      </c>
      <c r="I117" s="1" t="n">
        <v>4.199</v>
      </c>
      <c r="J117" s="25" t="n">
        <v>0.0518556</v>
      </c>
      <c r="K117" s="24" t="n">
        <v>0.232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3</v>
      </c>
      <c r="D118" s="25" t="n">
        <v>10.544</v>
      </c>
      <c r="E118" s="1" t="n">
        <v>9.99667</v>
      </c>
      <c r="F118" s="25" t="n">
        <v>0.995526</v>
      </c>
      <c r="G118" s="24" t="n">
        <v>-0.547333</v>
      </c>
      <c r="H118" s="25" t="n">
        <v>5.863</v>
      </c>
      <c r="I118" s="1" t="n">
        <v>6.045</v>
      </c>
      <c r="J118" s="25" t="n">
        <v>0.187385</v>
      </c>
      <c r="K118" s="24" t="n">
        <v>0.182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4</v>
      </c>
      <c r="D119" s="25" t="n">
        <v>4.806</v>
      </c>
      <c r="E119" s="1" t="n">
        <v>3.885</v>
      </c>
      <c r="F119" s="25" t="n">
        <v>0.841841</v>
      </c>
      <c r="G119" s="24" t="n">
        <v>-0.921</v>
      </c>
      <c r="H119" s="25" t="n">
        <v>6.608</v>
      </c>
      <c r="I119" s="1" t="n">
        <v>6.633</v>
      </c>
      <c r="J119" s="25" t="n">
        <v>0.0972727</v>
      </c>
      <c r="K119" s="24" t="n">
        <v>0.0250001</v>
      </c>
    </row>
    <row r="120" customFormat="false" ht="15.75" hidden="false" customHeight="false" outlineLevel="0" collapsed="false">
      <c r="A120" s="26" t="s">
        <v>42</v>
      </c>
      <c r="B120" s="27" t="s">
        <v>43</v>
      </c>
      <c r="C120" s="27" t="n">
        <v>3</v>
      </c>
      <c r="D120" s="28" t="n">
        <v>2.635</v>
      </c>
      <c r="E120" s="29" t="n">
        <v>3.51833</v>
      </c>
      <c r="F120" s="28" t="n">
        <v>0.506336</v>
      </c>
      <c r="G120" s="27" t="n">
        <v>0.883333</v>
      </c>
      <c r="H120" s="28" t="n">
        <v>6.786</v>
      </c>
      <c r="I120" s="29" t="n">
        <v>6.674</v>
      </c>
      <c r="J120" s="28" t="n">
        <v>0.0640859</v>
      </c>
      <c r="K120" s="27" t="n">
        <v>-0.112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9" t="s">
        <v>44</v>
      </c>
      <c r="B122" s="20" t="s">
        <v>45</v>
      </c>
      <c r="C122" s="20" t="n">
        <v>1</v>
      </c>
      <c r="D122" s="21" t="n">
        <v>549.884</v>
      </c>
      <c r="E122" s="22" t="n">
        <v>550.022</v>
      </c>
      <c r="F122" s="21" t="n">
        <v>0</v>
      </c>
      <c r="G122" s="20" t="n">
        <v>0.138</v>
      </c>
      <c r="H122" s="21" t="n">
        <v>2.445</v>
      </c>
      <c r="I122" s="22" t="n">
        <v>2.439</v>
      </c>
      <c r="J122" s="21" t="n">
        <v>0</v>
      </c>
      <c r="K122" s="20" t="n">
        <v>-0.00600004</v>
      </c>
    </row>
    <row r="123" customFormat="false" ht="15" hidden="false" customHeight="false" outlineLevel="0" collapsed="false">
      <c r="A123" s="23" t="s">
        <v>44</v>
      </c>
      <c r="B123" s="24" t="s">
        <v>45</v>
      </c>
      <c r="C123" s="24" t="n">
        <v>1</v>
      </c>
      <c r="D123" s="25" t="n">
        <v>400.338</v>
      </c>
      <c r="E123" s="1" t="n">
        <v>400.006</v>
      </c>
      <c r="F123" s="25" t="n">
        <v>0</v>
      </c>
      <c r="G123" s="24" t="n">
        <v>-0.332001</v>
      </c>
      <c r="H123" s="25" t="n">
        <v>2.469</v>
      </c>
      <c r="I123" s="1" t="n">
        <v>2.475</v>
      </c>
      <c r="J123" s="25" t="n">
        <v>0</v>
      </c>
      <c r="K123" s="24" t="n">
        <v>0.0059998</v>
      </c>
    </row>
    <row r="124" customFormat="false" ht="15" hidden="false" customHeight="false" outlineLevel="0" collapsed="false">
      <c r="A124" s="23" t="s">
        <v>44</v>
      </c>
      <c r="B124" s="24" t="s">
        <v>45</v>
      </c>
      <c r="C124" s="24" t="n">
        <v>0</v>
      </c>
      <c r="D124" s="25" t="n">
        <v>299.931</v>
      </c>
      <c r="E124" s="1" t="n">
        <v>0</v>
      </c>
      <c r="F124" s="25" t="n">
        <v>0</v>
      </c>
      <c r="G124" s="24" t="n">
        <v>-299.931</v>
      </c>
      <c r="H124" s="25" t="n">
        <v>2.492</v>
      </c>
      <c r="I124" s="1" t="n">
        <v>0</v>
      </c>
      <c r="J124" s="25" t="n">
        <v>0</v>
      </c>
      <c r="K124" s="24" t="n">
        <v>-2.492</v>
      </c>
    </row>
    <row r="125" customFormat="false" ht="15" hidden="false" customHeight="false" outlineLevel="0" collapsed="false">
      <c r="A125" s="23" t="s">
        <v>44</v>
      </c>
      <c r="B125" s="24" t="s">
        <v>45</v>
      </c>
      <c r="C125" s="24" t="n">
        <v>1</v>
      </c>
      <c r="D125" s="25" t="n">
        <v>249.759</v>
      </c>
      <c r="E125" s="1" t="n">
        <v>249.992</v>
      </c>
      <c r="F125" s="25" t="n">
        <v>0</v>
      </c>
      <c r="G125" s="24" t="n">
        <v>0.233002</v>
      </c>
      <c r="H125" s="25" t="n">
        <v>2.535</v>
      </c>
      <c r="I125" s="1" t="n">
        <v>2.534</v>
      </c>
      <c r="J125" s="25" t="n">
        <v>0</v>
      </c>
      <c r="K125" s="24" t="n">
        <v>-0.00100017</v>
      </c>
    </row>
    <row r="126" customFormat="false" ht="15" hidden="false" customHeight="false" outlineLevel="0" collapsed="false">
      <c r="A126" s="23" t="s">
        <v>44</v>
      </c>
      <c r="B126" s="24" t="s">
        <v>45</v>
      </c>
      <c r="C126" s="24" t="n">
        <v>1</v>
      </c>
      <c r="D126" s="25" t="n">
        <v>200.213</v>
      </c>
      <c r="E126" s="1" t="n">
        <v>200</v>
      </c>
      <c r="F126" s="25" t="n">
        <v>0</v>
      </c>
      <c r="G126" s="24" t="n">
        <v>-0.212997</v>
      </c>
      <c r="H126" s="25" t="n">
        <v>2.598</v>
      </c>
      <c r="I126" s="1" t="n">
        <v>2.601</v>
      </c>
      <c r="J126" s="25" t="n">
        <v>0</v>
      </c>
      <c r="K126" s="24" t="n">
        <v>0.00300002</v>
      </c>
    </row>
    <row r="127" customFormat="false" ht="15" hidden="false" customHeight="false" outlineLevel="0" collapsed="false">
      <c r="A127" s="23" t="s">
        <v>44</v>
      </c>
      <c r="B127" s="24" t="s">
        <v>45</v>
      </c>
      <c r="C127" s="24" t="n">
        <v>1</v>
      </c>
      <c r="D127" s="25" t="n">
        <v>149.946</v>
      </c>
      <c r="E127" s="1" t="n">
        <v>150.02</v>
      </c>
      <c r="F127" s="25" t="n">
        <v>0</v>
      </c>
      <c r="G127" s="24" t="n">
        <v>0.0740051</v>
      </c>
      <c r="H127" s="25" t="n">
        <v>2.673</v>
      </c>
      <c r="I127" s="1" t="n">
        <v>2.726</v>
      </c>
      <c r="J127" s="25" t="n">
        <v>0</v>
      </c>
      <c r="K127" s="24" t="n">
        <v>0.053</v>
      </c>
    </row>
    <row r="128" customFormat="false" ht="15" hidden="false" customHeight="false" outlineLevel="0" collapsed="false">
      <c r="A128" s="23" t="s">
        <v>44</v>
      </c>
      <c r="B128" s="24" t="s">
        <v>45</v>
      </c>
      <c r="C128" s="24" t="n">
        <v>1</v>
      </c>
      <c r="D128" s="25" t="n">
        <v>99.728</v>
      </c>
      <c r="E128" s="1" t="n">
        <v>100.004</v>
      </c>
      <c r="F128" s="25" t="n">
        <v>0</v>
      </c>
      <c r="G128" s="24" t="n">
        <v>0.276001</v>
      </c>
      <c r="H128" s="25" t="n">
        <v>2.938</v>
      </c>
      <c r="I128" s="1" t="n">
        <v>2.922</v>
      </c>
      <c r="J128" s="25" t="n">
        <v>0</v>
      </c>
      <c r="K128" s="24" t="n">
        <v>-0.016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1</v>
      </c>
      <c r="D129" s="25" t="n">
        <v>74.682</v>
      </c>
      <c r="E129" s="1" t="n">
        <v>74.995</v>
      </c>
      <c r="F129" s="25" t="n">
        <v>0</v>
      </c>
      <c r="G129" s="24" t="n">
        <v>0.313004</v>
      </c>
      <c r="H129" s="25" t="n">
        <v>3.185</v>
      </c>
      <c r="I129" s="1" t="n">
        <v>3.315</v>
      </c>
      <c r="J129" s="25" t="n">
        <v>0</v>
      </c>
      <c r="K129" s="24" t="n">
        <v>0.13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3</v>
      </c>
      <c r="D130" s="25" t="n">
        <v>50.09</v>
      </c>
      <c r="E130" s="1" t="n">
        <v>49.9887</v>
      </c>
      <c r="F130" s="25" t="n">
        <v>1.0015</v>
      </c>
      <c r="G130" s="24" t="n">
        <v>-0.101334</v>
      </c>
      <c r="H130" s="25" t="n">
        <v>3.799</v>
      </c>
      <c r="I130" s="1" t="n">
        <v>3.83333</v>
      </c>
      <c r="J130" s="25" t="n">
        <v>0.0805005</v>
      </c>
      <c r="K130" s="24" t="n">
        <v>0.0343332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3</v>
      </c>
      <c r="D131" s="25" t="n">
        <v>24.334</v>
      </c>
      <c r="E131" s="1" t="n">
        <v>25.0017</v>
      </c>
      <c r="F131" s="25" t="n">
        <v>0.997</v>
      </c>
      <c r="G131" s="24" t="n">
        <v>0.667667</v>
      </c>
      <c r="H131" s="25" t="n">
        <v>5.098</v>
      </c>
      <c r="I131" s="1" t="n">
        <v>5.208</v>
      </c>
      <c r="J131" s="25" t="n">
        <v>0.195655</v>
      </c>
      <c r="K131" s="24" t="n">
        <v>0.11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3</v>
      </c>
      <c r="D132" s="25" t="n">
        <v>10.091</v>
      </c>
      <c r="E132" s="1" t="n">
        <v>9.995</v>
      </c>
      <c r="F132" s="25" t="n">
        <v>1.0065</v>
      </c>
      <c r="G132" s="24" t="n">
        <v>-0.0959997</v>
      </c>
      <c r="H132" s="25" t="n">
        <v>6.505</v>
      </c>
      <c r="I132" s="1" t="n">
        <v>6.816</v>
      </c>
      <c r="J132" s="25" t="n">
        <v>0.0311932</v>
      </c>
      <c r="K132" s="24" t="n">
        <v>0.311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4</v>
      </c>
      <c r="D133" s="25" t="n">
        <v>4.964</v>
      </c>
      <c r="E133" s="1" t="n">
        <v>3.76625</v>
      </c>
      <c r="F133" s="25" t="n">
        <v>0.941167</v>
      </c>
      <c r="G133" s="24" t="n">
        <v>-1.19775</v>
      </c>
      <c r="H133" s="25" t="n">
        <v>8.136</v>
      </c>
      <c r="I133" s="1" t="n">
        <v>8.8615</v>
      </c>
      <c r="J133" s="25" t="n">
        <v>0.828625</v>
      </c>
      <c r="K133" s="24" t="n">
        <v>0.7255</v>
      </c>
    </row>
    <row r="134" customFormat="false" ht="15.75" hidden="false" customHeight="false" outlineLevel="0" collapsed="false">
      <c r="A134" s="26" t="s">
        <v>44</v>
      </c>
      <c r="B134" s="27" t="s">
        <v>45</v>
      </c>
      <c r="C134" s="27" t="n">
        <v>3</v>
      </c>
      <c r="D134" s="28" t="n">
        <v>2.101</v>
      </c>
      <c r="E134" s="29" t="n">
        <v>3.35533</v>
      </c>
      <c r="F134" s="28" t="n">
        <v>0.561762</v>
      </c>
      <c r="G134" s="27" t="n">
        <v>1.25433</v>
      </c>
      <c r="H134" s="28" t="n">
        <v>8.292</v>
      </c>
      <c r="I134" s="29" t="n">
        <v>9.21767</v>
      </c>
      <c r="J134" s="28" t="n">
        <v>0.51846</v>
      </c>
      <c r="K134" s="27" t="n">
        <v>0.925667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46</v>
      </c>
      <c r="B136" s="20" t="s">
        <v>47</v>
      </c>
      <c r="C136" s="20" t="n">
        <v>2</v>
      </c>
      <c r="D136" s="21" t="n">
        <v>474.82</v>
      </c>
      <c r="E136" s="22" t="n">
        <v>474.424</v>
      </c>
      <c r="F136" s="21" t="n">
        <v>0.584774</v>
      </c>
      <c r="G136" s="20" t="n">
        <v>-0.396484</v>
      </c>
      <c r="H136" s="21" t="n">
        <v>2.534</v>
      </c>
      <c r="I136" s="22" t="n">
        <v>2.545</v>
      </c>
      <c r="J136" s="21" t="n">
        <v>0.00141428</v>
      </c>
      <c r="K136" s="20" t="n">
        <v>0.0110002</v>
      </c>
    </row>
    <row r="137" customFormat="false" ht="15" hidden="false" customHeight="false" outlineLevel="0" collapsed="false">
      <c r="A137" s="23" t="s">
        <v>46</v>
      </c>
      <c r="B137" s="24" t="s">
        <v>47</v>
      </c>
      <c r="C137" s="24" t="n">
        <v>1</v>
      </c>
      <c r="D137" s="25" t="n">
        <v>400.534</v>
      </c>
      <c r="E137" s="1" t="n">
        <v>399.986</v>
      </c>
      <c r="F137" s="25" t="n">
        <v>0</v>
      </c>
      <c r="G137" s="24" t="n">
        <v>-0.548004</v>
      </c>
      <c r="H137" s="25" t="n">
        <v>2.574</v>
      </c>
      <c r="I137" s="1" t="n">
        <v>2.592</v>
      </c>
      <c r="J137" s="25" t="n">
        <v>0</v>
      </c>
      <c r="K137" s="24" t="n">
        <v>0.0180001</v>
      </c>
    </row>
    <row r="138" customFormat="false" ht="15" hidden="false" customHeight="false" outlineLevel="0" collapsed="false">
      <c r="A138" s="23" t="s">
        <v>46</v>
      </c>
      <c r="B138" s="24" t="s">
        <v>47</v>
      </c>
      <c r="C138" s="24" t="n">
        <v>0</v>
      </c>
      <c r="D138" s="25" t="n">
        <v>300.63</v>
      </c>
      <c r="E138" s="1" t="n">
        <v>0</v>
      </c>
      <c r="F138" s="25" t="n">
        <v>0</v>
      </c>
      <c r="G138" s="24" t="n">
        <v>-300.63</v>
      </c>
      <c r="H138" s="25" t="n">
        <v>2.653</v>
      </c>
      <c r="I138" s="1" t="n">
        <v>0</v>
      </c>
      <c r="J138" s="25" t="n">
        <v>0</v>
      </c>
      <c r="K138" s="24" t="n">
        <v>-2.653</v>
      </c>
    </row>
    <row r="139" customFormat="false" ht="15" hidden="false" customHeight="false" outlineLevel="0" collapsed="false">
      <c r="A139" s="23" t="s">
        <v>46</v>
      </c>
      <c r="B139" s="24" t="s">
        <v>47</v>
      </c>
      <c r="C139" s="24" t="n">
        <v>1</v>
      </c>
      <c r="D139" s="25" t="n">
        <v>250.605</v>
      </c>
      <c r="E139" s="1" t="n">
        <v>250.014</v>
      </c>
      <c r="F139" s="25" t="n">
        <v>0</v>
      </c>
      <c r="G139" s="24" t="n">
        <v>-0.590988</v>
      </c>
      <c r="H139" s="25" t="n">
        <v>2.696</v>
      </c>
      <c r="I139" s="1" t="n">
        <v>2.726</v>
      </c>
      <c r="J139" s="25" t="n">
        <v>0</v>
      </c>
      <c r="K139" s="24" t="n">
        <v>0.03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1</v>
      </c>
      <c r="D140" s="25" t="n">
        <v>200.485</v>
      </c>
      <c r="E140" s="1" t="n">
        <v>200.001</v>
      </c>
      <c r="F140" s="25" t="n">
        <v>0</v>
      </c>
      <c r="G140" s="24" t="n">
        <v>-0.483994</v>
      </c>
      <c r="H140" s="25" t="n">
        <v>2.747</v>
      </c>
      <c r="I140" s="1" t="n">
        <v>2.786</v>
      </c>
      <c r="J140" s="25" t="n">
        <v>0</v>
      </c>
      <c r="K140" s="24" t="n">
        <v>0.039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1</v>
      </c>
      <c r="D141" s="25" t="n">
        <v>150.321</v>
      </c>
      <c r="E141" s="1" t="n">
        <v>150.015</v>
      </c>
      <c r="F141" s="25" t="n">
        <v>0</v>
      </c>
      <c r="G141" s="24" t="n">
        <v>-0.306</v>
      </c>
      <c r="H141" s="25" t="n">
        <v>2.792</v>
      </c>
      <c r="I141" s="1" t="n">
        <v>2.857</v>
      </c>
      <c r="J141" s="25" t="n">
        <v>0</v>
      </c>
      <c r="K141" s="24" t="n">
        <v>0.0650001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1</v>
      </c>
      <c r="D142" s="25" t="n">
        <v>100.241</v>
      </c>
      <c r="E142" s="1" t="n">
        <v>100.011</v>
      </c>
      <c r="F142" s="25" t="n">
        <v>0</v>
      </c>
      <c r="G142" s="24" t="n">
        <v>-0.229996</v>
      </c>
      <c r="H142" s="25" t="n">
        <v>3.007</v>
      </c>
      <c r="I142" s="1" t="n">
        <v>3.085</v>
      </c>
      <c r="J142" s="25" t="n">
        <v>0</v>
      </c>
      <c r="K142" s="24" t="n">
        <v>0.0780001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1</v>
      </c>
      <c r="D143" s="25" t="n">
        <v>74.955</v>
      </c>
      <c r="E143" s="1" t="n">
        <v>75.014</v>
      </c>
      <c r="F143" s="25" t="n">
        <v>0</v>
      </c>
      <c r="G143" s="24" t="n">
        <v>0.0589981</v>
      </c>
      <c r="H143" s="25" t="n">
        <v>3.184</v>
      </c>
      <c r="I143" s="1" t="n">
        <v>3.27</v>
      </c>
      <c r="J143" s="25" t="n">
        <v>0</v>
      </c>
      <c r="K143" s="24" t="n">
        <v>0.086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3</v>
      </c>
      <c r="D144" s="25" t="n">
        <v>50.197</v>
      </c>
      <c r="E144" s="1" t="n">
        <v>50.0027</v>
      </c>
      <c r="F144" s="25" t="n">
        <v>0.99706</v>
      </c>
      <c r="G144" s="24" t="n">
        <v>-0.194332</v>
      </c>
      <c r="H144" s="25" t="n">
        <v>3.651</v>
      </c>
      <c r="I144" s="1" t="n">
        <v>3.804</v>
      </c>
      <c r="J144" s="25" t="n">
        <v>0.03751</v>
      </c>
      <c r="K144" s="24" t="n">
        <v>0.153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3</v>
      </c>
      <c r="D145" s="25" t="n">
        <v>25.206</v>
      </c>
      <c r="E145" s="1" t="n">
        <v>24.998</v>
      </c>
      <c r="F145" s="25" t="n">
        <v>0.999073</v>
      </c>
      <c r="G145" s="24" t="n">
        <v>-0.208</v>
      </c>
      <c r="H145" s="25" t="n">
        <v>4.735</v>
      </c>
      <c r="I145" s="1" t="n">
        <v>4.87133</v>
      </c>
      <c r="J145" s="25" t="n">
        <v>0.0585005</v>
      </c>
      <c r="K145" s="24" t="n">
        <v>0.136333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3</v>
      </c>
      <c r="D146" s="25" t="n">
        <v>10.243</v>
      </c>
      <c r="E146" s="1" t="n">
        <v>9.99067</v>
      </c>
      <c r="F146" s="25" t="n">
        <v>1.01151</v>
      </c>
      <c r="G146" s="24" t="n">
        <v>-0.252334</v>
      </c>
      <c r="H146" s="25" t="n">
        <v>5.458</v>
      </c>
      <c r="I146" s="1" t="n">
        <v>5.82833</v>
      </c>
      <c r="J146" s="25" t="n">
        <v>0.0285892</v>
      </c>
      <c r="K146" s="24" t="n">
        <v>0.370333</v>
      </c>
    </row>
    <row r="147" customFormat="false" ht="15" hidden="false" customHeight="false" outlineLevel="0" collapsed="false">
      <c r="A147" s="23" t="s">
        <v>46</v>
      </c>
      <c r="B147" s="24" t="s">
        <v>47</v>
      </c>
      <c r="C147" s="24" t="n">
        <v>3</v>
      </c>
      <c r="D147" s="25" t="n">
        <v>5.033</v>
      </c>
      <c r="E147" s="1" t="n">
        <v>5.33533</v>
      </c>
      <c r="F147" s="25" t="n">
        <v>1.53245</v>
      </c>
      <c r="G147" s="24" t="n">
        <v>0.302333</v>
      </c>
      <c r="H147" s="25" t="n">
        <v>7.687</v>
      </c>
      <c r="I147" s="1" t="n">
        <v>7.19767</v>
      </c>
      <c r="J147" s="25" t="n">
        <v>0.92838</v>
      </c>
      <c r="K147" s="24" t="n">
        <v>-0.489333</v>
      </c>
    </row>
    <row r="148" customFormat="false" ht="15.75" hidden="false" customHeight="false" outlineLevel="0" collapsed="false">
      <c r="A148" s="26" t="s">
        <v>46</v>
      </c>
      <c r="B148" s="27" t="s">
        <v>47</v>
      </c>
      <c r="C148" s="27" t="n">
        <v>3</v>
      </c>
      <c r="D148" s="28" t="n">
        <v>2.27</v>
      </c>
      <c r="E148" s="29" t="n">
        <v>2.996</v>
      </c>
      <c r="F148" s="28" t="n">
        <v>1.0075</v>
      </c>
      <c r="G148" s="27" t="n">
        <v>0.726</v>
      </c>
      <c r="H148" s="28" t="n">
        <v>8.604</v>
      </c>
      <c r="I148" s="29" t="n">
        <v>8.39</v>
      </c>
      <c r="J148" s="28" t="n">
        <v>0.334534</v>
      </c>
      <c r="K148" s="27" t="n">
        <v>-0.214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8</v>
      </c>
      <c r="B150" s="20" t="s">
        <v>49</v>
      </c>
      <c r="C150" s="20" t="n">
        <v>2</v>
      </c>
      <c r="D150" s="21" t="n">
        <v>61.508</v>
      </c>
      <c r="E150" s="22" t="n">
        <v>61.26</v>
      </c>
      <c r="F150" s="21" t="n">
        <v>0.272942</v>
      </c>
      <c r="G150" s="20" t="n">
        <v>-0.247997</v>
      </c>
      <c r="H150" s="21" t="n">
        <v>3.747</v>
      </c>
      <c r="I150" s="22" t="n">
        <v>3.759</v>
      </c>
      <c r="J150" s="21" t="n">
        <v>0.0113137</v>
      </c>
      <c r="K150" s="20" t="n">
        <v>0.0119998</v>
      </c>
    </row>
    <row r="151" customFormat="false" ht="15" hidden="false" customHeight="false" outlineLevel="0" collapsed="false">
      <c r="A151" s="23" t="s">
        <v>48</v>
      </c>
      <c r="B151" s="24" t="s">
        <v>49</v>
      </c>
      <c r="C151" s="24" t="n">
        <v>3</v>
      </c>
      <c r="D151" s="25" t="n">
        <v>50.152</v>
      </c>
      <c r="E151" s="1" t="n">
        <v>49.999</v>
      </c>
      <c r="F151" s="25" t="n">
        <v>0.992097</v>
      </c>
      <c r="G151" s="24" t="n">
        <v>-0.153</v>
      </c>
      <c r="H151" s="25" t="n">
        <v>3.812</v>
      </c>
      <c r="I151" s="1" t="n">
        <v>3.915</v>
      </c>
      <c r="J151" s="25" t="n">
        <v>0.0338674</v>
      </c>
      <c r="K151" s="24" t="n">
        <v>0.103</v>
      </c>
    </row>
    <row r="152" customFormat="false" ht="15" hidden="false" customHeight="false" outlineLevel="0" collapsed="false">
      <c r="A152" s="23" t="s">
        <v>48</v>
      </c>
      <c r="B152" s="24" t="s">
        <v>49</v>
      </c>
      <c r="C152" s="24" t="n">
        <v>3</v>
      </c>
      <c r="D152" s="25" t="n">
        <v>25.108</v>
      </c>
      <c r="E152" s="1" t="n">
        <v>24.9993</v>
      </c>
      <c r="F152" s="25" t="n">
        <v>1.00852</v>
      </c>
      <c r="G152" s="24" t="n">
        <v>-0.108667</v>
      </c>
      <c r="H152" s="25" t="n">
        <v>4.155</v>
      </c>
      <c r="I152" s="1" t="n">
        <v>4.73233</v>
      </c>
      <c r="J152" s="25" t="n">
        <v>0.0881893</v>
      </c>
      <c r="K152" s="24" t="n">
        <v>0.577333</v>
      </c>
    </row>
    <row r="153" customFormat="false" ht="15" hidden="false" customHeight="false" outlineLevel="0" collapsed="false">
      <c r="A153" s="23" t="s">
        <v>48</v>
      </c>
      <c r="B153" s="24" t="s">
        <v>49</v>
      </c>
      <c r="C153" s="24" t="n">
        <v>3</v>
      </c>
      <c r="D153" s="25" t="n">
        <v>10.058</v>
      </c>
      <c r="E153" s="1" t="n">
        <v>10.003</v>
      </c>
      <c r="F153" s="25" t="n">
        <v>1.005</v>
      </c>
      <c r="G153" s="24" t="n">
        <v>-0.0549994</v>
      </c>
      <c r="H153" s="25" t="n">
        <v>5.546</v>
      </c>
      <c r="I153" s="1" t="n">
        <v>5.86467</v>
      </c>
      <c r="J153" s="25" t="n">
        <v>0.135769</v>
      </c>
      <c r="K153" s="24" t="n">
        <v>0.318666</v>
      </c>
    </row>
    <row r="154" customFormat="false" ht="15" hidden="false" customHeight="false" outlineLevel="0" collapsed="false">
      <c r="A154" s="23" t="s">
        <v>48</v>
      </c>
      <c r="B154" s="24" t="s">
        <v>49</v>
      </c>
      <c r="C154" s="24" t="n">
        <v>4</v>
      </c>
      <c r="D154" s="25" t="n">
        <v>5.003</v>
      </c>
      <c r="E154" s="1" t="n">
        <v>4.7455</v>
      </c>
      <c r="F154" s="25" t="n">
        <v>1.70501</v>
      </c>
      <c r="G154" s="24" t="n">
        <v>-0.2575</v>
      </c>
      <c r="H154" s="25" t="n">
        <v>6.623</v>
      </c>
      <c r="I154" s="1" t="n">
        <v>6.75875</v>
      </c>
      <c r="J154" s="25" t="n">
        <v>0.290339</v>
      </c>
      <c r="K154" s="24" t="n">
        <v>0.13575</v>
      </c>
    </row>
    <row r="155" customFormat="false" ht="15.75" hidden="false" customHeight="false" outlineLevel="0" collapsed="false">
      <c r="A155" s="26" t="s">
        <v>48</v>
      </c>
      <c r="B155" s="27" t="s">
        <v>49</v>
      </c>
      <c r="C155" s="27" t="n">
        <v>3</v>
      </c>
      <c r="D155" s="28" t="n">
        <v>2.094</v>
      </c>
      <c r="E155" s="29" t="n">
        <v>2.993</v>
      </c>
      <c r="F155" s="28" t="n">
        <v>1.00055</v>
      </c>
      <c r="G155" s="27" t="n">
        <v>0.899</v>
      </c>
      <c r="H155" s="28" t="n">
        <v>7.25</v>
      </c>
      <c r="I155" s="29" t="n">
        <v>7.013</v>
      </c>
      <c r="J155" s="28" t="n">
        <v>0.0969692</v>
      </c>
      <c r="K155" s="27" t="n">
        <v>-0.237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9" t="s">
        <v>50</v>
      </c>
      <c r="B157" s="20" t="s">
        <v>51</v>
      </c>
      <c r="C157" s="20" t="n">
        <v>1</v>
      </c>
      <c r="D157" s="21" t="n">
        <v>485.151</v>
      </c>
      <c r="E157" s="22" t="n">
        <v>484.999</v>
      </c>
      <c r="F157" s="21" t="n">
        <v>0</v>
      </c>
      <c r="G157" s="20" t="n">
        <v>-0.152008</v>
      </c>
      <c r="H157" s="21" t="n">
        <v>3.526</v>
      </c>
      <c r="I157" s="22" t="n">
        <v>3.534</v>
      </c>
      <c r="J157" s="21" t="n">
        <v>0</v>
      </c>
      <c r="K157" s="20" t="n">
        <v>0.0079999</v>
      </c>
    </row>
    <row r="158" customFormat="false" ht="15" hidden="false" customHeight="false" outlineLevel="0" collapsed="false">
      <c r="A158" s="23" t="s">
        <v>50</v>
      </c>
      <c r="B158" s="24" t="s">
        <v>51</v>
      </c>
      <c r="C158" s="24" t="n">
        <v>1</v>
      </c>
      <c r="D158" s="25" t="n">
        <v>400.198</v>
      </c>
      <c r="E158" s="1" t="n">
        <v>400.005</v>
      </c>
      <c r="F158" s="25" t="n">
        <v>0</v>
      </c>
      <c r="G158" s="24" t="n">
        <v>-0.192993</v>
      </c>
      <c r="H158" s="25" t="n">
        <v>3.535</v>
      </c>
      <c r="I158" s="1" t="n">
        <v>3.548</v>
      </c>
      <c r="J158" s="25" t="n">
        <v>0</v>
      </c>
      <c r="K158" s="24" t="n">
        <v>0.013</v>
      </c>
    </row>
    <row r="159" customFormat="false" ht="15" hidden="false" customHeight="false" outlineLevel="0" collapsed="false">
      <c r="A159" s="23" t="s">
        <v>50</v>
      </c>
      <c r="B159" s="24" t="s">
        <v>51</v>
      </c>
      <c r="C159" s="24" t="n">
        <v>0</v>
      </c>
      <c r="D159" s="25" t="n">
        <v>300.492</v>
      </c>
      <c r="E159" s="1" t="n">
        <v>0</v>
      </c>
      <c r="F159" s="25" t="n">
        <v>0</v>
      </c>
      <c r="G159" s="24" t="n">
        <v>-300.492</v>
      </c>
      <c r="H159" s="25" t="n">
        <v>3.554</v>
      </c>
      <c r="I159" s="1" t="n">
        <v>0</v>
      </c>
      <c r="J159" s="25" t="n">
        <v>0</v>
      </c>
      <c r="K159" s="24" t="n">
        <v>-3.554</v>
      </c>
    </row>
    <row r="160" customFormat="false" ht="15" hidden="false" customHeight="false" outlineLevel="0" collapsed="false">
      <c r="A160" s="23" t="s">
        <v>50</v>
      </c>
      <c r="B160" s="24" t="s">
        <v>51</v>
      </c>
      <c r="C160" s="24" t="n">
        <v>1</v>
      </c>
      <c r="D160" s="25" t="n">
        <v>250.345</v>
      </c>
      <c r="E160" s="1" t="n">
        <v>250.004</v>
      </c>
      <c r="F160" s="25" t="n">
        <v>0</v>
      </c>
      <c r="G160" s="24" t="n">
        <v>-0.341003</v>
      </c>
      <c r="H160" s="25" t="n">
        <v>3.57</v>
      </c>
      <c r="I160" s="1" t="n">
        <v>3.602</v>
      </c>
      <c r="J160" s="25" t="n">
        <v>0</v>
      </c>
      <c r="K160" s="24" t="n">
        <v>0.0320001</v>
      </c>
    </row>
    <row r="161" customFormat="false" ht="15" hidden="false" customHeight="false" outlineLevel="0" collapsed="false">
      <c r="A161" s="23" t="s">
        <v>50</v>
      </c>
      <c r="B161" s="24" t="s">
        <v>51</v>
      </c>
      <c r="C161" s="24" t="n">
        <v>1</v>
      </c>
      <c r="D161" s="25" t="n">
        <v>200.584</v>
      </c>
      <c r="E161" s="1" t="n">
        <v>199.993</v>
      </c>
      <c r="F161" s="25" t="n">
        <v>0</v>
      </c>
      <c r="G161" s="24" t="n">
        <v>-0.591003</v>
      </c>
      <c r="H161" s="25" t="n">
        <v>3.596</v>
      </c>
      <c r="I161" s="1" t="n">
        <v>3.629</v>
      </c>
      <c r="J161" s="25" t="n">
        <v>0</v>
      </c>
      <c r="K161" s="24" t="n">
        <v>0.033</v>
      </c>
    </row>
    <row r="162" customFormat="false" ht="15" hidden="false" customHeight="false" outlineLevel="0" collapsed="false">
      <c r="A162" s="23" t="s">
        <v>50</v>
      </c>
      <c r="B162" s="24" t="s">
        <v>51</v>
      </c>
      <c r="C162" s="24" t="n">
        <v>1</v>
      </c>
      <c r="D162" s="25" t="n">
        <v>150.475</v>
      </c>
      <c r="E162" s="1" t="n">
        <v>149.996</v>
      </c>
      <c r="F162" s="25" t="n">
        <v>0</v>
      </c>
      <c r="G162" s="24" t="n">
        <v>-0.479004</v>
      </c>
      <c r="H162" s="25" t="n">
        <v>3.61</v>
      </c>
      <c r="I162" s="1" t="n">
        <v>3.651</v>
      </c>
      <c r="J162" s="25" t="n">
        <v>0</v>
      </c>
      <c r="K162" s="24" t="n">
        <v>0.0410001</v>
      </c>
    </row>
    <row r="163" customFormat="false" ht="15" hidden="false" customHeight="false" outlineLevel="0" collapsed="false">
      <c r="A163" s="23" t="s">
        <v>50</v>
      </c>
      <c r="B163" s="24" t="s">
        <v>51</v>
      </c>
      <c r="C163" s="24" t="n">
        <v>1</v>
      </c>
      <c r="D163" s="25" t="n">
        <v>100.975</v>
      </c>
      <c r="E163" s="1" t="n">
        <v>99.999</v>
      </c>
      <c r="F163" s="25" t="n">
        <v>0</v>
      </c>
      <c r="G163" s="24" t="n">
        <v>-0.975998</v>
      </c>
      <c r="H163" s="25" t="n">
        <v>3.741</v>
      </c>
      <c r="I163" s="1" t="n">
        <v>3.77</v>
      </c>
      <c r="J163" s="25" t="n">
        <v>0</v>
      </c>
      <c r="K163" s="24" t="n">
        <v>0.029</v>
      </c>
    </row>
    <row r="164" customFormat="false" ht="15" hidden="false" customHeight="false" outlineLevel="0" collapsed="false">
      <c r="A164" s="23" t="s">
        <v>50</v>
      </c>
      <c r="B164" s="24" t="s">
        <v>51</v>
      </c>
      <c r="C164" s="24" t="n">
        <v>1</v>
      </c>
      <c r="D164" s="25" t="n">
        <v>75.003</v>
      </c>
      <c r="E164" s="1" t="n">
        <v>75.002</v>
      </c>
      <c r="F164" s="25" t="n">
        <v>0</v>
      </c>
      <c r="G164" s="24" t="n">
        <v>-0.000999451</v>
      </c>
      <c r="H164" s="25" t="n">
        <v>3.426</v>
      </c>
      <c r="I164" s="1" t="n">
        <v>3.453</v>
      </c>
      <c r="J164" s="25" t="n">
        <v>0</v>
      </c>
      <c r="K164" s="24" t="n">
        <v>0.027</v>
      </c>
    </row>
    <row r="165" customFormat="false" ht="15" hidden="false" customHeight="false" outlineLevel="0" collapsed="false">
      <c r="A165" s="23" t="s">
        <v>50</v>
      </c>
      <c r="B165" s="24" t="s">
        <v>51</v>
      </c>
      <c r="C165" s="24" t="n">
        <v>3</v>
      </c>
      <c r="D165" s="25" t="n">
        <v>50.012</v>
      </c>
      <c r="E165" s="1" t="n">
        <v>49.9987</v>
      </c>
      <c r="F165" s="25" t="n">
        <v>1.0035</v>
      </c>
      <c r="G165" s="24" t="n">
        <v>-0.0133362</v>
      </c>
      <c r="H165" s="25" t="n">
        <v>3.124</v>
      </c>
      <c r="I165" s="1" t="n">
        <v>3.18867</v>
      </c>
      <c r="J165" s="25" t="n">
        <v>0.00378594</v>
      </c>
      <c r="K165" s="24" t="n">
        <v>0.0646667</v>
      </c>
    </row>
    <row r="166" customFormat="false" ht="15" hidden="false" customHeight="false" outlineLevel="0" collapsed="false">
      <c r="A166" s="23" t="s">
        <v>50</v>
      </c>
      <c r="B166" s="24" t="s">
        <v>51</v>
      </c>
      <c r="C166" s="24" t="n">
        <v>3</v>
      </c>
      <c r="D166" s="25" t="n">
        <v>24.933</v>
      </c>
      <c r="E166" s="1" t="n">
        <v>25.003</v>
      </c>
      <c r="F166" s="25" t="n">
        <v>1.01309</v>
      </c>
      <c r="G166" s="24" t="n">
        <v>0.0699997</v>
      </c>
      <c r="H166" s="25" t="n">
        <v>3.642</v>
      </c>
      <c r="I166" s="1" t="n">
        <v>3.85733</v>
      </c>
      <c r="J166" s="25" t="n">
        <v>0.122001</v>
      </c>
      <c r="K166" s="24" t="n">
        <v>0.215333</v>
      </c>
    </row>
    <row r="167" customFormat="false" ht="15" hidden="false" customHeight="false" outlineLevel="0" collapsed="false">
      <c r="A167" s="23" t="s">
        <v>50</v>
      </c>
      <c r="B167" s="24" t="s">
        <v>51</v>
      </c>
      <c r="C167" s="24" t="n">
        <v>3</v>
      </c>
      <c r="D167" s="25" t="n">
        <v>10</v>
      </c>
      <c r="E167" s="1" t="n">
        <v>10.004</v>
      </c>
      <c r="F167" s="25" t="n">
        <v>0.993519</v>
      </c>
      <c r="G167" s="24" t="n">
        <v>0.00399971</v>
      </c>
      <c r="H167" s="25" t="n">
        <v>5.344</v>
      </c>
      <c r="I167" s="1" t="n">
        <v>5.674</v>
      </c>
      <c r="J167" s="25" t="n">
        <v>0.101651</v>
      </c>
      <c r="K167" s="24" t="n">
        <v>0.33</v>
      </c>
    </row>
    <row r="168" customFormat="false" ht="15" hidden="false" customHeight="false" outlineLevel="0" collapsed="false">
      <c r="A168" s="23" t="s">
        <v>50</v>
      </c>
      <c r="B168" s="24" t="s">
        <v>51</v>
      </c>
      <c r="C168" s="24" t="n">
        <v>3</v>
      </c>
      <c r="D168" s="25" t="n">
        <v>4.928</v>
      </c>
      <c r="E168" s="1" t="n">
        <v>3.99333</v>
      </c>
      <c r="F168" s="25" t="n">
        <v>1.0065</v>
      </c>
      <c r="G168" s="24" t="n">
        <v>-0.934667</v>
      </c>
      <c r="H168" s="25" t="n">
        <v>7.979</v>
      </c>
      <c r="I168" s="1" t="n">
        <v>7.22233</v>
      </c>
      <c r="J168" s="25" t="n">
        <v>0.061825</v>
      </c>
      <c r="K168" s="24" t="n">
        <v>-0.756667</v>
      </c>
    </row>
    <row r="169" customFormat="false" ht="15.75" hidden="false" customHeight="false" outlineLevel="0" collapsed="false">
      <c r="A169" s="26" t="s">
        <v>50</v>
      </c>
      <c r="B169" s="27" t="s">
        <v>51</v>
      </c>
      <c r="C169" s="27" t="n">
        <v>3</v>
      </c>
      <c r="D169" s="28" t="n">
        <v>2.2</v>
      </c>
      <c r="E169" s="29" t="n">
        <v>2.989</v>
      </c>
      <c r="F169" s="28" t="n">
        <v>1.003</v>
      </c>
      <c r="G169" s="27" t="n">
        <v>0.789</v>
      </c>
      <c r="H169" s="28" t="n">
        <v>7.453</v>
      </c>
      <c r="I169" s="29" t="n">
        <v>7.304</v>
      </c>
      <c r="J169" s="28" t="n">
        <v>0.136397</v>
      </c>
      <c r="K169" s="27" t="n">
        <v>-0.149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52</v>
      </c>
      <c r="B171" s="20" t="s">
        <v>53</v>
      </c>
      <c r="C171" s="20" t="n">
        <v>1</v>
      </c>
      <c r="D171" s="21" t="n">
        <v>678.818</v>
      </c>
      <c r="E171" s="22" t="n">
        <v>679.006</v>
      </c>
      <c r="F171" s="21" t="n">
        <v>0</v>
      </c>
      <c r="G171" s="20" t="n">
        <v>0.187988</v>
      </c>
      <c r="H171" s="21" t="n">
        <v>2.612</v>
      </c>
      <c r="I171" s="22" t="n">
        <v>2.599</v>
      </c>
      <c r="J171" s="21" t="n">
        <v>0</v>
      </c>
      <c r="K171" s="20" t="n">
        <v>-0.013</v>
      </c>
    </row>
    <row r="172" customFormat="false" ht="15" hidden="false" customHeight="false" outlineLevel="0" collapsed="false">
      <c r="A172" s="23" t="s">
        <v>52</v>
      </c>
      <c r="B172" s="24" t="s">
        <v>53</v>
      </c>
      <c r="C172" s="24" t="n">
        <v>1</v>
      </c>
      <c r="D172" s="25" t="n">
        <v>600.093</v>
      </c>
      <c r="E172" s="1" t="n">
        <v>600.014</v>
      </c>
      <c r="F172" s="25" t="n">
        <v>0</v>
      </c>
      <c r="G172" s="24" t="n">
        <v>-0.0790405</v>
      </c>
      <c r="H172" s="25" t="n">
        <v>2.612</v>
      </c>
      <c r="I172" s="1" t="n">
        <v>2.616</v>
      </c>
      <c r="J172" s="25" t="n">
        <v>0</v>
      </c>
      <c r="K172" s="24" t="n">
        <v>0.00399995</v>
      </c>
    </row>
    <row r="173" customFormat="false" ht="15" hidden="false" customHeight="false" outlineLevel="0" collapsed="false">
      <c r="A173" s="23" t="s">
        <v>52</v>
      </c>
      <c r="B173" s="24" t="s">
        <v>53</v>
      </c>
      <c r="C173" s="24" t="n">
        <v>1</v>
      </c>
      <c r="D173" s="25" t="n">
        <v>500.115</v>
      </c>
      <c r="E173" s="1" t="n">
        <v>500</v>
      </c>
      <c r="F173" s="25" t="n">
        <v>0</v>
      </c>
      <c r="G173" s="24" t="n">
        <v>-0.11499</v>
      </c>
      <c r="H173" s="25" t="n">
        <v>2.623</v>
      </c>
      <c r="I173" s="1" t="n">
        <v>2.64</v>
      </c>
      <c r="J173" s="25" t="n">
        <v>0</v>
      </c>
      <c r="K173" s="24" t="n">
        <v>0.0170002</v>
      </c>
    </row>
    <row r="174" customFormat="false" ht="15" hidden="false" customHeight="false" outlineLevel="0" collapsed="false">
      <c r="A174" s="23" t="s">
        <v>52</v>
      </c>
      <c r="B174" s="24" t="s">
        <v>53</v>
      </c>
      <c r="C174" s="24" t="n">
        <v>1</v>
      </c>
      <c r="D174" s="25" t="n">
        <v>399.952</v>
      </c>
      <c r="E174" s="1" t="n">
        <v>400.016</v>
      </c>
      <c r="F174" s="25" t="n">
        <v>0</v>
      </c>
      <c r="G174" s="24" t="n">
        <v>0.0639954</v>
      </c>
      <c r="H174" s="25" t="n">
        <v>2.644</v>
      </c>
      <c r="I174" s="1" t="n">
        <v>2.674</v>
      </c>
      <c r="J174" s="25" t="n">
        <v>0</v>
      </c>
      <c r="K174" s="24" t="n">
        <v>0.03</v>
      </c>
    </row>
    <row r="175" customFormat="false" ht="15" hidden="false" customHeight="false" outlineLevel="0" collapsed="false">
      <c r="A175" s="23" t="s">
        <v>52</v>
      </c>
      <c r="B175" s="24" t="s">
        <v>53</v>
      </c>
      <c r="C175" s="24" t="n">
        <v>0</v>
      </c>
      <c r="D175" s="25" t="n">
        <v>300.331</v>
      </c>
      <c r="E175" s="1" t="n">
        <v>0</v>
      </c>
      <c r="F175" s="25" t="n">
        <v>0</v>
      </c>
      <c r="G175" s="24" t="n">
        <v>-300.331</v>
      </c>
      <c r="H175" s="25" t="n">
        <v>2.682</v>
      </c>
      <c r="I175" s="1" t="n">
        <v>0</v>
      </c>
      <c r="J175" s="25" t="n">
        <v>0</v>
      </c>
      <c r="K175" s="24" t="n">
        <v>-2.682</v>
      </c>
    </row>
    <row r="176" customFormat="false" ht="15" hidden="false" customHeight="false" outlineLevel="0" collapsed="false">
      <c r="A176" s="23" t="s">
        <v>52</v>
      </c>
      <c r="B176" s="24" t="s">
        <v>53</v>
      </c>
      <c r="C176" s="24" t="n">
        <v>1</v>
      </c>
      <c r="D176" s="25" t="n">
        <v>250.157</v>
      </c>
      <c r="E176" s="1" t="n">
        <v>250.002</v>
      </c>
      <c r="F176" s="25" t="n">
        <v>0</v>
      </c>
      <c r="G176" s="24" t="n">
        <v>-0.154999</v>
      </c>
      <c r="H176" s="25" t="n">
        <v>2.734</v>
      </c>
      <c r="I176" s="1" t="n">
        <v>2.763</v>
      </c>
      <c r="J176" s="25" t="n">
        <v>0</v>
      </c>
      <c r="K176" s="24" t="n">
        <v>0.029</v>
      </c>
    </row>
    <row r="177" customFormat="false" ht="15" hidden="false" customHeight="false" outlineLevel="0" collapsed="false">
      <c r="A177" s="23" t="s">
        <v>52</v>
      </c>
      <c r="B177" s="24" t="s">
        <v>53</v>
      </c>
      <c r="C177" s="24" t="n">
        <v>1</v>
      </c>
      <c r="D177" s="25" t="n">
        <v>200.336</v>
      </c>
      <c r="E177" s="1" t="n">
        <v>199.995</v>
      </c>
      <c r="F177" s="25" t="n">
        <v>0</v>
      </c>
      <c r="G177" s="24" t="n">
        <v>-0.341003</v>
      </c>
      <c r="H177" s="25" t="n">
        <v>2.796</v>
      </c>
      <c r="I177" s="1" t="n">
        <v>2.809</v>
      </c>
      <c r="J177" s="25" t="n">
        <v>0</v>
      </c>
      <c r="K177" s="24" t="n">
        <v>0.013</v>
      </c>
    </row>
    <row r="178" customFormat="false" ht="15" hidden="false" customHeight="false" outlineLevel="0" collapsed="false">
      <c r="A178" s="23" t="s">
        <v>52</v>
      </c>
      <c r="B178" s="24" t="s">
        <v>53</v>
      </c>
      <c r="C178" s="24" t="n">
        <v>1</v>
      </c>
      <c r="D178" s="25" t="n">
        <v>149.984</v>
      </c>
      <c r="E178" s="1" t="n">
        <v>150.003</v>
      </c>
      <c r="F178" s="25" t="n">
        <v>0</v>
      </c>
      <c r="G178" s="24" t="n">
        <v>0.0190125</v>
      </c>
      <c r="H178" s="25" t="n">
        <v>2.954</v>
      </c>
      <c r="I178" s="1" t="n">
        <v>3.022</v>
      </c>
      <c r="J178" s="25" t="n">
        <v>0</v>
      </c>
      <c r="K178" s="24" t="n">
        <v>0.0680001</v>
      </c>
    </row>
    <row r="179" customFormat="false" ht="15" hidden="false" customHeight="false" outlineLevel="0" collapsed="false">
      <c r="A179" s="23" t="s">
        <v>52</v>
      </c>
      <c r="B179" s="24" t="s">
        <v>53</v>
      </c>
      <c r="C179" s="24" t="n">
        <v>1</v>
      </c>
      <c r="D179" s="25" t="n">
        <v>99.598</v>
      </c>
      <c r="E179" s="1" t="n">
        <v>100.009</v>
      </c>
      <c r="F179" s="25" t="n">
        <v>0</v>
      </c>
      <c r="G179" s="24" t="n">
        <v>0.411003</v>
      </c>
      <c r="H179" s="25" t="n">
        <v>3.113</v>
      </c>
      <c r="I179" s="1" t="n">
        <v>3.202</v>
      </c>
      <c r="J179" s="25" t="n">
        <v>0</v>
      </c>
      <c r="K179" s="24" t="n">
        <v>0.089</v>
      </c>
    </row>
    <row r="180" customFormat="false" ht="15" hidden="false" customHeight="false" outlineLevel="0" collapsed="false">
      <c r="A180" s="23" t="s">
        <v>52</v>
      </c>
      <c r="B180" s="24" t="s">
        <v>53</v>
      </c>
      <c r="C180" s="24" t="n">
        <v>1</v>
      </c>
      <c r="D180" s="25" t="n">
        <v>74.92</v>
      </c>
      <c r="E180" s="1" t="n">
        <v>75.001</v>
      </c>
      <c r="F180" s="25" t="n">
        <v>0</v>
      </c>
      <c r="G180" s="24" t="n">
        <v>0.0810013</v>
      </c>
      <c r="H180" s="25" t="n">
        <v>3.505</v>
      </c>
      <c r="I180" s="1" t="n">
        <v>3.588</v>
      </c>
      <c r="J180" s="25" t="n">
        <v>0</v>
      </c>
      <c r="K180" s="24" t="n">
        <v>0.0829999</v>
      </c>
    </row>
    <row r="181" customFormat="false" ht="15" hidden="false" customHeight="false" outlineLevel="0" collapsed="false">
      <c r="A181" s="23" t="s">
        <v>52</v>
      </c>
      <c r="B181" s="24" t="s">
        <v>53</v>
      </c>
      <c r="C181" s="24" t="n">
        <v>3</v>
      </c>
      <c r="D181" s="25" t="n">
        <v>49.891</v>
      </c>
      <c r="E181" s="1" t="n">
        <v>49.9863</v>
      </c>
      <c r="F181" s="25" t="n">
        <v>0.994499</v>
      </c>
      <c r="G181" s="24" t="n">
        <v>0.0953331</v>
      </c>
      <c r="H181" s="25" t="n">
        <v>3.822</v>
      </c>
      <c r="I181" s="1" t="n">
        <v>3.955</v>
      </c>
      <c r="J181" s="25" t="n">
        <v>0.0290516</v>
      </c>
      <c r="K181" s="24" t="n">
        <v>0.133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3</v>
      </c>
      <c r="D182" s="25" t="n">
        <v>25.099</v>
      </c>
      <c r="E182" s="1" t="n">
        <v>25.0003</v>
      </c>
      <c r="F182" s="25" t="n">
        <v>0.99757</v>
      </c>
      <c r="G182" s="24" t="n">
        <v>-0.0986671</v>
      </c>
      <c r="H182" s="25" t="n">
        <v>4.755</v>
      </c>
      <c r="I182" s="1" t="n">
        <v>5.09833</v>
      </c>
      <c r="J182" s="25" t="n">
        <v>0.0533135</v>
      </c>
      <c r="K182" s="24" t="n">
        <v>0.343333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3</v>
      </c>
      <c r="D183" s="25" t="n">
        <v>10.109</v>
      </c>
      <c r="E183" s="1" t="n">
        <v>9.99867</v>
      </c>
      <c r="F183" s="25" t="n">
        <v>1.00302</v>
      </c>
      <c r="G183" s="24" t="n">
        <v>-0.110333</v>
      </c>
      <c r="H183" s="25" t="n">
        <v>6.036</v>
      </c>
      <c r="I183" s="1" t="n">
        <v>6.30167</v>
      </c>
      <c r="J183" s="25" t="n">
        <v>0.0621317</v>
      </c>
      <c r="K183" s="24" t="n">
        <v>0.265667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3</v>
      </c>
      <c r="D184" s="25" t="n">
        <v>4.833</v>
      </c>
      <c r="E184" s="1" t="n">
        <v>4.005</v>
      </c>
      <c r="F184" s="25" t="n">
        <v>1.00107</v>
      </c>
      <c r="G184" s="24" t="n">
        <v>-0.828</v>
      </c>
      <c r="H184" s="25" t="n">
        <v>7.716</v>
      </c>
      <c r="I184" s="1" t="n">
        <v>7.64567</v>
      </c>
      <c r="J184" s="25" t="n">
        <v>0.363291</v>
      </c>
      <c r="K184" s="24" t="n">
        <v>-0.0703335</v>
      </c>
    </row>
    <row r="185" customFormat="false" ht="15.75" hidden="false" customHeight="false" outlineLevel="0" collapsed="false">
      <c r="A185" s="26" t="s">
        <v>52</v>
      </c>
      <c r="B185" s="27" t="s">
        <v>53</v>
      </c>
      <c r="C185" s="27" t="n">
        <v>3</v>
      </c>
      <c r="D185" s="28" t="n">
        <v>2.183</v>
      </c>
      <c r="E185" s="29" t="n">
        <v>3.058</v>
      </c>
      <c r="F185" s="28" t="n">
        <v>0.931998</v>
      </c>
      <c r="G185" s="27" t="n">
        <v>0.875</v>
      </c>
      <c r="H185" s="28" t="n">
        <v>8.071</v>
      </c>
      <c r="I185" s="29" t="n">
        <v>7.889</v>
      </c>
      <c r="J185" s="28" t="n">
        <v>0.180158</v>
      </c>
      <c r="K185" s="27" t="n">
        <v>-0.182</v>
      </c>
    </row>
    <row r="186" customFormat="false" ht="15" hidden="false" customHeight="false" outlineLevel="0" collapsed="false">
      <c r="A18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4</v>
      </c>
      <c r="C1" s="0" t="n">
        <v>16</v>
      </c>
    </row>
    <row r="3" customFormat="false" ht="15.75" hidden="false" customHeight="false" outlineLevel="0" collapsed="false">
      <c r="A3" s="30" t="s">
        <v>55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3-069-0012.mrgcor1 &amp; 2023-069-0012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0</v>
      </c>
      <c r="F5" s="0" t="str">
        <f aca="false">B5&amp;" &amp; "&amp;C5</f>
        <v> 2023-069-0017.mrgcor1 &amp; 2023-069-0017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2</v>
      </c>
      <c r="E6" s="31" t="n">
        <v>37</v>
      </c>
      <c r="F6" s="0" t="str">
        <f aca="false">B6&amp;" &amp; "&amp;C6</f>
        <v> 2023-069-0028.mrgcor1 &amp; 2023-069-0028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8</v>
      </c>
      <c r="F7" s="0" t="str">
        <f aca="false">B7&amp;" &amp; "&amp;C7</f>
        <v> 2023-069-0036.mrgcor1 &amp; 2023-069-0036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0</v>
      </c>
      <c r="E8" s="31" t="n">
        <v>57</v>
      </c>
      <c r="F8" s="0" t="str">
        <f aca="false">B8&amp;" &amp; "&amp;C8</f>
        <v> 2023-069-0044.mrgcor1 &amp; 2023-069-0044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9</v>
      </c>
      <c r="E9" s="31" t="n">
        <v>70</v>
      </c>
      <c r="F9" s="0" t="str">
        <f aca="false">B9&amp;" &amp; "&amp;C9</f>
        <v> 2023-069-0052.mrgcor1 &amp; 2023-069-0052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2</v>
      </c>
      <c r="E10" s="31" t="n">
        <v>79</v>
      </c>
      <c r="F10" s="0" t="str">
        <f aca="false">B10&amp;" &amp; "&amp;C10</f>
        <v> 2023-069-0061.mrgcor1 &amp; 2023-069-0061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1</v>
      </c>
      <c r="E11" s="31" t="n">
        <v>92</v>
      </c>
      <c r="F11" s="0" t="str">
        <f aca="false">B11&amp;" &amp; "&amp;C11</f>
        <v> 2023-069-0064.mrgcor1 &amp; 2023-069-0064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4</v>
      </c>
      <c r="E12" s="31" t="n">
        <v>102</v>
      </c>
      <c r="F12" s="0" t="str">
        <f aca="false">B12&amp;" &amp; "&amp;C12</f>
        <v> 2023-069-0083.mrgcor1 &amp; 2023-069-0083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4</v>
      </c>
      <c r="E13" s="31" t="n">
        <v>109</v>
      </c>
      <c r="F13" s="0" t="str">
        <f aca="false">B13&amp;" &amp; "&amp;C13</f>
        <v> 2023-069-0085.mrgcor1 &amp; 2023-069-0085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1</v>
      </c>
      <c r="E14" s="31" t="n">
        <v>120</v>
      </c>
      <c r="F14" s="0" t="str">
        <f aca="false">B14&amp;" &amp; "&amp;C14</f>
        <v> 2023-069-0092.mrgcor1 &amp; 2023-069-0092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22</v>
      </c>
      <c r="E15" s="31" t="n">
        <v>134</v>
      </c>
      <c r="F15" s="0" t="str">
        <f aca="false">B15&amp;" &amp; "&amp;C15</f>
        <v> 2023-069-0111.mrgcor1 &amp; 2023-069-0111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36</v>
      </c>
      <c r="E16" s="31" t="n">
        <v>148</v>
      </c>
      <c r="F16" s="0" t="str">
        <f aca="false">B16&amp;" &amp; "&amp;C16</f>
        <v> 2023-069-0116.mrgcor1 &amp; 2023-069-0116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0</v>
      </c>
      <c r="E17" s="31" t="n">
        <v>155</v>
      </c>
      <c r="F17" s="0" t="str">
        <f aca="false">B17&amp;" &amp; "&amp;C17</f>
        <v> 2023-069-0130.mrgcor1 &amp; 2023-069-0130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57</v>
      </c>
      <c r="E18" s="31" t="n">
        <v>169</v>
      </c>
      <c r="F18" s="0" t="str">
        <f aca="false">B18&amp;" &amp; "&amp;C18</f>
        <v> 2023-069-0144.mrgcor1 &amp; 2023-069-0144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71</v>
      </c>
      <c r="E19" s="31" t="n">
        <v>185</v>
      </c>
      <c r="F19" s="0" t="str">
        <f aca="false">B19&amp;" &amp; "&amp;C19</f>
        <v> 2023-069-0154.mrgcor1 &amp; 2023-069-0154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1</v>
      </c>
      <c r="B1" s="32"/>
      <c r="C1" s="32"/>
    </row>
    <row r="2" customFormat="false" ht="15" hidden="false" customHeight="false" outlineLevel="0" collapsed="false">
      <c r="A2" s="32" t="s">
        <v>62</v>
      </c>
      <c r="B2" s="32" t="s">
        <v>63</v>
      </c>
      <c r="C2" s="32" t="s">
        <v>64</v>
      </c>
      <c r="D2" s="0" t="s">
        <v>65</v>
      </c>
    </row>
    <row r="3" customFormat="false" ht="15" hidden="false" customHeight="false" outlineLevel="0" collapsed="false">
      <c r="A3" s="0" t="n">
        <v>1</v>
      </c>
      <c r="B3" s="0" t="s">
        <v>66</v>
      </c>
      <c r="C3" s="0" t="s">
        <v>12</v>
      </c>
      <c r="D3" s="0" t="n">
        <v>16</v>
      </c>
    </row>
    <row r="4" customFormat="false" ht="15" hidden="false" customHeight="false" outlineLevel="0" collapsed="false">
      <c r="A4" s="0" t="n">
        <v>2</v>
      </c>
      <c r="B4" s="0" t="s">
        <v>66</v>
      </c>
      <c r="C4" s="0" t="s">
        <v>9</v>
      </c>
      <c r="D4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6" activePane="bottomLeft" state="frozen"/>
      <selection pane="topLeft" activeCell="A1" activeCellId="0" sqref="A1"/>
      <selection pane="bottomLeft" activeCell="L121" activeCellId="0" sqref="L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7" s="32" customFormat="true" ht="15.75" hidden="false" customHeight="false" outlineLevel="0" collapsed="false">
      <c r="A7" s="35" t="s">
        <v>70</v>
      </c>
      <c r="B7" s="35"/>
      <c r="C7" s="35"/>
      <c r="E7" s="35" t="s">
        <v>71</v>
      </c>
      <c r="F7" s="35"/>
      <c r="G7" s="35"/>
      <c r="I7" s="35" t="s">
        <v>7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3</v>
      </c>
      <c r="E8" s="38" t="s">
        <v>74</v>
      </c>
      <c r="F8" s="38"/>
      <c r="G8" s="38" t="n">
        <f aca="false">INDEX(LINEST(known_ys,known_xs,TRUE(),TRUE()),3,1)</f>
        <v>0.00282045226770451</v>
      </c>
      <c r="I8" s="39" t="s">
        <v>75</v>
      </c>
      <c r="J8" s="39" t="s">
        <v>76</v>
      </c>
    </row>
    <row r="9" customFormat="false" ht="15" hidden="false" customHeight="false" outlineLevel="0" collapsed="false">
      <c r="A9" s="0" t="s">
        <v>77</v>
      </c>
      <c r="B9" s="0" t="n">
        <f aca="false">INDEX(LINEST(known_ys,known_xs,TRUE(),TRUE()),1,1)</f>
        <v>0.00141404605878278</v>
      </c>
      <c r="C9" s="0" t="n">
        <f aca="false">INDEX(LINEST(known_ys,known_xs,TRUE(),TRUE()),2,1)</f>
        <v>0.00263263574622936</v>
      </c>
      <c r="E9" s="0" t="s">
        <v>78</v>
      </c>
      <c r="G9" s="0" t="n">
        <f aca="false">INDEX(LINEST(known_ys,known_xs,TRUE(),TRUE()),3,2)</f>
        <v>0.0461583275922434</v>
      </c>
      <c r="I9" s="0" t="n">
        <f aca="false">MIN(known_xs)</f>
        <v>0.227</v>
      </c>
      <c r="J9" s="0" t="n">
        <f aca="false">I9*$B$9+$B$10</f>
        <v>0.0303725509925272</v>
      </c>
    </row>
    <row r="10" customFormat="false" ht="15.75" hidden="false" customHeight="false" outlineLevel="0" collapsed="false">
      <c r="A10" s="40" t="s">
        <v>79</v>
      </c>
      <c r="B10" s="40" t="n">
        <f aca="false">INDEX(LINEST(known_ys,known_xs,TRUE(),TRUE()),1,2)</f>
        <v>0.0300515625371835</v>
      </c>
      <c r="C10" s="40" t="n">
        <f aca="false">INDEX(LINEST(known_ys,known_xs,TRUE(),TRUE()),2,2)</f>
        <v>0.0102044533548541</v>
      </c>
      <c r="E10" s="40" t="s">
        <v>80</v>
      </c>
      <c r="F10" s="40"/>
      <c r="G10" s="40" t="n">
        <f aca="false">INDEX(LINEST(known_ys,known_xs,TRUE(),TRUE()),5,2)</f>
        <v>0.217320303023511</v>
      </c>
      <c r="I10" s="40" t="n">
        <f aca="false">MAX(known_xs)</f>
        <v>7.27467</v>
      </c>
      <c r="J10" s="40" t="n">
        <f aca="false">I10*$B$9+$B$10</f>
        <v>0.04033828097962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1</v>
      </c>
      <c r="D12" s="0" t="n">
        <v>160</v>
      </c>
    </row>
    <row r="13" customFormat="false" ht="15" hidden="false" customHeight="false" outlineLevel="0" collapsed="false">
      <c r="A13" s="0" t="s">
        <v>82</v>
      </c>
      <c r="D13" s="0" t="n">
        <v>10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3</v>
      </c>
      <c r="B15" s="42" t="s">
        <v>84</v>
      </c>
      <c r="C15" s="43" t="s">
        <v>9</v>
      </c>
      <c r="D15" s="42" t="s">
        <v>12</v>
      </c>
      <c r="E15" s="42" t="s">
        <v>12</v>
      </c>
      <c r="F15" s="42" t="s">
        <v>85</v>
      </c>
      <c r="G15" s="42"/>
      <c r="H15" s="42"/>
      <c r="J15" s="45" t="s">
        <v>86</v>
      </c>
      <c r="K15" s="42" t="s">
        <v>12</v>
      </c>
    </row>
    <row r="16" s="44" customFormat="true" ht="15.75" hidden="false" customHeight="false" outlineLevel="0" collapsed="false">
      <c r="A16" s="46" t="s">
        <v>55</v>
      </c>
      <c r="B16" s="47" t="s">
        <v>87</v>
      </c>
      <c r="C16" s="48" t="s">
        <v>88</v>
      </c>
      <c r="D16" s="47" t="s">
        <v>88</v>
      </c>
      <c r="E16" s="47" t="s">
        <v>20</v>
      </c>
      <c r="F16" s="49" t="s">
        <v>89</v>
      </c>
      <c r="G16" s="49" t="s">
        <v>90</v>
      </c>
      <c r="H16" s="50" t="s">
        <v>91</v>
      </c>
      <c r="J16" s="51" t="s">
        <v>75</v>
      </c>
      <c r="K16" s="50" t="s">
        <v>92</v>
      </c>
    </row>
    <row r="17" customFormat="false" ht="15.75" hidden="false" customHeight="false" outlineLevel="0" collapsed="false">
      <c r="A17" s="52" t="n">
        <v>1</v>
      </c>
      <c r="B17" s="53" t="s">
        <v>93</v>
      </c>
      <c r="C17" s="54" t="n">
        <v>394.827</v>
      </c>
      <c r="D17" s="53" t="n">
        <v>1.011</v>
      </c>
      <c r="E17" s="53" t="n">
        <v>0</v>
      </c>
      <c r="F17" s="54" t="n">
        <v>-0.015</v>
      </c>
      <c r="G17" s="54" t="n">
        <f aca="false">D17*$B$9+$B$10</f>
        <v>0.0314811631026129</v>
      </c>
      <c r="H17" s="53" t="n">
        <f aca="false">G17-F17</f>
        <v>0.0464811631026129</v>
      </c>
      <c r="J17" s="55" t="n">
        <v>1.011</v>
      </c>
      <c r="K17" s="53" t="n">
        <v>-0.015</v>
      </c>
    </row>
    <row r="18" customFormat="false" ht="15" hidden="false" customHeight="false" outlineLevel="0" collapsed="false">
      <c r="A18" s="52" t="n">
        <v>1</v>
      </c>
      <c r="B18" s="53" t="s">
        <v>94</v>
      </c>
      <c r="C18" s="54" t="n">
        <v>0</v>
      </c>
      <c r="D18" s="53" t="n">
        <v>0</v>
      </c>
      <c r="E18" s="53" t="n">
        <v>0</v>
      </c>
      <c r="F18" s="54" t="n">
        <v>-1.291</v>
      </c>
      <c r="G18" s="54" t="n">
        <f aca="false">D18*$B$9+$B$10</f>
        <v>0.0300515625371835</v>
      </c>
      <c r="H18" s="53" t="n">
        <f aca="false">G18-F18</f>
        <v>1.32105156253718</v>
      </c>
      <c r="J18" s="55" t="n">
        <v>1.637</v>
      </c>
      <c r="K18" s="53" t="n">
        <v>-0.013</v>
      </c>
    </row>
    <row r="19" customFormat="false" ht="15" hidden="false" customHeight="false" outlineLevel="0" collapsed="false">
      <c r="A19" s="52" t="n">
        <v>1</v>
      </c>
      <c r="B19" s="53" t="s">
        <v>93</v>
      </c>
      <c r="C19" s="54" t="n">
        <v>249.998</v>
      </c>
      <c r="D19" s="53" t="n">
        <v>1.637</v>
      </c>
      <c r="E19" s="53" t="n">
        <v>0</v>
      </c>
      <c r="F19" s="54" t="n">
        <v>-0.013</v>
      </c>
      <c r="G19" s="54" t="n">
        <f aca="false">D19*$B$9+$B$10</f>
        <v>0.0323663559354109</v>
      </c>
      <c r="H19" s="53" t="n">
        <f aca="false">G19-F19</f>
        <v>0.0453663559354109</v>
      </c>
      <c r="J19" s="55" t="n">
        <v>2.404</v>
      </c>
      <c r="K19" s="53" t="n">
        <v>0.0310001</v>
      </c>
    </row>
    <row r="20" customFormat="false" ht="15" hidden="false" customHeight="false" outlineLevel="0" collapsed="false">
      <c r="A20" s="52" t="n">
        <v>1</v>
      </c>
      <c r="B20" s="53" t="s">
        <v>93</v>
      </c>
      <c r="C20" s="54" t="n">
        <v>150.013</v>
      </c>
      <c r="D20" s="53" t="n">
        <v>2.404</v>
      </c>
      <c r="E20" s="53" t="n">
        <v>0</v>
      </c>
      <c r="F20" s="54" t="n">
        <v>0.0310001</v>
      </c>
      <c r="G20" s="54" t="n">
        <f aca="false">D20*$B$9+$B$10</f>
        <v>0.0334509292624973</v>
      </c>
      <c r="H20" s="53" t="n">
        <f aca="false">G20-F20</f>
        <v>0.00245082926249727</v>
      </c>
      <c r="J20" s="55" t="n">
        <v>2.799</v>
      </c>
      <c r="K20" s="53" t="n">
        <v>0.0239999</v>
      </c>
    </row>
    <row r="21" customFormat="false" ht="15" hidden="false" customHeight="false" outlineLevel="0" collapsed="false">
      <c r="A21" s="52" t="n">
        <v>1</v>
      </c>
      <c r="B21" s="53" t="s">
        <v>93</v>
      </c>
      <c r="C21" s="54" t="n">
        <v>100.003</v>
      </c>
      <c r="D21" s="53" t="n">
        <v>2.799</v>
      </c>
      <c r="E21" s="53" t="n">
        <v>0</v>
      </c>
      <c r="F21" s="54" t="n">
        <v>0.0239999</v>
      </c>
      <c r="G21" s="54" t="n">
        <f aca="false">D21*$B$9+$B$10</f>
        <v>0.0340094774557165</v>
      </c>
      <c r="H21" s="53" t="n">
        <f aca="false">G21-F21</f>
        <v>0.0100095774557165</v>
      </c>
      <c r="J21" s="55" t="n">
        <v>3.48</v>
      </c>
      <c r="K21" s="53" t="n">
        <v>-0.013</v>
      </c>
    </row>
    <row r="22" customFormat="false" ht="15" hidden="false" customHeight="false" outlineLevel="0" collapsed="false">
      <c r="A22" s="52" t="n">
        <v>1</v>
      </c>
      <c r="B22" s="53" t="s">
        <v>93</v>
      </c>
      <c r="C22" s="54" t="n">
        <v>74.987</v>
      </c>
      <c r="D22" s="53" t="n">
        <v>3.48</v>
      </c>
      <c r="E22" s="53" t="n">
        <v>0</v>
      </c>
      <c r="F22" s="54" t="n">
        <v>-0.013</v>
      </c>
      <c r="G22" s="54" t="n">
        <f aca="false">D22*$B$9+$B$10</f>
        <v>0.0349724428217475</v>
      </c>
      <c r="H22" s="53" t="n">
        <f aca="false">G22-F22</f>
        <v>0.0479724428217475</v>
      </c>
      <c r="J22" s="55" t="n">
        <v>6.467</v>
      </c>
      <c r="K22" s="53" t="n">
        <v>-0.0219998</v>
      </c>
    </row>
    <row r="23" customFormat="false" ht="15" hidden="false" customHeight="false" outlineLevel="0" collapsed="false">
      <c r="A23" s="52" t="n">
        <v>1</v>
      </c>
      <c r="B23" s="53" t="s">
        <v>94</v>
      </c>
      <c r="C23" s="54" t="n">
        <v>50.0053</v>
      </c>
      <c r="D23" s="53" t="n">
        <v>5.311</v>
      </c>
      <c r="E23" s="53" t="n">
        <v>0.228094</v>
      </c>
      <c r="F23" s="54" t="n">
        <v>-0.214</v>
      </c>
      <c r="G23" s="54" t="n">
        <f aca="false">D23*$B$9+$B$10</f>
        <v>0.0375615611553788</v>
      </c>
      <c r="H23" s="53" t="n">
        <f aca="false">G23-F23</f>
        <v>0.251561561155379</v>
      </c>
      <c r="J23" s="55" t="n">
        <v>6.463</v>
      </c>
      <c r="K23" s="53" t="n">
        <v>-0.0120001</v>
      </c>
    </row>
    <row r="24" customFormat="false" ht="15" hidden="false" customHeight="false" outlineLevel="0" collapsed="false">
      <c r="A24" s="52" t="n">
        <v>1</v>
      </c>
      <c r="B24" s="53" t="s">
        <v>94</v>
      </c>
      <c r="C24" s="54" t="n">
        <v>24.9937</v>
      </c>
      <c r="D24" s="53" t="n">
        <v>6.67333</v>
      </c>
      <c r="E24" s="53" t="n">
        <v>0.0765005</v>
      </c>
      <c r="F24" s="54" t="n">
        <v>-0.155667</v>
      </c>
      <c r="G24" s="54" t="n">
        <f aca="false">D24*$B$9+$B$10</f>
        <v>0.0394879585226404</v>
      </c>
      <c r="H24" s="53" t="n">
        <f aca="false">G24-F24</f>
        <v>0.19515495852264</v>
      </c>
      <c r="J24" s="55" t="n">
        <v>6.463</v>
      </c>
      <c r="K24" s="53" t="n">
        <v>-0.00600004</v>
      </c>
    </row>
    <row r="25" customFormat="false" ht="15" hidden="false" customHeight="false" outlineLevel="0" collapsed="false">
      <c r="A25" s="52" t="n">
        <v>1</v>
      </c>
      <c r="B25" s="53" t="s">
        <v>93</v>
      </c>
      <c r="C25" s="54" t="n">
        <v>10.004</v>
      </c>
      <c r="D25" s="53" t="n">
        <v>6.467</v>
      </c>
      <c r="E25" s="53" t="n">
        <v>0.00346413</v>
      </c>
      <c r="F25" s="54" t="n">
        <v>-0.0219998</v>
      </c>
      <c r="G25" s="54" t="n">
        <f aca="false">D25*$B$9+$B$10</f>
        <v>0.0391961983993317</v>
      </c>
      <c r="H25" s="53" t="n">
        <f aca="false">G25-F25</f>
        <v>0.0611959983993317</v>
      </c>
      <c r="J25" s="55" t="n">
        <v>1.845</v>
      </c>
      <c r="K25" s="53" t="n">
        <v>0.015</v>
      </c>
    </row>
    <row r="26" customFormat="false" ht="15" hidden="false" customHeight="false" outlineLevel="0" collapsed="false">
      <c r="A26" s="52" t="n">
        <v>1</v>
      </c>
      <c r="B26" s="53" t="s">
        <v>93</v>
      </c>
      <c r="C26" s="54" t="n">
        <v>4.0075</v>
      </c>
      <c r="D26" s="53" t="n">
        <v>6.463</v>
      </c>
      <c r="E26" s="53" t="n">
        <v>0.00141434</v>
      </c>
      <c r="F26" s="54" t="n">
        <v>-0.0120001</v>
      </c>
      <c r="G26" s="54" t="n">
        <f aca="false">D26*$B$9+$B$10</f>
        <v>0.0391905422150966</v>
      </c>
      <c r="H26" s="53" t="n">
        <f aca="false">G26-F26</f>
        <v>0.0511906422150966</v>
      </c>
      <c r="J26" s="55" t="n">
        <v>1.921</v>
      </c>
      <c r="K26" s="53" t="n">
        <v>0.0420001</v>
      </c>
    </row>
    <row r="27" customFormat="false" ht="15.75" hidden="false" customHeight="false" outlineLevel="0" collapsed="false">
      <c r="A27" s="52" t="n">
        <v>1</v>
      </c>
      <c r="B27" s="53" t="s">
        <v>93</v>
      </c>
      <c r="C27" s="54" t="n">
        <v>4.0075</v>
      </c>
      <c r="D27" s="53" t="n">
        <v>6.463</v>
      </c>
      <c r="E27" s="53" t="n">
        <v>0.00141434</v>
      </c>
      <c r="F27" s="54" t="n">
        <v>-0.00600004</v>
      </c>
      <c r="G27" s="54" t="n">
        <f aca="false">D27*$B$9+$B$10</f>
        <v>0.0391905422150966</v>
      </c>
      <c r="H27" s="53" t="n">
        <f aca="false">G27-F27</f>
        <v>0.0451905822150966</v>
      </c>
      <c r="J27" s="55" t="n">
        <v>2.109</v>
      </c>
      <c r="K27" s="53" t="n">
        <v>0.059</v>
      </c>
    </row>
    <row r="28" customFormat="false" ht="15.75" hidden="false" customHeight="false" outlineLevel="0" collapsed="false">
      <c r="A28" s="56" t="n">
        <v>2</v>
      </c>
      <c r="B28" s="53" t="s">
        <v>93</v>
      </c>
      <c r="C28" s="57" t="n">
        <v>131.263</v>
      </c>
      <c r="D28" s="58" t="n">
        <v>1.845</v>
      </c>
      <c r="E28" s="58" t="n">
        <v>0</v>
      </c>
      <c r="F28" s="57" t="n">
        <v>0.015</v>
      </c>
      <c r="G28" s="57" t="n">
        <f aca="false">D28*$B$9+$B$10</f>
        <v>0.0326604775156377</v>
      </c>
      <c r="H28" s="58" t="n">
        <f aca="false">G28-F28</f>
        <v>0.0176604775156377</v>
      </c>
      <c r="J28" s="55" t="n">
        <v>1.44</v>
      </c>
      <c r="K28" s="53" t="n">
        <v>-0.025</v>
      </c>
    </row>
    <row r="29" customFormat="false" ht="15" hidden="false" customHeight="false" outlineLevel="0" collapsed="false">
      <c r="A29" s="52" t="n">
        <v>2</v>
      </c>
      <c r="B29" s="53" t="s">
        <v>94</v>
      </c>
      <c r="C29" s="54" t="n">
        <v>0</v>
      </c>
      <c r="D29" s="53" t="n">
        <v>0</v>
      </c>
      <c r="E29" s="53" t="n">
        <v>0</v>
      </c>
      <c r="F29" s="54" t="n">
        <v>-1.825</v>
      </c>
      <c r="G29" s="54" t="n">
        <f aca="false">D29*$B$9+$B$10</f>
        <v>0.0300515625371835</v>
      </c>
      <c r="H29" s="53" t="n">
        <f aca="false">G29-F29</f>
        <v>1.85505156253718</v>
      </c>
      <c r="J29" s="55" t="n">
        <v>1.314</v>
      </c>
      <c r="K29" s="53" t="n">
        <v>-0.035</v>
      </c>
    </row>
    <row r="30" customFormat="false" ht="15" hidden="false" customHeight="false" outlineLevel="0" collapsed="false">
      <c r="A30" s="52" t="n">
        <v>2</v>
      </c>
      <c r="B30" s="53" t="s">
        <v>93</v>
      </c>
      <c r="C30" s="54" t="n">
        <v>99.982</v>
      </c>
      <c r="D30" s="53" t="n">
        <v>1.921</v>
      </c>
      <c r="E30" s="53" t="n">
        <v>0</v>
      </c>
      <c r="F30" s="54" t="n">
        <v>0.0420001</v>
      </c>
      <c r="G30" s="54" t="n">
        <f aca="false">D30*$B$9+$B$10</f>
        <v>0.0327679450161052</v>
      </c>
      <c r="H30" s="53" t="n">
        <f aca="false">G30-F30</f>
        <v>-0.00923215498389481</v>
      </c>
      <c r="J30" s="55" t="n">
        <v>0.558</v>
      </c>
      <c r="K30" s="53" t="n">
        <v>-0.026</v>
      </c>
    </row>
    <row r="31" customFormat="false" ht="15" hidden="false" customHeight="false" outlineLevel="0" collapsed="false">
      <c r="A31" s="52" t="n">
        <v>2</v>
      </c>
      <c r="B31" s="53" t="s">
        <v>93</v>
      </c>
      <c r="C31" s="54" t="n">
        <v>75.021</v>
      </c>
      <c r="D31" s="53" t="n">
        <v>2.109</v>
      </c>
      <c r="E31" s="53" t="n">
        <v>0</v>
      </c>
      <c r="F31" s="54" t="n">
        <v>0.059</v>
      </c>
      <c r="G31" s="54" t="n">
        <f aca="false">D31*$B$9+$B$10</f>
        <v>0.0330337856751564</v>
      </c>
      <c r="H31" s="53" t="n">
        <f aca="false">G31-F31</f>
        <v>-0.0259662143248436</v>
      </c>
      <c r="J31" s="55" t="n">
        <v>0.227</v>
      </c>
      <c r="K31" s="53" t="n">
        <v>-0.026</v>
      </c>
    </row>
    <row r="32" customFormat="false" ht="15" hidden="false" customHeight="false" outlineLevel="0" collapsed="false">
      <c r="A32" s="52" t="n">
        <v>2</v>
      </c>
      <c r="B32" s="53" t="s">
        <v>94</v>
      </c>
      <c r="C32" s="54" t="n">
        <v>25.0047</v>
      </c>
      <c r="D32" s="53" t="n">
        <v>4.40633</v>
      </c>
      <c r="E32" s="53" t="n">
        <v>0.0903622</v>
      </c>
      <c r="F32" s="54" t="n">
        <v>0.202333</v>
      </c>
      <c r="G32" s="54" t="n">
        <f aca="false">D32*$B$9+$B$10</f>
        <v>0.0362823161073798</v>
      </c>
      <c r="H32" s="53" t="n">
        <f aca="false">G32-F32</f>
        <v>-0.16605068389262</v>
      </c>
      <c r="J32" s="55" t="n">
        <v>0.278</v>
      </c>
      <c r="K32" s="53" t="n">
        <v>-0.00299999</v>
      </c>
    </row>
    <row r="33" customFormat="false" ht="15" hidden="false" customHeight="false" outlineLevel="0" collapsed="false">
      <c r="A33" s="52" t="n">
        <v>2</v>
      </c>
      <c r="B33" s="53" t="s">
        <v>94</v>
      </c>
      <c r="C33" s="54" t="n">
        <v>10.0023</v>
      </c>
      <c r="D33" s="53" t="n">
        <v>5.55033</v>
      </c>
      <c r="E33" s="53" t="n">
        <v>0.0733848</v>
      </c>
      <c r="F33" s="54" t="n">
        <v>0.406333</v>
      </c>
      <c r="G33" s="54" t="n">
        <f aca="false">D33*$B$9+$B$10</f>
        <v>0.0378999847986273</v>
      </c>
      <c r="H33" s="53" t="n">
        <f aca="false">G33-F33</f>
        <v>-0.368433015201373</v>
      </c>
      <c r="J33" s="55" t="n">
        <v>0.984</v>
      </c>
      <c r="K33" s="53" t="n">
        <v>0.072</v>
      </c>
    </row>
    <row r="34" customFormat="false" ht="15" hidden="false" customHeight="false" outlineLevel="0" collapsed="false">
      <c r="A34" s="52" t="n">
        <v>2</v>
      </c>
      <c r="B34" s="53" t="s">
        <v>94</v>
      </c>
      <c r="C34" s="54" t="n">
        <v>4.038</v>
      </c>
      <c r="D34" s="53" t="n">
        <v>5.855</v>
      </c>
      <c r="E34" s="53" t="n">
        <v>0.0350855</v>
      </c>
      <c r="F34" s="54" t="n">
        <v>-0.409</v>
      </c>
      <c r="G34" s="54" t="n">
        <f aca="false">D34*$B$9+$B$10</f>
        <v>0.0383308022113566</v>
      </c>
      <c r="H34" s="53" t="n">
        <f aca="false">G34-F34</f>
        <v>0.447330802211357</v>
      </c>
      <c r="J34" s="55" t="n">
        <v>1.296</v>
      </c>
      <c r="K34" s="53" t="n">
        <v>0.028</v>
      </c>
    </row>
    <row r="35" customFormat="false" ht="15.75" hidden="false" customHeight="false" outlineLevel="0" collapsed="false">
      <c r="A35" s="52" t="n">
        <v>2</v>
      </c>
      <c r="B35" s="53" t="s">
        <v>94</v>
      </c>
      <c r="C35" s="54" t="n">
        <v>2.807</v>
      </c>
      <c r="D35" s="53" t="n">
        <v>5.868</v>
      </c>
      <c r="E35" s="53" t="n">
        <v>0.00424267</v>
      </c>
      <c r="F35" s="54" t="n">
        <v>-0.697</v>
      </c>
      <c r="G35" s="54" t="n">
        <f aca="false">D35*$B$9+$B$10</f>
        <v>0.0383491848101208</v>
      </c>
      <c r="H35" s="53" t="n">
        <f aca="false">G35-F35</f>
        <v>0.735349184810121</v>
      </c>
      <c r="J35" s="55" t="n">
        <v>1.5335</v>
      </c>
      <c r="K35" s="53" t="n">
        <v>0.0445</v>
      </c>
    </row>
    <row r="36" customFormat="false" ht="15.75" hidden="false" customHeight="false" outlineLevel="0" collapsed="false">
      <c r="A36" s="56" t="n">
        <v>3</v>
      </c>
      <c r="B36" s="53" t="s">
        <v>93</v>
      </c>
      <c r="C36" s="57" t="n">
        <v>2121.63</v>
      </c>
      <c r="D36" s="58" t="n">
        <v>1.44</v>
      </c>
      <c r="E36" s="58" t="n">
        <v>0.00282848</v>
      </c>
      <c r="F36" s="57" t="n">
        <v>-0.025</v>
      </c>
      <c r="G36" s="57" t="n">
        <f aca="false">D36*$B$9+$B$10</f>
        <v>0.0320877888618307</v>
      </c>
      <c r="H36" s="58" t="n">
        <f aca="false">G36-F36</f>
        <v>0.0570877888618307</v>
      </c>
      <c r="J36" s="55" t="n">
        <v>2.004</v>
      </c>
      <c r="K36" s="53" t="n">
        <v>0.058</v>
      </c>
    </row>
    <row r="37" customFormat="false" ht="15" hidden="false" customHeight="false" outlineLevel="0" collapsed="false">
      <c r="A37" s="52" t="n">
        <v>3</v>
      </c>
      <c r="B37" s="53" t="s">
        <v>93</v>
      </c>
      <c r="C37" s="54" t="n">
        <v>1999.99</v>
      </c>
      <c r="D37" s="53" t="n">
        <v>1.314</v>
      </c>
      <c r="E37" s="53" t="n">
        <v>0</v>
      </c>
      <c r="F37" s="54" t="n">
        <v>-0.035</v>
      </c>
      <c r="G37" s="54" t="n">
        <f aca="false">D37*$B$9+$B$10</f>
        <v>0.031909619058424</v>
      </c>
      <c r="H37" s="53" t="n">
        <f aca="false">G37-F37</f>
        <v>0.0669096190584241</v>
      </c>
      <c r="J37" s="55" t="n">
        <v>4.16567</v>
      </c>
      <c r="K37" s="53" t="n">
        <v>-0.0453334</v>
      </c>
    </row>
    <row r="38" customFormat="false" ht="15" hidden="false" customHeight="false" outlineLevel="0" collapsed="false">
      <c r="A38" s="52" t="n">
        <v>3</v>
      </c>
      <c r="B38" s="53" t="s">
        <v>93</v>
      </c>
      <c r="C38" s="54" t="n">
        <v>1500</v>
      </c>
      <c r="D38" s="53" t="n">
        <v>0.558</v>
      </c>
      <c r="E38" s="53" t="n">
        <v>0</v>
      </c>
      <c r="F38" s="54" t="n">
        <v>-0.026</v>
      </c>
      <c r="G38" s="54" t="n">
        <f aca="false">D38*$B$9+$B$10</f>
        <v>0.0308406002379843</v>
      </c>
      <c r="H38" s="53" t="n">
        <f aca="false">G38-F38</f>
        <v>0.0568406002379843</v>
      </c>
      <c r="J38" s="55" t="n">
        <v>5.81033</v>
      </c>
      <c r="K38" s="53" t="n">
        <v>0.112333</v>
      </c>
    </row>
    <row r="39" customFormat="false" ht="15" hidden="false" customHeight="false" outlineLevel="0" collapsed="false">
      <c r="A39" s="52" t="n">
        <v>3</v>
      </c>
      <c r="B39" s="53" t="s">
        <v>93</v>
      </c>
      <c r="C39" s="54" t="n">
        <v>999.994</v>
      </c>
      <c r="D39" s="53" t="n">
        <v>0.227</v>
      </c>
      <c r="E39" s="53" t="n">
        <v>0</v>
      </c>
      <c r="F39" s="54" t="n">
        <v>-0.026</v>
      </c>
      <c r="G39" s="54" t="n">
        <f aca="false">D39*$B$9+$B$10</f>
        <v>0.0303725509925272</v>
      </c>
      <c r="H39" s="53" t="n">
        <f aca="false">G39-F39</f>
        <v>0.0563725509925272</v>
      </c>
      <c r="J39" s="55" t="n">
        <v>6.51367</v>
      </c>
      <c r="K39" s="53" t="n">
        <v>-0.0383334</v>
      </c>
    </row>
    <row r="40" customFormat="false" ht="15" hidden="false" customHeight="false" outlineLevel="0" collapsed="false">
      <c r="A40" s="52" t="n">
        <v>3</v>
      </c>
      <c r="B40" s="53" t="s">
        <v>93</v>
      </c>
      <c r="C40" s="54" t="n">
        <v>750.012</v>
      </c>
      <c r="D40" s="53" t="n">
        <v>0.278</v>
      </c>
      <c r="E40" s="53" t="n">
        <v>0</v>
      </c>
      <c r="F40" s="54" t="n">
        <v>-0.00299999</v>
      </c>
      <c r="G40" s="54" t="n">
        <f aca="false">D40*$B$9+$B$10</f>
        <v>0.0304446673415251</v>
      </c>
      <c r="H40" s="53" t="n">
        <f aca="false">G40-F40</f>
        <v>0.0334446573415251</v>
      </c>
      <c r="J40" s="55" t="n">
        <v>6.57167</v>
      </c>
      <c r="K40" s="53" t="n">
        <v>0.0186667</v>
      </c>
    </row>
    <row r="41" customFormat="false" ht="15.75" hidden="false" customHeight="false" outlineLevel="0" collapsed="false">
      <c r="A41" s="52" t="n">
        <v>3</v>
      </c>
      <c r="B41" s="53" t="s">
        <v>93</v>
      </c>
      <c r="C41" s="54" t="n">
        <v>500.002</v>
      </c>
      <c r="D41" s="53" t="n">
        <v>0.984</v>
      </c>
      <c r="E41" s="53" t="n">
        <v>0</v>
      </c>
      <c r="F41" s="54" t="n">
        <v>0.072</v>
      </c>
      <c r="G41" s="54" t="n">
        <f aca="false">D41*$B$9+$B$10</f>
        <v>0.0314429838590257</v>
      </c>
      <c r="H41" s="53" t="n">
        <f aca="false">G41-F41</f>
        <v>-0.0405570161409743</v>
      </c>
      <c r="J41" s="55" t="n">
        <v>6.57167</v>
      </c>
      <c r="K41" s="53" t="n">
        <v>0.0516667</v>
      </c>
    </row>
    <row r="42" customFormat="false" ht="15.75" hidden="false" customHeight="false" outlineLevel="0" collapsed="false">
      <c r="A42" s="56" t="n">
        <v>4</v>
      </c>
      <c r="B42" s="53" t="s">
        <v>93</v>
      </c>
      <c r="C42" s="57" t="n">
        <v>257.306</v>
      </c>
      <c r="D42" s="58" t="n">
        <v>1.296</v>
      </c>
      <c r="E42" s="58" t="n">
        <v>0</v>
      </c>
      <c r="F42" s="57" t="n">
        <v>0.028</v>
      </c>
      <c r="G42" s="57" t="n">
        <f aca="false">D42*$B$9+$B$10</f>
        <v>0.031884166229366</v>
      </c>
      <c r="H42" s="58" t="n">
        <f aca="false">G42-F42</f>
        <v>0.00388416622936595</v>
      </c>
      <c r="J42" s="55" t="n">
        <v>1.442</v>
      </c>
      <c r="K42" s="53" t="n">
        <v>0.0140001</v>
      </c>
    </row>
    <row r="43" customFormat="false" ht="15" hidden="false" customHeight="false" outlineLevel="0" collapsed="false">
      <c r="A43" s="52" t="n">
        <v>4</v>
      </c>
      <c r="B43" s="53" t="s">
        <v>93</v>
      </c>
      <c r="C43" s="54" t="n">
        <v>198.998</v>
      </c>
      <c r="D43" s="53" t="n">
        <v>1.5335</v>
      </c>
      <c r="E43" s="53" t="n">
        <v>0.0289914</v>
      </c>
      <c r="F43" s="54" t="n">
        <v>0.0445</v>
      </c>
      <c r="G43" s="54" t="n">
        <f aca="false">D43*$B$9+$B$10</f>
        <v>0.0322200021683269</v>
      </c>
      <c r="H43" s="53" t="n">
        <f aca="false">G43-F43</f>
        <v>-0.0122799978316731</v>
      </c>
      <c r="J43" s="55" t="n">
        <v>3.536</v>
      </c>
      <c r="K43" s="53" t="n">
        <v>0.136</v>
      </c>
    </row>
    <row r="44" customFormat="false" ht="15" hidden="false" customHeight="false" outlineLevel="0" collapsed="false">
      <c r="A44" s="52" t="n">
        <v>4</v>
      </c>
      <c r="B44" s="53" t="s">
        <v>93</v>
      </c>
      <c r="C44" s="54" t="n">
        <v>149.996</v>
      </c>
      <c r="D44" s="53" t="n">
        <v>2.004</v>
      </c>
      <c r="E44" s="53" t="n">
        <v>0</v>
      </c>
      <c r="F44" s="54" t="n">
        <v>0.058</v>
      </c>
      <c r="G44" s="54" t="n">
        <f aca="false">D44*$B$9+$B$10</f>
        <v>0.0328853108389842</v>
      </c>
      <c r="H44" s="53" t="n">
        <f aca="false">G44-F44</f>
        <v>-0.0251146891610159</v>
      </c>
      <c r="J44" s="55" t="n">
        <v>4.43133</v>
      </c>
      <c r="K44" s="53" t="n">
        <v>0.0223336</v>
      </c>
    </row>
    <row r="45" customFormat="false" ht="15" hidden="false" customHeight="false" outlineLevel="0" collapsed="false">
      <c r="A45" s="52" t="n">
        <v>4</v>
      </c>
      <c r="B45" s="53" t="s">
        <v>94</v>
      </c>
      <c r="C45" s="54" t="n">
        <v>99.993</v>
      </c>
      <c r="D45" s="53" t="n">
        <v>2.46</v>
      </c>
      <c r="E45" s="53" t="n">
        <v>0</v>
      </c>
      <c r="F45" s="54" t="n">
        <v>0.145</v>
      </c>
      <c r="G45" s="54" t="n">
        <f aca="false">D45*$B$9+$B$10</f>
        <v>0.0335301158417891</v>
      </c>
      <c r="H45" s="53" t="n">
        <f aca="false">G45-F45</f>
        <v>-0.111469884158211</v>
      </c>
      <c r="J45" s="55" t="n">
        <v>6.79433</v>
      </c>
      <c r="K45" s="53" t="n">
        <v>0.0043335</v>
      </c>
    </row>
    <row r="46" customFormat="false" ht="15" hidden="false" customHeight="false" outlineLevel="0" collapsed="false">
      <c r="A46" s="52" t="n">
        <v>4</v>
      </c>
      <c r="B46" s="53" t="s">
        <v>94</v>
      </c>
      <c r="C46" s="54" t="n">
        <v>74.992</v>
      </c>
      <c r="D46" s="53" t="n">
        <v>3.32</v>
      </c>
      <c r="E46" s="53" t="n">
        <v>0</v>
      </c>
      <c r="F46" s="54" t="n">
        <v>-0.547</v>
      </c>
      <c r="G46" s="54" t="n">
        <f aca="false">D46*$B$9+$B$10</f>
        <v>0.0347461954523423</v>
      </c>
      <c r="H46" s="53" t="n">
        <f aca="false">G46-F46</f>
        <v>0.581746195452342</v>
      </c>
      <c r="J46" s="55" t="n">
        <v>1.081</v>
      </c>
      <c r="K46" s="53" t="n">
        <v>0.00899994</v>
      </c>
    </row>
    <row r="47" customFormat="false" ht="15" hidden="false" customHeight="false" outlineLevel="0" collapsed="false">
      <c r="A47" s="52" t="n">
        <v>4</v>
      </c>
      <c r="B47" s="53" t="s">
        <v>93</v>
      </c>
      <c r="C47" s="54" t="n">
        <v>49.9963</v>
      </c>
      <c r="D47" s="53" t="n">
        <v>4.16567</v>
      </c>
      <c r="E47" s="53" t="n">
        <v>0.0520032</v>
      </c>
      <c r="F47" s="54" t="n">
        <v>-0.0453334</v>
      </c>
      <c r="G47" s="54" t="n">
        <f aca="false">D47*$B$9+$B$10</f>
        <v>0.0359420117828731</v>
      </c>
      <c r="H47" s="53" t="n">
        <f aca="false">G47-F47</f>
        <v>0.0812754117828731</v>
      </c>
      <c r="J47" s="55" t="n">
        <v>1.561</v>
      </c>
      <c r="K47" s="53" t="n">
        <v>0.058</v>
      </c>
    </row>
    <row r="48" customFormat="false" ht="15" hidden="false" customHeight="false" outlineLevel="0" collapsed="false">
      <c r="A48" s="52" t="n">
        <v>4</v>
      </c>
      <c r="B48" s="53" t="s">
        <v>93</v>
      </c>
      <c r="C48" s="54" t="n">
        <v>24.999</v>
      </c>
      <c r="D48" s="53" t="n">
        <v>5.81033</v>
      </c>
      <c r="E48" s="53" t="n">
        <v>0.0993294</v>
      </c>
      <c r="F48" s="54" t="n">
        <v>0.112333</v>
      </c>
      <c r="G48" s="54" t="n">
        <f aca="false">D48*$B$9+$B$10</f>
        <v>0.0382676367739108</v>
      </c>
      <c r="H48" s="53" t="n">
        <f aca="false">G48-F48</f>
        <v>-0.0740653632260892</v>
      </c>
      <c r="J48" s="55" t="n">
        <v>2.134</v>
      </c>
      <c r="K48" s="53" t="n">
        <v>0.066</v>
      </c>
    </row>
    <row r="49" customFormat="false" ht="15" hidden="false" customHeight="false" outlineLevel="0" collapsed="false">
      <c r="A49" s="52" t="n">
        <v>4</v>
      </c>
      <c r="B49" s="53" t="s">
        <v>93</v>
      </c>
      <c r="C49" s="54" t="n">
        <v>10.002</v>
      </c>
      <c r="D49" s="53" t="n">
        <v>6.51367</v>
      </c>
      <c r="E49" s="53" t="n">
        <v>0.0630423</v>
      </c>
      <c r="F49" s="54" t="n">
        <v>-0.0383334</v>
      </c>
      <c r="G49" s="54" t="n">
        <f aca="false">D49*$B$9+$B$10</f>
        <v>0.0392621919288951</v>
      </c>
      <c r="H49" s="53" t="n">
        <f aca="false">G49-F49</f>
        <v>0.0775955919288951</v>
      </c>
      <c r="J49" s="55" t="n">
        <v>3.205</v>
      </c>
      <c r="K49" s="53" t="n">
        <v>0.086</v>
      </c>
    </row>
    <row r="50" customFormat="false" ht="15" hidden="false" customHeight="false" outlineLevel="0" collapsed="false">
      <c r="A50" s="52" t="n">
        <v>4</v>
      </c>
      <c r="B50" s="53" t="s">
        <v>93</v>
      </c>
      <c r="C50" s="54" t="n">
        <v>5.33</v>
      </c>
      <c r="D50" s="53" t="n">
        <v>6.57167</v>
      </c>
      <c r="E50" s="53" t="n">
        <v>0.00611013</v>
      </c>
      <c r="F50" s="54" t="n">
        <v>0.0186667</v>
      </c>
      <c r="G50" s="54" t="n">
        <f aca="false">D50*$B$9+$B$10</f>
        <v>0.0393442066003045</v>
      </c>
      <c r="H50" s="53" t="n">
        <f aca="false">G50-F50</f>
        <v>0.0206775066003045</v>
      </c>
      <c r="J50" s="55" t="n">
        <v>5.71433</v>
      </c>
      <c r="K50" s="53" t="n">
        <v>0.0823331</v>
      </c>
    </row>
    <row r="51" customFormat="false" ht="15.75" hidden="false" customHeight="false" outlineLevel="0" collapsed="false">
      <c r="A51" s="52" t="n">
        <v>4</v>
      </c>
      <c r="B51" s="53" t="s">
        <v>93</v>
      </c>
      <c r="C51" s="54" t="n">
        <v>3.19067</v>
      </c>
      <c r="D51" s="53" t="n">
        <v>6.57167</v>
      </c>
      <c r="E51" s="53" t="n">
        <v>0.00611013</v>
      </c>
      <c r="F51" s="54" t="n">
        <v>0.0516667</v>
      </c>
      <c r="G51" s="54" t="n">
        <f aca="false">D51*$B$9+$B$10</f>
        <v>0.0393442066003045</v>
      </c>
      <c r="H51" s="53" t="n">
        <f aca="false">G51-F51</f>
        <v>-0.0123224933996955</v>
      </c>
      <c r="J51" s="55" t="n">
        <v>6.17533</v>
      </c>
      <c r="K51" s="53" t="n">
        <v>0.0943336</v>
      </c>
    </row>
    <row r="52" customFormat="false" ht="15.75" hidden="false" customHeight="false" outlineLevel="0" collapsed="false">
      <c r="A52" s="56" t="n">
        <v>5</v>
      </c>
      <c r="B52" s="53" t="s">
        <v>93</v>
      </c>
      <c r="C52" s="57" t="n">
        <v>153.221</v>
      </c>
      <c r="D52" s="58" t="n">
        <v>1.442</v>
      </c>
      <c r="E52" s="58" t="n">
        <v>0.00424267</v>
      </c>
      <c r="F52" s="57" t="n">
        <v>0.0140001</v>
      </c>
      <c r="G52" s="57" t="n">
        <f aca="false">D52*$B$9+$B$10</f>
        <v>0.0320906169539482</v>
      </c>
      <c r="H52" s="58" t="n">
        <f aca="false">G52-F52</f>
        <v>0.0180905169539482</v>
      </c>
      <c r="J52" s="55" t="n">
        <v>6.06533</v>
      </c>
      <c r="K52" s="53" t="n">
        <v>0.00833321</v>
      </c>
    </row>
    <row r="53" customFormat="false" ht="15" hidden="false" customHeight="false" outlineLevel="0" collapsed="false">
      <c r="A53" s="52" t="n">
        <v>5</v>
      </c>
      <c r="B53" s="53" t="s">
        <v>94</v>
      </c>
      <c r="C53" s="54" t="n">
        <v>99.998</v>
      </c>
      <c r="D53" s="53" t="n">
        <v>2.269</v>
      </c>
      <c r="E53" s="53" t="n">
        <v>0</v>
      </c>
      <c r="F53" s="54" t="n">
        <v>0.138</v>
      </c>
      <c r="G53" s="54" t="n">
        <f aca="false">D53*$B$9+$B$10</f>
        <v>0.0332600330445616</v>
      </c>
      <c r="H53" s="53" t="n">
        <f aca="false">G53-F53</f>
        <v>-0.104739966955438</v>
      </c>
      <c r="J53" s="55" t="n">
        <v>6.0515</v>
      </c>
      <c r="K53" s="53" t="n">
        <v>0.0225005</v>
      </c>
    </row>
    <row r="54" customFormat="false" ht="15" hidden="false" customHeight="false" outlineLevel="0" collapsed="false">
      <c r="A54" s="52" t="n">
        <v>5</v>
      </c>
      <c r="B54" s="53" t="s">
        <v>93</v>
      </c>
      <c r="C54" s="54" t="n">
        <v>75.01</v>
      </c>
      <c r="D54" s="53" t="n">
        <v>3.536</v>
      </c>
      <c r="E54" s="53" t="n">
        <v>0</v>
      </c>
      <c r="F54" s="54" t="n">
        <v>0.136</v>
      </c>
      <c r="G54" s="54" t="n">
        <f aca="false">D54*$B$9+$B$10</f>
        <v>0.0350516294010394</v>
      </c>
      <c r="H54" s="53" t="n">
        <f aca="false">G54-F54</f>
        <v>-0.100948370598961</v>
      </c>
      <c r="J54" s="55" t="n">
        <v>6.05025</v>
      </c>
      <c r="K54" s="53" t="n">
        <v>0.0232501</v>
      </c>
    </row>
    <row r="55" customFormat="false" ht="15" hidden="false" customHeight="false" outlineLevel="0" collapsed="false">
      <c r="A55" s="52" t="n">
        <v>5</v>
      </c>
      <c r="B55" s="53" t="s">
        <v>93</v>
      </c>
      <c r="C55" s="54" t="n">
        <v>49.9997</v>
      </c>
      <c r="D55" s="53" t="n">
        <v>4.43133</v>
      </c>
      <c r="E55" s="53" t="n">
        <v>0.0337095</v>
      </c>
      <c r="F55" s="54" t="n">
        <v>0.0223336</v>
      </c>
      <c r="G55" s="54" t="n">
        <f aca="false">D55*$B$9+$B$10</f>
        <v>0.0363176672588494</v>
      </c>
      <c r="H55" s="53" t="n">
        <f aca="false">G55-F55</f>
        <v>0.0139840672588494</v>
      </c>
      <c r="J55" s="55" t="n">
        <v>2.528</v>
      </c>
      <c r="K55" s="53" t="n">
        <v>0.125</v>
      </c>
    </row>
    <row r="56" customFormat="false" ht="15" hidden="false" customHeight="false" outlineLevel="0" collapsed="false">
      <c r="A56" s="52" t="n">
        <v>5</v>
      </c>
      <c r="B56" s="53" t="s">
        <v>94</v>
      </c>
      <c r="C56" s="54" t="n">
        <v>25.0013</v>
      </c>
      <c r="D56" s="53" t="n">
        <v>4.89</v>
      </c>
      <c r="E56" s="53" t="n">
        <v>0.105504</v>
      </c>
      <c r="F56" s="54" t="n">
        <v>-0.252</v>
      </c>
      <c r="G56" s="54" t="n">
        <f aca="false">D56*$B$9+$B$10</f>
        <v>0.0369662477646313</v>
      </c>
      <c r="H56" s="53" t="n">
        <f aca="false">G56-F56</f>
        <v>0.288966247764631</v>
      </c>
      <c r="J56" s="55" t="n">
        <v>3.709</v>
      </c>
      <c r="K56" s="53" t="n">
        <v>0.0530002</v>
      </c>
    </row>
    <row r="57" customFormat="false" ht="15" hidden="false" customHeight="false" outlineLevel="0" collapsed="false">
      <c r="A57" s="52" t="n">
        <v>5</v>
      </c>
      <c r="B57" s="53" t="s">
        <v>93</v>
      </c>
      <c r="C57" s="54" t="n">
        <v>10.002</v>
      </c>
      <c r="D57" s="53" t="n">
        <v>6.79433</v>
      </c>
      <c r="E57" s="53" t="n">
        <v>0.0782327</v>
      </c>
      <c r="F57" s="54" t="n">
        <v>0.0043335</v>
      </c>
      <c r="G57" s="54" t="n">
        <f aca="false">D57*$B$9+$B$10</f>
        <v>0.0396590580957531</v>
      </c>
      <c r="H57" s="53" t="n">
        <f aca="false">G57-F57</f>
        <v>0.0353255580957531</v>
      </c>
      <c r="J57" s="55" t="n">
        <v>4.858</v>
      </c>
      <c r="K57" s="53" t="n">
        <v>0.121</v>
      </c>
    </row>
    <row r="58" customFormat="false" ht="15" hidden="false" customHeight="false" outlineLevel="0" collapsed="false">
      <c r="A58" s="52" t="n">
        <v>5</v>
      </c>
      <c r="B58" s="53" t="s">
        <v>94</v>
      </c>
      <c r="C58" s="54" t="n">
        <v>4.003</v>
      </c>
      <c r="D58" s="53" t="n">
        <v>7.39067</v>
      </c>
      <c r="E58" s="53" t="n">
        <v>0.156385</v>
      </c>
      <c r="F58" s="54" t="n">
        <v>-0.136333</v>
      </c>
      <c r="G58" s="54" t="n">
        <f aca="false">D58*$B$9+$B$10</f>
        <v>0.0405023103224476</v>
      </c>
      <c r="H58" s="53" t="n">
        <f aca="false">G58-F58</f>
        <v>0.176835310322448</v>
      </c>
      <c r="J58" s="55" t="n">
        <v>5.764</v>
      </c>
      <c r="K58" s="53" t="n">
        <v>0.146</v>
      </c>
    </row>
    <row r="59" customFormat="false" ht="15.75" hidden="false" customHeight="false" outlineLevel="0" collapsed="false">
      <c r="A59" s="52" t="n">
        <v>5</v>
      </c>
      <c r="B59" s="53" t="s">
        <v>94</v>
      </c>
      <c r="C59" s="54" t="n">
        <v>2.738</v>
      </c>
      <c r="D59" s="53" t="n">
        <v>7.1345</v>
      </c>
      <c r="E59" s="53" t="n">
        <v>0.150614</v>
      </c>
      <c r="F59" s="54" t="n">
        <v>-0.3085</v>
      </c>
      <c r="G59" s="54" t="n">
        <f aca="false">D59*$B$9+$B$10</f>
        <v>0.0401400741435692</v>
      </c>
      <c r="H59" s="53" t="n">
        <f aca="false">G59-F59</f>
        <v>0.348640074143569</v>
      </c>
      <c r="J59" s="55" t="n">
        <v>6.587</v>
      </c>
      <c r="K59" s="53" t="n">
        <v>-0.0160003</v>
      </c>
    </row>
    <row r="60" customFormat="false" ht="15.75" hidden="false" customHeight="false" outlineLevel="0" collapsed="false">
      <c r="A60" s="56" t="n">
        <v>6</v>
      </c>
      <c r="B60" s="53" t="s">
        <v>93</v>
      </c>
      <c r="C60" s="57" t="n">
        <v>399.997</v>
      </c>
      <c r="D60" s="58" t="n">
        <v>1.081</v>
      </c>
      <c r="E60" s="58" t="n">
        <v>0</v>
      </c>
      <c r="F60" s="57" t="n">
        <v>0.00899994</v>
      </c>
      <c r="G60" s="57" t="n">
        <f aca="false">D60*$B$9+$B$10</f>
        <v>0.0315801463267277</v>
      </c>
      <c r="H60" s="58" t="n">
        <f aca="false">G60-F60</f>
        <v>0.0225802063267277</v>
      </c>
      <c r="J60" s="55" t="n">
        <v>7.27467</v>
      </c>
      <c r="K60" s="53" t="n">
        <v>-0.0143332</v>
      </c>
    </row>
    <row r="61" customFormat="false" ht="15" hidden="false" customHeight="false" outlineLevel="0" collapsed="false">
      <c r="A61" s="52" t="n">
        <v>6</v>
      </c>
      <c r="B61" s="53" t="s">
        <v>94</v>
      </c>
      <c r="C61" s="54" t="n">
        <v>0</v>
      </c>
      <c r="D61" s="53" t="n">
        <v>0</v>
      </c>
      <c r="E61" s="53" t="n">
        <v>0</v>
      </c>
      <c r="F61" s="54" t="n">
        <v>-1.261</v>
      </c>
      <c r="G61" s="54" t="n">
        <f aca="false">D61*$B$9+$B$10</f>
        <v>0.0300515625371835</v>
      </c>
      <c r="H61" s="53" t="n">
        <f aca="false">G61-F61</f>
        <v>1.29105156253718</v>
      </c>
      <c r="J61" s="55" t="n">
        <v>2.46</v>
      </c>
      <c r="K61" s="53" t="n">
        <v>0.00999999</v>
      </c>
    </row>
    <row r="62" customFormat="false" ht="15" hidden="false" customHeight="false" outlineLevel="0" collapsed="false">
      <c r="A62" s="52" t="n">
        <v>6</v>
      </c>
      <c r="B62" s="53" t="s">
        <v>93</v>
      </c>
      <c r="C62" s="54" t="n">
        <v>249.98</v>
      </c>
      <c r="D62" s="53" t="n">
        <v>1.561</v>
      </c>
      <c r="E62" s="53" t="n">
        <v>0</v>
      </c>
      <c r="F62" s="54" t="n">
        <v>0.058</v>
      </c>
      <c r="G62" s="54" t="n">
        <f aca="false">D62*$B$9+$B$10</f>
        <v>0.0322588884349434</v>
      </c>
      <c r="H62" s="53" t="n">
        <f aca="false">G62-F62</f>
        <v>-0.0257411115650566</v>
      </c>
      <c r="J62" s="55" t="n">
        <v>2.485</v>
      </c>
      <c r="K62" s="53" t="n">
        <v>0.017</v>
      </c>
    </row>
    <row r="63" customFormat="false" ht="15" hidden="false" customHeight="false" outlineLevel="0" collapsed="false">
      <c r="A63" s="52" t="n">
        <v>6</v>
      </c>
      <c r="B63" s="53" t="s">
        <v>93</v>
      </c>
      <c r="C63" s="54" t="n">
        <v>199.993</v>
      </c>
      <c r="D63" s="53" t="n">
        <v>2.134</v>
      </c>
      <c r="E63" s="53" t="n">
        <v>0</v>
      </c>
      <c r="F63" s="54" t="n">
        <v>0.066</v>
      </c>
      <c r="G63" s="54" t="n">
        <f aca="false">D63*$B$9+$B$10</f>
        <v>0.0330691368266259</v>
      </c>
      <c r="H63" s="53" t="n">
        <f aca="false">G63-F63</f>
        <v>-0.0329308631733741</v>
      </c>
      <c r="J63" s="55" t="n">
        <v>2.499</v>
      </c>
      <c r="K63" s="53" t="n">
        <v>0.0250001</v>
      </c>
    </row>
    <row r="64" customFormat="false" ht="15" hidden="false" customHeight="false" outlineLevel="0" collapsed="false">
      <c r="A64" s="52" t="n">
        <v>6</v>
      </c>
      <c r="B64" s="53" t="s">
        <v>93</v>
      </c>
      <c r="C64" s="54" t="n">
        <v>150.003</v>
      </c>
      <c r="D64" s="53" t="n">
        <v>3.205</v>
      </c>
      <c r="E64" s="53" t="n">
        <v>0</v>
      </c>
      <c r="F64" s="54" t="n">
        <v>0.086</v>
      </c>
      <c r="G64" s="54" t="n">
        <f aca="false">D64*$B$9+$B$10</f>
        <v>0.0345835801555823</v>
      </c>
      <c r="H64" s="53" t="n">
        <f aca="false">G64-F64</f>
        <v>-0.0514164198444177</v>
      </c>
      <c r="J64" s="55" t="n">
        <v>2.549</v>
      </c>
      <c r="K64" s="53" t="n">
        <v>0.026</v>
      </c>
    </row>
    <row r="65" customFormat="false" ht="15" hidden="false" customHeight="false" outlineLevel="0" collapsed="false">
      <c r="A65" s="52" t="n">
        <v>6</v>
      </c>
      <c r="B65" s="53" t="s">
        <v>94</v>
      </c>
      <c r="C65" s="54" t="n">
        <v>99.997</v>
      </c>
      <c r="D65" s="53" t="n">
        <v>4.202</v>
      </c>
      <c r="E65" s="53" t="n">
        <v>0</v>
      </c>
      <c r="F65" s="54" t="n">
        <v>0.264</v>
      </c>
      <c r="G65" s="54" t="n">
        <f aca="false">D65*$B$9+$B$10</f>
        <v>0.0359933840761887</v>
      </c>
      <c r="H65" s="53" t="n">
        <f aca="false">G65-F65</f>
        <v>-0.228006615923811</v>
      </c>
      <c r="J65" s="55" t="n">
        <v>3.01</v>
      </c>
      <c r="K65" s="53" t="n">
        <v>0.102</v>
      </c>
    </row>
    <row r="66" customFormat="false" ht="15" hidden="false" customHeight="false" outlineLevel="0" collapsed="false">
      <c r="A66" s="52" t="n">
        <v>6</v>
      </c>
      <c r="B66" s="53" t="s">
        <v>94</v>
      </c>
      <c r="C66" s="54" t="n">
        <v>74.993</v>
      </c>
      <c r="D66" s="53" t="n">
        <v>5.174</v>
      </c>
      <c r="E66" s="53" t="n">
        <v>0</v>
      </c>
      <c r="F66" s="54" t="n">
        <v>0.317</v>
      </c>
      <c r="G66" s="54" t="n">
        <f aca="false">D66*$B$9+$B$10</f>
        <v>0.0373678368453256</v>
      </c>
      <c r="H66" s="53" t="n">
        <f aca="false">G66-F66</f>
        <v>-0.279632163154674</v>
      </c>
      <c r="J66" s="55" t="n">
        <v>3.982</v>
      </c>
      <c r="K66" s="53" t="n">
        <v>0.114</v>
      </c>
    </row>
    <row r="67" customFormat="false" ht="15" hidden="false" customHeight="false" outlineLevel="0" collapsed="false">
      <c r="A67" s="52" t="n">
        <v>6</v>
      </c>
      <c r="B67" s="53" t="s">
        <v>93</v>
      </c>
      <c r="C67" s="54" t="n">
        <v>50.006</v>
      </c>
      <c r="D67" s="53" t="n">
        <v>5.71433</v>
      </c>
      <c r="E67" s="53" t="n">
        <v>0.00642918</v>
      </c>
      <c r="F67" s="54" t="n">
        <v>0.0823331</v>
      </c>
      <c r="G67" s="54" t="n">
        <f aca="false">D67*$B$9+$B$10</f>
        <v>0.0381318883522677</v>
      </c>
      <c r="H67" s="53" t="n">
        <f aca="false">G67-F67</f>
        <v>-0.0442012116477323</v>
      </c>
      <c r="J67" s="55" t="n">
        <v>6.967</v>
      </c>
      <c r="K67" s="53" t="n">
        <v>0.0279999</v>
      </c>
    </row>
    <row r="68" customFormat="false" ht="15" hidden="false" customHeight="false" outlineLevel="0" collapsed="false">
      <c r="A68" s="52" t="n">
        <v>6</v>
      </c>
      <c r="B68" s="53" t="s">
        <v>93</v>
      </c>
      <c r="C68" s="54" t="n">
        <v>25.0003</v>
      </c>
      <c r="D68" s="53" t="n">
        <v>6.17533</v>
      </c>
      <c r="E68" s="53" t="n">
        <v>0.0243378</v>
      </c>
      <c r="F68" s="54" t="n">
        <v>0.0943336</v>
      </c>
      <c r="G68" s="54" t="n">
        <f aca="false">D68*$B$9+$B$10</f>
        <v>0.0387837635853665</v>
      </c>
      <c r="H68" s="53" t="n">
        <f aca="false">G68-F68</f>
        <v>-0.0555498364146335</v>
      </c>
      <c r="J68" s="55" t="n">
        <v>1.4235</v>
      </c>
      <c r="K68" s="53" t="n">
        <v>0.0175</v>
      </c>
    </row>
    <row r="69" customFormat="false" ht="15" hidden="false" customHeight="false" outlineLevel="0" collapsed="false">
      <c r="A69" s="52" t="n">
        <v>6</v>
      </c>
      <c r="B69" s="53" t="s">
        <v>93</v>
      </c>
      <c r="C69" s="54" t="n">
        <v>9.99933</v>
      </c>
      <c r="D69" s="53" t="n">
        <v>6.06533</v>
      </c>
      <c r="E69" s="53" t="n">
        <v>0.0829718</v>
      </c>
      <c r="F69" s="54" t="n">
        <v>0.00833321</v>
      </c>
      <c r="G69" s="54" t="n">
        <f aca="false">D69*$B$9+$B$10</f>
        <v>0.0386282185189004</v>
      </c>
      <c r="H69" s="53" t="n">
        <f aca="false">G69-F69</f>
        <v>0.0302950085189004</v>
      </c>
      <c r="J69" s="55" t="n">
        <v>1.452</v>
      </c>
      <c r="K69" s="53" t="n">
        <v>0.054</v>
      </c>
    </row>
    <row r="70" customFormat="false" ht="15" hidden="false" customHeight="false" outlineLevel="0" collapsed="false">
      <c r="A70" s="52" t="n">
        <v>6</v>
      </c>
      <c r="B70" s="53" t="s">
        <v>93</v>
      </c>
      <c r="C70" s="54" t="n">
        <v>4.504</v>
      </c>
      <c r="D70" s="53" t="n">
        <v>6.0515</v>
      </c>
      <c r="E70" s="53" t="n">
        <v>0.00636417</v>
      </c>
      <c r="F70" s="54" t="n">
        <v>0.0225005</v>
      </c>
      <c r="G70" s="54" t="n">
        <f aca="false">D70*$B$9+$B$10</f>
        <v>0.0386086622619075</v>
      </c>
      <c r="H70" s="53" t="n">
        <f aca="false">G70-F70</f>
        <v>0.0161081622619075</v>
      </c>
      <c r="J70" s="55" t="n">
        <v>2.311</v>
      </c>
      <c r="K70" s="53" t="n">
        <v>0.0380001</v>
      </c>
    </row>
    <row r="71" customFormat="false" ht="15.75" hidden="false" customHeight="false" outlineLevel="0" collapsed="false">
      <c r="A71" s="52" t="n">
        <v>6</v>
      </c>
      <c r="B71" s="53" t="s">
        <v>93</v>
      </c>
      <c r="C71" s="54" t="n">
        <v>3.62675</v>
      </c>
      <c r="D71" s="53" t="n">
        <v>6.05025</v>
      </c>
      <c r="E71" s="53" t="n">
        <v>0.00427215</v>
      </c>
      <c r="F71" s="54" t="n">
        <v>0.0232501</v>
      </c>
      <c r="G71" s="54" t="n">
        <f aca="false">D71*$B$9+$B$10</f>
        <v>0.038606894704334</v>
      </c>
      <c r="H71" s="53" t="n">
        <f aca="false">G71-F71</f>
        <v>0.015356794704334</v>
      </c>
      <c r="J71" s="55" t="n">
        <v>3.515</v>
      </c>
      <c r="K71" s="53" t="n">
        <v>-0.0339999</v>
      </c>
    </row>
    <row r="72" customFormat="false" ht="15.75" hidden="false" customHeight="false" outlineLevel="0" collapsed="false">
      <c r="A72" s="56" t="n">
        <v>7</v>
      </c>
      <c r="B72" s="53" t="s">
        <v>93</v>
      </c>
      <c r="C72" s="57" t="n">
        <v>127.385</v>
      </c>
      <c r="D72" s="58" t="n">
        <v>2.528</v>
      </c>
      <c r="E72" s="58" t="n">
        <v>0</v>
      </c>
      <c r="F72" s="57" t="n">
        <v>0.125</v>
      </c>
      <c r="G72" s="57" t="n">
        <f aca="false">D72*$B$9+$B$10</f>
        <v>0.0336262709737863</v>
      </c>
      <c r="H72" s="58" t="n">
        <f aca="false">G72-F72</f>
        <v>-0.0913737290262137</v>
      </c>
      <c r="J72" s="55" t="n">
        <v>4.14033</v>
      </c>
      <c r="K72" s="53" t="n">
        <v>0.0233331</v>
      </c>
    </row>
    <row r="73" customFormat="false" ht="15" hidden="false" customHeight="false" outlineLevel="0" collapsed="false">
      <c r="A73" s="52" t="n">
        <v>7</v>
      </c>
      <c r="B73" s="53" t="s">
        <v>94</v>
      </c>
      <c r="C73" s="54" t="n">
        <v>100.002</v>
      </c>
      <c r="D73" s="53" t="n">
        <v>2.728</v>
      </c>
      <c r="E73" s="53" t="n">
        <v>0</v>
      </c>
      <c r="F73" s="54" t="n">
        <v>0.273</v>
      </c>
      <c r="G73" s="54" t="n">
        <f aca="false">D73*$B$9+$B$10</f>
        <v>0.0339090801855429</v>
      </c>
      <c r="H73" s="53" t="n">
        <f aca="false">G73-F73</f>
        <v>-0.239090919814457</v>
      </c>
      <c r="J73" s="55" t="n">
        <v>4.96267</v>
      </c>
      <c r="K73" s="53" t="n">
        <v>0.102666</v>
      </c>
    </row>
    <row r="74" customFormat="false" ht="15" hidden="false" customHeight="false" outlineLevel="0" collapsed="false">
      <c r="A74" s="52" t="n">
        <v>7</v>
      </c>
      <c r="B74" s="53" t="s">
        <v>93</v>
      </c>
      <c r="C74" s="54" t="n">
        <v>75.002</v>
      </c>
      <c r="D74" s="53" t="n">
        <v>3.709</v>
      </c>
      <c r="E74" s="53" t="n">
        <v>0</v>
      </c>
      <c r="F74" s="54" t="n">
        <v>0.0530002</v>
      </c>
      <c r="G74" s="54" t="n">
        <f aca="false">D74*$B$9+$B$10</f>
        <v>0.0352962593692088</v>
      </c>
      <c r="H74" s="53" t="n">
        <f aca="false">G74-F74</f>
        <v>-0.0177039406307912</v>
      </c>
      <c r="J74" s="55" t="n">
        <v>2.358</v>
      </c>
      <c r="K74" s="53" t="n">
        <v>-0.00900006</v>
      </c>
    </row>
    <row r="75" customFormat="false" ht="15" hidden="false" customHeight="false" outlineLevel="0" collapsed="false">
      <c r="A75" s="52" t="n">
        <v>7</v>
      </c>
      <c r="B75" s="53" t="s">
        <v>93</v>
      </c>
      <c r="C75" s="54" t="n">
        <v>49.998</v>
      </c>
      <c r="D75" s="53" t="n">
        <v>4.858</v>
      </c>
      <c r="E75" s="53" t="n">
        <v>0.034511</v>
      </c>
      <c r="F75" s="54" t="n">
        <v>0.121</v>
      </c>
      <c r="G75" s="54" t="n">
        <f aca="false">D75*$B$9+$B$10</f>
        <v>0.0369209982907502</v>
      </c>
      <c r="H75" s="53" t="n">
        <f aca="false">G75-F75</f>
        <v>-0.0840790017092498</v>
      </c>
      <c r="J75" s="55" t="n">
        <v>4.072</v>
      </c>
      <c r="K75" s="53" t="n">
        <v>-0.02</v>
      </c>
    </row>
    <row r="76" customFormat="false" ht="15" hidden="false" customHeight="false" outlineLevel="0" collapsed="false">
      <c r="A76" s="52" t="n">
        <v>7</v>
      </c>
      <c r="B76" s="53" t="s">
        <v>93</v>
      </c>
      <c r="C76" s="54" t="n">
        <v>24.9957</v>
      </c>
      <c r="D76" s="53" t="n">
        <v>5.764</v>
      </c>
      <c r="E76" s="53" t="n">
        <v>0.0262298</v>
      </c>
      <c r="F76" s="54" t="n">
        <v>0.146</v>
      </c>
      <c r="G76" s="54" t="n">
        <f aca="false">D76*$B$9+$B$10</f>
        <v>0.0382021240200074</v>
      </c>
      <c r="H76" s="53" t="n">
        <f aca="false">G76-F76</f>
        <v>-0.107797875979993</v>
      </c>
      <c r="J76" s="55" t="n">
        <v>5.69733</v>
      </c>
      <c r="K76" s="53" t="n">
        <v>0.0583334</v>
      </c>
    </row>
    <row r="77" customFormat="false" ht="15" hidden="false" customHeight="false" outlineLevel="0" collapsed="false">
      <c r="A77" s="52" t="n">
        <v>7</v>
      </c>
      <c r="B77" s="53" t="s">
        <v>93</v>
      </c>
      <c r="C77" s="54" t="n">
        <v>9.99933</v>
      </c>
      <c r="D77" s="53" t="n">
        <v>6.587</v>
      </c>
      <c r="E77" s="53" t="n">
        <v>0.0495684</v>
      </c>
      <c r="F77" s="54" t="n">
        <v>-0.0160003</v>
      </c>
      <c r="G77" s="54" t="n">
        <f aca="false">D77*$B$9+$B$10</f>
        <v>0.0393658839263856</v>
      </c>
      <c r="H77" s="53" t="n">
        <f aca="false">G77-F77</f>
        <v>0.0553661839263856</v>
      </c>
      <c r="J77" s="55" t="n">
        <v>6.47667</v>
      </c>
      <c r="K77" s="53" t="n">
        <v>-0.0213337</v>
      </c>
    </row>
    <row r="78" customFormat="false" ht="15" hidden="false" customHeight="false" outlineLevel="0" collapsed="false">
      <c r="A78" s="52" t="n">
        <v>7</v>
      </c>
      <c r="B78" s="53" t="s">
        <v>94</v>
      </c>
      <c r="C78" s="54" t="n">
        <v>5.32333</v>
      </c>
      <c r="D78" s="53" t="n">
        <v>7.00533</v>
      </c>
      <c r="E78" s="53" t="n">
        <v>0.204593</v>
      </c>
      <c r="F78" s="54" t="n">
        <v>-0.170667</v>
      </c>
      <c r="G78" s="54" t="n">
        <f aca="false">D78*$B$9+$B$10</f>
        <v>0.0399574218141562</v>
      </c>
      <c r="H78" s="53" t="n">
        <f aca="false">G78-F78</f>
        <v>0.210624421814156</v>
      </c>
      <c r="J78" s="55" t="n">
        <v>6.33933</v>
      </c>
      <c r="K78" s="53" t="n">
        <v>-0.0196671</v>
      </c>
    </row>
    <row r="79" customFormat="false" ht="15.75" hidden="false" customHeight="false" outlineLevel="0" collapsed="false">
      <c r="A79" s="52" t="n">
        <v>7</v>
      </c>
      <c r="B79" s="53" t="s">
        <v>93</v>
      </c>
      <c r="C79" s="54" t="n">
        <v>3.31367</v>
      </c>
      <c r="D79" s="53" t="n">
        <v>7.27467</v>
      </c>
      <c r="E79" s="53" t="n">
        <v>0.0889121</v>
      </c>
      <c r="F79" s="54" t="n">
        <v>-0.0143332</v>
      </c>
      <c r="G79" s="54" t="n">
        <f aca="false">D79*$B$9+$B$10</f>
        <v>0.0403382809796288</v>
      </c>
      <c r="H79" s="53" t="n">
        <f aca="false">G79-F79</f>
        <v>0.0546714809796288</v>
      </c>
      <c r="J79" s="55" t="n">
        <v>2.0615</v>
      </c>
      <c r="K79" s="53" t="n">
        <v>0.0405002</v>
      </c>
    </row>
    <row r="80" customFormat="false" ht="15.75" hidden="false" customHeight="false" outlineLevel="0" collapsed="false">
      <c r="A80" s="56" t="n">
        <v>8</v>
      </c>
      <c r="B80" s="53" t="s">
        <v>93</v>
      </c>
      <c r="C80" s="57" t="n">
        <v>321.93</v>
      </c>
      <c r="D80" s="58" t="n">
        <v>2.46</v>
      </c>
      <c r="E80" s="58" t="n">
        <v>0</v>
      </c>
      <c r="F80" s="57" t="n">
        <v>0.00999999</v>
      </c>
      <c r="G80" s="57" t="n">
        <f aca="false">D80*$B$9+$B$10</f>
        <v>0.0335301158417891</v>
      </c>
      <c r="H80" s="58" t="n">
        <f aca="false">G80-F80</f>
        <v>0.0235301258417891</v>
      </c>
      <c r="J80" s="55" t="n">
        <v>2.288</v>
      </c>
      <c r="K80" s="53" t="n">
        <v>0.0480001</v>
      </c>
    </row>
    <row r="81" customFormat="false" ht="15" hidden="false" customHeight="false" outlineLevel="0" collapsed="false">
      <c r="A81" s="52" t="n">
        <v>8</v>
      </c>
      <c r="B81" s="53" t="s">
        <v>94</v>
      </c>
      <c r="C81" s="54" t="n">
        <v>0</v>
      </c>
      <c r="D81" s="53" t="n">
        <v>0</v>
      </c>
      <c r="E81" s="53" t="n">
        <v>0</v>
      </c>
      <c r="F81" s="54" t="n">
        <v>-2.458</v>
      </c>
      <c r="G81" s="54" t="n">
        <f aca="false">D81*$B$9+$B$10</f>
        <v>0.0300515625371835</v>
      </c>
      <c r="H81" s="53" t="n">
        <f aca="false">G81-F81</f>
        <v>2.48805156253718</v>
      </c>
      <c r="J81" s="55" t="n">
        <v>2.7</v>
      </c>
      <c r="K81" s="53" t="n">
        <v>0.133</v>
      </c>
    </row>
    <row r="82" customFormat="false" ht="15" hidden="false" customHeight="false" outlineLevel="0" collapsed="false">
      <c r="A82" s="52" t="n">
        <v>8</v>
      </c>
      <c r="B82" s="53" t="s">
        <v>93</v>
      </c>
      <c r="C82" s="54" t="n">
        <v>250.012</v>
      </c>
      <c r="D82" s="53" t="n">
        <v>2.485</v>
      </c>
      <c r="E82" s="53" t="n">
        <v>0</v>
      </c>
      <c r="F82" s="54" t="n">
        <v>0.017</v>
      </c>
      <c r="G82" s="54" t="n">
        <f aca="false">D82*$B$9+$B$10</f>
        <v>0.0335654669932587</v>
      </c>
      <c r="H82" s="53" t="n">
        <f aca="false">G82-F82</f>
        <v>0.0165654669932587</v>
      </c>
      <c r="J82" s="55" t="n">
        <v>3.138</v>
      </c>
      <c r="K82" s="53" t="n">
        <v>0.0829999</v>
      </c>
    </row>
    <row r="83" customFormat="false" ht="15" hidden="false" customHeight="false" outlineLevel="0" collapsed="false">
      <c r="A83" s="52" t="n">
        <v>8</v>
      </c>
      <c r="B83" s="53" t="s">
        <v>93</v>
      </c>
      <c r="C83" s="54" t="n">
        <v>199.999</v>
      </c>
      <c r="D83" s="53" t="n">
        <v>2.499</v>
      </c>
      <c r="E83" s="53" t="n">
        <v>0</v>
      </c>
      <c r="F83" s="54" t="n">
        <v>0.0250001</v>
      </c>
      <c r="G83" s="54" t="n">
        <f aca="false">D83*$B$9+$B$10</f>
        <v>0.0335852636380816</v>
      </c>
      <c r="H83" s="53" t="n">
        <f aca="false">G83-F83</f>
        <v>0.00858516363808163</v>
      </c>
      <c r="J83" s="55" t="n">
        <v>3.45</v>
      </c>
      <c r="K83" s="53" t="n">
        <v>-0.00500011</v>
      </c>
    </row>
    <row r="84" customFormat="false" ht="15" hidden="false" customHeight="false" outlineLevel="0" collapsed="false">
      <c r="A84" s="52" t="n">
        <v>8</v>
      </c>
      <c r="B84" s="53" t="s">
        <v>93</v>
      </c>
      <c r="C84" s="54" t="n">
        <v>149.988</v>
      </c>
      <c r="D84" s="53" t="n">
        <v>2.549</v>
      </c>
      <c r="E84" s="53" t="n">
        <v>0</v>
      </c>
      <c r="F84" s="54" t="n">
        <v>0.026</v>
      </c>
      <c r="G84" s="54" t="n">
        <f aca="false">D84*$B$9+$B$10</f>
        <v>0.0336559659410208</v>
      </c>
      <c r="H84" s="53" t="n">
        <f aca="false">G84-F84</f>
        <v>0.00765596594102077</v>
      </c>
      <c r="J84" s="55" t="n">
        <v>6.633</v>
      </c>
      <c r="K84" s="53" t="n">
        <v>0.0250001</v>
      </c>
    </row>
    <row r="85" customFormat="false" ht="15" hidden="false" customHeight="false" outlineLevel="0" collapsed="false">
      <c r="A85" s="52" t="n">
        <v>8</v>
      </c>
      <c r="B85" s="53" t="s">
        <v>93</v>
      </c>
      <c r="C85" s="54" t="n">
        <v>100.008</v>
      </c>
      <c r="D85" s="53" t="n">
        <v>3.01</v>
      </c>
      <c r="E85" s="53" t="n">
        <v>0</v>
      </c>
      <c r="F85" s="54" t="n">
        <v>0.102</v>
      </c>
      <c r="G85" s="54" t="n">
        <f aca="false">D85*$B$9+$B$10</f>
        <v>0.0343078411741196</v>
      </c>
      <c r="H85" s="53" t="n">
        <f aca="false">G85-F85</f>
        <v>-0.0676921588258804</v>
      </c>
      <c r="J85" s="55" t="n">
        <v>2.439</v>
      </c>
      <c r="K85" s="53" t="n">
        <v>-0.00600004</v>
      </c>
    </row>
    <row r="86" customFormat="false" ht="15" hidden="false" customHeight="false" outlineLevel="0" collapsed="false">
      <c r="A86" s="52" t="n">
        <v>8</v>
      </c>
      <c r="B86" s="53" t="s">
        <v>93</v>
      </c>
      <c r="C86" s="54" t="n">
        <v>75.006</v>
      </c>
      <c r="D86" s="53" t="n">
        <v>3.982</v>
      </c>
      <c r="E86" s="53" t="n">
        <v>0</v>
      </c>
      <c r="F86" s="54" t="n">
        <v>0.114</v>
      </c>
      <c r="G86" s="54" t="n">
        <f aca="false">D86*$B$9+$B$10</f>
        <v>0.0356822939432565</v>
      </c>
      <c r="H86" s="53" t="n">
        <f aca="false">G86-F86</f>
        <v>-0.0783177060567435</v>
      </c>
      <c r="J86" s="55" t="n">
        <v>2.475</v>
      </c>
      <c r="K86" s="53" t="n">
        <v>0.0059998</v>
      </c>
    </row>
    <row r="87" customFormat="false" ht="15" hidden="false" customHeight="false" outlineLevel="0" collapsed="false">
      <c r="A87" s="52" t="n">
        <v>8</v>
      </c>
      <c r="B87" s="53" t="s">
        <v>94</v>
      </c>
      <c r="C87" s="54" t="n">
        <v>49.9973</v>
      </c>
      <c r="D87" s="53" t="n">
        <v>4.709</v>
      </c>
      <c r="E87" s="53" t="n">
        <v>0.0250001</v>
      </c>
      <c r="F87" s="54" t="n">
        <v>0.232</v>
      </c>
      <c r="G87" s="54" t="n">
        <f aca="false">D87*$B$9+$B$10</f>
        <v>0.0367103054279916</v>
      </c>
      <c r="H87" s="53" t="n">
        <f aca="false">G87-F87</f>
        <v>-0.195289694572008</v>
      </c>
      <c r="J87" s="55" t="n">
        <v>2.534</v>
      </c>
      <c r="K87" s="53" t="n">
        <v>-0.00100017</v>
      </c>
    </row>
    <row r="88" customFormat="false" ht="15" hidden="false" customHeight="false" outlineLevel="0" collapsed="false">
      <c r="A88" s="52" t="n">
        <v>8</v>
      </c>
      <c r="B88" s="53" t="s">
        <v>94</v>
      </c>
      <c r="C88" s="54" t="n">
        <v>24.9907</v>
      </c>
      <c r="D88" s="53" t="n">
        <v>5.614</v>
      </c>
      <c r="E88" s="53" t="n">
        <v>0.0410367</v>
      </c>
      <c r="F88" s="54" t="n">
        <v>0.223</v>
      </c>
      <c r="G88" s="54" t="n">
        <f aca="false">D88*$B$9+$B$10</f>
        <v>0.03799001711119</v>
      </c>
      <c r="H88" s="53" t="n">
        <f aca="false">G88-F88</f>
        <v>-0.18500998288881</v>
      </c>
      <c r="J88" s="55" t="n">
        <v>2.601</v>
      </c>
      <c r="K88" s="53" t="n">
        <v>0.00300002</v>
      </c>
    </row>
    <row r="89" customFormat="false" ht="15" hidden="false" customHeight="false" outlineLevel="0" collapsed="false">
      <c r="A89" s="52" t="n">
        <v>8</v>
      </c>
      <c r="B89" s="53" t="s">
        <v>94</v>
      </c>
      <c r="C89" s="54" t="n">
        <v>13.005</v>
      </c>
      <c r="D89" s="53" t="n">
        <v>6.529</v>
      </c>
      <c r="E89" s="53" t="n">
        <v>0</v>
      </c>
      <c r="F89" s="54" t="n">
        <v>0.866</v>
      </c>
      <c r="G89" s="54" t="n">
        <f aca="false">D89*$B$9+$B$10</f>
        <v>0.0392838692549762</v>
      </c>
      <c r="H89" s="53" t="n">
        <f aca="false">G89-F89</f>
        <v>-0.826716130745024</v>
      </c>
      <c r="J89" s="55" t="n">
        <v>2.726</v>
      </c>
      <c r="K89" s="53" t="n">
        <v>0.053</v>
      </c>
    </row>
    <row r="90" customFormat="false" ht="15" hidden="false" customHeight="false" outlineLevel="0" collapsed="false">
      <c r="A90" s="52" t="n">
        <v>8</v>
      </c>
      <c r="B90" s="53" t="s">
        <v>94</v>
      </c>
      <c r="C90" s="54" t="n">
        <v>3.98433</v>
      </c>
      <c r="D90" s="53" t="n">
        <v>6.92767</v>
      </c>
      <c r="E90" s="53" t="n">
        <v>0.0732143</v>
      </c>
      <c r="F90" s="54" t="n">
        <v>0.156667</v>
      </c>
      <c r="G90" s="54" t="n">
        <f aca="false">D90*$B$9+$B$10</f>
        <v>0.0398476069972312</v>
      </c>
      <c r="H90" s="53" t="n">
        <f aca="false">G90-F90</f>
        <v>-0.116819393002769</v>
      </c>
      <c r="J90" s="55" t="n">
        <v>2.922</v>
      </c>
      <c r="K90" s="53" t="n">
        <v>-0.016</v>
      </c>
    </row>
    <row r="91" customFormat="false" ht="15.75" hidden="false" customHeight="false" outlineLevel="0" collapsed="false">
      <c r="A91" s="52" t="n">
        <v>8</v>
      </c>
      <c r="B91" s="53" t="s">
        <v>93</v>
      </c>
      <c r="C91" s="54" t="n">
        <v>3.225</v>
      </c>
      <c r="D91" s="53" t="n">
        <v>6.967</v>
      </c>
      <c r="E91" s="53" t="n">
        <v>0.0245154</v>
      </c>
      <c r="F91" s="54" t="n">
        <v>0.0279999</v>
      </c>
      <c r="G91" s="54" t="n">
        <f aca="false">D91*$B$9+$B$10</f>
        <v>0.0399032214287231</v>
      </c>
      <c r="H91" s="53" t="n">
        <f aca="false">G91-F91</f>
        <v>0.0119033214287231</v>
      </c>
      <c r="J91" s="55" t="n">
        <v>3.315</v>
      </c>
      <c r="K91" s="53" t="n">
        <v>0.13</v>
      </c>
    </row>
    <row r="92" customFormat="false" ht="15.75" hidden="false" customHeight="false" outlineLevel="0" collapsed="false">
      <c r="A92" s="56" t="n">
        <v>9</v>
      </c>
      <c r="B92" s="53" t="s">
        <v>93</v>
      </c>
      <c r="C92" s="57" t="n">
        <v>174.208</v>
      </c>
      <c r="D92" s="58" t="n">
        <v>1.4235</v>
      </c>
      <c r="E92" s="58" t="n">
        <v>0.00494981</v>
      </c>
      <c r="F92" s="57" t="n">
        <v>0.0175</v>
      </c>
      <c r="G92" s="57" t="n">
        <f aca="false">D92*$B$9+$B$10</f>
        <v>0.0320644571018608</v>
      </c>
      <c r="H92" s="58" t="n">
        <f aca="false">G92-F92</f>
        <v>0.0145644571018608</v>
      </c>
      <c r="J92" s="55" t="n">
        <v>3.83333</v>
      </c>
      <c r="K92" s="53" t="n">
        <v>0.0343332</v>
      </c>
    </row>
    <row r="93" customFormat="false" ht="15" hidden="false" customHeight="false" outlineLevel="0" collapsed="false">
      <c r="A93" s="52" t="n">
        <v>9</v>
      </c>
      <c r="B93" s="53" t="s">
        <v>93</v>
      </c>
      <c r="C93" s="54" t="n">
        <v>150.014</v>
      </c>
      <c r="D93" s="53" t="n">
        <v>1.452</v>
      </c>
      <c r="E93" s="53" t="n">
        <v>0</v>
      </c>
      <c r="F93" s="54" t="n">
        <v>0.054</v>
      </c>
      <c r="G93" s="54" t="n">
        <f aca="false">D93*$B$9+$B$10</f>
        <v>0.0321047574145361</v>
      </c>
      <c r="H93" s="53" t="n">
        <f aca="false">G93-F93</f>
        <v>-0.0218952425854639</v>
      </c>
      <c r="J93" s="55" t="n">
        <v>2.545</v>
      </c>
      <c r="K93" s="53" t="n">
        <v>0.0110002</v>
      </c>
    </row>
    <row r="94" customFormat="false" ht="15" hidden="false" customHeight="false" outlineLevel="0" collapsed="false">
      <c r="A94" s="52" t="n">
        <v>9</v>
      </c>
      <c r="B94" s="53" t="s">
        <v>93</v>
      </c>
      <c r="C94" s="54" t="n">
        <v>100.004</v>
      </c>
      <c r="D94" s="53" t="n">
        <v>2.311</v>
      </c>
      <c r="E94" s="53" t="n">
        <v>0</v>
      </c>
      <c r="F94" s="54" t="n">
        <v>0.0380001</v>
      </c>
      <c r="G94" s="54" t="n">
        <f aca="false">D94*$B$9+$B$10</f>
        <v>0.0333194229790305</v>
      </c>
      <c r="H94" s="53" t="n">
        <f aca="false">G94-F94</f>
        <v>-0.00468067702096953</v>
      </c>
      <c r="J94" s="55" t="n">
        <v>2.592</v>
      </c>
      <c r="K94" s="53" t="n">
        <v>0.0180001</v>
      </c>
    </row>
    <row r="95" customFormat="false" ht="15" hidden="false" customHeight="false" outlineLevel="0" collapsed="false">
      <c r="A95" s="52" t="n">
        <v>9</v>
      </c>
      <c r="B95" s="53" t="s">
        <v>93</v>
      </c>
      <c r="C95" s="54" t="n">
        <v>74.995</v>
      </c>
      <c r="D95" s="53" t="n">
        <v>3.515</v>
      </c>
      <c r="E95" s="53" t="n">
        <v>0</v>
      </c>
      <c r="F95" s="54" t="n">
        <v>-0.0339999</v>
      </c>
      <c r="G95" s="54" t="n">
        <f aca="false">D95*$B$9+$B$10</f>
        <v>0.0350219344338049</v>
      </c>
      <c r="H95" s="53" t="n">
        <f aca="false">G95-F95</f>
        <v>0.0690218344338049</v>
      </c>
      <c r="J95" s="55" t="n">
        <v>2.726</v>
      </c>
      <c r="K95" s="53" t="n">
        <v>0.03</v>
      </c>
    </row>
    <row r="96" customFormat="false" ht="15" hidden="false" customHeight="false" outlineLevel="0" collapsed="false">
      <c r="A96" s="52" t="n">
        <v>9</v>
      </c>
      <c r="B96" s="53" t="s">
        <v>93</v>
      </c>
      <c r="C96" s="54" t="n">
        <v>49.9967</v>
      </c>
      <c r="D96" s="53" t="n">
        <v>4.14033</v>
      </c>
      <c r="E96" s="53" t="n">
        <v>0.00814448</v>
      </c>
      <c r="F96" s="54" t="n">
        <v>0.0233331</v>
      </c>
      <c r="G96" s="54" t="n">
        <f aca="false">D96*$B$9+$B$10</f>
        <v>0.0359061798557436</v>
      </c>
      <c r="H96" s="53" t="n">
        <f aca="false">G96-F96</f>
        <v>0.0125730798557436</v>
      </c>
      <c r="J96" s="55" t="n">
        <v>2.786</v>
      </c>
      <c r="K96" s="53" t="n">
        <v>0.039</v>
      </c>
    </row>
    <row r="97" customFormat="false" ht="15" hidden="false" customHeight="false" outlineLevel="0" collapsed="false">
      <c r="A97" s="52" t="n">
        <v>9</v>
      </c>
      <c r="B97" s="53" t="s">
        <v>93</v>
      </c>
      <c r="C97" s="54" t="n">
        <v>24.998</v>
      </c>
      <c r="D97" s="53" t="n">
        <v>4.96267</v>
      </c>
      <c r="E97" s="53" t="n">
        <v>0.00832679</v>
      </c>
      <c r="F97" s="54" t="n">
        <v>0.102666</v>
      </c>
      <c r="G97" s="54" t="n">
        <f aca="false">D97*$B$9+$B$10</f>
        <v>0.037069006491723</v>
      </c>
      <c r="H97" s="53" t="n">
        <f aca="false">G97-F97</f>
        <v>-0.065596993508277</v>
      </c>
      <c r="J97" s="55" t="n">
        <v>2.857</v>
      </c>
      <c r="K97" s="53" t="n">
        <v>0.0650001</v>
      </c>
    </row>
    <row r="98" customFormat="false" ht="15" hidden="false" customHeight="false" outlineLevel="0" collapsed="false">
      <c r="A98" s="52" t="n">
        <v>9</v>
      </c>
      <c r="B98" s="53" t="s">
        <v>94</v>
      </c>
      <c r="C98" s="54" t="n">
        <v>9.98933</v>
      </c>
      <c r="D98" s="53" t="n">
        <v>6.07233</v>
      </c>
      <c r="E98" s="53" t="n">
        <v>0.0602106</v>
      </c>
      <c r="F98" s="54" t="n">
        <v>0.363333</v>
      </c>
      <c r="G98" s="54" t="n">
        <f aca="false">D98*$B$9+$B$10</f>
        <v>0.0386381168413119</v>
      </c>
      <c r="H98" s="53" t="n">
        <f aca="false">G98-F98</f>
        <v>-0.324694883158688</v>
      </c>
      <c r="J98" s="55" t="n">
        <v>3.085</v>
      </c>
      <c r="K98" s="53" t="n">
        <v>0.0780001</v>
      </c>
    </row>
    <row r="99" customFormat="false" ht="15" hidden="false" customHeight="false" outlineLevel="0" collapsed="false">
      <c r="A99" s="52" t="n">
        <v>9</v>
      </c>
      <c r="B99" s="53" t="s">
        <v>94</v>
      </c>
      <c r="C99" s="54" t="n">
        <v>5.34533</v>
      </c>
      <c r="D99" s="53" t="n">
        <v>6.139</v>
      </c>
      <c r="E99" s="53" t="n">
        <v>0.0898166</v>
      </c>
      <c r="F99" s="54" t="n">
        <v>-0.085</v>
      </c>
      <c r="G99" s="54" t="n">
        <f aca="false">D99*$B$9+$B$10</f>
        <v>0.0387323912920509</v>
      </c>
      <c r="H99" s="53" t="n">
        <f aca="false">G99-F99</f>
        <v>0.123732391292051</v>
      </c>
      <c r="J99" s="55" t="n">
        <v>3.27</v>
      </c>
      <c r="K99" s="53" t="n">
        <v>0.086</v>
      </c>
    </row>
    <row r="100" customFormat="false" ht="15.75" hidden="false" customHeight="false" outlineLevel="0" collapsed="false">
      <c r="A100" s="52" t="n">
        <v>9</v>
      </c>
      <c r="B100" s="53" t="s">
        <v>94</v>
      </c>
      <c r="C100" s="54" t="n">
        <v>3.02833</v>
      </c>
      <c r="D100" s="53" t="n">
        <v>6.04</v>
      </c>
      <c r="E100" s="53" t="n">
        <v>0.0511174</v>
      </c>
      <c r="F100" s="54" t="n">
        <v>-0.153</v>
      </c>
      <c r="G100" s="54" t="n">
        <f aca="false">D100*$B$9+$B$10</f>
        <v>0.0385924007322315</v>
      </c>
      <c r="H100" s="53" t="n">
        <f aca="false">G100-F100</f>
        <v>0.191592400732231</v>
      </c>
      <c r="J100" s="55" t="n">
        <v>4.87133</v>
      </c>
      <c r="K100" s="53" t="n">
        <v>0.136333</v>
      </c>
    </row>
    <row r="101" customFormat="false" ht="15.75" hidden="false" customHeight="false" outlineLevel="0" collapsed="false">
      <c r="A101" s="56" t="n">
        <v>10</v>
      </c>
      <c r="B101" s="53" t="s">
        <v>93</v>
      </c>
      <c r="C101" s="57" t="n">
        <v>86.004</v>
      </c>
      <c r="D101" s="58" t="n">
        <v>2.358</v>
      </c>
      <c r="E101" s="58" t="n">
        <v>0</v>
      </c>
      <c r="F101" s="57" t="n">
        <v>-0.00900006</v>
      </c>
      <c r="G101" s="57" t="n">
        <f aca="false">D101*$B$9+$B$10</f>
        <v>0.0333858831437933</v>
      </c>
      <c r="H101" s="58" t="n">
        <f aca="false">G101-F101</f>
        <v>0.0423859431437933</v>
      </c>
      <c r="J101" s="55" t="n">
        <v>3.759</v>
      </c>
      <c r="K101" s="53" t="n">
        <v>0.0119998</v>
      </c>
    </row>
    <row r="102" customFormat="false" ht="15" hidden="false" customHeight="false" outlineLevel="0" collapsed="false">
      <c r="A102" s="52" t="n">
        <v>10</v>
      </c>
      <c r="B102" s="53" t="s">
        <v>93</v>
      </c>
      <c r="C102" s="54" t="n">
        <v>50.0057</v>
      </c>
      <c r="D102" s="53" t="n">
        <v>4.072</v>
      </c>
      <c r="E102" s="53" t="n">
        <v>0.0516816</v>
      </c>
      <c r="F102" s="54" t="n">
        <v>-0.02</v>
      </c>
      <c r="G102" s="54" t="n">
        <f aca="false">D102*$B$9+$B$10</f>
        <v>0.0358095580885469</v>
      </c>
      <c r="H102" s="53" t="n">
        <f aca="false">G102-F102</f>
        <v>0.0558095580885469</v>
      </c>
      <c r="J102" s="55" t="n">
        <v>3.915</v>
      </c>
      <c r="K102" s="53" t="n">
        <v>0.103</v>
      </c>
    </row>
    <row r="103" customFormat="false" ht="15" hidden="false" customHeight="false" outlineLevel="0" collapsed="false">
      <c r="A103" s="52" t="n">
        <v>10</v>
      </c>
      <c r="B103" s="53" t="s">
        <v>93</v>
      </c>
      <c r="C103" s="54" t="n">
        <v>24.9983</v>
      </c>
      <c r="D103" s="53" t="n">
        <v>5.69733</v>
      </c>
      <c r="E103" s="53" t="n">
        <v>0.0632877</v>
      </c>
      <c r="F103" s="54" t="n">
        <v>0.0583334</v>
      </c>
      <c r="G103" s="54" t="n">
        <f aca="false">D103*$B$9+$B$10</f>
        <v>0.0381078495692684</v>
      </c>
      <c r="H103" s="53" t="n">
        <f aca="false">G103-F103</f>
        <v>-0.0202255504307316</v>
      </c>
      <c r="J103" s="55" t="n">
        <v>3.534</v>
      </c>
      <c r="K103" s="53" t="n">
        <v>0.0079999</v>
      </c>
    </row>
    <row r="104" customFormat="false" ht="15" hidden="false" customHeight="false" outlineLevel="0" collapsed="false">
      <c r="A104" s="52" t="n">
        <v>10</v>
      </c>
      <c r="B104" s="53" t="s">
        <v>93</v>
      </c>
      <c r="C104" s="54" t="n">
        <v>10.0027</v>
      </c>
      <c r="D104" s="53" t="n">
        <v>6.47667</v>
      </c>
      <c r="E104" s="53" t="n">
        <v>0.0229418</v>
      </c>
      <c r="F104" s="54" t="n">
        <v>-0.0213337</v>
      </c>
      <c r="G104" s="54" t="n">
        <f aca="false">D104*$B$9+$B$10</f>
        <v>0.0392098722247201</v>
      </c>
      <c r="H104" s="53" t="n">
        <f aca="false">G104-F104</f>
        <v>0.0605435722247201</v>
      </c>
      <c r="J104" s="55" t="n">
        <v>3.548</v>
      </c>
      <c r="K104" s="53" t="n">
        <v>0.013</v>
      </c>
    </row>
    <row r="105" customFormat="false" ht="15" hidden="false" customHeight="false" outlineLevel="0" collapsed="false">
      <c r="A105" s="52" t="n">
        <v>10</v>
      </c>
      <c r="B105" s="53" t="s">
        <v>94</v>
      </c>
      <c r="C105" s="54" t="n">
        <v>3.94233</v>
      </c>
      <c r="D105" s="53" t="n">
        <v>6.34933</v>
      </c>
      <c r="E105" s="53" t="n">
        <v>0.0147424</v>
      </c>
      <c r="F105" s="54" t="n">
        <v>-0.0606666</v>
      </c>
      <c r="G105" s="54" t="n">
        <f aca="false">D105*$B$9+$B$10</f>
        <v>0.0390298075995947</v>
      </c>
      <c r="H105" s="53" t="n">
        <f aca="false">G105-F105</f>
        <v>0.0996964075995947</v>
      </c>
      <c r="J105" s="55" t="n">
        <v>3.602</v>
      </c>
      <c r="K105" s="53" t="n">
        <v>0.0320001</v>
      </c>
    </row>
    <row r="106" customFormat="false" ht="15.75" hidden="false" customHeight="false" outlineLevel="0" collapsed="false">
      <c r="A106" s="52" t="n">
        <v>10</v>
      </c>
      <c r="B106" s="53" t="s">
        <v>93</v>
      </c>
      <c r="C106" s="54" t="n">
        <v>2.931</v>
      </c>
      <c r="D106" s="53" t="n">
        <v>6.33933</v>
      </c>
      <c r="E106" s="53" t="n">
        <v>0.0041633</v>
      </c>
      <c r="F106" s="54" t="n">
        <v>-0.0196671</v>
      </c>
      <c r="G106" s="54" t="n">
        <f aca="false">D106*$B$9+$B$10</f>
        <v>0.0390156671390069</v>
      </c>
      <c r="H106" s="53" t="n">
        <f aca="false">G106-F106</f>
        <v>0.0586827671390069</v>
      </c>
      <c r="J106" s="55" t="n">
        <v>3.629</v>
      </c>
      <c r="K106" s="53" t="n">
        <v>0.033</v>
      </c>
    </row>
    <row r="107" customFormat="false" ht="15.75" hidden="false" customHeight="false" outlineLevel="0" collapsed="false">
      <c r="A107" s="56" t="n">
        <v>11</v>
      </c>
      <c r="B107" s="53" t="s">
        <v>94</v>
      </c>
      <c r="C107" s="57" t="n">
        <v>266.967</v>
      </c>
      <c r="D107" s="58" t="n">
        <v>1.942</v>
      </c>
      <c r="E107" s="58" t="n">
        <v>0</v>
      </c>
      <c r="F107" s="57" t="n">
        <v>-0.732</v>
      </c>
      <c r="G107" s="57" t="n">
        <f aca="false">D107*$B$9+$B$10</f>
        <v>0.0327976399833396</v>
      </c>
      <c r="H107" s="58" t="n">
        <f aca="false">G107-F107</f>
        <v>0.76479763998334</v>
      </c>
      <c r="J107" s="55" t="n">
        <v>3.651</v>
      </c>
      <c r="K107" s="53" t="n">
        <v>0.0410001</v>
      </c>
    </row>
    <row r="108" customFormat="false" ht="15" hidden="false" customHeight="false" outlineLevel="0" collapsed="false">
      <c r="A108" s="52" t="n">
        <v>11</v>
      </c>
      <c r="B108" s="53" t="s">
        <v>93</v>
      </c>
      <c r="C108" s="54" t="n">
        <v>199.014</v>
      </c>
      <c r="D108" s="53" t="n">
        <v>2.0615</v>
      </c>
      <c r="E108" s="53" t="n">
        <v>0.00494973</v>
      </c>
      <c r="F108" s="54" t="n">
        <v>0.0405002</v>
      </c>
      <c r="G108" s="54" t="n">
        <f aca="false">D108*$B$9+$B$10</f>
        <v>0.0329666184873642</v>
      </c>
      <c r="H108" s="53" t="n">
        <f aca="false">G108-F108</f>
        <v>-0.00753358151263583</v>
      </c>
      <c r="J108" s="55" t="n">
        <v>3.77</v>
      </c>
      <c r="K108" s="53" t="n">
        <v>0.029</v>
      </c>
    </row>
    <row r="109" customFormat="false" ht="15" hidden="false" customHeight="false" outlineLevel="0" collapsed="false">
      <c r="A109" s="52" t="n">
        <v>11</v>
      </c>
      <c r="B109" s="53" t="s">
        <v>93</v>
      </c>
      <c r="C109" s="54" t="n">
        <v>150.002</v>
      </c>
      <c r="D109" s="53" t="n">
        <v>2.288</v>
      </c>
      <c r="E109" s="53" t="n">
        <v>0</v>
      </c>
      <c r="F109" s="54" t="n">
        <v>0.0480001</v>
      </c>
      <c r="G109" s="54" t="n">
        <f aca="false">D109*$B$9+$B$10</f>
        <v>0.0332868999196785</v>
      </c>
      <c r="H109" s="53" t="n">
        <f aca="false">G109-F109</f>
        <v>-0.0147132000803215</v>
      </c>
      <c r="J109" s="55" t="n">
        <v>3.453</v>
      </c>
      <c r="K109" s="53" t="n">
        <v>0.027</v>
      </c>
    </row>
    <row r="110" customFormat="false" ht="15" hidden="false" customHeight="false" outlineLevel="0" collapsed="false">
      <c r="A110" s="52" t="n">
        <v>11</v>
      </c>
      <c r="B110" s="53" t="s">
        <v>93</v>
      </c>
      <c r="C110" s="54" t="n">
        <v>100.008</v>
      </c>
      <c r="D110" s="53" t="n">
        <v>2.7</v>
      </c>
      <c r="E110" s="53" t="n">
        <v>0</v>
      </c>
      <c r="F110" s="54" t="n">
        <v>0.133</v>
      </c>
      <c r="G110" s="54" t="n">
        <f aca="false">D110*$B$9+$B$10</f>
        <v>0.033869486895897</v>
      </c>
      <c r="H110" s="53" t="n">
        <f aca="false">G110-F110</f>
        <v>-0.099130513104103</v>
      </c>
      <c r="J110" s="55" t="n">
        <v>3.18867</v>
      </c>
      <c r="K110" s="53" t="n">
        <v>0.0646667</v>
      </c>
    </row>
    <row r="111" customFormat="false" ht="15" hidden="false" customHeight="false" outlineLevel="0" collapsed="false">
      <c r="A111" s="52" t="n">
        <v>11</v>
      </c>
      <c r="B111" s="53" t="s">
        <v>93</v>
      </c>
      <c r="C111" s="54" t="n">
        <v>75.009</v>
      </c>
      <c r="D111" s="53" t="n">
        <v>3.138</v>
      </c>
      <c r="E111" s="53" t="n">
        <v>0</v>
      </c>
      <c r="F111" s="54" t="n">
        <v>0.0829999</v>
      </c>
      <c r="G111" s="54" t="n">
        <f aca="false">D111*$B$9+$B$10</f>
        <v>0.0344888390696438</v>
      </c>
      <c r="H111" s="53" t="n">
        <f aca="false">G111-F111</f>
        <v>-0.0485110609303562</v>
      </c>
      <c r="J111" s="55" t="n">
        <v>2.599</v>
      </c>
      <c r="K111" s="53" t="n">
        <v>-0.013</v>
      </c>
    </row>
    <row r="112" customFormat="false" ht="15" hidden="false" customHeight="false" outlineLevel="0" collapsed="false">
      <c r="A112" s="52" t="n">
        <v>11</v>
      </c>
      <c r="B112" s="53" t="s">
        <v>93</v>
      </c>
      <c r="C112" s="54" t="n">
        <v>49.494</v>
      </c>
      <c r="D112" s="53" t="n">
        <v>3.45</v>
      </c>
      <c r="E112" s="53" t="n">
        <v>0.00282839</v>
      </c>
      <c r="F112" s="54" t="n">
        <v>-0.00500011</v>
      </c>
      <c r="G112" s="54" t="n">
        <f aca="false">D112*$B$9+$B$10</f>
        <v>0.0349300214399841</v>
      </c>
      <c r="H112" s="53" t="n">
        <f aca="false">G112-F112</f>
        <v>0.0399301314399841</v>
      </c>
      <c r="J112" s="55" t="n">
        <v>2.616</v>
      </c>
      <c r="K112" s="53" t="n">
        <v>0.00399995</v>
      </c>
    </row>
    <row r="113" customFormat="false" ht="15" hidden="false" customHeight="false" outlineLevel="0" collapsed="false">
      <c r="A113" s="52" t="n">
        <v>11</v>
      </c>
      <c r="B113" s="53" t="s">
        <v>94</v>
      </c>
      <c r="C113" s="54" t="n">
        <v>24.9963</v>
      </c>
      <c r="D113" s="53" t="n">
        <v>4.199</v>
      </c>
      <c r="E113" s="53" t="n">
        <v>0.0518556</v>
      </c>
      <c r="F113" s="54" t="n">
        <v>0.232</v>
      </c>
      <c r="G113" s="54" t="n">
        <f aca="false">D113*$B$9+$B$10</f>
        <v>0.0359891419380124</v>
      </c>
      <c r="H113" s="53" t="n">
        <f aca="false">G113-F113</f>
        <v>-0.196010858061988</v>
      </c>
      <c r="J113" s="55" t="n">
        <v>2.64</v>
      </c>
      <c r="K113" s="53" t="n">
        <v>0.0170002</v>
      </c>
    </row>
    <row r="114" customFormat="false" ht="15" hidden="false" customHeight="false" outlineLevel="0" collapsed="false">
      <c r="A114" s="52" t="n">
        <v>11</v>
      </c>
      <c r="B114" s="53" t="s">
        <v>94</v>
      </c>
      <c r="C114" s="54" t="n">
        <v>9.99667</v>
      </c>
      <c r="D114" s="53" t="n">
        <v>6.045</v>
      </c>
      <c r="E114" s="53" t="n">
        <v>0.187385</v>
      </c>
      <c r="F114" s="54" t="n">
        <v>0.182</v>
      </c>
      <c r="G114" s="54" t="n">
        <f aca="false">D114*$B$9+$B$10</f>
        <v>0.0385994709625254</v>
      </c>
      <c r="H114" s="53" t="n">
        <f aca="false">G114-F114</f>
        <v>-0.143400529037475</v>
      </c>
      <c r="J114" s="55" t="n">
        <v>2.674</v>
      </c>
      <c r="K114" s="53" t="n">
        <v>0.03</v>
      </c>
    </row>
    <row r="115" customFormat="false" ht="15" hidden="false" customHeight="false" outlineLevel="0" collapsed="false">
      <c r="A115" s="52" t="n">
        <v>11</v>
      </c>
      <c r="B115" s="53" t="s">
        <v>93</v>
      </c>
      <c r="C115" s="54" t="n">
        <v>3.885</v>
      </c>
      <c r="D115" s="53" t="n">
        <v>6.633</v>
      </c>
      <c r="E115" s="53" t="n">
        <v>0.0972727</v>
      </c>
      <c r="F115" s="54" t="n">
        <v>0.0250001</v>
      </c>
      <c r="G115" s="54" t="n">
        <f aca="false">D115*$B$9+$B$10</f>
        <v>0.0394309300450896</v>
      </c>
      <c r="H115" s="53" t="n">
        <f aca="false">G115-F115</f>
        <v>0.0144308300450896</v>
      </c>
      <c r="J115" s="55" t="n">
        <v>2.763</v>
      </c>
      <c r="K115" s="53" t="n">
        <v>0.029</v>
      </c>
    </row>
    <row r="116" customFormat="false" ht="15.75" hidden="false" customHeight="false" outlineLevel="0" collapsed="false">
      <c r="A116" s="52" t="n">
        <v>11</v>
      </c>
      <c r="B116" s="53" t="s">
        <v>94</v>
      </c>
      <c r="C116" s="54" t="n">
        <v>3.51833</v>
      </c>
      <c r="D116" s="53" t="n">
        <v>6.674</v>
      </c>
      <c r="E116" s="53" t="n">
        <v>0.0640859</v>
      </c>
      <c r="F116" s="54" t="n">
        <v>-0.112</v>
      </c>
      <c r="G116" s="54" t="n">
        <f aca="false">D116*$B$9+$B$10</f>
        <v>0.0394889059334997</v>
      </c>
      <c r="H116" s="53" t="n">
        <f aca="false">G116-F116</f>
        <v>0.1514889059335</v>
      </c>
      <c r="J116" s="55" t="n">
        <v>2.809</v>
      </c>
      <c r="K116" s="53" t="n">
        <v>0.013</v>
      </c>
    </row>
    <row r="117" customFormat="false" ht="15.75" hidden="false" customHeight="false" outlineLevel="0" collapsed="false">
      <c r="A117" s="56" t="n">
        <v>12</v>
      </c>
      <c r="B117" s="53" t="s">
        <v>93</v>
      </c>
      <c r="C117" s="57" t="n">
        <v>550.022</v>
      </c>
      <c r="D117" s="58" t="n">
        <v>2.439</v>
      </c>
      <c r="E117" s="58" t="n">
        <v>0</v>
      </c>
      <c r="F117" s="57" t="n">
        <v>-0.00600004</v>
      </c>
      <c r="G117" s="57" t="n">
        <f aca="false">D117*$B$9+$B$10</f>
        <v>0.0335004208745547</v>
      </c>
      <c r="H117" s="58" t="n">
        <f aca="false">G117-F117</f>
        <v>0.0395004608745547</v>
      </c>
      <c r="J117" s="55" t="n">
        <v>3.022</v>
      </c>
      <c r="K117" s="53" t="n">
        <v>0.0680001</v>
      </c>
    </row>
    <row r="118" customFormat="false" ht="15" hidden="false" customHeight="false" outlineLevel="0" collapsed="false">
      <c r="A118" s="52" t="n">
        <v>12</v>
      </c>
      <c r="B118" s="53" t="s">
        <v>93</v>
      </c>
      <c r="C118" s="54" t="n">
        <v>400.006</v>
      </c>
      <c r="D118" s="53" t="n">
        <v>2.475</v>
      </c>
      <c r="E118" s="53" t="n">
        <v>0</v>
      </c>
      <c r="F118" s="54" t="n">
        <v>0.0059998</v>
      </c>
      <c r="G118" s="54" t="n">
        <f aca="false">D118*$B$9+$B$10</f>
        <v>0.0335513265326708</v>
      </c>
      <c r="H118" s="53" t="n">
        <f aca="false">G118-F118</f>
        <v>0.0275515265326708</v>
      </c>
      <c r="J118" s="55" t="n">
        <v>3.202</v>
      </c>
      <c r="K118" s="53" t="n">
        <v>0.089</v>
      </c>
    </row>
    <row r="119" customFormat="false" ht="15" hidden="false" customHeight="false" outlineLevel="0" collapsed="false">
      <c r="A119" s="52" t="n">
        <v>12</v>
      </c>
      <c r="B119" s="53" t="s">
        <v>94</v>
      </c>
      <c r="C119" s="54" t="n">
        <v>0</v>
      </c>
      <c r="D119" s="53" t="n">
        <v>0</v>
      </c>
      <c r="E119" s="53" t="n">
        <v>0</v>
      </c>
      <c r="F119" s="54" t="n">
        <v>-2.492</v>
      </c>
      <c r="G119" s="54" t="n">
        <f aca="false">D119*$B$9+$B$10</f>
        <v>0.0300515625371835</v>
      </c>
      <c r="H119" s="53" t="n">
        <f aca="false">G119-F119</f>
        <v>2.52205156253718</v>
      </c>
      <c r="J119" s="55" t="n">
        <v>3.588</v>
      </c>
      <c r="K119" s="53" t="n">
        <v>0.0829999</v>
      </c>
    </row>
    <row r="120" customFormat="false" ht="15" hidden="false" customHeight="false" outlineLevel="0" collapsed="false">
      <c r="A120" s="52" t="n">
        <v>12</v>
      </c>
      <c r="B120" s="53" t="s">
        <v>93</v>
      </c>
      <c r="C120" s="54" t="n">
        <v>249.992</v>
      </c>
      <c r="D120" s="53" t="n">
        <v>2.534</v>
      </c>
      <c r="E120" s="53" t="n">
        <v>0</v>
      </c>
      <c r="F120" s="54" t="n">
        <v>-0.00100017</v>
      </c>
      <c r="G120" s="54" t="n">
        <f aca="false">D120*$B$9+$B$10</f>
        <v>0.033634755250139</v>
      </c>
      <c r="H120" s="53" t="n">
        <f aca="false">G120-F120</f>
        <v>0.034634925250139</v>
      </c>
      <c r="J120" s="55" t="n">
        <v>3.955</v>
      </c>
      <c r="K120" s="53" t="n">
        <v>0.133</v>
      </c>
      <c r="L120" s="0" t="n">
        <f aca="false">AVERAGE(K17:K120)</f>
        <v>0.0349639346153846</v>
      </c>
    </row>
    <row r="121" customFormat="false" ht="15" hidden="false" customHeight="false" outlineLevel="0" collapsed="false">
      <c r="A121" s="52" t="n">
        <v>12</v>
      </c>
      <c r="B121" s="53" t="s">
        <v>93</v>
      </c>
      <c r="C121" s="54" t="n">
        <v>200</v>
      </c>
      <c r="D121" s="53" t="n">
        <v>2.601</v>
      </c>
      <c r="E121" s="53" t="n">
        <v>0</v>
      </c>
      <c r="F121" s="54" t="n">
        <v>0.00300002</v>
      </c>
      <c r="G121" s="54" t="n">
        <f aca="false">D121*$B$9+$B$10</f>
        <v>0.0337294963360775</v>
      </c>
      <c r="H121" s="53" t="n">
        <f aca="false">G121-F121</f>
        <v>0.0307294763360775</v>
      </c>
      <c r="J121" s="55"/>
      <c r="K121" s="53"/>
    </row>
    <row r="122" customFormat="false" ht="15" hidden="false" customHeight="false" outlineLevel="0" collapsed="false">
      <c r="A122" s="52" t="n">
        <v>12</v>
      </c>
      <c r="B122" s="53" t="s">
        <v>93</v>
      </c>
      <c r="C122" s="54" t="n">
        <v>150.02</v>
      </c>
      <c r="D122" s="53" t="n">
        <v>2.726</v>
      </c>
      <c r="E122" s="53" t="n">
        <v>0</v>
      </c>
      <c r="F122" s="54" t="n">
        <v>0.053</v>
      </c>
      <c r="G122" s="54" t="n">
        <f aca="false">D122*$B$9+$B$10</f>
        <v>0.0339062520934253</v>
      </c>
      <c r="H122" s="53" t="n">
        <f aca="false">G122-F122</f>
        <v>-0.0190937479065747</v>
      </c>
      <c r="J122" s="55"/>
      <c r="K122" s="53"/>
    </row>
    <row r="123" customFormat="false" ht="15" hidden="false" customHeight="false" outlineLevel="0" collapsed="false">
      <c r="A123" s="52" t="n">
        <v>12</v>
      </c>
      <c r="B123" s="53" t="s">
        <v>93</v>
      </c>
      <c r="C123" s="54" t="n">
        <v>100.004</v>
      </c>
      <c r="D123" s="53" t="n">
        <v>2.922</v>
      </c>
      <c r="E123" s="53" t="n">
        <v>0</v>
      </c>
      <c r="F123" s="54" t="n">
        <v>-0.016</v>
      </c>
      <c r="G123" s="54" t="n">
        <f aca="false">D123*$B$9+$B$10</f>
        <v>0.0341834051209467</v>
      </c>
      <c r="H123" s="53" t="n">
        <f aca="false">G123-F123</f>
        <v>0.0501834051209467</v>
      </c>
      <c r="J123" s="55"/>
      <c r="K123" s="53"/>
    </row>
    <row r="124" customFormat="false" ht="15" hidden="false" customHeight="false" outlineLevel="0" collapsed="false">
      <c r="A124" s="52" t="n">
        <v>12</v>
      </c>
      <c r="B124" s="53" t="s">
        <v>93</v>
      </c>
      <c r="C124" s="54" t="n">
        <v>74.995</v>
      </c>
      <c r="D124" s="53" t="n">
        <v>3.315</v>
      </c>
      <c r="E124" s="53" t="n">
        <v>0</v>
      </c>
      <c r="F124" s="54" t="n">
        <v>0.13</v>
      </c>
      <c r="G124" s="54" t="n">
        <f aca="false">D124*$B$9+$B$10</f>
        <v>0.0347391252220484</v>
      </c>
      <c r="H124" s="53" t="n">
        <f aca="false">G124-F124</f>
        <v>-0.0952608747779516</v>
      </c>
      <c r="J124" s="55"/>
      <c r="K124" s="53"/>
    </row>
    <row r="125" customFormat="false" ht="15" hidden="false" customHeight="false" outlineLevel="0" collapsed="false">
      <c r="A125" s="52" t="n">
        <v>12</v>
      </c>
      <c r="B125" s="53" t="s">
        <v>93</v>
      </c>
      <c r="C125" s="54" t="n">
        <v>49.9887</v>
      </c>
      <c r="D125" s="53" t="n">
        <v>3.83333</v>
      </c>
      <c r="E125" s="53" t="n">
        <v>0.0805005</v>
      </c>
      <c r="F125" s="54" t="n">
        <v>0.0343332</v>
      </c>
      <c r="G125" s="54" t="n">
        <f aca="false">D125*$B$9+$B$10</f>
        <v>0.0354720677156973</v>
      </c>
      <c r="H125" s="53" t="n">
        <f aca="false">G125-F125</f>
        <v>0.00113886771569725</v>
      </c>
      <c r="J125" s="55"/>
      <c r="K125" s="53"/>
    </row>
    <row r="126" customFormat="false" ht="15" hidden="false" customHeight="false" outlineLevel="0" collapsed="false">
      <c r="A126" s="52" t="n">
        <v>12</v>
      </c>
      <c r="B126" s="53" t="s">
        <v>94</v>
      </c>
      <c r="C126" s="54" t="n">
        <v>25.0017</v>
      </c>
      <c r="D126" s="53" t="n">
        <v>5.208</v>
      </c>
      <c r="E126" s="53" t="n">
        <v>0.195655</v>
      </c>
      <c r="F126" s="54" t="n">
        <v>0.11</v>
      </c>
      <c r="G126" s="54" t="n">
        <f aca="false">D126*$B$9+$B$10</f>
        <v>0.0374159144113242</v>
      </c>
      <c r="H126" s="53" t="n">
        <f aca="false">G126-F126</f>
        <v>-0.0725840855886758</v>
      </c>
      <c r="J126" s="55"/>
      <c r="K126" s="53"/>
    </row>
    <row r="127" customFormat="false" ht="15" hidden="false" customHeight="false" outlineLevel="0" collapsed="false">
      <c r="A127" s="52" t="n">
        <v>12</v>
      </c>
      <c r="B127" s="53" t="s">
        <v>94</v>
      </c>
      <c r="C127" s="54" t="n">
        <v>9.995</v>
      </c>
      <c r="D127" s="53" t="n">
        <v>6.816</v>
      </c>
      <c r="E127" s="53" t="n">
        <v>0.0311932</v>
      </c>
      <c r="F127" s="54" t="n">
        <v>0.311</v>
      </c>
      <c r="G127" s="54" t="n">
        <f aca="false">D127*$B$9+$B$10</f>
        <v>0.0396897004738469</v>
      </c>
      <c r="H127" s="53" t="n">
        <f aca="false">G127-F127</f>
        <v>-0.271310299526153</v>
      </c>
      <c r="J127" s="55"/>
      <c r="K127" s="53"/>
    </row>
    <row r="128" customFormat="false" ht="15" hidden="false" customHeight="false" outlineLevel="0" collapsed="false">
      <c r="A128" s="52" t="n">
        <v>12</v>
      </c>
      <c r="B128" s="53" t="s">
        <v>94</v>
      </c>
      <c r="C128" s="54" t="n">
        <v>3.76625</v>
      </c>
      <c r="D128" s="53" t="n">
        <v>8.8615</v>
      </c>
      <c r="E128" s="53" t="n">
        <v>0.828625</v>
      </c>
      <c r="F128" s="54" t="n">
        <v>0.7255</v>
      </c>
      <c r="G128" s="54" t="n">
        <f aca="false">D128*$B$9+$B$10</f>
        <v>0.0425821316870871</v>
      </c>
      <c r="H128" s="53" t="n">
        <f aca="false">G128-F128</f>
        <v>-0.682917868312913</v>
      </c>
      <c r="J128" s="55"/>
      <c r="K128" s="53"/>
    </row>
    <row r="129" customFormat="false" ht="15.75" hidden="false" customHeight="false" outlineLevel="0" collapsed="false">
      <c r="A129" s="52" t="n">
        <v>12</v>
      </c>
      <c r="B129" s="53" t="s">
        <v>94</v>
      </c>
      <c r="C129" s="54" t="n">
        <v>3.35533</v>
      </c>
      <c r="D129" s="53" t="n">
        <v>9.21767</v>
      </c>
      <c r="E129" s="53" t="n">
        <v>0.51846</v>
      </c>
      <c r="F129" s="54" t="n">
        <v>0.925667</v>
      </c>
      <c r="G129" s="54" t="n">
        <f aca="false">D129*$B$9+$B$10</f>
        <v>0.0430857724718437</v>
      </c>
      <c r="H129" s="53" t="n">
        <f aca="false">G129-F129</f>
        <v>-0.882581227528156</v>
      </c>
      <c r="J129" s="55"/>
      <c r="K129" s="53"/>
    </row>
    <row r="130" customFormat="false" ht="15.75" hidden="false" customHeight="false" outlineLevel="0" collapsed="false">
      <c r="A130" s="56" t="n">
        <v>13</v>
      </c>
      <c r="B130" s="53" t="s">
        <v>93</v>
      </c>
      <c r="C130" s="57" t="n">
        <v>474.424</v>
      </c>
      <c r="D130" s="58" t="n">
        <v>2.545</v>
      </c>
      <c r="E130" s="58" t="n">
        <v>0.00141428</v>
      </c>
      <c r="F130" s="57" t="n">
        <v>0.0110002</v>
      </c>
      <c r="G130" s="57" t="n">
        <f aca="false">D130*$B$9+$B$10</f>
        <v>0.0336503097567856</v>
      </c>
      <c r="H130" s="58" t="n">
        <f aca="false">G130-F130</f>
        <v>0.0226501097567856</v>
      </c>
      <c r="J130" s="55"/>
      <c r="K130" s="53"/>
    </row>
    <row r="131" customFormat="false" ht="15" hidden="false" customHeight="false" outlineLevel="0" collapsed="false">
      <c r="A131" s="52" t="n">
        <v>13</v>
      </c>
      <c r="B131" s="53" t="s">
        <v>93</v>
      </c>
      <c r="C131" s="54" t="n">
        <v>399.986</v>
      </c>
      <c r="D131" s="53" t="n">
        <v>2.592</v>
      </c>
      <c r="E131" s="53" t="n">
        <v>0</v>
      </c>
      <c r="F131" s="54" t="n">
        <v>0.0180001</v>
      </c>
      <c r="G131" s="54" t="n">
        <f aca="false">D131*$B$9+$B$10</f>
        <v>0.0337167699215484</v>
      </c>
      <c r="H131" s="53" t="n">
        <f aca="false">G131-F131</f>
        <v>0.0157166699215484</v>
      </c>
      <c r="J131" s="55"/>
      <c r="K131" s="53"/>
    </row>
    <row r="132" customFormat="false" ht="15" hidden="false" customHeight="false" outlineLevel="0" collapsed="false">
      <c r="A132" s="52" t="n">
        <v>13</v>
      </c>
      <c r="B132" s="53" t="s">
        <v>94</v>
      </c>
      <c r="C132" s="54" t="n">
        <v>0</v>
      </c>
      <c r="D132" s="53" t="n">
        <v>0</v>
      </c>
      <c r="E132" s="53" t="n">
        <v>0</v>
      </c>
      <c r="F132" s="54" t="n">
        <v>-2.653</v>
      </c>
      <c r="G132" s="54" t="n">
        <f aca="false">D132*$B$9+$B$10</f>
        <v>0.0300515625371835</v>
      </c>
      <c r="H132" s="53" t="n">
        <f aca="false">G132-F132</f>
        <v>2.68305156253718</v>
      </c>
      <c r="J132" s="55"/>
      <c r="K132" s="53"/>
    </row>
    <row r="133" customFormat="false" ht="15" hidden="false" customHeight="false" outlineLevel="0" collapsed="false">
      <c r="A133" s="52" t="n">
        <v>13</v>
      </c>
      <c r="B133" s="53" t="s">
        <v>93</v>
      </c>
      <c r="C133" s="54" t="n">
        <v>250.014</v>
      </c>
      <c r="D133" s="53" t="n">
        <v>2.726</v>
      </c>
      <c r="E133" s="53" t="n">
        <v>0</v>
      </c>
      <c r="F133" s="54" t="n">
        <v>0.03</v>
      </c>
      <c r="G133" s="54" t="n">
        <f aca="false">D133*$B$9+$B$10</f>
        <v>0.0339062520934253</v>
      </c>
      <c r="H133" s="53" t="n">
        <f aca="false">G133-F133</f>
        <v>0.00390625209342532</v>
      </c>
      <c r="J133" s="55"/>
      <c r="K133" s="53"/>
    </row>
    <row r="134" customFormat="false" ht="15" hidden="false" customHeight="false" outlineLevel="0" collapsed="false">
      <c r="A134" s="52" t="n">
        <v>13</v>
      </c>
      <c r="B134" s="53" t="s">
        <v>93</v>
      </c>
      <c r="C134" s="54" t="n">
        <v>200.001</v>
      </c>
      <c r="D134" s="53" t="n">
        <v>2.786</v>
      </c>
      <c r="E134" s="53" t="n">
        <v>0</v>
      </c>
      <c r="F134" s="54" t="n">
        <v>0.039</v>
      </c>
      <c r="G134" s="54" t="n">
        <f aca="false">D134*$B$9+$B$10</f>
        <v>0.0339910948569523</v>
      </c>
      <c r="H134" s="53" t="n">
        <f aca="false">G134-F134</f>
        <v>-0.00500890514304771</v>
      </c>
      <c r="J134" s="55"/>
      <c r="K134" s="53"/>
    </row>
    <row r="135" customFormat="false" ht="15" hidden="false" customHeight="false" outlineLevel="0" collapsed="false">
      <c r="A135" s="52" t="n">
        <v>13</v>
      </c>
      <c r="B135" s="53" t="s">
        <v>93</v>
      </c>
      <c r="C135" s="54" t="n">
        <v>150.015</v>
      </c>
      <c r="D135" s="53" t="n">
        <v>2.857</v>
      </c>
      <c r="E135" s="53" t="n">
        <v>0</v>
      </c>
      <c r="F135" s="54" t="n">
        <v>0.0650001</v>
      </c>
      <c r="G135" s="54" t="n">
        <f aca="false">D135*$B$9+$B$10</f>
        <v>0.0340914921271259</v>
      </c>
      <c r="H135" s="53" t="n">
        <f aca="false">G135-F135</f>
        <v>-0.0309086078728741</v>
      </c>
      <c r="J135" s="55"/>
      <c r="K135" s="53"/>
    </row>
    <row r="136" customFormat="false" ht="15" hidden="false" customHeight="false" outlineLevel="0" collapsed="false">
      <c r="A136" s="52" t="n">
        <v>13</v>
      </c>
      <c r="B136" s="53" t="s">
        <v>93</v>
      </c>
      <c r="C136" s="54" t="n">
        <v>100.011</v>
      </c>
      <c r="D136" s="53" t="n">
        <v>3.085</v>
      </c>
      <c r="E136" s="53" t="n">
        <v>0</v>
      </c>
      <c r="F136" s="54" t="n">
        <v>0.0780001</v>
      </c>
      <c r="G136" s="54" t="n">
        <f aca="false">D136*$B$9+$B$10</f>
        <v>0.0344138946285283</v>
      </c>
      <c r="H136" s="53" t="n">
        <f aca="false">G136-F136</f>
        <v>-0.0435862053714717</v>
      </c>
      <c r="J136" s="55"/>
      <c r="K136" s="53"/>
    </row>
    <row r="137" customFormat="false" ht="15" hidden="false" customHeight="false" outlineLevel="0" collapsed="false">
      <c r="A137" s="52" t="n">
        <v>13</v>
      </c>
      <c r="B137" s="53" t="s">
        <v>93</v>
      </c>
      <c r="C137" s="54" t="n">
        <v>75.014</v>
      </c>
      <c r="D137" s="53" t="n">
        <v>3.27</v>
      </c>
      <c r="E137" s="53" t="n">
        <v>0</v>
      </c>
      <c r="F137" s="54" t="n">
        <v>0.086</v>
      </c>
      <c r="G137" s="54" t="n">
        <f aca="false">D137*$B$9+$B$10</f>
        <v>0.0346754931494032</v>
      </c>
      <c r="H137" s="53" t="n">
        <f aca="false">G137-F137</f>
        <v>-0.0513245068505968</v>
      </c>
      <c r="J137" s="55"/>
      <c r="K137" s="53"/>
    </row>
    <row r="138" customFormat="false" ht="15" hidden="false" customHeight="false" outlineLevel="0" collapsed="false">
      <c r="A138" s="52" t="n">
        <v>13</v>
      </c>
      <c r="B138" s="53" t="s">
        <v>94</v>
      </c>
      <c r="C138" s="54" t="n">
        <v>50.0027</v>
      </c>
      <c r="D138" s="53" t="n">
        <v>3.804</v>
      </c>
      <c r="E138" s="53" t="n">
        <v>0.03751</v>
      </c>
      <c r="F138" s="54" t="n">
        <v>0.153</v>
      </c>
      <c r="G138" s="54" t="n">
        <f aca="false">D138*$B$9+$B$10</f>
        <v>0.0354305937447932</v>
      </c>
      <c r="H138" s="53" t="n">
        <f aca="false">G138-F138</f>
        <v>-0.117569406255207</v>
      </c>
      <c r="J138" s="55"/>
      <c r="K138" s="53"/>
    </row>
    <row r="139" customFormat="false" ht="15" hidden="false" customHeight="false" outlineLevel="0" collapsed="false">
      <c r="A139" s="52" t="n">
        <v>13</v>
      </c>
      <c r="B139" s="53" t="s">
        <v>93</v>
      </c>
      <c r="C139" s="54" t="n">
        <v>24.998</v>
      </c>
      <c r="D139" s="53" t="n">
        <v>4.87133</v>
      </c>
      <c r="E139" s="53" t="n">
        <v>0.0585005</v>
      </c>
      <c r="F139" s="54" t="n">
        <v>0.136333</v>
      </c>
      <c r="G139" s="54" t="n">
        <f aca="false">D139*$B$9+$B$10</f>
        <v>0.0369398475247138</v>
      </c>
      <c r="H139" s="53" t="n">
        <f aca="false">G139-F139</f>
        <v>-0.0993931524752862</v>
      </c>
      <c r="J139" s="55"/>
      <c r="K139" s="53"/>
    </row>
    <row r="140" customFormat="false" ht="15" hidden="false" customHeight="false" outlineLevel="0" collapsed="false">
      <c r="A140" s="52" t="n">
        <v>13</v>
      </c>
      <c r="B140" s="53" t="s">
        <v>94</v>
      </c>
      <c r="C140" s="54" t="n">
        <v>9.99067</v>
      </c>
      <c r="D140" s="53" t="n">
        <v>5.82833</v>
      </c>
      <c r="E140" s="53" t="n">
        <v>0.0285892</v>
      </c>
      <c r="F140" s="54" t="n">
        <v>0.370333</v>
      </c>
      <c r="G140" s="54" t="n">
        <f aca="false">D140*$B$9+$B$10</f>
        <v>0.0382930896029689</v>
      </c>
      <c r="H140" s="53" t="n">
        <f aca="false">G140-F140</f>
        <v>-0.332039910397031</v>
      </c>
      <c r="J140" s="55"/>
      <c r="K140" s="53"/>
    </row>
    <row r="141" customFormat="false" ht="15" hidden="false" customHeight="false" outlineLevel="0" collapsed="false">
      <c r="A141" s="52" t="n">
        <v>13</v>
      </c>
      <c r="B141" s="53" t="s">
        <v>94</v>
      </c>
      <c r="C141" s="54" t="n">
        <v>5.33533</v>
      </c>
      <c r="D141" s="53" t="n">
        <v>7.19767</v>
      </c>
      <c r="E141" s="53" t="n">
        <v>0.92838</v>
      </c>
      <c r="F141" s="54" t="n">
        <v>-0.489333</v>
      </c>
      <c r="G141" s="54" t="n">
        <f aca="false">D141*$B$9+$B$10</f>
        <v>0.0402293994331025</v>
      </c>
      <c r="H141" s="53" t="n">
        <f aca="false">G141-F141</f>
        <v>0.529562399433103</v>
      </c>
      <c r="J141" s="55"/>
      <c r="K141" s="53"/>
    </row>
    <row r="142" customFormat="false" ht="15.75" hidden="false" customHeight="false" outlineLevel="0" collapsed="false">
      <c r="A142" s="52" t="n">
        <v>13</v>
      </c>
      <c r="B142" s="53" t="s">
        <v>94</v>
      </c>
      <c r="C142" s="54" t="n">
        <v>2.996</v>
      </c>
      <c r="D142" s="53" t="n">
        <v>8.39</v>
      </c>
      <c r="E142" s="53" t="n">
        <v>0.334534</v>
      </c>
      <c r="F142" s="54" t="n">
        <v>-0.214</v>
      </c>
      <c r="G142" s="54" t="n">
        <f aca="false">D142*$B$9+$B$10</f>
        <v>0.041915408970371</v>
      </c>
      <c r="H142" s="53" t="n">
        <f aca="false">G142-F142</f>
        <v>0.255915408970371</v>
      </c>
      <c r="J142" s="55"/>
      <c r="K142" s="53"/>
    </row>
    <row r="143" customFormat="false" ht="15.75" hidden="false" customHeight="false" outlineLevel="0" collapsed="false">
      <c r="A143" s="56" t="n">
        <v>14</v>
      </c>
      <c r="B143" s="53" t="s">
        <v>93</v>
      </c>
      <c r="C143" s="57" t="n">
        <v>61.26</v>
      </c>
      <c r="D143" s="58" t="n">
        <v>3.759</v>
      </c>
      <c r="E143" s="58" t="n">
        <v>0.0113137</v>
      </c>
      <c r="F143" s="57" t="n">
        <v>0.0119998</v>
      </c>
      <c r="G143" s="57" t="n">
        <f aca="false">D143*$B$9+$B$10</f>
        <v>0.0353669616721479</v>
      </c>
      <c r="H143" s="58" t="n">
        <f aca="false">G143-F143</f>
        <v>0.0233671616721479</v>
      </c>
      <c r="J143" s="55"/>
      <c r="K143" s="53"/>
    </row>
    <row r="144" customFormat="false" ht="15" hidden="false" customHeight="false" outlineLevel="0" collapsed="false">
      <c r="A144" s="52" t="n">
        <v>14</v>
      </c>
      <c r="B144" s="53" t="s">
        <v>93</v>
      </c>
      <c r="C144" s="54" t="n">
        <v>49.999</v>
      </c>
      <c r="D144" s="53" t="n">
        <v>3.915</v>
      </c>
      <c r="E144" s="53" t="n">
        <v>0.0338674</v>
      </c>
      <c r="F144" s="54" t="n">
        <v>0.103</v>
      </c>
      <c r="G144" s="54" t="n">
        <f aca="false">D144*$B$9+$B$10</f>
        <v>0.035587552857318</v>
      </c>
      <c r="H144" s="53" t="n">
        <f aca="false">G144-F144</f>
        <v>-0.067412447142682</v>
      </c>
      <c r="J144" s="55"/>
      <c r="K144" s="53"/>
    </row>
    <row r="145" customFormat="false" ht="15" hidden="false" customHeight="false" outlineLevel="0" collapsed="false">
      <c r="A145" s="52" t="n">
        <v>14</v>
      </c>
      <c r="B145" s="53" t="s">
        <v>94</v>
      </c>
      <c r="C145" s="54" t="n">
        <v>24.9993</v>
      </c>
      <c r="D145" s="53" t="n">
        <v>4.73233</v>
      </c>
      <c r="E145" s="53" t="n">
        <v>0.0881893</v>
      </c>
      <c r="F145" s="54" t="n">
        <v>0.577333</v>
      </c>
      <c r="G145" s="54" t="n">
        <f aca="false">D145*$B$9+$B$10</f>
        <v>0.036743295122543</v>
      </c>
      <c r="H145" s="53" t="n">
        <f aca="false">G145-F145</f>
        <v>-0.540589704877457</v>
      </c>
      <c r="J145" s="55"/>
      <c r="K145" s="53"/>
    </row>
    <row r="146" customFormat="false" ht="15" hidden="false" customHeight="false" outlineLevel="0" collapsed="false">
      <c r="A146" s="52" t="n">
        <v>14</v>
      </c>
      <c r="B146" s="53" t="s">
        <v>94</v>
      </c>
      <c r="C146" s="54" t="n">
        <v>10.003</v>
      </c>
      <c r="D146" s="53" t="n">
        <v>5.86467</v>
      </c>
      <c r="E146" s="53" t="n">
        <v>0.135769</v>
      </c>
      <c r="F146" s="54" t="n">
        <v>0.318666</v>
      </c>
      <c r="G146" s="54" t="n">
        <f aca="false">D146*$B$9+$B$10</f>
        <v>0.0383444760367451</v>
      </c>
      <c r="H146" s="53" t="n">
        <f aca="false">G146-F146</f>
        <v>-0.280321523963255</v>
      </c>
      <c r="J146" s="55"/>
      <c r="K146" s="53"/>
    </row>
    <row r="147" customFormat="false" ht="15" hidden="false" customHeight="false" outlineLevel="0" collapsed="false">
      <c r="A147" s="52" t="n">
        <v>14</v>
      </c>
      <c r="B147" s="53" t="s">
        <v>94</v>
      </c>
      <c r="C147" s="54" t="n">
        <v>4.7455</v>
      </c>
      <c r="D147" s="53" t="n">
        <v>6.75875</v>
      </c>
      <c r="E147" s="53" t="n">
        <v>0.290339</v>
      </c>
      <c r="F147" s="54" t="n">
        <v>0.13575</v>
      </c>
      <c r="G147" s="54" t="n">
        <f aca="false">D147*$B$9+$B$10</f>
        <v>0.0396087463369816</v>
      </c>
      <c r="H147" s="53" t="n">
        <f aca="false">G147-F147</f>
        <v>-0.0961412536630184</v>
      </c>
      <c r="J147" s="55"/>
      <c r="K147" s="53"/>
    </row>
    <row r="148" customFormat="false" ht="15.75" hidden="false" customHeight="false" outlineLevel="0" collapsed="false">
      <c r="A148" s="52" t="n">
        <v>14</v>
      </c>
      <c r="B148" s="53" t="s">
        <v>94</v>
      </c>
      <c r="C148" s="54" t="n">
        <v>2.993</v>
      </c>
      <c r="D148" s="53" t="n">
        <v>7.013</v>
      </c>
      <c r="E148" s="53" t="n">
        <v>0.0969692</v>
      </c>
      <c r="F148" s="54" t="n">
        <v>-0.237</v>
      </c>
      <c r="G148" s="54" t="n">
        <f aca="false">D148*$B$9+$B$10</f>
        <v>0.0399682675474271</v>
      </c>
      <c r="H148" s="53" t="n">
        <f aca="false">G148-F148</f>
        <v>0.276968267547427</v>
      </c>
      <c r="J148" s="55"/>
      <c r="K148" s="53"/>
    </row>
    <row r="149" customFormat="false" ht="15.75" hidden="false" customHeight="false" outlineLevel="0" collapsed="false">
      <c r="A149" s="56" t="n">
        <v>15</v>
      </c>
      <c r="B149" s="53" t="s">
        <v>93</v>
      </c>
      <c r="C149" s="57" t="n">
        <v>484.999</v>
      </c>
      <c r="D149" s="58" t="n">
        <v>3.534</v>
      </c>
      <c r="E149" s="58" t="n">
        <v>0</v>
      </c>
      <c r="F149" s="57" t="n">
        <v>0.0079999</v>
      </c>
      <c r="G149" s="57" t="n">
        <f aca="false">D149*$B$9+$B$10</f>
        <v>0.0350488013089218</v>
      </c>
      <c r="H149" s="58" t="n">
        <f aca="false">G149-F149</f>
        <v>0.0270489013089218</v>
      </c>
      <c r="J149" s="55"/>
      <c r="K149" s="53"/>
    </row>
    <row r="150" customFormat="false" ht="15" hidden="false" customHeight="false" outlineLevel="0" collapsed="false">
      <c r="A150" s="52" t="n">
        <v>15</v>
      </c>
      <c r="B150" s="53" t="s">
        <v>93</v>
      </c>
      <c r="C150" s="54" t="n">
        <v>400.005</v>
      </c>
      <c r="D150" s="53" t="n">
        <v>3.548</v>
      </c>
      <c r="E150" s="53" t="n">
        <v>0</v>
      </c>
      <c r="F150" s="54" t="n">
        <v>0.013</v>
      </c>
      <c r="G150" s="54" t="n">
        <f aca="false">D150*$B$9+$B$10</f>
        <v>0.0350685979537448</v>
      </c>
      <c r="H150" s="53" t="n">
        <f aca="false">G150-F150</f>
        <v>0.0220685979537448</v>
      </c>
      <c r="J150" s="55"/>
      <c r="K150" s="53"/>
    </row>
    <row r="151" customFormat="false" ht="15" hidden="false" customHeight="false" outlineLevel="0" collapsed="false">
      <c r="A151" s="52" t="n">
        <v>15</v>
      </c>
      <c r="B151" s="53" t="s">
        <v>94</v>
      </c>
      <c r="C151" s="54" t="n">
        <v>0</v>
      </c>
      <c r="D151" s="53" t="n">
        <v>0</v>
      </c>
      <c r="E151" s="53" t="n">
        <v>0</v>
      </c>
      <c r="F151" s="54" t="n">
        <v>-3.554</v>
      </c>
      <c r="G151" s="54" t="n">
        <f aca="false">D151*$B$9+$B$10</f>
        <v>0.0300515625371835</v>
      </c>
      <c r="H151" s="53" t="n">
        <f aca="false">G151-F151</f>
        <v>3.58405156253718</v>
      </c>
      <c r="J151" s="55"/>
      <c r="K151" s="53"/>
    </row>
    <row r="152" customFormat="false" ht="15" hidden="false" customHeight="false" outlineLevel="0" collapsed="false">
      <c r="A152" s="52" t="n">
        <v>15</v>
      </c>
      <c r="B152" s="53" t="s">
        <v>93</v>
      </c>
      <c r="C152" s="54" t="n">
        <v>250.004</v>
      </c>
      <c r="D152" s="53" t="n">
        <v>3.602</v>
      </c>
      <c r="E152" s="53" t="n">
        <v>0</v>
      </c>
      <c r="F152" s="54" t="n">
        <v>0.0320001</v>
      </c>
      <c r="G152" s="54" t="n">
        <f aca="false">D152*$B$9+$B$10</f>
        <v>0.035144956440919</v>
      </c>
      <c r="H152" s="53" t="n">
        <f aca="false">G152-F152</f>
        <v>0.00314485644091904</v>
      </c>
      <c r="J152" s="55"/>
      <c r="K152" s="53"/>
    </row>
    <row r="153" customFormat="false" ht="15" hidden="false" customHeight="false" outlineLevel="0" collapsed="false">
      <c r="A153" s="52" t="n">
        <v>15</v>
      </c>
      <c r="B153" s="53" t="s">
        <v>93</v>
      </c>
      <c r="C153" s="54" t="n">
        <v>199.993</v>
      </c>
      <c r="D153" s="53" t="n">
        <v>3.629</v>
      </c>
      <c r="E153" s="53" t="n">
        <v>0</v>
      </c>
      <c r="F153" s="54" t="n">
        <v>0.033</v>
      </c>
      <c r="G153" s="54" t="n">
        <f aca="false">D153*$B$9+$B$10</f>
        <v>0.0351831356845062</v>
      </c>
      <c r="H153" s="53" t="n">
        <f aca="false">G153-F153</f>
        <v>0.00218313568450617</v>
      </c>
      <c r="J153" s="55"/>
      <c r="K153" s="53"/>
    </row>
    <row r="154" customFormat="false" ht="15" hidden="false" customHeight="false" outlineLevel="0" collapsed="false">
      <c r="A154" s="52" t="n">
        <v>15</v>
      </c>
      <c r="B154" s="53" t="s">
        <v>93</v>
      </c>
      <c r="C154" s="54" t="n">
        <v>149.996</v>
      </c>
      <c r="D154" s="53" t="n">
        <v>3.651</v>
      </c>
      <c r="E154" s="53" t="n">
        <v>0</v>
      </c>
      <c r="F154" s="54" t="n">
        <v>0.0410001</v>
      </c>
      <c r="G154" s="54" t="n">
        <f aca="false">D154*$B$9+$B$10</f>
        <v>0.0352142446977994</v>
      </c>
      <c r="H154" s="53" t="n">
        <f aca="false">G154-F154</f>
        <v>-0.0057858553022006</v>
      </c>
      <c r="J154" s="55"/>
      <c r="K154" s="53"/>
    </row>
    <row r="155" customFormat="false" ht="15" hidden="false" customHeight="false" outlineLevel="0" collapsed="false">
      <c r="A155" s="52" t="n">
        <v>15</v>
      </c>
      <c r="B155" s="53" t="s">
        <v>93</v>
      </c>
      <c r="C155" s="54" t="n">
        <v>99.999</v>
      </c>
      <c r="D155" s="53" t="n">
        <v>3.77</v>
      </c>
      <c r="E155" s="53" t="n">
        <v>0</v>
      </c>
      <c r="F155" s="54" t="n">
        <v>0.029</v>
      </c>
      <c r="G155" s="54" t="n">
        <f aca="false">D155*$B$9+$B$10</f>
        <v>0.0353825161787945</v>
      </c>
      <c r="H155" s="53" t="n">
        <f aca="false">G155-F155</f>
        <v>0.00638251617879454</v>
      </c>
      <c r="J155" s="55"/>
      <c r="K155" s="53"/>
    </row>
    <row r="156" customFormat="false" ht="15" hidden="false" customHeight="false" outlineLevel="0" collapsed="false">
      <c r="A156" s="52" t="n">
        <v>15</v>
      </c>
      <c r="B156" s="53" t="s">
        <v>93</v>
      </c>
      <c r="C156" s="54" t="n">
        <v>75.002</v>
      </c>
      <c r="D156" s="53" t="n">
        <v>3.453</v>
      </c>
      <c r="E156" s="53" t="n">
        <v>0</v>
      </c>
      <c r="F156" s="54" t="n">
        <v>0.027</v>
      </c>
      <c r="G156" s="54" t="n">
        <f aca="false">D156*$B$9+$B$10</f>
        <v>0.0349342635781604</v>
      </c>
      <c r="H156" s="53" t="n">
        <f aca="false">G156-F156</f>
        <v>0.0079342635781604</v>
      </c>
      <c r="J156" s="55"/>
      <c r="K156" s="53"/>
    </row>
    <row r="157" customFormat="false" ht="15" hidden="false" customHeight="false" outlineLevel="0" collapsed="false">
      <c r="A157" s="52" t="n">
        <v>15</v>
      </c>
      <c r="B157" s="53" t="s">
        <v>93</v>
      </c>
      <c r="C157" s="54" t="n">
        <v>49.9987</v>
      </c>
      <c r="D157" s="53" t="n">
        <v>3.18867</v>
      </c>
      <c r="E157" s="53" t="n">
        <v>0.00378594</v>
      </c>
      <c r="F157" s="54" t="n">
        <v>0.0646667</v>
      </c>
      <c r="G157" s="54" t="n">
        <f aca="false">D157*$B$9+$B$10</f>
        <v>0.0345604887834424</v>
      </c>
      <c r="H157" s="53" t="n">
        <f aca="false">G157-F157</f>
        <v>-0.0301062112165576</v>
      </c>
      <c r="J157" s="55"/>
      <c r="K157" s="53"/>
    </row>
    <row r="158" customFormat="false" ht="15" hidden="false" customHeight="false" outlineLevel="0" collapsed="false">
      <c r="A158" s="52" t="n">
        <v>15</v>
      </c>
      <c r="B158" s="53" t="s">
        <v>94</v>
      </c>
      <c r="C158" s="54" t="n">
        <v>25.003</v>
      </c>
      <c r="D158" s="53" t="n">
        <v>3.85733</v>
      </c>
      <c r="E158" s="53" t="n">
        <v>0.122001</v>
      </c>
      <c r="F158" s="54" t="n">
        <v>0.215333</v>
      </c>
      <c r="G158" s="54" t="n">
        <f aca="false">D158*$B$9+$B$10</f>
        <v>0.035506004821108</v>
      </c>
      <c r="H158" s="53" t="n">
        <f aca="false">G158-F158</f>
        <v>-0.179826995178892</v>
      </c>
      <c r="J158" s="55"/>
      <c r="K158" s="53"/>
    </row>
    <row r="159" customFormat="false" ht="15" hidden="false" customHeight="false" outlineLevel="0" collapsed="false">
      <c r="A159" s="52" t="n">
        <v>15</v>
      </c>
      <c r="B159" s="53" t="s">
        <v>94</v>
      </c>
      <c r="C159" s="54" t="n">
        <v>10.004</v>
      </c>
      <c r="D159" s="53" t="n">
        <v>5.674</v>
      </c>
      <c r="E159" s="53" t="n">
        <v>0.101651</v>
      </c>
      <c r="F159" s="54" t="n">
        <v>0.33</v>
      </c>
      <c r="G159" s="54" t="n">
        <f aca="false">D159*$B$9+$B$10</f>
        <v>0.038074859874717</v>
      </c>
      <c r="H159" s="53" t="n">
        <f aca="false">G159-F159</f>
        <v>-0.291925140125283</v>
      </c>
      <c r="J159" s="55"/>
      <c r="K159" s="53"/>
    </row>
    <row r="160" customFormat="false" ht="15" hidden="false" customHeight="false" outlineLevel="0" collapsed="false">
      <c r="A160" s="52" t="n">
        <v>15</v>
      </c>
      <c r="B160" s="53" t="s">
        <v>94</v>
      </c>
      <c r="C160" s="54" t="n">
        <v>3.99333</v>
      </c>
      <c r="D160" s="53" t="n">
        <v>7.22233</v>
      </c>
      <c r="E160" s="53" t="n">
        <v>0.061825</v>
      </c>
      <c r="F160" s="54" t="n">
        <v>-0.756667</v>
      </c>
      <c r="G160" s="54" t="n">
        <f aca="false">D160*$B$9+$B$10</f>
        <v>0.0402642698089121</v>
      </c>
      <c r="H160" s="53" t="n">
        <f aca="false">G160-F160</f>
        <v>0.796931269808912</v>
      </c>
      <c r="J160" s="55"/>
      <c r="K160" s="53"/>
    </row>
    <row r="161" customFormat="false" ht="15.75" hidden="false" customHeight="false" outlineLevel="0" collapsed="false">
      <c r="A161" s="52" t="n">
        <v>15</v>
      </c>
      <c r="B161" s="53" t="s">
        <v>94</v>
      </c>
      <c r="C161" s="54" t="n">
        <v>2.989</v>
      </c>
      <c r="D161" s="53" t="n">
        <v>7.304</v>
      </c>
      <c r="E161" s="53" t="n">
        <v>0.136397</v>
      </c>
      <c r="F161" s="54" t="n">
        <v>-0.149</v>
      </c>
      <c r="G161" s="54" t="n">
        <f aca="false">D161*$B$9+$B$10</f>
        <v>0.0403797549505329</v>
      </c>
      <c r="H161" s="53" t="n">
        <f aca="false">G161-F161</f>
        <v>0.189379754950533</v>
      </c>
      <c r="J161" s="55"/>
      <c r="K161" s="53"/>
    </row>
    <row r="162" customFormat="false" ht="15.75" hidden="false" customHeight="false" outlineLevel="0" collapsed="false">
      <c r="A162" s="56" t="n">
        <v>16</v>
      </c>
      <c r="B162" s="53" t="s">
        <v>93</v>
      </c>
      <c r="C162" s="57" t="n">
        <v>679.006</v>
      </c>
      <c r="D162" s="58" t="n">
        <v>2.599</v>
      </c>
      <c r="E162" s="58" t="n">
        <v>0</v>
      </c>
      <c r="F162" s="57" t="n">
        <v>-0.013</v>
      </c>
      <c r="G162" s="57" t="n">
        <f aca="false">D162*$B$9+$B$10</f>
        <v>0.0337266682439599</v>
      </c>
      <c r="H162" s="58" t="n">
        <f aca="false">G162-F162</f>
        <v>0.0467266682439599</v>
      </c>
      <c r="J162" s="55"/>
      <c r="K162" s="53"/>
    </row>
    <row r="163" customFormat="false" ht="15" hidden="false" customHeight="false" outlineLevel="0" collapsed="false">
      <c r="A163" s="52" t="n">
        <v>16</v>
      </c>
      <c r="B163" s="53" t="s">
        <v>93</v>
      </c>
      <c r="C163" s="54" t="n">
        <v>600.014</v>
      </c>
      <c r="D163" s="53" t="n">
        <v>2.616</v>
      </c>
      <c r="E163" s="53" t="n">
        <v>0</v>
      </c>
      <c r="F163" s="54" t="n">
        <v>0.00399995</v>
      </c>
      <c r="G163" s="54" t="n">
        <f aca="false">D163*$B$9+$B$10</f>
        <v>0.0337507070269592</v>
      </c>
      <c r="H163" s="53" t="n">
        <f aca="false">G163-F163</f>
        <v>0.0297507570269592</v>
      </c>
      <c r="J163" s="55"/>
      <c r="K163" s="53"/>
    </row>
    <row r="164" customFormat="false" ht="15" hidden="false" customHeight="false" outlineLevel="0" collapsed="false">
      <c r="A164" s="52" t="n">
        <v>16</v>
      </c>
      <c r="B164" s="53" t="s">
        <v>93</v>
      </c>
      <c r="C164" s="54" t="n">
        <v>500</v>
      </c>
      <c r="D164" s="53" t="n">
        <v>2.64</v>
      </c>
      <c r="E164" s="53" t="n">
        <v>0</v>
      </c>
      <c r="F164" s="54" t="n">
        <v>0.0170002</v>
      </c>
      <c r="G164" s="54" t="n">
        <f aca="false">D164*$B$9+$B$10</f>
        <v>0.03378464413237</v>
      </c>
      <c r="H164" s="53" t="n">
        <f aca="false">G164-F164</f>
        <v>0.01678444413237</v>
      </c>
      <c r="J164" s="55"/>
      <c r="K164" s="53"/>
    </row>
    <row r="165" customFormat="false" ht="15" hidden="false" customHeight="false" outlineLevel="0" collapsed="false">
      <c r="A165" s="52" t="n">
        <v>16</v>
      </c>
      <c r="B165" s="53" t="s">
        <v>93</v>
      </c>
      <c r="C165" s="54" t="n">
        <v>400.016</v>
      </c>
      <c r="D165" s="53" t="n">
        <v>2.674</v>
      </c>
      <c r="E165" s="53" t="n">
        <v>0</v>
      </c>
      <c r="F165" s="54" t="n">
        <v>0.03</v>
      </c>
      <c r="G165" s="54" t="n">
        <f aca="false">D165*$B$9+$B$10</f>
        <v>0.0338327216983686</v>
      </c>
      <c r="H165" s="53" t="n">
        <f aca="false">G165-F165</f>
        <v>0.00383272169836862</v>
      </c>
      <c r="J165" s="55"/>
      <c r="K165" s="53"/>
    </row>
    <row r="166" customFormat="false" ht="15" hidden="false" customHeight="false" outlineLevel="0" collapsed="false">
      <c r="A166" s="52" t="n">
        <v>16</v>
      </c>
      <c r="B166" s="53" t="s">
        <v>94</v>
      </c>
      <c r="C166" s="54" t="n">
        <v>0</v>
      </c>
      <c r="D166" s="53" t="n">
        <v>0</v>
      </c>
      <c r="E166" s="53" t="n">
        <v>0</v>
      </c>
      <c r="F166" s="54" t="n">
        <v>-2.682</v>
      </c>
      <c r="G166" s="54" t="n">
        <f aca="false">D166*$B$9+$B$10</f>
        <v>0.0300515625371835</v>
      </c>
      <c r="H166" s="53" t="n">
        <f aca="false">G166-F166</f>
        <v>2.71205156253718</v>
      </c>
      <c r="J166" s="55"/>
      <c r="K166" s="53"/>
    </row>
    <row r="167" customFormat="false" ht="15" hidden="false" customHeight="false" outlineLevel="0" collapsed="false">
      <c r="A167" s="52" t="n">
        <v>16</v>
      </c>
      <c r="B167" s="53" t="s">
        <v>93</v>
      </c>
      <c r="C167" s="54" t="n">
        <v>250.002</v>
      </c>
      <c r="D167" s="53" t="n">
        <v>2.763</v>
      </c>
      <c r="E167" s="53" t="n">
        <v>0</v>
      </c>
      <c r="F167" s="54" t="n">
        <v>0.029</v>
      </c>
      <c r="G167" s="54" t="n">
        <f aca="false">D167*$B$9+$B$10</f>
        <v>0.0339585717976003</v>
      </c>
      <c r="H167" s="53" t="n">
        <f aca="false">G167-F167</f>
        <v>0.00495857179760028</v>
      </c>
      <c r="J167" s="55"/>
      <c r="K167" s="53"/>
    </row>
    <row r="168" customFormat="false" ht="15" hidden="false" customHeight="false" outlineLevel="0" collapsed="false">
      <c r="A168" s="52" t="n">
        <v>16</v>
      </c>
      <c r="B168" s="53" t="s">
        <v>93</v>
      </c>
      <c r="C168" s="54" t="n">
        <v>199.995</v>
      </c>
      <c r="D168" s="53" t="n">
        <v>2.809</v>
      </c>
      <c r="E168" s="53" t="n">
        <v>0</v>
      </c>
      <c r="F168" s="54" t="n">
        <v>0.013</v>
      </c>
      <c r="G168" s="54" t="n">
        <f aca="false">D168*$B$9+$B$10</f>
        <v>0.0340236179163043</v>
      </c>
      <c r="H168" s="53" t="n">
        <f aca="false">G168-F168</f>
        <v>0.0210236179163043</v>
      </c>
      <c r="J168" s="55"/>
      <c r="K168" s="53"/>
    </row>
    <row r="169" customFormat="false" ht="15" hidden="false" customHeight="false" outlineLevel="0" collapsed="false">
      <c r="A169" s="52" t="n">
        <v>16</v>
      </c>
      <c r="B169" s="53" t="s">
        <v>93</v>
      </c>
      <c r="C169" s="54" t="n">
        <v>150.003</v>
      </c>
      <c r="D169" s="53" t="n">
        <v>3.022</v>
      </c>
      <c r="E169" s="53" t="n">
        <v>0</v>
      </c>
      <c r="F169" s="54" t="n">
        <v>0.0680001</v>
      </c>
      <c r="G169" s="54" t="n">
        <f aca="false">D169*$B$9+$B$10</f>
        <v>0.034324809726825</v>
      </c>
      <c r="H169" s="53" t="n">
        <f aca="false">G169-F169</f>
        <v>-0.033675290273175</v>
      </c>
      <c r="J169" s="55"/>
      <c r="K169" s="53"/>
    </row>
    <row r="170" customFormat="false" ht="15" hidden="false" customHeight="false" outlineLevel="0" collapsed="false">
      <c r="A170" s="52" t="n">
        <v>16</v>
      </c>
      <c r="B170" s="53" t="s">
        <v>93</v>
      </c>
      <c r="C170" s="54" t="n">
        <v>100.009</v>
      </c>
      <c r="D170" s="53" t="n">
        <v>3.202</v>
      </c>
      <c r="E170" s="53" t="n">
        <v>0</v>
      </c>
      <c r="F170" s="54" t="n">
        <v>0.089</v>
      </c>
      <c r="G170" s="54" t="n">
        <f aca="false">D170*$B$9+$B$10</f>
        <v>0.0345793380174059</v>
      </c>
      <c r="H170" s="53" t="n">
        <f aca="false">G170-F170</f>
        <v>-0.0544206619825941</v>
      </c>
      <c r="J170" s="55"/>
      <c r="K170" s="53"/>
    </row>
    <row r="171" customFormat="false" ht="15" hidden="false" customHeight="false" outlineLevel="0" collapsed="false">
      <c r="A171" s="52" t="n">
        <v>16</v>
      </c>
      <c r="B171" s="53" t="s">
        <v>93</v>
      </c>
      <c r="C171" s="54" t="n">
        <v>75.001</v>
      </c>
      <c r="D171" s="53" t="n">
        <v>3.588</v>
      </c>
      <c r="E171" s="53" t="n">
        <v>0</v>
      </c>
      <c r="F171" s="54" t="n">
        <v>0.0829999</v>
      </c>
      <c r="G171" s="54" t="n">
        <f aca="false">D171*$B$9+$B$10</f>
        <v>0.0351251597960961</v>
      </c>
      <c r="H171" s="53" t="n">
        <f aca="false">G171-F171</f>
        <v>-0.0478747402039039</v>
      </c>
      <c r="J171" s="55"/>
      <c r="K171" s="53"/>
    </row>
    <row r="172" customFormat="false" ht="15" hidden="false" customHeight="false" outlineLevel="0" collapsed="false">
      <c r="A172" s="52" t="n">
        <v>16</v>
      </c>
      <c r="B172" s="53" t="s">
        <v>93</v>
      </c>
      <c r="C172" s="54" t="n">
        <v>49.9863</v>
      </c>
      <c r="D172" s="53" t="n">
        <v>3.955</v>
      </c>
      <c r="E172" s="53" t="n">
        <v>0.0290516</v>
      </c>
      <c r="F172" s="54" t="n">
        <v>0.133</v>
      </c>
      <c r="G172" s="54" t="n">
        <f aca="false">D172*$B$9+$B$10</f>
        <v>0.0356441146996694</v>
      </c>
      <c r="H172" s="53" t="n">
        <f aca="false">G172-F172</f>
        <v>-0.0973558853003307</v>
      </c>
      <c r="J172" s="55"/>
      <c r="K172" s="53"/>
    </row>
    <row r="173" customFormat="false" ht="15" hidden="false" customHeight="false" outlineLevel="0" collapsed="false">
      <c r="A173" s="52" t="n">
        <v>16</v>
      </c>
      <c r="B173" s="53" t="s">
        <v>94</v>
      </c>
      <c r="C173" s="54" t="n">
        <v>25.0003</v>
      </c>
      <c r="D173" s="53" t="n">
        <v>5.09833</v>
      </c>
      <c r="E173" s="53" t="n">
        <v>0.0533135</v>
      </c>
      <c r="F173" s="54" t="n">
        <v>0.343333</v>
      </c>
      <c r="G173" s="54" t="n">
        <f aca="false">D173*$B$9+$B$10</f>
        <v>0.0372608359800575</v>
      </c>
      <c r="H173" s="53" t="n">
        <f aca="false">G173-F173</f>
        <v>-0.306072164019943</v>
      </c>
      <c r="J173" s="55"/>
      <c r="K173" s="53"/>
    </row>
    <row r="174" customFormat="false" ht="15" hidden="false" customHeight="false" outlineLevel="0" collapsed="false">
      <c r="A174" s="52" t="n">
        <v>16</v>
      </c>
      <c r="B174" s="53" t="s">
        <v>94</v>
      </c>
      <c r="C174" s="54" t="n">
        <v>9.99867</v>
      </c>
      <c r="D174" s="53" t="n">
        <v>6.30167</v>
      </c>
      <c r="E174" s="53" t="n">
        <v>0.0621317</v>
      </c>
      <c r="F174" s="54" t="n">
        <v>0.265667</v>
      </c>
      <c r="G174" s="54" t="n">
        <f aca="false">D174*$B$9+$B$10</f>
        <v>0.0389624141644331</v>
      </c>
      <c r="H174" s="53" t="n">
        <f aca="false">G174-F174</f>
        <v>-0.226704585835567</v>
      </c>
      <c r="J174" s="55"/>
      <c r="K174" s="53"/>
    </row>
    <row r="175" customFormat="false" ht="15" hidden="false" customHeight="false" outlineLevel="0" collapsed="false">
      <c r="A175" s="52" t="n">
        <v>16</v>
      </c>
      <c r="B175" s="53" t="s">
        <v>94</v>
      </c>
      <c r="C175" s="54" t="n">
        <v>4.005</v>
      </c>
      <c r="D175" s="53" t="n">
        <v>7.64567</v>
      </c>
      <c r="E175" s="53" t="n">
        <v>0.363291</v>
      </c>
      <c r="F175" s="54" t="n">
        <v>-0.0703335</v>
      </c>
      <c r="G175" s="54" t="n">
        <f aca="false">D175*$B$9+$B$10</f>
        <v>0.0408628920674372</v>
      </c>
      <c r="H175" s="53" t="n">
        <f aca="false">G175-F175</f>
        <v>0.111196392067437</v>
      </c>
      <c r="J175" s="55"/>
      <c r="K175" s="53"/>
    </row>
    <row r="176" customFormat="false" ht="15.75" hidden="false" customHeight="false" outlineLevel="0" collapsed="false">
      <c r="A176" s="52" t="n">
        <v>16</v>
      </c>
      <c r="B176" s="53" t="s">
        <v>94</v>
      </c>
      <c r="C176" s="54" t="n">
        <v>3.058</v>
      </c>
      <c r="D176" s="53" t="n">
        <v>7.889</v>
      </c>
      <c r="E176" s="53" t="n">
        <v>0.180158</v>
      </c>
      <c r="F176" s="54" t="n">
        <v>-0.182</v>
      </c>
      <c r="G176" s="54" t="n">
        <f aca="false">D176*$B$9+$B$10</f>
        <v>0.0412069718949208</v>
      </c>
      <c r="H176" s="53" t="n">
        <f aca="false">G176-F176</f>
        <v>0.223206971894921</v>
      </c>
      <c r="J176" s="59"/>
      <c r="K176" s="60"/>
    </row>
    <row r="177" customFormat="false" ht="15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N120" activeCellId="0" sqref="N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95</v>
      </c>
    </row>
    <row r="7" s="32" customFormat="true" ht="15.75" hidden="false" customHeight="false" outlineLevel="0" collapsed="false">
      <c r="A7" s="35" t="s">
        <v>70</v>
      </c>
      <c r="B7" s="35"/>
      <c r="C7" s="35"/>
      <c r="E7" s="35" t="s">
        <v>71</v>
      </c>
      <c r="F7" s="35"/>
      <c r="G7" s="35"/>
      <c r="I7" s="35" t="s">
        <v>7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3</v>
      </c>
      <c r="E8" s="38" t="s">
        <v>74</v>
      </c>
      <c r="F8" s="38"/>
      <c r="G8" s="38" t="n">
        <f aca="false">INDEX(LINEST(known_ys,known_xs,TRUE(),TRUE()),3,1)</f>
        <v>0.114535571752218</v>
      </c>
      <c r="I8" s="39" t="s">
        <v>75</v>
      </c>
      <c r="J8" s="39" t="s">
        <v>76</v>
      </c>
    </row>
    <row r="9" customFormat="false" ht="15" hidden="false" customHeight="false" outlineLevel="0" collapsed="false">
      <c r="A9" s="0" t="s">
        <v>77</v>
      </c>
      <c r="B9" s="0" t="n">
        <f aca="false">INDEX(LINEST(known_ys,known_xs,TRUE(),TRUE()),1,1)</f>
        <v>-4.5547020366202E-005</v>
      </c>
      <c r="C9" s="0" t="n">
        <f aca="false">INDEX(LINEST(known_ys,known_xs,TRUE(),TRUE()),2,1)</f>
        <v>1.25393565280592E-005</v>
      </c>
      <c r="E9" s="0" t="s">
        <v>78</v>
      </c>
      <c r="G9" s="0" t="n">
        <f aca="false">INDEX(LINEST(known_ys,known_xs,TRUE(),TRUE()),3,2)</f>
        <v>0.0434959622749708</v>
      </c>
      <c r="I9" s="0" t="n">
        <f aca="false">MIN(known_xs)</f>
        <v>2.931</v>
      </c>
      <c r="J9" s="0" t="n">
        <f aca="false">I9*$B$9+$B$10</f>
        <v>0.0445696640659106</v>
      </c>
    </row>
    <row r="10" customFormat="false" ht="15.75" hidden="false" customHeight="false" outlineLevel="0" collapsed="false">
      <c r="A10" s="40" t="s">
        <v>79</v>
      </c>
      <c r="B10" s="40" t="n">
        <f aca="false">INDEX(LINEST(known_ys,known_xs,TRUE(),TRUE()),1,2)</f>
        <v>0.0447031623826039</v>
      </c>
      <c r="C10" s="40" t="n">
        <f aca="false">INDEX(LINEST(known_ys,known_xs,TRUE(),TRUE()),2,2)</f>
        <v>0.0050379081044939</v>
      </c>
      <c r="E10" s="40" t="s">
        <v>80</v>
      </c>
      <c r="F10" s="40"/>
      <c r="G10" s="40" t="n">
        <f aca="false">INDEX(LINEST(known_ys,known_xs,TRUE(),TRUE()),5,2)</f>
        <v>0.19297367089102</v>
      </c>
      <c r="I10" s="40" t="n">
        <f aca="false">MAX(known_xs)</f>
        <v>2121.63</v>
      </c>
      <c r="J10" s="40" t="n">
        <f aca="false">I10*$B$9+$B$10</f>
        <v>-0.05193076243694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1</v>
      </c>
      <c r="D12" s="0" t="n">
        <v>160</v>
      </c>
    </row>
    <row r="13" customFormat="false" ht="15" hidden="false" customHeight="false" outlineLevel="0" collapsed="false">
      <c r="A13" s="0" t="s">
        <v>82</v>
      </c>
      <c r="D13" s="0" t="n">
        <v>10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3</v>
      </c>
      <c r="B15" s="42" t="s">
        <v>84</v>
      </c>
      <c r="C15" s="43" t="s">
        <v>9</v>
      </c>
      <c r="D15" s="42" t="s">
        <v>12</v>
      </c>
      <c r="E15" s="42" t="s">
        <v>12</v>
      </c>
      <c r="F15" s="42" t="s">
        <v>85</v>
      </c>
      <c r="G15" s="42"/>
      <c r="H15" s="42"/>
      <c r="J15" s="45" t="s">
        <v>86</v>
      </c>
      <c r="K15" s="42" t="s">
        <v>9</v>
      </c>
    </row>
    <row r="16" s="44" customFormat="true" ht="15.75" hidden="false" customHeight="false" outlineLevel="0" collapsed="false">
      <c r="A16" s="46" t="s">
        <v>55</v>
      </c>
      <c r="B16" s="47" t="s">
        <v>87</v>
      </c>
      <c r="C16" s="48" t="s">
        <v>88</v>
      </c>
      <c r="D16" s="47" t="s">
        <v>88</v>
      </c>
      <c r="E16" s="47" t="s">
        <v>20</v>
      </c>
      <c r="F16" s="49" t="s">
        <v>89</v>
      </c>
      <c r="G16" s="49" t="s">
        <v>90</v>
      </c>
      <c r="H16" s="50" t="s">
        <v>91</v>
      </c>
      <c r="J16" s="51" t="s">
        <v>75</v>
      </c>
      <c r="K16" s="50" t="s">
        <v>92</v>
      </c>
    </row>
    <row r="17" customFormat="false" ht="15.75" hidden="false" customHeight="false" outlineLevel="0" collapsed="false">
      <c r="A17" s="52" t="n">
        <v>1</v>
      </c>
      <c r="B17" s="53" t="s">
        <v>93</v>
      </c>
      <c r="C17" s="54" t="n">
        <v>394.827</v>
      </c>
      <c r="D17" s="53" t="n">
        <v>1.011</v>
      </c>
      <c r="E17" s="53" t="n">
        <v>0</v>
      </c>
      <c r="F17" s="54" t="n">
        <v>-0.015</v>
      </c>
      <c r="G17" s="54" t="n">
        <f aca="false">C17*$B$9+$B$10</f>
        <v>0.0267199689724775</v>
      </c>
      <c r="H17" s="53" t="n">
        <f aca="false">G17-F17</f>
        <v>0.0417199689724775</v>
      </c>
      <c r="J17" s="55" t="n">
        <v>394.827</v>
      </c>
      <c r="K17" s="53" t="n">
        <v>-0.015</v>
      </c>
    </row>
    <row r="18" customFormat="false" ht="15" hidden="false" customHeight="false" outlineLevel="0" collapsed="false">
      <c r="A18" s="52" t="n">
        <v>1</v>
      </c>
      <c r="B18" s="53" t="s">
        <v>94</v>
      </c>
      <c r="C18" s="54" t="n">
        <v>0</v>
      </c>
      <c r="D18" s="53" t="n">
        <v>0</v>
      </c>
      <c r="E18" s="53" t="n">
        <v>0</v>
      </c>
      <c r="F18" s="54" t="n">
        <v>-1.291</v>
      </c>
      <c r="G18" s="54" t="n">
        <f aca="false">C18*$B$9+$B$10</f>
        <v>0.0447031623826039</v>
      </c>
      <c r="H18" s="53" t="n">
        <f aca="false">G18-F18</f>
        <v>1.3357031623826</v>
      </c>
      <c r="J18" s="55" t="n">
        <v>249.998</v>
      </c>
      <c r="K18" s="53" t="n">
        <v>-0.013</v>
      </c>
    </row>
    <row r="19" customFormat="false" ht="15" hidden="false" customHeight="false" outlineLevel="0" collapsed="false">
      <c r="A19" s="52" t="n">
        <v>1</v>
      </c>
      <c r="B19" s="53" t="s">
        <v>93</v>
      </c>
      <c r="C19" s="54" t="n">
        <v>249.998</v>
      </c>
      <c r="D19" s="53" t="n">
        <v>1.637</v>
      </c>
      <c r="E19" s="53" t="n">
        <v>0</v>
      </c>
      <c r="F19" s="54" t="n">
        <v>-0.013</v>
      </c>
      <c r="G19" s="54" t="n">
        <f aca="false">C19*$B$9+$B$10</f>
        <v>0.0333164983850942</v>
      </c>
      <c r="H19" s="53" t="n">
        <f aca="false">G19-F19</f>
        <v>0.0463164983850942</v>
      </c>
      <c r="J19" s="55" t="n">
        <v>150.013</v>
      </c>
      <c r="K19" s="53" t="n">
        <v>0.0310001</v>
      </c>
    </row>
    <row r="20" customFormat="false" ht="15" hidden="false" customHeight="false" outlineLevel="0" collapsed="false">
      <c r="A20" s="52" t="n">
        <v>1</v>
      </c>
      <c r="B20" s="53" t="s">
        <v>93</v>
      </c>
      <c r="C20" s="54" t="n">
        <v>150.013</v>
      </c>
      <c r="D20" s="53" t="n">
        <v>2.404</v>
      </c>
      <c r="E20" s="53" t="n">
        <v>0</v>
      </c>
      <c r="F20" s="54" t="n">
        <v>0.0310001</v>
      </c>
      <c r="G20" s="54" t="n">
        <f aca="false">C20*$B$9+$B$10</f>
        <v>0.0378705172164089</v>
      </c>
      <c r="H20" s="53" t="n">
        <f aca="false">G20-F20</f>
        <v>0.00687041721640886</v>
      </c>
      <c r="J20" s="55" t="n">
        <v>100.003</v>
      </c>
      <c r="K20" s="53" t="n">
        <v>0.0239999</v>
      </c>
    </row>
    <row r="21" customFormat="false" ht="15" hidden="false" customHeight="false" outlineLevel="0" collapsed="false">
      <c r="A21" s="52" t="n">
        <v>1</v>
      </c>
      <c r="B21" s="53" t="s">
        <v>93</v>
      </c>
      <c r="C21" s="54" t="n">
        <v>100.003</v>
      </c>
      <c r="D21" s="53" t="n">
        <v>2.799</v>
      </c>
      <c r="E21" s="53" t="n">
        <v>0</v>
      </c>
      <c r="F21" s="54" t="n">
        <v>0.0239999</v>
      </c>
      <c r="G21" s="54" t="n">
        <f aca="false">C21*$B$9+$B$10</f>
        <v>0.0401483237049226</v>
      </c>
      <c r="H21" s="53" t="n">
        <f aca="false">G21-F21</f>
        <v>0.0161484237049226</v>
      </c>
      <c r="J21" s="55" t="n">
        <v>74.987</v>
      </c>
      <c r="K21" s="53" t="n">
        <v>-0.013</v>
      </c>
    </row>
    <row r="22" customFormat="false" ht="15" hidden="false" customHeight="false" outlineLevel="0" collapsed="false">
      <c r="A22" s="52" t="n">
        <v>1</v>
      </c>
      <c r="B22" s="53" t="s">
        <v>93</v>
      </c>
      <c r="C22" s="54" t="n">
        <v>74.987</v>
      </c>
      <c r="D22" s="53" t="n">
        <v>3.48</v>
      </c>
      <c r="E22" s="53" t="n">
        <v>0</v>
      </c>
      <c r="F22" s="54" t="n">
        <v>-0.013</v>
      </c>
      <c r="G22" s="54" t="n">
        <f aca="false">C22*$B$9+$B$10</f>
        <v>0.0412877279664035</v>
      </c>
      <c r="H22" s="53" t="n">
        <f aca="false">G22-F22</f>
        <v>0.0542877279664035</v>
      </c>
      <c r="J22" s="55" t="n">
        <v>10.004</v>
      </c>
      <c r="K22" s="53" t="n">
        <v>-0.0219998</v>
      </c>
    </row>
    <row r="23" customFormat="false" ht="15" hidden="false" customHeight="false" outlineLevel="0" collapsed="false">
      <c r="A23" s="52" t="n">
        <v>1</v>
      </c>
      <c r="B23" s="53" t="s">
        <v>94</v>
      </c>
      <c r="C23" s="54" t="n">
        <v>50.0053</v>
      </c>
      <c r="D23" s="53" t="n">
        <v>5.311</v>
      </c>
      <c r="E23" s="53" t="n">
        <v>0.228094</v>
      </c>
      <c r="F23" s="54" t="n">
        <v>-0.214</v>
      </c>
      <c r="G23" s="54" t="n">
        <f aca="false">C23*$B$9+$B$10</f>
        <v>0.0424255699650859</v>
      </c>
      <c r="H23" s="53" t="n">
        <f aca="false">G23-F23</f>
        <v>0.256425569965086</v>
      </c>
      <c r="J23" s="55" t="n">
        <v>4.0075</v>
      </c>
      <c r="K23" s="53" t="n">
        <v>-0.0120001</v>
      </c>
    </row>
    <row r="24" customFormat="false" ht="15" hidden="false" customHeight="false" outlineLevel="0" collapsed="false">
      <c r="A24" s="52" t="n">
        <v>1</v>
      </c>
      <c r="B24" s="53" t="s">
        <v>94</v>
      </c>
      <c r="C24" s="54" t="n">
        <v>24.9937</v>
      </c>
      <c r="D24" s="53" t="n">
        <v>6.67333</v>
      </c>
      <c r="E24" s="53" t="n">
        <v>0.0765005</v>
      </c>
      <c r="F24" s="54" t="n">
        <v>-0.155667</v>
      </c>
      <c r="G24" s="54" t="n">
        <f aca="false">C24*$B$9+$B$10</f>
        <v>0.0435647738196772</v>
      </c>
      <c r="H24" s="53" t="n">
        <f aca="false">G24-F24</f>
        <v>0.199231773819677</v>
      </c>
      <c r="J24" s="55" t="n">
        <v>4.0075</v>
      </c>
      <c r="K24" s="53" t="n">
        <v>-0.00600004</v>
      </c>
    </row>
    <row r="25" customFormat="false" ht="15" hidden="false" customHeight="false" outlineLevel="0" collapsed="false">
      <c r="A25" s="52" t="n">
        <v>1</v>
      </c>
      <c r="B25" s="53" t="s">
        <v>93</v>
      </c>
      <c r="C25" s="54" t="n">
        <v>10.004</v>
      </c>
      <c r="D25" s="53" t="n">
        <v>6.467</v>
      </c>
      <c r="E25" s="53" t="n">
        <v>0.00346413</v>
      </c>
      <c r="F25" s="54" t="n">
        <v>-0.0219998</v>
      </c>
      <c r="G25" s="54" t="n">
        <f aca="false">C25*$B$9+$B$10</f>
        <v>0.0442475099908604</v>
      </c>
      <c r="H25" s="53" t="n">
        <f aca="false">G25-F25</f>
        <v>0.0662473099908604</v>
      </c>
      <c r="J25" s="55" t="n">
        <v>131.263</v>
      </c>
      <c r="K25" s="53" t="n">
        <v>0.015</v>
      </c>
    </row>
    <row r="26" customFormat="false" ht="15" hidden="false" customHeight="false" outlineLevel="0" collapsed="false">
      <c r="A26" s="52" t="n">
        <v>1</v>
      </c>
      <c r="B26" s="53" t="s">
        <v>93</v>
      </c>
      <c r="C26" s="54" t="n">
        <v>4.0075</v>
      </c>
      <c r="D26" s="53" t="n">
        <v>6.463</v>
      </c>
      <c r="E26" s="53" t="n">
        <v>0.00141434</v>
      </c>
      <c r="F26" s="54" t="n">
        <v>-0.0120001</v>
      </c>
      <c r="G26" s="54" t="n">
        <f aca="false">C26*$B$9+$B$10</f>
        <v>0.0445206326984864</v>
      </c>
      <c r="H26" s="53" t="n">
        <f aca="false">G26-F26</f>
        <v>0.0565207326984864</v>
      </c>
      <c r="J26" s="55" t="n">
        <v>99.982</v>
      </c>
      <c r="K26" s="53" t="n">
        <v>0.0420001</v>
      </c>
    </row>
    <row r="27" customFormat="false" ht="15.75" hidden="false" customHeight="false" outlineLevel="0" collapsed="false">
      <c r="A27" s="52" t="n">
        <v>1</v>
      </c>
      <c r="B27" s="53" t="s">
        <v>93</v>
      </c>
      <c r="C27" s="54" t="n">
        <v>4.0075</v>
      </c>
      <c r="D27" s="53" t="n">
        <v>6.463</v>
      </c>
      <c r="E27" s="53" t="n">
        <v>0.00141434</v>
      </c>
      <c r="F27" s="54" t="n">
        <v>-0.00600004</v>
      </c>
      <c r="G27" s="54" t="n">
        <f aca="false">C27*$B$9+$B$10</f>
        <v>0.0445206326984864</v>
      </c>
      <c r="H27" s="53" t="n">
        <f aca="false">G27-F27</f>
        <v>0.0505206726984864</v>
      </c>
      <c r="J27" s="55" t="n">
        <v>75.021</v>
      </c>
      <c r="K27" s="53" t="n">
        <v>0.059</v>
      </c>
    </row>
    <row r="28" customFormat="false" ht="15.75" hidden="false" customHeight="false" outlineLevel="0" collapsed="false">
      <c r="A28" s="56" t="n">
        <v>2</v>
      </c>
      <c r="B28" s="53" t="s">
        <v>93</v>
      </c>
      <c r="C28" s="57" t="n">
        <v>131.263</v>
      </c>
      <c r="D28" s="58" t="n">
        <v>1.845</v>
      </c>
      <c r="E28" s="58" t="n">
        <v>0</v>
      </c>
      <c r="F28" s="57" t="n">
        <v>0.015</v>
      </c>
      <c r="G28" s="57" t="n">
        <f aca="false">C28*$B$9+$B$10</f>
        <v>0.0387245238482752</v>
      </c>
      <c r="H28" s="58" t="n">
        <f aca="false">G28-F28</f>
        <v>0.0237245238482752</v>
      </c>
      <c r="J28" s="55" t="n">
        <v>2121.63</v>
      </c>
      <c r="K28" s="53" t="n">
        <v>-0.025</v>
      </c>
    </row>
    <row r="29" customFormat="false" ht="15" hidden="false" customHeight="false" outlineLevel="0" collapsed="false">
      <c r="A29" s="52" t="n">
        <v>2</v>
      </c>
      <c r="B29" s="53" t="s">
        <v>94</v>
      </c>
      <c r="C29" s="54" t="n">
        <v>0</v>
      </c>
      <c r="D29" s="53" t="n">
        <v>0</v>
      </c>
      <c r="E29" s="53" t="n">
        <v>0</v>
      </c>
      <c r="F29" s="54" t="n">
        <v>-1.825</v>
      </c>
      <c r="G29" s="54" t="n">
        <f aca="false">C29*$B$9+$B$10</f>
        <v>0.0447031623826039</v>
      </c>
      <c r="H29" s="53" t="n">
        <f aca="false">G29-F29</f>
        <v>1.8697031623826</v>
      </c>
      <c r="J29" s="55" t="n">
        <v>1999.99</v>
      </c>
      <c r="K29" s="53" t="n">
        <v>-0.035</v>
      </c>
    </row>
    <row r="30" customFormat="false" ht="15" hidden="false" customHeight="false" outlineLevel="0" collapsed="false">
      <c r="A30" s="52" t="n">
        <v>2</v>
      </c>
      <c r="B30" s="53" t="s">
        <v>93</v>
      </c>
      <c r="C30" s="54" t="n">
        <v>99.982</v>
      </c>
      <c r="D30" s="53" t="n">
        <v>1.921</v>
      </c>
      <c r="E30" s="53" t="n">
        <v>0</v>
      </c>
      <c r="F30" s="54" t="n">
        <v>0.0420001</v>
      </c>
      <c r="G30" s="54" t="n">
        <f aca="false">C30*$B$9+$B$10</f>
        <v>0.0401492801923503</v>
      </c>
      <c r="H30" s="53" t="n">
        <f aca="false">G30-F30</f>
        <v>-0.00185081980764969</v>
      </c>
      <c r="J30" s="55" t="n">
        <v>1500</v>
      </c>
      <c r="K30" s="53" t="n">
        <v>-0.026</v>
      </c>
    </row>
    <row r="31" customFormat="false" ht="15" hidden="false" customHeight="false" outlineLevel="0" collapsed="false">
      <c r="A31" s="52" t="n">
        <v>2</v>
      </c>
      <c r="B31" s="53" t="s">
        <v>93</v>
      </c>
      <c r="C31" s="54" t="n">
        <v>75.021</v>
      </c>
      <c r="D31" s="53" t="n">
        <v>2.109</v>
      </c>
      <c r="E31" s="53" t="n">
        <v>0</v>
      </c>
      <c r="F31" s="54" t="n">
        <v>0.059</v>
      </c>
      <c r="G31" s="54" t="n">
        <f aca="false">C31*$B$9+$B$10</f>
        <v>0.0412861793677111</v>
      </c>
      <c r="H31" s="53" t="n">
        <f aca="false">G31-F31</f>
        <v>-0.0177138206322889</v>
      </c>
      <c r="J31" s="55" t="n">
        <v>999.994</v>
      </c>
      <c r="K31" s="53" t="n">
        <v>-0.026</v>
      </c>
    </row>
    <row r="32" customFormat="false" ht="15" hidden="false" customHeight="false" outlineLevel="0" collapsed="false">
      <c r="A32" s="52" t="n">
        <v>2</v>
      </c>
      <c r="B32" s="53" t="s">
        <v>94</v>
      </c>
      <c r="C32" s="54" t="n">
        <v>25.0047</v>
      </c>
      <c r="D32" s="53" t="n">
        <v>4.40633</v>
      </c>
      <c r="E32" s="53" t="n">
        <v>0.0903622</v>
      </c>
      <c r="F32" s="54" t="n">
        <v>0.202333</v>
      </c>
      <c r="G32" s="54" t="n">
        <f aca="false">C32*$B$9+$B$10</f>
        <v>0.0435642728024532</v>
      </c>
      <c r="H32" s="53" t="n">
        <f aca="false">G32-F32</f>
        <v>-0.158768727197547</v>
      </c>
      <c r="J32" s="55" t="n">
        <v>750.012</v>
      </c>
      <c r="K32" s="53" t="n">
        <v>-0.00299999</v>
      </c>
    </row>
    <row r="33" customFormat="false" ht="15" hidden="false" customHeight="false" outlineLevel="0" collapsed="false">
      <c r="A33" s="52" t="n">
        <v>2</v>
      </c>
      <c r="B33" s="53" t="s">
        <v>94</v>
      </c>
      <c r="C33" s="54" t="n">
        <v>10.0023</v>
      </c>
      <c r="D33" s="53" t="n">
        <v>5.55033</v>
      </c>
      <c r="E33" s="53" t="n">
        <v>0.0733848</v>
      </c>
      <c r="F33" s="54" t="n">
        <v>0.406333</v>
      </c>
      <c r="G33" s="54" t="n">
        <f aca="false">C33*$B$9+$B$10</f>
        <v>0.0442475874207951</v>
      </c>
      <c r="H33" s="53" t="n">
        <f aca="false">G33-F33</f>
        <v>-0.362085412579205</v>
      </c>
      <c r="J33" s="55" t="n">
        <v>500.002</v>
      </c>
      <c r="K33" s="53" t="n">
        <v>0.072</v>
      </c>
    </row>
    <row r="34" customFormat="false" ht="15" hidden="false" customHeight="false" outlineLevel="0" collapsed="false">
      <c r="A34" s="52" t="n">
        <v>2</v>
      </c>
      <c r="B34" s="53" t="s">
        <v>94</v>
      </c>
      <c r="C34" s="54" t="n">
        <v>4.038</v>
      </c>
      <c r="D34" s="53" t="n">
        <v>5.855</v>
      </c>
      <c r="E34" s="53" t="n">
        <v>0.0350855</v>
      </c>
      <c r="F34" s="54" t="n">
        <v>-0.409</v>
      </c>
      <c r="G34" s="54" t="n">
        <f aca="false">C34*$B$9+$B$10</f>
        <v>0.0445192435143652</v>
      </c>
      <c r="H34" s="53" t="n">
        <f aca="false">G34-F34</f>
        <v>0.453519243514365</v>
      </c>
      <c r="J34" s="55" t="n">
        <v>257.306</v>
      </c>
      <c r="K34" s="53" t="n">
        <v>0.028</v>
      </c>
    </row>
    <row r="35" customFormat="false" ht="15.75" hidden="false" customHeight="false" outlineLevel="0" collapsed="false">
      <c r="A35" s="52" t="n">
        <v>2</v>
      </c>
      <c r="B35" s="53" t="s">
        <v>94</v>
      </c>
      <c r="C35" s="54" t="n">
        <v>2.807</v>
      </c>
      <c r="D35" s="53" t="n">
        <v>5.868</v>
      </c>
      <c r="E35" s="53" t="n">
        <v>0.00424267</v>
      </c>
      <c r="F35" s="54" t="n">
        <v>-0.697</v>
      </c>
      <c r="G35" s="54" t="n">
        <f aca="false">C35*$B$9+$B$10</f>
        <v>0.044575311896436</v>
      </c>
      <c r="H35" s="53" t="n">
        <f aca="false">G35-F35</f>
        <v>0.741575311896436</v>
      </c>
      <c r="J35" s="55" t="n">
        <v>198.998</v>
      </c>
      <c r="K35" s="53" t="n">
        <v>0.0445</v>
      </c>
    </row>
    <row r="36" customFormat="false" ht="15.75" hidden="false" customHeight="false" outlineLevel="0" collapsed="false">
      <c r="A36" s="56" t="n">
        <v>3</v>
      </c>
      <c r="B36" s="53" t="s">
        <v>93</v>
      </c>
      <c r="C36" s="57" t="n">
        <v>2121.63</v>
      </c>
      <c r="D36" s="58" t="n">
        <v>1.44</v>
      </c>
      <c r="E36" s="58" t="n">
        <v>0.00282848</v>
      </c>
      <c r="F36" s="57" t="n">
        <v>-0.025</v>
      </c>
      <c r="G36" s="57" t="n">
        <f aca="false">C36*$B$9+$B$10</f>
        <v>-0.0519307624369413</v>
      </c>
      <c r="H36" s="58" t="n">
        <f aca="false">G36-F36</f>
        <v>-0.0269307624369413</v>
      </c>
      <c r="J36" s="55" t="n">
        <v>149.996</v>
      </c>
      <c r="K36" s="53" t="n">
        <v>0.058</v>
      </c>
    </row>
    <row r="37" customFormat="false" ht="15" hidden="false" customHeight="false" outlineLevel="0" collapsed="false">
      <c r="A37" s="52" t="n">
        <v>3</v>
      </c>
      <c r="B37" s="53" t="s">
        <v>93</v>
      </c>
      <c r="C37" s="54" t="n">
        <v>1999.99</v>
      </c>
      <c r="D37" s="53" t="n">
        <v>1.314</v>
      </c>
      <c r="E37" s="53" t="n">
        <v>0</v>
      </c>
      <c r="F37" s="54" t="n">
        <v>-0.035</v>
      </c>
      <c r="G37" s="54" t="n">
        <f aca="false">C37*$B$9+$B$10</f>
        <v>-0.0463904228795965</v>
      </c>
      <c r="H37" s="53" t="n">
        <f aca="false">G37-F37</f>
        <v>-0.0113904228795965</v>
      </c>
      <c r="J37" s="55" t="n">
        <v>49.9963</v>
      </c>
      <c r="K37" s="53" t="n">
        <v>-0.0453334</v>
      </c>
    </row>
    <row r="38" customFormat="false" ht="15" hidden="false" customHeight="false" outlineLevel="0" collapsed="false">
      <c r="A38" s="52" t="n">
        <v>3</v>
      </c>
      <c r="B38" s="53" t="s">
        <v>93</v>
      </c>
      <c r="C38" s="54" t="n">
        <v>1500</v>
      </c>
      <c r="D38" s="53" t="n">
        <v>0.558</v>
      </c>
      <c r="E38" s="53" t="n">
        <v>0</v>
      </c>
      <c r="F38" s="54" t="n">
        <v>-0.026</v>
      </c>
      <c r="G38" s="54" t="n">
        <f aca="false">C38*$B$9+$B$10</f>
        <v>-0.0236173681666991</v>
      </c>
      <c r="H38" s="53" t="n">
        <f aca="false">G38-F38</f>
        <v>0.00238263183330089</v>
      </c>
      <c r="J38" s="55" t="n">
        <v>24.999</v>
      </c>
      <c r="K38" s="53" t="n">
        <v>0.112333</v>
      </c>
    </row>
    <row r="39" customFormat="false" ht="15" hidden="false" customHeight="false" outlineLevel="0" collapsed="false">
      <c r="A39" s="52" t="n">
        <v>3</v>
      </c>
      <c r="B39" s="53" t="s">
        <v>93</v>
      </c>
      <c r="C39" s="54" t="n">
        <v>999.994</v>
      </c>
      <c r="D39" s="53" t="n">
        <v>0.227</v>
      </c>
      <c r="E39" s="53" t="n">
        <v>0</v>
      </c>
      <c r="F39" s="54" t="n">
        <v>-0.026</v>
      </c>
      <c r="G39" s="54" t="n">
        <f aca="false">C39*$B$9+$B$10</f>
        <v>-0.000843584701475907</v>
      </c>
      <c r="H39" s="53" t="n">
        <f aca="false">G39-F39</f>
        <v>0.0251564152985241</v>
      </c>
      <c r="J39" s="55" t="n">
        <v>10.002</v>
      </c>
      <c r="K39" s="53" t="n">
        <v>-0.0383334</v>
      </c>
    </row>
    <row r="40" customFormat="false" ht="15" hidden="false" customHeight="false" outlineLevel="0" collapsed="false">
      <c r="A40" s="52" t="n">
        <v>3</v>
      </c>
      <c r="B40" s="53" t="s">
        <v>93</v>
      </c>
      <c r="C40" s="54" t="n">
        <v>750.012</v>
      </c>
      <c r="D40" s="53" t="n">
        <v>0.278</v>
      </c>
      <c r="E40" s="53" t="n">
        <v>0</v>
      </c>
      <c r="F40" s="54" t="n">
        <v>-0.00299999</v>
      </c>
      <c r="G40" s="54" t="n">
        <f aca="false">C40*$B$9+$B$10</f>
        <v>0.010542350543708</v>
      </c>
      <c r="H40" s="53" t="n">
        <f aca="false">G40-F40</f>
        <v>0.013542340543708</v>
      </c>
      <c r="J40" s="55" t="n">
        <v>5.33</v>
      </c>
      <c r="K40" s="53" t="n">
        <v>0.0186667</v>
      </c>
    </row>
    <row r="41" customFormat="false" ht="15.75" hidden="false" customHeight="false" outlineLevel="0" collapsed="false">
      <c r="A41" s="52" t="n">
        <v>3</v>
      </c>
      <c r="B41" s="53" t="s">
        <v>93</v>
      </c>
      <c r="C41" s="54" t="n">
        <v>500.002</v>
      </c>
      <c r="D41" s="53" t="n">
        <v>0.984</v>
      </c>
      <c r="E41" s="53" t="n">
        <v>0</v>
      </c>
      <c r="F41" s="54" t="n">
        <v>0.072</v>
      </c>
      <c r="G41" s="54" t="n">
        <f aca="false">C41*$B$9+$B$10</f>
        <v>0.0219295611054622</v>
      </c>
      <c r="H41" s="53" t="n">
        <f aca="false">G41-F41</f>
        <v>-0.0500704388945378</v>
      </c>
      <c r="J41" s="55" t="n">
        <v>3.19067</v>
      </c>
      <c r="K41" s="53" t="n">
        <v>0.0516667</v>
      </c>
    </row>
    <row r="42" customFormat="false" ht="15.75" hidden="false" customHeight="false" outlineLevel="0" collapsed="false">
      <c r="A42" s="56" t="n">
        <v>4</v>
      </c>
      <c r="B42" s="53" t="s">
        <v>93</v>
      </c>
      <c r="C42" s="57" t="n">
        <v>257.306</v>
      </c>
      <c r="D42" s="58" t="n">
        <v>1.296</v>
      </c>
      <c r="E42" s="58" t="n">
        <v>0</v>
      </c>
      <c r="F42" s="57" t="n">
        <v>0.028</v>
      </c>
      <c r="G42" s="57" t="n">
        <f aca="false">C42*$B$9+$B$10</f>
        <v>0.032983640760258</v>
      </c>
      <c r="H42" s="58" t="n">
        <f aca="false">G42-F42</f>
        <v>0.00498364076025795</v>
      </c>
      <c r="J42" s="55" t="n">
        <v>153.221</v>
      </c>
      <c r="K42" s="53" t="n">
        <v>0.0140001</v>
      </c>
    </row>
    <row r="43" customFormat="false" ht="15" hidden="false" customHeight="false" outlineLevel="0" collapsed="false">
      <c r="A43" s="52" t="n">
        <v>4</v>
      </c>
      <c r="B43" s="53" t="s">
        <v>93</v>
      </c>
      <c r="C43" s="54" t="n">
        <v>198.998</v>
      </c>
      <c r="D43" s="53" t="n">
        <v>1.5335</v>
      </c>
      <c r="E43" s="53" t="n">
        <v>0.0289914</v>
      </c>
      <c r="F43" s="54" t="n">
        <v>0.0445</v>
      </c>
      <c r="G43" s="54" t="n">
        <f aca="false">C43*$B$9+$B$10</f>
        <v>0.0356393964237705</v>
      </c>
      <c r="H43" s="53" t="n">
        <f aca="false">G43-F43</f>
        <v>-0.00886060357622955</v>
      </c>
      <c r="J43" s="55" t="n">
        <v>75.01</v>
      </c>
      <c r="K43" s="53" t="n">
        <v>0.136</v>
      </c>
    </row>
    <row r="44" customFormat="false" ht="15" hidden="false" customHeight="false" outlineLevel="0" collapsed="false">
      <c r="A44" s="52" t="n">
        <v>4</v>
      </c>
      <c r="B44" s="53" t="s">
        <v>93</v>
      </c>
      <c r="C44" s="54" t="n">
        <v>149.996</v>
      </c>
      <c r="D44" s="53" t="n">
        <v>2.004</v>
      </c>
      <c r="E44" s="53" t="n">
        <v>0</v>
      </c>
      <c r="F44" s="54" t="n">
        <v>0.058</v>
      </c>
      <c r="G44" s="54" t="n">
        <f aca="false">C44*$B$9+$B$10</f>
        <v>0.0378712915157551</v>
      </c>
      <c r="H44" s="53" t="n">
        <f aca="false">G44-F44</f>
        <v>-0.0201287084842449</v>
      </c>
      <c r="J44" s="55" t="n">
        <v>49.9997</v>
      </c>
      <c r="K44" s="53" t="n">
        <v>0.0223336</v>
      </c>
    </row>
    <row r="45" customFormat="false" ht="15" hidden="false" customHeight="false" outlineLevel="0" collapsed="false">
      <c r="A45" s="52" t="n">
        <v>4</v>
      </c>
      <c r="B45" s="53" t="s">
        <v>94</v>
      </c>
      <c r="C45" s="54" t="n">
        <v>99.993</v>
      </c>
      <c r="D45" s="53" t="n">
        <v>2.46</v>
      </c>
      <c r="E45" s="53" t="n">
        <v>0</v>
      </c>
      <c r="F45" s="54" t="n">
        <v>0.145</v>
      </c>
      <c r="G45" s="54" t="n">
        <f aca="false">C45*$B$9+$B$10</f>
        <v>0.0401487791751263</v>
      </c>
      <c r="H45" s="53" t="n">
        <f aca="false">G45-F45</f>
        <v>-0.104851220824874</v>
      </c>
      <c r="J45" s="55" t="n">
        <v>10.002</v>
      </c>
      <c r="K45" s="53" t="n">
        <v>0.0043335</v>
      </c>
    </row>
    <row r="46" customFormat="false" ht="15" hidden="false" customHeight="false" outlineLevel="0" collapsed="false">
      <c r="A46" s="52" t="n">
        <v>4</v>
      </c>
      <c r="B46" s="53" t="s">
        <v>94</v>
      </c>
      <c r="C46" s="54" t="n">
        <v>74.992</v>
      </c>
      <c r="D46" s="53" t="n">
        <v>3.32</v>
      </c>
      <c r="E46" s="53" t="n">
        <v>0</v>
      </c>
      <c r="F46" s="54" t="n">
        <v>-0.547</v>
      </c>
      <c r="G46" s="54" t="n">
        <f aca="false">C46*$B$9+$B$10</f>
        <v>0.0412875002313017</v>
      </c>
      <c r="H46" s="53" t="n">
        <f aca="false">G46-F46</f>
        <v>0.588287500231302</v>
      </c>
      <c r="J46" s="55" t="n">
        <v>399.997</v>
      </c>
      <c r="K46" s="53" t="n">
        <v>0.00899994</v>
      </c>
    </row>
    <row r="47" customFormat="false" ht="15" hidden="false" customHeight="false" outlineLevel="0" collapsed="false">
      <c r="A47" s="52" t="n">
        <v>4</v>
      </c>
      <c r="B47" s="53" t="s">
        <v>93</v>
      </c>
      <c r="C47" s="54" t="n">
        <v>49.9963</v>
      </c>
      <c r="D47" s="53" t="n">
        <v>4.16567</v>
      </c>
      <c r="E47" s="53" t="n">
        <v>0.0520032</v>
      </c>
      <c r="F47" s="54" t="n">
        <v>-0.0453334</v>
      </c>
      <c r="G47" s="54" t="n">
        <f aca="false">C47*$B$9+$B$10</f>
        <v>0.0424259798882692</v>
      </c>
      <c r="H47" s="53" t="n">
        <f aca="false">G47-F47</f>
        <v>0.0877593798882692</v>
      </c>
      <c r="J47" s="55" t="n">
        <v>249.98</v>
      </c>
      <c r="K47" s="53" t="n">
        <v>0.058</v>
      </c>
    </row>
    <row r="48" customFormat="false" ht="15" hidden="false" customHeight="false" outlineLevel="0" collapsed="false">
      <c r="A48" s="52" t="n">
        <v>4</v>
      </c>
      <c r="B48" s="53" t="s">
        <v>93</v>
      </c>
      <c r="C48" s="54" t="n">
        <v>24.999</v>
      </c>
      <c r="D48" s="53" t="n">
        <v>5.81033</v>
      </c>
      <c r="E48" s="53" t="n">
        <v>0.0993294</v>
      </c>
      <c r="F48" s="54" t="n">
        <v>0.112333</v>
      </c>
      <c r="G48" s="54" t="n">
        <f aca="false">C48*$B$9+$B$10</f>
        <v>0.0435645324204692</v>
      </c>
      <c r="H48" s="53" t="n">
        <f aca="false">G48-F48</f>
        <v>-0.0687684675795308</v>
      </c>
      <c r="J48" s="55" t="n">
        <v>199.993</v>
      </c>
      <c r="K48" s="53" t="n">
        <v>0.066</v>
      </c>
    </row>
    <row r="49" customFormat="false" ht="15" hidden="false" customHeight="false" outlineLevel="0" collapsed="false">
      <c r="A49" s="52" t="n">
        <v>4</v>
      </c>
      <c r="B49" s="53" t="s">
        <v>93</v>
      </c>
      <c r="C49" s="54" t="n">
        <v>10.002</v>
      </c>
      <c r="D49" s="53" t="n">
        <v>6.51367</v>
      </c>
      <c r="E49" s="53" t="n">
        <v>0.0630423</v>
      </c>
      <c r="F49" s="54" t="n">
        <v>-0.0383334</v>
      </c>
      <c r="G49" s="54" t="n">
        <f aca="false">C49*$B$9+$B$10</f>
        <v>0.0442476010849012</v>
      </c>
      <c r="H49" s="53" t="n">
        <f aca="false">G49-F49</f>
        <v>0.0825810010849012</v>
      </c>
      <c r="J49" s="55" t="n">
        <v>150.003</v>
      </c>
      <c r="K49" s="53" t="n">
        <v>0.086</v>
      </c>
    </row>
    <row r="50" customFormat="false" ht="15" hidden="false" customHeight="false" outlineLevel="0" collapsed="false">
      <c r="A50" s="52" t="n">
        <v>4</v>
      </c>
      <c r="B50" s="53" t="s">
        <v>93</v>
      </c>
      <c r="C50" s="54" t="n">
        <v>5.33</v>
      </c>
      <c r="D50" s="53" t="n">
        <v>6.57167</v>
      </c>
      <c r="E50" s="53" t="n">
        <v>0.00611013</v>
      </c>
      <c r="F50" s="54" t="n">
        <v>0.0186667</v>
      </c>
      <c r="G50" s="54" t="n">
        <f aca="false">C50*$B$9+$B$10</f>
        <v>0.0444603967640521</v>
      </c>
      <c r="H50" s="53" t="n">
        <f aca="false">G50-F50</f>
        <v>0.0257936967640521</v>
      </c>
      <c r="J50" s="55" t="n">
        <v>50.006</v>
      </c>
      <c r="K50" s="53" t="n">
        <v>0.0823331</v>
      </c>
    </row>
    <row r="51" customFormat="false" ht="15.75" hidden="false" customHeight="false" outlineLevel="0" collapsed="false">
      <c r="A51" s="52" t="n">
        <v>4</v>
      </c>
      <c r="B51" s="53" t="s">
        <v>93</v>
      </c>
      <c r="C51" s="54" t="n">
        <v>3.19067</v>
      </c>
      <c r="D51" s="53" t="n">
        <v>6.57167</v>
      </c>
      <c r="E51" s="53" t="n">
        <v>0.00611013</v>
      </c>
      <c r="F51" s="54" t="n">
        <v>0.0516667</v>
      </c>
      <c r="G51" s="54" t="n">
        <f aca="false">C51*$B$9+$B$10</f>
        <v>0.0445578368711321</v>
      </c>
      <c r="H51" s="53" t="n">
        <f aca="false">G51-F51</f>
        <v>-0.00710886312886791</v>
      </c>
      <c r="J51" s="55" t="n">
        <v>25.0003</v>
      </c>
      <c r="K51" s="53" t="n">
        <v>0.0943336</v>
      </c>
    </row>
    <row r="52" customFormat="false" ht="15.75" hidden="false" customHeight="false" outlineLevel="0" collapsed="false">
      <c r="A52" s="56" t="n">
        <v>5</v>
      </c>
      <c r="B52" s="53" t="s">
        <v>93</v>
      </c>
      <c r="C52" s="57" t="n">
        <v>153.221</v>
      </c>
      <c r="D52" s="58" t="n">
        <v>1.442</v>
      </c>
      <c r="E52" s="58" t="n">
        <v>0.00424267</v>
      </c>
      <c r="F52" s="57" t="n">
        <v>0.0140001</v>
      </c>
      <c r="G52" s="57" t="n">
        <f aca="false">C52*$B$9+$B$10</f>
        <v>0.0377244023750741</v>
      </c>
      <c r="H52" s="58" t="n">
        <f aca="false">G52-F52</f>
        <v>0.0237243023750741</v>
      </c>
      <c r="J52" s="55" t="n">
        <v>9.99933</v>
      </c>
      <c r="K52" s="53" t="n">
        <v>0.00833321</v>
      </c>
    </row>
    <row r="53" customFormat="false" ht="15" hidden="false" customHeight="false" outlineLevel="0" collapsed="false">
      <c r="A53" s="52" t="n">
        <v>5</v>
      </c>
      <c r="B53" s="53" t="s">
        <v>94</v>
      </c>
      <c r="C53" s="54" t="n">
        <v>99.998</v>
      </c>
      <c r="D53" s="53" t="n">
        <v>2.269</v>
      </c>
      <c r="E53" s="53" t="n">
        <v>0</v>
      </c>
      <c r="F53" s="54" t="n">
        <v>0.138</v>
      </c>
      <c r="G53" s="54" t="n">
        <f aca="false">C53*$B$9+$B$10</f>
        <v>0.0401485514400245</v>
      </c>
      <c r="H53" s="53" t="n">
        <f aca="false">G53-F53</f>
        <v>-0.0978514485599756</v>
      </c>
      <c r="J53" s="55" t="n">
        <v>4.504</v>
      </c>
      <c r="K53" s="53" t="n">
        <v>0.0225005</v>
      </c>
    </row>
    <row r="54" customFormat="false" ht="15" hidden="false" customHeight="false" outlineLevel="0" collapsed="false">
      <c r="A54" s="52" t="n">
        <v>5</v>
      </c>
      <c r="B54" s="53" t="s">
        <v>93</v>
      </c>
      <c r="C54" s="54" t="n">
        <v>75.01</v>
      </c>
      <c r="D54" s="53" t="n">
        <v>3.536</v>
      </c>
      <c r="E54" s="53" t="n">
        <v>0</v>
      </c>
      <c r="F54" s="54" t="n">
        <v>0.136</v>
      </c>
      <c r="G54" s="54" t="n">
        <f aca="false">C54*$B$9+$B$10</f>
        <v>0.0412866803849351</v>
      </c>
      <c r="H54" s="53" t="n">
        <f aca="false">G54-F54</f>
        <v>-0.0947133196150649</v>
      </c>
      <c r="J54" s="55" t="n">
        <v>3.62675</v>
      </c>
      <c r="K54" s="53" t="n">
        <v>0.0232501</v>
      </c>
    </row>
    <row r="55" customFormat="false" ht="15" hidden="false" customHeight="false" outlineLevel="0" collapsed="false">
      <c r="A55" s="52" t="n">
        <v>5</v>
      </c>
      <c r="B55" s="53" t="s">
        <v>93</v>
      </c>
      <c r="C55" s="54" t="n">
        <v>49.9997</v>
      </c>
      <c r="D55" s="53" t="n">
        <v>4.43133</v>
      </c>
      <c r="E55" s="53" t="n">
        <v>0.0337095</v>
      </c>
      <c r="F55" s="54" t="n">
        <v>0.0223336</v>
      </c>
      <c r="G55" s="54" t="n">
        <f aca="false">C55*$B$9+$B$10</f>
        <v>0.0424258250283999</v>
      </c>
      <c r="H55" s="53" t="n">
        <f aca="false">G55-F55</f>
        <v>0.0200922250283999</v>
      </c>
      <c r="J55" s="55" t="n">
        <v>127.385</v>
      </c>
      <c r="K55" s="53" t="n">
        <v>0.125</v>
      </c>
    </row>
    <row r="56" customFormat="false" ht="15" hidden="false" customHeight="false" outlineLevel="0" collapsed="false">
      <c r="A56" s="52" t="n">
        <v>5</v>
      </c>
      <c r="B56" s="53" t="s">
        <v>94</v>
      </c>
      <c r="C56" s="54" t="n">
        <v>25.0013</v>
      </c>
      <c r="D56" s="53" t="n">
        <v>4.89</v>
      </c>
      <c r="E56" s="53" t="n">
        <v>0.105504</v>
      </c>
      <c r="F56" s="54" t="n">
        <v>-0.252</v>
      </c>
      <c r="G56" s="54" t="n">
        <f aca="false">C56*$B$9+$B$10</f>
        <v>0.0435644276623224</v>
      </c>
      <c r="H56" s="53" t="n">
        <f aca="false">G56-F56</f>
        <v>0.295564427662322</v>
      </c>
      <c r="J56" s="55" t="n">
        <v>75.002</v>
      </c>
      <c r="K56" s="53" t="n">
        <v>0.0530002</v>
      </c>
    </row>
    <row r="57" customFormat="false" ht="15" hidden="false" customHeight="false" outlineLevel="0" collapsed="false">
      <c r="A57" s="52" t="n">
        <v>5</v>
      </c>
      <c r="B57" s="53" t="s">
        <v>93</v>
      </c>
      <c r="C57" s="54" t="n">
        <v>10.002</v>
      </c>
      <c r="D57" s="53" t="n">
        <v>6.79433</v>
      </c>
      <c r="E57" s="53" t="n">
        <v>0.0782327</v>
      </c>
      <c r="F57" s="54" t="n">
        <v>0.0043335</v>
      </c>
      <c r="G57" s="54" t="n">
        <f aca="false">C57*$B$9+$B$10</f>
        <v>0.0442476010849012</v>
      </c>
      <c r="H57" s="53" t="n">
        <f aca="false">G57-F57</f>
        <v>0.0399141010849012</v>
      </c>
      <c r="J57" s="55" t="n">
        <v>49.998</v>
      </c>
      <c r="K57" s="53" t="n">
        <v>0.121</v>
      </c>
    </row>
    <row r="58" customFormat="false" ht="15" hidden="false" customHeight="false" outlineLevel="0" collapsed="false">
      <c r="A58" s="52" t="n">
        <v>5</v>
      </c>
      <c r="B58" s="53" t="s">
        <v>94</v>
      </c>
      <c r="C58" s="54" t="n">
        <v>4.003</v>
      </c>
      <c r="D58" s="53" t="n">
        <v>7.39067</v>
      </c>
      <c r="E58" s="53" t="n">
        <v>0.156385</v>
      </c>
      <c r="F58" s="54" t="n">
        <v>-0.136333</v>
      </c>
      <c r="G58" s="54" t="n">
        <f aca="false">C58*$B$9+$B$10</f>
        <v>0.044520837660078</v>
      </c>
      <c r="H58" s="53" t="n">
        <f aca="false">G58-F58</f>
        <v>0.180853837660078</v>
      </c>
      <c r="J58" s="55" t="n">
        <v>24.9957</v>
      </c>
      <c r="K58" s="53" t="n">
        <v>0.146</v>
      </c>
    </row>
    <row r="59" customFormat="false" ht="15.75" hidden="false" customHeight="false" outlineLevel="0" collapsed="false">
      <c r="A59" s="52" t="n">
        <v>5</v>
      </c>
      <c r="B59" s="53" t="s">
        <v>94</v>
      </c>
      <c r="C59" s="54" t="n">
        <v>2.738</v>
      </c>
      <c r="D59" s="53" t="n">
        <v>7.1345</v>
      </c>
      <c r="E59" s="53" t="n">
        <v>0.150614</v>
      </c>
      <c r="F59" s="54" t="n">
        <v>-0.3085</v>
      </c>
      <c r="G59" s="54" t="n">
        <f aca="false">C59*$B$9+$B$10</f>
        <v>0.0445784546408413</v>
      </c>
      <c r="H59" s="53" t="n">
        <f aca="false">G59-F59</f>
        <v>0.353078454640841</v>
      </c>
      <c r="J59" s="55" t="n">
        <v>9.99933</v>
      </c>
      <c r="K59" s="53" t="n">
        <v>-0.0160003</v>
      </c>
    </row>
    <row r="60" customFormat="false" ht="15.75" hidden="false" customHeight="false" outlineLevel="0" collapsed="false">
      <c r="A60" s="56" t="n">
        <v>6</v>
      </c>
      <c r="B60" s="53" t="s">
        <v>93</v>
      </c>
      <c r="C60" s="57" t="n">
        <v>399.997</v>
      </c>
      <c r="D60" s="58" t="n">
        <v>1.081</v>
      </c>
      <c r="E60" s="58" t="n">
        <v>0</v>
      </c>
      <c r="F60" s="57" t="n">
        <v>0.00899994</v>
      </c>
      <c r="G60" s="57" t="n">
        <f aca="false">C60*$B$9+$B$10</f>
        <v>0.0264844908771842</v>
      </c>
      <c r="H60" s="58" t="n">
        <f aca="false">G60-F60</f>
        <v>0.0174845508771842</v>
      </c>
      <c r="J60" s="55" t="n">
        <v>3.31367</v>
      </c>
      <c r="K60" s="53" t="n">
        <v>-0.0143332</v>
      </c>
    </row>
    <row r="61" customFormat="false" ht="15" hidden="false" customHeight="false" outlineLevel="0" collapsed="false">
      <c r="A61" s="52" t="n">
        <v>6</v>
      </c>
      <c r="B61" s="53" t="s">
        <v>94</v>
      </c>
      <c r="C61" s="54" t="n">
        <v>0</v>
      </c>
      <c r="D61" s="53" t="n">
        <v>0</v>
      </c>
      <c r="E61" s="53" t="n">
        <v>0</v>
      </c>
      <c r="F61" s="54" t="n">
        <v>-1.261</v>
      </c>
      <c r="G61" s="54" t="n">
        <f aca="false">C61*$B$9+$B$10</f>
        <v>0.0447031623826039</v>
      </c>
      <c r="H61" s="53" t="n">
        <f aca="false">G61-F61</f>
        <v>1.3057031623826</v>
      </c>
      <c r="J61" s="55" t="n">
        <v>321.93</v>
      </c>
      <c r="K61" s="53" t="n">
        <v>0.00999999</v>
      </c>
    </row>
    <row r="62" customFormat="false" ht="15" hidden="false" customHeight="false" outlineLevel="0" collapsed="false">
      <c r="A62" s="52" t="n">
        <v>6</v>
      </c>
      <c r="B62" s="53" t="s">
        <v>93</v>
      </c>
      <c r="C62" s="54" t="n">
        <v>249.98</v>
      </c>
      <c r="D62" s="53" t="n">
        <v>1.561</v>
      </c>
      <c r="E62" s="53" t="n">
        <v>0</v>
      </c>
      <c r="F62" s="54" t="n">
        <v>0.058</v>
      </c>
      <c r="G62" s="54" t="n">
        <f aca="false">C62*$B$9+$B$10</f>
        <v>0.0333173182314607</v>
      </c>
      <c r="H62" s="53" t="n">
        <f aca="false">G62-F62</f>
        <v>-0.0246826817685393</v>
      </c>
      <c r="J62" s="55" t="n">
        <v>250.012</v>
      </c>
      <c r="K62" s="53" t="n">
        <v>0.017</v>
      </c>
    </row>
    <row r="63" customFormat="false" ht="15" hidden="false" customHeight="false" outlineLevel="0" collapsed="false">
      <c r="A63" s="52" t="n">
        <v>6</v>
      </c>
      <c r="B63" s="53" t="s">
        <v>93</v>
      </c>
      <c r="C63" s="54" t="n">
        <v>199.993</v>
      </c>
      <c r="D63" s="53" t="n">
        <v>2.134</v>
      </c>
      <c r="E63" s="53" t="n">
        <v>0</v>
      </c>
      <c r="F63" s="54" t="n">
        <v>0.066</v>
      </c>
      <c r="G63" s="54" t="n">
        <f aca="false">C63*$B$9+$B$10</f>
        <v>0.0355940771385061</v>
      </c>
      <c r="H63" s="53" t="n">
        <f aca="false">G63-F63</f>
        <v>-0.0304059228614939</v>
      </c>
      <c r="J63" s="55" t="n">
        <v>199.999</v>
      </c>
      <c r="K63" s="53" t="n">
        <v>0.0250001</v>
      </c>
    </row>
    <row r="64" customFormat="false" ht="15" hidden="false" customHeight="false" outlineLevel="0" collapsed="false">
      <c r="A64" s="52" t="n">
        <v>6</v>
      </c>
      <c r="B64" s="53" t="s">
        <v>93</v>
      </c>
      <c r="C64" s="54" t="n">
        <v>150.003</v>
      </c>
      <c r="D64" s="53" t="n">
        <v>3.205</v>
      </c>
      <c r="E64" s="53" t="n">
        <v>0</v>
      </c>
      <c r="F64" s="54" t="n">
        <v>0.086</v>
      </c>
      <c r="G64" s="54" t="n">
        <f aca="false">C64*$B$9+$B$10</f>
        <v>0.0378709726866125</v>
      </c>
      <c r="H64" s="53" t="n">
        <f aca="false">G64-F64</f>
        <v>-0.0481290273133875</v>
      </c>
      <c r="J64" s="55" t="n">
        <v>149.988</v>
      </c>
      <c r="K64" s="53" t="n">
        <v>0.026</v>
      </c>
    </row>
    <row r="65" customFormat="false" ht="15" hidden="false" customHeight="false" outlineLevel="0" collapsed="false">
      <c r="A65" s="52" t="n">
        <v>6</v>
      </c>
      <c r="B65" s="53" t="s">
        <v>94</v>
      </c>
      <c r="C65" s="54" t="n">
        <v>99.997</v>
      </c>
      <c r="D65" s="53" t="n">
        <v>4.202</v>
      </c>
      <c r="E65" s="53" t="n">
        <v>0</v>
      </c>
      <c r="F65" s="54" t="n">
        <v>0.264</v>
      </c>
      <c r="G65" s="54" t="n">
        <f aca="false">C65*$B$9+$B$10</f>
        <v>0.0401485969870448</v>
      </c>
      <c r="H65" s="53" t="n">
        <f aca="false">G65-F65</f>
        <v>-0.223851403012955</v>
      </c>
      <c r="J65" s="55" t="n">
        <v>100.008</v>
      </c>
      <c r="K65" s="53" t="n">
        <v>0.102</v>
      </c>
    </row>
    <row r="66" customFormat="false" ht="15" hidden="false" customHeight="false" outlineLevel="0" collapsed="false">
      <c r="A66" s="52" t="n">
        <v>6</v>
      </c>
      <c r="B66" s="53" t="s">
        <v>94</v>
      </c>
      <c r="C66" s="54" t="n">
        <v>74.993</v>
      </c>
      <c r="D66" s="53" t="n">
        <v>5.174</v>
      </c>
      <c r="E66" s="53" t="n">
        <v>0</v>
      </c>
      <c r="F66" s="54" t="n">
        <v>0.317</v>
      </c>
      <c r="G66" s="54" t="n">
        <f aca="false">C66*$B$9+$B$10</f>
        <v>0.0412874546842813</v>
      </c>
      <c r="H66" s="53" t="n">
        <f aca="false">G66-F66</f>
        <v>-0.275712545315719</v>
      </c>
      <c r="J66" s="55" t="n">
        <v>75.006</v>
      </c>
      <c r="K66" s="53" t="n">
        <v>0.114</v>
      </c>
    </row>
    <row r="67" customFormat="false" ht="15" hidden="false" customHeight="false" outlineLevel="0" collapsed="false">
      <c r="A67" s="52" t="n">
        <v>6</v>
      </c>
      <c r="B67" s="53" t="s">
        <v>93</v>
      </c>
      <c r="C67" s="54" t="n">
        <v>50.006</v>
      </c>
      <c r="D67" s="53" t="n">
        <v>5.71433</v>
      </c>
      <c r="E67" s="53" t="n">
        <v>0.00642918</v>
      </c>
      <c r="F67" s="54" t="n">
        <v>0.0823331</v>
      </c>
      <c r="G67" s="54" t="n">
        <f aca="false">C67*$B$9+$B$10</f>
        <v>0.0424255380821716</v>
      </c>
      <c r="H67" s="53" t="n">
        <f aca="false">G67-F67</f>
        <v>-0.0399075619178284</v>
      </c>
      <c r="J67" s="55" t="n">
        <v>3.225</v>
      </c>
      <c r="K67" s="53" t="n">
        <v>0.0279999</v>
      </c>
    </row>
    <row r="68" customFormat="false" ht="15" hidden="false" customHeight="false" outlineLevel="0" collapsed="false">
      <c r="A68" s="52" t="n">
        <v>6</v>
      </c>
      <c r="B68" s="53" t="s">
        <v>93</v>
      </c>
      <c r="C68" s="54" t="n">
        <v>25.0003</v>
      </c>
      <c r="D68" s="53" t="n">
        <v>6.17533</v>
      </c>
      <c r="E68" s="53" t="n">
        <v>0.0243378</v>
      </c>
      <c r="F68" s="54" t="n">
        <v>0.0943336</v>
      </c>
      <c r="G68" s="54" t="n">
        <f aca="false">C68*$B$9+$B$10</f>
        <v>0.0435644732093428</v>
      </c>
      <c r="H68" s="53" t="n">
        <f aca="false">G68-F68</f>
        <v>-0.0507691267906572</v>
      </c>
      <c r="J68" s="55" t="n">
        <v>174.208</v>
      </c>
      <c r="K68" s="53" t="n">
        <v>0.0175</v>
      </c>
    </row>
    <row r="69" customFormat="false" ht="15" hidden="false" customHeight="false" outlineLevel="0" collapsed="false">
      <c r="A69" s="52" t="n">
        <v>6</v>
      </c>
      <c r="B69" s="53" t="s">
        <v>93</v>
      </c>
      <c r="C69" s="54" t="n">
        <v>9.99933</v>
      </c>
      <c r="D69" s="53" t="n">
        <v>6.06533</v>
      </c>
      <c r="E69" s="53" t="n">
        <v>0.0829718</v>
      </c>
      <c r="F69" s="54" t="n">
        <v>0.00833321</v>
      </c>
      <c r="G69" s="54" t="n">
        <f aca="false">C69*$B$9+$B$10</f>
        <v>0.0442477226954456</v>
      </c>
      <c r="H69" s="53" t="n">
        <f aca="false">G69-F69</f>
        <v>0.0359145126954456</v>
      </c>
      <c r="J69" s="55" t="n">
        <v>150.014</v>
      </c>
      <c r="K69" s="53" t="n">
        <v>0.054</v>
      </c>
    </row>
    <row r="70" customFormat="false" ht="15" hidden="false" customHeight="false" outlineLevel="0" collapsed="false">
      <c r="A70" s="52" t="n">
        <v>6</v>
      </c>
      <c r="B70" s="53" t="s">
        <v>93</v>
      </c>
      <c r="C70" s="54" t="n">
        <v>4.504</v>
      </c>
      <c r="D70" s="53" t="n">
        <v>6.0515</v>
      </c>
      <c r="E70" s="53" t="n">
        <v>0.00636417</v>
      </c>
      <c r="F70" s="54" t="n">
        <v>0.0225005</v>
      </c>
      <c r="G70" s="54" t="n">
        <f aca="false">C70*$B$9+$B$10</f>
        <v>0.0444980186028746</v>
      </c>
      <c r="H70" s="53" t="n">
        <f aca="false">G70-F70</f>
        <v>0.0219975186028746</v>
      </c>
      <c r="J70" s="55" t="n">
        <v>100.004</v>
      </c>
      <c r="K70" s="53" t="n">
        <v>0.0380001</v>
      </c>
    </row>
    <row r="71" customFormat="false" ht="15.75" hidden="false" customHeight="false" outlineLevel="0" collapsed="false">
      <c r="A71" s="52" t="n">
        <v>6</v>
      </c>
      <c r="B71" s="53" t="s">
        <v>93</v>
      </c>
      <c r="C71" s="54" t="n">
        <v>3.62675</v>
      </c>
      <c r="D71" s="53" t="n">
        <v>6.05025</v>
      </c>
      <c r="E71" s="53" t="n">
        <v>0.00427215</v>
      </c>
      <c r="F71" s="54" t="n">
        <v>0.0232501</v>
      </c>
      <c r="G71" s="54" t="n">
        <f aca="false">C71*$B$9+$B$10</f>
        <v>0.0445379747264908</v>
      </c>
      <c r="H71" s="53" t="n">
        <f aca="false">G71-F71</f>
        <v>0.0212878747264908</v>
      </c>
      <c r="J71" s="55" t="n">
        <v>74.995</v>
      </c>
      <c r="K71" s="53" t="n">
        <v>-0.0339999</v>
      </c>
    </row>
    <row r="72" customFormat="false" ht="15.75" hidden="false" customHeight="false" outlineLevel="0" collapsed="false">
      <c r="A72" s="56" t="n">
        <v>7</v>
      </c>
      <c r="B72" s="53" t="s">
        <v>93</v>
      </c>
      <c r="C72" s="57" t="n">
        <v>127.385</v>
      </c>
      <c r="D72" s="58" t="n">
        <v>2.528</v>
      </c>
      <c r="E72" s="58" t="n">
        <v>0</v>
      </c>
      <c r="F72" s="57" t="n">
        <v>0.125</v>
      </c>
      <c r="G72" s="57" t="n">
        <f aca="false">C72*$B$9+$B$10</f>
        <v>0.0389011551932553</v>
      </c>
      <c r="H72" s="58" t="n">
        <f aca="false">G72-F72</f>
        <v>-0.0860988448067447</v>
      </c>
      <c r="J72" s="55" t="n">
        <v>49.9967</v>
      </c>
      <c r="K72" s="53" t="n">
        <v>0.0233331</v>
      </c>
    </row>
    <row r="73" customFormat="false" ht="15" hidden="false" customHeight="false" outlineLevel="0" collapsed="false">
      <c r="A73" s="52" t="n">
        <v>7</v>
      </c>
      <c r="B73" s="53" t="s">
        <v>94</v>
      </c>
      <c r="C73" s="54" t="n">
        <v>100.002</v>
      </c>
      <c r="D73" s="53" t="n">
        <v>2.728</v>
      </c>
      <c r="E73" s="53" t="n">
        <v>0</v>
      </c>
      <c r="F73" s="54" t="n">
        <v>0.273</v>
      </c>
      <c r="G73" s="54" t="n">
        <f aca="false">C73*$B$9+$B$10</f>
        <v>0.040148369251943</v>
      </c>
      <c r="H73" s="53" t="n">
        <f aca="false">G73-F73</f>
        <v>-0.232851630748057</v>
      </c>
      <c r="J73" s="55" t="n">
        <v>24.998</v>
      </c>
      <c r="K73" s="53" t="n">
        <v>0.102666</v>
      </c>
    </row>
    <row r="74" customFormat="false" ht="15" hidden="false" customHeight="false" outlineLevel="0" collapsed="false">
      <c r="A74" s="52" t="n">
        <v>7</v>
      </c>
      <c r="B74" s="53" t="s">
        <v>93</v>
      </c>
      <c r="C74" s="54" t="n">
        <v>75.002</v>
      </c>
      <c r="D74" s="53" t="n">
        <v>3.709</v>
      </c>
      <c r="E74" s="53" t="n">
        <v>0</v>
      </c>
      <c r="F74" s="54" t="n">
        <v>0.0530002</v>
      </c>
      <c r="G74" s="54" t="n">
        <f aca="false">C74*$B$9+$B$10</f>
        <v>0.041287044761098</v>
      </c>
      <c r="H74" s="53" t="n">
        <f aca="false">G74-F74</f>
        <v>-0.011713155238902</v>
      </c>
      <c r="J74" s="55" t="n">
        <v>86.004</v>
      </c>
      <c r="K74" s="53" t="n">
        <v>-0.00900006</v>
      </c>
    </row>
    <row r="75" customFormat="false" ht="15" hidden="false" customHeight="false" outlineLevel="0" collapsed="false">
      <c r="A75" s="52" t="n">
        <v>7</v>
      </c>
      <c r="B75" s="53" t="s">
        <v>93</v>
      </c>
      <c r="C75" s="54" t="n">
        <v>49.998</v>
      </c>
      <c r="D75" s="53" t="n">
        <v>4.858</v>
      </c>
      <c r="E75" s="53" t="n">
        <v>0.034511</v>
      </c>
      <c r="F75" s="54" t="n">
        <v>0.121</v>
      </c>
      <c r="G75" s="54" t="n">
        <f aca="false">C75*$B$9+$B$10</f>
        <v>0.0424259024583346</v>
      </c>
      <c r="H75" s="53" t="n">
        <f aca="false">G75-F75</f>
        <v>-0.0785740975416654</v>
      </c>
      <c r="J75" s="55" t="n">
        <v>50.0057</v>
      </c>
      <c r="K75" s="53" t="n">
        <v>-0.02</v>
      </c>
    </row>
    <row r="76" customFormat="false" ht="15" hidden="false" customHeight="false" outlineLevel="0" collapsed="false">
      <c r="A76" s="52" t="n">
        <v>7</v>
      </c>
      <c r="B76" s="53" t="s">
        <v>93</v>
      </c>
      <c r="C76" s="54" t="n">
        <v>24.9957</v>
      </c>
      <c r="D76" s="53" t="n">
        <v>5.764</v>
      </c>
      <c r="E76" s="53" t="n">
        <v>0.0262298</v>
      </c>
      <c r="F76" s="54" t="n">
        <v>0.146</v>
      </c>
      <c r="G76" s="54" t="n">
        <f aca="false">C76*$B$9+$B$10</f>
        <v>0.0435646827256365</v>
      </c>
      <c r="H76" s="53" t="n">
        <f aca="false">G76-F76</f>
        <v>-0.102435317274364</v>
      </c>
      <c r="J76" s="55" t="n">
        <v>24.9983</v>
      </c>
      <c r="K76" s="53" t="n">
        <v>0.0583334</v>
      </c>
    </row>
    <row r="77" customFormat="false" ht="15" hidden="false" customHeight="false" outlineLevel="0" collapsed="false">
      <c r="A77" s="52" t="n">
        <v>7</v>
      </c>
      <c r="B77" s="53" t="s">
        <v>93</v>
      </c>
      <c r="C77" s="54" t="n">
        <v>9.99933</v>
      </c>
      <c r="D77" s="53" t="n">
        <v>6.587</v>
      </c>
      <c r="E77" s="53" t="n">
        <v>0.0495684</v>
      </c>
      <c r="F77" s="54" t="n">
        <v>-0.0160003</v>
      </c>
      <c r="G77" s="54" t="n">
        <f aca="false">C77*$B$9+$B$10</f>
        <v>0.0442477226954456</v>
      </c>
      <c r="H77" s="53" t="n">
        <f aca="false">G77-F77</f>
        <v>0.0602480226954456</v>
      </c>
      <c r="J77" s="55" t="n">
        <v>10.0027</v>
      </c>
      <c r="K77" s="53" t="n">
        <v>-0.0213337</v>
      </c>
    </row>
    <row r="78" customFormat="false" ht="15" hidden="false" customHeight="false" outlineLevel="0" collapsed="false">
      <c r="A78" s="52" t="n">
        <v>7</v>
      </c>
      <c r="B78" s="53" t="s">
        <v>94</v>
      </c>
      <c r="C78" s="54" t="n">
        <v>5.32333</v>
      </c>
      <c r="D78" s="53" t="n">
        <v>7.00533</v>
      </c>
      <c r="E78" s="53" t="n">
        <v>0.204593</v>
      </c>
      <c r="F78" s="54" t="n">
        <v>-0.170667</v>
      </c>
      <c r="G78" s="54" t="n">
        <f aca="false">C78*$B$9+$B$10</f>
        <v>0.0444607005626779</v>
      </c>
      <c r="H78" s="53" t="n">
        <f aca="false">G78-F78</f>
        <v>0.215127700562678</v>
      </c>
      <c r="J78" s="55" t="n">
        <v>2.931</v>
      </c>
      <c r="K78" s="53" t="n">
        <v>-0.0196671</v>
      </c>
    </row>
    <row r="79" customFormat="false" ht="15.75" hidden="false" customHeight="false" outlineLevel="0" collapsed="false">
      <c r="A79" s="52" t="n">
        <v>7</v>
      </c>
      <c r="B79" s="53" t="s">
        <v>93</v>
      </c>
      <c r="C79" s="54" t="n">
        <v>3.31367</v>
      </c>
      <c r="D79" s="53" t="n">
        <v>7.27467</v>
      </c>
      <c r="E79" s="53" t="n">
        <v>0.0889121</v>
      </c>
      <c r="F79" s="54" t="n">
        <v>-0.0143332</v>
      </c>
      <c r="G79" s="54" t="n">
        <f aca="false">C79*$B$9+$B$10</f>
        <v>0.0445522345876271</v>
      </c>
      <c r="H79" s="53" t="n">
        <f aca="false">G79-F79</f>
        <v>0.0588854345876271</v>
      </c>
      <c r="J79" s="55" t="n">
        <v>199.014</v>
      </c>
      <c r="K79" s="53" t="n">
        <v>0.0405002</v>
      </c>
    </row>
    <row r="80" customFormat="false" ht="15.75" hidden="false" customHeight="false" outlineLevel="0" collapsed="false">
      <c r="A80" s="56" t="n">
        <v>8</v>
      </c>
      <c r="B80" s="53" t="s">
        <v>93</v>
      </c>
      <c r="C80" s="57" t="n">
        <v>321.93</v>
      </c>
      <c r="D80" s="58" t="n">
        <v>2.46</v>
      </c>
      <c r="E80" s="58" t="n">
        <v>0</v>
      </c>
      <c r="F80" s="57" t="n">
        <v>0.00999999</v>
      </c>
      <c r="G80" s="57" t="n">
        <f aca="false">C80*$B$9+$B$10</f>
        <v>0.0300402101161125</v>
      </c>
      <c r="H80" s="58" t="n">
        <f aca="false">G80-F80</f>
        <v>0.0200402201161125</v>
      </c>
      <c r="J80" s="55" t="n">
        <v>150.002</v>
      </c>
      <c r="K80" s="53" t="n">
        <v>0.0480001</v>
      </c>
    </row>
    <row r="81" customFormat="false" ht="15" hidden="false" customHeight="false" outlineLevel="0" collapsed="false">
      <c r="A81" s="52" t="n">
        <v>8</v>
      </c>
      <c r="B81" s="53" t="s">
        <v>94</v>
      </c>
      <c r="C81" s="54" t="n">
        <v>0</v>
      </c>
      <c r="D81" s="53" t="n">
        <v>0</v>
      </c>
      <c r="E81" s="53" t="n">
        <v>0</v>
      </c>
      <c r="F81" s="54" t="n">
        <v>-2.458</v>
      </c>
      <c r="G81" s="54" t="n">
        <f aca="false">C81*$B$9+$B$10</f>
        <v>0.0447031623826039</v>
      </c>
      <c r="H81" s="53" t="n">
        <f aca="false">G81-F81</f>
        <v>2.5027031623826</v>
      </c>
      <c r="J81" s="55" t="n">
        <v>100.008</v>
      </c>
      <c r="K81" s="53" t="n">
        <v>0.133</v>
      </c>
    </row>
    <row r="82" customFormat="false" ht="15" hidden="false" customHeight="false" outlineLevel="0" collapsed="false">
      <c r="A82" s="52" t="n">
        <v>8</v>
      </c>
      <c r="B82" s="53" t="s">
        <v>93</v>
      </c>
      <c r="C82" s="54" t="n">
        <v>250.012</v>
      </c>
      <c r="D82" s="53" t="n">
        <v>2.485</v>
      </c>
      <c r="E82" s="53" t="n">
        <v>0</v>
      </c>
      <c r="F82" s="54" t="n">
        <v>0.017</v>
      </c>
      <c r="G82" s="54" t="n">
        <f aca="false">C82*$B$9+$B$10</f>
        <v>0.033315860726809</v>
      </c>
      <c r="H82" s="53" t="n">
        <f aca="false">G82-F82</f>
        <v>0.016315860726809</v>
      </c>
      <c r="J82" s="55" t="n">
        <v>75.009</v>
      </c>
      <c r="K82" s="53" t="n">
        <v>0.0829999</v>
      </c>
    </row>
    <row r="83" customFormat="false" ht="15" hidden="false" customHeight="false" outlineLevel="0" collapsed="false">
      <c r="A83" s="52" t="n">
        <v>8</v>
      </c>
      <c r="B83" s="53" t="s">
        <v>93</v>
      </c>
      <c r="C83" s="54" t="n">
        <v>199.999</v>
      </c>
      <c r="D83" s="53" t="n">
        <v>2.499</v>
      </c>
      <c r="E83" s="53" t="n">
        <v>0</v>
      </c>
      <c r="F83" s="54" t="n">
        <v>0.0250001</v>
      </c>
      <c r="G83" s="54" t="n">
        <f aca="false">C83*$B$9+$B$10</f>
        <v>0.0355938038563839</v>
      </c>
      <c r="H83" s="53" t="n">
        <f aca="false">G83-F83</f>
        <v>0.0105937038563839</v>
      </c>
      <c r="J83" s="55" t="n">
        <v>49.494</v>
      </c>
      <c r="K83" s="53" t="n">
        <v>-0.00500011</v>
      </c>
    </row>
    <row r="84" customFormat="false" ht="15" hidden="false" customHeight="false" outlineLevel="0" collapsed="false">
      <c r="A84" s="52" t="n">
        <v>8</v>
      </c>
      <c r="B84" s="53" t="s">
        <v>93</v>
      </c>
      <c r="C84" s="54" t="n">
        <v>149.988</v>
      </c>
      <c r="D84" s="53" t="n">
        <v>2.549</v>
      </c>
      <c r="E84" s="53" t="n">
        <v>0</v>
      </c>
      <c r="F84" s="54" t="n">
        <v>0.026</v>
      </c>
      <c r="G84" s="54" t="n">
        <f aca="false">C84*$B$9+$B$10</f>
        <v>0.037871655891918</v>
      </c>
      <c r="H84" s="53" t="n">
        <f aca="false">G84-F84</f>
        <v>0.011871655891918</v>
      </c>
      <c r="J84" s="55" t="n">
        <v>3.885</v>
      </c>
      <c r="K84" s="53" t="n">
        <v>0.0250001</v>
      </c>
    </row>
    <row r="85" customFormat="false" ht="15" hidden="false" customHeight="false" outlineLevel="0" collapsed="false">
      <c r="A85" s="52" t="n">
        <v>8</v>
      </c>
      <c r="B85" s="53" t="s">
        <v>93</v>
      </c>
      <c r="C85" s="54" t="n">
        <v>100.008</v>
      </c>
      <c r="D85" s="53" t="n">
        <v>3.01</v>
      </c>
      <c r="E85" s="53" t="n">
        <v>0</v>
      </c>
      <c r="F85" s="54" t="n">
        <v>0.102</v>
      </c>
      <c r="G85" s="54" t="n">
        <f aca="false">C85*$B$9+$B$10</f>
        <v>0.0401480959698208</v>
      </c>
      <c r="H85" s="53" t="n">
        <f aca="false">G85-F85</f>
        <v>-0.0618519040301792</v>
      </c>
      <c r="J85" s="55" t="n">
        <v>550.022</v>
      </c>
      <c r="K85" s="53" t="n">
        <v>-0.00600004</v>
      </c>
    </row>
    <row r="86" customFormat="false" ht="15" hidden="false" customHeight="false" outlineLevel="0" collapsed="false">
      <c r="A86" s="52" t="n">
        <v>8</v>
      </c>
      <c r="B86" s="53" t="s">
        <v>93</v>
      </c>
      <c r="C86" s="54" t="n">
        <v>75.006</v>
      </c>
      <c r="D86" s="53" t="n">
        <v>3.982</v>
      </c>
      <c r="E86" s="53" t="n">
        <v>0</v>
      </c>
      <c r="F86" s="54" t="n">
        <v>0.114</v>
      </c>
      <c r="G86" s="54" t="n">
        <f aca="false">C86*$B$9+$B$10</f>
        <v>0.0412868625730166</v>
      </c>
      <c r="H86" s="53" t="n">
        <f aca="false">G86-F86</f>
        <v>-0.0727131374269834</v>
      </c>
      <c r="J86" s="55" t="n">
        <v>400.006</v>
      </c>
      <c r="K86" s="53" t="n">
        <v>0.0059998</v>
      </c>
    </row>
    <row r="87" customFormat="false" ht="15" hidden="false" customHeight="false" outlineLevel="0" collapsed="false">
      <c r="A87" s="52" t="n">
        <v>8</v>
      </c>
      <c r="B87" s="53" t="s">
        <v>94</v>
      </c>
      <c r="C87" s="54" t="n">
        <v>49.9973</v>
      </c>
      <c r="D87" s="53" t="n">
        <v>4.709</v>
      </c>
      <c r="E87" s="53" t="n">
        <v>0.0250001</v>
      </c>
      <c r="F87" s="54" t="n">
        <v>0.232</v>
      </c>
      <c r="G87" s="54" t="n">
        <f aca="false">C87*$B$9+$B$10</f>
        <v>0.0424259343412488</v>
      </c>
      <c r="H87" s="53" t="n">
        <f aca="false">G87-F87</f>
        <v>-0.189574065658751</v>
      </c>
      <c r="J87" s="55" t="n">
        <v>249.992</v>
      </c>
      <c r="K87" s="53" t="n">
        <v>-0.00100017</v>
      </c>
    </row>
    <row r="88" customFormat="false" ht="15" hidden="false" customHeight="false" outlineLevel="0" collapsed="false">
      <c r="A88" s="52" t="n">
        <v>8</v>
      </c>
      <c r="B88" s="53" t="s">
        <v>94</v>
      </c>
      <c r="C88" s="54" t="n">
        <v>24.9907</v>
      </c>
      <c r="D88" s="53" t="n">
        <v>5.614</v>
      </c>
      <c r="E88" s="53" t="n">
        <v>0.0410367</v>
      </c>
      <c r="F88" s="54" t="n">
        <v>0.223</v>
      </c>
      <c r="G88" s="54" t="n">
        <f aca="false">C88*$B$9+$B$10</f>
        <v>0.0435649104607383</v>
      </c>
      <c r="H88" s="53" t="n">
        <f aca="false">G88-F88</f>
        <v>-0.179435089539262</v>
      </c>
      <c r="J88" s="55" t="n">
        <v>200</v>
      </c>
      <c r="K88" s="53" t="n">
        <v>0.00300002</v>
      </c>
    </row>
    <row r="89" customFormat="false" ht="15" hidden="false" customHeight="false" outlineLevel="0" collapsed="false">
      <c r="A89" s="52" t="n">
        <v>8</v>
      </c>
      <c r="B89" s="53" t="s">
        <v>94</v>
      </c>
      <c r="C89" s="54" t="n">
        <v>13.005</v>
      </c>
      <c r="D89" s="53" t="n">
        <v>6.529</v>
      </c>
      <c r="E89" s="53" t="n">
        <v>0</v>
      </c>
      <c r="F89" s="54" t="n">
        <v>0.866</v>
      </c>
      <c r="G89" s="54" t="n">
        <f aca="false">C89*$B$9+$B$10</f>
        <v>0.0441108233827415</v>
      </c>
      <c r="H89" s="53" t="n">
        <f aca="false">G89-F89</f>
        <v>-0.821889176617259</v>
      </c>
      <c r="J89" s="55" t="n">
        <v>150.02</v>
      </c>
      <c r="K89" s="53" t="n">
        <v>0.053</v>
      </c>
    </row>
    <row r="90" customFormat="false" ht="15" hidden="false" customHeight="false" outlineLevel="0" collapsed="false">
      <c r="A90" s="52" t="n">
        <v>8</v>
      </c>
      <c r="B90" s="53" t="s">
        <v>94</v>
      </c>
      <c r="C90" s="54" t="n">
        <v>3.98433</v>
      </c>
      <c r="D90" s="53" t="n">
        <v>6.92767</v>
      </c>
      <c r="E90" s="53" t="n">
        <v>0.0732143</v>
      </c>
      <c r="F90" s="54" t="n">
        <v>0.156667</v>
      </c>
      <c r="G90" s="54" t="n">
        <f aca="false">C90*$B$9+$B$10</f>
        <v>0.0445216880229483</v>
      </c>
      <c r="H90" s="53" t="n">
        <f aca="false">G90-F90</f>
        <v>-0.112145311977052</v>
      </c>
      <c r="J90" s="55" t="n">
        <v>100.004</v>
      </c>
      <c r="K90" s="53" t="n">
        <v>-0.016</v>
      </c>
    </row>
    <row r="91" customFormat="false" ht="15.75" hidden="false" customHeight="false" outlineLevel="0" collapsed="false">
      <c r="A91" s="52" t="n">
        <v>8</v>
      </c>
      <c r="B91" s="53" t="s">
        <v>93</v>
      </c>
      <c r="C91" s="54" t="n">
        <v>3.225</v>
      </c>
      <c r="D91" s="53" t="n">
        <v>6.967</v>
      </c>
      <c r="E91" s="53" t="n">
        <v>0.0245154</v>
      </c>
      <c r="F91" s="54" t="n">
        <v>0.0279999</v>
      </c>
      <c r="G91" s="54" t="n">
        <f aca="false">C91*$B$9+$B$10</f>
        <v>0.0445562732419229</v>
      </c>
      <c r="H91" s="53" t="n">
        <f aca="false">G91-F91</f>
        <v>0.0165563732419229</v>
      </c>
      <c r="J91" s="55" t="n">
        <v>74.995</v>
      </c>
      <c r="K91" s="53" t="n">
        <v>0.13</v>
      </c>
    </row>
    <row r="92" customFormat="false" ht="15.75" hidden="false" customHeight="false" outlineLevel="0" collapsed="false">
      <c r="A92" s="56" t="n">
        <v>9</v>
      </c>
      <c r="B92" s="53" t="s">
        <v>93</v>
      </c>
      <c r="C92" s="57" t="n">
        <v>174.208</v>
      </c>
      <c r="D92" s="58" t="n">
        <v>1.4235</v>
      </c>
      <c r="E92" s="58" t="n">
        <v>0.00494981</v>
      </c>
      <c r="F92" s="57" t="n">
        <v>0.0175</v>
      </c>
      <c r="G92" s="57" t="n">
        <f aca="false">C92*$B$9+$B$10</f>
        <v>0.0367685070586486</v>
      </c>
      <c r="H92" s="58" t="n">
        <f aca="false">G92-F92</f>
        <v>0.0192685070586486</v>
      </c>
      <c r="J92" s="55" t="n">
        <v>49.9887</v>
      </c>
      <c r="K92" s="53" t="n">
        <v>0.0343332</v>
      </c>
    </row>
    <row r="93" customFormat="false" ht="15" hidden="false" customHeight="false" outlineLevel="0" collapsed="false">
      <c r="A93" s="52" t="n">
        <v>9</v>
      </c>
      <c r="B93" s="53" t="s">
        <v>93</v>
      </c>
      <c r="C93" s="54" t="n">
        <v>150.014</v>
      </c>
      <c r="D93" s="53" t="n">
        <v>1.452</v>
      </c>
      <c r="E93" s="53" t="n">
        <v>0</v>
      </c>
      <c r="F93" s="54" t="n">
        <v>0.054</v>
      </c>
      <c r="G93" s="54" t="n">
        <f aca="false">C93*$B$9+$B$10</f>
        <v>0.0378704716693885</v>
      </c>
      <c r="H93" s="53" t="n">
        <f aca="false">G93-F93</f>
        <v>-0.0161295283306115</v>
      </c>
      <c r="J93" s="55" t="n">
        <v>474.424</v>
      </c>
      <c r="K93" s="53" t="n">
        <v>0.0110002</v>
      </c>
    </row>
    <row r="94" customFormat="false" ht="15" hidden="false" customHeight="false" outlineLevel="0" collapsed="false">
      <c r="A94" s="52" t="n">
        <v>9</v>
      </c>
      <c r="B94" s="53" t="s">
        <v>93</v>
      </c>
      <c r="C94" s="54" t="n">
        <v>100.004</v>
      </c>
      <c r="D94" s="53" t="n">
        <v>2.311</v>
      </c>
      <c r="E94" s="53" t="n">
        <v>0</v>
      </c>
      <c r="F94" s="54" t="n">
        <v>0.0380001</v>
      </c>
      <c r="G94" s="54" t="n">
        <f aca="false">C94*$B$9+$B$10</f>
        <v>0.0401482781579023</v>
      </c>
      <c r="H94" s="53" t="n">
        <f aca="false">G94-F94</f>
        <v>0.00214817815790225</v>
      </c>
      <c r="J94" s="55" t="n">
        <v>399.986</v>
      </c>
      <c r="K94" s="53" t="n">
        <v>0.0180001</v>
      </c>
    </row>
    <row r="95" customFormat="false" ht="15" hidden="false" customHeight="false" outlineLevel="0" collapsed="false">
      <c r="A95" s="52" t="n">
        <v>9</v>
      </c>
      <c r="B95" s="53" t="s">
        <v>93</v>
      </c>
      <c r="C95" s="54" t="n">
        <v>74.995</v>
      </c>
      <c r="D95" s="53" t="n">
        <v>3.515</v>
      </c>
      <c r="E95" s="53" t="n">
        <v>0</v>
      </c>
      <c r="F95" s="54" t="n">
        <v>-0.0339999</v>
      </c>
      <c r="G95" s="54" t="n">
        <f aca="false">C95*$B$9+$B$10</f>
        <v>0.0412873635902406</v>
      </c>
      <c r="H95" s="53" t="n">
        <f aca="false">G95-F95</f>
        <v>0.0752872635902406</v>
      </c>
      <c r="J95" s="55" t="n">
        <v>250.014</v>
      </c>
      <c r="K95" s="53" t="n">
        <v>0.03</v>
      </c>
    </row>
    <row r="96" customFormat="false" ht="15" hidden="false" customHeight="false" outlineLevel="0" collapsed="false">
      <c r="A96" s="52" t="n">
        <v>9</v>
      </c>
      <c r="B96" s="53" t="s">
        <v>93</v>
      </c>
      <c r="C96" s="54" t="n">
        <v>49.9967</v>
      </c>
      <c r="D96" s="53" t="n">
        <v>4.14033</v>
      </c>
      <c r="E96" s="53" t="n">
        <v>0.00814448</v>
      </c>
      <c r="F96" s="54" t="n">
        <v>0.0233331</v>
      </c>
      <c r="G96" s="54" t="n">
        <f aca="false">C96*$B$9+$B$10</f>
        <v>0.042425961669461</v>
      </c>
      <c r="H96" s="53" t="n">
        <f aca="false">G96-F96</f>
        <v>0.019092861669461</v>
      </c>
      <c r="J96" s="55" t="n">
        <v>200.001</v>
      </c>
      <c r="K96" s="53" t="n">
        <v>0.039</v>
      </c>
    </row>
    <row r="97" customFormat="false" ht="15" hidden="false" customHeight="false" outlineLevel="0" collapsed="false">
      <c r="A97" s="52" t="n">
        <v>9</v>
      </c>
      <c r="B97" s="53" t="s">
        <v>93</v>
      </c>
      <c r="C97" s="54" t="n">
        <v>24.998</v>
      </c>
      <c r="D97" s="53" t="n">
        <v>4.96267</v>
      </c>
      <c r="E97" s="53" t="n">
        <v>0.00832679</v>
      </c>
      <c r="F97" s="54" t="n">
        <v>0.102666</v>
      </c>
      <c r="G97" s="54" t="n">
        <f aca="false">C97*$B$9+$B$10</f>
        <v>0.0435645779674896</v>
      </c>
      <c r="H97" s="53" t="n">
        <f aca="false">G97-F97</f>
        <v>-0.0591014220325104</v>
      </c>
      <c r="J97" s="55" t="n">
        <v>150.015</v>
      </c>
      <c r="K97" s="53" t="n">
        <v>0.0650001</v>
      </c>
    </row>
    <row r="98" customFormat="false" ht="15" hidden="false" customHeight="false" outlineLevel="0" collapsed="false">
      <c r="A98" s="52" t="n">
        <v>9</v>
      </c>
      <c r="B98" s="53" t="s">
        <v>94</v>
      </c>
      <c r="C98" s="54" t="n">
        <v>9.98933</v>
      </c>
      <c r="D98" s="53" t="n">
        <v>6.07233</v>
      </c>
      <c r="E98" s="53" t="n">
        <v>0.0602106</v>
      </c>
      <c r="F98" s="54" t="n">
        <v>0.363333</v>
      </c>
      <c r="G98" s="54" t="n">
        <f aca="false">C98*$B$9+$B$10</f>
        <v>0.0442481781656492</v>
      </c>
      <c r="H98" s="53" t="n">
        <f aca="false">G98-F98</f>
        <v>-0.319084821834351</v>
      </c>
      <c r="J98" s="55" t="n">
        <v>100.011</v>
      </c>
      <c r="K98" s="53" t="n">
        <v>0.0780001</v>
      </c>
    </row>
    <row r="99" customFormat="false" ht="15" hidden="false" customHeight="false" outlineLevel="0" collapsed="false">
      <c r="A99" s="52" t="n">
        <v>9</v>
      </c>
      <c r="B99" s="53" t="s">
        <v>94</v>
      </c>
      <c r="C99" s="54" t="n">
        <v>5.34533</v>
      </c>
      <c r="D99" s="53" t="n">
        <v>6.139</v>
      </c>
      <c r="E99" s="53" t="n">
        <v>0.0898166</v>
      </c>
      <c r="F99" s="54" t="n">
        <v>-0.085</v>
      </c>
      <c r="G99" s="54" t="n">
        <f aca="false">C99*$B$9+$B$10</f>
        <v>0.0444596985282299</v>
      </c>
      <c r="H99" s="53" t="n">
        <f aca="false">G99-F99</f>
        <v>0.12945969852823</v>
      </c>
      <c r="J99" s="55" t="n">
        <v>75.014</v>
      </c>
      <c r="K99" s="53" t="n">
        <v>0.086</v>
      </c>
    </row>
    <row r="100" customFormat="false" ht="15.75" hidden="false" customHeight="false" outlineLevel="0" collapsed="false">
      <c r="A100" s="52" t="n">
        <v>9</v>
      </c>
      <c r="B100" s="53" t="s">
        <v>94</v>
      </c>
      <c r="C100" s="54" t="n">
        <v>3.02833</v>
      </c>
      <c r="D100" s="53" t="n">
        <v>6.04</v>
      </c>
      <c r="E100" s="53" t="n">
        <v>0.0511174</v>
      </c>
      <c r="F100" s="54" t="n">
        <v>-0.153</v>
      </c>
      <c r="G100" s="54" t="n">
        <f aca="false">C100*$B$9+$B$10</f>
        <v>0.0445652309744183</v>
      </c>
      <c r="H100" s="53" t="n">
        <f aca="false">G100-F100</f>
        <v>0.197565230974418</v>
      </c>
      <c r="J100" s="55" t="n">
        <v>24.998</v>
      </c>
      <c r="K100" s="53" t="n">
        <v>0.136333</v>
      </c>
    </row>
    <row r="101" customFormat="false" ht="15.75" hidden="false" customHeight="false" outlineLevel="0" collapsed="false">
      <c r="A101" s="56" t="n">
        <v>10</v>
      </c>
      <c r="B101" s="53" t="s">
        <v>93</v>
      </c>
      <c r="C101" s="57" t="n">
        <v>86.004</v>
      </c>
      <c r="D101" s="58" t="n">
        <v>2.358</v>
      </c>
      <c r="E101" s="58" t="n">
        <v>0</v>
      </c>
      <c r="F101" s="57" t="n">
        <v>-0.00900006</v>
      </c>
      <c r="G101" s="57" t="n">
        <f aca="false">C101*$B$9+$B$10</f>
        <v>0.0407859364430291</v>
      </c>
      <c r="H101" s="58" t="n">
        <f aca="false">G101-F101</f>
        <v>0.0497859964430291</v>
      </c>
      <c r="J101" s="55" t="n">
        <v>61.26</v>
      </c>
      <c r="K101" s="53" t="n">
        <v>0.0119998</v>
      </c>
    </row>
    <row r="102" customFormat="false" ht="15" hidden="false" customHeight="false" outlineLevel="0" collapsed="false">
      <c r="A102" s="52" t="n">
        <v>10</v>
      </c>
      <c r="B102" s="53" t="s">
        <v>93</v>
      </c>
      <c r="C102" s="54" t="n">
        <v>50.0057</v>
      </c>
      <c r="D102" s="53" t="n">
        <v>4.072</v>
      </c>
      <c r="E102" s="53" t="n">
        <v>0.0516816</v>
      </c>
      <c r="F102" s="54" t="n">
        <v>-0.02</v>
      </c>
      <c r="G102" s="54" t="n">
        <f aca="false">C102*$B$9+$B$10</f>
        <v>0.0424255517462777</v>
      </c>
      <c r="H102" s="53" t="n">
        <f aca="false">G102-F102</f>
        <v>0.0624255517462777</v>
      </c>
      <c r="J102" s="55" t="n">
        <v>49.999</v>
      </c>
      <c r="K102" s="53" t="n">
        <v>0.103</v>
      </c>
    </row>
    <row r="103" customFormat="false" ht="15" hidden="false" customHeight="false" outlineLevel="0" collapsed="false">
      <c r="A103" s="52" t="n">
        <v>10</v>
      </c>
      <c r="B103" s="53" t="s">
        <v>93</v>
      </c>
      <c r="C103" s="54" t="n">
        <v>24.9983</v>
      </c>
      <c r="D103" s="53" t="n">
        <v>5.69733</v>
      </c>
      <c r="E103" s="53" t="n">
        <v>0.0632877</v>
      </c>
      <c r="F103" s="54" t="n">
        <v>0.0583334</v>
      </c>
      <c r="G103" s="54" t="n">
        <f aca="false">C103*$B$9+$B$10</f>
        <v>0.0435645643033835</v>
      </c>
      <c r="H103" s="53" t="n">
        <f aca="false">G103-F103</f>
        <v>-0.0147688356966165</v>
      </c>
      <c r="J103" s="55" t="n">
        <v>484.999</v>
      </c>
      <c r="K103" s="53" t="n">
        <v>0.0079999</v>
      </c>
    </row>
    <row r="104" customFormat="false" ht="15" hidden="false" customHeight="false" outlineLevel="0" collapsed="false">
      <c r="A104" s="52" t="n">
        <v>10</v>
      </c>
      <c r="B104" s="53" t="s">
        <v>93</v>
      </c>
      <c r="C104" s="54" t="n">
        <v>10.0027</v>
      </c>
      <c r="D104" s="53" t="n">
        <v>6.47667</v>
      </c>
      <c r="E104" s="53" t="n">
        <v>0.0229418</v>
      </c>
      <c r="F104" s="54" t="n">
        <v>-0.0213337</v>
      </c>
      <c r="G104" s="54" t="n">
        <f aca="false">C104*$B$9+$B$10</f>
        <v>0.0442475692019869</v>
      </c>
      <c r="H104" s="53" t="n">
        <f aca="false">G104-F104</f>
        <v>0.0655812692019869</v>
      </c>
      <c r="J104" s="55" t="n">
        <v>400.005</v>
      </c>
      <c r="K104" s="53" t="n">
        <v>0.013</v>
      </c>
    </row>
    <row r="105" customFormat="false" ht="15" hidden="false" customHeight="false" outlineLevel="0" collapsed="false">
      <c r="A105" s="52" t="n">
        <v>10</v>
      </c>
      <c r="B105" s="53" t="s">
        <v>94</v>
      </c>
      <c r="C105" s="54" t="n">
        <v>3.94233</v>
      </c>
      <c r="D105" s="53" t="n">
        <v>6.34933</v>
      </c>
      <c r="E105" s="53" t="n">
        <v>0.0147424</v>
      </c>
      <c r="F105" s="54" t="n">
        <v>-0.0606666</v>
      </c>
      <c r="G105" s="54" t="n">
        <f aca="false">C105*$B$9+$B$10</f>
        <v>0.0445236009978036</v>
      </c>
      <c r="H105" s="53" t="n">
        <f aca="false">G105-F105</f>
        <v>0.105190200997804</v>
      </c>
      <c r="J105" s="55" t="n">
        <v>250.004</v>
      </c>
      <c r="K105" s="53" t="n">
        <v>0.0320001</v>
      </c>
    </row>
    <row r="106" customFormat="false" ht="15.75" hidden="false" customHeight="false" outlineLevel="0" collapsed="false">
      <c r="A106" s="52" t="n">
        <v>10</v>
      </c>
      <c r="B106" s="53" t="s">
        <v>93</v>
      </c>
      <c r="C106" s="54" t="n">
        <v>2.931</v>
      </c>
      <c r="D106" s="53" t="n">
        <v>6.33933</v>
      </c>
      <c r="E106" s="53" t="n">
        <v>0.0041633</v>
      </c>
      <c r="F106" s="54" t="n">
        <v>-0.0196671</v>
      </c>
      <c r="G106" s="54" t="n">
        <f aca="false">C106*$B$9+$B$10</f>
        <v>0.0445696640659106</v>
      </c>
      <c r="H106" s="53" t="n">
        <f aca="false">G106-F106</f>
        <v>0.0642367640659106</v>
      </c>
      <c r="J106" s="55" t="n">
        <v>199.993</v>
      </c>
      <c r="K106" s="53" t="n">
        <v>0.033</v>
      </c>
    </row>
    <row r="107" customFormat="false" ht="15.75" hidden="false" customHeight="false" outlineLevel="0" collapsed="false">
      <c r="A107" s="56" t="n">
        <v>11</v>
      </c>
      <c r="B107" s="53" t="s">
        <v>94</v>
      </c>
      <c r="C107" s="57" t="n">
        <v>266.967</v>
      </c>
      <c r="D107" s="58" t="n">
        <v>1.942</v>
      </c>
      <c r="E107" s="58" t="n">
        <v>0</v>
      </c>
      <c r="F107" s="57" t="n">
        <v>-0.732</v>
      </c>
      <c r="G107" s="57" t="n">
        <f aca="false">C107*$B$9+$B$10</f>
        <v>0.0325436109965001</v>
      </c>
      <c r="H107" s="58" t="n">
        <f aca="false">G107-F107</f>
        <v>0.7645436109965</v>
      </c>
      <c r="J107" s="55" t="n">
        <v>149.996</v>
      </c>
      <c r="K107" s="53" t="n">
        <v>0.0410001</v>
      </c>
    </row>
    <row r="108" customFormat="false" ht="15" hidden="false" customHeight="false" outlineLevel="0" collapsed="false">
      <c r="A108" s="52" t="n">
        <v>11</v>
      </c>
      <c r="B108" s="53" t="s">
        <v>93</v>
      </c>
      <c r="C108" s="54" t="n">
        <v>199.014</v>
      </c>
      <c r="D108" s="53" t="n">
        <v>2.0615</v>
      </c>
      <c r="E108" s="53" t="n">
        <v>0.00494973</v>
      </c>
      <c r="F108" s="54" t="n">
        <v>0.0405002</v>
      </c>
      <c r="G108" s="54" t="n">
        <f aca="false">C108*$B$9+$B$10</f>
        <v>0.0356386676714446</v>
      </c>
      <c r="H108" s="53" t="n">
        <f aca="false">G108-F108</f>
        <v>-0.00486153232855541</v>
      </c>
      <c r="J108" s="55" t="n">
        <v>99.999</v>
      </c>
      <c r="K108" s="53" t="n">
        <v>0.029</v>
      </c>
    </row>
    <row r="109" customFormat="false" ht="15" hidden="false" customHeight="false" outlineLevel="0" collapsed="false">
      <c r="A109" s="52" t="n">
        <v>11</v>
      </c>
      <c r="B109" s="53" t="s">
        <v>93</v>
      </c>
      <c r="C109" s="54" t="n">
        <v>150.002</v>
      </c>
      <c r="D109" s="53" t="n">
        <v>2.288</v>
      </c>
      <c r="E109" s="53" t="n">
        <v>0</v>
      </c>
      <c r="F109" s="54" t="n">
        <v>0.0480001</v>
      </c>
      <c r="G109" s="54" t="n">
        <f aca="false">C109*$B$9+$B$10</f>
        <v>0.0378710182336329</v>
      </c>
      <c r="H109" s="53" t="n">
        <f aca="false">G109-F109</f>
        <v>-0.0101290817663671</v>
      </c>
      <c r="J109" s="55" t="n">
        <v>75.002</v>
      </c>
      <c r="K109" s="53" t="n">
        <v>0.027</v>
      </c>
    </row>
    <row r="110" customFormat="false" ht="15" hidden="false" customHeight="false" outlineLevel="0" collapsed="false">
      <c r="A110" s="52" t="n">
        <v>11</v>
      </c>
      <c r="B110" s="53" t="s">
        <v>93</v>
      </c>
      <c r="C110" s="54" t="n">
        <v>100.008</v>
      </c>
      <c r="D110" s="53" t="n">
        <v>2.7</v>
      </c>
      <c r="E110" s="53" t="n">
        <v>0</v>
      </c>
      <c r="F110" s="54" t="n">
        <v>0.133</v>
      </c>
      <c r="G110" s="54" t="n">
        <f aca="false">C110*$B$9+$B$10</f>
        <v>0.0401480959698208</v>
      </c>
      <c r="H110" s="53" t="n">
        <f aca="false">G110-F110</f>
        <v>-0.0928519040301792</v>
      </c>
      <c r="J110" s="55" t="n">
        <v>49.9987</v>
      </c>
      <c r="K110" s="53" t="n">
        <v>0.0646667</v>
      </c>
    </row>
    <row r="111" customFormat="false" ht="15" hidden="false" customHeight="false" outlineLevel="0" collapsed="false">
      <c r="A111" s="52" t="n">
        <v>11</v>
      </c>
      <c r="B111" s="53" t="s">
        <v>93</v>
      </c>
      <c r="C111" s="54" t="n">
        <v>75.009</v>
      </c>
      <c r="D111" s="53" t="n">
        <v>3.138</v>
      </c>
      <c r="E111" s="53" t="n">
        <v>0</v>
      </c>
      <c r="F111" s="54" t="n">
        <v>0.0829999</v>
      </c>
      <c r="G111" s="54" t="n">
        <f aca="false">C111*$B$9+$B$10</f>
        <v>0.0412867259319555</v>
      </c>
      <c r="H111" s="53" t="n">
        <f aca="false">G111-F111</f>
        <v>-0.0417131740680445</v>
      </c>
      <c r="J111" s="55" t="n">
        <v>679.006</v>
      </c>
      <c r="K111" s="53" t="n">
        <v>-0.013</v>
      </c>
    </row>
    <row r="112" customFormat="false" ht="15" hidden="false" customHeight="false" outlineLevel="0" collapsed="false">
      <c r="A112" s="52" t="n">
        <v>11</v>
      </c>
      <c r="B112" s="53" t="s">
        <v>93</v>
      </c>
      <c r="C112" s="54" t="n">
        <v>49.494</v>
      </c>
      <c r="D112" s="53" t="n">
        <v>3.45</v>
      </c>
      <c r="E112" s="53" t="n">
        <v>0.00282839</v>
      </c>
      <c r="F112" s="54" t="n">
        <v>-0.00500011</v>
      </c>
      <c r="G112" s="54" t="n">
        <f aca="false">C112*$B$9+$B$10</f>
        <v>0.0424488581565991</v>
      </c>
      <c r="H112" s="53" t="n">
        <f aca="false">G112-F112</f>
        <v>0.0474489681565991</v>
      </c>
      <c r="J112" s="55" t="n">
        <v>600.014</v>
      </c>
      <c r="K112" s="53" t="n">
        <v>0.00399995</v>
      </c>
    </row>
    <row r="113" customFormat="false" ht="15" hidden="false" customHeight="false" outlineLevel="0" collapsed="false">
      <c r="A113" s="52" t="n">
        <v>11</v>
      </c>
      <c r="B113" s="53" t="s">
        <v>94</v>
      </c>
      <c r="C113" s="54" t="n">
        <v>24.9963</v>
      </c>
      <c r="D113" s="53" t="n">
        <v>4.199</v>
      </c>
      <c r="E113" s="53" t="n">
        <v>0.0518556</v>
      </c>
      <c r="F113" s="54" t="n">
        <v>0.232</v>
      </c>
      <c r="G113" s="54" t="n">
        <f aca="false">C113*$B$9+$B$10</f>
        <v>0.0435646553974242</v>
      </c>
      <c r="H113" s="53" t="n">
        <f aca="false">G113-F113</f>
        <v>-0.188435344602576</v>
      </c>
      <c r="J113" s="55" t="n">
        <v>500</v>
      </c>
      <c r="K113" s="53" t="n">
        <v>0.0170002</v>
      </c>
    </row>
    <row r="114" customFormat="false" ht="15" hidden="false" customHeight="false" outlineLevel="0" collapsed="false">
      <c r="A114" s="52" t="n">
        <v>11</v>
      </c>
      <c r="B114" s="53" t="s">
        <v>94</v>
      </c>
      <c r="C114" s="54" t="n">
        <v>9.99667</v>
      </c>
      <c r="D114" s="53" t="n">
        <v>6.045</v>
      </c>
      <c r="E114" s="53" t="n">
        <v>0.187385</v>
      </c>
      <c r="F114" s="54" t="n">
        <v>0.182</v>
      </c>
      <c r="G114" s="54" t="n">
        <f aca="false">C114*$B$9+$B$10</f>
        <v>0.0442478438505197</v>
      </c>
      <c r="H114" s="53" t="n">
        <f aca="false">G114-F114</f>
        <v>-0.13775215614948</v>
      </c>
      <c r="J114" s="55" t="n">
        <v>400.016</v>
      </c>
      <c r="K114" s="53" t="n">
        <v>0.03</v>
      </c>
    </row>
    <row r="115" customFormat="false" ht="15" hidden="false" customHeight="false" outlineLevel="0" collapsed="false">
      <c r="A115" s="52" t="n">
        <v>11</v>
      </c>
      <c r="B115" s="53" t="s">
        <v>93</v>
      </c>
      <c r="C115" s="54" t="n">
        <v>3.885</v>
      </c>
      <c r="D115" s="53" t="n">
        <v>6.633</v>
      </c>
      <c r="E115" s="53" t="n">
        <v>0.0972727</v>
      </c>
      <c r="F115" s="54" t="n">
        <v>0.0250001</v>
      </c>
      <c r="G115" s="54" t="n">
        <f aca="false">C115*$B$9+$B$10</f>
        <v>0.0445262122084812</v>
      </c>
      <c r="H115" s="53" t="n">
        <f aca="false">G115-F115</f>
        <v>0.0195261122084812</v>
      </c>
      <c r="J115" s="55" t="n">
        <v>250.002</v>
      </c>
      <c r="K115" s="53" t="n">
        <v>0.029</v>
      </c>
    </row>
    <row r="116" customFormat="false" ht="15.75" hidden="false" customHeight="false" outlineLevel="0" collapsed="false">
      <c r="A116" s="52" t="n">
        <v>11</v>
      </c>
      <c r="B116" s="53" t="s">
        <v>94</v>
      </c>
      <c r="C116" s="54" t="n">
        <v>3.51833</v>
      </c>
      <c r="D116" s="53" t="n">
        <v>6.674</v>
      </c>
      <c r="E116" s="53" t="n">
        <v>0.0640859</v>
      </c>
      <c r="F116" s="54" t="n">
        <v>-0.112</v>
      </c>
      <c r="G116" s="54" t="n">
        <f aca="false">C116*$B$9+$B$10</f>
        <v>0.0445429129344389</v>
      </c>
      <c r="H116" s="53" t="n">
        <f aca="false">G116-F116</f>
        <v>0.156542912934439</v>
      </c>
      <c r="J116" s="55" t="n">
        <v>199.995</v>
      </c>
      <c r="K116" s="53" t="n">
        <v>0.013</v>
      </c>
    </row>
    <row r="117" customFormat="false" ht="15.75" hidden="false" customHeight="false" outlineLevel="0" collapsed="false">
      <c r="A117" s="56" t="n">
        <v>12</v>
      </c>
      <c r="B117" s="53" t="s">
        <v>93</v>
      </c>
      <c r="C117" s="57" t="n">
        <v>550.022</v>
      </c>
      <c r="D117" s="58" t="n">
        <v>2.439</v>
      </c>
      <c r="E117" s="58" t="n">
        <v>0</v>
      </c>
      <c r="F117" s="57" t="n">
        <v>-0.00600004</v>
      </c>
      <c r="G117" s="57" t="n">
        <f aca="false">C117*$B$9+$B$10</f>
        <v>0.0196512991467448</v>
      </c>
      <c r="H117" s="58" t="n">
        <f aca="false">G117-F117</f>
        <v>0.0256513391467448</v>
      </c>
      <c r="J117" s="55" t="n">
        <v>150.003</v>
      </c>
      <c r="K117" s="53" t="n">
        <v>0.0680001</v>
      </c>
    </row>
    <row r="118" customFormat="false" ht="15" hidden="false" customHeight="false" outlineLevel="0" collapsed="false">
      <c r="A118" s="52" t="n">
        <v>12</v>
      </c>
      <c r="B118" s="53" t="s">
        <v>93</v>
      </c>
      <c r="C118" s="54" t="n">
        <v>400.006</v>
      </c>
      <c r="D118" s="53" t="n">
        <v>2.475</v>
      </c>
      <c r="E118" s="53" t="n">
        <v>0</v>
      </c>
      <c r="F118" s="54" t="n">
        <v>0.0059998</v>
      </c>
      <c r="G118" s="54" t="n">
        <f aca="false">C118*$B$9+$B$10</f>
        <v>0.0264840809540009</v>
      </c>
      <c r="H118" s="53" t="n">
        <f aca="false">G118-F118</f>
        <v>0.0204842809540009</v>
      </c>
      <c r="J118" s="55" t="n">
        <v>100.009</v>
      </c>
      <c r="K118" s="53" t="n">
        <v>0.089</v>
      </c>
    </row>
    <row r="119" customFormat="false" ht="15" hidden="false" customHeight="false" outlineLevel="0" collapsed="false">
      <c r="A119" s="52" t="n">
        <v>12</v>
      </c>
      <c r="B119" s="53" t="s">
        <v>94</v>
      </c>
      <c r="C119" s="54" t="n">
        <v>0</v>
      </c>
      <c r="D119" s="53" t="n">
        <v>0</v>
      </c>
      <c r="E119" s="53" t="n">
        <v>0</v>
      </c>
      <c r="F119" s="54" t="n">
        <v>-2.492</v>
      </c>
      <c r="G119" s="54" t="n">
        <f aca="false">C119*$B$9+$B$10</f>
        <v>0.0447031623826039</v>
      </c>
      <c r="H119" s="53" t="n">
        <f aca="false">G119-F119</f>
        <v>2.5367031623826</v>
      </c>
      <c r="J119" s="55" t="n">
        <v>75.001</v>
      </c>
      <c r="K119" s="53" t="n">
        <v>0.0829999</v>
      </c>
      <c r="M119" s="0" t="s">
        <v>96</v>
      </c>
      <c r="N119" s="0" t="s">
        <v>97</v>
      </c>
    </row>
    <row r="120" customFormat="false" ht="15" hidden="false" customHeight="false" outlineLevel="0" collapsed="false">
      <c r="A120" s="52" t="n">
        <v>12</v>
      </c>
      <c r="B120" s="53" t="s">
        <v>93</v>
      </c>
      <c r="C120" s="54" t="n">
        <v>249.992</v>
      </c>
      <c r="D120" s="53" t="n">
        <v>2.534</v>
      </c>
      <c r="E120" s="53" t="n">
        <v>0</v>
      </c>
      <c r="F120" s="54" t="n">
        <v>-0.00100017</v>
      </c>
      <c r="G120" s="54" t="n">
        <f aca="false">C120*$B$9+$B$10</f>
        <v>0.0333167716672164</v>
      </c>
      <c r="H120" s="53" t="n">
        <f aca="false">G120-F120</f>
        <v>0.0343169416672164</v>
      </c>
      <c r="J120" s="55" t="n">
        <v>49.9863</v>
      </c>
      <c r="K120" s="53" t="n">
        <v>0.133</v>
      </c>
      <c r="M120" s="0" t="n">
        <f aca="false">AVERAGE(K17:K120)</f>
        <v>0.0349639346153846</v>
      </c>
      <c r="N120" s="0" t="n">
        <f aca="false">STDEV(K17:K120)</f>
        <v>0.0459986257949087</v>
      </c>
    </row>
    <row r="121" customFormat="false" ht="15" hidden="false" customHeight="false" outlineLevel="0" collapsed="false">
      <c r="A121" s="52" t="n">
        <v>12</v>
      </c>
      <c r="B121" s="53" t="s">
        <v>93</v>
      </c>
      <c r="C121" s="54" t="n">
        <v>200</v>
      </c>
      <c r="D121" s="53" t="n">
        <v>2.601</v>
      </c>
      <c r="E121" s="53" t="n">
        <v>0</v>
      </c>
      <c r="F121" s="54" t="n">
        <v>0.00300002</v>
      </c>
      <c r="G121" s="54" t="n">
        <f aca="false">C121*$B$9+$B$10</f>
        <v>0.0355937583093635</v>
      </c>
      <c r="H121" s="53" t="n">
        <f aca="false">G121-F121</f>
        <v>0.0325937383093635</v>
      </c>
      <c r="J121" s="55"/>
      <c r="K121" s="53"/>
    </row>
    <row r="122" customFormat="false" ht="15" hidden="false" customHeight="false" outlineLevel="0" collapsed="false">
      <c r="A122" s="52" t="n">
        <v>12</v>
      </c>
      <c r="B122" s="53" t="s">
        <v>93</v>
      </c>
      <c r="C122" s="54" t="n">
        <v>150.02</v>
      </c>
      <c r="D122" s="53" t="n">
        <v>2.726</v>
      </c>
      <c r="E122" s="53" t="n">
        <v>0</v>
      </c>
      <c r="F122" s="54" t="n">
        <v>0.053</v>
      </c>
      <c r="G122" s="54" t="n">
        <f aca="false">C122*$B$9+$B$10</f>
        <v>0.0378701983872663</v>
      </c>
      <c r="H122" s="53" t="n">
        <f aca="false">G122-F122</f>
        <v>-0.0151298016127337</v>
      </c>
      <c r="J122" s="55"/>
      <c r="K122" s="53"/>
    </row>
    <row r="123" customFormat="false" ht="15" hidden="false" customHeight="false" outlineLevel="0" collapsed="false">
      <c r="A123" s="52" t="n">
        <v>12</v>
      </c>
      <c r="B123" s="53" t="s">
        <v>93</v>
      </c>
      <c r="C123" s="54" t="n">
        <v>100.004</v>
      </c>
      <c r="D123" s="53" t="n">
        <v>2.922</v>
      </c>
      <c r="E123" s="53" t="n">
        <v>0</v>
      </c>
      <c r="F123" s="54" t="n">
        <v>-0.016</v>
      </c>
      <c r="G123" s="54" t="n">
        <f aca="false">C123*$B$9+$B$10</f>
        <v>0.0401482781579023</v>
      </c>
      <c r="H123" s="53" t="n">
        <f aca="false">G123-F123</f>
        <v>0.0561482781579023</v>
      </c>
      <c r="J123" s="55"/>
      <c r="K123" s="53"/>
    </row>
    <row r="124" customFormat="false" ht="15" hidden="false" customHeight="false" outlineLevel="0" collapsed="false">
      <c r="A124" s="52" t="n">
        <v>12</v>
      </c>
      <c r="B124" s="53" t="s">
        <v>93</v>
      </c>
      <c r="C124" s="54" t="n">
        <v>74.995</v>
      </c>
      <c r="D124" s="53" t="n">
        <v>3.315</v>
      </c>
      <c r="E124" s="53" t="n">
        <v>0</v>
      </c>
      <c r="F124" s="54" t="n">
        <v>0.13</v>
      </c>
      <c r="G124" s="54" t="n">
        <f aca="false">C124*$B$9+$B$10</f>
        <v>0.0412873635902406</v>
      </c>
      <c r="H124" s="53" t="n">
        <f aca="false">G124-F124</f>
        <v>-0.0887126364097594</v>
      </c>
      <c r="J124" s="55"/>
      <c r="K124" s="53"/>
    </row>
    <row r="125" customFormat="false" ht="15" hidden="false" customHeight="false" outlineLevel="0" collapsed="false">
      <c r="A125" s="52" t="n">
        <v>12</v>
      </c>
      <c r="B125" s="53" t="s">
        <v>93</v>
      </c>
      <c r="C125" s="54" t="n">
        <v>49.9887</v>
      </c>
      <c r="D125" s="53" t="n">
        <v>3.83333</v>
      </c>
      <c r="E125" s="53" t="n">
        <v>0.0805005</v>
      </c>
      <c r="F125" s="54" t="n">
        <v>0.0343332</v>
      </c>
      <c r="G125" s="54" t="n">
        <f aca="false">C125*$B$9+$B$10</f>
        <v>0.042426326045624</v>
      </c>
      <c r="H125" s="53" t="n">
        <f aca="false">G125-F125</f>
        <v>0.00809312604562396</v>
      </c>
      <c r="J125" s="55"/>
      <c r="K125" s="53"/>
    </row>
    <row r="126" customFormat="false" ht="15" hidden="false" customHeight="false" outlineLevel="0" collapsed="false">
      <c r="A126" s="52" t="n">
        <v>12</v>
      </c>
      <c r="B126" s="53" t="s">
        <v>94</v>
      </c>
      <c r="C126" s="54" t="n">
        <v>25.0017</v>
      </c>
      <c r="D126" s="53" t="n">
        <v>5.208</v>
      </c>
      <c r="E126" s="53" t="n">
        <v>0.195655</v>
      </c>
      <c r="F126" s="54" t="n">
        <v>0.11</v>
      </c>
      <c r="G126" s="54" t="n">
        <f aca="false">C126*$B$9+$B$10</f>
        <v>0.0435644094435143</v>
      </c>
      <c r="H126" s="53" t="n">
        <f aca="false">G126-F126</f>
        <v>-0.0664355905564858</v>
      </c>
      <c r="J126" s="55"/>
      <c r="K126" s="53"/>
    </row>
    <row r="127" customFormat="false" ht="15" hidden="false" customHeight="false" outlineLevel="0" collapsed="false">
      <c r="A127" s="52" t="n">
        <v>12</v>
      </c>
      <c r="B127" s="53" t="s">
        <v>94</v>
      </c>
      <c r="C127" s="54" t="n">
        <v>9.995</v>
      </c>
      <c r="D127" s="53" t="n">
        <v>6.816</v>
      </c>
      <c r="E127" s="53" t="n">
        <v>0.0311932</v>
      </c>
      <c r="F127" s="54" t="n">
        <v>0.311</v>
      </c>
      <c r="G127" s="54" t="n">
        <f aca="false">C127*$B$9+$B$10</f>
        <v>0.0442479199140437</v>
      </c>
      <c r="H127" s="53" t="n">
        <f aca="false">G127-F127</f>
        <v>-0.266752080085956</v>
      </c>
      <c r="J127" s="55"/>
      <c r="K127" s="53"/>
    </row>
    <row r="128" customFormat="false" ht="15" hidden="false" customHeight="false" outlineLevel="0" collapsed="false">
      <c r="A128" s="52" t="n">
        <v>12</v>
      </c>
      <c r="B128" s="53" t="s">
        <v>94</v>
      </c>
      <c r="C128" s="54" t="n">
        <v>3.76625</v>
      </c>
      <c r="D128" s="53" t="n">
        <v>8.8615</v>
      </c>
      <c r="E128" s="53" t="n">
        <v>0.828625</v>
      </c>
      <c r="F128" s="54" t="n">
        <v>0.7255</v>
      </c>
      <c r="G128" s="54" t="n">
        <f aca="false">C128*$B$9+$B$10</f>
        <v>0.0445316209171497</v>
      </c>
      <c r="H128" s="53" t="n">
        <f aca="false">G128-F128</f>
        <v>-0.68096837908285</v>
      </c>
      <c r="J128" s="55"/>
      <c r="K128" s="53"/>
    </row>
    <row r="129" customFormat="false" ht="15.75" hidden="false" customHeight="false" outlineLevel="0" collapsed="false">
      <c r="A129" s="52" t="n">
        <v>12</v>
      </c>
      <c r="B129" s="53" t="s">
        <v>94</v>
      </c>
      <c r="C129" s="54" t="n">
        <v>3.35533</v>
      </c>
      <c r="D129" s="53" t="n">
        <v>9.21767</v>
      </c>
      <c r="E129" s="53" t="n">
        <v>0.51846</v>
      </c>
      <c r="F129" s="54" t="n">
        <v>0.925667</v>
      </c>
      <c r="G129" s="54" t="n">
        <f aca="false">C129*$B$9+$B$10</f>
        <v>0.0445503370987586</v>
      </c>
      <c r="H129" s="53" t="n">
        <f aca="false">G129-F129</f>
        <v>-0.881116662901242</v>
      </c>
      <c r="J129" s="55"/>
      <c r="K129" s="53"/>
    </row>
    <row r="130" customFormat="false" ht="15.75" hidden="false" customHeight="false" outlineLevel="0" collapsed="false">
      <c r="A130" s="56" t="n">
        <v>13</v>
      </c>
      <c r="B130" s="53" t="s">
        <v>93</v>
      </c>
      <c r="C130" s="57" t="n">
        <v>474.424</v>
      </c>
      <c r="D130" s="58" t="n">
        <v>2.545</v>
      </c>
      <c r="E130" s="58" t="n">
        <v>0.00141428</v>
      </c>
      <c r="F130" s="57" t="n">
        <v>0.0110002</v>
      </c>
      <c r="G130" s="57" t="n">
        <f aca="false">C130*$B$9+$B$10</f>
        <v>0.0230945627923889</v>
      </c>
      <c r="H130" s="58" t="n">
        <f aca="false">G130-F130</f>
        <v>0.0120943627923889</v>
      </c>
      <c r="J130" s="55"/>
      <c r="K130" s="53"/>
    </row>
    <row r="131" customFormat="false" ht="15" hidden="false" customHeight="false" outlineLevel="0" collapsed="false">
      <c r="A131" s="52" t="n">
        <v>13</v>
      </c>
      <c r="B131" s="53" t="s">
        <v>93</v>
      </c>
      <c r="C131" s="54" t="n">
        <v>399.986</v>
      </c>
      <c r="D131" s="53" t="n">
        <v>2.592</v>
      </c>
      <c r="E131" s="53" t="n">
        <v>0</v>
      </c>
      <c r="F131" s="54" t="n">
        <v>0.0180001</v>
      </c>
      <c r="G131" s="54" t="n">
        <f aca="false">C131*$B$9+$B$10</f>
        <v>0.0264849918944082</v>
      </c>
      <c r="H131" s="53" t="n">
        <f aca="false">G131-F131</f>
        <v>0.00848489189440824</v>
      </c>
      <c r="J131" s="55"/>
      <c r="K131" s="53"/>
    </row>
    <row r="132" customFormat="false" ht="15" hidden="false" customHeight="false" outlineLevel="0" collapsed="false">
      <c r="A132" s="52" t="n">
        <v>13</v>
      </c>
      <c r="B132" s="53" t="s">
        <v>94</v>
      </c>
      <c r="C132" s="54" t="n">
        <v>0</v>
      </c>
      <c r="D132" s="53" t="n">
        <v>0</v>
      </c>
      <c r="E132" s="53" t="n">
        <v>0</v>
      </c>
      <c r="F132" s="54" t="n">
        <v>-2.653</v>
      </c>
      <c r="G132" s="54" t="n">
        <f aca="false">C132*$B$9+$B$10</f>
        <v>0.0447031623826039</v>
      </c>
      <c r="H132" s="53" t="n">
        <f aca="false">G132-F132</f>
        <v>2.6977031623826</v>
      </c>
      <c r="J132" s="55"/>
      <c r="K132" s="53"/>
    </row>
    <row r="133" customFormat="false" ht="15" hidden="false" customHeight="false" outlineLevel="0" collapsed="false">
      <c r="A133" s="52" t="n">
        <v>13</v>
      </c>
      <c r="B133" s="53" t="s">
        <v>93</v>
      </c>
      <c r="C133" s="54" t="n">
        <v>250.014</v>
      </c>
      <c r="D133" s="53" t="n">
        <v>2.726</v>
      </c>
      <c r="E133" s="53" t="n">
        <v>0</v>
      </c>
      <c r="F133" s="54" t="n">
        <v>0.03</v>
      </c>
      <c r="G133" s="54" t="n">
        <f aca="false">C133*$B$9+$B$10</f>
        <v>0.0333157696327683</v>
      </c>
      <c r="H133" s="53" t="n">
        <f aca="false">G133-F133</f>
        <v>0.00331576963276829</v>
      </c>
      <c r="J133" s="55"/>
      <c r="K133" s="53"/>
    </row>
    <row r="134" customFormat="false" ht="15" hidden="false" customHeight="false" outlineLevel="0" collapsed="false">
      <c r="A134" s="52" t="n">
        <v>13</v>
      </c>
      <c r="B134" s="53" t="s">
        <v>93</v>
      </c>
      <c r="C134" s="54" t="n">
        <v>200.001</v>
      </c>
      <c r="D134" s="53" t="n">
        <v>2.786</v>
      </c>
      <c r="E134" s="53" t="n">
        <v>0</v>
      </c>
      <c r="F134" s="54" t="n">
        <v>0.039</v>
      </c>
      <c r="G134" s="54" t="n">
        <f aca="false">C134*$B$9+$B$10</f>
        <v>0.0355937127623432</v>
      </c>
      <c r="H134" s="53" t="n">
        <f aca="false">G134-F134</f>
        <v>-0.00340628723765685</v>
      </c>
      <c r="J134" s="55"/>
      <c r="K134" s="53"/>
    </row>
    <row r="135" customFormat="false" ht="15" hidden="false" customHeight="false" outlineLevel="0" collapsed="false">
      <c r="A135" s="52" t="n">
        <v>13</v>
      </c>
      <c r="B135" s="53" t="s">
        <v>93</v>
      </c>
      <c r="C135" s="54" t="n">
        <v>150.015</v>
      </c>
      <c r="D135" s="53" t="n">
        <v>2.857</v>
      </c>
      <c r="E135" s="53" t="n">
        <v>0</v>
      </c>
      <c r="F135" s="54" t="n">
        <v>0.0650001</v>
      </c>
      <c r="G135" s="54" t="n">
        <f aca="false">C135*$B$9+$B$10</f>
        <v>0.0378704261223681</v>
      </c>
      <c r="H135" s="53" t="n">
        <f aca="false">G135-F135</f>
        <v>-0.0271296738776319</v>
      </c>
      <c r="J135" s="55"/>
      <c r="K135" s="53"/>
    </row>
    <row r="136" customFormat="false" ht="15" hidden="false" customHeight="false" outlineLevel="0" collapsed="false">
      <c r="A136" s="52" t="n">
        <v>13</v>
      </c>
      <c r="B136" s="53" t="s">
        <v>93</v>
      </c>
      <c r="C136" s="54" t="n">
        <v>100.011</v>
      </c>
      <c r="D136" s="53" t="n">
        <v>3.085</v>
      </c>
      <c r="E136" s="53" t="n">
        <v>0</v>
      </c>
      <c r="F136" s="54" t="n">
        <v>0.0780001</v>
      </c>
      <c r="G136" s="54" t="n">
        <f aca="false">C136*$B$9+$B$10</f>
        <v>0.0401479593287597</v>
      </c>
      <c r="H136" s="53" t="n">
        <f aca="false">G136-F136</f>
        <v>-0.0378521406712403</v>
      </c>
      <c r="J136" s="55"/>
      <c r="K136" s="53"/>
    </row>
    <row r="137" customFormat="false" ht="15" hidden="false" customHeight="false" outlineLevel="0" collapsed="false">
      <c r="A137" s="52" t="n">
        <v>13</v>
      </c>
      <c r="B137" s="53" t="s">
        <v>93</v>
      </c>
      <c r="C137" s="54" t="n">
        <v>75.014</v>
      </c>
      <c r="D137" s="53" t="n">
        <v>3.27</v>
      </c>
      <c r="E137" s="53" t="n">
        <v>0</v>
      </c>
      <c r="F137" s="54" t="n">
        <v>0.086</v>
      </c>
      <c r="G137" s="54" t="n">
        <f aca="false">C137*$B$9+$B$10</f>
        <v>0.0412864981968537</v>
      </c>
      <c r="H137" s="53" t="n">
        <f aca="false">G137-F137</f>
        <v>-0.0447135018031463</v>
      </c>
      <c r="J137" s="55"/>
      <c r="K137" s="53"/>
    </row>
    <row r="138" customFormat="false" ht="15" hidden="false" customHeight="false" outlineLevel="0" collapsed="false">
      <c r="A138" s="52" t="n">
        <v>13</v>
      </c>
      <c r="B138" s="53" t="s">
        <v>94</v>
      </c>
      <c r="C138" s="54" t="n">
        <v>50.0027</v>
      </c>
      <c r="D138" s="53" t="n">
        <v>3.804</v>
      </c>
      <c r="E138" s="53" t="n">
        <v>0.03751</v>
      </c>
      <c r="F138" s="54" t="n">
        <v>0.153</v>
      </c>
      <c r="G138" s="54" t="n">
        <f aca="false">C138*$B$9+$B$10</f>
        <v>0.0424256883873388</v>
      </c>
      <c r="H138" s="53" t="n">
        <f aca="false">G138-F138</f>
        <v>-0.110574311612661</v>
      </c>
      <c r="J138" s="55"/>
      <c r="K138" s="53"/>
    </row>
    <row r="139" customFormat="false" ht="15" hidden="false" customHeight="false" outlineLevel="0" collapsed="false">
      <c r="A139" s="52" t="n">
        <v>13</v>
      </c>
      <c r="B139" s="53" t="s">
        <v>93</v>
      </c>
      <c r="C139" s="54" t="n">
        <v>24.998</v>
      </c>
      <c r="D139" s="53" t="n">
        <v>4.87133</v>
      </c>
      <c r="E139" s="53" t="n">
        <v>0.0585005</v>
      </c>
      <c r="F139" s="54" t="n">
        <v>0.136333</v>
      </c>
      <c r="G139" s="54" t="n">
        <f aca="false">C139*$B$9+$B$10</f>
        <v>0.0435645779674896</v>
      </c>
      <c r="H139" s="53" t="n">
        <f aca="false">G139-F139</f>
        <v>-0.0927684220325104</v>
      </c>
      <c r="J139" s="55"/>
      <c r="K139" s="53"/>
    </row>
    <row r="140" customFormat="false" ht="15" hidden="false" customHeight="false" outlineLevel="0" collapsed="false">
      <c r="A140" s="52" t="n">
        <v>13</v>
      </c>
      <c r="B140" s="53" t="s">
        <v>94</v>
      </c>
      <c r="C140" s="54" t="n">
        <v>9.99067</v>
      </c>
      <c r="D140" s="53" t="n">
        <v>5.82833</v>
      </c>
      <c r="E140" s="53" t="n">
        <v>0.0285892</v>
      </c>
      <c r="F140" s="54" t="n">
        <v>0.370333</v>
      </c>
      <c r="G140" s="54" t="n">
        <f aca="false">C140*$B$9+$B$10</f>
        <v>0.0442481171326419</v>
      </c>
      <c r="H140" s="53" t="n">
        <f aca="false">G140-F140</f>
        <v>-0.326084882867358</v>
      </c>
      <c r="J140" s="55"/>
      <c r="K140" s="53"/>
    </row>
    <row r="141" customFormat="false" ht="15" hidden="false" customHeight="false" outlineLevel="0" collapsed="false">
      <c r="A141" s="52" t="n">
        <v>13</v>
      </c>
      <c r="B141" s="53" t="s">
        <v>94</v>
      </c>
      <c r="C141" s="54" t="n">
        <v>5.33533</v>
      </c>
      <c r="D141" s="53" t="n">
        <v>7.19767</v>
      </c>
      <c r="E141" s="53" t="n">
        <v>0.92838</v>
      </c>
      <c r="F141" s="54" t="n">
        <v>-0.489333</v>
      </c>
      <c r="G141" s="54" t="n">
        <f aca="false">C141*$B$9+$B$10</f>
        <v>0.0444601539984335</v>
      </c>
      <c r="H141" s="53" t="n">
        <f aca="false">G141-F141</f>
        <v>0.533793153998434</v>
      </c>
      <c r="J141" s="55"/>
      <c r="K141" s="53"/>
    </row>
    <row r="142" customFormat="false" ht="15.75" hidden="false" customHeight="false" outlineLevel="0" collapsed="false">
      <c r="A142" s="52" t="n">
        <v>13</v>
      </c>
      <c r="B142" s="53" t="s">
        <v>94</v>
      </c>
      <c r="C142" s="54" t="n">
        <v>2.996</v>
      </c>
      <c r="D142" s="53" t="n">
        <v>8.39</v>
      </c>
      <c r="E142" s="53" t="n">
        <v>0.334534</v>
      </c>
      <c r="F142" s="54" t="n">
        <v>-0.214</v>
      </c>
      <c r="G142" s="54" t="n">
        <f aca="false">C142*$B$9+$B$10</f>
        <v>0.0445667035095868</v>
      </c>
      <c r="H142" s="53" t="n">
        <f aca="false">G142-F142</f>
        <v>0.258566703509587</v>
      </c>
      <c r="J142" s="55"/>
      <c r="K142" s="53"/>
    </row>
    <row r="143" customFormat="false" ht="15.75" hidden="false" customHeight="false" outlineLevel="0" collapsed="false">
      <c r="A143" s="56" t="n">
        <v>14</v>
      </c>
      <c r="B143" s="53" t="s">
        <v>93</v>
      </c>
      <c r="C143" s="57" t="n">
        <v>61.26</v>
      </c>
      <c r="D143" s="58" t="n">
        <v>3.759</v>
      </c>
      <c r="E143" s="58" t="n">
        <v>0.0113137</v>
      </c>
      <c r="F143" s="57" t="n">
        <v>0.0119998</v>
      </c>
      <c r="G143" s="57" t="n">
        <f aca="false">C143*$B$9+$B$10</f>
        <v>0.0419129519149704</v>
      </c>
      <c r="H143" s="58" t="n">
        <f aca="false">G143-F143</f>
        <v>0.0299131519149704</v>
      </c>
      <c r="J143" s="55"/>
      <c r="K143" s="53"/>
    </row>
    <row r="144" customFormat="false" ht="15" hidden="false" customHeight="false" outlineLevel="0" collapsed="false">
      <c r="A144" s="52" t="n">
        <v>14</v>
      </c>
      <c r="B144" s="53" t="s">
        <v>93</v>
      </c>
      <c r="C144" s="54" t="n">
        <v>49.999</v>
      </c>
      <c r="D144" s="53" t="n">
        <v>3.915</v>
      </c>
      <c r="E144" s="53" t="n">
        <v>0.0338674</v>
      </c>
      <c r="F144" s="54" t="n">
        <v>0.103</v>
      </c>
      <c r="G144" s="54" t="n">
        <f aca="false">C144*$B$9+$B$10</f>
        <v>0.0424258569113142</v>
      </c>
      <c r="H144" s="53" t="n">
        <f aca="false">G144-F144</f>
        <v>-0.0605741430886858</v>
      </c>
      <c r="J144" s="55"/>
      <c r="K144" s="53"/>
    </row>
    <row r="145" customFormat="false" ht="15" hidden="false" customHeight="false" outlineLevel="0" collapsed="false">
      <c r="A145" s="52" t="n">
        <v>14</v>
      </c>
      <c r="B145" s="53" t="s">
        <v>94</v>
      </c>
      <c r="C145" s="54" t="n">
        <v>24.9993</v>
      </c>
      <c r="D145" s="53" t="n">
        <v>4.73233</v>
      </c>
      <c r="E145" s="53" t="n">
        <v>0.0881893</v>
      </c>
      <c r="F145" s="54" t="n">
        <v>0.577333</v>
      </c>
      <c r="G145" s="54" t="n">
        <f aca="false">C145*$B$9+$B$10</f>
        <v>0.0435645187563631</v>
      </c>
      <c r="H145" s="53" t="n">
        <f aca="false">G145-F145</f>
        <v>-0.533768481243637</v>
      </c>
      <c r="J145" s="55"/>
      <c r="K145" s="53"/>
    </row>
    <row r="146" customFormat="false" ht="15" hidden="false" customHeight="false" outlineLevel="0" collapsed="false">
      <c r="A146" s="52" t="n">
        <v>14</v>
      </c>
      <c r="B146" s="53" t="s">
        <v>94</v>
      </c>
      <c r="C146" s="54" t="n">
        <v>10.003</v>
      </c>
      <c r="D146" s="53" t="n">
        <v>5.86467</v>
      </c>
      <c r="E146" s="53" t="n">
        <v>0.135769</v>
      </c>
      <c r="F146" s="54" t="n">
        <v>0.318666</v>
      </c>
      <c r="G146" s="54" t="n">
        <f aca="false">C146*$B$9+$B$10</f>
        <v>0.0442475555378808</v>
      </c>
      <c r="H146" s="53" t="n">
        <f aca="false">G146-F146</f>
        <v>-0.274418444462119</v>
      </c>
      <c r="J146" s="55"/>
      <c r="K146" s="53"/>
    </row>
    <row r="147" customFormat="false" ht="15" hidden="false" customHeight="false" outlineLevel="0" collapsed="false">
      <c r="A147" s="52" t="n">
        <v>14</v>
      </c>
      <c r="B147" s="53" t="s">
        <v>94</v>
      </c>
      <c r="C147" s="54" t="n">
        <v>4.7455</v>
      </c>
      <c r="D147" s="53" t="n">
        <v>6.75875</v>
      </c>
      <c r="E147" s="53" t="n">
        <v>0.290339</v>
      </c>
      <c r="F147" s="54" t="n">
        <v>0.13575</v>
      </c>
      <c r="G147" s="54" t="n">
        <f aca="false">C147*$B$9+$B$10</f>
        <v>0.0444870189974561</v>
      </c>
      <c r="H147" s="53" t="n">
        <f aca="false">G147-F147</f>
        <v>-0.0912629810025439</v>
      </c>
      <c r="J147" s="55"/>
      <c r="K147" s="53"/>
    </row>
    <row r="148" customFormat="false" ht="15.75" hidden="false" customHeight="false" outlineLevel="0" collapsed="false">
      <c r="A148" s="52" t="n">
        <v>14</v>
      </c>
      <c r="B148" s="53" t="s">
        <v>94</v>
      </c>
      <c r="C148" s="54" t="n">
        <v>2.993</v>
      </c>
      <c r="D148" s="53" t="n">
        <v>7.013</v>
      </c>
      <c r="E148" s="53" t="n">
        <v>0.0969692</v>
      </c>
      <c r="F148" s="54" t="n">
        <v>-0.237</v>
      </c>
      <c r="G148" s="54" t="n">
        <f aca="false">C148*$B$9+$B$10</f>
        <v>0.0445668401506479</v>
      </c>
      <c r="H148" s="53" t="n">
        <f aca="false">G148-F148</f>
        <v>0.281566840150648</v>
      </c>
      <c r="J148" s="55"/>
      <c r="K148" s="53"/>
    </row>
    <row r="149" customFormat="false" ht="15.75" hidden="false" customHeight="false" outlineLevel="0" collapsed="false">
      <c r="A149" s="56" t="n">
        <v>15</v>
      </c>
      <c r="B149" s="53" t="s">
        <v>93</v>
      </c>
      <c r="C149" s="57" t="n">
        <v>484.999</v>
      </c>
      <c r="D149" s="58" t="n">
        <v>3.534</v>
      </c>
      <c r="E149" s="58" t="n">
        <v>0</v>
      </c>
      <c r="F149" s="57" t="n">
        <v>0.0079999</v>
      </c>
      <c r="G149" s="57" t="n">
        <f aca="false">C149*$B$9+$B$10</f>
        <v>0.0226129030520163</v>
      </c>
      <c r="H149" s="58" t="n">
        <f aca="false">G149-F149</f>
        <v>0.0146130030520163</v>
      </c>
      <c r="J149" s="55"/>
      <c r="K149" s="53"/>
    </row>
    <row r="150" customFormat="false" ht="15" hidden="false" customHeight="false" outlineLevel="0" collapsed="false">
      <c r="A150" s="52" t="n">
        <v>15</v>
      </c>
      <c r="B150" s="53" t="s">
        <v>93</v>
      </c>
      <c r="C150" s="54" t="n">
        <v>400.005</v>
      </c>
      <c r="D150" s="53" t="n">
        <v>3.548</v>
      </c>
      <c r="E150" s="53" t="n">
        <v>0</v>
      </c>
      <c r="F150" s="54" t="n">
        <v>0.013</v>
      </c>
      <c r="G150" s="54" t="n">
        <f aca="false">C150*$B$9+$B$10</f>
        <v>0.0264841265010213</v>
      </c>
      <c r="H150" s="53" t="n">
        <f aca="false">G150-F150</f>
        <v>0.0134841265010213</v>
      </c>
      <c r="J150" s="55"/>
      <c r="K150" s="53"/>
    </row>
    <row r="151" customFormat="false" ht="15" hidden="false" customHeight="false" outlineLevel="0" collapsed="false">
      <c r="A151" s="52" t="n">
        <v>15</v>
      </c>
      <c r="B151" s="53" t="s">
        <v>94</v>
      </c>
      <c r="C151" s="54" t="n">
        <v>0</v>
      </c>
      <c r="D151" s="53" t="n">
        <v>0</v>
      </c>
      <c r="E151" s="53" t="n">
        <v>0</v>
      </c>
      <c r="F151" s="54" t="n">
        <v>-3.554</v>
      </c>
      <c r="G151" s="54" t="n">
        <f aca="false">C151*$B$9+$B$10</f>
        <v>0.0447031623826039</v>
      </c>
      <c r="H151" s="53" t="n">
        <f aca="false">G151-F151</f>
        <v>3.5987031623826</v>
      </c>
      <c r="J151" s="55"/>
      <c r="K151" s="53"/>
    </row>
    <row r="152" customFormat="false" ht="15" hidden="false" customHeight="false" outlineLevel="0" collapsed="false">
      <c r="A152" s="52" t="n">
        <v>15</v>
      </c>
      <c r="B152" s="53" t="s">
        <v>93</v>
      </c>
      <c r="C152" s="54" t="n">
        <v>250.004</v>
      </c>
      <c r="D152" s="53" t="n">
        <v>3.602</v>
      </c>
      <c r="E152" s="53" t="n">
        <v>0</v>
      </c>
      <c r="F152" s="54" t="n">
        <v>0.0320001</v>
      </c>
      <c r="G152" s="54" t="n">
        <f aca="false">C152*$B$9+$B$10</f>
        <v>0.033316225102972</v>
      </c>
      <c r="H152" s="53" t="n">
        <f aca="false">G152-F152</f>
        <v>0.00131612510297196</v>
      </c>
      <c r="J152" s="55"/>
      <c r="K152" s="53"/>
    </row>
    <row r="153" customFormat="false" ht="15" hidden="false" customHeight="false" outlineLevel="0" collapsed="false">
      <c r="A153" s="52" t="n">
        <v>15</v>
      </c>
      <c r="B153" s="53" t="s">
        <v>93</v>
      </c>
      <c r="C153" s="54" t="n">
        <v>199.993</v>
      </c>
      <c r="D153" s="53" t="n">
        <v>3.629</v>
      </c>
      <c r="E153" s="53" t="n">
        <v>0</v>
      </c>
      <c r="F153" s="54" t="n">
        <v>0.033</v>
      </c>
      <c r="G153" s="54" t="n">
        <f aca="false">C153*$B$9+$B$10</f>
        <v>0.0355940771385061</v>
      </c>
      <c r="H153" s="53" t="n">
        <f aca="false">G153-F153</f>
        <v>0.00259407713850608</v>
      </c>
      <c r="J153" s="55"/>
      <c r="K153" s="53"/>
    </row>
    <row r="154" customFormat="false" ht="15" hidden="false" customHeight="false" outlineLevel="0" collapsed="false">
      <c r="A154" s="52" t="n">
        <v>15</v>
      </c>
      <c r="B154" s="53" t="s">
        <v>93</v>
      </c>
      <c r="C154" s="54" t="n">
        <v>149.996</v>
      </c>
      <c r="D154" s="53" t="n">
        <v>3.651</v>
      </c>
      <c r="E154" s="53" t="n">
        <v>0</v>
      </c>
      <c r="F154" s="54" t="n">
        <v>0.0410001</v>
      </c>
      <c r="G154" s="54" t="n">
        <f aca="false">C154*$B$9+$B$10</f>
        <v>0.0378712915157551</v>
      </c>
      <c r="H154" s="53" t="n">
        <f aca="false">G154-F154</f>
        <v>-0.00312880848424491</v>
      </c>
      <c r="J154" s="55"/>
      <c r="K154" s="53"/>
    </row>
    <row r="155" customFormat="false" ht="15" hidden="false" customHeight="false" outlineLevel="0" collapsed="false">
      <c r="A155" s="52" t="n">
        <v>15</v>
      </c>
      <c r="B155" s="53" t="s">
        <v>93</v>
      </c>
      <c r="C155" s="54" t="n">
        <v>99.999</v>
      </c>
      <c r="D155" s="53" t="n">
        <v>3.77</v>
      </c>
      <c r="E155" s="53" t="n">
        <v>0</v>
      </c>
      <c r="F155" s="54" t="n">
        <v>0.029</v>
      </c>
      <c r="G155" s="54" t="n">
        <f aca="false">C155*$B$9+$B$10</f>
        <v>0.0401485058930041</v>
      </c>
      <c r="H155" s="53" t="n">
        <f aca="false">G155-F155</f>
        <v>0.0111485058930041</v>
      </c>
      <c r="J155" s="55"/>
      <c r="K155" s="53"/>
    </row>
    <row r="156" customFormat="false" ht="15" hidden="false" customHeight="false" outlineLevel="0" collapsed="false">
      <c r="A156" s="52" t="n">
        <v>15</v>
      </c>
      <c r="B156" s="53" t="s">
        <v>93</v>
      </c>
      <c r="C156" s="54" t="n">
        <v>75.002</v>
      </c>
      <c r="D156" s="53" t="n">
        <v>3.453</v>
      </c>
      <c r="E156" s="53" t="n">
        <v>0</v>
      </c>
      <c r="F156" s="54" t="n">
        <v>0.027</v>
      </c>
      <c r="G156" s="54" t="n">
        <f aca="false">C156*$B$9+$B$10</f>
        <v>0.041287044761098</v>
      </c>
      <c r="H156" s="53" t="n">
        <f aca="false">G156-F156</f>
        <v>0.014287044761098</v>
      </c>
      <c r="J156" s="55"/>
      <c r="K156" s="53"/>
    </row>
    <row r="157" customFormat="false" ht="15" hidden="false" customHeight="false" outlineLevel="0" collapsed="false">
      <c r="A157" s="52" t="n">
        <v>15</v>
      </c>
      <c r="B157" s="53" t="s">
        <v>93</v>
      </c>
      <c r="C157" s="54" t="n">
        <v>49.9987</v>
      </c>
      <c r="D157" s="53" t="n">
        <v>3.18867</v>
      </c>
      <c r="E157" s="53" t="n">
        <v>0.00378594</v>
      </c>
      <c r="F157" s="54" t="n">
        <v>0.0646667</v>
      </c>
      <c r="G157" s="54" t="n">
        <f aca="false">C157*$B$9+$B$10</f>
        <v>0.0424258705754203</v>
      </c>
      <c r="H157" s="53" t="n">
        <f aca="false">G157-F157</f>
        <v>-0.0222408294245797</v>
      </c>
      <c r="J157" s="55"/>
      <c r="K157" s="53"/>
    </row>
    <row r="158" customFormat="false" ht="15" hidden="false" customHeight="false" outlineLevel="0" collapsed="false">
      <c r="A158" s="52" t="n">
        <v>15</v>
      </c>
      <c r="B158" s="53" t="s">
        <v>94</v>
      </c>
      <c r="C158" s="54" t="n">
        <v>25.003</v>
      </c>
      <c r="D158" s="53" t="n">
        <v>3.85733</v>
      </c>
      <c r="E158" s="53" t="n">
        <v>0.122001</v>
      </c>
      <c r="F158" s="54" t="n">
        <v>0.215333</v>
      </c>
      <c r="G158" s="54" t="n">
        <f aca="false">C158*$B$9+$B$10</f>
        <v>0.0435643502323878</v>
      </c>
      <c r="H158" s="53" t="n">
        <f aca="false">G158-F158</f>
        <v>-0.171768649767612</v>
      </c>
      <c r="J158" s="55"/>
      <c r="K158" s="53"/>
    </row>
    <row r="159" customFormat="false" ht="15" hidden="false" customHeight="false" outlineLevel="0" collapsed="false">
      <c r="A159" s="52" t="n">
        <v>15</v>
      </c>
      <c r="B159" s="53" t="s">
        <v>94</v>
      </c>
      <c r="C159" s="54" t="n">
        <v>10.004</v>
      </c>
      <c r="D159" s="53" t="n">
        <v>5.674</v>
      </c>
      <c r="E159" s="53" t="n">
        <v>0.101651</v>
      </c>
      <c r="F159" s="54" t="n">
        <v>0.33</v>
      </c>
      <c r="G159" s="54" t="n">
        <f aca="false">C159*$B$9+$B$10</f>
        <v>0.0442475099908604</v>
      </c>
      <c r="H159" s="53" t="n">
        <f aca="false">G159-F159</f>
        <v>-0.28575249000914</v>
      </c>
      <c r="J159" s="55"/>
      <c r="K159" s="53"/>
    </row>
    <row r="160" customFormat="false" ht="15" hidden="false" customHeight="false" outlineLevel="0" collapsed="false">
      <c r="A160" s="52" t="n">
        <v>15</v>
      </c>
      <c r="B160" s="53" t="s">
        <v>94</v>
      </c>
      <c r="C160" s="54" t="n">
        <v>3.99333</v>
      </c>
      <c r="D160" s="53" t="n">
        <v>7.22233</v>
      </c>
      <c r="E160" s="53" t="n">
        <v>0.061825</v>
      </c>
      <c r="F160" s="54" t="n">
        <v>-0.756667</v>
      </c>
      <c r="G160" s="54" t="n">
        <f aca="false">C160*$B$9+$B$10</f>
        <v>0.044521278099765</v>
      </c>
      <c r="H160" s="53" t="n">
        <f aca="false">G160-F160</f>
        <v>0.801188278099765</v>
      </c>
      <c r="J160" s="55"/>
      <c r="K160" s="53"/>
    </row>
    <row r="161" customFormat="false" ht="15.75" hidden="false" customHeight="false" outlineLevel="0" collapsed="false">
      <c r="A161" s="52" t="n">
        <v>15</v>
      </c>
      <c r="B161" s="53" t="s">
        <v>94</v>
      </c>
      <c r="C161" s="54" t="n">
        <v>2.989</v>
      </c>
      <c r="D161" s="53" t="n">
        <v>7.304</v>
      </c>
      <c r="E161" s="53" t="n">
        <v>0.136397</v>
      </c>
      <c r="F161" s="54" t="n">
        <v>-0.149</v>
      </c>
      <c r="G161" s="54" t="n">
        <f aca="false">C161*$B$9+$B$10</f>
        <v>0.0445670223387294</v>
      </c>
      <c r="H161" s="53" t="n">
        <f aca="false">G161-F161</f>
        <v>0.193567022338729</v>
      </c>
      <c r="J161" s="55"/>
      <c r="K161" s="53"/>
    </row>
    <row r="162" customFormat="false" ht="15.75" hidden="false" customHeight="false" outlineLevel="0" collapsed="false">
      <c r="A162" s="56" t="n">
        <v>16</v>
      </c>
      <c r="B162" s="53" t="s">
        <v>93</v>
      </c>
      <c r="C162" s="57" t="n">
        <v>679.006</v>
      </c>
      <c r="D162" s="58" t="n">
        <v>2.599</v>
      </c>
      <c r="E162" s="58" t="n">
        <v>0</v>
      </c>
      <c r="F162" s="57" t="n">
        <v>-0.013</v>
      </c>
      <c r="G162" s="57" t="n">
        <f aca="false">C162*$B$9+$B$10</f>
        <v>0.0137764622718306</v>
      </c>
      <c r="H162" s="58" t="n">
        <f aca="false">G162-F162</f>
        <v>0.0267764622718306</v>
      </c>
      <c r="J162" s="55"/>
      <c r="K162" s="53"/>
    </row>
    <row r="163" customFormat="false" ht="15" hidden="false" customHeight="false" outlineLevel="0" collapsed="false">
      <c r="A163" s="52" t="n">
        <v>16</v>
      </c>
      <c r="B163" s="53" t="s">
        <v>93</v>
      </c>
      <c r="C163" s="54" t="n">
        <v>600.014</v>
      </c>
      <c r="D163" s="53" t="n">
        <v>2.616</v>
      </c>
      <c r="E163" s="53" t="n">
        <v>0</v>
      </c>
      <c r="F163" s="54" t="n">
        <v>0.00399995</v>
      </c>
      <c r="G163" s="54" t="n">
        <f aca="false">C163*$B$9+$B$10</f>
        <v>0.0173743125045976</v>
      </c>
      <c r="H163" s="53" t="n">
        <f aca="false">G163-F163</f>
        <v>0.0133743625045976</v>
      </c>
      <c r="J163" s="55"/>
      <c r="K163" s="53"/>
    </row>
    <row r="164" customFormat="false" ht="15" hidden="false" customHeight="false" outlineLevel="0" collapsed="false">
      <c r="A164" s="52" t="n">
        <v>16</v>
      </c>
      <c r="B164" s="53" t="s">
        <v>93</v>
      </c>
      <c r="C164" s="54" t="n">
        <v>500</v>
      </c>
      <c r="D164" s="53" t="n">
        <v>2.64</v>
      </c>
      <c r="E164" s="53" t="n">
        <v>0</v>
      </c>
      <c r="F164" s="54" t="n">
        <v>0.0170002</v>
      </c>
      <c r="G164" s="54" t="n">
        <f aca="false">C164*$B$9+$B$10</f>
        <v>0.0219296521995029</v>
      </c>
      <c r="H164" s="53" t="n">
        <f aca="false">G164-F164</f>
        <v>0.00492945219950291</v>
      </c>
      <c r="J164" s="55"/>
      <c r="K164" s="53"/>
    </row>
    <row r="165" customFormat="false" ht="15" hidden="false" customHeight="false" outlineLevel="0" collapsed="false">
      <c r="A165" s="52" t="n">
        <v>16</v>
      </c>
      <c r="B165" s="53" t="s">
        <v>93</v>
      </c>
      <c r="C165" s="54" t="n">
        <v>400.016</v>
      </c>
      <c r="D165" s="53" t="n">
        <v>2.674</v>
      </c>
      <c r="E165" s="53" t="n">
        <v>0</v>
      </c>
      <c r="F165" s="54" t="n">
        <v>0.03</v>
      </c>
      <c r="G165" s="54" t="n">
        <f aca="false">C165*$B$9+$B$10</f>
        <v>0.0264836254837973</v>
      </c>
      <c r="H165" s="53" t="n">
        <f aca="false">G165-F165</f>
        <v>-0.00351637451620274</v>
      </c>
      <c r="J165" s="55"/>
      <c r="K165" s="53"/>
    </row>
    <row r="166" customFormat="false" ht="15" hidden="false" customHeight="false" outlineLevel="0" collapsed="false">
      <c r="A166" s="52" t="n">
        <v>16</v>
      </c>
      <c r="B166" s="53" t="s">
        <v>94</v>
      </c>
      <c r="C166" s="54" t="n">
        <v>0</v>
      </c>
      <c r="D166" s="53" t="n">
        <v>0</v>
      </c>
      <c r="E166" s="53" t="n">
        <v>0</v>
      </c>
      <c r="F166" s="54" t="n">
        <v>-2.682</v>
      </c>
      <c r="G166" s="54" t="n">
        <f aca="false">C166*$B$9+$B$10</f>
        <v>0.0447031623826039</v>
      </c>
      <c r="H166" s="53" t="n">
        <f aca="false">G166-F166</f>
        <v>2.7267031623826</v>
      </c>
      <c r="J166" s="55"/>
      <c r="K166" s="53"/>
    </row>
    <row r="167" customFormat="false" ht="15" hidden="false" customHeight="false" outlineLevel="0" collapsed="false">
      <c r="A167" s="52" t="n">
        <v>16</v>
      </c>
      <c r="B167" s="53" t="s">
        <v>93</v>
      </c>
      <c r="C167" s="54" t="n">
        <v>250.002</v>
      </c>
      <c r="D167" s="53" t="n">
        <v>2.763</v>
      </c>
      <c r="E167" s="53" t="n">
        <v>0</v>
      </c>
      <c r="F167" s="54" t="n">
        <v>0.029</v>
      </c>
      <c r="G167" s="54" t="n">
        <f aca="false">C167*$B$9+$B$10</f>
        <v>0.0333163161970127</v>
      </c>
      <c r="H167" s="53" t="n">
        <f aca="false">G167-F167</f>
        <v>0.00431631619701268</v>
      </c>
      <c r="J167" s="55"/>
      <c r="K167" s="53"/>
    </row>
    <row r="168" customFormat="false" ht="15" hidden="false" customHeight="false" outlineLevel="0" collapsed="false">
      <c r="A168" s="52" t="n">
        <v>16</v>
      </c>
      <c r="B168" s="53" t="s">
        <v>93</v>
      </c>
      <c r="C168" s="54" t="n">
        <v>199.995</v>
      </c>
      <c r="D168" s="53" t="n">
        <v>2.809</v>
      </c>
      <c r="E168" s="53" t="n">
        <v>0</v>
      </c>
      <c r="F168" s="54" t="n">
        <v>0.013</v>
      </c>
      <c r="G168" s="54" t="n">
        <f aca="false">C168*$B$9+$B$10</f>
        <v>0.0355939860444654</v>
      </c>
      <c r="H168" s="53" t="n">
        <f aca="false">G168-F168</f>
        <v>0.0225939860444654</v>
      </c>
      <c r="J168" s="55"/>
      <c r="K168" s="53"/>
    </row>
    <row r="169" customFormat="false" ht="15" hidden="false" customHeight="false" outlineLevel="0" collapsed="false">
      <c r="A169" s="52" t="n">
        <v>16</v>
      </c>
      <c r="B169" s="53" t="s">
        <v>93</v>
      </c>
      <c r="C169" s="54" t="n">
        <v>150.003</v>
      </c>
      <c r="D169" s="53" t="n">
        <v>3.022</v>
      </c>
      <c r="E169" s="53" t="n">
        <v>0</v>
      </c>
      <c r="F169" s="54" t="n">
        <v>0.0680001</v>
      </c>
      <c r="G169" s="54" t="n">
        <f aca="false">C169*$B$9+$B$10</f>
        <v>0.0378709726866125</v>
      </c>
      <c r="H169" s="53" t="n">
        <f aca="false">G169-F169</f>
        <v>-0.0301291273133875</v>
      </c>
      <c r="J169" s="55"/>
      <c r="K169" s="53"/>
    </row>
    <row r="170" customFormat="false" ht="15" hidden="false" customHeight="false" outlineLevel="0" collapsed="false">
      <c r="A170" s="52" t="n">
        <v>16</v>
      </c>
      <c r="B170" s="53" t="s">
        <v>93</v>
      </c>
      <c r="C170" s="54" t="n">
        <v>100.009</v>
      </c>
      <c r="D170" s="53" t="n">
        <v>3.202</v>
      </c>
      <c r="E170" s="53" t="n">
        <v>0</v>
      </c>
      <c r="F170" s="54" t="n">
        <v>0.089</v>
      </c>
      <c r="G170" s="54" t="n">
        <f aca="false">C170*$B$9+$B$10</f>
        <v>0.0401480504228004</v>
      </c>
      <c r="H170" s="53" t="n">
        <f aca="false">G170-F170</f>
        <v>-0.0488519495771996</v>
      </c>
      <c r="J170" s="55"/>
      <c r="K170" s="53"/>
    </row>
    <row r="171" customFormat="false" ht="15" hidden="false" customHeight="false" outlineLevel="0" collapsed="false">
      <c r="A171" s="52" t="n">
        <v>16</v>
      </c>
      <c r="B171" s="53" t="s">
        <v>93</v>
      </c>
      <c r="C171" s="54" t="n">
        <v>75.001</v>
      </c>
      <c r="D171" s="53" t="n">
        <v>3.588</v>
      </c>
      <c r="E171" s="53" t="n">
        <v>0</v>
      </c>
      <c r="F171" s="54" t="n">
        <v>0.0829999</v>
      </c>
      <c r="G171" s="54" t="n">
        <f aca="false">C171*$B$9+$B$10</f>
        <v>0.0412870903081184</v>
      </c>
      <c r="H171" s="53" t="n">
        <f aca="false">G171-F171</f>
        <v>-0.0417128096918816</v>
      </c>
      <c r="J171" s="55"/>
      <c r="K171" s="53"/>
    </row>
    <row r="172" customFormat="false" ht="15" hidden="false" customHeight="false" outlineLevel="0" collapsed="false">
      <c r="A172" s="52" t="n">
        <v>16</v>
      </c>
      <c r="B172" s="53" t="s">
        <v>93</v>
      </c>
      <c r="C172" s="54" t="n">
        <v>49.9863</v>
      </c>
      <c r="D172" s="53" t="n">
        <v>3.955</v>
      </c>
      <c r="E172" s="53" t="n">
        <v>0.0290516</v>
      </c>
      <c r="F172" s="54" t="n">
        <v>0.133</v>
      </c>
      <c r="G172" s="54" t="n">
        <f aca="false">C172*$B$9+$B$10</f>
        <v>0.0424264353584728</v>
      </c>
      <c r="H172" s="53" t="n">
        <f aca="false">G172-F172</f>
        <v>-0.0905735646415272</v>
      </c>
      <c r="J172" s="55"/>
      <c r="K172" s="53"/>
    </row>
    <row r="173" customFormat="false" ht="15" hidden="false" customHeight="false" outlineLevel="0" collapsed="false">
      <c r="A173" s="52" t="n">
        <v>16</v>
      </c>
      <c r="B173" s="53" t="s">
        <v>94</v>
      </c>
      <c r="C173" s="54" t="n">
        <v>25.0003</v>
      </c>
      <c r="D173" s="53" t="n">
        <v>5.09833</v>
      </c>
      <c r="E173" s="53" t="n">
        <v>0.0533135</v>
      </c>
      <c r="F173" s="54" t="n">
        <v>0.343333</v>
      </c>
      <c r="G173" s="54" t="n">
        <f aca="false">C173*$B$9+$B$10</f>
        <v>0.0435644732093428</v>
      </c>
      <c r="H173" s="53" t="n">
        <f aca="false">G173-F173</f>
        <v>-0.299768526790657</v>
      </c>
      <c r="J173" s="55"/>
      <c r="K173" s="53"/>
    </row>
    <row r="174" customFormat="false" ht="15" hidden="false" customHeight="false" outlineLevel="0" collapsed="false">
      <c r="A174" s="52" t="n">
        <v>16</v>
      </c>
      <c r="B174" s="53" t="s">
        <v>94</v>
      </c>
      <c r="C174" s="54" t="n">
        <v>9.99867</v>
      </c>
      <c r="D174" s="53" t="n">
        <v>6.30167</v>
      </c>
      <c r="E174" s="53" t="n">
        <v>0.0621317</v>
      </c>
      <c r="F174" s="54" t="n">
        <v>0.265667</v>
      </c>
      <c r="G174" s="54" t="n">
        <f aca="false">C174*$B$9+$B$10</f>
        <v>0.044247752756479</v>
      </c>
      <c r="H174" s="53" t="n">
        <f aca="false">G174-F174</f>
        <v>-0.221419247243521</v>
      </c>
      <c r="J174" s="55"/>
      <c r="K174" s="53"/>
    </row>
    <row r="175" customFormat="false" ht="15" hidden="false" customHeight="false" outlineLevel="0" collapsed="false">
      <c r="A175" s="52" t="n">
        <v>16</v>
      </c>
      <c r="B175" s="53" t="s">
        <v>94</v>
      </c>
      <c r="C175" s="54" t="n">
        <v>4.005</v>
      </c>
      <c r="D175" s="53" t="n">
        <v>7.64567</v>
      </c>
      <c r="E175" s="53" t="n">
        <v>0.363291</v>
      </c>
      <c r="F175" s="54" t="n">
        <v>-0.0703335</v>
      </c>
      <c r="G175" s="54" t="n">
        <f aca="false">C175*$B$9+$B$10</f>
        <v>0.0445207465660373</v>
      </c>
      <c r="H175" s="53" t="n">
        <f aca="false">G175-F175</f>
        <v>0.114854246566037</v>
      </c>
      <c r="J175" s="55"/>
      <c r="K175" s="53"/>
    </row>
    <row r="176" customFormat="false" ht="15.75" hidden="false" customHeight="false" outlineLevel="0" collapsed="false">
      <c r="A176" s="52" t="n">
        <v>16</v>
      </c>
      <c r="B176" s="53" t="s">
        <v>94</v>
      </c>
      <c r="C176" s="54" t="n">
        <v>3.058</v>
      </c>
      <c r="D176" s="53" t="n">
        <v>7.889</v>
      </c>
      <c r="E176" s="53" t="n">
        <v>0.180158</v>
      </c>
      <c r="F176" s="54" t="n">
        <v>-0.182</v>
      </c>
      <c r="G176" s="54" t="n">
        <f aca="false">C176*$B$9+$B$10</f>
        <v>0.0445638795943241</v>
      </c>
      <c r="H176" s="53" t="n">
        <f aca="false">G176-F176</f>
        <v>0.226563879594324</v>
      </c>
      <c r="J176" s="59"/>
      <c r="K176" s="60"/>
    </row>
    <row r="177" customFormat="false" ht="15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9:06:56Z</dcterms:created>
  <dc:creator/>
  <dc:description/>
  <dc:language>en-US</dc:language>
  <cp:lastModifiedBy>Gatien, Germaine</cp:lastModifiedBy>
  <dcterms:modified xsi:type="dcterms:W3CDTF">2024-02-19T19:21:44Z</dcterms:modified>
  <cp:revision>0</cp:revision>
  <dc:subject/>
  <dc:title/>
</cp:coreProperties>
</file>