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7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172.xml" ContentType="application/vnd.openxmlformats-officedocument.drawing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8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93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3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69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94.xml" ContentType="application/vnd.ms-excel.controlproperties+xml"/>
  <Override PartName="/xl/ctrlProps/ctrlProps130.xml" ContentType="application/vnd.ms-excel.controlproperties+xml"/>
  <Override PartName="/xl/ctrlProps/ctrlProps92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162.xml" ContentType="application/vnd.ms-excel.controlproperties+xml"/>
  <Override PartName="/xl/ctrlProps/ctrlProps33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52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161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80.xml" ContentType="application/vnd.ms-excel.controlproperties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144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59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71.xml" ContentType="application/vnd.ms-excel.controlproperties+xml"/>
  <Override PartName="/xl/ctrlProps/ctrlProps103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134.xml" ContentType="application/vnd.ms-excel.controlproperties+xml"/>
  <Override PartName="/xl/ctrlProps/ctrlProps73.xml" ContentType="application/vnd.ms-excel.controlproperties+xml"/>
  <Override PartName="/xl/ctrlProps/ctrlProps135.xml" ContentType="application/vnd.ms-excel.controlproperties+xml"/>
  <Override PartName="/xl/ctrlProps/ctrlProps74.xml" ContentType="application/vnd.ms-excel.controlproperties+xml"/>
  <Override PartName="/xl/ctrlProps/ctrlProps136.xml" ContentType="application/vnd.ms-excel.controlproperties+xml"/>
  <Override PartName="/xl/ctrlProps/ctrlProps75.xml" ContentType="application/vnd.ms-excel.controlproperties+xml"/>
  <Override PartName="/xl/ctrlProps/ctrlProps137.xml" ContentType="application/vnd.ms-excel.controlproperties+xml"/>
  <Override PartName="/xl/ctrlProps/ctrlProps76.xml" ContentType="application/vnd.ms-excel.controlproperties+xml"/>
  <Override PartName="/xl/ctrlProps/ctrlProps138.xml" ContentType="application/vnd.ms-excel.controlproperties+xml"/>
  <Override PartName="/xl/ctrlProps/ctrlProps7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</sheets>
  <definedNames>
    <definedName function="false" hidden="false" localSheetId="3" name="known_xs" vbProcedure="false">Fit_1!$J$17:$J$143</definedName>
    <definedName function="false" hidden="false" localSheetId="3" name="known_ys" vbProcedure="false">Fit_1!$K$17:$K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96">
  <si>
    <t xml:space="preserve"># Channels=</t>
  </si>
  <si>
    <t xml:space="preserve">COMPARE Version 3.6.1</t>
  </si>
  <si>
    <t xml:space="preserve">Run at 2024/02/19 08:48:16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OXY_BOT</t>
  </si>
  <si>
    <t xml:space="preserve">OXY_SBE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3-069-0012.mrgcor1</t>
  </si>
  <si>
    <t xml:space="preserve">2023-069-0012.samcor1</t>
  </si>
  <si>
    <t xml:space="preserve"> 2023-069-0017.mrgcor1</t>
  </si>
  <si>
    <t xml:space="preserve">2023-069-0017.samcor1</t>
  </si>
  <si>
    <t xml:space="preserve"> 2023-069-0028.mrgcor1</t>
  </si>
  <si>
    <t xml:space="preserve">2023-069-0028.samcor1</t>
  </si>
  <si>
    <t xml:space="preserve"> 2023-069-0036.mrgcor1</t>
  </si>
  <si>
    <t xml:space="preserve">2023-069-0036.samcor1</t>
  </si>
  <si>
    <t xml:space="preserve"> 2023-069-0044.mrgcor1</t>
  </si>
  <si>
    <t xml:space="preserve">2023-069-0044.samcor1</t>
  </si>
  <si>
    <t xml:space="preserve"> 2023-069-0052.mrgcor1</t>
  </si>
  <si>
    <t xml:space="preserve">2023-069-0052.samcor1</t>
  </si>
  <si>
    <t xml:space="preserve"> 2023-069-0061.mrgcor1</t>
  </si>
  <si>
    <t xml:space="preserve">2023-069-0061.samcor1</t>
  </si>
  <si>
    <t xml:space="preserve"> 2023-069-0064.mrgcor1</t>
  </si>
  <si>
    <t xml:space="preserve">2023-069-0064.samcor1</t>
  </si>
  <si>
    <t xml:space="preserve"> 2023-069-0083.mrgcor1</t>
  </si>
  <si>
    <t xml:space="preserve">2023-069-0083.samcor1</t>
  </si>
  <si>
    <t xml:space="preserve"> 2023-069-0085.mrgcor1</t>
  </si>
  <si>
    <t xml:space="preserve">2023-069-0085.samcor1</t>
  </si>
  <si>
    <t xml:space="preserve"> 2023-069-0092.mrgcor1</t>
  </si>
  <si>
    <t xml:space="preserve">2023-069-0092.samcor1</t>
  </si>
  <si>
    <t xml:space="preserve"> 2023-069-0111.mrgcor1</t>
  </si>
  <si>
    <t xml:space="preserve">2023-069-0111.samcor1</t>
  </si>
  <si>
    <t xml:space="preserve"> 2023-069-0116.mrgcor1</t>
  </si>
  <si>
    <t xml:space="preserve">2023-069-0116.samcor1</t>
  </si>
  <si>
    <t xml:space="preserve"> 2023-069-0130.mrgcor1</t>
  </si>
  <si>
    <t xml:space="preserve">2023-069-0130.samcor1</t>
  </si>
  <si>
    <t xml:space="preserve"> 2023-069-0144.mrgcor1</t>
  </si>
  <si>
    <t xml:space="preserve">2023-069-0144.samcor1</t>
  </si>
  <si>
    <t xml:space="preserve"> 2023-069-0154.mrgcor1</t>
  </si>
  <si>
    <t xml:space="preserve">2023-069-0154.samcor1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OXY_SBE - OXY_BOT)</t>
  </si>
  <si>
    <t xml:space="preserve">Calculation of Linear Least Squares Fit For</t>
  </si>
  <si>
    <t xml:space="preserve">Fit Equation: Diff = m * Prop + b</t>
  </si>
  <si>
    <t xml:space="preserve">where: Diff =Diff (OXY_SBE - OXY_BOT), Prop=OXY_SB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OXY_SBE - OXY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avera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3-069 after recalibration based on comparison from 2023-088
(OXY_SBE - OXY_BOT) vs. OXY_SBE</a:t>
            </a:r>
          </a:p>
        </c:rich>
      </c:tx>
      <c:layout>
        <c:manualLayout>
          <c:xMode val="edge"/>
          <c:yMode val="edge"/>
          <c:x val="0.222380643767552"/>
          <c:y val="0.0273370292487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5461033581852"/>
          <c:w val="0.733592568589328"/>
          <c:h val="0.859873829095775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176</c:f>
              <c:numCache>
                <c:formatCode>General</c:formatCode>
                <c:ptCount val="160"/>
                <c:pt idx="0">
                  <c:v>1.01313</c:v>
                </c:pt>
                <c:pt idx="1">
                  <c:v>1.27437</c:v>
                </c:pt>
                <c:pt idx="2">
                  <c:v>1.64224</c:v>
                </c:pt>
                <c:pt idx="3">
                  <c:v>2.36317</c:v>
                </c:pt>
                <c:pt idx="4">
                  <c:v>2.76468</c:v>
                </c:pt>
                <c:pt idx="5">
                  <c:v>3.49804</c:v>
                </c:pt>
                <c:pt idx="6">
                  <c:v>5.56132</c:v>
                </c:pt>
                <c:pt idx="7">
                  <c:v>6.79351</c:v>
                </c:pt>
                <c:pt idx="8">
                  <c:v>6.46753</c:v>
                </c:pt>
                <c:pt idx="9">
                  <c:v>6.45707</c:v>
                </c:pt>
                <c:pt idx="10">
                  <c:v>6.45798</c:v>
                </c:pt>
                <c:pt idx="11">
                  <c:v>1.81184</c:v>
                </c:pt>
                <c:pt idx="12">
                  <c:v>1.82959</c:v>
                </c:pt>
                <c:pt idx="13">
                  <c:v>1.88434</c:v>
                </c:pt>
                <c:pt idx="14">
                  <c:v>2.07066</c:v>
                </c:pt>
                <c:pt idx="15">
                  <c:v>4.2205</c:v>
                </c:pt>
                <c:pt idx="16">
                  <c:v>5.57632</c:v>
                </c:pt>
                <c:pt idx="17">
                  <c:v>6.6089</c:v>
                </c:pt>
                <c:pt idx="18">
                  <c:v>6.62313</c:v>
                </c:pt>
                <c:pt idx="19">
                  <c:v>1.44178</c:v>
                </c:pt>
                <c:pt idx="20">
                  <c:v>1.32881</c:v>
                </c:pt>
                <c:pt idx="21">
                  <c:v>0.562697</c:v>
                </c:pt>
                <c:pt idx="22">
                  <c:v>0.225971</c:v>
                </c:pt>
                <c:pt idx="23">
                  <c:v>0.261759</c:v>
                </c:pt>
                <c:pt idx="24">
                  <c:v>0.900029</c:v>
                </c:pt>
                <c:pt idx="25">
                  <c:v>1.28958</c:v>
                </c:pt>
                <c:pt idx="26">
                  <c:v>1.48194</c:v>
                </c:pt>
                <c:pt idx="27">
                  <c:v>1.9337</c:v>
                </c:pt>
                <c:pt idx="28">
                  <c:v>2.37616</c:v>
                </c:pt>
                <c:pt idx="29">
                  <c:v>3.42692</c:v>
                </c:pt>
                <c:pt idx="30">
                  <c:v>4.22515</c:v>
                </c:pt>
                <c:pt idx="31">
                  <c:v>5.66279</c:v>
                </c:pt>
                <c:pt idx="32">
                  <c:v>6.57059</c:v>
                </c:pt>
                <c:pt idx="33">
                  <c:v>6.54932</c:v>
                </c:pt>
                <c:pt idx="34">
                  <c:v>6.5152</c:v>
                </c:pt>
                <c:pt idx="35">
                  <c:v>1.41919</c:v>
                </c:pt>
                <c:pt idx="36">
                  <c:v>2.15158</c:v>
                </c:pt>
                <c:pt idx="37">
                  <c:v>3.39107</c:v>
                </c:pt>
                <c:pt idx="38">
                  <c:v>4.42946</c:v>
                </c:pt>
                <c:pt idx="39">
                  <c:v>4.96487</c:v>
                </c:pt>
                <c:pt idx="40">
                  <c:v>6.82812</c:v>
                </c:pt>
                <c:pt idx="41">
                  <c:v>7.60698</c:v>
                </c:pt>
                <c:pt idx="42">
                  <c:v>7.38655</c:v>
                </c:pt>
                <c:pt idx="43">
                  <c:v>1.0657</c:v>
                </c:pt>
                <c:pt idx="44">
                  <c:v>1.25311</c:v>
                </c:pt>
                <c:pt idx="45">
                  <c:v>1.51281</c:v>
                </c:pt>
                <c:pt idx="46">
                  <c:v>2.07454</c:v>
                </c:pt>
                <c:pt idx="47">
                  <c:v>3.1362</c:v>
                </c:pt>
                <c:pt idx="48">
                  <c:v>3.95968</c:v>
                </c:pt>
                <c:pt idx="49">
                  <c:v>4.92344</c:v>
                </c:pt>
                <c:pt idx="50">
                  <c:v>5.66215</c:v>
                </c:pt>
                <c:pt idx="51">
                  <c:v>6.18654</c:v>
                </c:pt>
                <c:pt idx="52">
                  <c:v>6.04243</c:v>
                </c:pt>
                <c:pt idx="53">
                  <c:v>6.0389</c:v>
                </c:pt>
                <c:pt idx="54">
                  <c:v>6.03907</c:v>
                </c:pt>
                <c:pt idx="55">
                  <c:v>2.44281</c:v>
                </c:pt>
                <c:pt idx="56">
                  <c:v>2.49278</c:v>
                </c:pt>
                <c:pt idx="57">
                  <c:v>3.68796</c:v>
                </c:pt>
                <c:pt idx="58">
                  <c:v>4.79084</c:v>
                </c:pt>
                <c:pt idx="59">
                  <c:v>5.74716</c:v>
                </c:pt>
                <c:pt idx="60">
                  <c:v>6.8127</c:v>
                </c:pt>
                <c:pt idx="61">
                  <c:v>7.23241</c:v>
                </c:pt>
                <c:pt idx="62">
                  <c:v>7.47685</c:v>
                </c:pt>
                <c:pt idx="63">
                  <c:v>2.45664</c:v>
                </c:pt>
                <c:pt idx="64">
                  <c:v>2.46415</c:v>
                </c:pt>
                <c:pt idx="65">
                  <c:v>2.47038</c:v>
                </c:pt>
                <c:pt idx="66">
                  <c:v>2.48339</c:v>
                </c:pt>
                <c:pt idx="67">
                  <c:v>2.53777</c:v>
                </c:pt>
                <c:pt idx="68">
                  <c:v>2.93266</c:v>
                </c:pt>
                <c:pt idx="69">
                  <c:v>3.92653</c:v>
                </c:pt>
                <c:pt idx="70">
                  <c:v>4.53193</c:v>
                </c:pt>
                <c:pt idx="71">
                  <c:v>5.48248</c:v>
                </c:pt>
                <c:pt idx="72">
                  <c:v>5.74585</c:v>
                </c:pt>
                <c:pt idx="73">
                  <c:v>6.98594</c:v>
                </c:pt>
                <c:pt idx="74">
                  <c:v>6.94707</c:v>
                </c:pt>
                <c:pt idx="75">
                  <c:v>1.42066</c:v>
                </c:pt>
                <c:pt idx="76">
                  <c:v>1.41586</c:v>
                </c:pt>
                <c:pt idx="77">
                  <c:v>2.23018</c:v>
                </c:pt>
                <c:pt idx="78">
                  <c:v>3.5783</c:v>
                </c:pt>
                <c:pt idx="79">
                  <c:v>4.1463</c:v>
                </c:pt>
                <c:pt idx="80">
                  <c:v>4.9044</c:v>
                </c:pt>
                <c:pt idx="81">
                  <c:v>5.45202</c:v>
                </c:pt>
                <c:pt idx="82">
                  <c:v>6.2186</c:v>
                </c:pt>
                <c:pt idx="83">
                  <c:v>6.19495</c:v>
                </c:pt>
                <c:pt idx="84">
                  <c:v>2.26384</c:v>
                </c:pt>
                <c:pt idx="85">
                  <c:v>4.02481</c:v>
                </c:pt>
                <c:pt idx="86">
                  <c:v>5.659</c:v>
                </c:pt>
                <c:pt idx="87">
                  <c:v>6.53568</c:v>
                </c:pt>
                <c:pt idx="88">
                  <c:v>6.3854</c:v>
                </c:pt>
                <c:pt idx="89">
                  <c:v>6.38026</c:v>
                </c:pt>
                <c:pt idx="90">
                  <c:v>1.93629</c:v>
                </c:pt>
                <c:pt idx="91">
                  <c:v>2.02922</c:v>
                </c:pt>
                <c:pt idx="92">
                  <c:v>2.22517</c:v>
                </c:pt>
                <c:pt idx="93">
                  <c:v>2.55991</c:v>
                </c:pt>
                <c:pt idx="94">
                  <c:v>3.00004</c:v>
                </c:pt>
                <c:pt idx="95">
                  <c:v>3.46475</c:v>
                </c:pt>
                <c:pt idx="96">
                  <c:v>3.90848</c:v>
                </c:pt>
                <c:pt idx="97">
                  <c:v>5.65541</c:v>
                </c:pt>
                <c:pt idx="98">
                  <c:v>6.57903</c:v>
                </c:pt>
                <c:pt idx="99">
                  <c:v>6.79007</c:v>
                </c:pt>
                <c:pt idx="100">
                  <c:v>2.44512</c:v>
                </c:pt>
                <c:pt idx="101">
                  <c:v>2.46327</c:v>
                </c:pt>
                <c:pt idx="102">
                  <c:v>2.49073</c:v>
                </c:pt>
                <c:pt idx="103">
                  <c:v>2.54532</c:v>
                </c:pt>
                <c:pt idx="104">
                  <c:v>2.59813</c:v>
                </c:pt>
                <c:pt idx="105">
                  <c:v>2.68743</c:v>
                </c:pt>
                <c:pt idx="106">
                  <c:v>2.97922</c:v>
                </c:pt>
                <c:pt idx="107">
                  <c:v>3.22064</c:v>
                </c:pt>
                <c:pt idx="108">
                  <c:v>3.86797</c:v>
                </c:pt>
                <c:pt idx="109">
                  <c:v>5.16716</c:v>
                </c:pt>
                <c:pt idx="110">
                  <c:v>6.54113</c:v>
                </c:pt>
                <c:pt idx="111">
                  <c:v>8.55054</c:v>
                </c:pt>
                <c:pt idx="112">
                  <c:v>9.69213</c:v>
                </c:pt>
                <c:pt idx="113">
                  <c:v>2.53926</c:v>
                </c:pt>
                <c:pt idx="114">
                  <c:v>2.58116</c:v>
                </c:pt>
                <c:pt idx="115">
                  <c:v>2.65917</c:v>
                </c:pt>
                <c:pt idx="116">
                  <c:v>2.70696</c:v>
                </c:pt>
                <c:pt idx="117">
                  <c:v>2.76558</c:v>
                </c:pt>
                <c:pt idx="118">
                  <c:v>2.80898</c:v>
                </c:pt>
                <c:pt idx="119">
                  <c:v>3.03705</c:v>
                </c:pt>
                <c:pt idx="120">
                  <c:v>3.19742</c:v>
                </c:pt>
                <c:pt idx="121">
                  <c:v>3.70505</c:v>
                </c:pt>
                <c:pt idx="122">
                  <c:v>4.86957</c:v>
                </c:pt>
                <c:pt idx="123">
                  <c:v>5.59583</c:v>
                </c:pt>
                <c:pt idx="124">
                  <c:v>6.27103</c:v>
                </c:pt>
                <c:pt idx="125">
                  <c:v>8.6333</c:v>
                </c:pt>
                <c:pt idx="126">
                  <c:v>3.76491</c:v>
                </c:pt>
                <c:pt idx="127">
                  <c:v>3.86481</c:v>
                </c:pt>
                <c:pt idx="128">
                  <c:v>4.21036</c:v>
                </c:pt>
                <c:pt idx="129">
                  <c:v>5.78869</c:v>
                </c:pt>
                <c:pt idx="130">
                  <c:v>6.71038</c:v>
                </c:pt>
                <c:pt idx="131">
                  <c:v>7.26441</c:v>
                </c:pt>
                <c:pt idx="132">
                  <c:v>3.52553</c:v>
                </c:pt>
                <c:pt idx="133">
                  <c:v>3.548</c:v>
                </c:pt>
                <c:pt idx="134">
                  <c:v>3.57288</c:v>
                </c:pt>
                <c:pt idx="135">
                  <c:v>3.59127</c:v>
                </c:pt>
                <c:pt idx="136">
                  <c:v>3.62363</c:v>
                </c:pt>
                <c:pt idx="137">
                  <c:v>3.64258</c:v>
                </c:pt>
                <c:pt idx="138">
                  <c:v>3.76759</c:v>
                </c:pt>
                <c:pt idx="139">
                  <c:v>3.43295</c:v>
                </c:pt>
                <c:pt idx="140">
                  <c:v>3.17193</c:v>
                </c:pt>
                <c:pt idx="141">
                  <c:v>3.8791</c:v>
                </c:pt>
                <c:pt idx="142">
                  <c:v>5.74048</c:v>
                </c:pt>
                <c:pt idx="143">
                  <c:v>8.39794</c:v>
                </c:pt>
                <c:pt idx="144">
                  <c:v>7.54206</c:v>
                </c:pt>
                <c:pt idx="145">
                  <c:v>2.59934</c:v>
                </c:pt>
                <c:pt idx="146">
                  <c:v>2.61167</c:v>
                </c:pt>
                <c:pt idx="147">
                  <c:v>2.63009</c:v>
                </c:pt>
                <c:pt idx="148">
                  <c:v>2.65007</c:v>
                </c:pt>
                <c:pt idx="149">
                  <c:v>2.6881</c:v>
                </c:pt>
                <c:pt idx="150">
                  <c:v>2.75251</c:v>
                </c:pt>
                <c:pt idx="151">
                  <c:v>2.81275</c:v>
                </c:pt>
                <c:pt idx="152">
                  <c:v>2.97499</c:v>
                </c:pt>
                <c:pt idx="153">
                  <c:v>3.14107</c:v>
                </c:pt>
                <c:pt idx="154">
                  <c:v>3.56646</c:v>
                </c:pt>
                <c:pt idx="155">
                  <c:v>3.84144</c:v>
                </c:pt>
                <c:pt idx="156">
                  <c:v>4.87032</c:v>
                </c:pt>
                <c:pt idx="157">
                  <c:v>6.23275</c:v>
                </c:pt>
                <c:pt idx="158">
                  <c:v>8.04112</c:v>
                </c:pt>
                <c:pt idx="159">
                  <c:v>8.19232</c:v>
                </c:pt>
              </c:numCache>
            </c:numRef>
          </c:xVal>
          <c:yVal>
            <c:numRef>
              <c:f>Fit_1!$F$17:$F$176</c:f>
              <c:numCache>
                <c:formatCode>General</c:formatCode>
                <c:ptCount val="160"/>
                <c:pt idx="0">
                  <c:v>-0.0128729</c:v>
                </c:pt>
                <c:pt idx="1">
                  <c:v>-0.0166308</c:v>
                </c:pt>
                <c:pt idx="2">
                  <c:v>-0.0077635</c:v>
                </c:pt>
                <c:pt idx="3">
                  <c:v>-0.00982976</c:v>
                </c:pt>
                <c:pt idx="4">
                  <c:v>-0.0103154</c:v>
                </c:pt>
                <c:pt idx="5">
                  <c:v>0.00504136</c:v>
                </c:pt>
                <c:pt idx="6">
                  <c:v>0.0363154</c:v>
                </c:pt>
                <c:pt idx="7">
                  <c:v>-0.0354896</c:v>
                </c:pt>
                <c:pt idx="8">
                  <c:v>-0.0214729</c:v>
                </c:pt>
                <c:pt idx="9">
                  <c:v>-0.0179329</c:v>
                </c:pt>
                <c:pt idx="10">
                  <c:v>-0.0110235</c:v>
                </c:pt>
                <c:pt idx="11">
                  <c:v>-0.0181611</c:v>
                </c:pt>
                <c:pt idx="12">
                  <c:v>0.0045892</c:v>
                </c:pt>
                <c:pt idx="13">
                  <c:v>0.00534034</c:v>
                </c:pt>
                <c:pt idx="14">
                  <c:v>0.020664</c:v>
                </c:pt>
                <c:pt idx="15">
                  <c:v>0.0164981</c:v>
                </c:pt>
                <c:pt idx="16">
                  <c:v>0.432323</c:v>
                </c:pt>
                <c:pt idx="17">
                  <c:v>0.344896</c:v>
                </c:pt>
                <c:pt idx="18">
                  <c:v>0.0581346</c:v>
                </c:pt>
                <c:pt idx="19">
                  <c:v>-0.0232192</c:v>
                </c:pt>
                <c:pt idx="20">
                  <c:v>-0.0201908</c:v>
                </c:pt>
                <c:pt idx="21">
                  <c:v>-0.0213029</c:v>
                </c:pt>
                <c:pt idx="22">
                  <c:v>-0.027029</c:v>
                </c:pt>
                <c:pt idx="23">
                  <c:v>-0.0192406</c:v>
                </c:pt>
                <c:pt idx="24">
                  <c:v>-0.0119709</c:v>
                </c:pt>
                <c:pt idx="25">
                  <c:v>0.0215822</c:v>
                </c:pt>
                <c:pt idx="26">
                  <c:v>-0.0070622</c:v>
                </c:pt>
                <c:pt idx="27">
                  <c:v>-0.0122987</c:v>
                </c:pt>
                <c:pt idx="28">
                  <c:v>0.0611577</c:v>
                </c:pt>
                <c:pt idx="29">
                  <c:v>-0.440083</c:v>
                </c:pt>
                <c:pt idx="30">
                  <c:v>0.0141492</c:v>
                </c:pt>
                <c:pt idx="31">
                  <c:v>-0.0352073</c:v>
                </c:pt>
                <c:pt idx="32">
                  <c:v>0.0185852</c:v>
                </c:pt>
                <c:pt idx="33">
                  <c:v>-0.00368071</c:v>
                </c:pt>
                <c:pt idx="34">
                  <c:v>-0.00479937</c:v>
                </c:pt>
                <c:pt idx="35">
                  <c:v>-0.00881374</c:v>
                </c:pt>
                <c:pt idx="36">
                  <c:v>0.0205808</c:v>
                </c:pt>
                <c:pt idx="37">
                  <c:v>-0.00892949</c:v>
                </c:pt>
                <c:pt idx="38">
                  <c:v>0.0204573</c:v>
                </c:pt>
                <c:pt idx="39">
                  <c:v>-0.177133</c:v>
                </c:pt>
                <c:pt idx="40">
                  <c:v>0.0381165</c:v>
                </c:pt>
                <c:pt idx="41">
                  <c:v>0.0799761</c:v>
                </c:pt>
                <c:pt idx="42">
                  <c:v>-0.0564537</c:v>
                </c:pt>
                <c:pt idx="43">
                  <c:v>-0.00630295</c:v>
                </c:pt>
                <c:pt idx="44">
                  <c:v>-0.00788796</c:v>
                </c:pt>
                <c:pt idx="45">
                  <c:v>0.00980914</c:v>
                </c:pt>
                <c:pt idx="46">
                  <c:v>0.00653529</c:v>
                </c:pt>
                <c:pt idx="47">
                  <c:v>0.0171993</c:v>
                </c:pt>
                <c:pt idx="48">
                  <c:v>0.0216846</c:v>
                </c:pt>
                <c:pt idx="49">
                  <c:v>0.0664439</c:v>
                </c:pt>
                <c:pt idx="50">
                  <c:v>0.0301476</c:v>
                </c:pt>
                <c:pt idx="51">
                  <c:v>0.105544</c:v>
                </c:pt>
                <c:pt idx="52">
                  <c:v>-0.0145688</c:v>
                </c:pt>
                <c:pt idx="53">
                  <c:v>0.00990438</c:v>
                </c:pt>
                <c:pt idx="54">
                  <c:v>0.0120654</c:v>
                </c:pt>
                <c:pt idx="55">
                  <c:v>0.0398088</c:v>
                </c:pt>
                <c:pt idx="56">
                  <c:v>0.037776</c:v>
                </c:pt>
                <c:pt idx="57">
                  <c:v>0.0319586</c:v>
                </c:pt>
                <c:pt idx="58">
                  <c:v>0.0538383</c:v>
                </c:pt>
                <c:pt idx="59">
                  <c:v>0.129162</c:v>
                </c:pt>
                <c:pt idx="60">
                  <c:v>0.209701</c:v>
                </c:pt>
                <c:pt idx="61">
                  <c:v>0.0564108</c:v>
                </c:pt>
                <c:pt idx="62">
                  <c:v>0.18785</c:v>
                </c:pt>
                <c:pt idx="63">
                  <c:v>0.006639</c:v>
                </c:pt>
                <c:pt idx="64">
                  <c:v>0.00615358</c:v>
                </c:pt>
                <c:pt idx="65">
                  <c:v>0.0023818</c:v>
                </c:pt>
                <c:pt idx="66">
                  <c:v>0.00939417</c:v>
                </c:pt>
                <c:pt idx="67">
                  <c:v>0.0147676</c:v>
                </c:pt>
                <c:pt idx="68">
                  <c:v>0.0246599</c:v>
                </c:pt>
                <c:pt idx="69">
                  <c:v>0.058527</c:v>
                </c:pt>
                <c:pt idx="70">
                  <c:v>0.0549293</c:v>
                </c:pt>
                <c:pt idx="71">
                  <c:v>0.0914774</c:v>
                </c:pt>
                <c:pt idx="72">
                  <c:v>0.0828505</c:v>
                </c:pt>
                <c:pt idx="73">
                  <c:v>0.214938</c:v>
                </c:pt>
                <c:pt idx="74">
                  <c:v>0.00807047</c:v>
                </c:pt>
                <c:pt idx="75">
                  <c:v>0.014659</c:v>
                </c:pt>
                <c:pt idx="76">
                  <c:v>0.017863</c:v>
                </c:pt>
                <c:pt idx="77">
                  <c:v>-0.0428174</c:v>
                </c:pt>
                <c:pt idx="78">
                  <c:v>0.0292988</c:v>
                </c:pt>
                <c:pt idx="79">
                  <c:v>0.0293026</c:v>
                </c:pt>
                <c:pt idx="80">
                  <c:v>0.0443983</c:v>
                </c:pt>
                <c:pt idx="81">
                  <c:v>-0.256975</c:v>
                </c:pt>
                <c:pt idx="82">
                  <c:v>-0.00539827</c:v>
                </c:pt>
                <c:pt idx="83">
                  <c:v>0.00195169</c:v>
                </c:pt>
                <c:pt idx="84">
                  <c:v>-0.103162</c:v>
                </c:pt>
                <c:pt idx="85">
                  <c:v>-0.0671926</c:v>
                </c:pt>
                <c:pt idx="86">
                  <c:v>0.02</c:v>
                </c:pt>
                <c:pt idx="87">
                  <c:v>0.0376801</c:v>
                </c:pt>
                <c:pt idx="88">
                  <c:v>-0.0245972</c:v>
                </c:pt>
                <c:pt idx="89">
                  <c:v>0.0212631</c:v>
                </c:pt>
                <c:pt idx="90">
                  <c:v>-0.737712</c:v>
                </c:pt>
                <c:pt idx="91">
                  <c:v>0.00822425</c:v>
                </c:pt>
                <c:pt idx="92">
                  <c:v>-0.0148258</c:v>
                </c:pt>
                <c:pt idx="93">
                  <c:v>-0.00709128</c:v>
                </c:pt>
                <c:pt idx="94">
                  <c:v>-0.0549626</c:v>
                </c:pt>
                <c:pt idx="95">
                  <c:v>0.00975323</c:v>
                </c:pt>
                <c:pt idx="96">
                  <c:v>-0.0585227</c:v>
                </c:pt>
                <c:pt idx="97">
                  <c:v>-0.207593</c:v>
                </c:pt>
                <c:pt idx="98">
                  <c:v>-0.0289707</c:v>
                </c:pt>
                <c:pt idx="99">
                  <c:v>0.00407028</c:v>
                </c:pt>
                <c:pt idx="100">
                  <c:v>0.000116348</c:v>
                </c:pt>
                <c:pt idx="101">
                  <c:v>-0.00573444</c:v>
                </c:pt>
                <c:pt idx="102">
                  <c:v>-0.00126982</c:v>
                </c:pt>
                <c:pt idx="103">
                  <c:v>0.0103195</c:v>
                </c:pt>
                <c:pt idx="104">
                  <c:v>0.000128508</c:v>
                </c:pt>
                <c:pt idx="105">
                  <c:v>0.0144315</c:v>
                </c:pt>
                <c:pt idx="106">
                  <c:v>0.0412159</c:v>
                </c:pt>
                <c:pt idx="107">
                  <c:v>0.0356431</c:v>
                </c:pt>
                <c:pt idx="108">
                  <c:v>0.0689709</c:v>
                </c:pt>
                <c:pt idx="109">
                  <c:v>0.0691576</c:v>
                </c:pt>
                <c:pt idx="110">
                  <c:v>0.0361328</c:v>
                </c:pt>
                <c:pt idx="111">
                  <c:v>0.414536</c:v>
                </c:pt>
                <c:pt idx="112">
                  <c:v>1.40013</c:v>
                </c:pt>
                <c:pt idx="113">
                  <c:v>0.00525784</c:v>
                </c:pt>
                <c:pt idx="114">
                  <c:v>0.00716186</c:v>
                </c:pt>
                <c:pt idx="115">
                  <c:v>0.00617003</c:v>
                </c:pt>
                <c:pt idx="116">
                  <c:v>0.0109625</c:v>
                </c:pt>
                <c:pt idx="117">
                  <c:v>0.0185809</c:v>
                </c:pt>
                <c:pt idx="118">
                  <c:v>0.0169833</c:v>
                </c:pt>
                <c:pt idx="119">
                  <c:v>0.0300539</c:v>
                </c:pt>
                <c:pt idx="120">
                  <c:v>0.0134232</c:v>
                </c:pt>
                <c:pt idx="121">
                  <c:v>0.0540466</c:v>
                </c:pt>
                <c:pt idx="122">
                  <c:v>0.134573</c:v>
                </c:pt>
                <c:pt idx="123">
                  <c:v>0.137834</c:v>
                </c:pt>
                <c:pt idx="124">
                  <c:v>-1.41597</c:v>
                </c:pt>
                <c:pt idx="125">
                  <c:v>0.0293016</c:v>
                </c:pt>
                <c:pt idx="126">
                  <c:v>0.0179102</c:v>
                </c:pt>
                <c:pt idx="127">
                  <c:v>0.0528126</c:v>
                </c:pt>
                <c:pt idx="128">
                  <c:v>0.0553608</c:v>
                </c:pt>
                <c:pt idx="129">
                  <c:v>0.242689</c:v>
                </c:pt>
                <c:pt idx="130">
                  <c:v>0.0873775</c:v>
                </c:pt>
                <c:pt idx="131">
                  <c:v>0.0144105</c:v>
                </c:pt>
                <c:pt idx="132">
                  <c:v>-0.000468969</c:v>
                </c:pt>
                <c:pt idx="133">
                  <c:v>0.013</c:v>
                </c:pt>
                <c:pt idx="134">
                  <c:v>0.0188839</c:v>
                </c:pt>
                <c:pt idx="135">
                  <c:v>0.0212698</c:v>
                </c:pt>
                <c:pt idx="136">
                  <c:v>0.0276349</c:v>
                </c:pt>
                <c:pt idx="137">
                  <c:v>0.0325768</c:v>
                </c:pt>
                <c:pt idx="138">
                  <c:v>0.0265934</c:v>
                </c:pt>
                <c:pt idx="139">
                  <c:v>0.00695419</c:v>
                </c:pt>
                <c:pt idx="140">
                  <c:v>0.0479293</c:v>
                </c:pt>
                <c:pt idx="141">
                  <c:v>0.2371</c:v>
                </c:pt>
                <c:pt idx="142">
                  <c:v>0.396482</c:v>
                </c:pt>
                <c:pt idx="143">
                  <c:v>0.418938</c:v>
                </c:pt>
                <c:pt idx="144">
                  <c:v>0.0890608</c:v>
                </c:pt>
                <c:pt idx="145">
                  <c:v>-0.0126555</c:v>
                </c:pt>
                <c:pt idx="146">
                  <c:v>-0.000327826</c:v>
                </c:pt>
                <c:pt idx="147">
                  <c:v>0.00708723</c:v>
                </c:pt>
                <c:pt idx="148">
                  <c:v>0.00607038</c:v>
                </c:pt>
                <c:pt idx="149">
                  <c:v>0.0060997</c:v>
                </c:pt>
                <c:pt idx="150">
                  <c:v>0.0185103</c:v>
                </c:pt>
                <c:pt idx="151">
                  <c:v>0.0167511</c:v>
                </c:pt>
                <c:pt idx="152">
                  <c:v>0.0209875</c:v>
                </c:pt>
                <c:pt idx="153">
                  <c:v>0.0280664</c:v>
                </c:pt>
                <c:pt idx="154">
                  <c:v>0.0614605</c:v>
                </c:pt>
                <c:pt idx="155">
                  <c:v>0.0194397</c:v>
                </c:pt>
                <c:pt idx="156">
                  <c:v>0.115319</c:v>
                </c:pt>
                <c:pt idx="157">
                  <c:v>0.196747</c:v>
                </c:pt>
                <c:pt idx="158">
                  <c:v>0.325116</c:v>
                </c:pt>
                <c:pt idx="159">
                  <c:v>0.12131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J$17:$J$176</c:f>
              <c:numCache>
                <c:formatCode>General</c:formatCode>
                <c:ptCount val="160"/>
                <c:pt idx="0">
                  <c:v>1.01313</c:v>
                </c:pt>
                <c:pt idx="1">
                  <c:v>1.27437</c:v>
                </c:pt>
                <c:pt idx="2">
                  <c:v>1.64224</c:v>
                </c:pt>
                <c:pt idx="3">
                  <c:v>2.36317</c:v>
                </c:pt>
                <c:pt idx="4">
                  <c:v>2.76468</c:v>
                </c:pt>
                <c:pt idx="5">
                  <c:v>3.49804</c:v>
                </c:pt>
                <c:pt idx="6">
                  <c:v>5.56132</c:v>
                </c:pt>
                <c:pt idx="7">
                  <c:v>6.46753</c:v>
                </c:pt>
                <c:pt idx="8">
                  <c:v>6.45707</c:v>
                </c:pt>
                <c:pt idx="9">
                  <c:v>6.45798</c:v>
                </c:pt>
                <c:pt idx="10">
                  <c:v>1.81184</c:v>
                </c:pt>
                <c:pt idx="11">
                  <c:v>1.82959</c:v>
                </c:pt>
                <c:pt idx="12">
                  <c:v>1.88434</c:v>
                </c:pt>
                <c:pt idx="13">
                  <c:v>2.07066</c:v>
                </c:pt>
                <c:pt idx="14">
                  <c:v>4.2205</c:v>
                </c:pt>
                <c:pt idx="15">
                  <c:v>6.62313</c:v>
                </c:pt>
                <c:pt idx="16">
                  <c:v>1.44178</c:v>
                </c:pt>
                <c:pt idx="17">
                  <c:v>1.32881</c:v>
                </c:pt>
                <c:pt idx="18">
                  <c:v>0.562697</c:v>
                </c:pt>
                <c:pt idx="19">
                  <c:v>0.225971</c:v>
                </c:pt>
                <c:pt idx="20">
                  <c:v>0.261759</c:v>
                </c:pt>
                <c:pt idx="21">
                  <c:v>0.900029</c:v>
                </c:pt>
                <c:pt idx="22">
                  <c:v>1.28958</c:v>
                </c:pt>
                <c:pt idx="23">
                  <c:v>1.48194</c:v>
                </c:pt>
                <c:pt idx="24">
                  <c:v>1.9337</c:v>
                </c:pt>
                <c:pt idx="25">
                  <c:v>2.37616</c:v>
                </c:pt>
                <c:pt idx="26">
                  <c:v>4.22515</c:v>
                </c:pt>
                <c:pt idx="27">
                  <c:v>6.57059</c:v>
                </c:pt>
                <c:pt idx="28">
                  <c:v>6.54932</c:v>
                </c:pt>
                <c:pt idx="29">
                  <c:v>6.5152</c:v>
                </c:pt>
                <c:pt idx="30">
                  <c:v>1.41919</c:v>
                </c:pt>
                <c:pt idx="31">
                  <c:v>2.15158</c:v>
                </c:pt>
                <c:pt idx="32">
                  <c:v>3.39107</c:v>
                </c:pt>
                <c:pt idx="33">
                  <c:v>4.42946</c:v>
                </c:pt>
                <c:pt idx="34">
                  <c:v>6.82812</c:v>
                </c:pt>
                <c:pt idx="35">
                  <c:v>7.60698</c:v>
                </c:pt>
                <c:pt idx="36">
                  <c:v>1.0657</c:v>
                </c:pt>
                <c:pt idx="37">
                  <c:v>1.25311</c:v>
                </c:pt>
                <c:pt idx="38">
                  <c:v>1.51281</c:v>
                </c:pt>
                <c:pt idx="39">
                  <c:v>2.07454</c:v>
                </c:pt>
                <c:pt idx="40">
                  <c:v>3.1362</c:v>
                </c:pt>
                <c:pt idx="41">
                  <c:v>3.95968</c:v>
                </c:pt>
                <c:pt idx="42">
                  <c:v>4.92344</c:v>
                </c:pt>
                <c:pt idx="43">
                  <c:v>5.66215</c:v>
                </c:pt>
                <c:pt idx="44">
                  <c:v>6.18654</c:v>
                </c:pt>
                <c:pt idx="45">
                  <c:v>6.04243</c:v>
                </c:pt>
                <c:pt idx="46">
                  <c:v>6.0389</c:v>
                </c:pt>
                <c:pt idx="47">
                  <c:v>6.03907</c:v>
                </c:pt>
                <c:pt idx="48">
                  <c:v>2.44281</c:v>
                </c:pt>
                <c:pt idx="49">
                  <c:v>2.49278</c:v>
                </c:pt>
                <c:pt idx="50">
                  <c:v>3.68796</c:v>
                </c:pt>
                <c:pt idx="51">
                  <c:v>4.79084</c:v>
                </c:pt>
                <c:pt idx="52">
                  <c:v>7.23241</c:v>
                </c:pt>
                <c:pt idx="53">
                  <c:v>2.45664</c:v>
                </c:pt>
                <c:pt idx="54">
                  <c:v>2.46415</c:v>
                </c:pt>
                <c:pt idx="55">
                  <c:v>2.47038</c:v>
                </c:pt>
                <c:pt idx="56">
                  <c:v>2.48339</c:v>
                </c:pt>
                <c:pt idx="57">
                  <c:v>2.53777</c:v>
                </c:pt>
                <c:pt idx="58">
                  <c:v>2.93266</c:v>
                </c:pt>
                <c:pt idx="59">
                  <c:v>3.92653</c:v>
                </c:pt>
                <c:pt idx="60">
                  <c:v>4.53193</c:v>
                </c:pt>
                <c:pt idx="61">
                  <c:v>5.74585</c:v>
                </c:pt>
                <c:pt idx="62">
                  <c:v>6.94707</c:v>
                </c:pt>
                <c:pt idx="63">
                  <c:v>1.42066</c:v>
                </c:pt>
                <c:pt idx="64">
                  <c:v>1.41586</c:v>
                </c:pt>
                <c:pt idx="65">
                  <c:v>2.23018</c:v>
                </c:pt>
                <c:pt idx="66">
                  <c:v>3.5783</c:v>
                </c:pt>
                <c:pt idx="67">
                  <c:v>4.1463</c:v>
                </c:pt>
                <c:pt idx="68">
                  <c:v>4.9044</c:v>
                </c:pt>
                <c:pt idx="69">
                  <c:v>6.2186</c:v>
                </c:pt>
                <c:pt idx="70">
                  <c:v>6.19495</c:v>
                </c:pt>
                <c:pt idx="71">
                  <c:v>5.659</c:v>
                </c:pt>
                <c:pt idx="72">
                  <c:v>6.53568</c:v>
                </c:pt>
                <c:pt idx="73">
                  <c:v>6.3854</c:v>
                </c:pt>
                <c:pt idx="74">
                  <c:v>6.38026</c:v>
                </c:pt>
                <c:pt idx="75">
                  <c:v>2.02922</c:v>
                </c:pt>
                <c:pt idx="76">
                  <c:v>2.22517</c:v>
                </c:pt>
                <c:pt idx="77">
                  <c:v>2.55991</c:v>
                </c:pt>
                <c:pt idx="78">
                  <c:v>3.46475</c:v>
                </c:pt>
                <c:pt idx="79">
                  <c:v>6.79007</c:v>
                </c:pt>
                <c:pt idx="80">
                  <c:v>2.44512</c:v>
                </c:pt>
                <c:pt idx="81">
                  <c:v>2.46327</c:v>
                </c:pt>
                <c:pt idx="82">
                  <c:v>2.49073</c:v>
                </c:pt>
                <c:pt idx="83">
                  <c:v>2.54532</c:v>
                </c:pt>
                <c:pt idx="84">
                  <c:v>2.59813</c:v>
                </c:pt>
                <c:pt idx="85">
                  <c:v>2.68743</c:v>
                </c:pt>
                <c:pt idx="86">
                  <c:v>2.97922</c:v>
                </c:pt>
                <c:pt idx="87">
                  <c:v>3.22064</c:v>
                </c:pt>
                <c:pt idx="88">
                  <c:v>3.86797</c:v>
                </c:pt>
                <c:pt idx="89">
                  <c:v>5.16716</c:v>
                </c:pt>
                <c:pt idx="90">
                  <c:v>6.54113</c:v>
                </c:pt>
                <c:pt idx="91">
                  <c:v>2.53926</c:v>
                </c:pt>
                <c:pt idx="92">
                  <c:v>2.58116</c:v>
                </c:pt>
                <c:pt idx="93">
                  <c:v>2.65917</c:v>
                </c:pt>
                <c:pt idx="94">
                  <c:v>2.70696</c:v>
                </c:pt>
                <c:pt idx="95">
                  <c:v>2.76558</c:v>
                </c:pt>
                <c:pt idx="96">
                  <c:v>2.80898</c:v>
                </c:pt>
                <c:pt idx="97">
                  <c:v>3.03705</c:v>
                </c:pt>
                <c:pt idx="98">
                  <c:v>3.19742</c:v>
                </c:pt>
                <c:pt idx="99">
                  <c:v>3.70505</c:v>
                </c:pt>
                <c:pt idx="100">
                  <c:v>8.6333</c:v>
                </c:pt>
                <c:pt idx="101">
                  <c:v>3.76491</c:v>
                </c:pt>
                <c:pt idx="102">
                  <c:v>3.86481</c:v>
                </c:pt>
                <c:pt idx="103">
                  <c:v>4.21036</c:v>
                </c:pt>
                <c:pt idx="104">
                  <c:v>6.71038</c:v>
                </c:pt>
                <c:pt idx="105">
                  <c:v>7.26441</c:v>
                </c:pt>
                <c:pt idx="106">
                  <c:v>3.52553</c:v>
                </c:pt>
                <c:pt idx="107">
                  <c:v>3.548</c:v>
                </c:pt>
                <c:pt idx="108">
                  <c:v>3.57288</c:v>
                </c:pt>
                <c:pt idx="109">
                  <c:v>3.59127</c:v>
                </c:pt>
                <c:pt idx="110">
                  <c:v>3.62363</c:v>
                </c:pt>
                <c:pt idx="111">
                  <c:v>3.64258</c:v>
                </c:pt>
                <c:pt idx="112">
                  <c:v>3.76759</c:v>
                </c:pt>
                <c:pt idx="113">
                  <c:v>3.43295</c:v>
                </c:pt>
                <c:pt idx="114">
                  <c:v>3.17193</c:v>
                </c:pt>
                <c:pt idx="115">
                  <c:v>7.54206</c:v>
                </c:pt>
                <c:pt idx="116">
                  <c:v>2.59934</c:v>
                </c:pt>
                <c:pt idx="117">
                  <c:v>2.61167</c:v>
                </c:pt>
                <c:pt idx="118">
                  <c:v>2.63009</c:v>
                </c:pt>
                <c:pt idx="119">
                  <c:v>2.65007</c:v>
                </c:pt>
                <c:pt idx="120">
                  <c:v>2.6881</c:v>
                </c:pt>
                <c:pt idx="121">
                  <c:v>2.75251</c:v>
                </c:pt>
                <c:pt idx="122">
                  <c:v>2.81275</c:v>
                </c:pt>
                <c:pt idx="123">
                  <c:v>2.97499</c:v>
                </c:pt>
                <c:pt idx="124">
                  <c:v>3.14107</c:v>
                </c:pt>
                <c:pt idx="125">
                  <c:v>3.56646</c:v>
                </c:pt>
                <c:pt idx="126">
                  <c:v>3.84144</c:v>
                </c:pt>
              </c:numCache>
            </c:numRef>
          </c:xVal>
          <c:yVal>
            <c:numRef>
              <c:f>Fit_1!$K$17:$K$176</c:f>
              <c:numCache>
                <c:formatCode>General</c:formatCode>
                <c:ptCount val="160"/>
                <c:pt idx="0">
                  <c:v>-0.0128729</c:v>
                </c:pt>
                <c:pt idx="1">
                  <c:v>-0.0166308</c:v>
                </c:pt>
                <c:pt idx="2">
                  <c:v>-0.0077635</c:v>
                </c:pt>
                <c:pt idx="3">
                  <c:v>-0.00982976</c:v>
                </c:pt>
                <c:pt idx="4">
                  <c:v>-0.0103154</c:v>
                </c:pt>
                <c:pt idx="5">
                  <c:v>0.00504136</c:v>
                </c:pt>
                <c:pt idx="6">
                  <c:v>0.0363154</c:v>
                </c:pt>
                <c:pt idx="7">
                  <c:v>-0.0214729</c:v>
                </c:pt>
                <c:pt idx="8">
                  <c:v>-0.0179329</c:v>
                </c:pt>
                <c:pt idx="9">
                  <c:v>-0.0110235</c:v>
                </c:pt>
                <c:pt idx="10">
                  <c:v>-0.0181611</c:v>
                </c:pt>
                <c:pt idx="11">
                  <c:v>0.0045892</c:v>
                </c:pt>
                <c:pt idx="12">
                  <c:v>0.00534034</c:v>
                </c:pt>
                <c:pt idx="13">
                  <c:v>0.020664</c:v>
                </c:pt>
                <c:pt idx="14">
                  <c:v>0.0164981</c:v>
                </c:pt>
                <c:pt idx="15">
                  <c:v>0.0581346</c:v>
                </c:pt>
                <c:pt idx="16">
                  <c:v>-0.0232192</c:v>
                </c:pt>
                <c:pt idx="17">
                  <c:v>-0.0201908</c:v>
                </c:pt>
                <c:pt idx="18">
                  <c:v>-0.0213029</c:v>
                </c:pt>
                <c:pt idx="19">
                  <c:v>-0.027029</c:v>
                </c:pt>
                <c:pt idx="20">
                  <c:v>-0.0192406</c:v>
                </c:pt>
                <c:pt idx="21">
                  <c:v>-0.0119709</c:v>
                </c:pt>
                <c:pt idx="22">
                  <c:v>0.0215822</c:v>
                </c:pt>
                <c:pt idx="23">
                  <c:v>-0.0070622</c:v>
                </c:pt>
                <c:pt idx="24">
                  <c:v>-0.0122987</c:v>
                </c:pt>
                <c:pt idx="25">
                  <c:v>0.0611577</c:v>
                </c:pt>
                <c:pt idx="26">
                  <c:v>0.0141492</c:v>
                </c:pt>
                <c:pt idx="27">
                  <c:v>0.0185852</c:v>
                </c:pt>
                <c:pt idx="28">
                  <c:v>-0.00368071</c:v>
                </c:pt>
                <c:pt idx="29">
                  <c:v>-0.00479937</c:v>
                </c:pt>
                <c:pt idx="30">
                  <c:v>-0.00881374</c:v>
                </c:pt>
                <c:pt idx="31">
                  <c:v>0.0205808</c:v>
                </c:pt>
                <c:pt idx="32">
                  <c:v>-0.00892949</c:v>
                </c:pt>
                <c:pt idx="33">
                  <c:v>0.0204573</c:v>
                </c:pt>
                <c:pt idx="34">
                  <c:v>0.0381165</c:v>
                </c:pt>
                <c:pt idx="35">
                  <c:v>0.0799761</c:v>
                </c:pt>
                <c:pt idx="36">
                  <c:v>-0.00630295</c:v>
                </c:pt>
                <c:pt idx="37">
                  <c:v>-0.00788796</c:v>
                </c:pt>
                <c:pt idx="38">
                  <c:v>0.00980914</c:v>
                </c:pt>
                <c:pt idx="39">
                  <c:v>0.00653529</c:v>
                </c:pt>
                <c:pt idx="40">
                  <c:v>0.0171993</c:v>
                </c:pt>
                <c:pt idx="41">
                  <c:v>0.0216846</c:v>
                </c:pt>
                <c:pt idx="42">
                  <c:v>0.0664439</c:v>
                </c:pt>
                <c:pt idx="43">
                  <c:v>0.0301476</c:v>
                </c:pt>
                <c:pt idx="44">
                  <c:v>0.105544</c:v>
                </c:pt>
                <c:pt idx="45">
                  <c:v>-0.0145688</c:v>
                </c:pt>
                <c:pt idx="46">
                  <c:v>0.00990438</c:v>
                </c:pt>
                <c:pt idx="47">
                  <c:v>0.0120654</c:v>
                </c:pt>
                <c:pt idx="48">
                  <c:v>0.0398088</c:v>
                </c:pt>
                <c:pt idx="49">
                  <c:v>0.037776</c:v>
                </c:pt>
                <c:pt idx="50">
                  <c:v>0.0319586</c:v>
                </c:pt>
                <c:pt idx="51">
                  <c:v>0.0538383</c:v>
                </c:pt>
                <c:pt idx="52">
                  <c:v>0.0564108</c:v>
                </c:pt>
                <c:pt idx="53">
                  <c:v>0.006639</c:v>
                </c:pt>
                <c:pt idx="54">
                  <c:v>0.00615358</c:v>
                </c:pt>
                <c:pt idx="55">
                  <c:v>0.0023818</c:v>
                </c:pt>
                <c:pt idx="56">
                  <c:v>0.00939417</c:v>
                </c:pt>
                <c:pt idx="57">
                  <c:v>0.0147676</c:v>
                </c:pt>
                <c:pt idx="58">
                  <c:v>0.0246599</c:v>
                </c:pt>
                <c:pt idx="59">
                  <c:v>0.058527</c:v>
                </c:pt>
                <c:pt idx="60">
                  <c:v>0.0549293</c:v>
                </c:pt>
                <c:pt idx="61">
                  <c:v>0.0828505</c:v>
                </c:pt>
                <c:pt idx="62">
                  <c:v>0.00807047</c:v>
                </c:pt>
                <c:pt idx="63">
                  <c:v>0.014659</c:v>
                </c:pt>
                <c:pt idx="64">
                  <c:v>0.017863</c:v>
                </c:pt>
                <c:pt idx="65">
                  <c:v>-0.0428174</c:v>
                </c:pt>
                <c:pt idx="66">
                  <c:v>0.0292988</c:v>
                </c:pt>
                <c:pt idx="67">
                  <c:v>0.0293026</c:v>
                </c:pt>
                <c:pt idx="68">
                  <c:v>0.0443983</c:v>
                </c:pt>
                <c:pt idx="69">
                  <c:v>-0.00539827</c:v>
                </c:pt>
                <c:pt idx="70">
                  <c:v>0.00195169</c:v>
                </c:pt>
                <c:pt idx="71">
                  <c:v>0.02</c:v>
                </c:pt>
                <c:pt idx="72">
                  <c:v>0.0376801</c:v>
                </c:pt>
                <c:pt idx="73">
                  <c:v>-0.0245972</c:v>
                </c:pt>
                <c:pt idx="74">
                  <c:v>0.0212631</c:v>
                </c:pt>
                <c:pt idx="75">
                  <c:v>0.00822425</c:v>
                </c:pt>
                <c:pt idx="76">
                  <c:v>-0.0148258</c:v>
                </c:pt>
                <c:pt idx="77">
                  <c:v>-0.00709128</c:v>
                </c:pt>
                <c:pt idx="78">
                  <c:v>0.00975323</c:v>
                </c:pt>
                <c:pt idx="79">
                  <c:v>0.00407028</c:v>
                </c:pt>
                <c:pt idx="80">
                  <c:v>0.000116348</c:v>
                </c:pt>
                <c:pt idx="81">
                  <c:v>-0.00573444</c:v>
                </c:pt>
                <c:pt idx="82">
                  <c:v>-0.00126982</c:v>
                </c:pt>
                <c:pt idx="83">
                  <c:v>0.0103195</c:v>
                </c:pt>
                <c:pt idx="84">
                  <c:v>0.000128508</c:v>
                </c:pt>
                <c:pt idx="85">
                  <c:v>0.0144315</c:v>
                </c:pt>
                <c:pt idx="86">
                  <c:v>0.0412159</c:v>
                </c:pt>
                <c:pt idx="87">
                  <c:v>0.0356431</c:v>
                </c:pt>
                <c:pt idx="88">
                  <c:v>0.0689709</c:v>
                </c:pt>
                <c:pt idx="89">
                  <c:v>0.0691576</c:v>
                </c:pt>
                <c:pt idx="90">
                  <c:v>0.0361328</c:v>
                </c:pt>
                <c:pt idx="91">
                  <c:v>0.00525784</c:v>
                </c:pt>
                <c:pt idx="92">
                  <c:v>0.00716186</c:v>
                </c:pt>
                <c:pt idx="93">
                  <c:v>0.00617003</c:v>
                </c:pt>
                <c:pt idx="94">
                  <c:v>0.0109625</c:v>
                </c:pt>
                <c:pt idx="95">
                  <c:v>0.0185809</c:v>
                </c:pt>
                <c:pt idx="96">
                  <c:v>0.0169833</c:v>
                </c:pt>
                <c:pt idx="97">
                  <c:v>0.0300539</c:v>
                </c:pt>
                <c:pt idx="98">
                  <c:v>0.0134232</c:v>
                </c:pt>
                <c:pt idx="99">
                  <c:v>0.0540466</c:v>
                </c:pt>
                <c:pt idx="100">
                  <c:v>0.0293016</c:v>
                </c:pt>
                <c:pt idx="101">
                  <c:v>0.0179102</c:v>
                </c:pt>
                <c:pt idx="102">
                  <c:v>0.0528126</c:v>
                </c:pt>
                <c:pt idx="103">
                  <c:v>0.0553608</c:v>
                </c:pt>
                <c:pt idx="104">
                  <c:v>0.0873775</c:v>
                </c:pt>
                <c:pt idx="105">
                  <c:v>0.0144105</c:v>
                </c:pt>
                <c:pt idx="106">
                  <c:v>-0.000468969</c:v>
                </c:pt>
                <c:pt idx="107">
                  <c:v>0.013</c:v>
                </c:pt>
                <c:pt idx="108">
                  <c:v>0.0188839</c:v>
                </c:pt>
                <c:pt idx="109">
                  <c:v>0.0212698</c:v>
                </c:pt>
                <c:pt idx="110">
                  <c:v>0.0276349</c:v>
                </c:pt>
                <c:pt idx="111">
                  <c:v>0.0325768</c:v>
                </c:pt>
                <c:pt idx="112">
                  <c:v>0.0265934</c:v>
                </c:pt>
                <c:pt idx="113">
                  <c:v>0.00695419</c:v>
                </c:pt>
                <c:pt idx="114">
                  <c:v>0.0479293</c:v>
                </c:pt>
                <c:pt idx="115">
                  <c:v>0.0890608</c:v>
                </c:pt>
                <c:pt idx="116">
                  <c:v>-0.0126555</c:v>
                </c:pt>
                <c:pt idx="117">
                  <c:v>-0.000327826</c:v>
                </c:pt>
                <c:pt idx="118">
                  <c:v>0.00708723</c:v>
                </c:pt>
                <c:pt idx="119">
                  <c:v>0.00607038</c:v>
                </c:pt>
                <c:pt idx="120">
                  <c:v>0.0060997</c:v>
                </c:pt>
                <c:pt idx="121">
                  <c:v>0.0185103</c:v>
                </c:pt>
                <c:pt idx="122">
                  <c:v>0.0167511</c:v>
                </c:pt>
                <c:pt idx="123">
                  <c:v>0.0209875</c:v>
                </c:pt>
                <c:pt idx="124">
                  <c:v>0.0280664</c:v>
                </c:pt>
                <c:pt idx="125">
                  <c:v>0.0614605</c:v>
                </c:pt>
                <c:pt idx="126">
                  <c:v>0.0194397</c:v>
                </c:pt>
              </c:numCache>
            </c:numRef>
          </c:yVal>
          <c:smooth val="0"/>
        </c:ser>
        <c:axId val="54101386"/>
        <c:axId val="51831808"/>
      </c:scatterChart>
      <c:valAx>
        <c:axId val="541013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_SBE</a:t>
                </a:r>
              </a:p>
            </c:rich>
          </c:tx>
          <c:layout>
            <c:manualLayout>
              <c:xMode val="edge"/>
              <c:yMode val="edge"/>
              <c:x val="0.395593000648088"/>
              <c:y val="0.917479130822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831808"/>
        <c:crossesAt val="0"/>
        <c:crossBetween val="midCat"/>
      </c:valAx>
      <c:valAx>
        <c:axId val="5183180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706493340980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10138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6433354936271"/>
          <c:y val="0.488370611100491"/>
          <c:w val="0.205789587383884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7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1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<Relationship Id="rId60" Type="http://schemas.openxmlformats.org/officeDocument/2006/relationships/ctrlProp" Target="../ctrlProps/ctrlProps63.xml"/><Relationship Id="rId61" Type="http://schemas.openxmlformats.org/officeDocument/2006/relationships/ctrlProp" Target="../ctrlProps/ctrlProps64.xml"/><Relationship Id="rId62" Type="http://schemas.openxmlformats.org/officeDocument/2006/relationships/ctrlProp" Target="../ctrlProps/ctrlProps65.xml"/><Relationship Id="rId63" Type="http://schemas.openxmlformats.org/officeDocument/2006/relationships/ctrlProp" Target="../ctrlProps/ctrlProps66.xml"/><Relationship Id="rId64" Type="http://schemas.openxmlformats.org/officeDocument/2006/relationships/ctrlProp" Target="../ctrlProps/ctrlProps67.xml"/><Relationship Id="rId65" Type="http://schemas.openxmlformats.org/officeDocument/2006/relationships/ctrlProp" Target="../ctrlProps/ctrlProps68.xml"/><Relationship Id="rId66" Type="http://schemas.openxmlformats.org/officeDocument/2006/relationships/ctrlProp" Target="../ctrlProps/ctrlProps69.xml"/><Relationship Id="rId67" Type="http://schemas.openxmlformats.org/officeDocument/2006/relationships/ctrlProp" Target="../ctrlProps/ctrlProps70.xml"/><Relationship Id="rId68" Type="http://schemas.openxmlformats.org/officeDocument/2006/relationships/ctrlProp" Target="../ctrlProps/ctrlProps71.xml"/><Relationship Id="rId69" Type="http://schemas.openxmlformats.org/officeDocument/2006/relationships/ctrlProp" Target="../ctrlProps/ctrlProps72.xml"/><Relationship Id="rId70" Type="http://schemas.openxmlformats.org/officeDocument/2006/relationships/ctrlProp" Target="../ctrlProps/ctrlProps73.xml"/><Relationship Id="rId71" Type="http://schemas.openxmlformats.org/officeDocument/2006/relationships/ctrlProp" Target="../ctrlProps/ctrlProps74.xml"/><Relationship Id="rId72" Type="http://schemas.openxmlformats.org/officeDocument/2006/relationships/ctrlProp" Target="../ctrlProps/ctrlProps75.xml"/><Relationship Id="rId73" Type="http://schemas.openxmlformats.org/officeDocument/2006/relationships/ctrlProp" Target="../ctrlProps/ctrlProps76.xml"/><Relationship Id="rId74" Type="http://schemas.openxmlformats.org/officeDocument/2006/relationships/ctrlProp" Target="../ctrlProps/ctrlProps77.xml"/><Relationship Id="rId75" Type="http://schemas.openxmlformats.org/officeDocument/2006/relationships/ctrlProp" Target="../ctrlProps/ctrlProps78.xml"/><Relationship Id="rId76" Type="http://schemas.openxmlformats.org/officeDocument/2006/relationships/ctrlProp" Target="../ctrlProps/ctrlProps79.xml"/><Relationship Id="rId77" Type="http://schemas.openxmlformats.org/officeDocument/2006/relationships/ctrlProp" Target="../ctrlProps/ctrlProps80.xml"/><Relationship Id="rId78" Type="http://schemas.openxmlformats.org/officeDocument/2006/relationships/ctrlProp" Target="../ctrlProps/ctrlProps81.xml"/><Relationship Id="rId79" Type="http://schemas.openxmlformats.org/officeDocument/2006/relationships/ctrlProp" Target="../ctrlProps/ctrlProps82.xml"/><Relationship Id="rId80" Type="http://schemas.openxmlformats.org/officeDocument/2006/relationships/ctrlProp" Target="../ctrlProps/ctrlProps83.xml"/><Relationship Id="rId81" Type="http://schemas.openxmlformats.org/officeDocument/2006/relationships/ctrlProp" Target="../ctrlProps/ctrlProps84.xml"/><Relationship Id="rId82" Type="http://schemas.openxmlformats.org/officeDocument/2006/relationships/ctrlProp" Target="../ctrlProps/ctrlProps85.xml"/><Relationship Id="rId83" Type="http://schemas.openxmlformats.org/officeDocument/2006/relationships/ctrlProp" Target="../ctrlProps/ctrlProps86.xml"/><Relationship Id="rId84" Type="http://schemas.openxmlformats.org/officeDocument/2006/relationships/ctrlProp" Target="../ctrlProps/ctrlProps87.xml"/><Relationship Id="rId85" Type="http://schemas.openxmlformats.org/officeDocument/2006/relationships/ctrlProp" Target="../ctrlProps/ctrlProps88.xml"/><Relationship Id="rId86" Type="http://schemas.openxmlformats.org/officeDocument/2006/relationships/ctrlProp" Target="../ctrlProps/ctrlProps89.xml"/><Relationship Id="rId87" Type="http://schemas.openxmlformats.org/officeDocument/2006/relationships/ctrlProp" Target="../ctrlProps/ctrlProps90.xml"/><Relationship Id="rId88" Type="http://schemas.openxmlformats.org/officeDocument/2006/relationships/ctrlProp" Target="../ctrlProps/ctrlProps91.xml"/><Relationship Id="rId89" Type="http://schemas.openxmlformats.org/officeDocument/2006/relationships/ctrlProp" Target="../ctrlProps/ctrlProps92.xml"/><Relationship Id="rId90" Type="http://schemas.openxmlformats.org/officeDocument/2006/relationships/ctrlProp" Target="../ctrlProps/ctrlProps93.xml"/><Relationship Id="rId91" Type="http://schemas.openxmlformats.org/officeDocument/2006/relationships/ctrlProp" Target="../ctrlProps/ctrlProps94.xml"/><Relationship Id="rId92" Type="http://schemas.openxmlformats.org/officeDocument/2006/relationships/ctrlProp" Target="../ctrlProps/ctrlProps95.xml"/><Relationship Id="rId93" Type="http://schemas.openxmlformats.org/officeDocument/2006/relationships/ctrlProp" Target="../ctrlProps/ctrlProps96.xml"/><Relationship Id="rId94" Type="http://schemas.openxmlformats.org/officeDocument/2006/relationships/ctrlProp" Target="../ctrlProps/ctrlProps97.xml"/><Relationship Id="rId95" Type="http://schemas.openxmlformats.org/officeDocument/2006/relationships/ctrlProp" Target="../ctrlProps/ctrlProps98.xml"/><Relationship Id="rId96" Type="http://schemas.openxmlformats.org/officeDocument/2006/relationships/ctrlProp" Target="../ctrlProps/ctrlProps99.xml"/><Relationship Id="rId97" Type="http://schemas.openxmlformats.org/officeDocument/2006/relationships/ctrlProp" Target="../ctrlProps/ctrlProps100.xml"/><Relationship Id="rId98" Type="http://schemas.openxmlformats.org/officeDocument/2006/relationships/ctrlProp" Target="../ctrlProps/ctrlProps101.xml"/><Relationship Id="rId99" Type="http://schemas.openxmlformats.org/officeDocument/2006/relationships/ctrlProp" Target="../ctrlProps/ctrlProps102.xml"/><Relationship Id="rId100" Type="http://schemas.openxmlformats.org/officeDocument/2006/relationships/ctrlProp" Target="../ctrlProps/ctrlProps103.xml"/><Relationship Id="rId101" Type="http://schemas.openxmlformats.org/officeDocument/2006/relationships/ctrlProp" Target="../ctrlProps/ctrlProps104.xml"/><Relationship Id="rId102" Type="http://schemas.openxmlformats.org/officeDocument/2006/relationships/ctrlProp" Target="../ctrlProps/ctrlProps105.xml"/><Relationship Id="rId103" Type="http://schemas.openxmlformats.org/officeDocument/2006/relationships/ctrlProp" Target="../ctrlProps/ctrlProps106.xml"/><Relationship Id="rId104" Type="http://schemas.openxmlformats.org/officeDocument/2006/relationships/ctrlProp" Target="../ctrlProps/ctrlProps107.xml"/><Relationship Id="rId105" Type="http://schemas.openxmlformats.org/officeDocument/2006/relationships/ctrlProp" Target="../ctrlProps/ctrlProps108.xml"/><Relationship Id="rId106" Type="http://schemas.openxmlformats.org/officeDocument/2006/relationships/ctrlProp" Target="../ctrlProps/ctrlProps109.xml"/><Relationship Id="rId107" Type="http://schemas.openxmlformats.org/officeDocument/2006/relationships/ctrlProp" Target="../ctrlProps/ctrlProps110.xml"/><Relationship Id="rId108" Type="http://schemas.openxmlformats.org/officeDocument/2006/relationships/ctrlProp" Target="../ctrlProps/ctrlProps111.xml"/><Relationship Id="rId109" Type="http://schemas.openxmlformats.org/officeDocument/2006/relationships/ctrlProp" Target="../ctrlProps/ctrlProps112.xml"/><Relationship Id="rId110" Type="http://schemas.openxmlformats.org/officeDocument/2006/relationships/ctrlProp" Target="../ctrlProps/ctrlProps113.xml"/><Relationship Id="rId111" Type="http://schemas.openxmlformats.org/officeDocument/2006/relationships/ctrlProp" Target="../ctrlProps/ctrlProps114.xml"/><Relationship Id="rId112" Type="http://schemas.openxmlformats.org/officeDocument/2006/relationships/ctrlProp" Target="../ctrlProps/ctrlProps115.xml"/><Relationship Id="rId113" Type="http://schemas.openxmlformats.org/officeDocument/2006/relationships/ctrlProp" Target="../ctrlProps/ctrlProps116.xml"/><Relationship Id="rId114" Type="http://schemas.openxmlformats.org/officeDocument/2006/relationships/ctrlProp" Target="../ctrlProps/ctrlProps117.xml"/><Relationship Id="rId115" Type="http://schemas.openxmlformats.org/officeDocument/2006/relationships/ctrlProp" Target="../ctrlProps/ctrlProps118.xml"/><Relationship Id="rId116" Type="http://schemas.openxmlformats.org/officeDocument/2006/relationships/ctrlProp" Target="../ctrlProps/ctrlProps119.xml"/><Relationship Id="rId117" Type="http://schemas.openxmlformats.org/officeDocument/2006/relationships/ctrlProp" Target="../ctrlProps/ctrlProps120.xml"/><Relationship Id="rId118" Type="http://schemas.openxmlformats.org/officeDocument/2006/relationships/ctrlProp" Target="../ctrlProps/ctrlProps121.xml"/><Relationship Id="rId119" Type="http://schemas.openxmlformats.org/officeDocument/2006/relationships/ctrlProp" Target="../ctrlProps/ctrlProps122.xml"/><Relationship Id="rId120" Type="http://schemas.openxmlformats.org/officeDocument/2006/relationships/ctrlProp" Target="../ctrlProps/ctrlProps123.xml"/><Relationship Id="rId121" Type="http://schemas.openxmlformats.org/officeDocument/2006/relationships/ctrlProp" Target="../ctrlProps/ctrlProps124.xml"/><Relationship Id="rId122" Type="http://schemas.openxmlformats.org/officeDocument/2006/relationships/ctrlProp" Target="../ctrlProps/ctrlProps125.xml"/><Relationship Id="rId123" Type="http://schemas.openxmlformats.org/officeDocument/2006/relationships/ctrlProp" Target="../ctrlProps/ctrlProps126.xml"/><Relationship Id="rId124" Type="http://schemas.openxmlformats.org/officeDocument/2006/relationships/ctrlProp" Target="../ctrlProps/ctrlProps127.xml"/><Relationship Id="rId125" Type="http://schemas.openxmlformats.org/officeDocument/2006/relationships/ctrlProp" Target="../ctrlProps/ctrlProps128.xml"/><Relationship Id="rId126" Type="http://schemas.openxmlformats.org/officeDocument/2006/relationships/ctrlProp" Target="../ctrlProps/ctrlProps129.xml"/><Relationship Id="rId127" Type="http://schemas.openxmlformats.org/officeDocument/2006/relationships/ctrlProp" Target="../ctrlProps/ctrlProps130.xml"/><Relationship Id="rId128" Type="http://schemas.openxmlformats.org/officeDocument/2006/relationships/ctrlProp" Target="../ctrlProps/ctrlProps131.xml"/><Relationship Id="rId129" Type="http://schemas.openxmlformats.org/officeDocument/2006/relationships/ctrlProp" Target="../ctrlProps/ctrlProps132.xml"/><Relationship Id="rId130" Type="http://schemas.openxmlformats.org/officeDocument/2006/relationships/ctrlProp" Target="../ctrlProps/ctrlProps133.xml"/><Relationship Id="rId131" Type="http://schemas.openxmlformats.org/officeDocument/2006/relationships/ctrlProp" Target="../ctrlProps/ctrlProps134.xml"/><Relationship Id="rId132" Type="http://schemas.openxmlformats.org/officeDocument/2006/relationships/ctrlProp" Target="../ctrlProps/ctrlProps135.xml"/><Relationship Id="rId133" Type="http://schemas.openxmlformats.org/officeDocument/2006/relationships/ctrlProp" Target="../ctrlProps/ctrlProps136.xml"/><Relationship Id="rId134" Type="http://schemas.openxmlformats.org/officeDocument/2006/relationships/ctrlProp" Target="../ctrlProps/ctrlProps137.xml"/><Relationship Id="rId135" Type="http://schemas.openxmlformats.org/officeDocument/2006/relationships/ctrlProp" Target="../ctrlProps/ctrlProps138.xml"/><Relationship Id="rId136" Type="http://schemas.openxmlformats.org/officeDocument/2006/relationships/ctrlProp" Target="../ctrlProps/ctrlProps139.xml"/><Relationship Id="rId137" Type="http://schemas.openxmlformats.org/officeDocument/2006/relationships/ctrlProp" Target="../ctrlProps/ctrlProps140.xml"/><Relationship Id="rId138" Type="http://schemas.openxmlformats.org/officeDocument/2006/relationships/ctrlProp" Target="../ctrlProps/ctrlProps141.xml"/><Relationship Id="rId139" Type="http://schemas.openxmlformats.org/officeDocument/2006/relationships/ctrlProp" Target="../ctrlProps/ctrlProps142.xml"/><Relationship Id="rId140" Type="http://schemas.openxmlformats.org/officeDocument/2006/relationships/ctrlProp" Target="../ctrlProps/ctrlProps143.xml"/><Relationship Id="rId141" Type="http://schemas.openxmlformats.org/officeDocument/2006/relationships/ctrlProp" Target="../ctrlProps/ctrlProps144.xml"/><Relationship Id="rId142" Type="http://schemas.openxmlformats.org/officeDocument/2006/relationships/ctrlProp" Target="../ctrlProps/ctrlProps145.xml"/><Relationship Id="rId143" Type="http://schemas.openxmlformats.org/officeDocument/2006/relationships/ctrlProp" Target="../ctrlProps/ctrlProps146.xml"/><Relationship Id="rId144" Type="http://schemas.openxmlformats.org/officeDocument/2006/relationships/ctrlProp" Target="../ctrlProps/ctrlProps147.xml"/><Relationship Id="rId145" Type="http://schemas.openxmlformats.org/officeDocument/2006/relationships/ctrlProp" Target="../ctrlProps/ctrlProps148.xml"/><Relationship Id="rId146" Type="http://schemas.openxmlformats.org/officeDocument/2006/relationships/ctrlProp" Target="../ctrlProps/ctrlProps149.xml"/><Relationship Id="rId147" Type="http://schemas.openxmlformats.org/officeDocument/2006/relationships/ctrlProp" Target="../ctrlProps/ctrlProps150.xml"/><Relationship Id="rId148" Type="http://schemas.openxmlformats.org/officeDocument/2006/relationships/ctrlProp" Target="../ctrlProps/ctrlProps151.xml"/><Relationship Id="rId149" Type="http://schemas.openxmlformats.org/officeDocument/2006/relationships/ctrlProp" Target="../ctrlProps/ctrlProps152.xml"/><Relationship Id="rId150" Type="http://schemas.openxmlformats.org/officeDocument/2006/relationships/ctrlProp" Target="../ctrlProps/ctrlProps153.xml"/><Relationship Id="rId151" Type="http://schemas.openxmlformats.org/officeDocument/2006/relationships/ctrlProp" Target="../ctrlProps/ctrlProps154.xml"/><Relationship Id="rId152" Type="http://schemas.openxmlformats.org/officeDocument/2006/relationships/ctrlProp" Target="../ctrlProps/ctrlProps155.xml"/><Relationship Id="rId153" Type="http://schemas.openxmlformats.org/officeDocument/2006/relationships/ctrlProp" Target="../ctrlProps/ctrlProps156.xml"/><Relationship Id="rId154" Type="http://schemas.openxmlformats.org/officeDocument/2006/relationships/ctrlProp" Target="../ctrlProps/ctrlProps157.xml"/><Relationship Id="rId155" Type="http://schemas.openxmlformats.org/officeDocument/2006/relationships/ctrlProp" Target="../ctrlProps/ctrlProps158.xml"/><Relationship Id="rId156" Type="http://schemas.openxmlformats.org/officeDocument/2006/relationships/ctrlProp" Target="../ctrlProps/ctrlProps159.xml"/><Relationship Id="rId157" Type="http://schemas.openxmlformats.org/officeDocument/2006/relationships/ctrlProp" Target="../ctrlProps/ctrlProps160.xml"/><Relationship Id="rId158" Type="http://schemas.openxmlformats.org/officeDocument/2006/relationships/ctrlProp" Target="../ctrlProps/ctrlProps161.xml"/><Relationship Id="rId159" Type="http://schemas.openxmlformats.org/officeDocument/2006/relationships/ctrlProp" Target="../ctrlProps/ctrlProps162.xml"/><Relationship Id="rId160" Type="http://schemas.openxmlformats.org/officeDocument/2006/relationships/ctrlProp" Target="../ctrlProps/ctrlProps163.xml"/><Relationship Id="rId161" Type="http://schemas.openxmlformats.org/officeDocument/2006/relationships/ctrlProp" Target="../ctrlProps/ctrlProps164.xml"/><Relationship Id="rId162" Type="http://schemas.openxmlformats.org/officeDocument/2006/relationships/ctrlProp" Target="../ctrlProps/ctrlProps165.xml"/><Relationship Id="rId163" Type="http://schemas.openxmlformats.org/officeDocument/2006/relationships/ctrlProp" Target="../ctrlProps/ctrlProps166.xml"/><Relationship Id="rId164" Type="http://schemas.openxmlformats.org/officeDocument/2006/relationships/ctrlProp" Target="../ctrlProps/ctrlProps167.xml"/><Relationship Id="rId165" Type="http://schemas.openxmlformats.org/officeDocument/2006/relationships/ctrlProp" Target="../ctrlProps/ctrlProps168.xml"/><Relationship Id="rId166" Type="http://schemas.openxmlformats.org/officeDocument/2006/relationships/ctrlProp" Target="../ctrlProps/ctrlProps169.xml"/><Relationship Id="rId167" Type="http://schemas.openxmlformats.org/officeDocument/2006/relationships/ctrlProp" Target="../ctrlProps/ctrlProps170.xml"/><Relationship Id="rId168" Type="http://schemas.openxmlformats.org/officeDocument/2006/relationships/ctrlProp" Target="../ctrlProps/ctrlProps17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7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Q11" activeCellId="0" sqref="Q11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OXY_SBE - OXY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2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14" t="s">
        <v>11</v>
      </c>
      <c r="I9" s="4" t="s">
        <v>12</v>
      </c>
      <c r="J9" s="14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" hidden="false" customHeight="false" outlineLevel="0" collapsed="false">
      <c r="A11" s="19" t="s">
        <v>22</v>
      </c>
      <c r="B11" s="20" t="s">
        <v>23</v>
      </c>
      <c r="C11" s="20" t="n">
        <v>299</v>
      </c>
      <c r="D11" s="21" t="n">
        <v>394.509</v>
      </c>
      <c r="E11" s="22" t="n">
        <v>394.541</v>
      </c>
      <c r="F11" s="21" t="n">
        <v>0.20604</v>
      </c>
      <c r="G11" s="20" t="n">
        <v>0.0319519</v>
      </c>
      <c r="H11" s="21" t="n">
        <v>1.026</v>
      </c>
      <c r="I11" s="22" t="n">
        <v>1.01313</v>
      </c>
      <c r="J11" s="21" t="n">
        <v>0.00700651</v>
      </c>
      <c r="K11" s="20" t="n">
        <v>-0.0128729</v>
      </c>
    </row>
    <row r="12" customFormat="false" ht="15" hidden="false" customHeight="false" outlineLevel="0" collapsed="false">
      <c r="A12" s="23" t="s">
        <v>22</v>
      </c>
      <c r="B12" s="24" t="s">
        <v>23</v>
      </c>
      <c r="C12" s="24" t="n">
        <v>241</v>
      </c>
      <c r="D12" s="25" t="n">
        <v>299.788</v>
      </c>
      <c r="E12" s="1" t="n">
        <v>299.788</v>
      </c>
      <c r="F12" s="25" t="n">
        <v>0.113561</v>
      </c>
      <c r="G12" s="24" t="n">
        <v>9.15527E-005</v>
      </c>
      <c r="H12" s="25" t="n">
        <v>1.291</v>
      </c>
      <c r="I12" s="1" t="n">
        <v>1.27437</v>
      </c>
      <c r="J12" s="25" t="n">
        <v>0.00943003</v>
      </c>
      <c r="K12" s="24" t="n">
        <v>-0.0166308</v>
      </c>
    </row>
    <row r="13" customFormat="false" ht="15" hidden="false" customHeight="false" outlineLevel="0" collapsed="false">
      <c r="A13" s="23" t="s">
        <v>22</v>
      </c>
      <c r="B13" s="24" t="s">
        <v>23</v>
      </c>
      <c r="C13" s="24" t="n">
        <v>482</v>
      </c>
      <c r="D13" s="25" t="n">
        <v>249.894</v>
      </c>
      <c r="E13" s="1" t="n">
        <v>249.884</v>
      </c>
      <c r="F13" s="25" t="n">
        <v>0.121202</v>
      </c>
      <c r="G13" s="24" t="n">
        <v>-0.00978088</v>
      </c>
      <c r="H13" s="25" t="n">
        <v>1.65</v>
      </c>
      <c r="I13" s="1" t="n">
        <v>1.64224</v>
      </c>
      <c r="J13" s="25" t="n">
        <v>0.00992854</v>
      </c>
      <c r="K13" s="24" t="n">
        <v>-0.0077635</v>
      </c>
    </row>
    <row r="14" customFormat="false" ht="15" hidden="false" customHeight="false" outlineLevel="0" collapsed="false">
      <c r="A14" s="23" t="s">
        <v>22</v>
      </c>
      <c r="B14" s="24" t="s">
        <v>23</v>
      </c>
      <c r="C14" s="24" t="n">
        <v>241</v>
      </c>
      <c r="D14" s="25" t="n">
        <v>149.974</v>
      </c>
      <c r="E14" s="1" t="n">
        <v>149.974</v>
      </c>
      <c r="F14" s="25" t="n">
        <v>0.0708109</v>
      </c>
      <c r="G14" s="24" t="n">
        <v>-0.000274658</v>
      </c>
      <c r="H14" s="25" t="n">
        <v>2.373</v>
      </c>
      <c r="I14" s="1" t="n">
        <v>2.36317</v>
      </c>
      <c r="J14" s="25" t="n">
        <v>0.00610261</v>
      </c>
      <c r="K14" s="24" t="n">
        <v>-0.00982976</v>
      </c>
    </row>
    <row r="15" customFormat="false" ht="15" hidden="false" customHeight="false" outlineLevel="0" collapsed="false">
      <c r="A15" s="23" t="s">
        <v>22</v>
      </c>
      <c r="B15" s="24" t="s">
        <v>23</v>
      </c>
      <c r="C15" s="24" t="n">
        <v>241</v>
      </c>
      <c r="D15" s="25" t="n">
        <v>100.034</v>
      </c>
      <c r="E15" s="1" t="n">
        <v>100.034</v>
      </c>
      <c r="F15" s="25" t="n">
        <v>0.108483</v>
      </c>
      <c r="G15" s="24" t="n">
        <v>-0.000282288</v>
      </c>
      <c r="H15" s="25" t="n">
        <v>2.775</v>
      </c>
      <c r="I15" s="1" t="n">
        <v>2.76468</v>
      </c>
      <c r="J15" s="25" t="n">
        <v>0.00731723</v>
      </c>
      <c r="K15" s="24" t="n">
        <v>-0.0103154</v>
      </c>
    </row>
    <row r="16" customFormat="false" ht="15" hidden="false" customHeight="false" outlineLevel="0" collapsed="false">
      <c r="A16" s="23" t="s">
        <v>22</v>
      </c>
      <c r="B16" s="24" t="s">
        <v>23</v>
      </c>
      <c r="C16" s="24" t="n">
        <v>241</v>
      </c>
      <c r="D16" s="25" t="n">
        <v>74.929</v>
      </c>
      <c r="E16" s="1" t="n">
        <v>74.9286</v>
      </c>
      <c r="F16" s="25" t="n">
        <v>0.114582</v>
      </c>
      <c r="G16" s="24" t="n">
        <v>-0.00037384</v>
      </c>
      <c r="H16" s="25" t="n">
        <v>3.493</v>
      </c>
      <c r="I16" s="1" t="n">
        <v>3.49804</v>
      </c>
      <c r="J16" s="25" t="n">
        <v>0.00715181</v>
      </c>
      <c r="K16" s="24" t="n">
        <v>0.00504136</v>
      </c>
    </row>
    <row r="17" customFormat="false" ht="15" hidden="false" customHeight="false" outlineLevel="0" collapsed="false">
      <c r="A17" s="23" t="s">
        <v>22</v>
      </c>
      <c r="B17" s="24" t="s">
        <v>23</v>
      </c>
      <c r="C17" s="24" t="n">
        <v>241</v>
      </c>
      <c r="D17" s="25" t="n">
        <v>49.515</v>
      </c>
      <c r="E17" s="1" t="n">
        <v>49.5147</v>
      </c>
      <c r="F17" s="25" t="n">
        <v>0.0331718</v>
      </c>
      <c r="G17" s="24" t="n">
        <v>-0.000343323</v>
      </c>
      <c r="H17" s="25" t="n">
        <v>5.525</v>
      </c>
      <c r="I17" s="1" t="n">
        <v>5.56132</v>
      </c>
      <c r="J17" s="25" t="n">
        <v>0.00669763</v>
      </c>
      <c r="K17" s="24" t="n">
        <v>0.0363154</v>
      </c>
    </row>
    <row r="18" customFormat="false" ht="15" hidden="false" customHeight="false" outlineLevel="0" collapsed="false">
      <c r="A18" s="23" t="s">
        <v>22</v>
      </c>
      <c r="B18" s="24" t="s">
        <v>23</v>
      </c>
      <c r="C18" s="24" t="n">
        <v>241</v>
      </c>
      <c r="D18" s="25" t="n">
        <v>24.564</v>
      </c>
      <c r="E18" s="1" t="n">
        <v>24.5639</v>
      </c>
      <c r="F18" s="25" t="n">
        <v>0.133624</v>
      </c>
      <c r="G18" s="24" t="n">
        <v>-9.53674E-005</v>
      </c>
      <c r="H18" s="25" t="n">
        <v>6.829</v>
      </c>
      <c r="I18" s="1" t="n">
        <v>6.79351</v>
      </c>
      <c r="J18" s="25" t="n">
        <v>0.0099583</v>
      </c>
      <c r="K18" s="24" t="n">
        <v>-0.0354896</v>
      </c>
    </row>
    <row r="19" customFormat="false" ht="15" hidden="false" customHeight="false" outlineLevel="0" collapsed="false">
      <c r="A19" s="23" t="s">
        <v>22</v>
      </c>
      <c r="B19" s="24" t="s">
        <v>23</v>
      </c>
      <c r="C19" s="24" t="n">
        <v>241</v>
      </c>
      <c r="D19" s="25" t="n">
        <v>10.166</v>
      </c>
      <c r="E19" s="1" t="n">
        <v>10.1656</v>
      </c>
      <c r="F19" s="25" t="n">
        <v>0.0956079</v>
      </c>
      <c r="G19" s="24" t="n">
        <v>-0.000423431</v>
      </c>
      <c r="H19" s="25" t="n">
        <v>6.489</v>
      </c>
      <c r="I19" s="1" t="n">
        <v>6.46753</v>
      </c>
      <c r="J19" s="25" t="n">
        <v>0.00692162</v>
      </c>
      <c r="K19" s="24" t="n">
        <v>-0.0214729</v>
      </c>
    </row>
    <row r="20" customFormat="false" ht="15" hidden="false" customHeight="false" outlineLevel="0" collapsed="false">
      <c r="A20" s="23" t="s">
        <v>22</v>
      </c>
      <c r="B20" s="24" t="s">
        <v>23</v>
      </c>
      <c r="C20" s="24" t="n">
        <v>491</v>
      </c>
      <c r="D20" s="25" t="n">
        <v>4.896</v>
      </c>
      <c r="E20" s="1" t="n">
        <v>3.99168</v>
      </c>
      <c r="F20" s="25" t="n">
        <v>0.900495</v>
      </c>
      <c r="G20" s="24" t="n">
        <v>-0.904322</v>
      </c>
      <c r="H20" s="25" t="n">
        <v>6.475</v>
      </c>
      <c r="I20" s="1" t="n">
        <v>6.45707</v>
      </c>
      <c r="J20" s="25" t="n">
        <v>0.00559751</v>
      </c>
      <c r="K20" s="24" t="n">
        <v>-0.0179329</v>
      </c>
    </row>
    <row r="21" customFormat="false" ht="15.75" hidden="false" customHeight="false" outlineLevel="0" collapsed="false">
      <c r="A21" s="26" t="s">
        <v>22</v>
      </c>
      <c r="B21" s="27" t="s">
        <v>23</v>
      </c>
      <c r="C21" s="27" t="n">
        <v>546</v>
      </c>
      <c r="D21" s="28" t="n">
        <v>3.083</v>
      </c>
      <c r="E21" s="29" t="n">
        <v>3.71661</v>
      </c>
      <c r="F21" s="28" t="n">
        <v>0.891408</v>
      </c>
      <c r="G21" s="27" t="n">
        <v>0.633608</v>
      </c>
      <c r="H21" s="28" t="n">
        <v>6.469</v>
      </c>
      <c r="I21" s="29" t="n">
        <v>6.45798</v>
      </c>
      <c r="J21" s="28" t="n">
        <v>0.00671253</v>
      </c>
      <c r="K21" s="27" t="n">
        <v>-0.0110235</v>
      </c>
    </row>
    <row r="22" customFormat="false" ht="15.75" hidden="false" customHeight="false" outlineLevel="0" collapsed="false">
      <c r="A22" s="1" t="s">
        <v>13</v>
      </c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5" hidden="false" customHeight="false" outlineLevel="0" collapsed="false">
      <c r="A23" s="19" t="s">
        <v>24</v>
      </c>
      <c r="B23" s="20" t="s">
        <v>25</v>
      </c>
      <c r="C23" s="20" t="n">
        <v>410</v>
      </c>
      <c r="D23" s="21" t="n">
        <v>131.448</v>
      </c>
      <c r="E23" s="22" t="n">
        <v>131.447</v>
      </c>
      <c r="F23" s="21" t="n">
        <v>0.0270418</v>
      </c>
      <c r="G23" s="20" t="n">
        <v>-0.000991821</v>
      </c>
      <c r="H23" s="21" t="n">
        <v>1.83</v>
      </c>
      <c r="I23" s="22" t="n">
        <v>1.81184</v>
      </c>
      <c r="J23" s="21" t="n">
        <v>0.00708444</v>
      </c>
      <c r="K23" s="20" t="n">
        <v>-0.0181611</v>
      </c>
    </row>
    <row r="24" customFormat="false" ht="15" hidden="false" customHeight="false" outlineLevel="0" collapsed="false">
      <c r="A24" s="23" t="s">
        <v>24</v>
      </c>
      <c r="B24" s="24" t="s">
        <v>25</v>
      </c>
      <c r="C24" s="24" t="n">
        <v>241</v>
      </c>
      <c r="D24" s="25" t="n">
        <v>125.342</v>
      </c>
      <c r="E24" s="1" t="n">
        <v>125.342</v>
      </c>
      <c r="F24" s="25" t="n">
        <v>0.028431</v>
      </c>
      <c r="G24" s="24" t="n">
        <v>0.000137329</v>
      </c>
      <c r="H24" s="25" t="n">
        <v>1.825</v>
      </c>
      <c r="I24" s="1" t="n">
        <v>1.82959</v>
      </c>
      <c r="J24" s="25" t="n">
        <v>0.00651291</v>
      </c>
      <c r="K24" s="24" t="n">
        <v>0.0045892</v>
      </c>
    </row>
    <row r="25" customFormat="false" ht="15" hidden="false" customHeight="false" outlineLevel="0" collapsed="false">
      <c r="A25" s="23" t="s">
        <v>24</v>
      </c>
      <c r="B25" s="24" t="s">
        <v>25</v>
      </c>
      <c r="C25" s="24" t="n">
        <v>241</v>
      </c>
      <c r="D25" s="25" t="n">
        <v>100.209</v>
      </c>
      <c r="E25" s="1" t="n">
        <v>100.209</v>
      </c>
      <c r="F25" s="25" t="n">
        <v>0.0303116</v>
      </c>
      <c r="G25" s="24" t="n">
        <v>0.000198364</v>
      </c>
      <c r="H25" s="25" t="n">
        <v>1.879</v>
      </c>
      <c r="I25" s="1" t="n">
        <v>1.88434</v>
      </c>
      <c r="J25" s="25" t="n">
        <v>0.00610468</v>
      </c>
      <c r="K25" s="24" t="n">
        <v>0.00534034</v>
      </c>
    </row>
    <row r="26" customFormat="false" ht="15" hidden="false" customHeight="false" outlineLevel="0" collapsed="false">
      <c r="A26" s="23" t="s">
        <v>24</v>
      </c>
      <c r="B26" s="24" t="s">
        <v>25</v>
      </c>
      <c r="C26" s="24" t="n">
        <v>241</v>
      </c>
      <c r="D26" s="25" t="n">
        <v>74.803</v>
      </c>
      <c r="E26" s="1" t="n">
        <v>74.8031</v>
      </c>
      <c r="F26" s="25" t="n">
        <v>0.0287868</v>
      </c>
      <c r="G26" s="24" t="n">
        <v>0.000106812</v>
      </c>
      <c r="H26" s="25" t="n">
        <v>2.05</v>
      </c>
      <c r="I26" s="1" t="n">
        <v>2.07066</v>
      </c>
      <c r="J26" s="25" t="n">
        <v>0.00621816</v>
      </c>
      <c r="K26" s="24" t="n">
        <v>0.020664</v>
      </c>
    </row>
    <row r="27" customFormat="false" ht="15" hidden="false" customHeight="false" outlineLevel="0" collapsed="false">
      <c r="A27" s="23" t="s">
        <v>24</v>
      </c>
      <c r="B27" s="24" t="s">
        <v>25</v>
      </c>
      <c r="C27" s="24" t="n">
        <v>241</v>
      </c>
      <c r="D27" s="25" t="n">
        <v>24.926</v>
      </c>
      <c r="E27" s="1" t="n">
        <v>24.9259</v>
      </c>
      <c r="F27" s="25" t="n">
        <v>0.0282809</v>
      </c>
      <c r="G27" s="24" t="n">
        <v>-8.7738E-005</v>
      </c>
      <c r="H27" s="25" t="n">
        <v>4.204</v>
      </c>
      <c r="I27" s="1" t="n">
        <v>4.2205</v>
      </c>
      <c r="J27" s="25" t="n">
        <v>0.00689633</v>
      </c>
      <c r="K27" s="24" t="n">
        <v>0.0164981</v>
      </c>
    </row>
    <row r="28" customFormat="false" ht="15" hidden="false" customHeight="false" outlineLevel="0" collapsed="false">
      <c r="A28" s="23" t="s">
        <v>24</v>
      </c>
      <c r="B28" s="24" t="s">
        <v>25</v>
      </c>
      <c r="C28" s="24" t="n">
        <v>241</v>
      </c>
      <c r="D28" s="25" t="n">
        <v>9.976</v>
      </c>
      <c r="E28" s="1" t="n">
        <v>9.97572</v>
      </c>
      <c r="F28" s="25" t="n">
        <v>0.0286397</v>
      </c>
      <c r="G28" s="24" t="n">
        <v>-0.000282288</v>
      </c>
      <c r="H28" s="25" t="n">
        <v>5.144</v>
      </c>
      <c r="I28" s="1" t="n">
        <v>5.57632</v>
      </c>
      <c r="J28" s="25" t="n">
        <v>0.00906844</v>
      </c>
      <c r="K28" s="24" t="n">
        <v>0.432323</v>
      </c>
    </row>
    <row r="29" customFormat="false" ht="15" hidden="false" customHeight="false" outlineLevel="0" collapsed="false">
      <c r="A29" s="23" t="s">
        <v>24</v>
      </c>
      <c r="B29" s="24" t="s">
        <v>25</v>
      </c>
      <c r="C29" s="24" t="n">
        <v>241</v>
      </c>
      <c r="D29" s="25" t="n">
        <v>4.954</v>
      </c>
      <c r="E29" s="1" t="n">
        <v>4.95369</v>
      </c>
      <c r="F29" s="25" t="n">
        <v>0.0279939</v>
      </c>
      <c r="G29" s="24" t="n">
        <v>-0.000311375</v>
      </c>
      <c r="H29" s="25" t="n">
        <v>6.264</v>
      </c>
      <c r="I29" s="1" t="n">
        <v>6.6089</v>
      </c>
      <c r="J29" s="25" t="n">
        <v>0.00637064</v>
      </c>
      <c r="K29" s="24" t="n">
        <v>0.344896</v>
      </c>
    </row>
    <row r="30" customFormat="false" ht="15.75" hidden="false" customHeight="false" outlineLevel="0" collapsed="false">
      <c r="A30" s="26" t="s">
        <v>24</v>
      </c>
      <c r="B30" s="27" t="s">
        <v>25</v>
      </c>
      <c r="C30" s="27" t="n">
        <v>334</v>
      </c>
      <c r="D30" s="28" t="n">
        <v>1.949</v>
      </c>
      <c r="E30" s="29" t="n">
        <v>1.95017</v>
      </c>
      <c r="F30" s="28" t="n">
        <v>0.0273783</v>
      </c>
      <c r="G30" s="27" t="n">
        <v>0.00117064</v>
      </c>
      <c r="H30" s="28" t="n">
        <v>6.565</v>
      </c>
      <c r="I30" s="29" t="n">
        <v>6.62313</v>
      </c>
      <c r="J30" s="28" t="n">
        <v>0.00426134</v>
      </c>
      <c r="K30" s="27" t="n">
        <v>0.0581346</v>
      </c>
    </row>
    <row r="31" customFormat="false" ht="15.75" hidden="false" customHeight="false" outlineLevel="0" collapsed="false">
      <c r="A31" s="1" t="s">
        <v>13</v>
      </c>
      <c r="B31" s="1"/>
      <c r="C31" s="1"/>
      <c r="D31" s="1"/>
      <c r="E31" s="1"/>
      <c r="F31" s="1"/>
      <c r="G31" s="1"/>
      <c r="H31" s="1"/>
      <c r="I31" s="1"/>
      <c r="J31" s="1"/>
      <c r="K31" s="1"/>
    </row>
    <row r="32" customFormat="false" ht="15" hidden="false" customHeight="false" outlineLevel="0" collapsed="false">
      <c r="A32" s="19" t="s">
        <v>26</v>
      </c>
      <c r="B32" s="20" t="s">
        <v>27</v>
      </c>
      <c r="C32" s="20" t="n">
        <v>333</v>
      </c>
      <c r="D32" s="21" t="n">
        <v>2121.68</v>
      </c>
      <c r="E32" s="22" t="n">
        <v>2121.63</v>
      </c>
      <c r="F32" s="21" t="n">
        <v>0.34725</v>
      </c>
      <c r="G32" s="20" t="n">
        <v>-0.0515137</v>
      </c>
      <c r="H32" s="21" t="n">
        <v>1.465</v>
      </c>
      <c r="I32" s="22" t="n">
        <v>1.44178</v>
      </c>
      <c r="J32" s="21" t="n">
        <v>0.0110037</v>
      </c>
      <c r="K32" s="20" t="n">
        <v>-0.0232192</v>
      </c>
    </row>
    <row r="33" customFormat="false" ht="15" hidden="false" customHeight="false" outlineLevel="0" collapsed="false">
      <c r="A33" s="23" t="s">
        <v>26</v>
      </c>
      <c r="B33" s="24" t="s">
        <v>27</v>
      </c>
      <c r="C33" s="24" t="n">
        <v>241</v>
      </c>
      <c r="D33" s="25" t="n">
        <v>2000.06</v>
      </c>
      <c r="E33" s="1" t="n">
        <v>2000.06</v>
      </c>
      <c r="F33" s="25" t="n">
        <v>0.149832</v>
      </c>
      <c r="G33" s="24" t="n">
        <v>0.00012207</v>
      </c>
      <c r="H33" s="25" t="n">
        <v>1.349</v>
      </c>
      <c r="I33" s="1" t="n">
        <v>1.32881</v>
      </c>
      <c r="J33" s="25" t="n">
        <v>0.0118633</v>
      </c>
      <c r="K33" s="24" t="n">
        <v>-0.0201908</v>
      </c>
    </row>
    <row r="34" customFormat="false" ht="15" hidden="false" customHeight="false" outlineLevel="0" collapsed="false">
      <c r="A34" s="23" t="s">
        <v>26</v>
      </c>
      <c r="B34" s="24" t="s">
        <v>27</v>
      </c>
      <c r="C34" s="24" t="n">
        <v>241</v>
      </c>
      <c r="D34" s="25" t="n">
        <v>1500.49</v>
      </c>
      <c r="E34" s="1" t="n">
        <v>1500.49</v>
      </c>
      <c r="F34" s="25" t="n">
        <v>0.175901</v>
      </c>
      <c r="G34" s="24" t="n">
        <v>-0.000244141</v>
      </c>
      <c r="H34" s="25" t="n">
        <v>0.584</v>
      </c>
      <c r="I34" s="1" t="n">
        <v>0.562697</v>
      </c>
      <c r="J34" s="25" t="n">
        <v>0.0123624</v>
      </c>
      <c r="K34" s="24" t="n">
        <v>-0.0213029</v>
      </c>
    </row>
    <row r="35" customFormat="false" ht="15" hidden="false" customHeight="false" outlineLevel="0" collapsed="false">
      <c r="A35" s="23" t="s">
        <v>26</v>
      </c>
      <c r="B35" s="24" t="s">
        <v>27</v>
      </c>
      <c r="C35" s="24" t="n">
        <v>241</v>
      </c>
      <c r="D35" s="25" t="n">
        <v>1000.2</v>
      </c>
      <c r="E35" s="1" t="n">
        <v>1000.2</v>
      </c>
      <c r="F35" s="25" t="n">
        <v>0.187285</v>
      </c>
      <c r="G35" s="24" t="n">
        <v>-0.00012207</v>
      </c>
      <c r="H35" s="25" t="n">
        <v>0.253</v>
      </c>
      <c r="I35" s="1" t="n">
        <v>0.225971</v>
      </c>
      <c r="J35" s="25" t="n">
        <v>0.0112866</v>
      </c>
      <c r="K35" s="24" t="n">
        <v>-0.027029</v>
      </c>
    </row>
    <row r="36" customFormat="false" ht="15" hidden="false" customHeight="false" outlineLevel="0" collapsed="false">
      <c r="A36" s="23" t="s">
        <v>26</v>
      </c>
      <c r="B36" s="24" t="s">
        <v>27</v>
      </c>
      <c r="C36" s="24" t="n">
        <v>241</v>
      </c>
      <c r="D36" s="25" t="n">
        <v>750.201</v>
      </c>
      <c r="E36" s="1" t="n">
        <v>750.201</v>
      </c>
      <c r="F36" s="25" t="n">
        <v>0.122832</v>
      </c>
      <c r="G36" s="24" t="n">
        <v>-6.10352E-005</v>
      </c>
      <c r="H36" s="25" t="n">
        <v>0.281</v>
      </c>
      <c r="I36" s="1" t="n">
        <v>0.261759</v>
      </c>
      <c r="J36" s="25" t="n">
        <v>0.011805</v>
      </c>
      <c r="K36" s="24" t="n">
        <v>-0.0192406</v>
      </c>
    </row>
    <row r="37" customFormat="false" ht="15.75" hidden="false" customHeight="false" outlineLevel="0" collapsed="false">
      <c r="A37" s="26" t="s">
        <v>26</v>
      </c>
      <c r="B37" s="27" t="s">
        <v>27</v>
      </c>
      <c r="C37" s="27" t="n">
        <v>241</v>
      </c>
      <c r="D37" s="28" t="n">
        <v>500.304</v>
      </c>
      <c r="E37" s="29" t="n">
        <v>500.304</v>
      </c>
      <c r="F37" s="28" t="n">
        <v>0.0728829</v>
      </c>
      <c r="G37" s="27" t="n">
        <v>-6.10352E-005</v>
      </c>
      <c r="H37" s="28" t="n">
        <v>0.912</v>
      </c>
      <c r="I37" s="29" t="n">
        <v>0.900029</v>
      </c>
      <c r="J37" s="28" t="n">
        <v>0.00573178</v>
      </c>
      <c r="K37" s="27" t="n">
        <v>-0.0119709</v>
      </c>
    </row>
    <row r="38" customFormat="false" ht="15.75" hidden="false" customHeight="false" outlineLevel="0" collapsed="false">
      <c r="A38" s="1" t="s">
        <v>13</v>
      </c>
      <c r="B38" s="1"/>
      <c r="C38" s="1"/>
      <c r="D38" s="1"/>
      <c r="E38" s="1"/>
      <c r="F38" s="1"/>
      <c r="G38" s="1"/>
      <c r="H38" s="1"/>
      <c r="I38" s="1"/>
      <c r="J38" s="1"/>
      <c r="K38" s="1"/>
    </row>
    <row r="39" customFormat="false" ht="15" hidden="false" customHeight="false" outlineLevel="0" collapsed="false">
      <c r="A39" s="19" t="s">
        <v>28</v>
      </c>
      <c r="B39" s="20" t="s">
        <v>29</v>
      </c>
      <c r="C39" s="20" t="n">
        <v>723</v>
      </c>
      <c r="D39" s="21" t="n">
        <v>257.073</v>
      </c>
      <c r="E39" s="22" t="n">
        <v>257.009</v>
      </c>
      <c r="F39" s="21" t="n">
        <v>0.140035</v>
      </c>
      <c r="G39" s="20" t="n">
        <v>-0.0640869</v>
      </c>
      <c r="H39" s="21" t="n">
        <v>1.268</v>
      </c>
      <c r="I39" s="22" t="n">
        <v>1.28958</v>
      </c>
      <c r="J39" s="21" t="n">
        <v>0.00718974</v>
      </c>
      <c r="K39" s="20" t="n">
        <v>0.0215822</v>
      </c>
    </row>
    <row r="40" customFormat="false" ht="15" hidden="false" customHeight="false" outlineLevel="0" collapsed="false">
      <c r="A40" s="23" t="s">
        <v>28</v>
      </c>
      <c r="B40" s="24" t="s">
        <v>29</v>
      </c>
      <c r="C40" s="24" t="n">
        <v>241</v>
      </c>
      <c r="D40" s="25" t="n">
        <v>199.59</v>
      </c>
      <c r="E40" s="1" t="n">
        <v>199.59</v>
      </c>
      <c r="F40" s="25" t="n">
        <v>0.125831</v>
      </c>
      <c r="G40" s="24" t="n">
        <v>0.000473022</v>
      </c>
      <c r="H40" s="25" t="n">
        <v>1.489</v>
      </c>
      <c r="I40" s="1" t="n">
        <v>1.48194</v>
      </c>
      <c r="J40" s="25" t="n">
        <v>0.0076578</v>
      </c>
      <c r="K40" s="24" t="n">
        <v>-0.0070622</v>
      </c>
    </row>
    <row r="41" customFormat="false" ht="15" hidden="false" customHeight="false" outlineLevel="0" collapsed="false">
      <c r="A41" s="23" t="s">
        <v>28</v>
      </c>
      <c r="B41" s="24" t="s">
        <v>29</v>
      </c>
      <c r="C41" s="24" t="n">
        <v>241</v>
      </c>
      <c r="D41" s="25" t="n">
        <v>149.723</v>
      </c>
      <c r="E41" s="1" t="n">
        <v>149.723</v>
      </c>
      <c r="F41" s="25" t="n">
        <v>0.101835</v>
      </c>
      <c r="G41" s="24" t="n">
        <v>-0.00038147</v>
      </c>
      <c r="H41" s="25" t="n">
        <v>1.946</v>
      </c>
      <c r="I41" s="1" t="n">
        <v>1.9337</v>
      </c>
      <c r="J41" s="25" t="n">
        <v>0.00736956</v>
      </c>
      <c r="K41" s="24" t="n">
        <v>-0.0122987</v>
      </c>
    </row>
    <row r="42" customFormat="false" ht="15" hidden="false" customHeight="false" outlineLevel="0" collapsed="false">
      <c r="A42" s="23" t="s">
        <v>28</v>
      </c>
      <c r="B42" s="24" t="s">
        <v>29</v>
      </c>
      <c r="C42" s="24" t="n">
        <v>241</v>
      </c>
      <c r="D42" s="25" t="n">
        <v>99.964</v>
      </c>
      <c r="E42" s="1" t="n">
        <v>99.9643</v>
      </c>
      <c r="F42" s="25" t="n">
        <v>0.10912</v>
      </c>
      <c r="G42" s="24" t="n">
        <v>0.000328064</v>
      </c>
      <c r="H42" s="25" t="n">
        <v>2.315</v>
      </c>
      <c r="I42" s="1" t="n">
        <v>2.37616</v>
      </c>
      <c r="J42" s="25" t="n">
        <v>0.00914149</v>
      </c>
      <c r="K42" s="24" t="n">
        <v>0.0611577</v>
      </c>
    </row>
    <row r="43" customFormat="false" ht="15" hidden="false" customHeight="false" outlineLevel="0" collapsed="false">
      <c r="A43" s="23" t="s">
        <v>28</v>
      </c>
      <c r="B43" s="24" t="s">
        <v>29</v>
      </c>
      <c r="C43" s="24" t="n">
        <v>241</v>
      </c>
      <c r="D43" s="25" t="n">
        <v>74.729</v>
      </c>
      <c r="E43" s="1" t="n">
        <v>74.7287</v>
      </c>
      <c r="F43" s="25" t="n">
        <v>0.0917785</v>
      </c>
      <c r="G43" s="24" t="n">
        <v>-0.000289917</v>
      </c>
      <c r="H43" s="25" t="n">
        <v>3.867</v>
      </c>
      <c r="I43" s="1" t="n">
        <v>3.42692</v>
      </c>
      <c r="J43" s="25" t="n">
        <v>0.0330328</v>
      </c>
      <c r="K43" s="24" t="n">
        <v>-0.440083</v>
      </c>
    </row>
    <row r="44" customFormat="false" ht="15" hidden="false" customHeight="false" outlineLevel="0" collapsed="false">
      <c r="A44" s="23" t="s">
        <v>28</v>
      </c>
      <c r="B44" s="24" t="s">
        <v>29</v>
      </c>
      <c r="C44" s="24" t="n">
        <v>482</v>
      </c>
      <c r="D44" s="25" t="n">
        <v>49.759</v>
      </c>
      <c r="E44" s="1" t="n">
        <v>49.7591</v>
      </c>
      <c r="F44" s="25" t="n">
        <v>0.147886</v>
      </c>
      <c r="G44" s="24" t="n">
        <v>9.91821E-005</v>
      </c>
      <c r="H44" s="25" t="n">
        <v>4.211</v>
      </c>
      <c r="I44" s="1" t="n">
        <v>4.22515</v>
      </c>
      <c r="J44" s="25" t="n">
        <v>0.00834311</v>
      </c>
      <c r="K44" s="24" t="n">
        <v>0.0141492</v>
      </c>
    </row>
    <row r="45" customFormat="false" ht="15" hidden="false" customHeight="false" outlineLevel="0" collapsed="false">
      <c r="A45" s="23" t="s">
        <v>28</v>
      </c>
      <c r="B45" s="24" t="s">
        <v>29</v>
      </c>
      <c r="C45" s="24" t="n">
        <v>241</v>
      </c>
      <c r="D45" s="25" t="n">
        <v>24.768</v>
      </c>
      <c r="E45" s="1" t="n">
        <v>24.7676</v>
      </c>
      <c r="F45" s="25" t="n">
        <v>0.0955305</v>
      </c>
      <c r="G45" s="24" t="n">
        <v>-0.000391006</v>
      </c>
      <c r="H45" s="25" t="n">
        <v>5.698</v>
      </c>
      <c r="I45" s="1" t="n">
        <v>5.66279</v>
      </c>
      <c r="J45" s="25" t="n">
        <v>0.00856777</v>
      </c>
      <c r="K45" s="24" t="n">
        <v>-0.0352073</v>
      </c>
    </row>
    <row r="46" customFormat="false" ht="15" hidden="false" customHeight="false" outlineLevel="0" collapsed="false">
      <c r="A46" s="23" t="s">
        <v>28</v>
      </c>
      <c r="B46" s="24" t="s">
        <v>29</v>
      </c>
      <c r="C46" s="24" t="n">
        <v>241</v>
      </c>
      <c r="D46" s="25" t="n">
        <v>9.943</v>
      </c>
      <c r="E46" s="1" t="n">
        <v>9.94279</v>
      </c>
      <c r="F46" s="25" t="n">
        <v>0.159295</v>
      </c>
      <c r="G46" s="24" t="n">
        <v>-0.000211716</v>
      </c>
      <c r="H46" s="25" t="n">
        <v>6.552</v>
      </c>
      <c r="I46" s="1" t="n">
        <v>6.57059</v>
      </c>
      <c r="J46" s="25" t="n">
        <v>0.00544156</v>
      </c>
      <c r="K46" s="24" t="n">
        <v>0.0185852</v>
      </c>
    </row>
    <row r="47" customFormat="false" ht="15" hidden="false" customHeight="false" outlineLevel="0" collapsed="false">
      <c r="A47" s="23" t="s">
        <v>28</v>
      </c>
      <c r="B47" s="24" t="s">
        <v>29</v>
      </c>
      <c r="C47" s="24" t="n">
        <v>241</v>
      </c>
      <c r="D47" s="25" t="n">
        <v>5.081</v>
      </c>
      <c r="E47" s="1" t="n">
        <v>5.08131</v>
      </c>
      <c r="F47" s="25" t="n">
        <v>0.114785</v>
      </c>
      <c r="G47" s="24" t="n">
        <v>0.000307083</v>
      </c>
      <c r="H47" s="25" t="n">
        <v>6.553</v>
      </c>
      <c r="I47" s="1" t="n">
        <v>6.54932</v>
      </c>
      <c r="J47" s="25" t="n">
        <v>0.00902229</v>
      </c>
      <c r="K47" s="24" t="n">
        <v>-0.00368071</v>
      </c>
    </row>
    <row r="48" customFormat="false" ht="15.75" hidden="false" customHeight="false" outlineLevel="0" collapsed="false">
      <c r="A48" s="26" t="s">
        <v>28</v>
      </c>
      <c r="B48" s="27" t="s">
        <v>29</v>
      </c>
      <c r="C48" s="27" t="n">
        <v>374</v>
      </c>
      <c r="D48" s="28" t="n">
        <v>2.17</v>
      </c>
      <c r="E48" s="29" t="n">
        <v>2.23159</v>
      </c>
      <c r="F48" s="28" t="n">
        <v>0.144521</v>
      </c>
      <c r="G48" s="27" t="n">
        <v>0.061588</v>
      </c>
      <c r="H48" s="28" t="n">
        <v>6.52</v>
      </c>
      <c r="I48" s="29" t="n">
        <v>6.5152</v>
      </c>
      <c r="J48" s="28" t="n">
        <v>0.00956898</v>
      </c>
      <c r="K48" s="27" t="n">
        <v>-0.00479937</v>
      </c>
    </row>
    <row r="49" customFormat="false" ht="15.75" hidden="false" customHeight="false" outlineLevel="0" collapsed="false">
      <c r="A49" s="1" t="s">
        <v>13</v>
      </c>
      <c r="B49" s="1"/>
      <c r="C49" s="1"/>
      <c r="D49" s="1"/>
      <c r="E49" s="1"/>
      <c r="F49" s="1"/>
      <c r="G49" s="1"/>
      <c r="H49" s="1"/>
      <c r="I49" s="1"/>
      <c r="J49" s="1"/>
      <c r="K49" s="1"/>
    </row>
    <row r="50" customFormat="false" ht="15" hidden="false" customHeight="false" outlineLevel="0" collapsed="false">
      <c r="A50" s="19" t="s">
        <v>30</v>
      </c>
      <c r="B50" s="20" t="s">
        <v>31</v>
      </c>
      <c r="C50" s="20" t="n">
        <v>333</v>
      </c>
      <c r="D50" s="21" t="n">
        <v>152.919</v>
      </c>
      <c r="E50" s="22" t="n">
        <v>152.882</v>
      </c>
      <c r="F50" s="21" t="n">
        <v>0.153291</v>
      </c>
      <c r="G50" s="20" t="n">
        <v>-0.0366669</v>
      </c>
      <c r="H50" s="21" t="n">
        <v>1.428</v>
      </c>
      <c r="I50" s="22" t="n">
        <v>1.41919</v>
      </c>
      <c r="J50" s="21" t="n">
        <v>0.00862409</v>
      </c>
      <c r="K50" s="20" t="n">
        <v>-0.00881374</v>
      </c>
    </row>
    <row r="51" customFormat="false" ht="15" hidden="false" customHeight="false" outlineLevel="0" collapsed="false">
      <c r="A51" s="23" t="s">
        <v>30</v>
      </c>
      <c r="B51" s="24" t="s">
        <v>31</v>
      </c>
      <c r="C51" s="24" t="n">
        <v>241</v>
      </c>
      <c r="D51" s="25" t="n">
        <v>100.55</v>
      </c>
      <c r="E51" s="1" t="n">
        <v>100.55</v>
      </c>
      <c r="F51" s="25" t="n">
        <v>0.0779135</v>
      </c>
      <c r="G51" s="24" t="n">
        <v>0.000328064</v>
      </c>
      <c r="H51" s="25" t="n">
        <v>2.131</v>
      </c>
      <c r="I51" s="1" t="n">
        <v>2.15158</v>
      </c>
      <c r="J51" s="25" t="n">
        <v>0.00802151</v>
      </c>
      <c r="K51" s="24" t="n">
        <v>0.0205808</v>
      </c>
    </row>
    <row r="52" customFormat="false" ht="15" hidden="false" customHeight="false" outlineLevel="0" collapsed="false">
      <c r="A52" s="23" t="s">
        <v>30</v>
      </c>
      <c r="B52" s="24" t="s">
        <v>31</v>
      </c>
      <c r="C52" s="24" t="n">
        <v>241</v>
      </c>
      <c r="D52" s="25" t="n">
        <v>74.855</v>
      </c>
      <c r="E52" s="1" t="n">
        <v>74.8547</v>
      </c>
      <c r="F52" s="25" t="n">
        <v>0.0923212</v>
      </c>
      <c r="G52" s="24" t="n">
        <v>-0.000320435</v>
      </c>
      <c r="H52" s="25" t="n">
        <v>3.4</v>
      </c>
      <c r="I52" s="1" t="n">
        <v>3.39107</v>
      </c>
      <c r="J52" s="25" t="n">
        <v>0.00763593</v>
      </c>
      <c r="K52" s="24" t="n">
        <v>-0.00892949</v>
      </c>
    </row>
    <row r="53" customFormat="false" ht="15" hidden="false" customHeight="false" outlineLevel="0" collapsed="false">
      <c r="A53" s="23" t="s">
        <v>30</v>
      </c>
      <c r="B53" s="24" t="s">
        <v>31</v>
      </c>
      <c r="C53" s="24" t="n">
        <v>280</v>
      </c>
      <c r="D53" s="25" t="n">
        <v>49.58</v>
      </c>
      <c r="E53" s="1" t="n">
        <v>49.6018</v>
      </c>
      <c r="F53" s="25" t="n">
        <v>0.0733135</v>
      </c>
      <c r="G53" s="24" t="n">
        <v>0.0217743</v>
      </c>
      <c r="H53" s="25" t="n">
        <v>4.409</v>
      </c>
      <c r="I53" s="1" t="n">
        <v>4.42946</v>
      </c>
      <c r="J53" s="25" t="n">
        <v>0.00686416</v>
      </c>
      <c r="K53" s="24" t="n">
        <v>0.0204573</v>
      </c>
    </row>
    <row r="54" customFormat="false" ht="15" hidden="false" customHeight="false" outlineLevel="0" collapsed="false">
      <c r="A54" s="23" t="s">
        <v>30</v>
      </c>
      <c r="B54" s="24" t="s">
        <v>31</v>
      </c>
      <c r="C54" s="24" t="n">
        <v>241</v>
      </c>
      <c r="D54" s="25" t="n">
        <v>24.972</v>
      </c>
      <c r="E54" s="1" t="n">
        <v>24.9724</v>
      </c>
      <c r="F54" s="25" t="n">
        <v>0.201641</v>
      </c>
      <c r="G54" s="24" t="n">
        <v>0.000440598</v>
      </c>
      <c r="H54" s="25" t="n">
        <v>5.142</v>
      </c>
      <c r="I54" s="1" t="n">
        <v>4.96487</v>
      </c>
      <c r="J54" s="25" t="n">
        <v>0.0172412</v>
      </c>
      <c r="K54" s="24" t="n">
        <v>-0.177133</v>
      </c>
    </row>
    <row r="55" customFormat="false" ht="15" hidden="false" customHeight="false" outlineLevel="0" collapsed="false">
      <c r="A55" s="23" t="s">
        <v>30</v>
      </c>
      <c r="B55" s="24" t="s">
        <v>31</v>
      </c>
      <c r="C55" s="24" t="n">
        <v>241</v>
      </c>
      <c r="D55" s="25" t="n">
        <v>10.291</v>
      </c>
      <c r="E55" s="1" t="n">
        <v>10.2908</v>
      </c>
      <c r="F55" s="25" t="n">
        <v>0.0749159</v>
      </c>
      <c r="G55" s="24" t="n">
        <v>-0.000220299</v>
      </c>
      <c r="H55" s="25" t="n">
        <v>6.79</v>
      </c>
      <c r="I55" s="1" t="n">
        <v>6.82812</v>
      </c>
      <c r="J55" s="25" t="n">
        <v>0.00587819</v>
      </c>
      <c r="K55" s="24" t="n">
        <v>0.0381165</v>
      </c>
    </row>
    <row r="56" customFormat="false" ht="15" hidden="false" customHeight="false" outlineLevel="0" collapsed="false">
      <c r="A56" s="23" t="s">
        <v>30</v>
      </c>
      <c r="B56" s="24" t="s">
        <v>31</v>
      </c>
      <c r="C56" s="24" t="n">
        <v>251</v>
      </c>
      <c r="D56" s="25" t="n">
        <v>4.972</v>
      </c>
      <c r="E56" s="1" t="n">
        <v>4.89331</v>
      </c>
      <c r="F56" s="25" t="n">
        <v>0.394533</v>
      </c>
      <c r="G56" s="24" t="n">
        <v>-0.0786934</v>
      </c>
      <c r="H56" s="25" t="n">
        <v>7.527</v>
      </c>
      <c r="I56" s="1" t="n">
        <v>7.60698</v>
      </c>
      <c r="J56" s="25" t="n">
        <v>0.0905851</v>
      </c>
      <c r="K56" s="24" t="n">
        <v>0.0799761</v>
      </c>
    </row>
    <row r="57" customFormat="false" ht="15.75" hidden="false" customHeight="false" outlineLevel="0" collapsed="false">
      <c r="A57" s="26" t="s">
        <v>30</v>
      </c>
      <c r="B57" s="27" t="s">
        <v>31</v>
      </c>
      <c r="C57" s="27" t="n">
        <v>723</v>
      </c>
      <c r="D57" s="28" t="n">
        <v>1.829</v>
      </c>
      <c r="E57" s="29" t="n">
        <v>2.09248</v>
      </c>
      <c r="F57" s="28" t="n">
        <v>0.400428</v>
      </c>
      <c r="G57" s="27" t="n">
        <v>0.263476</v>
      </c>
      <c r="H57" s="28" t="n">
        <v>7.443</v>
      </c>
      <c r="I57" s="29" t="n">
        <v>7.38655</v>
      </c>
      <c r="J57" s="28" t="n">
        <v>0.127972</v>
      </c>
      <c r="K57" s="27" t="n">
        <v>-0.0564537</v>
      </c>
    </row>
    <row r="58" customFormat="false" ht="15.75" hidden="false" customHeight="false" outlineLevel="0" collapsed="false">
      <c r="A58" s="1" t="s">
        <v>13</v>
      </c>
      <c r="B58" s="1"/>
      <c r="C58" s="1"/>
      <c r="D58" s="1"/>
      <c r="E58" s="1"/>
      <c r="F58" s="1"/>
      <c r="G58" s="1"/>
      <c r="H58" s="1"/>
      <c r="I58" s="1"/>
      <c r="J58" s="1"/>
      <c r="K58" s="1"/>
    </row>
    <row r="59" customFormat="false" ht="15" hidden="false" customHeight="false" outlineLevel="0" collapsed="false">
      <c r="A59" s="19" t="s">
        <v>32</v>
      </c>
      <c r="B59" s="20" t="s">
        <v>33</v>
      </c>
      <c r="C59" s="20" t="n">
        <v>241</v>
      </c>
      <c r="D59" s="21" t="n">
        <v>400.231</v>
      </c>
      <c r="E59" s="22" t="n">
        <v>400.231</v>
      </c>
      <c r="F59" s="21" t="n">
        <v>0.0377159</v>
      </c>
      <c r="G59" s="20" t="n">
        <v>6.10352E-005</v>
      </c>
      <c r="H59" s="21" t="n">
        <v>1.072</v>
      </c>
      <c r="I59" s="22" t="n">
        <v>1.0657</v>
      </c>
      <c r="J59" s="21" t="n">
        <v>0.00750358</v>
      </c>
      <c r="K59" s="20" t="n">
        <v>-0.00630295</v>
      </c>
    </row>
    <row r="60" customFormat="false" ht="15" hidden="false" customHeight="false" outlineLevel="0" collapsed="false">
      <c r="A60" s="23" t="s">
        <v>32</v>
      </c>
      <c r="B60" s="24" t="s">
        <v>33</v>
      </c>
      <c r="C60" s="24" t="n">
        <v>241</v>
      </c>
      <c r="D60" s="25" t="n">
        <v>299.698</v>
      </c>
      <c r="E60" s="1" t="n">
        <v>299.698</v>
      </c>
      <c r="F60" s="25" t="n">
        <v>0.0485693</v>
      </c>
      <c r="G60" s="24" t="n">
        <v>-0.000152588</v>
      </c>
      <c r="H60" s="25" t="n">
        <v>1.261</v>
      </c>
      <c r="I60" s="1" t="n">
        <v>1.25311</v>
      </c>
      <c r="J60" s="25" t="n">
        <v>0.0080234</v>
      </c>
      <c r="K60" s="24" t="n">
        <v>-0.00788796</v>
      </c>
    </row>
    <row r="61" customFormat="false" ht="15" hidden="false" customHeight="false" outlineLevel="0" collapsed="false">
      <c r="A61" s="23" t="s">
        <v>32</v>
      </c>
      <c r="B61" s="24" t="s">
        <v>33</v>
      </c>
      <c r="C61" s="24" t="n">
        <v>241</v>
      </c>
      <c r="D61" s="25" t="n">
        <v>250.186</v>
      </c>
      <c r="E61" s="1" t="n">
        <v>250.186</v>
      </c>
      <c r="F61" s="25" t="n">
        <v>0.268999</v>
      </c>
      <c r="G61" s="24" t="n">
        <v>-0.00012207</v>
      </c>
      <c r="H61" s="25" t="n">
        <v>1.503</v>
      </c>
      <c r="I61" s="1" t="n">
        <v>1.51281</v>
      </c>
      <c r="J61" s="25" t="n">
        <v>0.008244</v>
      </c>
      <c r="K61" s="24" t="n">
        <v>0.00980914</v>
      </c>
    </row>
    <row r="62" customFormat="false" ht="15" hidden="false" customHeight="false" outlineLevel="0" collapsed="false">
      <c r="A62" s="23" t="s">
        <v>32</v>
      </c>
      <c r="B62" s="24" t="s">
        <v>33</v>
      </c>
      <c r="C62" s="24" t="n">
        <v>241</v>
      </c>
      <c r="D62" s="25" t="n">
        <v>200.484</v>
      </c>
      <c r="E62" s="1" t="n">
        <v>200.484</v>
      </c>
      <c r="F62" s="25" t="n">
        <v>0.09576</v>
      </c>
      <c r="G62" s="24" t="n">
        <v>-0.000289917</v>
      </c>
      <c r="H62" s="25" t="n">
        <v>2.068</v>
      </c>
      <c r="I62" s="1" t="n">
        <v>2.07454</v>
      </c>
      <c r="J62" s="25" t="n">
        <v>0.00855862</v>
      </c>
      <c r="K62" s="24" t="n">
        <v>0.00653529</v>
      </c>
    </row>
    <row r="63" customFormat="false" ht="15" hidden="false" customHeight="false" outlineLevel="0" collapsed="false">
      <c r="A63" s="23" t="s">
        <v>32</v>
      </c>
      <c r="B63" s="24" t="s">
        <v>33</v>
      </c>
      <c r="C63" s="24" t="n">
        <v>241</v>
      </c>
      <c r="D63" s="25" t="n">
        <v>149.992</v>
      </c>
      <c r="E63" s="1" t="n">
        <v>149.992</v>
      </c>
      <c r="F63" s="25" t="n">
        <v>0.112475</v>
      </c>
      <c r="G63" s="24" t="n">
        <v>-0.000366211</v>
      </c>
      <c r="H63" s="25" t="n">
        <v>3.119</v>
      </c>
      <c r="I63" s="1" t="n">
        <v>3.1362</v>
      </c>
      <c r="J63" s="25" t="n">
        <v>0.00491784</v>
      </c>
      <c r="K63" s="24" t="n">
        <v>0.0171993</v>
      </c>
    </row>
    <row r="64" customFormat="false" ht="15" hidden="false" customHeight="false" outlineLevel="0" collapsed="false">
      <c r="A64" s="23" t="s">
        <v>32</v>
      </c>
      <c r="B64" s="24" t="s">
        <v>33</v>
      </c>
      <c r="C64" s="24" t="n">
        <v>241</v>
      </c>
      <c r="D64" s="25" t="n">
        <v>100.511</v>
      </c>
      <c r="E64" s="1" t="n">
        <v>100.511</v>
      </c>
      <c r="F64" s="25" t="n">
        <v>0.137201</v>
      </c>
      <c r="G64" s="24" t="n">
        <v>8.39233E-005</v>
      </c>
      <c r="H64" s="25" t="n">
        <v>3.938</v>
      </c>
      <c r="I64" s="1" t="n">
        <v>3.95968</v>
      </c>
      <c r="J64" s="25" t="n">
        <v>0.00583311</v>
      </c>
      <c r="K64" s="24" t="n">
        <v>0.0216846</v>
      </c>
    </row>
    <row r="65" customFormat="false" ht="15" hidden="false" customHeight="false" outlineLevel="0" collapsed="false">
      <c r="A65" s="23" t="s">
        <v>32</v>
      </c>
      <c r="B65" s="24" t="s">
        <v>33</v>
      </c>
      <c r="C65" s="24" t="n">
        <v>241</v>
      </c>
      <c r="D65" s="25" t="n">
        <v>75.636</v>
      </c>
      <c r="E65" s="1" t="n">
        <v>75.6362</v>
      </c>
      <c r="F65" s="25" t="n">
        <v>0.0712015</v>
      </c>
      <c r="G65" s="24" t="n">
        <v>0.000244141</v>
      </c>
      <c r="H65" s="25" t="n">
        <v>4.857</v>
      </c>
      <c r="I65" s="1" t="n">
        <v>4.92344</v>
      </c>
      <c r="J65" s="25" t="n">
        <v>0.0246711</v>
      </c>
      <c r="K65" s="24" t="n">
        <v>0.0664439</v>
      </c>
    </row>
    <row r="66" customFormat="false" ht="15" hidden="false" customHeight="false" outlineLevel="0" collapsed="false">
      <c r="A66" s="23" t="s">
        <v>32</v>
      </c>
      <c r="B66" s="24" t="s">
        <v>33</v>
      </c>
      <c r="C66" s="24" t="n">
        <v>305</v>
      </c>
      <c r="D66" s="25" t="n">
        <v>50.424</v>
      </c>
      <c r="E66" s="1" t="n">
        <v>50.4278</v>
      </c>
      <c r="F66" s="25" t="n">
        <v>0.205393</v>
      </c>
      <c r="G66" s="24" t="n">
        <v>0.00381088</v>
      </c>
      <c r="H66" s="25" t="n">
        <v>5.632</v>
      </c>
      <c r="I66" s="1" t="n">
        <v>5.66215</v>
      </c>
      <c r="J66" s="25" t="n">
        <v>0.00767737</v>
      </c>
      <c r="K66" s="24" t="n">
        <v>0.0301476</v>
      </c>
    </row>
    <row r="67" customFormat="false" ht="15" hidden="false" customHeight="false" outlineLevel="0" collapsed="false">
      <c r="A67" s="23" t="s">
        <v>32</v>
      </c>
      <c r="B67" s="24" t="s">
        <v>33</v>
      </c>
      <c r="C67" s="24" t="n">
        <v>241</v>
      </c>
      <c r="D67" s="25" t="n">
        <v>25.009</v>
      </c>
      <c r="E67" s="1" t="n">
        <v>25.0094</v>
      </c>
      <c r="F67" s="25" t="n">
        <v>0.0824574</v>
      </c>
      <c r="G67" s="24" t="n">
        <v>0.000434875</v>
      </c>
      <c r="H67" s="25" t="n">
        <v>6.081</v>
      </c>
      <c r="I67" s="1" t="n">
        <v>6.18654</v>
      </c>
      <c r="J67" s="25" t="n">
        <v>0.00815825</v>
      </c>
      <c r="K67" s="24" t="n">
        <v>0.105544</v>
      </c>
    </row>
    <row r="68" customFormat="false" ht="15" hidden="false" customHeight="false" outlineLevel="0" collapsed="false">
      <c r="A68" s="23" t="s">
        <v>32</v>
      </c>
      <c r="B68" s="24" t="s">
        <v>33</v>
      </c>
      <c r="C68" s="24" t="n">
        <v>241</v>
      </c>
      <c r="D68" s="25" t="n">
        <v>9.995</v>
      </c>
      <c r="E68" s="1" t="n">
        <v>9.99459</v>
      </c>
      <c r="F68" s="25" t="n">
        <v>0.0829086</v>
      </c>
      <c r="G68" s="24" t="n">
        <v>-0.000406265</v>
      </c>
      <c r="H68" s="25" t="n">
        <v>6.057</v>
      </c>
      <c r="I68" s="1" t="n">
        <v>6.04243</v>
      </c>
      <c r="J68" s="25" t="n">
        <v>0.00485591</v>
      </c>
      <c r="K68" s="24" t="n">
        <v>-0.0145688</v>
      </c>
    </row>
    <row r="69" customFormat="false" ht="15" hidden="false" customHeight="false" outlineLevel="0" collapsed="false">
      <c r="A69" s="23" t="s">
        <v>32</v>
      </c>
      <c r="B69" s="24" t="s">
        <v>33</v>
      </c>
      <c r="C69" s="24" t="n">
        <v>656</v>
      </c>
      <c r="D69" s="25" t="n">
        <v>4.966</v>
      </c>
      <c r="E69" s="1" t="n">
        <v>3.85204</v>
      </c>
      <c r="F69" s="25" t="n">
        <v>0.858041</v>
      </c>
      <c r="G69" s="24" t="n">
        <v>-1.11396</v>
      </c>
      <c r="H69" s="25" t="n">
        <v>6.029</v>
      </c>
      <c r="I69" s="1" t="n">
        <v>6.0389</v>
      </c>
      <c r="J69" s="25" t="n">
        <v>0.00575889</v>
      </c>
      <c r="K69" s="24" t="n">
        <v>0.00990438</v>
      </c>
    </row>
    <row r="70" customFormat="false" ht="15.75" hidden="false" customHeight="false" outlineLevel="0" collapsed="false">
      <c r="A70" s="26" t="s">
        <v>32</v>
      </c>
      <c r="B70" s="27" t="s">
        <v>33</v>
      </c>
      <c r="C70" s="27" t="n">
        <v>686</v>
      </c>
      <c r="D70" s="28" t="n">
        <v>3.305</v>
      </c>
      <c r="E70" s="29" t="n">
        <v>3.81229</v>
      </c>
      <c r="F70" s="28" t="n">
        <v>0.859421</v>
      </c>
      <c r="G70" s="27" t="n">
        <v>0.507292</v>
      </c>
      <c r="H70" s="28" t="n">
        <v>6.027</v>
      </c>
      <c r="I70" s="29" t="n">
        <v>6.03907</v>
      </c>
      <c r="J70" s="28" t="n">
        <v>0.00571693</v>
      </c>
      <c r="K70" s="27" t="n">
        <v>0.0120654</v>
      </c>
    </row>
    <row r="71" customFormat="false" ht="15.75" hidden="false" customHeight="false" outlineLevel="0" collapsed="false">
      <c r="A71" s="1" t="s">
        <v>13</v>
      </c>
      <c r="B71" s="1"/>
      <c r="C71" s="1"/>
      <c r="D71" s="1"/>
      <c r="E71" s="1"/>
      <c r="F71" s="1"/>
      <c r="G71" s="1"/>
      <c r="H71" s="1"/>
      <c r="I71" s="1"/>
      <c r="J71" s="1"/>
      <c r="K71" s="1"/>
    </row>
    <row r="72" customFormat="false" ht="15" hidden="false" customHeight="false" outlineLevel="0" collapsed="false">
      <c r="A72" s="19" t="s">
        <v>34</v>
      </c>
      <c r="B72" s="20" t="s">
        <v>35</v>
      </c>
      <c r="C72" s="20" t="n">
        <v>361</v>
      </c>
      <c r="D72" s="21" t="n">
        <v>127.529</v>
      </c>
      <c r="E72" s="22" t="n">
        <v>127.527</v>
      </c>
      <c r="F72" s="21" t="n">
        <v>0.0294136</v>
      </c>
      <c r="G72" s="20" t="n">
        <v>-0.0019455</v>
      </c>
      <c r="H72" s="21" t="n">
        <v>2.403</v>
      </c>
      <c r="I72" s="22" t="n">
        <v>2.44281</v>
      </c>
      <c r="J72" s="21" t="n">
        <v>0.00725638</v>
      </c>
      <c r="K72" s="20" t="n">
        <v>0.0398088</v>
      </c>
    </row>
    <row r="73" customFormat="false" ht="15" hidden="false" customHeight="false" outlineLevel="0" collapsed="false">
      <c r="A73" s="23" t="s">
        <v>34</v>
      </c>
      <c r="B73" s="24" t="s">
        <v>35</v>
      </c>
      <c r="C73" s="24" t="n">
        <v>241</v>
      </c>
      <c r="D73" s="25" t="n">
        <v>100.02</v>
      </c>
      <c r="E73" s="1" t="n">
        <v>100.02</v>
      </c>
      <c r="F73" s="25" t="n">
        <v>0.0279537</v>
      </c>
      <c r="G73" s="24" t="n">
        <v>0.000320435</v>
      </c>
      <c r="H73" s="25" t="n">
        <v>2.455</v>
      </c>
      <c r="I73" s="1" t="n">
        <v>2.49278</v>
      </c>
      <c r="J73" s="25" t="n">
        <v>0.0075349</v>
      </c>
      <c r="K73" s="24" t="n">
        <v>0.037776</v>
      </c>
    </row>
    <row r="74" customFormat="false" ht="15" hidden="false" customHeight="false" outlineLevel="0" collapsed="false">
      <c r="A74" s="23" t="s">
        <v>34</v>
      </c>
      <c r="B74" s="24" t="s">
        <v>35</v>
      </c>
      <c r="C74" s="24" t="n">
        <v>241</v>
      </c>
      <c r="D74" s="25" t="n">
        <v>74.832</v>
      </c>
      <c r="E74" s="1" t="n">
        <v>74.8324</v>
      </c>
      <c r="F74" s="25" t="n">
        <v>0.0299484</v>
      </c>
      <c r="G74" s="24" t="n">
        <v>0.00037384</v>
      </c>
      <c r="H74" s="25" t="n">
        <v>3.656</v>
      </c>
      <c r="I74" s="1" t="n">
        <v>3.68796</v>
      </c>
      <c r="J74" s="25" t="n">
        <v>0.00581506</v>
      </c>
      <c r="K74" s="24" t="n">
        <v>0.0319586</v>
      </c>
    </row>
    <row r="75" customFormat="false" ht="15" hidden="false" customHeight="false" outlineLevel="0" collapsed="false">
      <c r="A75" s="23" t="s">
        <v>34</v>
      </c>
      <c r="B75" s="24" t="s">
        <v>35</v>
      </c>
      <c r="C75" s="24" t="n">
        <v>309</v>
      </c>
      <c r="D75" s="25" t="n">
        <v>50.123</v>
      </c>
      <c r="E75" s="1" t="n">
        <v>50.1254</v>
      </c>
      <c r="F75" s="25" t="n">
        <v>0.0275277</v>
      </c>
      <c r="G75" s="24" t="n">
        <v>0.00237656</v>
      </c>
      <c r="H75" s="25" t="n">
        <v>4.737</v>
      </c>
      <c r="I75" s="1" t="n">
        <v>4.79084</v>
      </c>
      <c r="J75" s="25" t="n">
        <v>0.00795155</v>
      </c>
      <c r="K75" s="24" t="n">
        <v>0.0538383</v>
      </c>
    </row>
    <row r="76" customFormat="false" ht="15" hidden="false" customHeight="false" outlineLevel="0" collapsed="false">
      <c r="A76" s="23" t="s">
        <v>34</v>
      </c>
      <c r="B76" s="24" t="s">
        <v>35</v>
      </c>
      <c r="C76" s="24" t="n">
        <v>241</v>
      </c>
      <c r="D76" s="25" t="n">
        <v>24.26</v>
      </c>
      <c r="E76" s="1" t="n">
        <v>24.2596</v>
      </c>
      <c r="F76" s="25" t="n">
        <v>0.0290315</v>
      </c>
      <c r="G76" s="24" t="n">
        <v>-0.000419617</v>
      </c>
      <c r="H76" s="25" t="n">
        <v>5.618</v>
      </c>
      <c r="I76" s="1" t="n">
        <v>5.74716</v>
      </c>
      <c r="J76" s="25" t="n">
        <v>0.00578385</v>
      </c>
      <c r="K76" s="24" t="n">
        <v>0.129162</v>
      </c>
    </row>
    <row r="77" customFormat="false" ht="15" hidden="false" customHeight="false" outlineLevel="0" collapsed="false">
      <c r="A77" s="23" t="s">
        <v>34</v>
      </c>
      <c r="B77" s="24" t="s">
        <v>35</v>
      </c>
      <c r="C77" s="24" t="n">
        <v>241</v>
      </c>
      <c r="D77" s="25" t="n">
        <v>9.934</v>
      </c>
      <c r="E77" s="1" t="n">
        <v>9.93373</v>
      </c>
      <c r="F77" s="25" t="n">
        <v>0.0308248</v>
      </c>
      <c r="G77" s="24" t="n">
        <v>-0.000273705</v>
      </c>
      <c r="H77" s="25" t="n">
        <v>6.603</v>
      </c>
      <c r="I77" s="1" t="n">
        <v>6.8127</v>
      </c>
      <c r="J77" s="25" t="n">
        <v>0.0217743</v>
      </c>
      <c r="K77" s="24" t="n">
        <v>0.209701</v>
      </c>
    </row>
    <row r="78" customFormat="false" ht="15" hidden="false" customHeight="false" outlineLevel="0" collapsed="false">
      <c r="A78" s="23" t="s">
        <v>34</v>
      </c>
      <c r="B78" s="24" t="s">
        <v>35</v>
      </c>
      <c r="C78" s="24" t="n">
        <v>241</v>
      </c>
      <c r="D78" s="25" t="n">
        <v>5.002</v>
      </c>
      <c r="E78" s="1" t="n">
        <v>5.00205</v>
      </c>
      <c r="F78" s="25" t="n">
        <v>0.0265873</v>
      </c>
      <c r="G78" s="24" t="n">
        <v>5.38826E-005</v>
      </c>
      <c r="H78" s="25" t="n">
        <v>7.176</v>
      </c>
      <c r="I78" s="1" t="n">
        <v>7.23241</v>
      </c>
      <c r="J78" s="25" t="n">
        <v>0.0151336</v>
      </c>
      <c r="K78" s="24" t="n">
        <v>0.0564108</v>
      </c>
    </row>
    <row r="79" customFormat="false" ht="15.75" hidden="false" customHeight="false" outlineLevel="0" collapsed="false">
      <c r="A79" s="26" t="s">
        <v>34</v>
      </c>
      <c r="B79" s="27" t="s">
        <v>35</v>
      </c>
      <c r="C79" s="27" t="n">
        <v>339</v>
      </c>
      <c r="D79" s="28" t="n">
        <v>2.078</v>
      </c>
      <c r="E79" s="29" t="n">
        <v>2.07768</v>
      </c>
      <c r="F79" s="28" t="n">
        <v>0.0276331</v>
      </c>
      <c r="G79" s="27" t="n">
        <v>-0.000318766</v>
      </c>
      <c r="H79" s="28" t="n">
        <v>7.289</v>
      </c>
      <c r="I79" s="29" t="n">
        <v>7.47685</v>
      </c>
      <c r="J79" s="28" t="n">
        <v>0.0265121</v>
      </c>
      <c r="K79" s="27" t="n">
        <v>0.18785</v>
      </c>
    </row>
    <row r="80" customFormat="false" ht="15.75" hidden="false" customHeight="false" outlineLevel="0" collapsed="false">
      <c r="A80" s="1" t="s">
        <v>13</v>
      </c>
      <c r="B80" s="1"/>
      <c r="C80" s="1"/>
      <c r="D80" s="1"/>
      <c r="E80" s="1"/>
      <c r="F80" s="1"/>
      <c r="G80" s="1"/>
      <c r="H80" s="1"/>
      <c r="I80" s="1"/>
      <c r="J80" s="1"/>
      <c r="K80" s="1"/>
    </row>
    <row r="81" customFormat="false" ht="15" hidden="false" customHeight="false" outlineLevel="0" collapsed="false">
      <c r="A81" s="19" t="s">
        <v>36</v>
      </c>
      <c r="B81" s="20" t="s">
        <v>37</v>
      </c>
      <c r="C81" s="20" t="n">
        <v>241</v>
      </c>
      <c r="D81" s="21" t="n">
        <v>322.272</v>
      </c>
      <c r="E81" s="22" t="n">
        <v>322.272</v>
      </c>
      <c r="F81" s="21" t="n">
        <v>0.0290216</v>
      </c>
      <c r="G81" s="20" t="n">
        <v>0.000244141</v>
      </c>
      <c r="H81" s="21" t="n">
        <v>2.45</v>
      </c>
      <c r="I81" s="22" t="n">
        <v>2.45664</v>
      </c>
      <c r="J81" s="21" t="n">
        <v>0.00746592</v>
      </c>
      <c r="K81" s="20" t="n">
        <v>0.006639</v>
      </c>
    </row>
    <row r="82" customFormat="false" ht="15" hidden="false" customHeight="false" outlineLevel="0" collapsed="false">
      <c r="A82" s="23" t="s">
        <v>36</v>
      </c>
      <c r="B82" s="24" t="s">
        <v>37</v>
      </c>
      <c r="C82" s="24" t="n">
        <v>241</v>
      </c>
      <c r="D82" s="25" t="n">
        <v>299.868</v>
      </c>
      <c r="E82" s="1" t="n">
        <v>299.868</v>
      </c>
      <c r="F82" s="25" t="n">
        <v>0.0300989</v>
      </c>
      <c r="G82" s="24" t="n">
        <v>-0.000457764</v>
      </c>
      <c r="H82" s="25" t="n">
        <v>2.458</v>
      </c>
      <c r="I82" s="1" t="n">
        <v>2.46415</v>
      </c>
      <c r="J82" s="25" t="n">
        <v>0.00507745</v>
      </c>
      <c r="K82" s="24" t="n">
        <v>0.00615358</v>
      </c>
    </row>
    <row r="83" customFormat="false" ht="15" hidden="false" customHeight="false" outlineLevel="0" collapsed="false">
      <c r="A83" s="23" t="s">
        <v>36</v>
      </c>
      <c r="B83" s="24" t="s">
        <v>37</v>
      </c>
      <c r="C83" s="24" t="n">
        <v>241</v>
      </c>
      <c r="D83" s="25" t="n">
        <v>249.826</v>
      </c>
      <c r="E83" s="1" t="n">
        <v>249.826</v>
      </c>
      <c r="F83" s="25" t="n">
        <v>0.028587</v>
      </c>
      <c r="G83" s="24" t="n">
        <v>0.000244141</v>
      </c>
      <c r="H83" s="25" t="n">
        <v>2.468</v>
      </c>
      <c r="I83" s="1" t="n">
        <v>2.47038</v>
      </c>
      <c r="J83" s="25" t="n">
        <v>0.0059529</v>
      </c>
      <c r="K83" s="24" t="n">
        <v>0.0023818</v>
      </c>
    </row>
    <row r="84" customFormat="false" ht="15" hidden="false" customHeight="false" outlineLevel="0" collapsed="false">
      <c r="A84" s="23" t="s">
        <v>36</v>
      </c>
      <c r="B84" s="24" t="s">
        <v>37</v>
      </c>
      <c r="C84" s="24" t="n">
        <v>241</v>
      </c>
      <c r="D84" s="25" t="n">
        <v>200.285</v>
      </c>
      <c r="E84" s="1" t="n">
        <v>200.285</v>
      </c>
      <c r="F84" s="25" t="n">
        <v>0.0265097</v>
      </c>
      <c r="G84" s="24" t="n">
        <v>-0.000259399</v>
      </c>
      <c r="H84" s="25" t="n">
        <v>2.474</v>
      </c>
      <c r="I84" s="1" t="n">
        <v>2.48339</v>
      </c>
      <c r="J84" s="25" t="n">
        <v>0.00587635</v>
      </c>
      <c r="K84" s="24" t="n">
        <v>0.00939417</v>
      </c>
    </row>
    <row r="85" customFormat="false" ht="15" hidden="false" customHeight="false" outlineLevel="0" collapsed="false">
      <c r="A85" s="23" t="s">
        <v>36</v>
      </c>
      <c r="B85" s="24" t="s">
        <v>37</v>
      </c>
      <c r="C85" s="24" t="n">
        <v>241</v>
      </c>
      <c r="D85" s="25" t="n">
        <v>150.067</v>
      </c>
      <c r="E85" s="1" t="n">
        <v>150.067</v>
      </c>
      <c r="F85" s="25" t="n">
        <v>0.026444</v>
      </c>
      <c r="G85" s="24" t="n">
        <v>0.000228882</v>
      </c>
      <c r="H85" s="25" t="n">
        <v>2.523</v>
      </c>
      <c r="I85" s="1" t="n">
        <v>2.53777</v>
      </c>
      <c r="J85" s="25" t="n">
        <v>0.00843529</v>
      </c>
      <c r="K85" s="24" t="n">
        <v>0.0147676</v>
      </c>
    </row>
    <row r="86" customFormat="false" ht="15" hidden="false" customHeight="false" outlineLevel="0" collapsed="false">
      <c r="A86" s="23" t="s">
        <v>36</v>
      </c>
      <c r="B86" s="24" t="s">
        <v>37</v>
      </c>
      <c r="C86" s="24" t="n">
        <v>241</v>
      </c>
      <c r="D86" s="25" t="n">
        <v>100.195</v>
      </c>
      <c r="E86" s="1" t="n">
        <v>100.195</v>
      </c>
      <c r="F86" s="25" t="n">
        <v>0.0289762</v>
      </c>
      <c r="G86" s="24" t="n">
        <v>3.8147E-005</v>
      </c>
      <c r="H86" s="25" t="n">
        <v>2.908</v>
      </c>
      <c r="I86" s="1" t="n">
        <v>2.93266</v>
      </c>
      <c r="J86" s="25" t="n">
        <v>0.00444884</v>
      </c>
      <c r="K86" s="24" t="n">
        <v>0.0246599</v>
      </c>
    </row>
    <row r="87" customFormat="false" ht="15" hidden="false" customHeight="false" outlineLevel="0" collapsed="false">
      <c r="A87" s="23" t="s">
        <v>36</v>
      </c>
      <c r="B87" s="24" t="s">
        <v>37</v>
      </c>
      <c r="C87" s="24" t="n">
        <v>241</v>
      </c>
      <c r="D87" s="25" t="n">
        <v>74.467</v>
      </c>
      <c r="E87" s="1" t="n">
        <v>74.4672</v>
      </c>
      <c r="F87" s="25" t="n">
        <v>0.030145</v>
      </c>
      <c r="G87" s="24" t="n">
        <v>0.000190735</v>
      </c>
      <c r="H87" s="25" t="n">
        <v>3.868</v>
      </c>
      <c r="I87" s="1" t="n">
        <v>3.92653</v>
      </c>
      <c r="J87" s="25" t="n">
        <v>0.00853085</v>
      </c>
      <c r="K87" s="24" t="n">
        <v>0.058527</v>
      </c>
    </row>
    <row r="88" customFormat="false" ht="15" hidden="false" customHeight="false" outlineLevel="0" collapsed="false">
      <c r="A88" s="23" t="s">
        <v>36</v>
      </c>
      <c r="B88" s="24" t="s">
        <v>37</v>
      </c>
      <c r="C88" s="24" t="n">
        <v>241</v>
      </c>
      <c r="D88" s="25" t="n">
        <v>49.918</v>
      </c>
      <c r="E88" s="1" t="n">
        <v>49.918</v>
      </c>
      <c r="F88" s="25" t="n">
        <v>0.0289156</v>
      </c>
      <c r="G88" s="24" t="n">
        <v>-3.05176E-005</v>
      </c>
      <c r="H88" s="25" t="n">
        <v>4.477</v>
      </c>
      <c r="I88" s="1" t="n">
        <v>4.53193</v>
      </c>
      <c r="J88" s="25" t="n">
        <v>0.0245051</v>
      </c>
      <c r="K88" s="24" t="n">
        <v>0.0549293</v>
      </c>
    </row>
    <row r="89" customFormat="false" ht="15" hidden="false" customHeight="false" outlineLevel="0" collapsed="false">
      <c r="A89" s="23" t="s">
        <v>36</v>
      </c>
      <c r="B89" s="24" t="s">
        <v>37</v>
      </c>
      <c r="C89" s="24" t="n">
        <v>241</v>
      </c>
      <c r="D89" s="25" t="n">
        <v>25.03</v>
      </c>
      <c r="E89" s="1" t="n">
        <v>25.0295</v>
      </c>
      <c r="F89" s="25" t="n">
        <v>0.0284276</v>
      </c>
      <c r="G89" s="24" t="n">
        <v>-0.000457764</v>
      </c>
      <c r="H89" s="25" t="n">
        <v>5.391</v>
      </c>
      <c r="I89" s="1" t="n">
        <v>5.48248</v>
      </c>
      <c r="J89" s="25" t="n">
        <v>0.00488878</v>
      </c>
      <c r="K89" s="24" t="n">
        <v>0.0914774</v>
      </c>
    </row>
    <row r="90" customFormat="false" ht="15" hidden="false" customHeight="false" outlineLevel="0" collapsed="false">
      <c r="A90" s="23" t="s">
        <v>36</v>
      </c>
      <c r="B90" s="24" t="s">
        <v>37</v>
      </c>
      <c r="C90" s="24" t="n">
        <v>241</v>
      </c>
      <c r="D90" s="25" t="n">
        <v>13.696</v>
      </c>
      <c r="E90" s="1" t="n">
        <v>13.6956</v>
      </c>
      <c r="F90" s="25" t="n">
        <v>0.0275239</v>
      </c>
      <c r="G90" s="24" t="n">
        <v>-0.00037384</v>
      </c>
      <c r="H90" s="25" t="n">
        <v>5.663</v>
      </c>
      <c r="I90" s="1" t="n">
        <v>5.74585</v>
      </c>
      <c r="J90" s="25" t="n">
        <v>0.00488733</v>
      </c>
      <c r="K90" s="24" t="n">
        <v>0.0828505</v>
      </c>
    </row>
    <row r="91" customFormat="false" ht="15" hidden="false" customHeight="false" outlineLevel="0" collapsed="false">
      <c r="A91" s="23" t="s">
        <v>36</v>
      </c>
      <c r="B91" s="24" t="s">
        <v>37</v>
      </c>
      <c r="C91" s="24" t="n">
        <v>241</v>
      </c>
      <c r="D91" s="25" t="n">
        <v>4.878</v>
      </c>
      <c r="E91" s="1" t="n">
        <v>4.87771</v>
      </c>
      <c r="F91" s="25" t="n">
        <v>0.0302458</v>
      </c>
      <c r="G91" s="24" t="n">
        <v>-0.000290394</v>
      </c>
      <c r="H91" s="25" t="n">
        <v>6.771</v>
      </c>
      <c r="I91" s="1" t="n">
        <v>6.98594</v>
      </c>
      <c r="J91" s="25" t="n">
        <v>0.0116215</v>
      </c>
      <c r="K91" s="24" t="n">
        <v>0.214938</v>
      </c>
    </row>
    <row r="92" customFormat="false" ht="15.75" hidden="false" customHeight="false" outlineLevel="0" collapsed="false">
      <c r="A92" s="26" t="s">
        <v>36</v>
      </c>
      <c r="B92" s="27" t="s">
        <v>37</v>
      </c>
      <c r="C92" s="27" t="n">
        <v>241</v>
      </c>
      <c r="D92" s="28" t="n">
        <v>2.048</v>
      </c>
      <c r="E92" s="29" t="n">
        <v>2.04829</v>
      </c>
      <c r="F92" s="28" t="n">
        <v>0.0348516</v>
      </c>
      <c r="G92" s="27" t="n">
        <v>0.000294447</v>
      </c>
      <c r="H92" s="28" t="n">
        <v>6.939</v>
      </c>
      <c r="I92" s="29" t="n">
        <v>6.94707</v>
      </c>
      <c r="J92" s="28" t="n">
        <v>0.00779473</v>
      </c>
      <c r="K92" s="27" t="n">
        <v>0.00807047</v>
      </c>
    </row>
    <row r="93" customFormat="false" ht="15.75" hidden="false" customHeight="false" outlineLevel="0" collapsed="false">
      <c r="A93" s="1" t="s">
        <v>13</v>
      </c>
      <c r="B93" s="1"/>
      <c r="C93" s="1"/>
      <c r="D93" s="1"/>
      <c r="E93" s="1"/>
      <c r="F93" s="1"/>
      <c r="G93" s="1"/>
      <c r="H93" s="1"/>
      <c r="I93" s="1"/>
      <c r="J93" s="1"/>
      <c r="K93" s="1"/>
    </row>
    <row r="94" customFormat="false" ht="15" hidden="false" customHeight="false" outlineLevel="0" collapsed="false">
      <c r="A94" s="19" t="s">
        <v>38</v>
      </c>
      <c r="B94" s="20" t="s">
        <v>39</v>
      </c>
      <c r="C94" s="20" t="n">
        <v>308</v>
      </c>
      <c r="D94" s="21" t="n">
        <v>174.339</v>
      </c>
      <c r="E94" s="22" t="n">
        <v>174.339</v>
      </c>
      <c r="F94" s="21" t="n">
        <v>0.10037</v>
      </c>
      <c r="G94" s="20" t="n">
        <v>-6.10352E-005</v>
      </c>
      <c r="H94" s="21" t="n">
        <v>1.406</v>
      </c>
      <c r="I94" s="22" t="n">
        <v>1.42066</v>
      </c>
      <c r="J94" s="21" t="n">
        <v>0.00831646</v>
      </c>
      <c r="K94" s="20" t="n">
        <v>0.014659</v>
      </c>
    </row>
    <row r="95" customFormat="false" ht="15" hidden="false" customHeight="false" outlineLevel="0" collapsed="false">
      <c r="A95" s="23" t="s">
        <v>38</v>
      </c>
      <c r="B95" s="24" t="s">
        <v>39</v>
      </c>
      <c r="C95" s="24" t="n">
        <v>241</v>
      </c>
      <c r="D95" s="25" t="n">
        <v>150.697</v>
      </c>
      <c r="E95" s="1" t="n">
        <v>150.697</v>
      </c>
      <c r="F95" s="25" t="n">
        <v>0.13176</v>
      </c>
      <c r="G95" s="24" t="n">
        <v>-0.000137329</v>
      </c>
      <c r="H95" s="25" t="n">
        <v>1.398</v>
      </c>
      <c r="I95" s="1" t="n">
        <v>1.41586</v>
      </c>
      <c r="J95" s="25" t="n">
        <v>0.00781837</v>
      </c>
      <c r="K95" s="24" t="n">
        <v>0.017863</v>
      </c>
    </row>
    <row r="96" customFormat="false" ht="15" hidden="false" customHeight="false" outlineLevel="0" collapsed="false">
      <c r="A96" s="23" t="s">
        <v>38</v>
      </c>
      <c r="B96" s="24" t="s">
        <v>39</v>
      </c>
      <c r="C96" s="24" t="n">
        <v>241</v>
      </c>
      <c r="D96" s="25" t="n">
        <v>100.8</v>
      </c>
      <c r="E96" s="1" t="n">
        <v>100.8</v>
      </c>
      <c r="F96" s="25" t="n">
        <v>0.0832735</v>
      </c>
      <c r="G96" s="24" t="n">
        <v>-9.15527E-005</v>
      </c>
      <c r="H96" s="25" t="n">
        <v>2.273</v>
      </c>
      <c r="I96" s="1" t="n">
        <v>2.23018</v>
      </c>
      <c r="J96" s="25" t="n">
        <v>0.00359859</v>
      </c>
      <c r="K96" s="24" t="n">
        <v>-0.0428174</v>
      </c>
    </row>
    <row r="97" customFormat="false" ht="15" hidden="false" customHeight="false" outlineLevel="0" collapsed="false">
      <c r="A97" s="23" t="s">
        <v>38</v>
      </c>
      <c r="B97" s="24" t="s">
        <v>39</v>
      </c>
      <c r="C97" s="24" t="n">
        <v>241</v>
      </c>
      <c r="D97" s="25" t="n">
        <v>75.236</v>
      </c>
      <c r="E97" s="1" t="n">
        <v>75.2361</v>
      </c>
      <c r="F97" s="25" t="n">
        <v>0.117046</v>
      </c>
      <c r="G97" s="24" t="n">
        <v>5.34058E-005</v>
      </c>
      <c r="H97" s="25" t="n">
        <v>3.549</v>
      </c>
      <c r="I97" s="1" t="n">
        <v>3.5783</v>
      </c>
      <c r="J97" s="25" t="n">
        <v>0.00685824</v>
      </c>
      <c r="K97" s="24" t="n">
        <v>0.0292988</v>
      </c>
    </row>
    <row r="98" customFormat="false" ht="15" hidden="false" customHeight="false" outlineLevel="0" collapsed="false">
      <c r="A98" s="23" t="s">
        <v>38</v>
      </c>
      <c r="B98" s="24" t="s">
        <v>39</v>
      </c>
      <c r="C98" s="24" t="n">
        <v>274</v>
      </c>
      <c r="D98" s="25" t="n">
        <v>50.317</v>
      </c>
      <c r="E98" s="1" t="n">
        <v>50.2872</v>
      </c>
      <c r="F98" s="25" t="n">
        <v>0.163247</v>
      </c>
      <c r="G98" s="24" t="n">
        <v>-0.0297737</v>
      </c>
      <c r="H98" s="25" t="n">
        <v>4.117</v>
      </c>
      <c r="I98" s="1" t="n">
        <v>4.1463</v>
      </c>
      <c r="J98" s="25" t="n">
        <v>0.00589027</v>
      </c>
      <c r="K98" s="24" t="n">
        <v>0.0293026</v>
      </c>
    </row>
    <row r="99" customFormat="false" ht="15" hidden="false" customHeight="false" outlineLevel="0" collapsed="false">
      <c r="A99" s="23" t="s">
        <v>38</v>
      </c>
      <c r="B99" s="24" t="s">
        <v>39</v>
      </c>
      <c r="C99" s="24" t="n">
        <v>241</v>
      </c>
      <c r="D99" s="25" t="n">
        <v>25.535</v>
      </c>
      <c r="E99" s="1" t="n">
        <v>25.5353</v>
      </c>
      <c r="F99" s="25" t="n">
        <v>0.0654848</v>
      </c>
      <c r="G99" s="24" t="n">
        <v>0.000261307</v>
      </c>
      <c r="H99" s="25" t="n">
        <v>4.86</v>
      </c>
      <c r="I99" s="1" t="n">
        <v>4.9044</v>
      </c>
      <c r="J99" s="25" t="n">
        <v>0.00510139</v>
      </c>
      <c r="K99" s="24" t="n">
        <v>0.0443983</v>
      </c>
    </row>
    <row r="100" customFormat="false" ht="15" hidden="false" customHeight="false" outlineLevel="0" collapsed="false">
      <c r="A100" s="23" t="s">
        <v>38</v>
      </c>
      <c r="B100" s="24" t="s">
        <v>39</v>
      </c>
      <c r="C100" s="24" t="n">
        <v>241</v>
      </c>
      <c r="D100" s="25" t="n">
        <v>10.462</v>
      </c>
      <c r="E100" s="1" t="n">
        <v>10.4615</v>
      </c>
      <c r="F100" s="25" t="n">
        <v>0.0885505</v>
      </c>
      <c r="G100" s="24" t="n">
        <v>-0.000464439</v>
      </c>
      <c r="H100" s="25" t="n">
        <v>5.709</v>
      </c>
      <c r="I100" s="1" t="n">
        <v>5.45202</v>
      </c>
      <c r="J100" s="25" t="n">
        <v>0.0796935</v>
      </c>
      <c r="K100" s="24" t="n">
        <v>-0.256975</v>
      </c>
    </row>
    <row r="101" customFormat="false" ht="15" hidden="false" customHeight="false" outlineLevel="0" collapsed="false">
      <c r="A101" s="23" t="s">
        <v>38</v>
      </c>
      <c r="B101" s="24" t="s">
        <v>39</v>
      </c>
      <c r="C101" s="24" t="n">
        <v>241</v>
      </c>
      <c r="D101" s="25" t="n">
        <v>5.14</v>
      </c>
      <c r="E101" s="1" t="n">
        <v>5.13987</v>
      </c>
      <c r="F101" s="25" t="n">
        <v>0.160509</v>
      </c>
      <c r="G101" s="24" t="n">
        <v>-0.000132561</v>
      </c>
      <c r="H101" s="25" t="n">
        <v>6.224</v>
      </c>
      <c r="I101" s="1" t="n">
        <v>6.2186</v>
      </c>
      <c r="J101" s="25" t="n">
        <v>0.166717</v>
      </c>
      <c r="K101" s="24" t="n">
        <v>-0.00539827</v>
      </c>
    </row>
    <row r="102" customFormat="false" ht="15.75" hidden="false" customHeight="false" outlineLevel="0" collapsed="false">
      <c r="A102" s="26" t="s">
        <v>38</v>
      </c>
      <c r="B102" s="27" t="s">
        <v>39</v>
      </c>
      <c r="C102" s="27" t="n">
        <v>310</v>
      </c>
      <c r="D102" s="28" t="n">
        <v>2.147</v>
      </c>
      <c r="E102" s="29" t="n">
        <v>2.35891</v>
      </c>
      <c r="F102" s="28" t="n">
        <v>0.175236</v>
      </c>
      <c r="G102" s="27" t="n">
        <v>0.211906</v>
      </c>
      <c r="H102" s="28" t="n">
        <v>6.193</v>
      </c>
      <c r="I102" s="29" t="n">
        <v>6.19495</v>
      </c>
      <c r="J102" s="28" t="n">
        <v>0.0175512</v>
      </c>
      <c r="K102" s="27" t="n">
        <v>0.00195169</v>
      </c>
    </row>
    <row r="103" customFormat="false" ht="15.75" hidden="false" customHeight="false" outlineLevel="0" collapsed="false">
      <c r="A103" s="1" t="s">
        <v>13</v>
      </c>
      <c r="B103" s="1"/>
      <c r="C103" s="1"/>
      <c r="D103" s="1"/>
      <c r="E103" s="1"/>
      <c r="F103" s="1"/>
      <c r="G103" s="1"/>
      <c r="H103" s="1"/>
      <c r="I103" s="1"/>
      <c r="J103" s="1"/>
      <c r="K103" s="1"/>
    </row>
    <row r="104" customFormat="false" ht="15" hidden="false" customHeight="false" outlineLevel="0" collapsed="false">
      <c r="A104" s="19" t="s">
        <v>40</v>
      </c>
      <c r="B104" s="20" t="s">
        <v>41</v>
      </c>
      <c r="C104" s="20" t="n">
        <v>322</v>
      </c>
      <c r="D104" s="21" t="n">
        <v>85.952</v>
      </c>
      <c r="E104" s="22" t="n">
        <v>85.948</v>
      </c>
      <c r="F104" s="21" t="n">
        <v>0.0654113</v>
      </c>
      <c r="G104" s="20" t="n">
        <v>-0.00396729</v>
      </c>
      <c r="H104" s="21" t="n">
        <v>2.367</v>
      </c>
      <c r="I104" s="22" t="n">
        <v>2.26384</v>
      </c>
      <c r="J104" s="21" t="n">
        <v>0.0102361</v>
      </c>
      <c r="K104" s="20" t="n">
        <v>-0.103162</v>
      </c>
    </row>
    <row r="105" customFormat="false" ht="15" hidden="false" customHeight="false" outlineLevel="0" collapsed="false">
      <c r="A105" s="23" t="s">
        <v>40</v>
      </c>
      <c r="B105" s="24" t="s">
        <v>41</v>
      </c>
      <c r="C105" s="24" t="n">
        <v>275</v>
      </c>
      <c r="D105" s="25" t="n">
        <v>49.463</v>
      </c>
      <c r="E105" s="1" t="n">
        <v>49.446</v>
      </c>
      <c r="F105" s="25" t="n">
        <v>0.0703429</v>
      </c>
      <c r="G105" s="24" t="n">
        <v>-0.0170021</v>
      </c>
      <c r="H105" s="25" t="n">
        <v>4.092</v>
      </c>
      <c r="I105" s="1" t="n">
        <v>4.02481</v>
      </c>
      <c r="J105" s="25" t="n">
        <v>0.0068356</v>
      </c>
      <c r="K105" s="24" t="n">
        <v>-0.0671926</v>
      </c>
    </row>
    <row r="106" customFormat="false" ht="15" hidden="false" customHeight="false" outlineLevel="0" collapsed="false">
      <c r="A106" s="23" t="s">
        <v>40</v>
      </c>
      <c r="B106" s="24" t="s">
        <v>41</v>
      </c>
      <c r="C106" s="24" t="n">
        <v>241</v>
      </c>
      <c r="D106" s="25" t="n">
        <v>25.333</v>
      </c>
      <c r="E106" s="1" t="n">
        <v>25.3333</v>
      </c>
      <c r="F106" s="25" t="n">
        <v>0.100935</v>
      </c>
      <c r="G106" s="24" t="n">
        <v>0.000307083</v>
      </c>
      <c r="H106" s="25" t="n">
        <v>5.639</v>
      </c>
      <c r="I106" s="1" t="n">
        <v>5.659</v>
      </c>
      <c r="J106" s="25" t="n">
        <v>0.00773629</v>
      </c>
      <c r="K106" s="24" t="n">
        <v>0.02</v>
      </c>
    </row>
    <row r="107" customFormat="false" ht="15" hidden="false" customHeight="false" outlineLevel="0" collapsed="false">
      <c r="A107" s="23" t="s">
        <v>40</v>
      </c>
      <c r="B107" s="24" t="s">
        <v>41</v>
      </c>
      <c r="C107" s="24" t="n">
        <v>241</v>
      </c>
      <c r="D107" s="25" t="n">
        <v>10.053</v>
      </c>
      <c r="E107" s="1" t="n">
        <v>10.0528</v>
      </c>
      <c r="F107" s="25" t="n">
        <v>0.0673768</v>
      </c>
      <c r="G107" s="24" t="n">
        <v>-0.000204086</v>
      </c>
      <c r="H107" s="25" t="n">
        <v>6.498</v>
      </c>
      <c r="I107" s="1" t="n">
        <v>6.53568</v>
      </c>
      <c r="J107" s="25" t="n">
        <v>0.00535897</v>
      </c>
      <c r="K107" s="24" t="n">
        <v>0.0376801</v>
      </c>
    </row>
    <row r="108" customFormat="false" ht="15" hidden="false" customHeight="false" outlineLevel="0" collapsed="false">
      <c r="A108" s="23" t="s">
        <v>40</v>
      </c>
      <c r="B108" s="24" t="s">
        <v>41</v>
      </c>
      <c r="C108" s="24" t="n">
        <v>241</v>
      </c>
      <c r="D108" s="25" t="n">
        <v>4.53</v>
      </c>
      <c r="E108" s="1" t="n">
        <v>4.53042</v>
      </c>
      <c r="F108" s="25" t="n">
        <v>0.0950208</v>
      </c>
      <c r="G108" s="24" t="n">
        <v>0.000422955</v>
      </c>
      <c r="H108" s="25" t="n">
        <v>6.41</v>
      </c>
      <c r="I108" s="1" t="n">
        <v>6.3854</v>
      </c>
      <c r="J108" s="25" t="n">
        <v>0.00640375</v>
      </c>
      <c r="K108" s="24" t="n">
        <v>-0.0245972</v>
      </c>
    </row>
    <row r="109" customFormat="false" ht="15.75" hidden="false" customHeight="false" outlineLevel="0" collapsed="false">
      <c r="A109" s="26" t="s">
        <v>40</v>
      </c>
      <c r="B109" s="27" t="s">
        <v>41</v>
      </c>
      <c r="C109" s="27" t="n">
        <v>323</v>
      </c>
      <c r="D109" s="28" t="n">
        <v>2.165</v>
      </c>
      <c r="E109" s="29" t="n">
        <v>2.19204</v>
      </c>
      <c r="F109" s="28" t="n">
        <v>0.106612</v>
      </c>
      <c r="G109" s="27" t="n">
        <v>0.0270433</v>
      </c>
      <c r="H109" s="28" t="n">
        <v>6.359</v>
      </c>
      <c r="I109" s="29" t="n">
        <v>6.38026</v>
      </c>
      <c r="J109" s="28" t="n">
        <v>0.00689962</v>
      </c>
      <c r="K109" s="27" t="n">
        <v>0.0212631</v>
      </c>
    </row>
    <row r="110" customFormat="false" ht="15.75" hidden="false" customHeight="false" outlineLevel="0" collapsed="false">
      <c r="A110" s="1" t="s">
        <v>13</v>
      </c>
      <c r="B110" s="1"/>
      <c r="C110" s="1"/>
      <c r="D110" s="1"/>
      <c r="E110" s="1"/>
      <c r="F110" s="1"/>
      <c r="G110" s="1"/>
      <c r="H110" s="1"/>
      <c r="I110" s="1"/>
      <c r="J110" s="1"/>
      <c r="K110" s="1"/>
    </row>
    <row r="111" customFormat="false" ht="15" hidden="false" customHeight="false" outlineLevel="0" collapsed="false">
      <c r="A111" s="19" t="s">
        <v>42</v>
      </c>
      <c r="B111" s="20" t="s">
        <v>43</v>
      </c>
      <c r="C111" s="20" t="n">
        <v>312</v>
      </c>
      <c r="D111" s="21" t="n">
        <v>267.141</v>
      </c>
      <c r="E111" s="22" t="n">
        <v>267.072</v>
      </c>
      <c r="F111" s="21" t="n">
        <v>0.443519</v>
      </c>
      <c r="G111" s="20" t="n">
        <v>-0.069458</v>
      </c>
      <c r="H111" s="21" t="n">
        <v>2.674</v>
      </c>
      <c r="I111" s="22" t="n">
        <v>1.93629</v>
      </c>
      <c r="J111" s="21" t="n">
        <v>0.00789522</v>
      </c>
      <c r="K111" s="20" t="n">
        <v>-0.737712</v>
      </c>
    </row>
    <row r="112" customFormat="false" ht="15" hidden="false" customHeight="false" outlineLevel="0" collapsed="false">
      <c r="A112" s="23" t="s">
        <v>42</v>
      </c>
      <c r="B112" s="24" t="s">
        <v>43</v>
      </c>
      <c r="C112" s="24" t="n">
        <v>241</v>
      </c>
      <c r="D112" s="25" t="n">
        <v>200.014</v>
      </c>
      <c r="E112" s="1" t="n">
        <v>200.014</v>
      </c>
      <c r="F112" s="25" t="n">
        <v>0.239752</v>
      </c>
      <c r="G112" s="24" t="n">
        <v>0.000152588</v>
      </c>
      <c r="H112" s="25" t="n">
        <v>2.021</v>
      </c>
      <c r="I112" s="1" t="n">
        <v>2.02922</v>
      </c>
      <c r="J112" s="25" t="n">
        <v>0.00751329</v>
      </c>
      <c r="K112" s="24" t="n">
        <v>0.00822425</v>
      </c>
    </row>
    <row r="113" customFormat="false" ht="15" hidden="false" customHeight="false" outlineLevel="0" collapsed="false">
      <c r="A113" s="23" t="s">
        <v>42</v>
      </c>
      <c r="B113" s="24" t="s">
        <v>43</v>
      </c>
      <c r="C113" s="24" t="n">
        <v>241</v>
      </c>
      <c r="D113" s="25" t="n">
        <v>149.939</v>
      </c>
      <c r="E113" s="1" t="n">
        <v>149.939</v>
      </c>
      <c r="F113" s="25" t="n">
        <v>0.223012</v>
      </c>
      <c r="G113" s="24" t="n">
        <v>3.05176E-005</v>
      </c>
      <c r="H113" s="25" t="n">
        <v>2.24</v>
      </c>
      <c r="I113" s="1" t="n">
        <v>2.22517</v>
      </c>
      <c r="J113" s="25" t="n">
        <v>0.00717306</v>
      </c>
      <c r="K113" s="24" t="n">
        <v>-0.0148258</v>
      </c>
    </row>
    <row r="114" customFormat="false" ht="15" hidden="false" customHeight="false" outlineLevel="0" collapsed="false">
      <c r="A114" s="23" t="s">
        <v>42</v>
      </c>
      <c r="B114" s="24" t="s">
        <v>43</v>
      </c>
      <c r="C114" s="24" t="n">
        <v>241</v>
      </c>
      <c r="D114" s="25" t="n">
        <v>99.886</v>
      </c>
      <c r="E114" s="1" t="n">
        <v>99.8858</v>
      </c>
      <c r="F114" s="25" t="n">
        <v>0.159314</v>
      </c>
      <c r="G114" s="24" t="n">
        <v>-0.000213623</v>
      </c>
      <c r="H114" s="25" t="n">
        <v>2.567</v>
      </c>
      <c r="I114" s="1" t="n">
        <v>2.55991</v>
      </c>
      <c r="J114" s="25" t="n">
        <v>0.00825883</v>
      </c>
      <c r="K114" s="24" t="n">
        <v>-0.00709128</v>
      </c>
    </row>
    <row r="115" customFormat="false" ht="15" hidden="false" customHeight="false" outlineLevel="0" collapsed="false">
      <c r="A115" s="23" t="s">
        <v>42</v>
      </c>
      <c r="B115" s="24" t="s">
        <v>43</v>
      </c>
      <c r="C115" s="24" t="n">
        <v>241</v>
      </c>
      <c r="D115" s="25" t="n">
        <v>74.728</v>
      </c>
      <c r="E115" s="1" t="n">
        <v>74.7283</v>
      </c>
      <c r="F115" s="25" t="n">
        <v>0.234248</v>
      </c>
      <c r="G115" s="24" t="n">
        <v>0.000312805</v>
      </c>
      <c r="H115" s="25" t="n">
        <v>3.055</v>
      </c>
      <c r="I115" s="1" t="n">
        <v>3.00004</v>
      </c>
      <c r="J115" s="25" t="n">
        <v>0.0172316</v>
      </c>
      <c r="K115" s="24" t="n">
        <v>-0.0549626</v>
      </c>
    </row>
    <row r="116" customFormat="false" ht="15" hidden="false" customHeight="false" outlineLevel="0" collapsed="false">
      <c r="A116" s="23" t="s">
        <v>42</v>
      </c>
      <c r="B116" s="24" t="s">
        <v>43</v>
      </c>
      <c r="C116" s="24" t="n">
        <v>482</v>
      </c>
      <c r="D116" s="25" t="n">
        <v>48.925</v>
      </c>
      <c r="E116" s="1" t="n">
        <v>48.8923</v>
      </c>
      <c r="F116" s="25" t="n">
        <v>0.198559</v>
      </c>
      <c r="G116" s="24" t="n">
        <v>-0.0326805</v>
      </c>
      <c r="H116" s="25" t="n">
        <v>3.455</v>
      </c>
      <c r="I116" s="1" t="n">
        <v>3.46475</v>
      </c>
      <c r="J116" s="25" t="n">
        <v>0.0079216</v>
      </c>
      <c r="K116" s="24" t="n">
        <v>0.00975323</v>
      </c>
    </row>
    <row r="117" customFormat="false" ht="15" hidden="false" customHeight="false" outlineLevel="0" collapsed="false">
      <c r="A117" s="23" t="s">
        <v>42</v>
      </c>
      <c r="B117" s="24" t="s">
        <v>43</v>
      </c>
      <c r="C117" s="24" t="n">
        <v>241</v>
      </c>
      <c r="D117" s="25" t="n">
        <v>25.507</v>
      </c>
      <c r="E117" s="1" t="n">
        <v>25.5065</v>
      </c>
      <c r="F117" s="25" t="n">
        <v>0.145125</v>
      </c>
      <c r="G117" s="24" t="n">
        <v>-0.000452042</v>
      </c>
      <c r="H117" s="25" t="n">
        <v>3.967</v>
      </c>
      <c r="I117" s="1" t="n">
        <v>3.90848</v>
      </c>
      <c r="J117" s="25" t="n">
        <v>0.0114284</v>
      </c>
      <c r="K117" s="24" t="n">
        <v>-0.0585227</v>
      </c>
    </row>
    <row r="118" customFormat="false" ht="15" hidden="false" customHeight="false" outlineLevel="0" collapsed="false">
      <c r="A118" s="23" t="s">
        <v>42</v>
      </c>
      <c r="B118" s="24" t="s">
        <v>43</v>
      </c>
      <c r="C118" s="24" t="n">
        <v>241</v>
      </c>
      <c r="D118" s="25" t="n">
        <v>10.544</v>
      </c>
      <c r="E118" s="1" t="n">
        <v>10.5443</v>
      </c>
      <c r="F118" s="25" t="n">
        <v>0.16655</v>
      </c>
      <c r="G118" s="24" t="n">
        <v>0.000282288</v>
      </c>
      <c r="H118" s="25" t="n">
        <v>5.863</v>
      </c>
      <c r="I118" s="1" t="n">
        <v>5.65541</v>
      </c>
      <c r="J118" s="25" t="n">
        <v>0.00670825</v>
      </c>
      <c r="K118" s="24" t="n">
        <v>-0.207593</v>
      </c>
    </row>
    <row r="119" customFormat="false" ht="15" hidden="false" customHeight="false" outlineLevel="0" collapsed="false">
      <c r="A119" s="23" t="s">
        <v>42</v>
      </c>
      <c r="B119" s="24" t="s">
        <v>43</v>
      </c>
      <c r="C119" s="24" t="n">
        <v>241</v>
      </c>
      <c r="D119" s="25" t="n">
        <v>4.806</v>
      </c>
      <c r="E119" s="1" t="n">
        <v>4.80645</v>
      </c>
      <c r="F119" s="25" t="n">
        <v>0.141344</v>
      </c>
      <c r="G119" s="24" t="n">
        <v>0.00044775</v>
      </c>
      <c r="H119" s="25" t="n">
        <v>6.608</v>
      </c>
      <c r="I119" s="1" t="n">
        <v>6.57903</v>
      </c>
      <c r="J119" s="25" t="n">
        <v>0.00861946</v>
      </c>
      <c r="K119" s="24" t="n">
        <v>-0.0289707</v>
      </c>
    </row>
    <row r="120" customFormat="false" ht="15.75" hidden="false" customHeight="false" outlineLevel="0" collapsed="false">
      <c r="A120" s="26" t="s">
        <v>42</v>
      </c>
      <c r="B120" s="27" t="s">
        <v>43</v>
      </c>
      <c r="C120" s="27" t="n">
        <v>370</v>
      </c>
      <c r="D120" s="28" t="n">
        <v>2.635</v>
      </c>
      <c r="E120" s="29" t="n">
        <v>2.63762</v>
      </c>
      <c r="F120" s="28" t="n">
        <v>0.649025</v>
      </c>
      <c r="G120" s="27" t="n">
        <v>0.00262427</v>
      </c>
      <c r="H120" s="28" t="n">
        <v>6.786</v>
      </c>
      <c r="I120" s="29" t="n">
        <v>6.79007</v>
      </c>
      <c r="J120" s="28" t="n">
        <v>0.0693801</v>
      </c>
      <c r="K120" s="27" t="n">
        <v>0.00407028</v>
      </c>
    </row>
    <row r="121" customFormat="false" ht="15.75" hidden="false" customHeight="false" outlineLevel="0" collapsed="false">
      <c r="A121" s="1" t="s">
        <v>13</v>
      </c>
      <c r="B121" s="1"/>
      <c r="C121" s="1"/>
      <c r="D121" s="1"/>
      <c r="E121" s="1"/>
      <c r="F121" s="1"/>
      <c r="G121" s="1"/>
      <c r="H121" s="1"/>
      <c r="I121" s="1"/>
      <c r="J121" s="1"/>
      <c r="K121" s="1"/>
    </row>
    <row r="122" customFormat="false" ht="15" hidden="false" customHeight="false" outlineLevel="0" collapsed="false">
      <c r="A122" s="19" t="s">
        <v>44</v>
      </c>
      <c r="B122" s="20" t="s">
        <v>45</v>
      </c>
      <c r="C122" s="20" t="n">
        <v>241</v>
      </c>
      <c r="D122" s="21" t="n">
        <v>549.884</v>
      </c>
      <c r="E122" s="22" t="n">
        <v>549.884</v>
      </c>
      <c r="F122" s="21" t="n">
        <v>0.0716307</v>
      </c>
      <c r="G122" s="20" t="n">
        <v>0.000366211</v>
      </c>
      <c r="H122" s="21" t="n">
        <v>2.445</v>
      </c>
      <c r="I122" s="22" t="n">
        <v>2.44512</v>
      </c>
      <c r="J122" s="21" t="n">
        <v>0.00973197</v>
      </c>
      <c r="K122" s="20" t="n">
        <v>0.000116348</v>
      </c>
    </row>
    <row r="123" customFormat="false" ht="15" hidden="false" customHeight="false" outlineLevel="0" collapsed="false">
      <c r="A123" s="23" t="s">
        <v>44</v>
      </c>
      <c r="B123" s="24" t="s">
        <v>45</v>
      </c>
      <c r="C123" s="24" t="n">
        <v>241</v>
      </c>
      <c r="D123" s="25" t="n">
        <v>400.338</v>
      </c>
      <c r="E123" s="1" t="n">
        <v>400.338</v>
      </c>
      <c r="F123" s="25" t="n">
        <v>0.0710136</v>
      </c>
      <c r="G123" s="24" t="n">
        <v>-0.000427246</v>
      </c>
      <c r="H123" s="25" t="n">
        <v>2.469</v>
      </c>
      <c r="I123" s="1" t="n">
        <v>2.46327</v>
      </c>
      <c r="J123" s="25" t="n">
        <v>0.008673</v>
      </c>
      <c r="K123" s="24" t="n">
        <v>-0.00573444</v>
      </c>
    </row>
    <row r="124" customFormat="false" ht="15" hidden="false" customHeight="false" outlineLevel="0" collapsed="false">
      <c r="A124" s="23" t="s">
        <v>44</v>
      </c>
      <c r="B124" s="24" t="s">
        <v>45</v>
      </c>
      <c r="C124" s="24" t="n">
        <v>241</v>
      </c>
      <c r="D124" s="25" t="n">
        <v>299.931</v>
      </c>
      <c r="E124" s="1" t="n">
        <v>299.931</v>
      </c>
      <c r="F124" s="25" t="n">
        <v>0.129358</v>
      </c>
      <c r="G124" s="24" t="n">
        <v>-0.000335693</v>
      </c>
      <c r="H124" s="25" t="n">
        <v>2.492</v>
      </c>
      <c r="I124" s="1" t="n">
        <v>2.49073</v>
      </c>
      <c r="J124" s="25" t="n">
        <v>0.00927125</v>
      </c>
      <c r="K124" s="24" t="n">
        <v>-0.00126982</v>
      </c>
    </row>
    <row r="125" customFormat="false" ht="15" hidden="false" customHeight="false" outlineLevel="0" collapsed="false">
      <c r="A125" s="23" t="s">
        <v>44</v>
      </c>
      <c r="B125" s="24" t="s">
        <v>45</v>
      </c>
      <c r="C125" s="24" t="n">
        <v>241</v>
      </c>
      <c r="D125" s="25" t="n">
        <v>249.759</v>
      </c>
      <c r="E125" s="1" t="n">
        <v>249.759</v>
      </c>
      <c r="F125" s="25" t="n">
        <v>0.103431</v>
      </c>
      <c r="G125" s="24" t="n">
        <v>-0.000183105</v>
      </c>
      <c r="H125" s="25" t="n">
        <v>2.535</v>
      </c>
      <c r="I125" s="1" t="n">
        <v>2.54532</v>
      </c>
      <c r="J125" s="25" t="n">
        <v>0.009758</v>
      </c>
      <c r="K125" s="24" t="n">
        <v>0.0103195</v>
      </c>
    </row>
    <row r="126" customFormat="false" ht="15" hidden="false" customHeight="false" outlineLevel="0" collapsed="false">
      <c r="A126" s="23" t="s">
        <v>44</v>
      </c>
      <c r="B126" s="24" t="s">
        <v>45</v>
      </c>
      <c r="C126" s="24" t="n">
        <v>241</v>
      </c>
      <c r="D126" s="25" t="n">
        <v>200.213</v>
      </c>
      <c r="E126" s="1" t="n">
        <v>200.213</v>
      </c>
      <c r="F126" s="25" t="n">
        <v>0.154495</v>
      </c>
      <c r="G126" s="24" t="n">
        <v>0.000274658</v>
      </c>
      <c r="H126" s="25" t="n">
        <v>2.598</v>
      </c>
      <c r="I126" s="1" t="n">
        <v>2.59813</v>
      </c>
      <c r="J126" s="25" t="n">
        <v>0.00634397</v>
      </c>
      <c r="K126" s="24" t="n">
        <v>0.000128508</v>
      </c>
    </row>
    <row r="127" customFormat="false" ht="15" hidden="false" customHeight="false" outlineLevel="0" collapsed="false">
      <c r="A127" s="23" t="s">
        <v>44</v>
      </c>
      <c r="B127" s="24" t="s">
        <v>45</v>
      </c>
      <c r="C127" s="24" t="n">
        <v>241</v>
      </c>
      <c r="D127" s="25" t="n">
        <v>149.946</v>
      </c>
      <c r="E127" s="1" t="n">
        <v>149.946</v>
      </c>
      <c r="F127" s="25" t="n">
        <v>0.0451887</v>
      </c>
      <c r="G127" s="24" t="n">
        <v>0.000320435</v>
      </c>
      <c r="H127" s="25" t="n">
        <v>2.673</v>
      </c>
      <c r="I127" s="1" t="n">
        <v>2.68743</v>
      </c>
      <c r="J127" s="25" t="n">
        <v>0.00831141</v>
      </c>
      <c r="K127" s="24" t="n">
        <v>0.0144315</v>
      </c>
    </row>
    <row r="128" customFormat="false" ht="15" hidden="false" customHeight="false" outlineLevel="0" collapsed="false">
      <c r="A128" s="23" t="s">
        <v>44</v>
      </c>
      <c r="B128" s="24" t="s">
        <v>45</v>
      </c>
      <c r="C128" s="24" t="n">
        <v>241</v>
      </c>
      <c r="D128" s="25" t="n">
        <v>99.728</v>
      </c>
      <c r="E128" s="1" t="n">
        <v>99.7279</v>
      </c>
      <c r="F128" s="25" t="n">
        <v>0.105963</v>
      </c>
      <c r="G128" s="24" t="n">
        <v>-6.86646E-005</v>
      </c>
      <c r="H128" s="25" t="n">
        <v>2.938</v>
      </c>
      <c r="I128" s="1" t="n">
        <v>2.97922</v>
      </c>
      <c r="J128" s="25" t="n">
        <v>0.00696383</v>
      </c>
      <c r="K128" s="24" t="n">
        <v>0.0412159</v>
      </c>
    </row>
    <row r="129" customFormat="false" ht="15" hidden="false" customHeight="false" outlineLevel="0" collapsed="false">
      <c r="A129" s="23" t="s">
        <v>44</v>
      </c>
      <c r="B129" s="24" t="s">
        <v>45</v>
      </c>
      <c r="C129" s="24" t="n">
        <v>241</v>
      </c>
      <c r="D129" s="25" t="n">
        <v>74.682</v>
      </c>
      <c r="E129" s="1" t="n">
        <v>74.6818</v>
      </c>
      <c r="F129" s="25" t="n">
        <v>0.0858038</v>
      </c>
      <c r="G129" s="24" t="n">
        <v>-0.000190735</v>
      </c>
      <c r="H129" s="25" t="n">
        <v>3.185</v>
      </c>
      <c r="I129" s="1" t="n">
        <v>3.22064</v>
      </c>
      <c r="J129" s="25" t="n">
        <v>0.00837589</v>
      </c>
      <c r="K129" s="24" t="n">
        <v>0.0356431</v>
      </c>
    </row>
    <row r="130" customFormat="false" ht="15" hidden="false" customHeight="false" outlineLevel="0" collapsed="false">
      <c r="A130" s="23" t="s">
        <v>44</v>
      </c>
      <c r="B130" s="24" t="s">
        <v>45</v>
      </c>
      <c r="C130" s="24" t="n">
        <v>241</v>
      </c>
      <c r="D130" s="25" t="n">
        <v>50.09</v>
      </c>
      <c r="E130" s="1" t="n">
        <v>50.0901</v>
      </c>
      <c r="F130" s="25" t="n">
        <v>0.0842542</v>
      </c>
      <c r="G130" s="24" t="n">
        <v>9.91821E-005</v>
      </c>
      <c r="H130" s="25" t="n">
        <v>3.799</v>
      </c>
      <c r="I130" s="1" t="n">
        <v>3.86797</v>
      </c>
      <c r="J130" s="25" t="n">
        <v>0.00471911</v>
      </c>
      <c r="K130" s="24" t="n">
        <v>0.0689709</v>
      </c>
    </row>
    <row r="131" customFormat="false" ht="15" hidden="false" customHeight="false" outlineLevel="0" collapsed="false">
      <c r="A131" s="23" t="s">
        <v>44</v>
      </c>
      <c r="B131" s="24" t="s">
        <v>45</v>
      </c>
      <c r="C131" s="24" t="n">
        <v>241</v>
      </c>
      <c r="D131" s="25" t="n">
        <v>24.334</v>
      </c>
      <c r="E131" s="1" t="n">
        <v>24.334</v>
      </c>
      <c r="F131" s="25" t="n">
        <v>0.0443394</v>
      </c>
      <c r="G131" s="24" t="n">
        <v>-2.09808E-005</v>
      </c>
      <c r="H131" s="25" t="n">
        <v>5.098</v>
      </c>
      <c r="I131" s="1" t="n">
        <v>5.16716</v>
      </c>
      <c r="J131" s="25" t="n">
        <v>0.0482962</v>
      </c>
      <c r="K131" s="24" t="n">
        <v>0.0691576</v>
      </c>
    </row>
    <row r="132" customFormat="false" ht="15" hidden="false" customHeight="false" outlineLevel="0" collapsed="false">
      <c r="A132" s="23" t="s">
        <v>44</v>
      </c>
      <c r="B132" s="24" t="s">
        <v>45</v>
      </c>
      <c r="C132" s="24" t="n">
        <v>241</v>
      </c>
      <c r="D132" s="25" t="n">
        <v>10.091</v>
      </c>
      <c r="E132" s="1" t="n">
        <v>10.0913</v>
      </c>
      <c r="F132" s="25" t="n">
        <v>0.0512819</v>
      </c>
      <c r="G132" s="24" t="n">
        <v>0.000315666</v>
      </c>
      <c r="H132" s="25" t="n">
        <v>6.505</v>
      </c>
      <c r="I132" s="1" t="n">
        <v>6.54113</v>
      </c>
      <c r="J132" s="25" t="n">
        <v>0.0060511</v>
      </c>
      <c r="K132" s="24" t="n">
        <v>0.0361328</v>
      </c>
    </row>
    <row r="133" customFormat="false" ht="15" hidden="false" customHeight="false" outlineLevel="0" collapsed="false">
      <c r="A133" s="23" t="s">
        <v>44</v>
      </c>
      <c r="B133" s="24" t="s">
        <v>45</v>
      </c>
      <c r="C133" s="24" t="n">
        <v>241</v>
      </c>
      <c r="D133" s="25" t="n">
        <v>4.964</v>
      </c>
      <c r="E133" s="1" t="n">
        <v>4.96423</v>
      </c>
      <c r="F133" s="25" t="n">
        <v>0.071576</v>
      </c>
      <c r="G133" s="24" t="n">
        <v>0.000227928</v>
      </c>
      <c r="H133" s="25" t="n">
        <v>8.136</v>
      </c>
      <c r="I133" s="1" t="n">
        <v>8.55054</v>
      </c>
      <c r="J133" s="25" t="n">
        <v>0.0520138</v>
      </c>
      <c r="K133" s="24" t="n">
        <v>0.414536</v>
      </c>
    </row>
    <row r="134" customFormat="false" ht="15.75" hidden="false" customHeight="false" outlineLevel="0" collapsed="false">
      <c r="A134" s="26" t="s">
        <v>44</v>
      </c>
      <c r="B134" s="27" t="s">
        <v>45</v>
      </c>
      <c r="C134" s="27" t="n">
        <v>241</v>
      </c>
      <c r="D134" s="28" t="n">
        <v>2.101</v>
      </c>
      <c r="E134" s="29" t="n">
        <v>2.10123</v>
      </c>
      <c r="F134" s="28" t="n">
        <v>0.0846574</v>
      </c>
      <c r="G134" s="27" t="n">
        <v>0.000228167</v>
      </c>
      <c r="H134" s="28" t="n">
        <v>8.292</v>
      </c>
      <c r="I134" s="29" t="n">
        <v>9.69213</v>
      </c>
      <c r="J134" s="28" t="n">
        <v>0.080099</v>
      </c>
      <c r="K134" s="27" t="n">
        <v>1.40013</v>
      </c>
    </row>
    <row r="135" customFormat="false" ht="15.75" hidden="false" customHeight="false" outlineLevel="0" collapsed="false">
      <c r="A135" s="1" t="s">
        <v>13</v>
      </c>
      <c r="B135" s="1"/>
      <c r="C135" s="1"/>
      <c r="D135" s="1"/>
      <c r="E135" s="1"/>
      <c r="F135" s="1"/>
      <c r="G135" s="1"/>
      <c r="H135" s="1"/>
      <c r="I135" s="1"/>
      <c r="J135" s="1"/>
      <c r="K135" s="1"/>
    </row>
    <row r="136" customFormat="false" ht="15" hidden="false" customHeight="false" outlineLevel="0" collapsed="false">
      <c r="A136" s="19" t="s">
        <v>46</v>
      </c>
      <c r="B136" s="20" t="s">
        <v>47</v>
      </c>
      <c r="C136" s="20" t="n">
        <v>322</v>
      </c>
      <c r="D136" s="21" t="n">
        <v>474.82</v>
      </c>
      <c r="E136" s="22" t="n">
        <v>474.823</v>
      </c>
      <c r="F136" s="21" t="n">
        <v>0.0285133</v>
      </c>
      <c r="G136" s="20" t="n">
        <v>0.00286865</v>
      </c>
      <c r="H136" s="21" t="n">
        <v>2.534</v>
      </c>
      <c r="I136" s="22" t="n">
        <v>2.53926</v>
      </c>
      <c r="J136" s="21" t="n">
        <v>0.00875909</v>
      </c>
      <c r="K136" s="20" t="n">
        <v>0.00525784</v>
      </c>
    </row>
    <row r="137" customFormat="false" ht="15" hidden="false" customHeight="false" outlineLevel="0" collapsed="false">
      <c r="A137" s="23" t="s">
        <v>46</v>
      </c>
      <c r="B137" s="24" t="s">
        <v>47</v>
      </c>
      <c r="C137" s="24" t="n">
        <v>241</v>
      </c>
      <c r="D137" s="25" t="n">
        <v>400.534</v>
      </c>
      <c r="E137" s="1" t="n">
        <v>400.534</v>
      </c>
      <c r="F137" s="25" t="n">
        <v>0.0355826</v>
      </c>
      <c r="G137" s="24" t="n">
        <v>0.000274658</v>
      </c>
      <c r="H137" s="25" t="n">
        <v>2.574</v>
      </c>
      <c r="I137" s="1" t="n">
        <v>2.58116</v>
      </c>
      <c r="J137" s="25" t="n">
        <v>0.00837026</v>
      </c>
      <c r="K137" s="24" t="n">
        <v>0.00716186</v>
      </c>
    </row>
    <row r="138" customFormat="false" ht="15" hidden="false" customHeight="false" outlineLevel="0" collapsed="false">
      <c r="A138" s="23" t="s">
        <v>46</v>
      </c>
      <c r="B138" s="24" t="s">
        <v>47</v>
      </c>
      <c r="C138" s="24" t="n">
        <v>241</v>
      </c>
      <c r="D138" s="25" t="n">
        <v>300.63</v>
      </c>
      <c r="E138" s="1" t="n">
        <v>300.63</v>
      </c>
      <c r="F138" s="25" t="n">
        <v>0.0281243</v>
      </c>
      <c r="G138" s="24" t="n">
        <v>-0.000488281</v>
      </c>
      <c r="H138" s="25" t="n">
        <v>2.653</v>
      </c>
      <c r="I138" s="1" t="n">
        <v>2.65917</v>
      </c>
      <c r="J138" s="25" t="n">
        <v>0.00784485</v>
      </c>
      <c r="K138" s="24" t="n">
        <v>0.00617003</v>
      </c>
    </row>
    <row r="139" customFormat="false" ht="15" hidden="false" customHeight="false" outlineLevel="0" collapsed="false">
      <c r="A139" s="23" t="s">
        <v>46</v>
      </c>
      <c r="B139" s="24" t="s">
        <v>47</v>
      </c>
      <c r="C139" s="24" t="n">
        <v>241</v>
      </c>
      <c r="D139" s="25" t="n">
        <v>250.605</v>
      </c>
      <c r="E139" s="1" t="n">
        <v>250.605</v>
      </c>
      <c r="F139" s="25" t="n">
        <v>0.0290914</v>
      </c>
      <c r="G139" s="24" t="n">
        <v>-1.52588E-005</v>
      </c>
      <c r="H139" s="25" t="n">
        <v>2.696</v>
      </c>
      <c r="I139" s="1" t="n">
        <v>2.70696</v>
      </c>
      <c r="J139" s="25" t="n">
        <v>0.0055425</v>
      </c>
      <c r="K139" s="24" t="n">
        <v>0.0109625</v>
      </c>
    </row>
    <row r="140" customFormat="false" ht="15" hidden="false" customHeight="false" outlineLevel="0" collapsed="false">
      <c r="A140" s="23" t="s">
        <v>46</v>
      </c>
      <c r="B140" s="24" t="s">
        <v>47</v>
      </c>
      <c r="C140" s="24" t="n">
        <v>241</v>
      </c>
      <c r="D140" s="25" t="n">
        <v>200.485</v>
      </c>
      <c r="E140" s="1" t="n">
        <v>200.485</v>
      </c>
      <c r="F140" s="25" t="n">
        <v>0.0232802</v>
      </c>
      <c r="G140" s="24" t="n">
        <v>-0.000427246</v>
      </c>
      <c r="H140" s="25" t="n">
        <v>2.747</v>
      </c>
      <c r="I140" s="1" t="n">
        <v>2.76558</v>
      </c>
      <c r="J140" s="25" t="n">
        <v>0.0129458</v>
      </c>
      <c r="K140" s="24" t="n">
        <v>0.0185809</v>
      </c>
    </row>
    <row r="141" customFormat="false" ht="15" hidden="false" customHeight="false" outlineLevel="0" collapsed="false">
      <c r="A141" s="23" t="s">
        <v>46</v>
      </c>
      <c r="B141" s="24" t="s">
        <v>47</v>
      </c>
      <c r="C141" s="24" t="n">
        <v>241</v>
      </c>
      <c r="D141" s="25" t="n">
        <v>150.321</v>
      </c>
      <c r="E141" s="1" t="n">
        <v>150.321</v>
      </c>
      <c r="F141" s="25" t="n">
        <v>0.0305162</v>
      </c>
      <c r="G141" s="24" t="n">
        <v>4.57764E-005</v>
      </c>
      <c r="H141" s="25" t="n">
        <v>2.792</v>
      </c>
      <c r="I141" s="1" t="n">
        <v>2.80898</v>
      </c>
      <c r="J141" s="25" t="n">
        <v>0.00916058</v>
      </c>
      <c r="K141" s="24" t="n">
        <v>0.0169833</v>
      </c>
    </row>
    <row r="142" customFormat="false" ht="15" hidden="false" customHeight="false" outlineLevel="0" collapsed="false">
      <c r="A142" s="23" t="s">
        <v>46</v>
      </c>
      <c r="B142" s="24" t="s">
        <v>47</v>
      </c>
      <c r="C142" s="24" t="n">
        <v>241</v>
      </c>
      <c r="D142" s="25" t="n">
        <v>100.241</v>
      </c>
      <c r="E142" s="1" t="n">
        <v>100.241</v>
      </c>
      <c r="F142" s="25" t="n">
        <v>0.0303228</v>
      </c>
      <c r="G142" s="24" t="n">
        <v>-7.62939E-006</v>
      </c>
      <c r="H142" s="25" t="n">
        <v>3.007</v>
      </c>
      <c r="I142" s="1" t="n">
        <v>3.03705</v>
      </c>
      <c r="J142" s="25" t="n">
        <v>0.00938799</v>
      </c>
      <c r="K142" s="24" t="n">
        <v>0.0300539</v>
      </c>
    </row>
    <row r="143" customFormat="false" ht="15" hidden="false" customHeight="false" outlineLevel="0" collapsed="false">
      <c r="A143" s="23" t="s">
        <v>46</v>
      </c>
      <c r="B143" s="24" t="s">
        <v>47</v>
      </c>
      <c r="C143" s="24" t="n">
        <v>241</v>
      </c>
      <c r="D143" s="25" t="n">
        <v>74.955</v>
      </c>
      <c r="E143" s="1" t="n">
        <v>74.9554</v>
      </c>
      <c r="F143" s="25" t="n">
        <v>0.0305713</v>
      </c>
      <c r="G143" s="24" t="n">
        <v>0.000419617</v>
      </c>
      <c r="H143" s="25" t="n">
        <v>3.184</v>
      </c>
      <c r="I143" s="1" t="n">
        <v>3.19742</v>
      </c>
      <c r="J143" s="25" t="n">
        <v>0.00556209</v>
      </c>
      <c r="K143" s="24" t="n">
        <v>0.0134232</v>
      </c>
    </row>
    <row r="144" customFormat="false" ht="15" hidden="false" customHeight="false" outlineLevel="0" collapsed="false">
      <c r="A144" s="23" t="s">
        <v>46</v>
      </c>
      <c r="B144" s="24" t="s">
        <v>47</v>
      </c>
      <c r="C144" s="24" t="n">
        <v>321</v>
      </c>
      <c r="D144" s="25" t="n">
        <v>50.197</v>
      </c>
      <c r="E144" s="1" t="n">
        <v>50.1981</v>
      </c>
      <c r="F144" s="25" t="n">
        <v>0.0285912</v>
      </c>
      <c r="G144" s="24" t="n">
        <v>0.00105286</v>
      </c>
      <c r="H144" s="25" t="n">
        <v>3.651</v>
      </c>
      <c r="I144" s="1" t="n">
        <v>3.70505</v>
      </c>
      <c r="J144" s="25" t="n">
        <v>0.00740783</v>
      </c>
      <c r="K144" s="24" t="n">
        <v>0.0540466</v>
      </c>
    </row>
    <row r="145" customFormat="false" ht="15" hidden="false" customHeight="false" outlineLevel="0" collapsed="false">
      <c r="A145" s="23" t="s">
        <v>46</v>
      </c>
      <c r="B145" s="24" t="s">
        <v>47</v>
      </c>
      <c r="C145" s="24" t="n">
        <v>241</v>
      </c>
      <c r="D145" s="25" t="n">
        <v>25.206</v>
      </c>
      <c r="E145" s="1" t="n">
        <v>25.2059</v>
      </c>
      <c r="F145" s="25" t="n">
        <v>0.0301701</v>
      </c>
      <c r="G145" s="24" t="n">
        <v>-0.000127792</v>
      </c>
      <c r="H145" s="25" t="n">
        <v>4.735</v>
      </c>
      <c r="I145" s="1" t="n">
        <v>4.86957</v>
      </c>
      <c r="J145" s="25" t="n">
        <v>0.00669173</v>
      </c>
      <c r="K145" s="24" t="n">
        <v>0.134573</v>
      </c>
    </row>
    <row r="146" customFormat="false" ht="15" hidden="false" customHeight="false" outlineLevel="0" collapsed="false">
      <c r="A146" s="23" t="s">
        <v>46</v>
      </c>
      <c r="B146" s="24" t="s">
        <v>47</v>
      </c>
      <c r="C146" s="24" t="n">
        <v>241</v>
      </c>
      <c r="D146" s="25" t="n">
        <v>10.243</v>
      </c>
      <c r="E146" s="1" t="n">
        <v>10.2435</v>
      </c>
      <c r="F146" s="25" t="n">
        <v>0.0263827</v>
      </c>
      <c r="G146" s="24" t="n">
        <v>0.000473022</v>
      </c>
      <c r="H146" s="25" t="n">
        <v>5.458</v>
      </c>
      <c r="I146" s="1" t="n">
        <v>5.59583</v>
      </c>
      <c r="J146" s="25" t="n">
        <v>0.0107501</v>
      </c>
      <c r="K146" s="24" t="n">
        <v>0.137834</v>
      </c>
    </row>
    <row r="147" customFormat="false" ht="15" hidden="false" customHeight="false" outlineLevel="0" collapsed="false">
      <c r="A147" s="23" t="s">
        <v>46</v>
      </c>
      <c r="B147" s="24" t="s">
        <v>47</v>
      </c>
      <c r="C147" s="24" t="n">
        <v>241</v>
      </c>
      <c r="D147" s="25" t="n">
        <v>5.033</v>
      </c>
      <c r="E147" s="1" t="n">
        <v>5.03268</v>
      </c>
      <c r="F147" s="25" t="n">
        <v>0.027207</v>
      </c>
      <c r="G147" s="24" t="n">
        <v>-0.000323772</v>
      </c>
      <c r="H147" s="25" t="n">
        <v>7.687</v>
      </c>
      <c r="I147" s="1" t="n">
        <v>6.27103</v>
      </c>
      <c r="J147" s="25" t="n">
        <v>0.03181</v>
      </c>
      <c r="K147" s="24" t="n">
        <v>-1.41597</v>
      </c>
    </row>
    <row r="148" customFormat="false" ht="15.75" hidden="false" customHeight="false" outlineLevel="0" collapsed="false">
      <c r="A148" s="26" t="s">
        <v>46</v>
      </c>
      <c r="B148" s="27" t="s">
        <v>47</v>
      </c>
      <c r="C148" s="27" t="n">
        <v>308</v>
      </c>
      <c r="D148" s="28" t="n">
        <v>2.27</v>
      </c>
      <c r="E148" s="29" t="n">
        <v>2.26122</v>
      </c>
      <c r="F148" s="28" t="n">
        <v>0.0270881</v>
      </c>
      <c r="G148" s="27" t="n">
        <v>-0.00877929</v>
      </c>
      <c r="H148" s="28" t="n">
        <v>8.604</v>
      </c>
      <c r="I148" s="29" t="n">
        <v>8.6333</v>
      </c>
      <c r="J148" s="28" t="n">
        <v>0.022881</v>
      </c>
      <c r="K148" s="27" t="n">
        <v>0.0293016</v>
      </c>
    </row>
    <row r="149" customFormat="false" ht="15.75" hidden="false" customHeight="false" outlineLevel="0" collapsed="false">
      <c r="A149" s="1" t="s">
        <v>13</v>
      </c>
      <c r="B149" s="1"/>
      <c r="C149" s="1"/>
      <c r="D149" s="1"/>
      <c r="E149" s="1"/>
      <c r="F149" s="1"/>
      <c r="G149" s="1"/>
      <c r="H149" s="1"/>
      <c r="I149" s="1"/>
      <c r="J149" s="1"/>
      <c r="K149" s="1"/>
    </row>
    <row r="150" customFormat="false" ht="15" hidden="false" customHeight="false" outlineLevel="0" collapsed="false">
      <c r="A150" s="19" t="s">
        <v>48</v>
      </c>
      <c r="B150" s="20" t="s">
        <v>49</v>
      </c>
      <c r="C150" s="20" t="n">
        <v>323</v>
      </c>
      <c r="D150" s="21" t="n">
        <v>61.508</v>
      </c>
      <c r="E150" s="22" t="n">
        <v>61.5306</v>
      </c>
      <c r="F150" s="21" t="n">
        <v>0.0530802</v>
      </c>
      <c r="G150" s="20" t="n">
        <v>0.0225639</v>
      </c>
      <c r="H150" s="21" t="n">
        <v>3.747</v>
      </c>
      <c r="I150" s="22" t="n">
        <v>3.76491</v>
      </c>
      <c r="J150" s="21" t="n">
        <v>0.00836742</v>
      </c>
      <c r="K150" s="20" t="n">
        <v>0.0179102</v>
      </c>
    </row>
    <row r="151" customFormat="false" ht="15" hidden="false" customHeight="false" outlineLevel="0" collapsed="false">
      <c r="A151" s="23" t="s">
        <v>48</v>
      </c>
      <c r="B151" s="24" t="s">
        <v>49</v>
      </c>
      <c r="C151" s="24" t="n">
        <v>299</v>
      </c>
      <c r="D151" s="25" t="n">
        <v>50.152</v>
      </c>
      <c r="E151" s="1" t="n">
        <v>50.1319</v>
      </c>
      <c r="F151" s="25" t="n">
        <v>0.062837</v>
      </c>
      <c r="G151" s="24" t="n">
        <v>-0.0201073</v>
      </c>
      <c r="H151" s="25" t="n">
        <v>3.812</v>
      </c>
      <c r="I151" s="1" t="n">
        <v>3.86481</v>
      </c>
      <c r="J151" s="25" t="n">
        <v>0.0125125</v>
      </c>
      <c r="K151" s="24" t="n">
        <v>0.0528126</v>
      </c>
    </row>
    <row r="152" customFormat="false" ht="15" hidden="false" customHeight="false" outlineLevel="0" collapsed="false">
      <c r="A152" s="23" t="s">
        <v>48</v>
      </c>
      <c r="B152" s="24" t="s">
        <v>49</v>
      </c>
      <c r="C152" s="24" t="n">
        <v>241</v>
      </c>
      <c r="D152" s="25" t="n">
        <v>25.108</v>
      </c>
      <c r="E152" s="1" t="n">
        <v>25.1082</v>
      </c>
      <c r="F152" s="25" t="n">
        <v>0.0295045</v>
      </c>
      <c r="G152" s="24" t="n">
        <v>0.000240326</v>
      </c>
      <c r="H152" s="25" t="n">
        <v>4.155</v>
      </c>
      <c r="I152" s="1" t="n">
        <v>4.21036</v>
      </c>
      <c r="J152" s="25" t="n">
        <v>0.0140133</v>
      </c>
      <c r="K152" s="24" t="n">
        <v>0.0553608</v>
      </c>
    </row>
    <row r="153" customFormat="false" ht="15" hidden="false" customHeight="false" outlineLevel="0" collapsed="false">
      <c r="A153" s="23" t="s">
        <v>48</v>
      </c>
      <c r="B153" s="24" t="s">
        <v>49</v>
      </c>
      <c r="C153" s="24" t="n">
        <v>241</v>
      </c>
      <c r="D153" s="25" t="n">
        <v>10.058</v>
      </c>
      <c r="E153" s="1" t="n">
        <v>10.0582</v>
      </c>
      <c r="F153" s="25" t="n">
        <v>0.0325863</v>
      </c>
      <c r="G153" s="24" t="n">
        <v>0.000220299</v>
      </c>
      <c r="H153" s="25" t="n">
        <v>5.546</v>
      </c>
      <c r="I153" s="1" t="n">
        <v>5.78869</v>
      </c>
      <c r="J153" s="25" t="n">
        <v>0.0173891</v>
      </c>
      <c r="K153" s="24" t="n">
        <v>0.242689</v>
      </c>
    </row>
    <row r="154" customFormat="false" ht="15" hidden="false" customHeight="false" outlineLevel="0" collapsed="false">
      <c r="A154" s="23" t="s">
        <v>48</v>
      </c>
      <c r="B154" s="24" t="s">
        <v>49</v>
      </c>
      <c r="C154" s="24" t="n">
        <v>241</v>
      </c>
      <c r="D154" s="25" t="n">
        <v>5.003</v>
      </c>
      <c r="E154" s="1" t="n">
        <v>5.00327</v>
      </c>
      <c r="F154" s="25" t="n">
        <v>0.0496751</v>
      </c>
      <c r="G154" s="24" t="n">
        <v>0.000265598</v>
      </c>
      <c r="H154" s="25" t="n">
        <v>6.623</v>
      </c>
      <c r="I154" s="1" t="n">
        <v>6.71038</v>
      </c>
      <c r="J154" s="25" t="n">
        <v>0.0180643</v>
      </c>
      <c r="K154" s="24" t="n">
        <v>0.0873775</v>
      </c>
    </row>
    <row r="155" customFormat="false" ht="15.75" hidden="false" customHeight="false" outlineLevel="0" collapsed="false">
      <c r="A155" s="26" t="s">
        <v>48</v>
      </c>
      <c r="B155" s="27" t="s">
        <v>49</v>
      </c>
      <c r="C155" s="27" t="n">
        <v>368</v>
      </c>
      <c r="D155" s="28" t="n">
        <v>2.094</v>
      </c>
      <c r="E155" s="29" t="n">
        <v>2.09128</v>
      </c>
      <c r="F155" s="28" t="n">
        <v>0.032919</v>
      </c>
      <c r="G155" s="27" t="n">
        <v>-0.00272012</v>
      </c>
      <c r="H155" s="28" t="n">
        <v>7.25</v>
      </c>
      <c r="I155" s="29" t="n">
        <v>7.26441</v>
      </c>
      <c r="J155" s="28" t="n">
        <v>0.0118376</v>
      </c>
      <c r="K155" s="27" t="n">
        <v>0.0144105</v>
      </c>
    </row>
    <row r="156" customFormat="false" ht="15.75" hidden="false" customHeight="false" outlineLevel="0" collapsed="false">
      <c r="A156" s="1" t="s">
        <v>13</v>
      </c>
      <c r="B156" s="1"/>
      <c r="C156" s="1"/>
      <c r="D156" s="1"/>
      <c r="E156" s="1"/>
      <c r="F156" s="1"/>
      <c r="G156" s="1"/>
      <c r="H156" s="1"/>
      <c r="I156" s="1"/>
      <c r="J156" s="1"/>
      <c r="K156" s="1"/>
    </row>
    <row r="157" customFormat="false" ht="15" hidden="false" customHeight="false" outlineLevel="0" collapsed="false">
      <c r="A157" s="19" t="s">
        <v>50</v>
      </c>
      <c r="B157" s="20" t="s">
        <v>51</v>
      </c>
      <c r="C157" s="20" t="n">
        <v>241</v>
      </c>
      <c r="D157" s="21" t="n">
        <v>485.151</v>
      </c>
      <c r="E157" s="22" t="n">
        <v>485.151</v>
      </c>
      <c r="F157" s="21" t="n">
        <v>0.0290447</v>
      </c>
      <c r="G157" s="20" t="n">
        <v>0.000366211</v>
      </c>
      <c r="H157" s="21" t="n">
        <v>3.526</v>
      </c>
      <c r="I157" s="22" t="n">
        <v>3.52553</v>
      </c>
      <c r="J157" s="21" t="n">
        <v>0.00774112</v>
      </c>
      <c r="K157" s="20" t="n">
        <v>-0.000468969</v>
      </c>
    </row>
    <row r="158" customFormat="false" ht="15" hidden="false" customHeight="false" outlineLevel="0" collapsed="false">
      <c r="A158" s="23" t="s">
        <v>50</v>
      </c>
      <c r="B158" s="24" t="s">
        <v>51</v>
      </c>
      <c r="C158" s="24" t="n">
        <v>241</v>
      </c>
      <c r="D158" s="25" t="n">
        <v>400.198</v>
      </c>
      <c r="E158" s="1" t="n">
        <v>400.198</v>
      </c>
      <c r="F158" s="25" t="n">
        <v>0.0322088</v>
      </c>
      <c r="G158" s="24" t="n">
        <v>-3.05176E-005</v>
      </c>
      <c r="H158" s="25" t="n">
        <v>3.535</v>
      </c>
      <c r="I158" s="1" t="n">
        <v>3.548</v>
      </c>
      <c r="J158" s="25" t="n">
        <v>0.00441966</v>
      </c>
      <c r="K158" s="24" t="n">
        <v>0.013</v>
      </c>
    </row>
    <row r="159" customFormat="false" ht="15" hidden="false" customHeight="false" outlineLevel="0" collapsed="false">
      <c r="A159" s="23" t="s">
        <v>50</v>
      </c>
      <c r="B159" s="24" t="s">
        <v>51</v>
      </c>
      <c r="C159" s="24" t="n">
        <v>241</v>
      </c>
      <c r="D159" s="25" t="n">
        <v>300.492</v>
      </c>
      <c r="E159" s="1" t="n">
        <v>300.492</v>
      </c>
      <c r="F159" s="25" t="n">
        <v>0.0297085</v>
      </c>
      <c r="G159" s="24" t="n">
        <v>0.000335693</v>
      </c>
      <c r="H159" s="25" t="n">
        <v>3.554</v>
      </c>
      <c r="I159" s="1" t="n">
        <v>3.57288</v>
      </c>
      <c r="J159" s="25" t="n">
        <v>0.00562537</v>
      </c>
      <c r="K159" s="24" t="n">
        <v>0.0188839</v>
      </c>
    </row>
    <row r="160" customFormat="false" ht="15" hidden="false" customHeight="false" outlineLevel="0" collapsed="false">
      <c r="A160" s="23" t="s">
        <v>50</v>
      </c>
      <c r="B160" s="24" t="s">
        <v>51</v>
      </c>
      <c r="C160" s="24" t="n">
        <v>241</v>
      </c>
      <c r="D160" s="25" t="n">
        <v>250.345</v>
      </c>
      <c r="E160" s="1" t="n">
        <v>250.345</v>
      </c>
      <c r="F160" s="25" t="n">
        <v>0.0287921</v>
      </c>
      <c r="G160" s="24" t="n">
        <v>-0.000167847</v>
      </c>
      <c r="H160" s="25" t="n">
        <v>3.57</v>
      </c>
      <c r="I160" s="1" t="n">
        <v>3.59127</v>
      </c>
      <c r="J160" s="25" t="n">
        <v>0.00575668</v>
      </c>
      <c r="K160" s="24" t="n">
        <v>0.0212698</v>
      </c>
    </row>
    <row r="161" customFormat="false" ht="15" hidden="false" customHeight="false" outlineLevel="0" collapsed="false">
      <c r="A161" s="23" t="s">
        <v>50</v>
      </c>
      <c r="B161" s="24" t="s">
        <v>51</v>
      </c>
      <c r="C161" s="24" t="n">
        <v>241</v>
      </c>
      <c r="D161" s="25" t="n">
        <v>200.584</v>
      </c>
      <c r="E161" s="1" t="n">
        <v>200.584</v>
      </c>
      <c r="F161" s="25" t="n">
        <v>0.0270011</v>
      </c>
      <c r="G161" s="24" t="n">
        <v>-0.000396729</v>
      </c>
      <c r="H161" s="25" t="n">
        <v>3.596</v>
      </c>
      <c r="I161" s="1" t="n">
        <v>3.62363</v>
      </c>
      <c r="J161" s="25" t="n">
        <v>0.00571835</v>
      </c>
      <c r="K161" s="24" t="n">
        <v>0.0276349</v>
      </c>
    </row>
    <row r="162" customFormat="false" ht="15" hidden="false" customHeight="false" outlineLevel="0" collapsed="false">
      <c r="A162" s="23" t="s">
        <v>50</v>
      </c>
      <c r="B162" s="24" t="s">
        <v>51</v>
      </c>
      <c r="C162" s="24" t="n">
        <v>241</v>
      </c>
      <c r="D162" s="25" t="n">
        <v>150.475</v>
      </c>
      <c r="E162" s="1" t="n">
        <v>150.475</v>
      </c>
      <c r="F162" s="25" t="n">
        <v>0.0453769</v>
      </c>
      <c r="G162" s="24" t="n">
        <v>0.000442505</v>
      </c>
      <c r="H162" s="25" t="n">
        <v>3.61</v>
      </c>
      <c r="I162" s="1" t="n">
        <v>3.64258</v>
      </c>
      <c r="J162" s="25" t="n">
        <v>0.00414267</v>
      </c>
      <c r="K162" s="24" t="n">
        <v>0.0325768</v>
      </c>
    </row>
    <row r="163" customFormat="false" ht="15" hidden="false" customHeight="false" outlineLevel="0" collapsed="false">
      <c r="A163" s="23" t="s">
        <v>50</v>
      </c>
      <c r="B163" s="24" t="s">
        <v>51</v>
      </c>
      <c r="C163" s="24" t="n">
        <v>241</v>
      </c>
      <c r="D163" s="25" t="n">
        <v>100.975</v>
      </c>
      <c r="E163" s="1" t="n">
        <v>100.975</v>
      </c>
      <c r="F163" s="25" t="n">
        <v>0.0318105</v>
      </c>
      <c r="G163" s="24" t="n">
        <v>-0.000267029</v>
      </c>
      <c r="H163" s="25" t="n">
        <v>3.741</v>
      </c>
      <c r="I163" s="1" t="n">
        <v>3.76759</v>
      </c>
      <c r="J163" s="25" t="n">
        <v>0.00594142</v>
      </c>
      <c r="K163" s="24" t="n">
        <v>0.0265934</v>
      </c>
    </row>
    <row r="164" customFormat="false" ht="15" hidden="false" customHeight="false" outlineLevel="0" collapsed="false">
      <c r="A164" s="23" t="s">
        <v>50</v>
      </c>
      <c r="B164" s="24" t="s">
        <v>51</v>
      </c>
      <c r="C164" s="24" t="n">
        <v>241</v>
      </c>
      <c r="D164" s="25" t="n">
        <v>75.003</v>
      </c>
      <c r="E164" s="1" t="n">
        <v>75.0027</v>
      </c>
      <c r="F164" s="25" t="n">
        <v>0.0300768</v>
      </c>
      <c r="G164" s="24" t="n">
        <v>-0.000297546</v>
      </c>
      <c r="H164" s="25" t="n">
        <v>3.426</v>
      </c>
      <c r="I164" s="1" t="n">
        <v>3.43295</v>
      </c>
      <c r="J164" s="25" t="n">
        <v>0.00904722</v>
      </c>
      <c r="K164" s="24" t="n">
        <v>0.00695419</v>
      </c>
    </row>
    <row r="165" customFormat="false" ht="15" hidden="false" customHeight="false" outlineLevel="0" collapsed="false">
      <c r="A165" s="23" t="s">
        <v>50</v>
      </c>
      <c r="B165" s="24" t="s">
        <v>51</v>
      </c>
      <c r="C165" s="24" t="n">
        <v>241</v>
      </c>
      <c r="D165" s="25" t="n">
        <v>50.012</v>
      </c>
      <c r="E165" s="1" t="n">
        <v>50.012</v>
      </c>
      <c r="F165" s="25" t="n">
        <v>0.028843</v>
      </c>
      <c r="G165" s="24" t="n">
        <v>-3.05176E-005</v>
      </c>
      <c r="H165" s="25" t="n">
        <v>3.124</v>
      </c>
      <c r="I165" s="1" t="n">
        <v>3.17193</v>
      </c>
      <c r="J165" s="25" t="n">
        <v>0.00620008</v>
      </c>
      <c r="K165" s="24" t="n">
        <v>0.0479293</v>
      </c>
    </row>
    <row r="166" customFormat="false" ht="15" hidden="false" customHeight="false" outlineLevel="0" collapsed="false">
      <c r="A166" s="23" t="s">
        <v>50</v>
      </c>
      <c r="B166" s="24" t="s">
        <v>51</v>
      </c>
      <c r="C166" s="24" t="n">
        <v>241</v>
      </c>
      <c r="D166" s="25" t="n">
        <v>24.933</v>
      </c>
      <c r="E166" s="1" t="n">
        <v>24.9325</v>
      </c>
      <c r="F166" s="25" t="n">
        <v>0.0278201</v>
      </c>
      <c r="G166" s="24" t="n">
        <v>-0.000490189</v>
      </c>
      <c r="H166" s="25" t="n">
        <v>3.642</v>
      </c>
      <c r="I166" s="1" t="n">
        <v>3.8791</v>
      </c>
      <c r="J166" s="25" t="n">
        <v>0.0104781</v>
      </c>
      <c r="K166" s="24" t="n">
        <v>0.2371</v>
      </c>
    </row>
    <row r="167" customFormat="false" ht="15" hidden="false" customHeight="false" outlineLevel="0" collapsed="false">
      <c r="A167" s="23" t="s">
        <v>50</v>
      </c>
      <c r="B167" s="24" t="s">
        <v>51</v>
      </c>
      <c r="C167" s="24" t="n">
        <v>241</v>
      </c>
      <c r="D167" s="25" t="n">
        <v>10</v>
      </c>
      <c r="E167" s="1" t="n">
        <v>9.99989</v>
      </c>
      <c r="F167" s="25" t="n">
        <v>0.0285009</v>
      </c>
      <c r="G167" s="24" t="n">
        <v>-0.00011158</v>
      </c>
      <c r="H167" s="25" t="n">
        <v>5.344</v>
      </c>
      <c r="I167" s="1" t="n">
        <v>5.74048</v>
      </c>
      <c r="J167" s="25" t="n">
        <v>0.00679037</v>
      </c>
      <c r="K167" s="24" t="n">
        <v>0.396482</v>
      </c>
    </row>
    <row r="168" customFormat="false" ht="15" hidden="false" customHeight="false" outlineLevel="0" collapsed="false">
      <c r="A168" s="23" t="s">
        <v>50</v>
      </c>
      <c r="B168" s="24" t="s">
        <v>51</v>
      </c>
      <c r="C168" s="24" t="n">
        <v>241</v>
      </c>
      <c r="D168" s="25" t="n">
        <v>4.928</v>
      </c>
      <c r="E168" s="1" t="n">
        <v>4.92759</v>
      </c>
      <c r="F168" s="25" t="n">
        <v>0.0262001</v>
      </c>
      <c r="G168" s="24" t="n">
        <v>-0.000414848</v>
      </c>
      <c r="H168" s="25" t="n">
        <v>7.979</v>
      </c>
      <c r="I168" s="1" t="n">
        <v>8.39794</v>
      </c>
      <c r="J168" s="25" t="n">
        <v>0.0464058</v>
      </c>
      <c r="K168" s="24" t="n">
        <v>0.418938</v>
      </c>
    </row>
    <row r="169" customFormat="false" ht="15.75" hidden="false" customHeight="false" outlineLevel="0" collapsed="false">
      <c r="A169" s="26" t="s">
        <v>50</v>
      </c>
      <c r="B169" s="27" t="s">
        <v>51</v>
      </c>
      <c r="C169" s="27" t="n">
        <v>280</v>
      </c>
      <c r="D169" s="28" t="n">
        <v>2.2</v>
      </c>
      <c r="E169" s="29" t="n">
        <v>2.20706</v>
      </c>
      <c r="F169" s="28" t="n">
        <v>0.0307533</v>
      </c>
      <c r="G169" s="27" t="n">
        <v>0.00705719</v>
      </c>
      <c r="H169" s="28" t="n">
        <v>7.453</v>
      </c>
      <c r="I169" s="29" t="n">
        <v>7.54206</v>
      </c>
      <c r="J169" s="28" t="n">
        <v>0.0061789</v>
      </c>
      <c r="K169" s="27" t="n">
        <v>0.0890608</v>
      </c>
    </row>
    <row r="170" customFormat="false" ht="15.75" hidden="false" customHeight="false" outlineLevel="0" collapsed="false">
      <c r="A170" s="1" t="s">
        <v>13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</row>
    <row r="171" customFormat="false" ht="15" hidden="false" customHeight="false" outlineLevel="0" collapsed="false">
      <c r="A171" s="19" t="s">
        <v>52</v>
      </c>
      <c r="B171" s="20" t="s">
        <v>53</v>
      </c>
      <c r="C171" s="20" t="n">
        <v>241</v>
      </c>
      <c r="D171" s="21" t="n">
        <v>678.818</v>
      </c>
      <c r="E171" s="22" t="n">
        <v>678.818</v>
      </c>
      <c r="F171" s="21" t="n">
        <v>0.0284645</v>
      </c>
      <c r="G171" s="20" t="n">
        <v>0</v>
      </c>
      <c r="H171" s="21" t="n">
        <v>2.612</v>
      </c>
      <c r="I171" s="22" t="n">
        <v>2.59934</v>
      </c>
      <c r="J171" s="21" t="n">
        <v>0.00819512</v>
      </c>
      <c r="K171" s="20" t="n">
        <v>-0.0126555</v>
      </c>
    </row>
    <row r="172" customFormat="false" ht="15" hidden="false" customHeight="false" outlineLevel="0" collapsed="false">
      <c r="A172" s="23" t="s">
        <v>52</v>
      </c>
      <c r="B172" s="24" t="s">
        <v>53</v>
      </c>
      <c r="C172" s="24" t="n">
        <v>241</v>
      </c>
      <c r="D172" s="25" t="n">
        <v>600.093</v>
      </c>
      <c r="E172" s="1" t="n">
        <v>600.093</v>
      </c>
      <c r="F172" s="25" t="n">
        <v>0.0377207</v>
      </c>
      <c r="G172" s="24" t="n">
        <v>-0.000183105</v>
      </c>
      <c r="H172" s="25" t="n">
        <v>2.612</v>
      </c>
      <c r="I172" s="1" t="n">
        <v>2.61167</v>
      </c>
      <c r="J172" s="25" t="n">
        <v>0.00699617</v>
      </c>
      <c r="K172" s="24" t="n">
        <v>-0.000327826</v>
      </c>
    </row>
    <row r="173" customFormat="false" ht="15" hidden="false" customHeight="false" outlineLevel="0" collapsed="false">
      <c r="A173" s="23" t="s">
        <v>52</v>
      </c>
      <c r="B173" s="24" t="s">
        <v>53</v>
      </c>
      <c r="C173" s="24" t="n">
        <v>241</v>
      </c>
      <c r="D173" s="25" t="n">
        <v>500.115</v>
      </c>
      <c r="E173" s="1" t="n">
        <v>500.115</v>
      </c>
      <c r="F173" s="25" t="n">
        <v>0.0327335</v>
      </c>
      <c r="G173" s="24" t="n">
        <v>6.10352E-005</v>
      </c>
      <c r="H173" s="25" t="n">
        <v>2.623</v>
      </c>
      <c r="I173" s="1" t="n">
        <v>2.63009</v>
      </c>
      <c r="J173" s="25" t="n">
        <v>0.00475796</v>
      </c>
      <c r="K173" s="24" t="n">
        <v>0.00708723</v>
      </c>
    </row>
    <row r="174" customFormat="false" ht="15" hidden="false" customHeight="false" outlineLevel="0" collapsed="false">
      <c r="A174" s="23" t="s">
        <v>52</v>
      </c>
      <c r="B174" s="24" t="s">
        <v>53</v>
      </c>
      <c r="C174" s="24" t="n">
        <v>241</v>
      </c>
      <c r="D174" s="25" t="n">
        <v>399.952</v>
      </c>
      <c r="E174" s="1" t="n">
        <v>399.952</v>
      </c>
      <c r="F174" s="25" t="n">
        <v>0.0303405</v>
      </c>
      <c r="G174" s="24" t="n">
        <v>-6.10352E-005</v>
      </c>
      <c r="H174" s="25" t="n">
        <v>2.644</v>
      </c>
      <c r="I174" s="1" t="n">
        <v>2.65007</v>
      </c>
      <c r="J174" s="25" t="n">
        <v>0.00887407</v>
      </c>
      <c r="K174" s="24" t="n">
        <v>0.00607038</v>
      </c>
    </row>
    <row r="175" customFormat="false" ht="15" hidden="false" customHeight="false" outlineLevel="0" collapsed="false">
      <c r="A175" s="23" t="s">
        <v>52</v>
      </c>
      <c r="B175" s="24" t="s">
        <v>53</v>
      </c>
      <c r="C175" s="24" t="n">
        <v>241</v>
      </c>
      <c r="D175" s="25" t="n">
        <v>300.331</v>
      </c>
      <c r="E175" s="1" t="n">
        <v>300.331</v>
      </c>
      <c r="F175" s="25" t="n">
        <v>0.026621</v>
      </c>
      <c r="G175" s="24" t="n">
        <v>0.000335693</v>
      </c>
      <c r="H175" s="25" t="n">
        <v>2.682</v>
      </c>
      <c r="I175" s="1" t="n">
        <v>2.6881</v>
      </c>
      <c r="J175" s="25" t="n">
        <v>0.00959245</v>
      </c>
      <c r="K175" s="24" t="n">
        <v>0.0060997</v>
      </c>
    </row>
    <row r="176" customFormat="false" ht="15" hidden="false" customHeight="false" outlineLevel="0" collapsed="false">
      <c r="A176" s="23" t="s">
        <v>52</v>
      </c>
      <c r="B176" s="24" t="s">
        <v>53</v>
      </c>
      <c r="C176" s="24" t="n">
        <v>241</v>
      </c>
      <c r="D176" s="25" t="n">
        <v>250.157</v>
      </c>
      <c r="E176" s="1" t="n">
        <v>250.157</v>
      </c>
      <c r="F176" s="25" t="n">
        <v>0.0264228</v>
      </c>
      <c r="G176" s="24" t="n">
        <v>-0.000411987</v>
      </c>
      <c r="H176" s="25" t="n">
        <v>2.734</v>
      </c>
      <c r="I176" s="1" t="n">
        <v>2.75251</v>
      </c>
      <c r="J176" s="25" t="n">
        <v>0.00676518</v>
      </c>
      <c r="K176" s="24" t="n">
        <v>0.0185103</v>
      </c>
    </row>
    <row r="177" customFormat="false" ht="15" hidden="false" customHeight="false" outlineLevel="0" collapsed="false">
      <c r="A177" s="23" t="s">
        <v>52</v>
      </c>
      <c r="B177" s="24" t="s">
        <v>53</v>
      </c>
      <c r="C177" s="24" t="n">
        <v>241</v>
      </c>
      <c r="D177" s="25" t="n">
        <v>200.336</v>
      </c>
      <c r="E177" s="1" t="n">
        <v>200.336</v>
      </c>
      <c r="F177" s="25" t="n">
        <v>0.0297376</v>
      </c>
      <c r="G177" s="24" t="n">
        <v>-6.10352E-005</v>
      </c>
      <c r="H177" s="25" t="n">
        <v>2.796</v>
      </c>
      <c r="I177" s="1" t="n">
        <v>2.81275</v>
      </c>
      <c r="J177" s="25" t="n">
        <v>0.00917265</v>
      </c>
      <c r="K177" s="24" t="n">
        <v>0.0167511</v>
      </c>
    </row>
    <row r="178" customFormat="false" ht="15" hidden="false" customHeight="false" outlineLevel="0" collapsed="false">
      <c r="A178" s="23" t="s">
        <v>52</v>
      </c>
      <c r="B178" s="24" t="s">
        <v>53</v>
      </c>
      <c r="C178" s="24" t="n">
        <v>241</v>
      </c>
      <c r="D178" s="25" t="n">
        <v>149.984</v>
      </c>
      <c r="E178" s="1" t="n">
        <v>149.984</v>
      </c>
      <c r="F178" s="25" t="n">
        <v>0.0298146</v>
      </c>
      <c r="G178" s="24" t="n">
        <v>0.000183105</v>
      </c>
      <c r="H178" s="25" t="n">
        <v>2.954</v>
      </c>
      <c r="I178" s="1" t="n">
        <v>2.97499</v>
      </c>
      <c r="J178" s="25" t="n">
        <v>0.00668113</v>
      </c>
      <c r="K178" s="24" t="n">
        <v>0.0209875</v>
      </c>
    </row>
    <row r="179" customFormat="false" ht="15" hidden="false" customHeight="false" outlineLevel="0" collapsed="false">
      <c r="A179" s="23" t="s">
        <v>52</v>
      </c>
      <c r="B179" s="24" t="s">
        <v>53</v>
      </c>
      <c r="C179" s="24" t="n">
        <v>241</v>
      </c>
      <c r="D179" s="25" t="n">
        <v>99.598</v>
      </c>
      <c r="E179" s="1" t="n">
        <v>99.5984</v>
      </c>
      <c r="F179" s="25" t="n">
        <v>0.0268985</v>
      </c>
      <c r="G179" s="24" t="n">
        <v>0.000434875</v>
      </c>
      <c r="H179" s="25" t="n">
        <v>3.113</v>
      </c>
      <c r="I179" s="1" t="n">
        <v>3.14107</v>
      </c>
      <c r="J179" s="25" t="n">
        <v>0.00568438</v>
      </c>
      <c r="K179" s="24" t="n">
        <v>0.0280664</v>
      </c>
    </row>
    <row r="180" customFormat="false" ht="15" hidden="false" customHeight="false" outlineLevel="0" collapsed="false">
      <c r="A180" s="23" t="s">
        <v>52</v>
      </c>
      <c r="B180" s="24" t="s">
        <v>53</v>
      </c>
      <c r="C180" s="24" t="n">
        <v>241</v>
      </c>
      <c r="D180" s="25" t="n">
        <v>74.92</v>
      </c>
      <c r="E180" s="1" t="n">
        <v>74.9198</v>
      </c>
      <c r="F180" s="25" t="n">
        <v>0.0302536</v>
      </c>
      <c r="G180" s="24" t="n">
        <v>-0.000160217</v>
      </c>
      <c r="H180" s="25" t="n">
        <v>3.505</v>
      </c>
      <c r="I180" s="1" t="n">
        <v>3.56646</v>
      </c>
      <c r="J180" s="25" t="n">
        <v>0.00620144</v>
      </c>
      <c r="K180" s="24" t="n">
        <v>0.0614605</v>
      </c>
    </row>
    <row r="181" customFormat="false" ht="15" hidden="false" customHeight="false" outlineLevel="0" collapsed="false">
      <c r="A181" s="23" t="s">
        <v>52</v>
      </c>
      <c r="B181" s="24" t="s">
        <v>53</v>
      </c>
      <c r="C181" s="24" t="n">
        <v>241</v>
      </c>
      <c r="D181" s="25" t="n">
        <v>49.891</v>
      </c>
      <c r="E181" s="1" t="n">
        <v>49.8915</v>
      </c>
      <c r="F181" s="25" t="n">
        <v>0.0281827</v>
      </c>
      <c r="G181" s="24" t="n">
        <v>0.000484467</v>
      </c>
      <c r="H181" s="25" t="n">
        <v>3.822</v>
      </c>
      <c r="I181" s="1" t="n">
        <v>3.84144</v>
      </c>
      <c r="J181" s="25" t="n">
        <v>0.00749873</v>
      </c>
      <c r="K181" s="24" t="n">
        <v>0.0194397</v>
      </c>
    </row>
    <row r="182" customFormat="false" ht="15" hidden="false" customHeight="false" outlineLevel="0" collapsed="false">
      <c r="A182" s="23" t="s">
        <v>52</v>
      </c>
      <c r="B182" s="24" t="s">
        <v>53</v>
      </c>
      <c r="C182" s="24" t="n">
        <v>241</v>
      </c>
      <c r="D182" s="25" t="n">
        <v>25.099</v>
      </c>
      <c r="E182" s="1" t="n">
        <v>25.0994</v>
      </c>
      <c r="F182" s="25" t="n">
        <v>0.026922</v>
      </c>
      <c r="G182" s="24" t="n">
        <v>0.000402451</v>
      </c>
      <c r="H182" s="25" t="n">
        <v>4.755</v>
      </c>
      <c r="I182" s="1" t="n">
        <v>4.87032</v>
      </c>
      <c r="J182" s="25" t="n">
        <v>0.00595063</v>
      </c>
      <c r="K182" s="24" t="n">
        <v>0.115319</v>
      </c>
    </row>
    <row r="183" customFormat="false" ht="15" hidden="false" customHeight="false" outlineLevel="0" collapsed="false">
      <c r="A183" s="23" t="s">
        <v>52</v>
      </c>
      <c r="B183" s="24" t="s">
        <v>53</v>
      </c>
      <c r="C183" s="24" t="n">
        <v>241</v>
      </c>
      <c r="D183" s="25" t="n">
        <v>10.109</v>
      </c>
      <c r="E183" s="1" t="n">
        <v>10.1088</v>
      </c>
      <c r="F183" s="25" t="n">
        <v>0.0269811</v>
      </c>
      <c r="G183" s="24" t="n">
        <v>-0.000232697</v>
      </c>
      <c r="H183" s="25" t="n">
        <v>6.036</v>
      </c>
      <c r="I183" s="1" t="n">
        <v>6.23275</v>
      </c>
      <c r="J183" s="25" t="n">
        <v>0.0168022</v>
      </c>
      <c r="K183" s="24" t="n">
        <v>0.196747</v>
      </c>
    </row>
    <row r="184" customFormat="false" ht="15" hidden="false" customHeight="false" outlineLevel="0" collapsed="false">
      <c r="A184" s="23" t="s">
        <v>52</v>
      </c>
      <c r="B184" s="24" t="s">
        <v>53</v>
      </c>
      <c r="C184" s="24" t="n">
        <v>241</v>
      </c>
      <c r="D184" s="25" t="n">
        <v>4.833</v>
      </c>
      <c r="E184" s="1" t="n">
        <v>4.83306</v>
      </c>
      <c r="F184" s="25" t="n">
        <v>0.0249284</v>
      </c>
      <c r="G184" s="24" t="n">
        <v>5.76973E-005</v>
      </c>
      <c r="H184" s="25" t="n">
        <v>7.716</v>
      </c>
      <c r="I184" s="1" t="n">
        <v>8.04112</v>
      </c>
      <c r="J184" s="25" t="n">
        <v>0.00746065</v>
      </c>
      <c r="K184" s="24" t="n">
        <v>0.325116</v>
      </c>
    </row>
    <row r="185" customFormat="false" ht="15.75" hidden="false" customHeight="false" outlineLevel="0" collapsed="false">
      <c r="A185" s="26" t="s">
        <v>52</v>
      </c>
      <c r="B185" s="27" t="s">
        <v>53</v>
      </c>
      <c r="C185" s="27" t="n">
        <v>343</v>
      </c>
      <c r="D185" s="28" t="n">
        <v>2.183</v>
      </c>
      <c r="E185" s="29" t="n">
        <v>2.18559</v>
      </c>
      <c r="F185" s="28" t="n">
        <v>0.0286326</v>
      </c>
      <c r="G185" s="27" t="n">
        <v>0.00259161</v>
      </c>
      <c r="H185" s="28" t="n">
        <v>8.071</v>
      </c>
      <c r="I185" s="29" t="n">
        <v>8.19232</v>
      </c>
      <c r="J185" s="28" t="n">
        <v>0.0160464</v>
      </c>
      <c r="K185" s="27" t="n">
        <v>0.121318</v>
      </c>
    </row>
    <row r="186" customFormat="false" ht="15" hidden="false" customHeight="false" outlineLevel="0" collapsed="false">
      <c r="A186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54</v>
      </c>
      <c r="C1" s="0" t="n">
        <v>16</v>
      </c>
    </row>
    <row r="3" customFormat="false" ht="15.75" hidden="false" customHeight="false" outlineLevel="0" collapsed="false">
      <c r="A3" s="30" t="s">
        <v>55</v>
      </c>
      <c r="B3" s="30" t="s">
        <v>56</v>
      </c>
      <c r="C3" s="30" t="s">
        <v>57</v>
      </c>
      <c r="D3" s="30" t="s">
        <v>58</v>
      </c>
      <c r="E3" s="30" t="s">
        <v>59</v>
      </c>
      <c r="F3" s="30" t="s">
        <v>60</v>
      </c>
    </row>
    <row r="4" customFormat="false" ht="15.7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21</v>
      </c>
      <c r="F4" s="0" t="str">
        <f aca="false">B4&amp;" &amp; "&amp;C4</f>
        <v> 2023-069-0012.mrgcor1 &amp; 2023-069-0012.samcor1</v>
      </c>
    </row>
    <row r="5" customFormat="false" ht="1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23</v>
      </c>
      <c r="E5" s="31" t="n">
        <v>30</v>
      </c>
      <c r="F5" s="0" t="str">
        <f aca="false">B5&amp;" &amp; "&amp;C5</f>
        <v> 2023-069-0017.mrgcor1 &amp; 2023-069-0017.samcor1</v>
      </c>
    </row>
    <row r="6" customFormat="false" ht="1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32</v>
      </c>
      <c r="E6" s="31" t="n">
        <v>37</v>
      </c>
      <c r="F6" s="0" t="str">
        <f aca="false">B6&amp;" &amp; "&amp;C6</f>
        <v> 2023-069-0028.mrgcor1 &amp; 2023-069-0028.samcor1</v>
      </c>
    </row>
    <row r="7" customFormat="false" ht="1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39</v>
      </c>
      <c r="E7" s="31" t="n">
        <v>48</v>
      </c>
      <c r="F7" s="0" t="str">
        <f aca="false">B7&amp;" &amp; "&amp;C7</f>
        <v> 2023-069-0036.mrgcor1 &amp; 2023-069-0036.samcor1</v>
      </c>
    </row>
    <row r="8" customFormat="false" ht="1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50</v>
      </c>
      <c r="E8" s="31" t="n">
        <v>57</v>
      </c>
      <c r="F8" s="0" t="str">
        <f aca="false">B8&amp;" &amp; "&amp;C8</f>
        <v> 2023-069-0044.mrgcor1 &amp; 2023-069-0044.samcor1</v>
      </c>
    </row>
    <row r="9" customFormat="false" ht="15" hidden="false" customHeight="false" outlineLevel="0" collapsed="false">
      <c r="A9" s="31" t="n">
        <v>6</v>
      </c>
      <c r="B9" s="31" t="s">
        <v>32</v>
      </c>
      <c r="C9" s="31" t="s">
        <v>33</v>
      </c>
      <c r="D9" s="31" t="n">
        <v>59</v>
      </c>
      <c r="E9" s="31" t="n">
        <v>70</v>
      </c>
      <c r="F9" s="0" t="str">
        <f aca="false">B9&amp;" &amp; "&amp;C9</f>
        <v> 2023-069-0052.mrgcor1 &amp; 2023-069-0052.samcor1</v>
      </c>
    </row>
    <row r="10" customFormat="false" ht="15" hidden="false" customHeight="false" outlineLevel="0" collapsed="false">
      <c r="A10" s="31" t="n">
        <v>7</v>
      </c>
      <c r="B10" s="31" t="s">
        <v>34</v>
      </c>
      <c r="C10" s="31" t="s">
        <v>35</v>
      </c>
      <c r="D10" s="31" t="n">
        <v>72</v>
      </c>
      <c r="E10" s="31" t="n">
        <v>79</v>
      </c>
      <c r="F10" s="0" t="str">
        <f aca="false">B10&amp;" &amp; "&amp;C10</f>
        <v> 2023-069-0061.mrgcor1 &amp; 2023-069-0061.samcor1</v>
      </c>
    </row>
    <row r="11" customFormat="false" ht="15" hidden="false" customHeight="false" outlineLevel="0" collapsed="false">
      <c r="A11" s="31" t="n">
        <v>8</v>
      </c>
      <c r="B11" s="31" t="s">
        <v>36</v>
      </c>
      <c r="C11" s="31" t="s">
        <v>37</v>
      </c>
      <c r="D11" s="31" t="n">
        <v>81</v>
      </c>
      <c r="E11" s="31" t="n">
        <v>92</v>
      </c>
      <c r="F11" s="0" t="str">
        <f aca="false">B11&amp;" &amp; "&amp;C11</f>
        <v> 2023-069-0064.mrgcor1 &amp; 2023-069-0064.samcor1</v>
      </c>
    </row>
    <row r="12" customFormat="false" ht="15" hidden="false" customHeight="false" outlineLevel="0" collapsed="false">
      <c r="A12" s="31" t="n">
        <v>9</v>
      </c>
      <c r="B12" s="31" t="s">
        <v>38</v>
      </c>
      <c r="C12" s="31" t="s">
        <v>39</v>
      </c>
      <c r="D12" s="31" t="n">
        <v>94</v>
      </c>
      <c r="E12" s="31" t="n">
        <v>102</v>
      </c>
      <c r="F12" s="0" t="str">
        <f aca="false">B12&amp;" &amp; "&amp;C12</f>
        <v> 2023-069-0083.mrgcor1 &amp; 2023-069-0083.samcor1</v>
      </c>
    </row>
    <row r="13" customFormat="false" ht="15" hidden="false" customHeight="false" outlineLevel="0" collapsed="false">
      <c r="A13" s="31" t="n">
        <v>10</v>
      </c>
      <c r="B13" s="31" t="s">
        <v>40</v>
      </c>
      <c r="C13" s="31" t="s">
        <v>41</v>
      </c>
      <c r="D13" s="31" t="n">
        <v>104</v>
      </c>
      <c r="E13" s="31" t="n">
        <v>109</v>
      </c>
      <c r="F13" s="0" t="str">
        <f aca="false">B13&amp;" &amp; "&amp;C13</f>
        <v> 2023-069-0085.mrgcor1 &amp; 2023-069-0085.samcor1</v>
      </c>
    </row>
    <row r="14" customFormat="false" ht="15" hidden="false" customHeight="false" outlineLevel="0" collapsed="false">
      <c r="A14" s="31" t="n">
        <v>11</v>
      </c>
      <c r="B14" s="31" t="s">
        <v>42</v>
      </c>
      <c r="C14" s="31" t="s">
        <v>43</v>
      </c>
      <c r="D14" s="31" t="n">
        <v>111</v>
      </c>
      <c r="E14" s="31" t="n">
        <v>120</v>
      </c>
      <c r="F14" s="0" t="str">
        <f aca="false">B14&amp;" &amp; "&amp;C14</f>
        <v> 2023-069-0092.mrgcor1 &amp; 2023-069-0092.samcor1</v>
      </c>
    </row>
    <row r="15" customFormat="false" ht="15" hidden="false" customHeight="false" outlineLevel="0" collapsed="false">
      <c r="A15" s="31" t="n">
        <v>12</v>
      </c>
      <c r="B15" s="31" t="s">
        <v>44</v>
      </c>
      <c r="C15" s="31" t="s">
        <v>45</v>
      </c>
      <c r="D15" s="31" t="n">
        <v>122</v>
      </c>
      <c r="E15" s="31" t="n">
        <v>134</v>
      </c>
      <c r="F15" s="0" t="str">
        <f aca="false">B15&amp;" &amp; "&amp;C15</f>
        <v> 2023-069-0111.mrgcor1 &amp; 2023-069-0111.samcor1</v>
      </c>
    </row>
    <row r="16" customFormat="false" ht="15" hidden="false" customHeight="false" outlineLevel="0" collapsed="false">
      <c r="A16" s="31" t="n">
        <v>13</v>
      </c>
      <c r="B16" s="31" t="s">
        <v>46</v>
      </c>
      <c r="C16" s="31" t="s">
        <v>47</v>
      </c>
      <c r="D16" s="31" t="n">
        <v>136</v>
      </c>
      <c r="E16" s="31" t="n">
        <v>148</v>
      </c>
      <c r="F16" s="0" t="str">
        <f aca="false">B16&amp;" &amp; "&amp;C16</f>
        <v> 2023-069-0116.mrgcor1 &amp; 2023-069-0116.samcor1</v>
      </c>
    </row>
    <row r="17" customFormat="false" ht="15" hidden="false" customHeight="false" outlineLevel="0" collapsed="false">
      <c r="A17" s="31" t="n">
        <v>14</v>
      </c>
      <c r="B17" s="31" t="s">
        <v>48</v>
      </c>
      <c r="C17" s="31" t="s">
        <v>49</v>
      </c>
      <c r="D17" s="31" t="n">
        <v>150</v>
      </c>
      <c r="E17" s="31" t="n">
        <v>155</v>
      </c>
      <c r="F17" s="0" t="str">
        <f aca="false">B17&amp;" &amp; "&amp;C17</f>
        <v> 2023-069-0130.mrgcor1 &amp; 2023-069-0130.samcor1</v>
      </c>
    </row>
    <row r="18" customFormat="false" ht="15" hidden="false" customHeight="false" outlineLevel="0" collapsed="false">
      <c r="A18" s="31" t="n">
        <v>15</v>
      </c>
      <c r="B18" s="31" t="s">
        <v>50</v>
      </c>
      <c r="C18" s="31" t="s">
        <v>51</v>
      </c>
      <c r="D18" s="31" t="n">
        <v>157</v>
      </c>
      <c r="E18" s="31" t="n">
        <v>169</v>
      </c>
      <c r="F18" s="0" t="str">
        <f aca="false">B18&amp;" &amp; "&amp;C18</f>
        <v> 2023-069-0144.mrgcor1 &amp; 2023-069-0144.samcor1</v>
      </c>
    </row>
    <row r="19" customFormat="false" ht="15" hidden="false" customHeight="false" outlineLevel="0" collapsed="false">
      <c r="A19" s="31" t="n">
        <v>16</v>
      </c>
      <c r="B19" s="31" t="s">
        <v>52</v>
      </c>
      <c r="C19" s="31" t="s">
        <v>53</v>
      </c>
      <c r="D19" s="31" t="n">
        <v>171</v>
      </c>
      <c r="E19" s="31" t="n">
        <v>185</v>
      </c>
      <c r="F19" s="0" t="str">
        <f aca="false">B19&amp;" &amp; "&amp;C19</f>
        <v> 2023-069-0154.mrgcor1 &amp; 2023-069-0154.samcor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61</v>
      </c>
      <c r="B1" s="32"/>
      <c r="C1" s="32"/>
    </row>
    <row r="2" customFormat="false" ht="15" hidden="false" customHeight="false" outlineLevel="0" collapsed="false">
      <c r="A2" s="32" t="s">
        <v>62</v>
      </c>
      <c r="B2" s="32" t="s">
        <v>63</v>
      </c>
      <c r="C2" s="32" t="s">
        <v>64</v>
      </c>
      <c r="D2" s="0" t="s">
        <v>65</v>
      </c>
    </row>
    <row r="3" customFormat="false" ht="15" hidden="false" customHeight="false" outlineLevel="0" collapsed="false">
      <c r="A3" s="0" t="n">
        <v>1</v>
      </c>
      <c r="B3" s="0" t="s">
        <v>66</v>
      </c>
      <c r="C3" s="0" t="s">
        <v>12</v>
      </c>
      <c r="D3" s="0" t="n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22" activePane="bottomLeft" state="frozen"/>
      <selection pane="topLeft" activeCell="A1" activeCellId="0" sqref="A1"/>
      <selection pane="bottomLeft" activeCell="L144" activeCellId="0" sqref="L1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  <col collapsed="false" customWidth="true" hidden="false" outlineLevel="0" max="13" min="13" style="33" width="6.7"/>
    <col collapsed="false" customWidth="true" hidden="false" outlineLevel="0" max="14" min="14" style="33" width="10.71"/>
  </cols>
  <sheetData>
    <row r="1" s="35" customFormat="true" ht="15.75" hidden="false" customHeight="false" outlineLevel="0" collapsed="false">
      <c r="A1" s="34" t="s">
        <v>67</v>
      </c>
      <c r="B1" s="34"/>
      <c r="C1" s="34"/>
      <c r="D1" s="34"/>
      <c r="E1" s="34"/>
      <c r="F1" s="34"/>
      <c r="G1" s="34"/>
      <c r="H1" s="34"/>
      <c r="I1" s="34"/>
      <c r="J1" s="34"/>
      <c r="M1" s="34"/>
      <c r="N1" s="34"/>
    </row>
    <row r="2" s="35" customFormat="true" ht="15.75" hidden="false" customHeight="false" outlineLevel="0" collapsed="false">
      <c r="A2" s="34" t="s">
        <v>66</v>
      </c>
      <c r="B2" s="34"/>
      <c r="C2" s="34"/>
      <c r="D2" s="34"/>
      <c r="E2" s="34"/>
      <c r="F2" s="34"/>
      <c r="G2" s="34"/>
      <c r="H2" s="34"/>
      <c r="I2" s="34"/>
      <c r="J2" s="34"/>
      <c r="M2" s="34"/>
      <c r="N2" s="34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68</v>
      </c>
    </row>
    <row r="5" customFormat="false" ht="15" hidden="false" customHeight="false" outlineLevel="0" collapsed="false">
      <c r="A5" s="0" t="s">
        <v>69</v>
      </c>
    </row>
    <row r="7" s="32" customFormat="true" ht="15.75" hidden="false" customHeight="false" outlineLevel="0" collapsed="false">
      <c r="A7" s="36" t="s">
        <v>70</v>
      </c>
      <c r="B7" s="36"/>
      <c r="C7" s="36"/>
      <c r="E7" s="36" t="s">
        <v>71</v>
      </c>
      <c r="F7" s="36"/>
      <c r="G7" s="36"/>
      <c r="I7" s="36" t="s">
        <v>72</v>
      </c>
      <c r="J7" s="36"/>
      <c r="M7" s="36"/>
      <c r="N7" s="36"/>
    </row>
    <row r="8" customFormat="false" ht="15.75" hidden="false" customHeight="false" outlineLevel="0" collapsed="false">
      <c r="A8" s="37"/>
      <c r="B8" s="38" t="s">
        <v>18</v>
      </c>
      <c r="C8" s="38" t="s">
        <v>73</v>
      </c>
      <c r="E8" s="39" t="s">
        <v>74</v>
      </c>
      <c r="F8" s="39"/>
      <c r="G8" s="39" t="n">
        <f aca="false">INDEX(LINEST(known_ys,known_xs,TRUE(),TRUE()),3,1)</f>
        <v>0.189492202211783</v>
      </c>
      <c r="I8" s="40" t="s">
        <v>75</v>
      </c>
      <c r="J8" s="40" t="s">
        <v>76</v>
      </c>
      <c r="N8" s="36"/>
    </row>
    <row r="9" customFormat="false" ht="15" hidden="false" customHeight="false" outlineLevel="0" collapsed="false">
      <c r="A9" s="0" t="s">
        <v>77</v>
      </c>
      <c r="B9" s="0" t="n">
        <f aca="false">INDEX(LINEST(known_ys,known_xs,TRUE(),TRUE()),1,1)</f>
        <v>0.00628300772974314</v>
      </c>
      <c r="C9" s="0" t="n">
        <f aca="false">INDEX(LINEST(known_ys,known_xs,TRUE(),TRUE()),2,1)</f>
        <v>0.00116223918797495</v>
      </c>
      <c r="E9" s="0" t="s">
        <v>78</v>
      </c>
      <c r="G9" s="0" t="n">
        <f aca="false">INDEX(LINEST(known_ys,known_xs,TRUE(),TRUE()),3,2)</f>
        <v>0.0245853665400032</v>
      </c>
      <c r="I9" s="0" t="n">
        <f aca="false">MIN(known_xs)</f>
        <v>0.225971</v>
      </c>
      <c r="J9" s="0" t="n">
        <f aca="false">I9*$B$9+$B$10</f>
        <v>-0.00457042032008843</v>
      </c>
    </row>
    <row r="10" customFormat="false" ht="15.75" hidden="false" customHeight="false" outlineLevel="0" collapsed="false">
      <c r="A10" s="41" t="s">
        <v>79</v>
      </c>
      <c r="B10" s="41" t="n">
        <f aca="false">INDEX(LINEST(known_ys,known_xs,TRUE(),TRUE()),1,2)</f>
        <v>-0.00599019785978622</v>
      </c>
      <c r="C10" s="41" t="n">
        <f aca="false">INDEX(LINEST(known_ys,known_xs,TRUE(),TRUE()),2,2)</f>
        <v>0.00477186545067582</v>
      </c>
      <c r="E10" s="41" t="s">
        <v>80</v>
      </c>
      <c r="F10" s="41"/>
      <c r="G10" s="41" t="n">
        <f aca="false">INDEX(LINEST(known_ys,known_xs,TRUE(),TRUE()),5,2)</f>
        <v>0.0755550309882884</v>
      </c>
      <c r="I10" s="41" t="n">
        <f aca="false">MAX(known_xs)</f>
        <v>8.6333</v>
      </c>
      <c r="J10" s="41" t="n">
        <f aca="false">I10*$B$9+$B$10</f>
        <v>0.0482528927734052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81</v>
      </c>
      <c r="D12" s="0" t="n">
        <v>160</v>
      </c>
    </row>
    <row r="13" customFormat="false" ht="15" hidden="false" customHeight="false" outlineLevel="0" collapsed="false">
      <c r="A13" s="0" t="s">
        <v>82</v>
      </c>
      <c r="D13" s="0" t="n">
        <v>127</v>
      </c>
    </row>
    <row r="14" customFormat="false" ht="15.75" hidden="false" customHeight="false" outlineLevel="0" collapsed="false"/>
    <row r="15" s="45" customFormat="true" ht="15.75" hidden="false" customHeight="false" outlineLevel="0" collapsed="false">
      <c r="A15" s="42" t="s">
        <v>83</v>
      </c>
      <c r="B15" s="43" t="s">
        <v>84</v>
      </c>
      <c r="C15" s="44" t="s">
        <v>9</v>
      </c>
      <c r="D15" s="43" t="s">
        <v>12</v>
      </c>
      <c r="E15" s="43" t="s">
        <v>12</v>
      </c>
      <c r="F15" s="43" t="s">
        <v>85</v>
      </c>
      <c r="G15" s="43"/>
      <c r="H15" s="43"/>
      <c r="J15" s="46" t="s">
        <v>86</v>
      </c>
      <c r="K15" s="43" t="s">
        <v>12</v>
      </c>
      <c r="M15" s="36"/>
      <c r="N15" s="36"/>
    </row>
    <row r="16" s="45" customFormat="true" ht="15.75" hidden="false" customHeight="false" outlineLevel="0" collapsed="false">
      <c r="A16" s="47" t="s">
        <v>55</v>
      </c>
      <c r="B16" s="48" t="s">
        <v>87</v>
      </c>
      <c r="C16" s="49" t="s">
        <v>88</v>
      </c>
      <c r="D16" s="48" t="s">
        <v>88</v>
      </c>
      <c r="E16" s="48" t="s">
        <v>20</v>
      </c>
      <c r="F16" s="50" t="s">
        <v>89</v>
      </c>
      <c r="G16" s="50" t="s">
        <v>90</v>
      </c>
      <c r="H16" s="51" t="s">
        <v>91</v>
      </c>
      <c r="J16" s="52" t="s">
        <v>75</v>
      </c>
      <c r="K16" s="51" t="s">
        <v>92</v>
      </c>
      <c r="M16" s="36"/>
      <c r="N16" s="36"/>
    </row>
    <row r="17" customFormat="false" ht="15.75" hidden="false" customHeight="false" outlineLevel="0" collapsed="false">
      <c r="A17" s="53" t="n">
        <v>1</v>
      </c>
      <c r="B17" s="54" t="s">
        <v>93</v>
      </c>
      <c r="C17" s="55" t="n">
        <v>394.541</v>
      </c>
      <c r="D17" s="54" t="n">
        <v>1.01313</v>
      </c>
      <c r="E17" s="54" t="n">
        <v>0.00700651</v>
      </c>
      <c r="F17" s="55" t="n">
        <v>-0.0128729</v>
      </c>
      <c r="G17" s="55" t="n">
        <f aca="false">D17*$B$9+$B$10</f>
        <v>0.000375305761448446</v>
      </c>
      <c r="H17" s="54" t="n">
        <f aca="false">G17-F17</f>
        <v>0.0132482057614484</v>
      </c>
      <c r="J17" s="56" t="n">
        <v>1.01313</v>
      </c>
      <c r="K17" s="54" t="n">
        <v>-0.0128729</v>
      </c>
    </row>
    <row r="18" customFormat="false" ht="15" hidden="false" customHeight="false" outlineLevel="0" collapsed="false">
      <c r="A18" s="53" t="n">
        <v>1</v>
      </c>
      <c r="B18" s="54" t="s">
        <v>93</v>
      </c>
      <c r="C18" s="55" t="n">
        <v>299.788</v>
      </c>
      <c r="D18" s="54" t="n">
        <v>1.27437</v>
      </c>
      <c r="E18" s="54" t="n">
        <v>0.00943003</v>
      </c>
      <c r="F18" s="55" t="n">
        <v>-0.0166308</v>
      </c>
      <c r="G18" s="55" t="n">
        <f aca="false">D18*$B$9+$B$10</f>
        <v>0.00201667870076654</v>
      </c>
      <c r="H18" s="54" t="n">
        <f aca="false">G18-F18</f>
        <v>0.0186474787007665</v>
      </c>
      <c r="J18" s="56" t="n">
        <v>1.27437</v>
      </c>
      <c r="K18" s="54" t="n">
        <v>-0.0166308</v>
      </c>
    </row>
    <row r="19" customFormat="false" ht="15" hidden="false" customHeight="false" outlineLevel="0" collapsed="false">
      <c r="A19" s="53" t="n">
        <v>1</v>
      </c>
      <c r="B19" s="54" t="s">
        <v>93</v>
      </c>
      <c r="C19" s="55" t="n">
        <v>249.884</v>
      </c>
      <c r="D19" s="54" t="n">
        <v>1.64224</v>
      </c>
      <c r="E19" s="54" t="n">
        <v>0.00992854</v>
      </c>
      <c r="F19" s="55" t="n">
        <v>-0.0077635</v>
      </c>
      <c r="G19" s="55" t="n">
        <f aca="false">D19*$B$9+$B$10</f>
        <v>0.00432800875430715</v>
      </c>
      <c r="H19" s="54" t="n">
        <f aca="false">G19-F19</f>
        <v>0.0120915087543071</v>
      </c>
      <c r="J19" s="56" t="n">
        <v>1.64224</v>
      </c>
      <c r="K19" s="54" t="n">
        <v>-0.0077635</v>
      </c>
    </row>
    <row r="20" customFormat="false" ht="15" hidden="false" customHeight="false" outlineLevel="0" collapsed="false">
      <c r="A20" s="53" t="n">
        <v>1</v>
      </c>
      <c r="B20" s="54" t="s">
        <v>93</v>
      </c>
      <c r="C20" s="55" t="n">
        <v>149.974</v>
      </c>
      <c r="D20" s="54" t="n">
        <v>2.36317</v>
      </c>
      <c r="E20" s="54" t="n">
        <v>0.00610261</v>
      </c>
      <c r="F20" s="55" t="n">
        <v>-0.00982976</v>
      </c>
      <c r="G20" s="55" t="n">
        <f aca="false">D20*$B$9+$B$10</f>
        <v>0.00885761751691087</v>
      </c>
      <c r="H20" s="54" t="n">
        <f aca="false">G20-F20</f>
        <v>0.0186873775169109</v>
      </c>
      <c r="J20" s="56" t="n">
        <v>2.36317</v>
      </c>
      <c r="K20" s="54" t="n">
        <v>-0.00982976</v>
      </c>
    </row>
    <row r="21" customFormat="false" ht="15" hidden="false" customHeight="false" outlineLevel="0" collapsed="false">
      <c r="A21" s="53" t="n">
        <v>1</v>
      </c>
      <c r="B21" s="54" t="s">
        <v>93</v>
      </c>
      <c r="C21" s="55" t="n">
        <v>100.034</v>
      </c>
      <c r="D21" s="54" t="n">
        <v>2.76468</v>
      </c>
      <c r="E21" s="54" t="n">
        <v>0.00731723</v>
      </c>
      <c r="F21" s="55" t="n">
        <v>-0.0103154</v>
      </c>
      <c r="G21" s="55" t="n">
        <f aca="false">D21*$B$9+$B$10</f>
        <v>0.01138030795048</v>
      </c>
      <c r="H21" s="54" t="n">
        <f aca="false">G21-F21</f>
        <v>0.02169570795048</v>
      </c>
      <c r="J21" s="56" t="n">
        <v>2.76468</v>
      </c>
      <c r="K21" s="54" t="n">
        <v>-0.0103154</v>
      </c>
    </row>
    <row r="22" customFormat="false" ht="15" hidden="false" customHeight="false" outlineLevel="0" collapsed="false">
      <c r="A22" s="53" t="n">
        <v>1</v>
      </c>
      <c r="B22" s="54" t="s">
        <v>93</v>
      </c>
      <c r="C22" s="55" t="n">
        <v>74.9286</v>
      </c>
      <c r="D22" s="54" t="n">
        <v>3.49804</v>
      </c>
      <c r="E22" s="54" t="n">
        <v>0.00715181</v>
      </c>
      <c r="F22" s="55" t="n">
        <v>0.00504136</v>
      </c>
      <c r="G22" s="55" t="n">
        <f aca="false">D22*$B$9+$B$10</f>
        <v>0.0159880144991645</v>
      </c>
      <c r="H22" s="54" t="n">
        <f aca="false">G22-F22</f>
        <v>0.0109466544991645</v>
      </c>
      <c r="J22" s="56" t="n">
        <v>3.49804</v>
      </c>
      <c r="K22" s="54" t="n">
        <v>0.00504136</v>
      </c>
    </row>
    <row r="23" customFormat="false" ht="15" hidden="false" customHeight="false" outlineLevel="0" collapsed="false">
      <c r="A23" s="53" t="n">
        <v>1</v>
      </c>
      <c r="B23" s="54" t="s">
        <v>93</v>
      </c>
      <c r="C23" s="55" t="n">
        <v>49.5147</v>
      </c>
      <c r="D23" s="54" t="n">
        <v>5.56132</v>
      </c>
      <c r="E23" s="54" t="n">
        <v>0.00669763</v>
      </c>
      <c r="F23" s="55" t="n">
        <v>0.0363154</v>
      </c>
      <c r="G23" s="55" t="n">
        <f aca="false">D23*$B$9+$B$10</f>
        <v>0.0289516186877889</v>
      </c>
      <c r="H23" s="54" t="n">
        <f aca="false">G23-F23</f>
        <v>-0.00736378131221113</v>
      </c>
      <c r="J23" s="56" t="n">
        <v>5.56132</v>
      </c>
      <c r="K23" s="54" t="n">
        <v>0.0363154</v>
      </c>
    </row>
    <row r="24" customFormat="false" ht="15" hidden="false" customHeight="false" outlineLevel="0" collapsed="false">
      <c r="A24" s="53" t="n">
        <v>1</v>
      </c>
      <c r="B24" s="54" t="s">
        <v>94</v>
      </c>
      <c r="C24" s="55" t="n">
        <v>24.5639</v>
      </c>
      <c r="D24" s="54" t="n">
        <v>6.79351</v>
      </c>
      <c r="E24" s="54" t="n">
        <v>0.0099583</v>
      </c>
      <c r="F24" s="55" t="n">
        <v>-0.0354896</v>
      </c>
      <c r="G24" s="55" t="n">
        <f aca="false">D24*$B$9+$B$10</f>
        <v>0.0366934779823011</v>
      </c>
      <c r="H24" s="54" t="n">
        <f aca="false">G24-F24</f>
        <v>0.0721830779823011</v>
      </c>
      <c r="J24" s="56" t="n">
        <v>6.46753</v>
      </c>
      <c r="K24" s="54" t="n">
        <v>-0.0214729</v>
      </c>
    </row>
    <row r="25" customFormat="false" ht="15" hidden="false" customHeight="false" outlineLevel="0" collapsed="false">
      <c r="A25" s="53" t="n">
        <v>1</v>
      </c>
      <c r="B25" s="54" t="s">
        <v>93</v>
      </c>
      <c r="C25" s="55" t="n">
        <v>10.1656</v>
      </c>
      <c r="D25" s="54" t="n">
        <v>6.46753</v>
      </c>
      <c r="E25" s="54" t="n">
        <v>0.00692162</v>
      </c>
      <c r="F25" s="55" t="n">
        <v>-0.0214729</v>
      </c>
      <c r="G25" s="55" t="n">
        <f aca="false">D25*$B$9+$B$10</f>
        <v>0.0346453431225594</v>
      </c>
      <c r="H25" s="54" t="n">
        <f aca="false">G25-F25</f>
        <v>0.0561182431225594</v>
      </c>
      <c r="J25" s="56" t="n">
        <v>6.45707</v>
      </c>
      <c r="K25" s="54" t="n">
        <v>-0.0179329</v>
      </c>
    </row>
    <row r="26" customFormat="false" ht="15" hidden="false" customHeight="false" outlineLevel="0" collapsed="false">
      <c r="A26" s="53" t="n">
        <v>1</v>
      </c>
      <c r="B26" s="54" t="s">
        <v>93</v>
      </c>
      <c r="C26" s="55" t="n">
        <v>3.99168</v>
      </c>
      <c r="D26" s="54" t="n">
        <v>6.45707</v>
      </c>
      <c r="E26" s="54" t="n">
        <v>0.00559751</v>
      </c>
      <c r="F26" s="55" t="n">
        <v>-0.0179329</v>
      </c>
      <c r="G26" s="55" t="n">
        <f aca="false">D26*$B$9+$B$10</f>
        <v>0.0345796228617063</v>
      </c>
      <c r="H26" s="54" t="n">
        <f aca="false">G26-F26</f>
        <v>0.0525125228617063</v>
      </c>
      <c r="J26" s="56" t="n">
        <v>6.45798</v>
      </c>
      <c r="K26" s="54" t="n">
        <v>-0.0110235</v>
      </c>
    </row>
    <row r="27" customFormat="false" ht="15.75" hidden="false" customHeight="false" outlineLevel="0" collapsed="false">
      <c r="A27" s="53" t="n">
        <v>1</v>
      </c>
      <c r="B27" s="54" t="s">
        <v>93</v>
      </c>
      <c r="C27" s="55" t="n">
        <v>3.71661</v>
      </c>
      <c r="D27" s="54" t="n">
        <v>6.45798</v>
      </c>
      <c r="E27" s="54" t="n">
        <v>0.00671253</v>
      </c>
      <c r="F27" s="55" t="n">
        <v>-0.0110235</v>
      </c>
      <c r="G27" s="55" t="n">
        <f aca="false">D27*$B$9+$B$10</f>
        <v>0.0345853403987404</v>
      </c>
      <c r="H27" s="54" t="n">
        <f aca="false">G27-F27</f>
        <v>0.0456088403987404</v>
      </c>
      <c r="J27" s="56" t="n">
        <v>1.81184</v>
      </c>
      <c r="K27" s="54" t="n">
        <v>-0.0181611</v>
      </c>
    </row>
    <row r="28" customFormat="false" ht="15.75" hidden="false" customHeight="false" outlineLevel="0" collapsed="false">
      <c r="A28" s="57" t="n">
        <v>2</v>
      </c>
      <c r="B28" s="54" t="s">
        <v>93</v>
      </c>
      <c r="C28" s="58" t="n">
        <v>131.447</v>
      </c>
      <c r="D28" s="59" t="n">
        <v>1.81184</v>
      </c>
      <c r="E28" s="59" t="n">
        <v>0.00708444</v>
      </c>
      <c r="F28" s="58" t="n">
        <v>-0.0181611</v>
      </c>
      <c r="G28" s="58" t="n">
        <f aca="false">D28*$B$9+$B$10</f>
        <v>0.00539360686527158</v>
      </c>
      <c r="H28" s="59" t="n">
        <f aca="false">G28-F28</f>
        <v>0.0235547068652716</v>
      </c>
      <c r="J28" s="56" t="n">
        <v>1.82959</v>
      </c>
      <c r="K28" s="54" t="n">
        <v>0.0045892</v>
      </c>
    </row>
    <row r="29" customFormat="false" ht="15" hidden="false" customHeight="false" outlineLevel="0" collapsed="false">
      <c r="A29" s="53" t="n">
        <v>2</v>
      </c>
      <c r="B29" s="54" t="s">
        <v>93</v>
      </c>
      <c r="C29" s="55" t="n">
        <v>125.342</v>
      </c>
      <c r="D29" s="54" t="n">
        <v>1.82959</v>
      </c>
      <c r="E29" s="54" t="n">
        <v>0.00651291</v>
      </c>
      <c r="F29" s="55" t="n">
        <v>0.0045892</v>
      </c>
      <c r="G29" s="55" t="n">
        <f aca="false">D29*$B$9+$B$10</f>
        <v>0.00550513025247453</v>
      </c>
      <c r="H29" s="54" t="n">
        <f aca="false">G29-F29</f>
        <v>0.000915930252474526</v>
      </c>
      <c r="J29" s="56" t="n">
        <v>1.88434</v>
      </c>
      <c r="K29" s="54" t="n">
        <v>0.00534034</v>
      </c>
    </row>
    <row r="30" customFormat="false" ht="15" hidden="false" customHeight="false" outlineLevel="0" collapsed="false">
      <c r="A30" s="53" t="n">
        <v>2</v>
      </c>
      <c r="B30" s="54" t="s">
        <v>93</v>
      </c>
      <c r="C30" s="55" t="n">
        <v>100.209</v>
      </c>
      <c r="D30" s="54" t="n">
        <v>1.88434</v>
      </c>
      <c r="E30" s="54" t="n">
        <v>0.00610468</v>
      </c>
      <c r="F30" s="55" t="n">
        <v>0.00534034</v>
      </c>
      <c r="G30" s="55" t="n">
        <f aca="false">D30*$B$9+$B$10</f>
        <v>0.00584912492567796</v>
      </c>
      <c r="H30" s="54" t="n">
        <f aca="false">G30-F30</f>
        <v>0.000508784925677962</v>
      </c>
      <c r="J30" s="56" t="n">
        <v>2.07066</v>
      </c>
      <c r="K30" s="54" t="n">
        <v>0.020664</v>
      </c>
    </row>
    <row r="31" customFormat="false" ht="15" hidden="false" customHeight="false" outlineLevel="0" collapsed="false">
      <c r="A31" s="53" t="n">
        <v>2</v>
      </c>
      <c r="B31" s="54" t="s">
        <v>93</v>
      </c>
      <c r="C31" s="55" t="n">
        <v>74.8031</v>
      </c>
      <c r="D31" s="54" t="n">
        <v>2.07066</v>
      </c>
      <c r="E31" s="54" t="n">
        <v>0.00621816</v>
      </c>
      <c r="F31" s="55" t="n">
        <v>0.020664</v>
      </c>
      <c r="G31" s="55" t="n">
        <f aca="false">D31*$B$9+$B$10</f>
        <v>0.0070197749258837</v>
      </c>
      <c r="H31" s="54" t="n">
        <f aca="false">G31-F31</f>
        <v>-0.0136442250741163</v>
      </c>
      <c r="J31" s="56" t="n">
        <v>4.2205</v>
      </c>
      <c r="K31" s="54" t="n">
        <v>0.0164981</v>
      </c>
    </row>
    <row r="32" customFormat="false" ht="15" hidden="false" customHeight="false" outlineLevel="0" collapsed="false">
      <c r="A32" s="53" t="n">
        <v>2</v>
      </c>
      <c r="B32" s="54" t="s">
        <v>93</v>
      </c>
      <c r="C32" s="55" t="n">
        <v>24.9259</v>
      </c>
      <c r="D32" s="54" t="n">
        <v>4.2205</v>
      </c>
      <c r="E32" s="54" t="n">
        <v>0.00689633</v>
      </c>
      <c r="F32" s="55" t="n">
        <v>0.0164981</v>
      </c>
      <c r="G32" s="55" t="n">
        <f aca="false">D32*$B$9+$B$10</f>
        <v>0.0205272362635947</v>
      </c>
      <c r="H32" s="54" t="n">
        <f aca="false">G32-F32</f>
        <v>0.00402913626359468</v>
      </c>
      <c r="J32" s="56" t="n">
        <v>6.62313</v>
      </c>
      <c r="K32" s="54" t="n">
        <v>0.0581346</v>
      </c>
    </row>
    <row r="33" customFormat="false" ht="15" hidden="false" customHeight="false" outlineLevel="0" collapsed="false">
      <c r="A33" s="53" t="n">
        <v>2</v>
      </c>
      <c r="B33" s="54" t="s">
        <v>94</v>
      </c>
      <c r="C33" s="55" t="n">
        <v>9.97572</v>
      </c>
      <c r="D33" s="54" t="n">
        <v>5.57632</v>
      </c>
      <c r="E33" s="54" t="n">
        <v>0.00906844</v>
      </c>
      <c r="F33" s="55" t="n">
        <v>0.432323</v>
      </c>
      <c r="G33" s="55" t="n">
        <f aca="false">D33*$B$9+$B$10</f>
        <v>0.029045863803735</v>
      </c>
      <c r="H33" s="54" t="n">
        <f aca="false">G33-F33</f>
        <v>-0.403277136196265</v>
      </c>
      <c r="J33" s="56" t="n">
        <v>1.44178</v>
      </c>
      <c r="K33" s="54" t="n">
        <v>-0.0232192</v>
      </c>
    </row>
    <row r="34" customFormat="false" ht="15" hidden="false" customHeight="false" outlineLevel="0" collapsed="false">
      <c r="A34" s="53" t="n">
        <v>2</v>
      </c>
      <c r="B34" s="54" t="s">
        <v>94</v>
      </c>
      <c r="C34" s="55" t="n">
        <v>4.95369</v>
      </c>
      <c r="D34" s="54" t="n">
        <v>6.6089</v>
      </c>
      <c r="E34" s="54" t="n">
        <v>0.00637064</v>
      </c>
      <c r="F34" s="55" t="n">
        <v>0.344896</v>
      </c>
      <c r="G34" s="55" t="n">
        <f aca="false">D34*$B$9+$B$10</f>
        <v>0.0355335719253132</v>
      </c>
      <c r="H34" s="54" t="n">
        <f aca="false">G34-F34</f>
        <v>-0.309362428074687</v>
      </c>
      <c r="J34" s="56" t="n">
        <v>1.32881</v>
      </c>
      <c r="K34" s="54" t="n">
        <v>-0.0201908</v>
      </c>
    </row>
    <row r="35" customFormat="false" ht="15.75" hidden="false" customHeight="false" outlineLevel="0" collapsed="false">
      <c r="A35" s="53" t="n">
        <v>2</v>
      </c>
      <c r="B35" s="54" t="s">
        <v>93</v>
      </c>
      <c r="C35" s="55" t="n">
        <v>1.95017</v>
      </c>
      <c r="D35" s="54" t="n">
        <v>6.62313</v>
      </c>
      <c r="E35" s="54" t="n">
        <v>0.00426134</v>
      </c>
      <c r="F35" s="55" t="n">
        <v>0.0581346</v>
      </c>
      <c r="G35" s="55" t="n">
        <f aca="false">D35*$B$9+$B$10</f>
        <v>0.0356229791253074</v>
      </c>
      <c r="H35" s="54" t="n">
        <f aca="false">G35-F35</f>
        <v>-0.0225116208746926</v>
      </c>
      <c r="J35" s="56" t="n">
        <v>0.562697</v>
      </c>
      <c r="K35" s="54" t="n">
        <v>-0.0213029</v>
      </c>
    </row>
    <row r="36" customFormat="false" ht="15.75" hidden="false" customHeight="false" outlineLevel="0" collapsed="false">
      <c r="A36" s="57" t="n">
        <v>3</v>
      </c>
      <c r="B36" s="54" t="s">
        <v>93</v>
      </c>
      <c r="C36" s="58" t="n">
        <v>2121.63</v>
      </c>
      <c r="D36" s="59" t="n">
        <v>1.44178</v>
      </c>
      <c r="E36" s="59" t="n">
        <v>0.0110037</v>
      </c>
      <c r="F36" s="58" t="n">
        <v>-0.0232192</v>
      </c>
      <c r="G36" s="58" t="n">
        <f aca="false">D36*$B$9+$B$10</f>
        <v>0.00306851702480284</v>
      </c>
      <c r="H36" s="59" t="n">
        <f aca="false">G36-F36</f>
        <v>0.0262877170248028</v>
      </c>
      <c r="J36" s="56" t="n">
        <v>0.225971</v>
      </c>
      <c r="K36" s="54" t="n">
        <v>-0.027029</v>
      </c>
    </row>
    <row r="37" customFormat="false" ht="15" hidden="false" customHeight="false" outlineLevel="0" collapsed="false">
      <c r="A37" s="53" t="n">
        <v>3</v>
      </c>
      <c r="B37" s="54" t="s">
        <v>93</v>
      </c>
      <c r="C37" s="55" t="n">
        <v>2000.06</v>
      </c>
      <c r="D37" s="54" t="n">
        <v>1.32881</v>
      </c>
      <c r="E37" s="54" t="n">
        <v>0.0118633</v>
      </c>
      <c r="F37" s="55" t="n">
        <v>-0.0201908</v>
      </c>
      <c r="G37" s="55" t="n">
        <f aca="false">D37*$B$9+$B$10</f>
        <v>0.00235872564157376</v>
      </c>
      <c r="H37" s="54" t="n">
        <f aca="false">G37-F37</f>
        <v>0.0225495256415738</v>
      </c>
      <c r="J37" s="56" t="n">
        <v>0.261759</v>
      </c>
      <c r="K37" s="54" t="n">
        <v>-0.0192406</v>
      </c>
    </row>
    <row r="38" customFormat="false" ht="15" hidden="false" customHeight="false" outlineLevel="0" collapsed="false">
      <c r="A38" s="53" t="n">
        <v>3</v>
      </c>
      <c r="B38" s="54" t="s">
        <v>93</v>
      </c>
      <c r="C38" s="55" t="n">
        <v>1500.49</v>
      </c>
      <c r="D38" s="54" t="n">
        <v>0.562697</v>
      </c>
      <c r="E38" s="54" t="n">
        <v>0.0123624</v>
      </c>
      <c r="F38" s="55" t="n">
        <v>-0.0213029</v>
      </c>
      <c r="G38" s="55" t="n">
        <f aca="false">D38*$B$9+$B$10</f>
        <v>-0.00245476825928294</v>
      </c>
      <c r="H38" s="54" t="n">
        <f aca="false">G38-F38</f>
        <v>0.0188481317407171</v>
      </c>
      <c r="J38" s="56" t="n">
        <v>0.900029</v>
      </c>
      <c r="K38" s="54" t="n">
        <v>-0.0119709</v>
      </c>
    </row>
    <row r="39" customFormat="false" ht="15" hidden="false" customHeight="false" outlineLevel="0" collapsed="false">
      <c r="A39" s="53" t="n">
        <v>3</v>
      </c>
      <c r="B39" s="54" t="s">
        <v>93</v>
      </c>
      <c r="C39" s="55" t="n">
        <v>1000.2</v>
      </c>
      <c r="D39" s="54" t="n">
        <v>0.225971</v>
      </c>
      <c r="E39" s="54" t="n">
        <v>0.0112866</v>
      </c>
      <c r="F39" s="55" t="n">
        <v>-0.027029</v>
      </c>
      <c r="G39" s="55" t="n">
        <f aca="false">D39*$B$9+$B$10</f>
        <v>-0.00457042032008843</v>
      </c>
      <c r="H39" s="54" t="n">
        <f aca="false">G39-F39</f>
        <v>0.0224585796799116</v>
      </c>
      <c r="J39" s="56" t="n">
        <v>1.28958</v>
      </c>
      <c r="K39" s="54" t="n">
        <v>0.0215822</v>
      </c>
    </row>
    <row r="40" customFormat="false" ht="15" hidden="false" customHeight="false" outlineLevel="0" collapsed="false">
      <c r="A40" s="53" t="n">
        <v>3</v>
      </c>
      <c r="B40" s="54" t="s">
        <v>93</v>
      </c>
      <c r="C40" s="55" t="n">
        <v>750.201</v>
      </c>
      <c r="D40" s="54" t="n">
        <v>0.261759</v>
      </c>
      <c r="E40" s="54" t="n">
        <v>0.011805</v>
      </c>
      <c r="F40" s="55" t="n">
        <v>-0.0192406</v>
      </c>
      <c r="G40" s="55" t="n">
        <f aca="false">D40*$B$9+$B$10</f>
        <v>-0.00434556403945638</v>
      </c>
      <c r="H40" s="54" t="n">
        <f aca="false">G40-F40</f>
        <v>0.0148950359605436</v>
      </c>
      <c r="J40" s="56" t="n">
        <v>1.48194</v>
      </c>
      <c r="K40" s="54" t="n">
        <v>-0.0070622</v>
      </c>
    </row>
    <row r="41" customFormat="false" ht="15.75" hidden="false" customHeight="false" outlineLevel="0" collapsed="false">
      <c r="A41" s="53" t="n">
        <v>3</v>
      </c>
      <c r="B41" s="54" t="s">
        <v>93</v>
      </c>
      <c r="C41" s="55" t="n">
        <v>500.304</v>
      </c>
      <c r="D41" s="54" t="n">
        <v>0.900029</v>
      </c>
      <c r="E41" s="54" t="n">
        <v>0.00573178</v>
      </c>
      <c r="F41" s="55" t="n">
        <v>-0.0119709</v>
      </c>
      <c r="G41" s="55" t="n">
        <f aca="false">D41*$B$9+$B$10</f>
        <v>-0.000335308695793233</v>
      </c>
      <c r="H41" s="54" t="n">
        <f aca="false">G41-F41</f>
        <v>0.0116355913042068</v>
      </c>
      <c r="J41" s="56" t="n">
        <v>1.9337</v>
      </c>
      <c r="K41" s="54" t="n">
        <v>-0.0122987</v>
      </c>
    </row>
    <row r="42" customFormat="false" ht="15.75" hidden="false" customHeight="false" outlineLevel="0" collapsed="false">
      <c r="A42" s="57" t="n">
        <v>4</v>
      </c>
      <c r="B42" s="54" t="s">
        <v>93</v>
      </c>
      <c r="C42" s="58" t="n">
        <v>257.009</v>
      </c>
      <c r="D42" s="59" t="n">
        <v>1.28958</v>
      </c>
      <c r="E42" s="59" t="n">
        <v>0.00718974</v>
      </c>
      <c r="F42" s="58" t="n">
        <v>0.0215822</v>
      </c>
      <c r="G42" s="58" t="n">
        <f aca="false">D42*$B$9+$B$10</f>
        <v>0.00211224324833594</v>
      </c>
      <c r="H42" s="59" t="n">
        <f aca="false">G42-F42</f>
        <v>-0.0194699567516641</v>
      </c>
      <c r="J42" s="56" t="n">
        <v>2.37616</v>
      </c>
      <c r="K42" s="54" t="n">
        <v>0.0611577</v>
      </c>
    </row>
    <row r="43" customFormat="false" ht="15" hidden="false" customHeight="false" outlineLevel="0" collapsed="false">
      <c r="A43" s="53" t="n">
        <v>4</v>
      </c>
      <c r="B43" s="54" t="s">
        <v>93</v>
      </c>
      <c r="C43" s="55" t="n">
        <v>199.59</v>
      </c>
      <c r="D43" s="54" t="n">
        <v>1.48194</v>
      </c>
      <c r="E43" s="54" t="n">
        <v>0.0076578</v>
      </c>
      <c r="F43" s="55" t="n">
        <v>-0.0070622</v>
      </c>
      <c r="G43" s="55" t="n">
        <f aca="false">D43*$B$9+$B$10</f>
        <v>0.00332084261522933</v>
      </c>
      <c r="H43" s="54" t="n">
        <f aca="false">G43-F43</f>
        <v>0.0103830426152293</v>
      </c>
      <c r="J43" s="56" t="n">
        <v>4.22515</v>
      </c>
      <c r="K43" s="54" t="n">
        <v>0.0141492</v>
      </c>
    </row>
    <row r="44" customFormat="false" ht="15" hidden="false" customHeight="false" outlineLevel="0" collapsed="false">
      <c r="A44" s="53" t="n">
        <v>4</v>
      </c>
      <c r="B44" s="54" t="s">
        <v>93</v>
      </c>
      <c r="C44" s="55" t="n">
        <v>149.723</v>
      </c>
      <c r="D44" s="54" t="n">
        <v>1.9337</v>
      </c>
      <c r="E44" s="54" t="n">
        <v>0.00736956</v>
      </c>
      <c r="F44" s="55" t="n">
        <v>-0.0122987</v>
      </c>
      <c r="G44" s="55" t="n">
        <f aca="false">D44*$B$9+$B$10</f>
        <v>0.00615925418721808</v>
      </c>
      <c r="H44" s="54" t="n">
        <f aca="false">G44-F44</f>
        <v>0.0184579541872181</v>
      </c>
      <c r="J44" s="56" t="n">
        <v>6.57059</v>
      </c>
      <c r="K44" s="54" t="n">
        <v>0.0185852</v>
      </c>
    </row>
    <row r="45" customFormat="false" ht="15" hidden="false" customHeight="false" outlineLevel="0" collapsed="false">
      <c r="A45" s="53" t="n">
        <v>4</v>
      </c>
      <c r="B45" s="54" t="s">
        <v>93</v>
      </c>
      <c r="C45" s="55" t="n">
        <v>99.9643</v>
      </c>
      <c r="D45" s="54" t="n">
        <v>2.37616</v>
      </c>
      <c r="E45" s="54" t="n">
        <v>0.00914149</v>
      </c>
      <c r="F45" s="55" t="n">
        <v>0.0611577</v>
      </c>
      <c r="G45" s="55" t="n">
        <f aca="false">D45*$B$9+$B$10</f>
        <v>0.00893923378732023</v>
      </c>
      <c r="H45" s="54" t="n">
        <f aca="false">G45-F45</f>
        <v>-0.0522184662126798</v>
      </c>
      <c r="J45" s="56" t="n">
        <v>6.54932</v>
      </c>
      <c r="K45" s="54" t="n">
        <v>-0.00368071</v>
      </c>
    </row>
    <row r="46" customFormat="false" ht="15" hidden="false" customHeight="false" outlineLevel="0" collapsed="false">
      <c r="A46" s="53" t="n">
        <v>4</v>
      </c>
      <c r="B46" s="54" t="s">
        <v>94</v>
      </c>
      <c r="C46" s="55" t="n">
        <v>74.7287</v>
      </c>
      <c r="D46" s="54" t="n">
        <v>3.42692</v>
      </c>
      <c r="E46" s="54" t="n">
        <v>0.0330328</v>
      </c>
      <c r="F46" s="55" t="n">
        <v>-0.440083</v>
      </c>
      <c r="G46" s="55" t="n">
        <f aca="false">D46*$B$9+$B$10</f>
        <v>0.0155411669894251</v>
      </c>
      <c r="H46" s="54" t="n">
        <f aca="false">G46-F46</f>
        <v>0.455624166989425</v>
      </c>
      <c r="J46" s="56" t="n">
        <v>6.5152</v>
      </c>
      <c r="K46" s="54" t="n">
        <v>-0.00479937</v>
      </c>
    </row>
    <row r="47" customFormat="false" ht="15" hidden="false" customHeight="false" outlineLevel="0" collapsed="false">
      <c r="A47" s="53" t="n">
        <v>4</v>
      </c>
      <c r="B47" s="54" t="s">
        <v>93</v>
      </c>
      <c r="C47" s="55" t="n">
        <v>49.7591</v>
      </c>
      <c r="D47" s="54" t="n">
        <v>4.22515</v>
      </c>
      <c r="E47" s="54" t="n">
        <v>0.00834311</v>
      </c>
      <c r="F47" s="55" t="n">
        <v>0.0141492</v>
      </c>
      <c r="G47" s="55" t="n">
        <f aca="false">D47*$B$9+$B$10</f>
        <v>0.020556452249538</v>
      </c>
      <c r="H47" s="54" t="n">
        <f aca="false">G47-F47</f>
        <v>0.00640725224953799</v>
      </c>
      <c r="J47" s="56" t="n">
        <v>1.41919</v>
      </c>
      <c r="K47" s="54" t="n">
        <v>-0.00881374</v>
      </c>
    </row>
    <row r="48" customFormat="false" ht="15" hidden="false" customHeight="false" outlineLevel="0" collapsed="false">
      <c r="A48" s="53" t="n">
        <v>4</v>
      </c>
      <c r="B48" s="54" t="s">
        <v>94</v>
      </c>
      <c r="C48" s="55" t="n">
        <v>24.7676</v>
      </c>
      <c r="D48" s="54" t="n">
        <v>5.66279</v>
      </c>
      <c r="E48" s="54" t="n">
        <v>0.00856777</v>
      </c>
      <c r="F48" s="55" t="n">
        <v>-0.0352073</v>
      </c>
      <c r="G48" s="55" t="n">
        <f aca="false">D48*$B$9+$B$10</f>
        <v>0.0295891554821259</v>
      </c>
      <c r="H48" s="54" t="n">
        <f aca="false">G48-F48</f>
        <v>0.0647964554821259</v>
      </c>
      <c r="J48" s="56" t="n">
        <v>2.15158</v>
      </c>
      <c r="K48" s="54" t="n">
        <v>0.0205808</v>
      </c>
    </row>
    <row r="49" customFormat="false" ht="15" hidden="false" customHeight="false" outlineLevel="0" collapsed="false">
      <c r="A49" s="53" t="n">
        <v>4</v>
      </c>
      <c r="B49" s="54" t="s">
        <v>93</v>
      </c>
      <c r="C49" s="55" t="n">
        <v>9.94279</v>
      </c>
      <c r="D49" s="54" t="n">
        <v>6.57059</v>
      </c>
      <c r="E49" s="54" t="n">
        <v>0.00544156</v>
      </c>
      <c r="F49" s="55" t="n">
        <v>0.0185852</v>
      </c>
      <c r="G49" s="55" t="n">
        <f aca="false">D49*$B$9+$B$10</f>
        <v>0.0352928698991867</v>
      </c>
      <c r="H49" s="54" t="n">
        <f aca="false">G49-F49</f>
        <v>0.0167076698991867</v>
      </c>
      <c r="J49" s="56" t="n">
        <v>3.39107</v>
      </c>
      <c r="K49" s="54" t="n">
        <v>-0.00892949</v>
      </c>
    </row>
    <row r="50" customFormat="false" ht="15" hidden="false" customHeight="false" outlineLevel="0" collapsed="false">
      <c r="A50" s="53" t="n">
        <v>4</v>
      </c>
      <c r="B50" s="54" t="s">
        <v>93</v>
      </c>
      <c r="C50" s="55" t="n">
        <v>5.08131</v>
      </c>
      <c r="D50" s="54" t="n">
        <v>6.54932</v>
      </c>
      <c r="E50" s="54" t="n">
        <v>0.00902229</v>
      </c>
      <c r="F50" s="55" t="n">
        <v>-0.00368071</v>
      </c>
      <c r="G50" s="55" t="n">
        <f aca="false">D50*$B$9+$B$10</f>
        <v>0.0351592303247751</v>
      </c>
      <c r="H50" s="54" t="n">
        <f aca="false">G50-F50</f>
        <v>0.0388399403247751</v>
      </c>
      <c r="J50" s="56" t="n">
        <v>4.42946</v>
      </c>
      <c r="K50" s="54" t="n">
        <v>0.0204573</v>
      </c>
    </row>
    <row r="51" customFormat="false" ht="15.75" hidden="false" customHeight="false" outlineLevel="0" collapsed="false">
      <c r="A51" s="53" t="n">
        <v>4</v>
      </c>
      <c r="B51" s="54" t="s">
        <v>93</v>
      </c>
      <c r="C51" s="55" t="n">
        <v>2.23159</v>
      </c>
      <c r="D51" s="54" t="n">
        <v>6.5152</v>
      </c>
      <c r="E51" s="54" t="n">
        <v>0.00956898</v>
      </c>
      <c r="F51" s="55" t="n">
        <v>-0.00479937</v>
      </c>
      <c r="G51" s="55" t="n">
        <f aca="false">D51*$B$9+$B$10</f>
        <v>0.0349448541010363</v>
      </c>
      <c r="H51" s="54" t="n">
        <f aca="false">G51-F51</f>
        <v>0.0397442241010363</v>
      </c>
      <c r="J51" s="56" t="n">
        <v>6.82812</v>
      </c>
      <c r="K51" s="54" t="n">
        <v>0.0381165</v>
      </c>
    </row>
    <row r="52" customFormat="false" ht="15.75" hidden="false" customHeight="false" outlineLevel="0" collapsed="false">
      <c r="A52" s="57" t="n">
        <v>5</v>
      </c>
      <c r="B52" s="54" t="s">
        <v>93</v>
      </c>
      <c r="C52" s="58" t="n">
        <v>152.882</v>
      </c>
      <c r="D52" s="59" t="n">
        <v>1.41919</v>
      </c>
      <c r="E52" s="59" t="n">
        <v>0.00862409</v>
      </c>
      <c r="F52" s="58" t="n">
        <v>-0.00881374</v>
      </c>
      <c r="G52" s="58" t="n">
        <f aca="false">D52*$B$9+$B$10</f>
        <v>0.00292658388018794</v>
      </c>
      <c r="H52" s="59" t="n">
        <f aca="false">G52-F52</f>
        <v>0.0117403238801879</v>
      </c>
      <c r="J52" s="56" t="n">
        <v>7.60698</v>
      </c>
      <c r="K52" s="54" t="n">
        <v>0.0799761</v>
      </c>
    </row>
    <row r="53" customFormat="false" ht="15" hidden="false" customHeight="false" outlineLevel="0" collapsed="false">
      <c r="A53" s="53" t="n">
        <v>5</v>
      </c>
      <c r="B53" s="54" t="s">
        <v>93</v>
      </c>
      <c r="C53" s="55" t="n">
        <v>100.55</v>
      </c>
      <c r="D53" s="54" t="n">
        <v>2.15158</v>
      </c>
      <c r="E53" s="54" t="n">
        <v>0.00802151</v>
      </c>
      <c r="F53" s="55" t="n">
        <v>0.0205808</v>
      </c>
      <c r="G53" s="55" t="n">
        <f aca="false">D53*$B$9+$B$10</f>
        <v>0.00752819591137452</v>
      </c>
      <c r="H53" s="54" t="n">
        <f aca="false">G53-F53</f>
        <v>-0.0130526040886255</v>
      </c>
      <c r="J53" s="56" t="n">
        <v>1.0657</v>
      </c>
      <c r="K53" s="54" t="n">
        <v>-0.00630295</v>
      </c>
    </row>
    <row r="54" customFormat="false" ht="15" hidden="false" customHeight="false" outlineLevel="0" collapsed="false">
      <c r="A54" s="53" t="n">
        <v>5</v>
      </c>
      <c r="B54" s="54" t="s">
        <v>93</v>
      </c>
      <c r="C54" s="55" t="n">
        <v>74.8547</v>
      </c>
      <c r="D54" s="54" t="n">
        <v>3.39107</v>
      </c>
      <c r="E54" s="54" t="n">
        <v>0.00763593</v>
      </c>
      <c r="F54" s="55" t="n">
        <v>-0.00892949</v>
      </c>
      <c r="G54" s="55" t="n">
        <f aca="false">D54*$B$9+$B$10</f>
        <v>0.0153159211623138</v>
      </c>
      <c r="H54" s="54" t="n">
        <f aca="false">G54-F54</f>
        <v>0.0242454111623138</v>
      </c>
      <c r="J54" s="56" t="n">
        <v>1.25311</v>
      </c>
      <c r="K54" s="54" t="n">
        <v>-0.00788796</v>
      </c>
    </row>
    <row r="55" customFormat="false" ht="15" hidden="false" customHeight="false" outlineLevel="0" collapsed="false">
      <c r="A55" s="53" t="n">
        <v>5</v>
      </c>
      <c r="B55" s="54" t="s">
        <v>93</v>
      </c>
      <c r="C55" s="55" t="n">
        <v>49.6018</v>
      </c>
      <c r="D55" s="54" t="n">
        <v>4.42946</v>
      </c>
      <c r="E55" s="54" t="n">
        <v>0.00686416</v>
      </c>
      <c r="F55" s="55" t="n">
        <v>0.0204573</v>
      </c>
      <c r="G55" s="55" t="n">
        <f aca="false">D55*$B$9+$B$10</f>
        <v>0.0218401335588018</v>
      </c>
      <c r="H55" s="54" t="n">
        <f aca="false">G55-F55</f>
        <v>0.00138283355880181</v>
      </c>
      <c r="J55" s="56" t="n">
        <v>1.51281</v>
      </c>
      <c r="K55" s="54" t="n">
        <v>0.00980914</v>
      </c>
    </row>
    <row r="56" customFormat="false" ht="15" hidden="false" customHeight="false" outlineLevel="0" collapsed="false">
      <c r="A56" s="53" t="n">
        <v>5</v>
      </c>
      <c r="B56" s="54" t="s">
        <v>94</v>
      </c>
      <c r="C56" s="55" t="n">
        <v>24.9724</v>
      </c>
      <c r="D56" s="54" t="n">
        <v>4.96487</v>
      </c>
      <c r="E56" s="54" t="n">
        <v>0.0172412</v>
      </c>
      <c r="F56" s="55" t="n">
        <v>-0.177133</v>
      </c>
      <c r="G56" s="55" t="n">
        <f aca="false">D56*$B$9+$B$10</f>
        <v>0.0252041187273836</v>
      </c>
      <c r="H56" s="54" t="n">
        <f aca="false">G56-F56</f>
        <v>0.202337118727384</v>
      </c>
      <c r="J56" s="56" t="n">
        <v>2.07454</v>
      </c>
      <c r="K56" s="54" t="n">
        <v>0.00653529</v>
      </c>
    </row>
    <row r="57" customFormat="false" ht="15" hidden="false" customHeight="false" outlineLevel="0" collapsed="false">
      <c r="A57" s="53" t="n">
        <v>5</v>
      </c>
      <c r="B57" s="54" t="s">
        <v>93</v>
      </c>
      <c r="C57" s="55" t="n">
        <v>10.2908</v>
      </c>
      <c r="D57" s="54" t="n">
        <v>6.82812</v>
      </c>
      <c r="E57" s="54" t="n">
        <v>0.00587819</v>
      </c>
      <c r="F57" s="55" t="n">
        <v>0.0381165</v>
      </c>
      <c r="G57" s="55" t="n">
        <f aca="false">D57*$B$9+$B$10</f>
        <v>0.0369109328798275</v>
      </c>
      <c r="H57" s="54" t="n">
        <f aca="false">G57-F57</f>
        <v>-0.00120556712017252</v>
      </c>
      <c r="J57" s="56" t="n">
        <v>3.1362</v>
      </c>
      <c r="K57" s="54" t="n">
        <v>0.0171993</v>
      </c>
    </row>
    <row r="58" customFormat="false" ht="15" hidden="false" customHeight="false" outlineLevel="0" collapsed="false">
      <c r="A58" s="53" t="n">
        <v>5</v>
      </c>
      <c r="B58" s="54" t="s">
        <v>93</v>
      </c>
      <c r="C58" s="55" t="n">
        <v>4.89331</v>
      </c>
      <c r="D58" s="54" t="n">
        <v>7.60698</v>
      </c>
      <c r="E58" s="54" t="n">
        <v>0.0905851</v>
      </c>
      <c r="F58" s="55" t="n">
        <v>0.0799761</v>
      </c>
      <c r="G58" s="55" t="n">
        <f aca="false">D58*$B$9+$B$10</f>
        <v>0.0418045162802152</v>
      </c>
      <c r="H58" s="54" t="n">
        <f aca="false">G58-F58</f>
        <v>-0.0381715837197848</v>
      </c>
      <c r="J58" s="56" t="n">
        <v>3.95968</v>
      </c>
      <c r="K58" s="54" t="n">
        <v>0.0216846</v>
      </c>
    </row>
    <row r="59" customFormat="false" ht="15.75" hidden="false" customHeight="false" outlineLevel="0" collapsed="false">
      <c r="A59" s="53" t="n">
        <v>5</v>
      </c>
      <c r="B59" s="54" t="s">
        <v>94</v>
      </c>
      <c r="C59" s="55" t="n">
        <v>2.09248</v>
      </c>
      <c r="D59" s="54" t="n">
        <v>7.38655</v>
      </c>
      <c r="E59" s="54" t="n">
        <v>0.127972</v>
      </c>
      <c r="F59" s="55" t="n">
        <v>-0.0564537</v>
      </c>
      <c r="G59" s="55" t="n">
        <f aca="false">D59*$B$9+$B$10</f>
        <v>0.0404195528863479</v>
      </c>
      <c r="H59" s="54" t="n">
        <f aca="false">G59-F59</f>
        <v>0.0968732528863479</v>
      </c>
      <c r="J59" s="56" t="n">
        <v>4.92344</v>
      </c>
      <c r="K59" s="54" t="n">
        <v>0.0664439</v>
      </c>
    </row>
    <row r="60" customFormat="false" ht="15.75" hidden="false" customHeight="false" outlineLevel="0" collapsed="false">
      <c r="A60" s="57" t="n">
        <v>6</v>
      </c>
      <c r="B60" s="54" t="s">
        <v>93</v>
      </c>
      <c r="C60" s="58" t="n">
        <v>400.231</v>
      </c>
      <c r="D60" s="59" t="n">
        <v>1.0657</v>
      </c>
      <c r="E60" s="59" t="n">
        <v>0.00750358</v>
      </c>
      <c r="F60" s="58" t="n">
        <v>-0.00630295</v>
      </c>
      <c r="G60" s="58" t="n">
        <f aca="false">D60*$B$9+$B$10</f>
        <v>0.000705603477801043</v>
      </c>
      <c r="H60" s="59" t="n">
        <f aca="false">G60-F60</f>
        <v>0.00700855347780104</v>
      </c>
      <c r="J60" s="56" t="n">
        <v>5.66215</v>
      </c>
      <c r="K60" s="54" t="n">
        <v>0.0301476</v>
      </c>
    </row>
    <row r="61" customFormat="false" ht="15" hidden="false" customHeight="false" outlineLevel="0" collapsed="false">
      <c r="A61" s="53" t="n">
        <v>6</v>
      </c>
      <c r="B61" s="54" t="s">
        <v>93</v>
      </c>
      <c r="C61" s="55" t="n">
        <v>299.698</v>
      </c>
      <c r="D61" s="54" t="n">
        <v>1.25311</v>
      </c>
      <c r="E61" s="54" t="n">
        <v>0.0080234</v>
      </c>
      <c r="F61" s="55" t="n">
        <v>-0.00788796</v>
      </c>
      <c r="G61" s="55" t="n">
        <f aca="false">D61*$B$9+$B$10</f>
        <v>0.0018831019564322</v>
      </c>
      <c r="H61" s="54" t="n">
        <f aca="false">G61-F61</f>
        <v>0.0097710619564322</v>
      </c>
      <c r="J61" s="56" t="n">
        <v>6.18654</v>
      </c>
      <c r="K61" s="54" t="n">
        <v>0.105544</v>
      </c>
    </row>
    <row r="62" customFormat="false" ht="15" hidden="false" customHeight="false" outlineLevel="0" collapsed="false">
      <c r="A62" s="53" t="n">
        <v>6</v>
      </c>
      <c r="B62" s="54" t="s">
        <v>93</v>
      </c>
      <c r="C62" s="55" t="n">
        <v>250.186</v>
      </c>
      <c r="D62" s="54" t="n">
        <v>1.51281</v>
      </c>
      <c r="E62" s="54" t="n">
        <v>0.008244</v>
      </c>
      <c r="F62" s="55" t="n">
        <v>0.00980914</v>
      </c>
      <c r="G62" s="55" t="n">
        <f aca="false">D62*$B$9+$B$10</f>
        <v>0.0035147990638465</v>
      </c>
      <c r="H62" s="54" t="n">
        <f aca="false">G62-F62</f>
        <v>-0.0062943409361535</v>
      </c>
      <c r="J62" s="56" t="n">
        <v>6.04243</v>
      </c>
      <c r="K62" s="54" t="n">
        <v>-0.0145688</v>
      </c>
    </row>
    <row r="63" customFormat="false" ht="15" hidden="false" customHeight="false" outlineLevel="0" collapsed="false">
      <c r="A63" s="53" t="n">
        <v>6</v>
      </c>
      <c r="B63" s="54" t="s">
        <v>93</v>
      </c>
      <c r="C63" s="55" t="n">
        <v>200.484</v>
      </c>
      <c r="D63" s="54" t="n">
        <v>2.07454</v>
      </c>
      <c r="E63" s="54" t="n">
        <v>0.00855862</v>
      </c>
      <c r="F63" s="55" t="n">
        <v>0.00653529</v>
      </c>
      <c r="G63" s="55" t="n">
        <f aca="false">D63*$B$9+$B$10</f>
        <v>0.0070441529958751</v>
      </c>
      <c r="H63" s="54" t="n">
        <f aca="false">G63-F63</f>
        <v>0.000508862995875104</v>
      </c>
      <c r="J63" s="56" t="n">
        <v>6.0389</v>
      </c>
      <c r="K63" s="54" t="n">
        <v>0.00990438</v>
      </c>
    </row>
    <row r="64" customFormat="false" ht="15" hidden="false" customHeight="false" outlineLevel="0" collapsed="false">
      <c r="A64" s="53" t="n">
        <v>6</v>
      </c>
      <c r="B64" s="54" t="s">
        <v>93</v>
      </c>
      <c r="C64" s="55" t="n">
        <v>149.992</v>
      </c>
      <c r="D64" s="54" t="n">
        <v>3.1362</v>
      </c>
      <c r="E64" s="54" t="n">
        <v>0.00491784</v>
      </c>
      <c r="F64" s="55" t="n">
        <v>0.0171993</v>
      </c>
      <c r="G64" s="55" t="n">
        <f aca="false">D64*$B$9+$B$10</f>
        <v>0.0137145709822342</v>
      </c>
      <c r="H64" s="54" t="n">
        <f aca="false">G64-F64</f>
        <v>-0.0034847290177658</v>
      </c>
      <c r="J64" s="56" t="n">
        <v>6.03907</v>
      </c>
      <c r="K64" s="54" t="n">
        <v>0.0120654</v>
      </c>
    </row>
    <row r="65" customFormat="false" ht="15" hidden="false" customHeight="false" outlineLevel="0" collapsed="false">
      <c r="A65" s="53" t="n">
        <v>6</v>
      </c>
      <c r="B65" s="54" t="s">
        <v>93</v>
      </c>
      <c r="C65" s="55" t="n">
        <v>100.511</v>
      </c>
      <c r="D65" s="54" t="n">
        <v>3.95968</v>
      </c>
      <c r="E65" s="54" t="n">
        <v>0.00583311</v>
      </c>
      <c r="F65" s="55" t="n">
        <v>0.0216846</v>
      </c>
      <c r="G65" s="55" t="n">
        <f aca="false">D65*$B$9+$B$10</f>
        <v>0.0188885021875231</v>
      </c>
      <c r="H65" s="54" t="n">
        <f aca="false">G65-F65</f>
        <v>-0.00279609781247692</v>
      </c>
      <c r="J65" s="56" t="n">
        <v>2.44281</v>
      </c>
      <c r="K65" s="54" t="n">
        <v>0.0398088</v>
      </c>
    </row>
    <row r="66" customFormat="false" ht="15" hidden="false" customHeight="false" outlineLevel="0" collapsed="false">
      <c r="A66" s="53" t="n">
        <v>6</v>
      </c>
      <c r="B66" s="54" t="s">
        <v>93</v>
      </c>
      <c r="C66" s="55" t="n">
        <v>75.6362</v>
      </c>
      <c r="D66" s="54" t="n">
        <v>4.92344</v>
      </c>
      <c r="E66" s="54" t="n">
        <v>0.0246711</v>
      </c>
      <c r="F66" s="55" t="n">
        <v>0.0664439</v>
      </c>
      <c r="G66" s="55" t="n">
        <f aca="false">D66*$B$9+$B$10</f>
        <v>0.0249438137171403</v>
      </c>
      <c r="H66" s="54" t="n">
        <f aca="false">G66-F66</f>
        <v>-0.0415000862828597</v>
      </c>
      <c r="J66" s="56" t="n">
        <v>2.49278</v>
      </c>
      <c r="K66" s="54" t="n">
        <v>0.037776</v>
      </c>
    </row>
    <row r="67" customFormat="false" ht="15" hidden="false" customHeight="false" outlineLevel="0" collapsed="false">
      <c r="A67" s="53" t="n">
        <v>6</v>
      </c>
      <c r="B67" s="54" t="s">
        <v>93</v>
      </c>
      <c r="C67" s="55" t="n">
        <v>50.4278</v>
      </c>
      <c r="D67" s="54" t="n">
        <v>5.66215</v>
      </c>
      <c r="E67" s="54" t="n">
        <v>0.00767737</v>
      </c>
      <c r="F67" s="55" t="n">
        <v>0.0301476</v>
      </c>
      <c r="G67" s="55" t="n">
        <f aca="false">D67*$B$9+$B$10</f>
        <v>0.0295851343571789</v>
      </c>
      <c r="H67" s="54" t="n">
        <f aca="false">G67-F67</f>
        <v>-0.000562465642821131</v>
      </c>
      <c r="J67" s="56" t="n">
        <v>3.68796</v>
      </c>
      <c r="K67" s="54" t="n">
        <v>0.0319586</v>
      </c>
    </row>
    <row r="68" customFormat="false" ht="15" hidden="false" customHeight="false" outlineLevel="0" collapsed="false">
      <c r="A68" s="53" t="n">
        <v>6</v>
      </c>
      <c r="B68" s="54" t="s">
        <v>93</v>
      </c>
      <c r="C68" s="55" t="n">
        <v>25.0094</v>
      </c>
      <c r="D68" s="54" t="n">
        <v>6.18654</v>
      </c>
      <c r="E68" s="54" t="n">
        <v>0.00815825</v>
      </c>
      <c r="F68" s="55" t="n">
        <v>0.105544</v>
      </c>
      <c r="G68" s="55" t="n">
        <f aca="false">D68*$B$9+$B$10</f>
        <v>0.0328798807805789</v>
      </c>
      <c r="H68" s="54" t="n">
        <f aca="false">G68-F68</f>
        <v>-0.0726641192194211</v>
      </c>
      <c r="J68" s="56" t="n">
        <v>4.79084</v>
      </c>
      <c r="K68" s="54" t="n">
        <v>0.0538383</v>
      </c>
    </row>
    <row r="69" customFormat="false" ht="15" hidden="false" customHeight="false" outlineLevel="0" collapsed="false">
      <c r="A69" s="53" t="n">
        <v>6</v>
      </c>
      <c r="B69" s="54" t="s">
        <v>93</v>
      </c>
      <c r="C69" s="55" t="n">
        <v>9.99459</v>
      </c>
      <c r="D69" s="54" t="n">
        <v>6.04243</v>
      </c>
      <c r="E69" s="54" t="n">
        <v>0.00485591</v>
      </c>
      <c r="F69" s="55" t="n">
        <v>-0.0145688</v>
      </c>
      <c r="G69" s="55" t="n">
        <f aca="false">D69*$B$9+$B$10</f>
        <v>0.0319744365366456</v>
      </c>
      <c r="H69" s="54" t="n">
        <f aca="false">G69-F69</f>
        <v>0.0465432365366456</v>
      </c>
      <c r="J69" s="56" t="n">
        <v>7.23241</v>
      </c>
      <c r="K69" s="54" t="n">
        <v>0.0564108</v>
      </c>
    </row>
    <row r="70" customFormat="false" ht="15" hidden="false" customHeight="false" outlineLevel="0" collapsed="false">
      <c r="A70" s="53" t="n">
        <v>6</v>
      </c>
      <c r="B70" s="54" t="s">
        <v>93</v>
      </c>
      <c r="C70" s="55" t="n">
        <v>3.85204</v>
      </c>
      <c r="D70" s="54" t="n">
        <v>6.0389</v>
      </c>
      <c r="E70" s="54" t="n">
        <v>0.00575889</v>
      </c>
      <c r="F70" s="55" t="n">
        <v>0.00990438</v>
      </c>
      <c r="G70" s="55" t="n">
        <f aca="false">D70*$B$9+$B$10</f>
        <v>0.0319522575193596</v>
      </c>
      <c r="H70" s="54" t="n">
        <f aca="false">G70-F70</f>
        <v>0.0220478775193596</v>
      </c>
      <c r="J70" s="56" t="n">
        <v>2.45664</v>
      </c>
      <c r="K70" s="54" t="n">
        <v>0.006639</v>
      </c>
    </row>
    <row r="71" customFormat="false" ht="15.75" hidden="false" customHeight="false" outlineLevel="0" collapsed="false">
      <c r="A71" s="53" t="n">
        <v>6</v>
      </c>
      <c r="B71" s="54" t="s">
        <v>93</v>
      </c>
      <c r="C71" s="55" t="n">
        <v>3.81229</v>
      </c>
      <c r="D71" s="54" t="n">
        <v>6.03907</v>
      </c>
      <c r="E71" s="54" t="n">
        <v>0.00571693</v>
      </c>
      <c r="F71" s="55" t="n">
        <v>0.0120654</v>
      </c>
      <c r="G71" s="55" t="n">
        <f aca="false">D71*$B$9+$B$10</f>
        <v>0.0319533256306737</v>
      </c>
      <c r="H71" s="54" t="n">
        <f aca="false">G71-F71</f>
        <v>0.0198879256306737</v>
      </c>
      <c r="J71" s="56" t="n">
        <v>2.46415</v>
      </c>
      <c r="K71" s="54" t="n">
        <v>0.00615358</v>
      </c>
    </row>
    <row r="72" customFormat="false" ht="15.75" hidden="false" customHeight="false" outlineLevel="0" collapsed="false">
      <c r="A72" s="57" t="n">
        <v>7</v>
      </c>
      <c r="B72" s="54" t="s">
        <v>93</v>
      </c>
      <c r="C72" s="58" t="n">
        <v>127.527</v>
      </c>
      <c r="D72" s="59" t="n">
        <v>2.44281</v>
      </c>
      <c r="E72" s="59" t="n">
        <v>0.00725638</v>
      </c>
      <c r="F72" s="58" t="n">
        <v>0.0398088</v>
      </c>
      <c r="G72" s="58" t="n">
        <f aca="false">D72*$B$9+$B$10</f>
        <v>0.00935799625250761</v>
      </c>
      <c r="H72" s="59" t="n">
        <f aca="false">G72-F72</f>
        <v>-0.0304508037474924</v>
      </c>
      <c r="J72" s="56" t="n">
        <v>2.47038</v>
      </c>
      <c r="K72" s="54" t="n">
        <v>0.0023818</v>
      </c>
    </row>
    <row r="73" customFormat="false" ht="15" hidden="false" customHeight="false" outlineLevel="0" collapsed="false">
      <c r="A73" s="53" t="n">
        <v>7</v>
      </c>
      <c r="B73" s="54" t="s">
        <v>93</v>
      </c>
      <c r="C73" s="55" t="n">
        <v>100.02</v>
      </c>
      <c r="D73" s="54" t="n">
        <v>2.49278</v>
      </c>
      <c r="E73" s="54" t="n">
        <v>0.0075349</v>
      </c>
      <c r="F73" s="55" t="n">
        <v>0.037776</v>
      </c>
      <c r="G73" s="55" t="n">
        <f aca="false">D73*$B$9+$B$10</f>
        <v>0.00967195814876288</v>
      </c>
      <c r="H73" s="54" t="n">
        <f aca="false">G73-F73</f>
        <v>-0.0281040418512371</v>
      </c>
      <c r="J73" s="56" t="n">
        <v>2.48339</v>
      </c>
      <c r="K73" s="54" t="n">
        <v>0.00939417</v>
      </c>
    </row>
    <row r="74" customFormat="false" ht="15" hidden="false" customHeight="false" outlineLevel="0" collapsed="false">
      <c r="A74" s="53" t="n">
        <v>7</v>
      </c>
      <c r="B74" s="54" t="s">
        <v>93</v>
      </c>
      <c r="C74" s="55" t="n">
        <v>74.8324</v>
      </c>
      <c r="D74" s="54" t="n">
        <v>3.68796</v>
      </c>
      <c r="E74" s="54" t="n">
        <v>0.00581506</v>
      </c>
      <c r="F74" s="55" t="n">
        <v>0.0319586</v>
      </c>
      <c r="G74" s="55" t="n">
        <f aca="false">D74*$B$9+$B$10</f>
        <v>0.0171812833271973</v>
      </c>
      <c r="H74" s="54" t="n">
        <f aca="false">G74-F74</f>
        <v>-0.0147773166728027</v>
      </c>
      <c r="J74" s="56" t="n">
        <v>2.53777</v>
      </c>
      <c r="K74" s="54" t="n">
        <v>0.0147676</v>
      </c>
    </row>
    <row r="75" customFormat="false" ht="15" hidden="false" customHeight="false" outlineLevel="0" collapsed="false">
      <c r="A75" s="53" t="n">
        <v>7</v>
      </c>
      <c r="B75" s="54" t="s">
        <v>93</v>
      </c>
      <c r="C75" s="55" t="n">
        <v>50.1254</v>
      </c>
      <c r="D75" s="54" t="n">
        <v>4.79084</v>
      </c>
      <c r="E75" s="54" t="n">
        <v>0.00795155</v>
      </c>
      <c r="F75" s="55" t="n">
        <v>0.0538383</v>
      </c>
      <c r="G75" s="55" t="n">
        <f aca="false">D75*$B$9+$B$10</f>
        <v>0.0241106868921764</v>
      </c>
      <c r="H75" s="54" t="n">
        <f aca="false">G75-F75</f>
        <v>-0.0297276131078236</v>
      </c>
      <c r="J75" s="56" t="n">
        <v>2.93266</v>
      </c>
      <c r="K75" s="54" t="n">
        <v>0.0246599</v>
      </c>
    </row>
    <row r="76" customFormat="false" ht="15" hidden="false" customHeight="false" outlineLevel="0" collapsed="false">
      <c r="A76" s="53" t="n">
        <v>7</v>
      </c>
      <c r="B76" s="54" t="s">
        <v>94</v>
      </c>
      <c r="C76" s="55" t="n">
        <v>24.2596</v>
      </c>
      <c r="D76" s="54" t="n">
        <v>5.74716</v>
      </c>
      <c r="E76" s="54" t="n">
        <v>0.00578385</v>
      </c>
      <c r="F76" s="55" t="n">
        <v>0.129162</v>
      </c>
      <c r="G76" s="55" t="n">
        <f aca="false">D76*$B$9+$B$10</f>
        <v>0.0301192528442843</v>
      </c>
      <c r="H76" s="54" t="n">
        <f aca="false">G76-F76</f>
        <v>-0.0990427471557157</v>
      </c>
      <c r="J76" s="56" t="n">
        <v>3.92653</v>
      </c>
      <c r="K76" s="54" t="n">
        <v>0.058527</v>
      </c>
    </row>
    <row r="77" customFormat="false" ht="15" hidden="false" customHeight="false" outlineLevel="0" collapsed="false">
      <c r="A77" s="53" t="n">
        <v>7</v>
      </c>
      <c r="B77" s="54" t="s">
        <v>94</v>
      </c>
      <c r="C77" s="55" t="n">
        <v>9.93373</v>
      </c>
      <c r="D77" s="54" t="n">
        <v>6.8127</v>
      </c>
      <c r="E77" s="54" t="n">
        <v>0.0217743</v>
      </c>
      <c r="F77" s="55" t="n">
        <v>0.209701</v>
      </c>
      <c r="G77" s="55" t="n">
        <f aca="false">D77*$B$9+$B$10</f>
        <v>0.0368140489006348</v>
      </c>
      <c r="H77" s="54" t="n">
        <f aca="false">G77-F77</f>
        <v>-0.172886951099365</v>
      </c>
      <c r="J77" s="56" t="n">
        <v>4.53193</v>
      </c>
      <c r="K77" s="54" t="n">
        <v>0.0549293</v>
      </c>
    </row>
    <row r="78" customFormat="false" ht="15" hidden="false" customHeight="false" outlineLevel="0" collapsed="false">
      <c r="A78" s="53" t="n">
        <v>7</v>
      </c>
      <c r="B78" s="54" t="s">
        <v>93</v>
      </c>
      <c r="C78" s="55" t="n">
        <v>5.00205</v>
      </c>
      <c r="D78" s="54" t="n">
        <v>7.23241</v>
      </c>
      <c r="E78" s="54" t="n">
        <v>0.0151336</v>
      </c>
      <c r="F78" s="55" t="n">
        <v>0.0564108</v>
      </c>
      <c r="G78" s="55" t="n">
        <f aca="false">D78*$B$9+$B$10</f>
        <v>0.0394510900748853</v>
      </c>
      <c r="H78" s="54" t="n">
        <f aca="false">G78-F78</f>
        <v>-0.0169597099251147</v>
      </c>
      <c r="J78" s="56" t="n">
        <v>5.74585</v>
      </c>
      <c r="K78" s="54" t="n">
        <v>0.0828505</v>
      </c>
    </row>
    <row r="79" customFormat="false" ht="15.75" hidden="false" customHeight="false" outlineLevel="0" collapsed="false">
      <c r="A79" s="53" t="n">
        <v>7</v>
      </c>
      <c r="B79" s="54" t="s">
        <v>94</v>
      </c>
      <c r="C79" s="55" t="n">
        <v>2.07768</v>
      </c>
      <c r="D79" s="54" t="n">
        <v>7.47685</v>
      </c>
      <c r="E79" s="54" t="n">
        <v>0.0265121</v>
      </c>
      <c r="F79" s="55" t="n">
        <v>0.18785</v>
      </c>
      <c r="G79" s="55" t="n">
        <f aca="false">D79*$B$9+$B$10</f>
        <v>0.0409869084843437</v>
      </c>
      <c r="H79" s="54" t="n">
        <f aca="false">G79-F79</f>
        <v>-0.146863091515656</v>
      </c>
      <c r="J79" s="56" t="n">
        <v>6.94707</v>
      </c>
      <c r="K79" s="54" t="n">
        <v>0.00807047</v>
      </c>
    </row>
    <row r="80" customFormat="false" ht="15.75" hidden="false" customHeight="false" outlineLevel="0" collapsed="false">
      <c r="A80" s="57" t="n">
        <v>8</v>
      </c>
      <c r="B80" s="54" t="s">
        <v>93</v>
      </c>
      <c r="C80" s="58" t="n">
        <v>322.272</v>
      </c>
      <c r="D80" s="59" t="n">
        <v>2.45664</v>
      </c>
      <c r="E80" s="59" t="n">
        <v>0.00746592</v>
      </c>
      <c r="F80" s="58" t="n">
        <v>0.006639</v>
      </c>
      <c r="G80" s="58" t="n">
        <f aca="false">D80*$B$9+$B$10</f>
        <v>0.00944489024940996</v>
      </c>
      <c r="H80" s="59" t="n">
        <f aca="false">G80-F80</f>
        <v>0.00280589024940996</v>
      </c>
      <c r="J80" s="56" t="n">
        <v>1.42066</v>
      </c>
      <c r="K80" s="54" t="n">
        <v>0.014659</v>
      </c>
    </row>
    <row r="81" customFormat="false" ht="15" hidden="false" customHeight="false" outlineLevel="0" collapsed="false">
      <c r="A81" s="53" t="n">
        <v>8</v>
      </c>
      <c r="B81" s="54" t="s">
        <v>93</v>
      </c>
      <c r="C81" s="55" t="n">
        <v>299.868</v>
      </c>
      <c r="D81" s="54" t="n">
        <v>2.46415</v>
      </c>
      <c r="E81" s="54" t="n">
        <v>0.00507745</v>
      </c>
      <c r="F81" s="55" t="n">
        <v>0.00615358</v>
      </c>
      <c r="G81" s="55" t="n">
        <f aca="false">D81*$B$9+$B$10</f>
        <v>0.00949207563746033</v>
      </c>
      <c r="H81" s="54" t="n">
        <f aca="false">G81-F81</f>
        <v>0.00333849563746033</v>
      </c>
      <c r="J81" s="56" t="n">
        <v>1.41586</v>
      </c>
      <c r="K81" s="54" t="n">
        <v>0.017863</v>
      </c>
    </row>
    <row r="82" customFormat="false" ht="15" hidden="false" customHeight="false" outlineLevel="0" collapsed="false">
      <c r="A82" s="53" t="n">
        <v>8</v>
      </c>
      <c r="B82" s="54" t="s">
        <v>93</v>
      </c>
      <c r="C82" s="55" t="n">
        <v>249.826</v>
      </c>
      <c r="D82" s="54" t="n">
        <v>2.47038</v>
      </c>
      <c r="E82" s="54" t="n">
        <v>0.0059529</v>
      </c>
      <c r="F82" s="55" t="n">
        <v>0.0023818</v>
      </c>
      <c r="G82" s="55" t="n">
        <f aca="false">D82*$B$9+$B$10</f>
        <v>0.00953121877561663</v>
      </c>
      <c r="H82" s="54" t="n">
        <f aca="false">G82-F82</f>
        <v>0.00714941877561663</v>
      </c>
      <c r="J82" s="56" t="n">
        <v>2.23018</v>
      </c>
      <c r="K82" s="54" t="n">
        <v>-0.0428174</v>
      </c>
    </row>
    <row r="83" customFormat="false" ht="15" hidden="false" customHeight="false" outlineLevel="0" collapsed="false">
      <c r="A83" s="53" t="n">
        <v>8</v>
      </c>
      <c r="B83" s="54" t="s">
        <v>93</v>
      </c>
      <c r="C83" s="55" t="n">
        <v>200.285</v>
      </c>
      <c r="D83" s="54" t="n">
        <v>2.48339</v>
      </c>
      <c r="E83" s="54" t="n">
        <v>0.00587635</v>
      </c>
      <c r="F83" s="55" t="n">
        <v>0.00939417</v>
      </c>
      <c r="G83" s="55" t="n">
        <f aca="false">D83*$B$9+$B$10</f>
        <v>0.00961296070618059</v>
      </c>
      <c r="H83" s="54" t="n">
        <f aca="false">G83-F83</f>
        <v>0.000218790706180586</v>
      </c>
      <c r="J83" s="56" t="n">
        <v>3.5783</v>
      </c>
      <c r="K83" s="54" t="n">
        <v>0.0292988</v>
      </c>
    </row>
    <row r="84" customFormat="false" ht="15" hidden="false" customHeight="false" outlineLevel="0" collapsed="false">
      <c r="A84" s="53" t="n">
        <v>8</v>
      </c>
      <c r="B84" s="54" t="s">
        <v>93</v>
      </c>
      <c r="C84" s="55" t="n">
        <v>150.067</v>
      </c>
      <c r="D84" s="54" t="n">
        <v>2.53777</v>
      </c>
      <c r="E84" s="54" t="n">
        <v>0.00843529</v>
      </c>
      <c r="F84" s="55" t="n">
        <v>0.0147676</v>
      </c>
      <c r="G84" s="55" t="n">
        <f aca="false">D84*$B$9+$B$10</f>
        <v>0.00995463066652402</v>
      </c>
      <c r="H84" s="54" t="n">
        <f aca="false">G84-F84</f>
        <v>-0.00481296933347598</v>
      </c>
      <c r="J84" s="56" t="n">
        <v>4.1463</v>
      </c>
      <c r="K84" s="54" t="n">
        <v>0.0293026</v>
      </c>
    </row>
    <row r="85" customFormat="false" ht="15" hidden="false" customHeight="false" outlineLevel="0" collapsed="false">
      <c r="A85" s="53" t="n">
        <v>8</v>
      </c>
      <c r="B85" s="54" t="s">
        <v>93</v>
      </c>
      <c r="C85" s="55" t="n">
        <v>100.195</v>
      </c>
      <c r="D85" s="54" t="n">
        <v>2.93266</v>
      </c>
      <c r="E85" s="54" t="n">
        <v>0.00444884</v>
      </c>
      <c r="F85" s="55" t="n">
        <v>0.0246599</v>
      </c>
      <c r="G85" s="55" t="n">
        <f aca="false">D85*$B$9+$B$10</f>
        <v>0.0124357275889223</v>
      </c>
      <c r="H85" s="54" t="n">
        <f aca="false">G85-F85</f>
        <v>-0.0122241724110777</v>
      </c>
      <c r="J85" s="56" t="n">
        <v>4.9044</v>
      </c>
      <c r="K85" s="54" t="n">
        <v>0.0443983</v>
      </c>
    </row>
    <row r="86" customFormat="false" ht="15" hidden="false" customHeight="false" outlineLevel="0" collapsed="false">
      <c r="A86" s="53" t="n">
        <v>8</v>
      </c>
      <c r="B86" s="54" t="s">
        <v>93</v>
      </c>
      <c r="C86" s="55" t="n">
        <v>74.4672</v>
      </c>
      <c r="D86" s="54" t="n">
        <v>3.92653</v>
      </c>
      <c r="E86" s="54" t="n">
        <v>0.00853085</v>
      </c>
      <c r="F86" s="55" t="n">
        <v>0.058527</v>
      </c>
      <c r="G86" s="55" t="n">
        <f aca="false">D86*$B$9+$B$10</f>
        <v>0.0186802204812821</v>
      </c>
      <c r="H86" s="54" t="n">
        <f aca="false">G86-F86</f>
        <v>-0.0398467795187179</v>
      </c>
      <c r="J86" s="56" t="n">
        <v>6.2186</v>
      </c>
      <c r="K86" s="54" t="n">
        <v>-0.00539827</v>
      </c>
    </row>
    <row r="87" customFormat="false" ht="15" hidden="false" customHeight="false" outlineLevel="0" collapsed="false">
      <c r="A87" s="53" t="n">
        <v>8</v>
      </c>
      <c r="B87" s="54" t="s">
        <v>93</v>
      </c>
      <c r="C87" s="55" t="n">
        <v>49.918</v>
      </c>
      <c r="D87" s="54" t="n">
        <v>4.53193</v>
      </c>
      <c r="E87" s="54" t="n">
        <v>0.0245051</v>
      </c>
      <c r="F87" s="55" t="n">
        <v>0.0549293</v>
      </c>
      <c r="G87" s="55" t="n">
        <f aca="false">D87*$B$9+$B$10</f>
        <v>0.0224839533608686</v>
      </c>
      <c r="H87" s="54" t="n">
        <f aca="false">G87-F87</f>
        <v>-0.0324453466391314</v>
      </c>
      <c r="J87" s="56" t="n">
        <v>6.19495</v>
      </c>
      <c r="K87" s="54" t="n">
        <v>0.00195169</v>
      </c>
    </row>
    <row r="88" customFormat="false" ht="15" hidden="false" customHeight="false" outlineLevel="0" collapsed="false">
      <c r="A88" s="53" t="n">
        <v>8</v>
      </c>
      <c r="B88" s="54" t="s">
        <v>94</v>
      </c>
      <c r="C88" s="55" t="n">
        <v>25.0295</v>
      </c>
      <c r="D88" s="54" t="n">
        <v>5.48248</v>
      </c>
      <c r="E88" s="54" t="n">
        <v>0.00488878</v>
      </c>
      <c r="F88" s="55" t="n">
        <v>0.0914774</v>
      </c>
      <c r="G88" s="55" t="n">
        <f aca="false">D88*$B$9+$B$10</f>
        <v>0.0284562663583759</v>
      </c>
      <c r="H88" s="54" t="n">
        <f aca="false">G88-F88</f>
        <v>-0.0630211336416241</v>
      </c>
      <c r="J88" s="56" t="n">
        <v>5.659</v>
      </c>
      <c r="K88" s="54" t="n">
        <v>0.02</v>
      </c>
    </row>
    <row r="89" customFormat="false" ht="15" hidden="false" customHeight="false" outlineLevel="0" collapsed="false">
      <c r="A89" s="53" t="n">
        <v>8</v>
      </c>
      <c r="B89" s="54" t="s">
        <v>93</v>
      </c>
      <c r="C89" s="55" t="n">
        <v>13.6956</v>
      </c>
      <c r="D89" s="54" t="n">
        <v>5.74585</v>
      </c>
      <c r="E89" s="54" t="n">
        <v>0.00488733</v>
      </c>
      <c r="F89" s="55" t="n">
        <v>0.0828505</v>
      </c>
      <c r="G89" s="55" t="n">
        <f aca="false">D89*$B$9+$B$10</f>
        <v>0.0301110221041584</v>
      </c>
      <c r="H89" s="54" t="n">
        <f aca="false">G89-F89</f>
        <v>-0.0527394778958416</v>
      </c>
      <c r="J89" s="56" t="n">
        <v>6.53568</v>
      </c>
      <c r="K89" s="54" t="n">
        <v>0.0376801</v>
      </c>
    </row>
    <row r="90" customFormat="false" ht="15" hidden="false" customHeight="false" outlineLevel="0" collapsed="false">
      <c r="A90" s="53" t="n">
        <v>8</v>
      </c>
      <c r="B90" s="54" t="s">
        <v>94</v>
      </c>
      <c r="C90" s="55" t="n">
        <v>4.87771</v>
      </c>
      <c r="D90" s="54" t="n">
        <v>6.98594</v>
      </c>
      <c r="E90" s="54" t="n">
        <v>0.0116215</v>
      </c>
      <c r="F90" s="55" t="n">
        <v>0.214938</v>
      </c>
      <c r="G90" s="55" t="n">
        <f aca="false">D90*$B$9+$B$10</f>
        <v>0.0379025171597355</v>
      </c>
      <c r="H90" s="54" t="n">
        <f aca="false">G90-F90</f>
        <v>-0.177035482840264</v>
      </c>
      <c r="J90" s="56" t="n">
        <v>6.3854</v>
      </c>
      <c r="K90" s="54" t="n">
        <v>-0.0245972</v>
      </c>
    </row>
    <row r="91" customFormat="false" ht="15.75" hidden="false" customHeight="false" outlineLevel="0" collapsed="false">
      <c r="A91" s="53" t="n">
        <v>8</v>
      </c>
      <c r="B91" s="54" t="s">
        <v>93</v>
      </c>
      <c r="C91" s="55" t="n">
        <v>2.04829</v>
      </c>
      <c r="D91" s="54" t="n">
        <v>6.94707</v>
      </c>
      <c r="E91" s="54" t="n">
        <v>0.00779473</v>
      </c>
      <c r="F91" s="55" t="n">
        <v>0.00807047</v>
      </c>
      <c r="G91" s="55" t="n">
        <f aca="false">D91*$B$9+$B$10</f>
        <v>0.0376582966492804</v>
      </c>
      <c r="H91" s="54" t="n">
        <f aca="false">G91-F91</f>
        <v>0.0295878266492804</v>
      </c>
      <c r="J91" s="56" t="n">
        <v>6.38026</v>
      </c>
      <c r="K91" s="54" t="n">
        <v>0.0212631</v>
      </c>
    </row>
    <row r="92" customFormat="false" ht="15.75" hidden="false" customHeight="false" outlineLevel="0" collapsed="false">
      <c r="A92" s="57" t="n">
        <v>9</v>
      </c>
      <c r="B92" s="54" t="s">
        <v>93</v>
      </c>
      <c r="C92" s="58" t="n">
        <v>174.339</v>
      </c>
      <c r="D92" s="59" t="n">
        <v>1.42066</v>
      </c>
      <c r="E92" s="59" t="n">
        <v>0.00831646</v>
      </c>
      <c r="F92" s="58" t="n">
        <v>0.014659</v>
      </c>
      <c r="G92" s="58" t="n">
        <f aca="false">D92*$B$9+$B$10</f>
        <v>0.00293581990155067</v>
      </c>
      <c r="H92" s="59" t="n">
        <f aca="false">G92-F92</f>
        <v>-0.0117231800984493</v>
      </c>
      <c r="J92" s="56" t="n">
        <v>2.02922</v>
      </c>
      <c r="K92" s="54" t="n">
        <v>0.00822425</v>
      </c>
    </row>
    <row r="93" customFormat="false" ht="15" hidden="false" customHeight="false" outlineLevel="0" collapsed="false">
      <c r="A93" s="53" t="n">
        <v>9</v>
      </c>
      <c r="B93" s="54" t="s">
        <v>93</v>
      </c>
      <c r="C93" s="55" t="n">
        <v>150.697</v>
      </c>
      <c r="D93" s="54" t="n">
        <v>1.41586</v>
      </c>
      <c r="E93" s="54" t="n">
        <v>0.00781837</v>
      </c>
      <c r="F93" s="55" t="n">
        <v>0.017863</v>
      </c>
      <c r="G93" s="55" t="n">
        <f aca="false">D93*$B$9+$B$10</f>
        <v>0.0029056614644479</v>
      </c>
      <c r="H93" s="54" t="n">
        <f aca="false">G93-F93</f>
        <v>-0.0149573385355521</v>
      </c>
      <c r="J93" s="56" t="n">
        <v>2.22517</v>
      </c>
      <c r="K93" s="54" t="n">
        <v>-0.0148258</v>
      </c>
    </row>
    <row r="94" customFormat="false" ht="15" hidden="false" customHeight="false" outlineLevel="0" collapsed="false">
      <c r="A94" s="53" t="n">
        <v>9</v>
      </c>
      <c r="B94" s="54" t="s">
        <v>93</v>
      </c>
      <c r="C94" s="55" t="n">
        <v>100.8</v>
      </c>
      <c r="D94" s="54" t="n">
        <v>2.23018</v>
      </c>
      <c r="E94" s="54" t="n">
        <v>0.00359859</v>
      </c>
      <c r="F94" s="55" t="n">
        <v>-0.0428174</v>
      </c>
      <c r="G94" s="55" t="n">
        <f aca="false">D94*$B$9+$B$10</f>
        <v>0.00802204031893233</v>
      </c>
      <c r="H94" s="54" t="n">
        <f aca="false">G94-F94</f>
        <v>0.0508394403189323</v>
      </c>
      <c r="J94" s="56" t="n">
        <v>2.55991</v>
      </c>
      <c r="K94" s="54" t="n">
        <v>-0.00709128</v>
      </c>
    </row>
    <row r="95" customFormat="false" ht="15" hidden="false" customHeight="false" outlineLevel="0" collapsed="false">
      <c r="A95" s="53" t="n">
        <v>9</v>
      </c>
      <c r="B95" s="54" t="s">
        <v>93</v>
      </c>
      <c r="C95" s="55" t="n">
        <v>75.2361</v>
      </c>
      <c r="D95" s="54" t="n">
        <v>3.5783</v>
      </c>
      <c r="E95" s="54" t="n">
        <v>0.00685824</v>
      </c>
      <c r="F95" s="55" t="n">
        <v>0.0292988</v>
      </c>
      <c r="G95" s="55" t="n">
        <f aca="false">D95*$B$9+$B$10</f>
        <v>0.0164922886995536</v>
      </c>
      <c r="H95" s="54" t="n">
        <f aca="false">G95-F95</f>
        <v>-0.0128065113004464</v>
      </c>
      <c r="J95" s="56" t="n">
        <v>3.46475</v>
      </c>
      <c r="K95" s="54" t="n">
        <v>0.00975323</v>
      </c>
    </row>
    <row r="96" customFormat="false" ht="15" hidden="false" customHeight="false" outlineLevel="0" collapsed="false">
      <c r="A96" s="53" t="n">
        <v>9</v>
      </c>
      <c r="B96" s="54" t="s">
        <v>93</v>
      </c>
      <c r="C96" s="55" t="n">
        <v>50.2872</v>
      </c>
      <c r="D96" s="54" t="n">
        <v>4.1463</v>
      </c>
      <c r="E96" s="54" t="n">
        <v>0.00589027</v>
      </c>
      <c r="F96" s="55" t="n">
        <v>0.0293026</v>
      </c>
      <c r="G96" s="55" t="n">
        <f aca="false">D96*$B$9+$B$10</f>
        <v>0.0200610370900477</v>
      </c>
      <c r="H96" s="54" t="n">
        <f aca="false">G96-F96</f>
        <v>-0.00924156290995226</v>
      </c>
      <c r="J96" s="56" t="n">
        <v>6.79007</v>
      </c>
      <c r="K96" s="54" t="n">
        <v>0.00407028</v>
      </c>
    </row>
    <row r="97" customFormat="false" ht="15" hidden="false" customHeight="false" outlineLevel="0" collapsed="false">
      <c r="A97" s="53" t="n">
        <v>9</v>
      </c>
      <c r="B97" s="54" t="s">
        <v>93</v>
      </c>
      <c r="C97" s="55" t="n">
        <v>25.5353</v>
      </c>
      <c r="D97" s="54" t="n">
        <v>4.9044</v>
      </c>
      <c r="E97" s="54" t="n">
        <v>0.00510139</v>
      </c>
      <c r="F97" s="55" t="n">
        <v>0.0443983</v>
      </c>
      <c r="G97" s="55" t="n">
        <f aca="false">D97*$B$9+$B$10</f>
        <v>0.024824185249966</v>
      </c>
      <c r="H97" s="54" t="n">
        <f aca="false">G97-F97</f>
        <v>-0.019574114750034</v>
      </c>
      <c r="J97" s="56" t="n">
        <v>2.44512</v>
      </c>
      <c r="K97" s="54" t="n">
        <v>0.000116348</v>
      </c>
    </row>
    <row r="98" customFormat="false" ht="15" hidden="false" customHeight="false" outlineLevel="0" collapsed="false">
      <c r="A98" s="53" t="n">
        <v>9</v>
      </c>
      <c r="B98" s="54" t="s">
        <v>94</v>
      </c>
      <c r="C98" s="55" t="n">
        <v>10.4615</v>
      </c>
      <c r="D98" s="54" t="n">
        <v>5.45202</v>
      </c>
      <c r="E98" s="54" t="n">
        <v>0.0796935</v>
      </c>
      <c r="F98" s="55" t="n">
        <v>-0.256975</v>
      </c>
      <c r="G98" s="55" t="n">
        <f aca="false">D98*$B$9+$B$10</f>
        <v>0.0282648859429279</v>
      </c>
      <c r="H98" s="54" t="n">
        <f aca="false">G98-F98</f>
        <v>0.285239885942928</v>
      </c>
      <c r="J98" s="56" t="n">
        <v>2.46327</v>
      </c>
      <c r="K98" s="54" t="n">
        <v>-0.00573444</v>
      </c>
    </row>
    <row r="99" customFormat="false" ht="15" hidden="false" customHeight="false" outlineLevel="0" collapsed="false">
      <c r="A99" s="53" t="n">
        <v>9</v>
      </c>
      <c r="B99" s="54" t="s">
        <v>93</v>
      </c>
      <c r="C99" s="55" t="n">
        <v>5.13987</v>
      </c>
      <c r="D99" s="54" t="n">
        <v>6.2186</v>
      </c>
      <c r="E99" s="54" t="n">
        <v>0.166717</v>
      </c>
      <c r="F99" s="55" t="n">
        <v>-0.00539827</v>
      </c>
      <c r="G99" s="55" t="n">
        <f aca="false">D99*$B$9+$B$10</f>
        <v>0.0330813140083944</v>
      </c>
      <c r="H99" s="54" t="n">
        <f aca="false">G99-F99</f>
        <v>0.0384795840083945</v>
      </c>
      <c r="J99" s="56" t="n">
        <v>2.49073</v>
      </c>
      <c r="K99" s="54" t="n">
        <v>-0.00126982</v>
      </c>
    </row>
    <row r="100" customFormat="false" ht="15.75" hidden="false" customHeight="false" outlineLevel="0" collapsed="false">
      <c r="A100" s="53" t="n">
        <v>9</v>
      </c>
      <c r="B100" s="54" t="s">
        <v>93</v>
      </c>
      <c r="C100" s="55" t="n">
        <v>2.35891</v>
      </c>
      <c r="D100" s="54" t="n">
        <v>6.19495</v>
      </c>
      <c r="E100" s="54" t="n">
        <v>0.0175512</v>
      </c>
      <c r="F100" s="55" t="n">
        <v>0.00195169</v>
      </c>
      <c r="G100" s="55" t="n">
        <f aca="false">D100*$B$9+$B$10</f>
        <v>0.032932720875586</v>
      </c>
      <c r="H100" s="54" t="n">
        <f aca="false">G100-F100</f>
        <v>0.030981030875586</v>
      </c>
      <c r="J100" s="56" t="n">
        <v>2.54532</v>
      </c>
      <c r="K100" s="54" t="n">
        <v>0.0103195</v>
      </c>
    </row>
    <row r="101" customFormat="false" ht="15.75" hidden="false" customHeight="false" outlineLevel="0" collapsed="false">
      <c r="A101" s="57" t="n">
        <v>10</v>
      </c>
      <c r="B101" s="54" t="s">
        <v>94</v>
      </c>
      <c r="C101" s="58" t="n">
        <v>85.948</v>
      </c>
      <c r="D101" s="59" t="n">
        <v>2.26384</v>
      </c>
      <c r="E101" s="59" t="n">
        <v>0.0102361</v>
      </c>
      <c r="F101" s="58" t="n">
        <v>-0.103162</v>
      </c>
      <c r="G101" s="58" t="n">
        <f aca="false">D101*$B$9+$B$10</f>
        <v>0.00823352635911548</v>
      </c>
      <c r="H101" s="59" t="n">
        <f aca="false">G101-F101</f>
        <v>0.111395526359115</v>
      </c>
      <c r="J101" s="56" t="n">
        <v>2.59813</v>
      </c>
      <c r="K101" s="54" t="n">
        <v>0.000128508</v>
      </c>
    </row>
    <row r="102" customFormat="false" ht="15" hidden="false" customHeight="false" outlineLevel="0" collapsed="false">
      <c r="A102" s="53" t="n">
        <v>10</v>
      </c>
      <c r="B102" s="54" t="s">
        <v>94</v>
      </c>
      <c r="C102" s="55" t="n">
        <v>49.446</v>
      </c>
      <c r="D102" s="54" t="n">
        <v>4.02481</v>
      </c>
      <c r="E102" s="54" t="n">
        <v>0.0068356</v>
      </c>
      <c r="F102" s="55" t="n">
        <v>-0.0671926</v>
      </c>
      <c r="G102" s="55" t="n">
        <f aca="false">D102*$B$9+$B$10</f>
        <v>0.0192977144809613</v>
      </c>
      <c r="H102" s="54" t="n">
        <f aca="false">G102-F102</f>
        <v>0.0864903144809613</v>
      </c>
      <c r="J102" s="56" t="n">
        <v>2.68743</v>
      </c>
      <c r="K102" s="54" t="n">
        <v>0.0144315</v>
      </c>
    </row>
    <row r="103" customFormat="false" ht="15" hidden="false" customHeight="false" outlineLevel="0" collapsed="false">
      <c r="A103" s="53" t="n">
        <v>10</v>
      </c>
      <c r="B103" s="54" t="s">
        <v>93</v>
      </c>
      <c r="C103" s="55" t="n">
        <v>25.3333</v>
      </c>
      <c r="D103" s="54" t="n">
        <v>5.659</v>
      </c>
      <c r="E103" s="54" t="n">
        <v>0.00773629</v>
      </c>
      <c r="F103" s="55" t="n">
        <v>0.02</v>
      </c>
      <c r="G103" s="55" t="n">
        <f aca="false">D103*$B$9+$B$10</f>
        <v>0.0295653428828302</v>
      </c>
      <c r="H103" s="54" t="n">
        <f aca="false">G103-F103</f>
        <v>0.00956534288283019</v>
      </c>
      <c r="J103" s="56" t="n">
        <v>2.97922</v>
      </c>
      <c r="K103" s="54" t="n">
        <v>0.0412159</v>
      </c>
    </row>
    <row r="104" customFormat="false" ht="15" hidden="false" customHeight="false" outlineLevel="0" collapsed="false">
      <c r="A104" s="53" t="n">
        <v>10</v>
      </c>
      <c r="B104" s="54" t="s">
        <v>93</v>
      </c>
      <c r="C104" s="55" t="n">
        <v>10.0528</v>
      </c>
      <c r="D104" s="54" t="n">
        <v>6.53568</v>
      </c>
      <c r="E104" s="54" t="n">
        <v>0.00535897</v>
      </c>
      <c r="F104" s="55" t="n">
        <v>0.0376801</v>
      </c>
      <c r="G104" s="55" t="n">
        <f aca="false">D104*$B$9+$B$10</f>
        <v>0.0350735300993414</v>
      </c>
      <c r="H104" s="54" t="n">
        <f aca="false">G104-F104</f>
        <v>-0.00260656990065861</v>
      </c>
      <c r="J104" s="56" t="n">
        <v>3.22064</v>
      </c>
      <c r="K104" s="54" t="n">
        <v>0.0356431</v>
      </c>
    </row>
    <row r="105" customFormat="false" ht="15" hidden="false" customHeight="false" outlineLevel="0" collapsed="false">
      <c r="A105" s="53" t="n">
        <v>10</v>
      </c>
      <c r="B105" s="54" t="s">
        <v>93</v>
      </c>
      <c r="C105" s="55" t="n">
        <v>4.53042</v>
      </c>
      <c r="D105" s="54" t="n">
        <v>6.3854</v>
      </c>
      <c r="E105" s="54" t="n">
        <v>0.00640375</v>
      </c>
      <c r="F105" s="55" t="n">
        <v>-0.0245972</v>
      </c>
      <c r="G105" s="55" t="n">
        <f aca="false">D105*$B$9+$B$10</f>
        <v>0.0341293196977156</v>
      </c>
      <c r="H105" s="54" t="n">
        <f aca="false">G105-F105</f>
        <v>0.0587265196977156</v>
      </c>
      <c r="J105" s="56" t="n">
        <v>3.86797</v>
      </c>
      <c r="K105" s="54" t="n">
        <v>0.0689709</v>
      </c>
    </row>
    <row r="106" customFormat="false" ht="15.75" hidden="false" customHeight="false" outlineLevel="0" collapsed="false">
      <c r="A106" s="53" t="n">
        <v>10</v>
      </c>
      <c r="B106" s="54" t="s">
        <v>93</v>
      </c>
      <c r="C106" s="55" t="n">
        <v>2.19204</v>
      </c>
      <c r="D106" s="54" t="n">
        <v>6.38026</v>
      </c>
      <c r="E106" s="54" t="n">
        <v>0.00689962</v>
      </c>
      <c r="F106" s="55" t="n">
        <v>0.0212631</v>
      </c>
      <c r="G106" s="55" t="n">
        <f aca="false">D106*$B$9+$B$10</f>
        <v>0.0340970250379847</v>
      </c>
      <c r="H106" s="54" t="n">
        <f aca="false">G106-F106</f>
        <v>0.0128339250379847</v>
      </c>
      <c r="J106" s="56" t="n">
        <v>5.16716</v>
      </c>
      <c r="K106" s="54" t="n">
        <v>0.0691576</v>
      </c>
    </row>
    <row r="107" customFormat="false" ht="15.75" hidden="false" customHeight="false" outlineLevel="0" collapsed="false">
      <c r="A107" s="57" t="n">
        <v>11</v>
      </c>
      <c r="B107" s="54" t="s">
        <v>94</v>
      </c>
      <c r="C107" s="58" t="n">
        <v>267.072</v>
      </c>
      <c r="D107" s="59" t="n">
        <v>1.93629</v>
      </c>
      <c r="E107" s="59" t="n">
        <v>0.00789522</v>
      </c>
      <c r="F107" s="58" t="n">
        <v>-0.737712</v>
      </c>
      <c r="G107" s="58" t="n">
        <f aca="false">D107*$B$9+$B$10</f>
        <v>0.00617552717723812</v>
      </c>
      <c r="H107" s="59" t="n">
        <f aca="false">G107-F107</f>
        <v>0.743887527177238</v>
      </c>
      <c r="J107" s="56" t="n">
        <v>6.54113</v>
      </c>
      <c r="K107" s="54" t="n">
        <v>0.0361328</v>
      </c>
    </row>
    <row r="108" customFormat="false" ht="15" hidden="false" customHeight="false" outlineLevel="0" collapsed="false">
      <c r="A108" s="53" t="n">
        <v>11</v>
      </c>
      <c r="B108" s="54" t="s">
        <v>93</v>
      </c>
      <c r="C108" s="55" t="n">
        <v>200.014</v>
      </c>
      <c r="D108" s="54" t="n">
        <v>2.02922</v>
      </c>
      <c r="E108" s="54" t="n">
        <v>0.00751329</v>
      </c>
      <c r="F108" s="55" t="n">
        <v>0.00822425</v>
      </c>
      <c r="G108" s="55" t="n">
        <f aca="false">D108*$B$9+$B$10</f>
        <v>0.00675940708556315</v>
      </c>
      <c r="H108" s="54" t="n">
        <f aca="false">G108-F108</f>
        <v>-0.00146484291443685</v>
      </c>
      <c r="J108" s="56" t="n">
        <v>2.53926</v>
      </c>
      <c r="K108" s="54" t="n">
        <v>0.00525784</v>
      </c>
    </row>
    <row r="109" customFormat="false" ht="15" hidden="false" customHeight="false" outlineLevel="0" collapsed="false">
      <c r="A109" s="53" t="n">
        <v>11</v>
      </c>
      <c r="B109" s="54" t="s">
        <v>93</v>
      </c>
      <c r="C109" s="55" t="n">
        <v>149.939</v>
      </c>
      <c r="D109" s="54" t="n">
        <v>2.22517</v>
      </c>
      <c r="E109" s="54" t="n">
        <v>0.00717306</v>
      </c>
      <c r="F109" s="55" t="n">
        <v>-0.0148258</v>
      </c>
      <c r="G109" s="55" t="n">
        <f aca="false">D109*$B$9+$B$10</f>
        <v>0.00799056245020632</v>
      </c>
      <c r="H109" s="54" t="n">
        <f aca="false">G109-F109</f>
        <v>0.0228163624502063</v>
      </c>
      <c r="J109" s="56" t="n">
        <v>2.58116</v>
      </c>
      <c r="K109" s="54" t="n">
        <v>0.00716186</v>
      </c>
    </row>
    <row r="110" customFormat="false" ht="15" hidden="false" customHeight="false" outlineLevel="0" collapsed="false">
      <c r="A110" s="53" t="n">
        <v>11</v>
      </c>
      <c r="B110" s="54" t="s">
        <v>93</v>
      </c>
      <c r="C110" s="55" t="n">
        <v>99.8858</v>
      </c>
      <c r="D110" s="54" t="n">
        <v>2.55991</v>
      </c>
      <c r="E110" s="54" t="n">
        <v>0.00825883</v>
      </c>
      <c r="F110" s="55" t="n">
        <v>-0.00709128</v>
      </c>
      <c r="G110" s="55" t="n">
        <f aca="false">D110*$B$9+$B$10</f>
        <v>0.0100937364576605</v>
      </c>
      <c r="H110" s="54" t="n">
        <f aca="false">G110-F110</f>
        <v>0.0171850164576605</v>
      </c>
      <c r="J110" s="56" t="n">
        <v>2.65917</v>
      </c>
      <c r="K110" s="54" t="n">
        <v>0.00617003</v>
      </c>
    </row>
    <row r="111" customFormat="false" ht="15" hidden="false" customHeight="false" outlineLevel="0" collapsed="false">
      <c r="A111" s="53" t="n">
        <v>11</v>
      </c>
      <c r="B111" s="54" t="s">
        <v>94</v>
      </c>
      <c r="C111" s="55" t="n">
        <v>74.7283</v>
      </c>
      <c r="D111" s="54" t="n">
        <v>3.00004</v>
      </c>
      <c r="E111" s="54" t="n">
        <v>0.0172316</v>
      </c>
      <c r="F111" s="55" t="n">
        <v>-0.0549626</v>
      </c>
      <c r="G111" s="55" t="n">
        <f aca="false">D111*$B$9+$B$10</f>
        <v>0.0128590766497524</v>
      </c>
      <c r="H111" s="54" t="n">
        <f aca="false">G111-F111</f>
        <v>0.0678216766497524</v>
      </c>
      <c r="J111" s="56" t="n">
        <v>2.70696</v>
      </c>
      <c r="K111" s="54" t="n">
        <v>0.0109625</v>
      </c>
    </row>
    <row r="112" customFormat="false" ht="15" hidden="false" customHeight="false" outlineLevel="0" collapsed="false">
      <c r="A112" s="53" t="n">
        <v>11</v>
      </c>
      <c r="B112" s="54" t="s">
        <v>93</v>
      </c>
      <c r="C112" s="55" t="n">
        <v>48.8923</v>
      </c>
      <c r="D112" s="54" t="n">
        <v>3.46475</v>
      </c>
      <c r="E112" s="54" t="n">
        <v>0.0079216</v>
      </c>
      <c r="F112" s="55" t="n">
        <v>0.00975323</v>
      </c>
      <c r="G112" s="55" t="n">
        <f aca="false">D112*$B$9+$B$10</f>
        <v>0.0157788531718413</v>
      </c>
      <c r="H112" s="54" t="n">
        <f aca="false">G112-F112</f>
        <v>0.00602562317184131</v>
      </c>
      <c r="J112" s="56" t="n">
        <v>2.76558</v>
      </c>
      <c r="K112" s="54" t="n">
        <v>0.0185809</v>
      </c>
    </row>
    <row r="113" customFormat="false" ht="15" hidden="false" customHeight="false" outlineLevel="0" collapsed="false">
      <c r="A113" s="53" t="n">
        <v>11</v>
      </c>
      <c r="B113" s="54" t="s">
        <v>94</v>
      </c>
      <c r="C113" s="55" t="n">
        <v>25.5065</v>
      </c>
      <c r="D113" s="54" t="n">
        <v>3.90848</v>
      </c>
      <c r="E113" s="54" t="n">
        <v>0.0114284</v>
      </c>
      <c r="F113" s="55" t="n">
        <v>-0.0585227</v>
      </c>
      <c r="G113" s="55" t="n">
        <f aca="false">D113*$B$9+$B$10</f>
        <v>0.0185668121917602</v>
      </c>
      <c r="H113" s="54" t="n">
        <f aca="false">G113-F113</f>
        <v>0.0770895121917602</v>
      </c>
      <c r="J113" s="56" t="n">
        <v>2.80898</v>
      </c>
      <c r="K113" s="54" t="n">
        <v>0.0169833</v>
      </c>
    </row>
    <row r="114" customFormat="false" ht="15" hidden="false" customHeight="false" outlineLevel="0" collapsed="false">
      <c r="A114" s="53" t="n">
        <v>11</v>
      </c>
      <c r="B114" s="54" t="s">
        <v>94</v>
      </c>
      <c r="C114" s="55" t="n">
        <v>10.5443</v>
      </c>
      <c r="D114" s="54" t="n">
        <v>5.65541</v>
      </c>
      <c r="E114" s="54" t="n">
        <v>0.00670825</v>
      </c>
      <c r="F114" s="55" t="n">
        <v>-0.207593</v>
      </c>
      <c r="G114" s="55" t="n">
        <f aca="false">D114*$B$9+$B$10</f>
        <v>0.0295427868850804</v>
      </c>
      <c r="H114" s="54" t="n">
        <f aca="false">G114-F114</f>
        <v>0.23713578688508</v>
      </c>
      <c r="J114" s="56" t="n">
        <v>3.03705</v>
      </c>
      <c r="K114" s="54" t="n">
        <v>0.0300539</v>
      </c>
    </row>
    <row r="115" customFormat="false" ht="15" hidden="false" customHeight="false" outlineLevel="0" collapsed="false">
      <c r="A115" s="53" t="n">
        <v>11</v>
      </c>
      <c r="B115" s="54" t="s">
        <v>94</v>
      </c>
      <c r="C115" s="55" t="n">
        <v>4.80645</v>
      </c>
      <c r="D115" s="54" t="n">
        <v>6.57903</v>
      </c>
      <c r="E115" s="54" t="n">
        <v>0.00861946</v>
      </c>
      <c r="F115" s="55" t="n">
        <v>-0.0289707</v>
      </c>
      <c r="G115" s="55" t="n">
        <f aca="false">D115*$B$9+$B$10</f>
        <v>0.0353458984844258</v>
      </c>
      <c r="H115" s="54" t="n">
        <f aca="false">G115-F115</f>
        <v>0.0643165984844258</v>
      </c>
      <c r="J115" s="56" t="n">
        <v>3.19742</v>
      </c>
      <c r="K115" s="54" t="n">
        <v>0.0134232</v>
      </c>
    </row>
    <row r="116" customFormat="false" ht="15.75" hidden="false" customHeight="false" outlineLevel="0" collapsed="false">
      <c r="A116" s="53" t="n">
        <v>11</v>
      </c>
      <c r="B116" s="54" t="s">
        <v>93</v>
      </c>
      <c r="C116" s="55" t="n">
        <v>2.63762</v>
      </c>
      <c r="D116" s="54" t="n">
        <v>6.79007</v>
      </c>
      <c r="E116" s="54" t="n">
        <v>0.0693801</v>
      </c>
      <c r="F116" s="55" t="n">
        <v>0.00407028</v>
      </c>
      <c r="G116" s="55" t="n">
        <f aca="false">D116*$B$9+$B$10</f>
        <v>0.0366718644357108</v>
      </c>
      <c r="H116" s="54" t="n">
        <f aca="false">G116-F116</f>
        <v>0.0326015844357108</v>
      </c>
      <c r="J116" s="56" t="n">
        <v>3.70505</v>
      </c>
      <c r="K116" s="54" t="n">
        <v>0.0540466</v>
      </c>
    </row>
    <row r="117" customFormat="false" ht="15.75" hidden="false" customHeight="false" outlineLevel="0" collapsed="false">
      <c r="A117" s="57" t="n">
        <v>12</v>
      </c>
      <c r="B117" s="54" t="s">
        <v>93</v>
      </c>
      <c r="C117" s="58" t="n">
        <v>549.884</v>
      </c>
      <c r="D117" s="59" t="n">
        <v>2.44512</v>
      </c>
      <c r="E117" s="59" t="n">
        <v>0.00973197</v>
      </c>
      <c r="F117" s="58" t="n">
        <v>0.000116348</v>
      </c>
      <c r="G117" s="58" t="n">
        <f aca="false">D117*$B$9+$B$10</f>
        <v>0.00937251000036332</v>
      </c>
      <c r="H117" s="59" t="n">
        <f aca="false">G117-F117</f>
        <v>0.00925616200036332</v>
      </c>
      <c r="J117" s="56" t="n">
        <v>8.6333</v>
      </c>
      <c r="K117" s="54" t="n">
        <v>0.0293016</v>
      </c>
    </row>
    <row r="118" customFormat="false" ht="15" hidden="false" customHeight="false" outlineLevel="0" collapsed="false">
      <c r="A118" s="53" t="n">
        <v>12</v>
      </c>
      <c r="B118" s="54" t="s">
        <v>93</v>
      </c>
      <c r="C118" s="55" t="n">
        <v>400.338</v>
      </c>
      <c r="D118" s="54" t="n">
        <v>2.46327</v>
      </c>
      <c r="E118" s="54" t="n">
        <v>0.008673</v>
      </c>
      <c r="F118" s="55" t="n">
        <v>-0.00573444</v>
      </c>
      <c r="G118" s="55" t="n">
        <f aca="false">D118*$B$9+$B$10</f>
        <v>0.00948654659065816</v>
      </c>
      <c r="H118" s="54" t="n">
        <f aca="false">G118-F118</f>
        <v>0.0152209865906582</v>
      </c>
      <c r="J118" s="56" t="n">
        <v>3.76491</v>
      </c>
      <c r="K118" s="54" t="n">
        <v>0.0179102</v>
      </c>
    </row>
    <row r="119" customFormat="false" ht="15" hidden="false" customHeight="false" outlineLevel="0" collapsed="false">
      <c r="A119" s="53" t="n">
        <v>12</v>
      </c>
      <c r="B119" s="54" t="s">
        <v>93</v>
      </c>
      <c r="C119" s="55" t="n">
        <v>299.931</v>
      </c>
      <c r="D119" s="54" t="n">
        <v>2.49073</v>
      </c>
      <c r="E119" s="54" t="n">
        <v>0.00927125</v>
      </c>
      <c r="F119" s="55" t="n">
        <v>-0.00126982</v>
      </c>
      <c r="G119" s="55" t="n">
        <f aca="false">D119*$B$9+$B$10</f>
        <v>0.0096590779829169</v>
      </c>
      <c r="H119" s="54" t="n">
        <f aca="false">G119-F119</f>
        <v>0.0109288979829169</v>
      </c>
      <c r="J119" s="56" t="n">
        <v>3.86481</v>
      </c>
      <c r="K119" s="54" t="n">
        <v>0.0528126</v>
      </c>
    </row>
    <row r="120" customFormat="false" ht="15" hidden="false" customHeight="false" outlineLevel="0" collapsed="false">
      <c r="A120" s="53" t="n">
        <v>12</v>
      </c>
      <c r="B120" s="54" t="s">
        <v>93</v>
      </c>
      <c r="C120" s="55" t="n">
        <v>249.759</v>
      </c>
      <c r="D120" s="54" t="n">
        <v>2.54532</v>
      </c>
      <c r="E120" s="54" t="n">
        <v>0.009758</v>
      </c>
      <c r="F120" s="55" t="n">
        <v>0.0103195</v>
      </c>
      <c r="G120" s="55" t="n">
        <f aca="false">D120*$B$9+$B$10</f>
        <v>0.0100020673748836</v>
      </c>
      <c r="H120" s="54" t="n">
        <f aca="false">G120-F120</f>
        <v>-0.000317432625116422</v>
      </c>
      <c r="J120" s="56" t="n">
        <v>4.21036</v>
      </c>
      <c r="K120" s="54" t="n">
        <v>0.0553608</v>
      </c>
    </row>
    <row r="121" customFormat="false" ht="15" hidden="false" customHeight="false" outlineLevel="0" collapsed="false">
      <c r="A121" s="53" t="n">
        <v>12</v>
      </c>
      <c r="B121" s="54" t="s">
        <v>93</v>
      </c>
      <c r="C121" s="55" t="n">
        <v>200.213</v>
      </c>
      <c r="D121" s="54" t="n">
        <v>2.59813</v>
      </c>
      <c r="E121" s="54" t="n">
        <v>0.00634397</v>
      </c>
      <c r="F121" s="55" t="n">
        <v>0.000128508</v>
      </c>
      <c r="G121" s="55" t="n">
        <f aca="false">D121*$B$9+$B$10</f>
        <v>0.0103338730130913</v>
      </c>
      <c r="H121" s="54" t="n">
        <f aca="false">G121-F121</f>
        <v>0.0102053650130913</v>
      </c>
      <c r="J121" s="56" t="n">
        <v>6.71038</v>
      </c>
      <c r="K121" s="54" t="n">
        <v>0.0873775</v>
      </c>
    </row>
    <row r="122" customFormat="false" ht="15" hidden="false" customHeight="false" outlineLevel="0" collapsed="false">
      <c r="A122" s="53" t="n">
        <v>12</v>
      </c>
      <c r="B122" s="54" t="s">
        <v>93</v>
      </c>
      <c r="C122" s="55" t="n">
        <v>149.946</v>
      </c>
      <c r="D122" s="54" t="n">
        <v>2.68743</v>
      </c>
      <c r="E122" s="54" t="n">
        <v>0.00831141</v>
      </c>
      <c r="F122" s="55" t="n">
        <v>0.0144315</v>
      </c>
      <c r="G122" s="55" t="n">
        <f aca="false">D122*$B$9+$B$10</f>
        <v>0.0108949456033574</v>
      </c>
      <c r="H122" s="54" t="n">
        <f aca="false">G122-F122</f>
        <v>-0.00353655439664262</v>
      </c>
      <c r="J122" s="56" t="n">
        <v>7.26441</v>
      </c>
      <c r="K122" s="54" t="n">
        <v>0.0144105</v>
      </c>
    </row>
    <row r="123" customFormat="false" ht="15" hidden="false" customHeight="false" outlineLevel="0" collapsed="false">
      <c r="A123" s="53" t="n">
        <v>12</v>
      </c>
      <c r="B123" s="54" t="s">
        <v>93</v>
      </c>
      <c r="C123" s="55" t="n">
        <v>99.7279</v>
      </c>
      <c r="D123" s="54" t="n">
        <v>2.97922</v>
      </c>
      <c r="E123" s="54" t="n">
        <v>0.00696383</v>
      </c>
      <c r="F123" s="55" t="n">
        <v>0.0412159</v>
      </c>
      <c r="G123" s="55" t="n">
        <f aca="false">D123*$B$9+$B$10</f>
        <v>0.0127282644288191</v>
      </c>
      <c r="H123" s="54" t="n">
        <f aca="false">G123-F123</f>
        <v>-0.0284876355711809</v>
      </c>
      <c r="J123" s="56" t="n">
        <v>3.52553</v>
      </c>
      <c r="K123" s="54" t="n">
        <v>-0.000468969</v>
      </c>
    </row>
    <row r="124" customFormat="false" ht="15" hidden="false" customHeight="false" outlineLevel="0" collapsed="false">
      <c r="A124" s="53" t="n">
        <v>12</v>
      </c>
      <c r="B124" s="54" t="s">
        <v>93</v>
      </c>
      <c r="C124" s="55" t="n">
        <v>74.6818</v>
      </c>
      <c r="D124" s="54" t="n">
        <v>3.22064</v>
      </c>
      <c r="E124" s="54" t="n">
        <v>0.00837589</v>
      </c>
      <c r="F124" s="55" t="n">
        <v>0.0356431</v>
      </c>
      <c r="G124" s="55" t="n">
        <f aca="false">D124*$B$9+$B$10</f>
        <v>0.0142451081549337</v>
      </c>
      <c r="H124" s="54" t="n">
        <f aca="false">G124-F124</f>
        <v>-0.0213979918450663</v>
      </c>
      <c r="J124" s="56" t="n">
        <v>3.548</v>
      </c>
      <c r="K124" s="54" t="n">
        <v>0.013</v>
      </c>
    </row>
    <row r="125" customFormat="false" ht="15" hidden="false" customHeight="false" outlineLevel="0" collapsed="false">
      <c r="A125" s="53" t="n">
        <v>12</v>
      </c>
      <c r="B125" s="54" t="s">
        <v>93</v>
      </c>
      <c r="C125" s="55" t="n">
        <v>50.0901</v>
      </c>
      <c r="D125" s="54" t="n">
        <v>3.86797</v>
      </c>
      <c r="E125" s="54" t="n">
        <v>0.00471911</v>
      </c>
      <c r="F125" s="55" t="n">
        <v>0.0689709</v>
      </c>
      <c r="G125" s="55" t="n">
        <f aca="false">D125*$B$9+$B$10</f>
        <v>0.0183122875486283</v>
      </c>
      <c r="H125" s="54" t="n">
        <f aca="false">G125-F125</f>
        <v>-0.0506586124513717</v>
      </c>
      <c r="J125" s="56" t="n">
        <v>3.57288</v>
      </c>
      <c r="K125" s="54" t="n">
        <v>0.0188839</v>
      </c>
    </row>
    <row r="126" customFormat="false" ht="15" hidden="false" customHeight="false" outlineLevel="0" collapsed="false">
      <c r="A126" s="53" t="n">
        <v>12</v>
      </c>
      <c r="B126" s="54" t="s">
        <v>93</v>
      </c>
      <c r="C126" s="55" t="n">
        <v>24.334</v>
      </c>
      <c r="D126" s="54" t="n">
        <v>5.16716</v>
      </c>
      <c r="E126" s="54" t="n">
        <v>0.0482962</v>
      </c>
      <c r="F126" s="55" t="n">
        <v>0.0691576</v>
      </c>
      <c r="G126" s="55" t="n">
        <f aca="false">D126*$B$9+$B$10</f>
        <v>0.0264751083610333</v>
      </c>
      <c r="H126" s="54" t="n">
        <f aca="false">G126-F126</f>
        <v>-0.0426824916389667</v>
      </c>
      <c r="J126" s="56" t="n">
        <v>3.59127</v>
      </c>
      <c r="K126" s="54" t="n">
        <v>0.0212698</v>
      </c>
    </row>
    <row r="127" customFormat="false" ht="15" hidden="false" customHeight="false" outlineLevel="0" collapsed="false">
      <c r="A127" s="53" t="n">
        <v>12</v>
      </c>
      <c r="B127" s="54" t="s">
        <v>93</v>
      </c>
      <c r="C127" s="55" t="n">
        <v>10.0913</v>
      </c>
      <c r="D127" s="54" t="n">
        <v>6.54113</v>
      </c>
      <c r="E127" s="54" t="n">
        <v>0.0060511</v>
      </c>
      <c r="F127" s="55" t="n">
        <v>0.0361328</v>
      </c>
      <c r="G127" s="55" t="n">
        <f aca="false">D127*$B$9+$B$10</f>
        <v>0.0351077724914685</v>
      </c>
      <c r="H127" s="54" t="n">
        <f aca="false">G127-F127</f>
        <v>-0.00102502750853151</v>
      </c>
      <c r="J127" s="56" t="n">
        <v>3.62363</v>
      </c>
      <c r="K127" s="54" t="n">
        <v>0.0276349</v>
      </c>
    </row>
    <row r="128" customFormat="false" ht="15" hidden="false" customHeight="false" outlineLevel="0" collapsed="false">
      <c r="A128" s="53" t="n">
        <v>12</v>
      </c>
      <c r="B128" s="54" t="s">
        <v>94</v>
      </c>
      <c r="C128" s="55" t="n">
        <v>4.96423</v>
      </c>
      <c r="D128" s="54" t="n">
        <v>8.55054</v>
      </c>
      <c r="E128" s="54" t="n">
        <v>0.0520138</v>
      </c>
      <c r="F128" s="55" t="n">
        <v>0.414536</v>
      </c>
      <c r="G128" s="55" t="n">
        <f aca="false">D128*$B$9+$B$10</f>
        <v>0.0477329110536916</v>
      </c>
      <c r="H128" s="54" t="n">
        <f aca="false">G128-F128</f>
        <v>-0.366803088946308</v>
      </c>
      <c r="J128" s="56" t="n">
        <v>3.64258</v>
      </c>
      <c r="K128" s="54" t="n">
        <v>0.0325768</v>
      </c>
    </row>
    <row r="129" customFormat="false" ht="15.75" hidden="false" customHeight="false" outlineLevel="0" collapsed="false">
      <c r="A129" s="53" t="n">
        <v>12</v>
      </c>
      <c r="B129" s="54" t="s">
        <v>94</v>
      </c>
      <c r="C129" s="55" t="n">
        <v>2.10123</v>
      </c>
      <c r="D129" s="54" t="n">
        <v>9.69213</v>
      </c>
      <c r="E129" s="54" t="n">
        <v>0.080099</v>
      </c>
      <c r="F129" s="55" t="n">
        <v>1.40013</v>
      </c>
      <c r="G129" s="55" t="n">
        <f aca="false">D129*$B$9+$B$10</f>
        <v>0.0549055298478891</v>
      </c>
      <c r="H129" s="54" t="n">
        <f aca="false">G129-F129</f>
        <v>-1.34522447015211</v>
      </c>
      <c r="J129" s="56" t="n">
        <v>3.76759</v>
      </c>
      <c r="K129" s="54" t="n">
        <v>0.0265934</v>
      </c>
    </row>
    <row r="130" customFormat="false" ht="15.75" hidden="false" customHeight="false" outlineLevel="0" collapsed="false">
      <c r="A130" s="57" t="n">
        <v>13</v>
      </c>
      <c r="B130" s="54" t="s">
        <v>93</v>
      </c>
      <c r="C130" s="58" t="n">
        <v>474.823</v>
      </c>
      <c r="D130" s="59" t="n">
        <v>2.53926</v>
      </c>
      <c r="E130" s="59" t="n">
        <v>0.00875909</v>
      </c>
      <c r="F130" s="58" t="n">
        <v>0.00525784</v>
      </c>
      <c r="G130" s="58" t="n">
        <f aca="false">D130*$B$9+$B$10</f>
        <v>0.00996399234804134</v>
      </c>
      <c r="H130" s="59" t="n">
        <f aca="false">G130-F130</f>
        <v>0.00470615234804134</v>
      </c>
      <c r="J130" s="56" t="n">
        <v>3.43295</v>
      </c>
      <c r="K130" s="54" t="n">
        <v>0.00695419</v>
      </c>
    </row>
    <row r="131" customFormat="false" ht="15" hidden="false" customHeight="false" outlineLevel="0" collapsed="false">
      <c r="A131" s="53" t="n">
        <v>13</v>
      </c>
      <c r="B131" s="54" t="s">
        <v>93</v>
      </c>
      <c r="C131" s="55" t="n">
        <v>400.534</v>
      </c>
      <c r="D131" s="54" t="n">
        <v>2.58116</v>
      </c>
      <c r="E131" s="54" t="n">
        <v>0.00837026</v>
      </c>
      <c r="F131" s="55" t="n">
        <v>0.00716186</v>
      </c>
      <c r="G131" s="55" t="n">
        <f aca="false">D131*$B$9+$B$10</f>
        <v>0.0102272503719176</v>
      </c>
      <c r="H131" s="54" t="n">
        <f aca="false">G131-F131</f>
        <v>0.00306539037191757</v>
      </c>
      <c r="J131" s="56" t="n">
        <v>3.17193</v>
      </c>
      <c r="K131" s="54" t="n">
        <v>0.0479293</v>
      </c>
    </row>
    <row r="132" customFormat="false" ht="15" hidden="false" customHeight="false" outlineLevel="0" collapsed="false">
      <c r="A132" s="53" t="n">
        <v>13</v>
      </c>
      <c r="B132" s="54" t="s">
        <v>93</v>
      </c>
      <c r="C132" s="55" t="n">
        <v>300.63</v>
      </c>
      <c r="D132" s="54" t="n">
        <v>2.65917</v>
      </c>
      <c r="E132" s="54" t="n">
        <v>0.00784485</v>
      </c>
      <c r="F132" s="55" t="n">
        <v>0.00617003</v>
      </c>
      <c r="G132" s="55" t="n">
        <f aca="false">D132*$B$9+$B$10</f>
        <v>0.0107173878049148</v>
      </c>
      <c r="H132" s="54" t="n">
        <f aca="false">G132-F132</f>
        <v>0.00454735780491484</v>
      </c>
      <c r="J132" s="56" t="n">
        <v>7.54206</v>
      </c>
      <c r="K132" s="54" t="n">
        <v>0.0890608</v>
      </c>
    </row>
    <row r="133" customFormat="false" ht="15" hidden="false" customHeight="false" outlineLevel="0" collapsed="false">
      <c r="A133" s="53" t="n">
        <v>13</v>
      </c>
      <c r="B133" s="54" t="s">
        <v>93</v>
      </c>
      <c r="C133" s="55" t="n">
        <v>250.605</v>
      </c>
      <c r="D133" s="54" t="n">
        <v>2.70696</v>
      </c>
      <c r="E133" s="54" t="n">
        <v>0.0055425</v>
      </c>
      <c r="F133" s="55" t="n">
        <v>0.0109625</v>
      </c>
      <c r="G133" s="55" t="n">
        <f aca="false">D133*$B$9+$B$10</f>
        <v>0.0110176527443193</v>
      </c>
      <c r="H133" s="54" t="n">
        <f aca="false">G133-F133</f>
        <v>5.51527443192583E-005</v>
      </c>
      <c r="J133" s="56" t="n">
        <v>2.59934</v>
      </c>
      <c r="K133" s="54" t="n">
        <v>-0.0126555</v>
      </c>
    </row>
    <row r="134" customFormat="false" ht="15" hidden="false" customHeight="false" outlineLevel="0" collapsed="false">
      <c r="A134" s="53" t="n">
        <v>13</v>
      </c>
      <c r="B134" s="54" t="s">
        <v>93</v>
      </c>
      <c r="C134" s="55" t="n">
        <v>200.485</v>
      </c>
      <c r="D134" s="54" t="n">
        <v>2.76558</v>
      </c>
      <c r="E134" s="54" t="n">
        <v>0.0129458</v>
      </c>
      <c r="F134" s="55" t="n">
        <v>0.0185809</v>
      </c>
      <c r="G134" s="55" t="n">
        <f aca="false">D134*$B$9+$B$10</f>
        <v>0.0113859626574368</v>
      </c>
      <c r="H134" s="54" t="n">
        <f aca="false">G134-F134</f>
        <v>-0.0071949373425632</v>
      </c>
      <c r="J134" s="56" t="n">
        <v>2.61167</v>
      </c>
      <c r="K134" s="54" t="n">
        <v>-0.000327826</v>
      </c>
    </row>
    <row r="135" customFormat="false" ht="15" hidden="false" customHeight="false" outlineLevel="0" collapsed="false">
      <c r="A135" s="53" t="n">
        <v>13</v>
      </c>
      <c r="B135" s="54" t="s">
        <v>93</v>
      </c>
      <c r="C135" s="55" t="n">
        <v>150.321</v>
      </c>
      <c r="D135" s="54" t="n">
        <v>2.80898</v>
      </c>
      <c r="E135" s="54" t="n">
        <v>0.00916058</v>
      </c>
      <c r="F135" s="55" t="n">
        <v>0.0169833</v>
      </c>
      <c r="G135" s="55" t="n">
        <f aca="false">D135*$B$9+$B$10</f>
        <v>0.0116586451929077</v>
      </c>
      <c r="H135" s="54" t="n">
        <f aca="false">G135-F135</f>
        <v>-0.00532465480709235</v>
      </c>
      <c r="J135" s="56" t="n">
        <v>2.63009</v>
      </c>
      <c r="K135" s="54" t="n">
        <v>0.00708723</v>
      </c>
    </row>
    <row r="136" customFormat="false" ht="15" hidden="false" customHeight="false" outlineLevel="0" collapsed="false">
      <c r="A136" s="53" t="n">
        <v>13</v>
      </c>
      <c r="B136" s="54" t="s">
        <v>93</v>
      </c>
      <c r="C136" s="55" t="n">
        <v>100.241</v>
      </c>
      <c r="D136" s="54" t="n">
        <v>3.03705</v>
      </c>
      <c r="E136" s="54" t="n">
        <v>0.00938799</v>
      </c>
      <c r="F136" s="55" t="n">
        <v>0.0300539</v>
      </c>
      <c r="G136" s="55" t="n">
        <f aca="false">D136*$B$9+$B$10</f>
        <v>0.0130916107658302</v>
      </c>
      <c r="H136" s="54" t="n">
        <f aca="false">G136-F136</f>
        <v>-0.0169622892341698</v>
      </c>
      <c r="J136" s="56" t="n">
        <v>2.65007</v>
      </c>
      <c r="K136" s="54" t="n">
        <v>0.00607038</v>
      </c>
    </row>
    <row r="137" customFormat="false" ht="15" hidden="false" customHeight="false" outlineLevel="0" collapsed="false">
      <c r="A137" s="53" t="n">
        <v>13</v>
      </c>
      <c r="B137" s="54" t="s">
        <v>93</v>
      </c>
      <c r="C137" s="55" t="n">
        <v>74.9554</v>
      </c>
      <c r="D137" s="54" t="n">
        <v>3.19742</v>
      </c>
      <c r="E137" s="54" t="n">
        <v>0.00556209</v>
      </c>
      <c r="F137" s="55" t="n">
        <v>0.0134232</v>
      </c>
      <c r="G137" s="55" t="n">
        <f aca="false">D137*$B$9+$B$10</f>
        <v>0.0140992167154491</v>
      </c>
      <c r="H137" s="54" t="n">
        <f aca="false">G137-F137</f>
        <v>0.00067601671544908</v>
      </c>
      <c r="J137" s="56" t="n">
        <v>2.6881</v>
      </c>
      <c r="K137" s="54" t="n">
        <v>0.0060997</v>
      </c>
    </row>
    <row r="138" customFormat="false" ht="15" hidden="false" customHeight="false" outlineLevel="0" collapsed="false">
      <c r="A138" s="53" t="n">
        <v>13</v>
      </c>
      <c r="B138" s="54" t="s">
        <v>93</v>
      </c>
      <c r="C138" s="55" t="n">
        <v>50.1981</v>
      </c>
      <c r="D138" s="54" t="n">
        <v>3.70505</v>
      </c>
      <c r="E138" s="54" t="n">
        <v>0.00740783</v>
      </c>
      <c r="F138" s="55" t="n">
        <v>0.0540466</v>
      </c>
      <c r="G138" s="55" t="n">
        <f aca="false">D138*$B$9+$B$10</f>
        <v>0.0172886599292986</v>
      </c>
      <c r="H138" s="54" t="n">
        <f aca="false">G138-F138</f>
        <v>-0.0367579400707014</v>
      </c>
      <c r="J138" s="56" t="n">
        <v>2.75251</v>
      </c>
      <c r="K138" s="54" t="n">
        <v>0.0185103</v>
      </c>
    </row>
    <row r="139" customFormat="false" ht="15" hidden="false" customHeight="false" outlineLevel="0" collapsed="false">
      <c r="A139" s="53" t="n">
        <v>13</v>
      </c>
      <c r="B139" s="54" t="s">
        <v>94</v>
      </c>
      <c r="C139" s="55" t="n">
        <v>25.2059</v>
      </c>
      <c r="D139" s="54" t="n">
        <v>4.86957</v>
      </c>
      <c r="E139" s="54" t="n">
        <v>0.00669173</v>
      </c>
      <c r="F139" s="55" t="n">
        <v>0.134573</v>
      </c>
      <c r="G139" s="55" t="n">
        <f aca="false">D139*$B$9+$B$10</f>
        <v>0.0246053480907391</v>
      </c>
      <c r="H139" s="54" t="n">
        <f aca="false">G139-F139</f>
        <v>-0.109967651909261</v>
      </c>
      <c r="J139" s="56" t="n">
        <v>2.81275</v>
      </c>
      <c r="K139" s="54" t="n">
        <v>0.0167511</v>
      </c>
    </row>
    <row r="140" customFormat="false" ht="15" hidden="false" customHeight="false" outlineLevel="0" collapsed="false">
      <c r="A140" s="53" t="n">
        <v>13</v>
      </c>
      <c r="B140" s="54" t="s">
        <v>94</v>
      </c>
      <c r="C140" s="55" t="n">
        <v>10.2435</v>
      </c>
      <c r="D140" s="54" t="n">
        <v>5.59583</v>
      </c>
      <c r="E140" s="54" t="n">
        <v>0.0107501</v>
      </c>
      <c r="F140" s="55" t="n">
        <v>0.137834</v>
      </c>
      <c r="G140" s="55" t="n">
        <f aca="false">D140*$B$9+$B$10</f>
        <v>0.0291684452845423</v>
      </c>
      <c r="H140" s="54" t="n">
        <f aca="false">G140-F140</f>
        <v>-0.108665554715458</v>
      </c>
      <c r="J140" s="56" t="n">
        <v>2.97499</v>
      </c>
      <c r="K140" s="54" t="n">
        <v>0.0209875</v>
      </c>
    </row>
    <row r="141" customFormat="false" ht="15" hidden="false" customHeight="false" outlineLevel="0" collapsed="false">
      <c r="A141" s="53" t="n">
        <v>13</v>
      </c>
      <c r="B141" s="54" t="s">
        <v>94</v>
      </c>
      <c r="C141" s="55" t="n">
        <v>5.03268</v>
      </c>
      <c r="D141" s="54" t="n">
        <v>6.27103</v>
      </c>
      <c r="E141" s="54" t="n">
        <v>0.03181</v>
      </c>
      <c r="F141" s="55" t="n">
        <v>-1.41597</v>
      </c>
      <c r="G141" s="55" t="n">
        <f aca="false">D141*$B$9+$B$10</f>
        <v>0.0334107321036649</v>
      </c>
      <c r="H141" s="54" t="n">
        <f aca="false">G141-F141</f>
        <v>1.44938073210367</v>
      </c>
      <c r="J141" s="56" t="n">
        <v>3.14107</v>
      </c>
      <c r="K141" s="54" t="n">
        <v>0.0280664</v>
      </c>
    </row>
    <row r="142" customFormat="false" ht="15.75" hidden="false" customHeight="false" outlineLevel="0" collapsed="false">
      <c r="A142" s="53" t="n">
        <v>13</v>
      </c>
      <c r="B142" s="54" t="s">
        <v>93</v>
      </c>
      <c r="C142" s="55" t="n">
        <v>2.26122</v>
      </c>
      <c r="D142" s="54" t="n">
        <v>8.6333</v>
      </c>
      <c r="E142" s="54" t="n">
        <v>0.022881</v>
      </c>
      <c r="F142" s="55" t="n">
        <v>0.0293016</v>
      </c>
      <c r="G142" s="55" t="n">
        <f aca="false">D142*$B$9+$B$10</f>
        <v>0.0482528927734052</v>
      </c>
      <c r="H142" s="54" t="n">
        <f aca="false">G142-F142</f>
        <v>0.0189512927734052</v>
      </c>
      <c r="J142" s="56" t="n">
        <v>3.56646</v>
      </c>
      <c r="K142" s="54" t="n">
        <v>0.0614605</v>
      </c>
    </row>
    <row r="143" customFormat="false" ht="15.75" hidden="false" customHeight="false" outlineLevel="0" collapsed="false">
      <c r="A143" s="57" t="n">
        <v>14</v>
      </c>
      <c r="B143" s="54" t="s">
        <v>93</v>
      </c>
      <c r="C143" s="58" t="n">
        <v>61.5306</v>
      </c>
      <c r="D143" s="59" t="n">
        <v>3.76491</v>
      </c>
      <c r="E143" s="59" t="n">
        <v>0.00836742</v>
      </c>
      <c r="F143" s="58" t="n">
        <v>0.0179102</v>
      </c>
      <c r="G143" s="58" t="n">
        <f aca="false">D143*$B$9+$B$10</f>
        <v>0.017664760772001</v>
      </c>
      <c r="H143" s="59" t="n">
        <f aca="false">G143-F143</f>
        <v>-0.000245439227998991</v>
      </c>
      <c r="J143" s="56" t="n">
        <v>3.84144</v>
      </c>
      <c r="K143" s="54" t="n">
        <v>0.0194397</v>
      </c>
      <c r="L143" s="0" t="s">
        <v>95</v>
      </c>
      <c r="N143" s="33" t="n">
        <f aca="false">AVERAGE(K17:K143)</f>
        <v>0.0169525242598425</v>
      </c>
    </row>
    <row r="144" customFormat="false" ht="15" hidden="false" customHeight="false" outlineLevel="0" collapsed="false">
      <c r="A144" s="53" t="n">
        <v>14</v>
      </c>
      <c r="B144" s="54" t="s">
        <v>93</v>
      </c>
      <c r="C144" s="55" t="n">
        <v>50.1319</v>
      </c>
      <c r="D144" s="54" t="n">
        <v>3.86481</v>
      </c>
      <c r="E144" s="54" t="n">
        <v>0.0125125</v>
      </c>
      <c r="F144" s="55" t="n">
        <v>0.0528126</v>
      </c>
      <c r="G144" s="55" t="n">
        <f aca="false">D144*$B$9+$B$10</f>
        <v>0.0182924332442023</v>
      </c>
      <c r="H144" s="54" t="n">
        <f aca="false">G144-F144</f>
        <v>-0.0345201667557977</v>
      </c>
      <c r="J144" s="56"/>
      <c r="K144" s="54"/>
    </row>
    <row r="145" customFormat="false" ht="15" hidden="false" customHeight="false" outlineLevel="0" collapsed="false">
      <c r="A145" s="53" t="n">
        <v>14</v>
      </c>
      <c r="B145" s="54" t="s">
        <v>93</v>
      </c>
      <c r="C145" s="55" t="n">
        <v>25.1082</v>
      </c>
      <c r="D145" s="54" t="n">
        <v>4.21036</v>
      </c>
      <c r="E145" s="54" t="n">
        <v>0.0140133</v>
      </c>
      <c r="F145" s="55" t="n">
        <v>0.0553608</v>
      </c>
      <c r="G145" s="55" t="n">
        <f aca="false">D145*$B$9+$B$10</f>
        <v>0.0204635265652151</v>
      </c>
      <c r="H145" s="54" t="n">
        <f aca="false">G145-F145</f>
        <v>-0.0348972734347849</v>
      </c>
      <c r="J145" s="56"/>
      <c r="K145" s="54"/>
    </row>
    <row r="146" customFormat="false" ht="15" hidden="false" customHeight="false" outlineLevel="0" collapsed="false">
      <c r="A146" s="53" t="n">
        <v>14</v>
      </c>
      <c r="B146" s="54" t="s">
        <v>94</v>
      </c>
      <c r="C146" s="55" t="n">
        <v>10.0582</v>
      </c>
      <c r="D146" s="54" t="n">
        <v>5.78869</v>
      </c>
      <c r="E146" s="54" t="n">
        <v>0.0173891</v>
      </c>
      <c r="F146" s="55" t="n">
        <v>0.242689</v>
      </c>
      <c r="G146" s="55" t="n">
        <f aca="false">D146*$B$9+$B$10</f>
        <v>0.0303801861553006</v>
      </c>
      <c r="H146" s="54" t="n">
        <f aca="false">G146-F146</f>
        <v>-0.212308813844699</v>
      </c>
      <c r="J146" s="56"/>
      <c r="K146" s="54"/>
    </row>
    <row r="147" customFormat="false" ht="15" hidden="false" customHeight="false" outlineLevel="0" collapsed="false">
      <c r="A147" s="53" t="n">
        <v>14</v>
      </c>
      <c r="B147" s="54" t="s">
        <v>93</v>
      </c>
      <c r="C147" s="55" t="n">
        <v>5.00327</v>
      </c>
      <c r="D147" s="54" t="n">
        <v>6.71038</v>
      </c>
      <c r="E147" s="54" t="n">
        <v>0.0180643</v>
      </c>
      <c r="F147" s="55" t="n">
        <v>0.0873775</v>
      </c>
      <c r="G147" s="55" t="n">
        <f aca="false">D147*$B$9+$B$10</f>
        <v>0.0361711715497275</v>
      </c>
      <c r="H147" s="54" t="n">
        <f aca="false">G147-F147</f>
        <v>-0.0512063284502725</v>
      </c>
      <c r="J147" s="56"/>
      <c r="K147" s="54"/>
    </row>
    <row r="148" customFormat="false" ht="15.75" hidden="false" customHeight="false" outlineLevel="0" collapsed="false">
      <c r="A148" s="53" t="n">
        <v>14</v>
      </c>
      <c r="B148" s="54" t="s">
        <v>93</v>
      </c>
      <c r="C148" s="55" t="n">
        <v>2.09128</v>
      </c>
      <c r="D148" s="54" t="n">
        <v>7.26441</v>
      </c>
      <c r="E148" s="54" t="n">
        <v>0.0118376</v>
      </c>
      <c r="F148" s="55" t="n">
        <v>0.0144105</v>
      </c>
      <c r="G148" s="55" t="n">
        <f aca="false">D148*$B$9+$B$10</f>
        <v>0.0396521463222371</v>
      </c>
      <c r="H148" s="54" t="n">
        <f aca="false">G148-F148</f>
        <v>0.0252416463222371</v>
      </c>
      <c r="J148" s="56"/>
      <c r="K148" s="54"/>
    </row>
    <row r="149" customFormat="false" ht="15.75" hidden="false" customHeight="false" outlineLevel="0" collapsed="false">
      <c r="A149" s="57" t="n">
        <v>15</v>
      </c>
      <c r="B149" s="54" t="s">
        <v>93</v>
      </c>
      <c r="C149" s="58" t="n">
        <v>485.151</v>
      </c>
      <c r="D149" s="59" t="n">
        <v>3.52553</v>
      </c>
      <c r="E149" s="59" t="n">
        <v>0.00774112</v>
      </c>
      <c r="F149" s="58" t="n">
        <v>-0.000468969</v>
      </c>
      <c r="G149" s="58" t="n">
        <f aca="false">D149*$B$9+$B$10</f>
        <v>0.0161607343816551</v>
      </c>
      <c r="H149" s="59" t="n">
        <f aca="false">G149-F149</f>
        <v>0.0166297033816551</v>
      </c>
      <c r="J149" s="56"/>
      <c r="K149" s="54"/>
    </row>
    <row r="150" customFormat="false" ht="15" hidden="false" customHeight="false" outlineLevel="0" collapsed="false">
      <c r="A150" s="53" t="n">
        <v>15</v>
      </c>
      <c r="B150" s="54" t="s">
        <v>93</v>
      </c>
      <c r="C150" s="55" t="n">
        <v>400.198</v>
      </c>
      <c r="D150" s="54" t="n">
        <v>3.548</v>
      </c>
      <c r="E150" s="54" t="n">
        <v>0.00441966</v>
      </c>
      <c r="F150" s="55" t="n">
        <v>0.013</v>
      </c>
      <c r="G150" s="55" t="n">
        <f aca="false">D150*$B$9+$B$10</f>
        <v>0.0163019135653424</v>
      </c>
      <c r="H150" s="54" t="n">
        <f aca="false">G150-F150</f>
        <v>0.00330191356534243</v>
      </c>
      <c r="J150" s="56"/>
      <c r="K150" s="54"/>
    </row>
    <row r="151" customFormat="false" ht="15" hidden="false" customHeight="false" outlineLevel="0" collapsed="false">
      <c r="A151" s="53" t="n">
        <v>15</v>
      </c>
      <c r="B151" s="54" t="s">
        <v>93</v>
      </c>
      <c r="C151" s="55" t="n">
        <v>300.492</v>
      </c>
      <c r="D151" s="54" t="n">
        <v>3.57288</v>
      </c>
      <c r="E151" s="54" t="n">
        <v>0.00562537</v>
      </c>
      <c r="F151" s="55" t="n">
        <v>0.0188839</v>
      </c>
      <c r="G151" s="55" t="n">
        <f aca="false">D151*$B$9+$B$10</f>
        <v>0.0164582347976584</v>
      </c>
      <c r="H151" s="54" t="n">
        <f aca="false">G151-F151</f>
        <v>-0.00242566520234156</v>
      </c>
      <c r="J151" s="56"/>
      <c r="K151" s="54"/>
    </row>
    <row r="152" customFormat="false" ht="15" hidden="false" customHeight="false" outlineLevel="0" collapsed="false">
      <c r="A152" s="53" t="n">
        <v>15</v>
      </c>
      <c r="B152" s="54" t="s">
        <v>93</v>
      </c>
      <c r="C152" s="55" t="n">
        <v>250.345</v>
      </c>
      <c r="D152" s="54" t="n">
        <v>3.59127</v>
      </c>
      <c r="E152" s="54" t="n">
        <v>0.00575668</v>
      </c>
      <c r="F152" s="55" t="n">
        <v>0.0212698</v>
      </c>
      <c r="G152" s="55" t="n">
        <f aca="false">D152*$B$9+$B$10</f>
        <v>0.0165737793098084</v>
      </c>
      <c r="H152" s="54" t="n">
        <f aca="false">G152-F152</f>
        <v>-0.00469602069019159</v>
      </c>
      <c r="J152" s="56"/>
      <c r="K152" s="54"/>
    </row>
    <row r="153" customFormat="false" ht="15" hidden="false" customHeight="false" outlineLevel="0" collapsed="false">
      <c r="A153" s="53" t="n">
        <v>15</v>
      </c>
      <c r="B153" s="54" t="s">
        <v>93</v>
      </c>
      <c r="C153" s="55" t="n">
        <v>200.584</v>
      </c>
      <c r="D153" s="54" t="n">
        <v>3.62363</v>
      </c>
      <c r="E153" s="54" t="n">
        <v>0.00571835</v>
      </c>
      <c r="F153" s="55" t="n">
        <v>0.0276349</v>
      </c>
      <c r="G153" s="55" t="n">
        <f aca="false">D153*$B$9+$B$10</f>
        <v>0.0167770974399429</v>
      </c>
      <c r="H153" s="54" t="n">
        <f aca="false">G153-F153</f>
        <v>-0.0108578025600571</v>
      </c>
      <c r="J153" s="56"/>
      <c r="K153" s="54"/>
    </row>
    <row r="154" customFormat="false" ht="15" hidden="false" customHeight="false" outlineLevel="0" collapsed="false">
      <c r="A154" s="53" t="n">
        <v>15</v>
      </c>
      <c r="B154" s="54" t="s">
        <v>93</v>
      </c>
      <c r="C154" s="55" t="n">
        <v>150.475</v>
      </c>
      <c r="D154" s="54" t="n">
        <v>3.64258</v>
      </c>
      <c r="E154" s="54" t="n">
        <v>0.00414267</v>
      </c>
      <c r="F154" s="55" t="n">
        <v>0.0325768</v>
      </c>
      <c r="G154" s="55" t="n">
        <f aca="false">D154*$B$9+$B$10</f>
        <v>0.0168961604364215</v>
      </c>
      <c r="H154" s="54" t="n">
        <f aca="false">G154-F154</f>
        <v>-0.0156806395635785</v>
      </c>
      <c r="J154" s="56"/>
      <c r="K154" s="54"/>
    </row>
    <row r="155" customFormat="false" ht="15" hidden="false" customHeight="false" outlineLevel="0" collapsed="false">
      <c r="A155" s="53" t="n">
        <v>15</v>
      </c>
      <c r="B155" s="54" t="s">
        <v>93</v>
      </c>
      <c r="C155" s="55" t="n">
        <v>100.975</v>
      </c>
      <c r="D155" s="54" t="n">
        <v>3.76759</v>
      </c>
      <c r="E155" s="54" t="n">
        <v>0.00594142</v>
      </c>
      <c r="F155" s="55" t="n">
        <v>0.0265934</v>
      </c>
      <c r="G155" s="55" t="n">
        <f aca="false">D155*$B$9+$B$10</f>
        <v>0.0176815992327167</v>
      </c>
      <c r="H155" s="54" t="n">
        <f aca="false">G155-F155</f>
        <v>-0.00891180076728328</v>
      </c>
      <c r="J155" s="56"/>
      <c r="K155" s="54"/>
    </row>
    <row r="156" customFormat="false" ht="15" hidden="false" customHeight="false" outlineLevel="0" collapsed="false">
      <c r="A156" s="53" t="n">
        <v>15</v>
      </c>
      <c r="B156" s="54" t="s">
        <v>93</v>
      </c>
      <c r="C156" s="55" t="n">
        <v>75.0027</v>
      </c>
      <c r="D156" s="54" t="n">
        <v>3.43295</v>
      </c>
      <c r="E156" s="54" t="n">
        <v>0.00904722</v>
      </c>
      <c r="F156" s="55" t="n">
        <v>0.00695419</v>
      </c>
      <c r="G156" s="55" t="n">
        <f aca="false">D156*$B$9+$B$10</f>
        <v>0.0155790535260355</v>
      </c>
      <c r="H156" s="54" t="n">
        <f aca="false">G156-F156</f>
        <v>0.00862486352603548</v>
      </c>
      <c r="J156" s="56"/>
      <c r="K156" s="54"/>
    </row>
    <row r="157" customFormat="false" ht="15" hidden="false" customHeight="false" outlineLevel="0" collapsed="false">
      <c r="A157" s="53" t="n">
        <v>15</v>
      </c>
      <c r="B157" s="54" t="s">
        <v>93</v>
      </c>
      <c r="C157" s="55" t="n">
        <v>50.012</v>
      </c>
      <c r="D157" s="54" t="n">
        <v>3.17193</v>
      </c>
      <c r="E157" s="54" t="n">
        <v>0.00620008</v>
      </c>
      <c r="F157" s="55" t="n">
        <v>0.0479293</v>
      </c>
      <c r="G157" s="55" t="n">
        <f aca="false">D157*$B$9+$B$10</f>
        <v>0.0139390628484179</v>
      </c>
      <c r="H157" s="54" t="n">
        <f aca="false">G157-F157</f>
        <v>-0.0339902371515821</v>
      </c>
      <c r="J157" s="56"/>
      <c r="K157" s="54"/>
    </row>
    <row r="158" customFormat="false" ht="15" hidden="false" customHeight="false" outlineLevel="0" collapsed="false">
      <c r="A158" s="53" t="n">
        <v>15</v>
      </c>
      <c r="B158" s="54" t="s">
        <v>94</v>
      </c>
      <c r="C158" s="55" t="n">
        <v>24.9325</v>
      </c>
      <c r="D158" s="54" t="n">
        <v>3.8791</v>
      </c>
      <c r="E158" s="54" t="n">
        <v>0.0104781</v>
      </c>
      <c r="F158" s="55" t="n">
        <v>0.2371</v>
      </c>
      <c r="G158" s="55" t="n">
        <f aca="false">D158*$B$9+$B$10</f>
        <v>0.0183822174246604</v>
      </c>
      <c r="H158" s="54" t="n">
        <f aca="false">G158-F158</f>
        <v>-0.21871778257534</v>
      </c>
      <c r="J158" s="56"/>
      <c r="K158" s="54"/>
    </row>
    <row r="159" customFormat="false" ht="15" hidden="false" customHeight="false" outlineLevel="0" collapsed="false">
      <c r="A159" s="53" t="n">
        <v>15</v>
      </c>
      <c r="B159" s="54" t="s">
        <v>94</v>
      </c>
      <c r="C159" s="55" t="n">
        <v>9.99989</v>
      </c>
      <c r="D159" s="54" t="n">
        <v>5.74048</v>
      </c>
      <c r="E159" s="54" t="n">
        <v>0.00679037</v>
      </c>
      <c r="F159" s="55" t="n">
        <v>0.396482</v>
      </c>
      <c r="G159" s="55" t="n">
        <f aca="false">D159*$B$9+$B$10</f>
        <v>0.0300772823526497</v>
      </c>
      <c r="H159" s="54" t="n">
        <f aca="false">G159-F159</f>
        <v>-0.36640471764735</v>
      </c>
      <c r="J159" s="56"/>
      <c r="K159" s="54"/>
    </row>
    <row r="160" customFormat="false" ht="15" hidden="false" customHeight="false" outlineLevel="0" collapsed="false">
      <c r="A160" s="53" t="n">
        <v>15</v>
      </c>
      <c r="B160" s="54" t="s">
        <v>94</v>
      </c>
      <c r="C160" s="55" t="n">
        <v>4.92759</v>
      </c>
      <c r="D160" s="54" t="n">
        <v>8.39794</v>
      </c>
      <c r="E160" s="54" t="n">
        <v>0.0464058</v>
      </c>
      <c r="F160" s="55" t="n">
        <v>0.418938</v>
      </c>
      <c r="G160" s="55" t="n">
        <f aca="false">D160*$B$9+$B$10</f>
        <v>0.0467741240741328</v>
      </c>
      <c r="H160" s="54" t="n">
        <f aca="false">G160-F160</f>
        <v>-0.372163875925867</v>
      </c>
      <c r="J160" s="56"/>
      <c r="K160" s="54"/>
    </row>
    <row r="161" customFormat="false" ht="15.75" hidden="false" customHeight="false" outlineLevel="0" collapsed="false">
      <c r="A161" s="53" t="n">
        <v>15</v>
      </c>
      <c r="B161" s="54" t="s">
        <v>93</v>
      </c>
      <c r="C161" s="55" t="n">
        <v>2.20706</v>
      </c>
      <c r="D161" s="54" t="n">
        <v>7.54206</v>
      </c>
      <c r="E161" s="54" t="n">
        <v>0.0061789</v>
      </c>
      <c r="F161" s="55" t="n">
        <v>0.0890608</v>
      </c>
      <c r="G161" s="55" t="n">
        <f aca="false">D161*$B$9+$B$10</f>
        <v>0.0413966234184003</v>
      </c>
      <c r="H161" s="54" t="n">
        <f aca="false">G161-F161</f>
        <v>-0.0476641765815997</v>
      </c>
      <c r="J161" s="56"/>
      <c r="K161" s="54"/>
    </row>
    <row r="162" customFormat="false" ht="15.75" hidden="false" customHeight="false" outlineLevel="0" collapsed="false">
      <c r="A162" s="57" t="n">
        <v>16</v>
      </c>
      <c r="B162" s="54" t="s">
        <v>93</v>
      </c>
      <c r="C162" s="58" t="n">
        <v>678.818</v>
      </c>
      <c r="D162" s="59" t="n">
        <v>2.59934</v>
      </c>
      <c r="E162" s="59" t="n">
        <v>0.00819512</v>
      </c>
      <c r="F162" s="58" t="n">
        <v>-0.0126555</v>
      </c>
      <c r="G162" s="58" t="n">
        <f aca="false">D162*$B$9+$B$10</f>
        <v>0.0103414754524443</v>
      </c>
      <c r="H162" s="59" t="n">
        <f aca="false">G162-F162</f>
        <v>0.0229969754524443</v>
      </c>
      <c r="J162" s="56"/>
      <c r="K162" s="54"/>
    </row>
    <row r="163" customFormat="false" ht="15" hidden="false" customHeight="false" outlineLevel="0" collapsed="false">
      <c r="A163" s="53" t="n">
        <v>16</v>
      </c>
      <c r="B163" s="54" t="s">
        <v>93</v>
      </c>
      <c r="C163" s="55" t="n">
        <v>600.093</v>
      </c>
      <c r="D163" s="54" t="n">
        <v>2.61167</v>
      </c>
      <c r="E163" s="54" t="n">
        <v>0.00699617</v>
      </c>
      <c r="F163" s="55" t="n">
        <v>-0.000327826</v>
      </c>
      <c r="G163" s="55" t="n">
        <f aca="false">D163*$B$9+$B$10</f>
        <v>0.010418944937752</v>
      </c>
      <c r="H163" s="54" t="n">
        <f aca="false">G163-F163</f>
        <v>0.010746770937752</v>
      </c>
      <c r="J163" s="56"/>
      <c r="K163" s="54"/>
    </row>
    <row r="164" customFormat="false" ht="15" hidden="false" customHeight="false" outlineLevel="0" collapsed="false">
      <c r="A164" s="53" t="n">
        <v>16</v>
      </c>
      <c r="B164" s="54" t="s">
        <v>93</v>
      </c>
      <c r="C164" s="55" t="n">
        <v>500.115</v>
      </c>
      <c r="D164" s="54" t="n">
        <v>2.63009</v>
      </c>
      <c r="E164" s="54" t="n">
        <v>0.00475796</v>
      </c>
      <c r="F164" s="55" t="n">
        <v>0.00708723</v>
      </c>
      <c r="G164" s="55" t="n">
        <f aca="false">D164*$B$9+$B$10</f>
        <v>0.0105346779401339</v>
      </c>
      <c r="H164" s="54" t="n">
        <f aca="false">G164-F164</f>
        <v>0.0034474479401339</v>
      </c>
      <c r="J164" s="56"/>
      <c r="K164" s="54"/>
    </row>
    <row r="165" customFormat="false" ht="15" hidden="false" customHeight="false" outlineLevel="0" collapsed="false">
      <c r="A165" s="53" t="n">
        <v>16</v>
      </c>
      <c r="B165" s="54" t="s">
        <v>93</v>
      </c>
      <c r="C165" s="55" t="n">
        <v>399.952</v>
      </c>
      <c r="D165" s="54" t="n">
        <v>2.65007</v>
      </c>
      <c r="E165" s="54" t="n">
        <v>0.00887407</v>
      </c>
      <c r="F165" s="55" t="n">
        <v>0.00607038</v>
      </c>
      <c r="G165" s="55" t="n">
        <f aca="false">D165*$B$9+$B$10</f>
        <v>0.0106602124345742</v>
      </c>
      <c r="H165" s="54" t="n">
        <f aca="false">G165-F165</f>
        <v>0.00458983243457417</v>
      </c>
      <c r="J165" s="56"/>
      <c r="K165" s="54"/>
    </row>
    <row r="166" customFormat="false" ht="15" hidden="false" customHeight="false" outlineLevel="0" collapsed="false">
      <c r="A166" s="53" t="n">
        <v>16</v>
      </c>
      <c r="B166" s="54" t="s">
        <v>93</v>
      </c>
      <c r="C166" s="55" t="n">
        <v>300.331</v>
      </c>
      <c r="D166" s="54" t="n">
        <v>2.6881</v>
      </c>
      <c r="E166" s="54" t="n">
        <v>0.00959245</v>
      </c>
      <c r="F166" s="55" t="n">
        <v>0.0060997</v>
      </c>
      <c r="G166" s="55" t="n">
        <f aca="false">D166*$B$9+$B$10</f>
        <v>0.0108991552185363</v>
      </c>
      <c r="H166" s="54" t="n">
        <f aca="false">G166-F166</f>
        <v>0.00479945521853631</v>
      </c>
      <c r="J166" s="56"/>
      <c r="K166" s="54"/>
    </row>
    <row r="167" customFormat="false" ht="15" hidden="false" customHeight="false" outlineLevel="0" collapsed="false">
      <c r="A167" s="53" t="n">
        <v>16</v>
      </c>
      <c r="B167" s="54" t="s">
        <v>93</v>
      </c>
      <c r="C167" s="55" t="n">
        <v>250.157</v>
      </c>
      <c r="D167" s="54" t="n">
        <v>2.75251</v>
      </c>
      <c r="E167" s="54" t="n">
        <v>0.00676518</v>
      </c>
      <c r="F167" s="55" t="n">
        <v>0.0185103</v>
      </c>
      <c r="G167" s="55" t="n">
        <f aca="false">D167*$B$9+$B$10</f>
        <v>0.0113038437464091</v>
      </c>
      <c r="H167" s="54" t="n">
        <f aca="false">G167-F167</f>
        <v>-0.00720645625359094</v>
      </c>
      <c r="J167" s="56"/>
      <c r="K167" s="54"/>
    </row>
    <row r="168" customFormat="false" ht="15" hidden="false" customHeight="false" outlineLevel="0" collapsed="false">
      <c r="A168" s="53" t="n">
        <v>16</v>
      </c>
      <c r="B168" s="54" t="s">
        <v>93</v>
      </c>
      <c r="C168" s="55" t="n">
        <v>200.336</v>
      </c>
      <c r="D168" s="54" t="n">
        <v>2.81275</v>
      </c>
      <c r="E168" s="54" t="n">
        <v>0.00917265</v>
      </c>
      <c r="F168" s="55" t="n">
        <v>0.0167511</v>
      </c>
      <c r="G168" s="55" t="n">
        <f aca="false">D168*$B$9+$B$10</f>
        <v>0.0116823321320488</v>
      </c>
      <c r="H168" s="54" t="n">
        <f aca="false">G168-F168</f>
        <v>-0.00506876786795122</v>
      </c>
      <c r="J168" s="56"/>
      <c r="K168" s="54"/>
    </row>
    <row r="169" customFormat="false" ht="15" hidden="false" customHeight="false" outlineLevel="0" collapsed="false">
      <c r="A169" s="53" t="n">
        <v>16</v>
      </c>
      <c r="B169" s="54" t="s">
        <v>93</v>
      </c>
      <c r="C169" s="55" t="n">
        <v>149.984</v>
      </c>
      <c r="D169" s="54" t="n">
        <v>2.97499</v>
      </c>
      <c r="E169" s="54" t="n">
        <v>0.00668113</v>
      </c>
      <c r="F169" s="55" t="n">
        <v>0.0209875</v>
      </c>
      <c r="G169" s="55" t="n">
        <f aca="false">D169*$B$9+$B$10</f>
        <v>0.0127016873061223</v>
      </c>
      <c r="H169" s="54" t="n">
        <f aca="false">G169-F169</f>
        <v>-0.00828581269387769</v>
      </c>
      <c r="J169" s="56"/>
      <c r="K169" s="54"/>
    </row>
    <row r="170" customFormat="false" ht="15" hidden="false" customHeight="false" outlineLevel="0" collapsed="false">
      <c r="A170" s="53" t="n">
        <v>16</v>
      </c>
      <c r="B170" s="54" t="s">
        <v>93</v>
      </c>
      <c r="C170" s="55" t="n">
        <v>99.5984</v>
      </c>
      <c r="D170" s="54" t="n">
        <v>3.14107</v>
      </c>
      <c r="E170" s="54" t="n">
        <v>0.00568438</v>
      </c>
      <c r="F170" s="55" t="n">
        <v>0.0280664</v>
      </c>
      <c r="G170" s="55" t="n">
        <f aca="false">D170*$B$9+$B$10</f>
        <v>0.0137451692298781</v>
      </c>
      <c r="H170" s="54" t="n">
        <f aca="false">G170-F170</f>
        <v>-0.0143212307701219</v>
      </c>
      <c r="J170" s="56"/>
      <c r="K170" s="54"/>
    </row>
    <row r="171" customFormat="false" ht="15" hidden="false" customHeight="false" outlineLevel="0" collapsed="false">
      <c r="A171" s="53" t="n">
        <v>16</v>
      </c>
      <c r="B171" s="54" t="s">
        <v>93</v>
      </c>
      <c r="C171" s="55" t="n">
        <v>74.9198</v>
      </c>
      <c r="D171" s="54" t="n">
        <v>3.56646</v>
      </c>
      <c r="E171" s="54" t="n">
        <v>0.00620144</v>
      </c>
      <c r="F171" s="55" t="n">
        <v>0.0614605</v>
      </c>
      <c r="G171" s="55" t="n">
        <f aca="false">D171*$B$9+$B$10</f>
        <v>0.0164178978880335</v>
      </c>
      <c r="H171" s="54" t="n">
        <f aca="false">G171-F171</f>
        <v>-0.0450426021119665</v>
      </c>
      <c r="J171" s="56"/>
      <c r="K171" s="54"/>
    </row>
    <row r="172" customFormat="false" ht="15" hidden="false" customHeight="false" outlineLevel="0" collapsed="false">
      <c r="A172" s="53" t="n">
        <v>16</v>
      </c>
      <c r="B172" s="54" t="s">
        <v>93</v>
      </c>
      <c r="C172" s="55" t="n">
        <v>49.8915</v>
      </c>
      <c r="D172" s="54" t="n">
        <v>3.84144</v>
      </c>
      <c r="E172" s="54" t="n">
        <v>0.00749873</v>
      </c>
      <c r="F172" s="55" t="n">
        <v>0.0194397</v>
      </c>
      <c r="G172" s="55" t="n">
        <f aca="false">D172*$B$9+$B$10</f>
        <v>0.0181455993535583</v>
      </c>
      <c r="H172" s="54" t="n">
        <f aca="false">G172-F172</f>
        <v>-0.00129410064644175</v>
      </c>
      <c r="J172" s="56"/>
      <c r="K172" s="54"/>
    </row>
    <row r="173" customFormat="false" ht="15" hidden="false" customHeight="false" outlineLevel="0" collapsed="false">
      <c r="A173" s="53" t="n">
        <v>16</v>
      </c>
      <c r="B173" s="54" t="s">
        <v>94</v>
      </c>
      <c r="C173" s="55" t="n">
        <v>25.0994</v>
      </c>
      <c r="D173" s="54" t="n">
        <v>4.87032</v>
      </c>
      <c r="E173" s="54" t="n">
        <v>0.00595063</v>
      </c>
      <c r="F173" s="55" t="n">
        <v>0.115319</v>
      </c>
      <c r="G173" s="55" t="n">
        <f aca="false">D173*$B$9+$B$10</f>
        <v>0.0246100603465364</v>
      </c>
      <c r="H173" s="54" t="n">
        <f aca="false">G173-F173</f>
        <v>-0.0907089396534636</v>
      </c>
      <c r="J173" s="56"/>
      <c r="K173" s="54"/>
    </row>
    <row r="174" customFormat="false" ht="15" hidden="false" customHeight="false" outlineLevel="0" collapsed="false">
      <c r="A174" s="53" t="n">
        <v>16</v>
      </c>
      <c r="B174" s="54" t="s">
        <v>94</v>
      </c>
      <c r="C174" s="55" t="n">
        <v>10.1088</v>
      </c>
      <c r="D174" s="54" t="n">
        <v>6.23275</v>
      </c>
      <c r="E174" s="54" t="n">
        <v>0.0168022</v>
      </c>
      <c r="F174" s="55" t="n">
        <v>0.196747</v>
      </c>
      <c r="G174" s="55" t="n">
        <f aca="false">D174*$B$9+$B$10</f>
        <v>0.0331702185677703</v>
      </c>
      <c r="H174" s="54" t="n">
        <f aca="false">G174-F174</f>
        <v>-0.16357678143223</v>
      </c>
      <c r="J174" s="56"/>
      <c r="K174" s="54"/>
    </row>
    <row r="175" customFormat="false" ht="15" hidden="false" customHeight="false" outlineLevel="0" collapsed="false">
      <c r="A175" s="53" t="n">
        <v>16</v>
      </c>
      <c r="B175" s="54" t="s">
        <v>94</v>
      </c>
      <c r="C175" s="55" t="n">
        <v>4.83306</v>
      </c>
      <c r="D175" s="54" t="n">
        <v>8.04112</v>
      </c>
      <c r="E175" s="54" t="n">
        <v>0.00746065</v>
      </c>
      <c r="F175" s="55" t="n">
        <v>0.325116</v>
      </c>
      <c r="G175" s="55" t="n">
        <f aca="false">D175*$B$9+$B$10</f>
        <v>0.0445322212560059</v>
      </c>
      <c r="H175" s="54" t="n">
        <f aca="false">G175-F175</f>
        <v>-0.280583778743994</v>
      </c>
      <c r="J175" s="56"/>
      <c r="K175" s="54"/>
    </row>
    <row r="176" customFormat="false" ht="15.75" hidden="false" customHeight="false" outlineLevel="0" collapsed="false">
      <c r="A176" s="53" t="n">
        <v>16</v>
      </c>
      <c r="B176" s="54" t="s">
        <v>94</v>
      </c>
      <c r="C176" s="55" t="n">
        <v>2.18559</v>
      </c>
      <c r="D176" s="54" t="n">
        <v>8.19232</v>
      </c>
      <c r="E176" s="54" t="n">
        <v>0.0160464</v>
      </c>
      <c r="F176" s="55" t="n">
        <v>0.121318</v>
      </c>
      <c r="G176" s="55" t="n">
        <f aca="false">D176*$B$9+$B$10</f>
        <v>0.0454822120247431</v>
      </c>
      <c r="H176" s="54" t="n">
        <f aca="false">G176-F176</f>
        <v>-0.0758357879752569</v>
      </c>
      <c r="J176" s="60"/>
      <c r="K176" s="61"/>
    </row>
    <row r="177" customFormat="false" ht="15.75" hidden="false" customHeight="false" outlineLevel="0" collapsed="false">
      <c r="A177" s="39"/>
      <c r="B177" s="39"/>
      <c r="C177" s="39"/>
      <c r="D177" s="39"/>
      <c r="E177" s="39"/>
      <c r="F177" s="39"/>
      <c r="G177" s="39"/>
      <c r="H177" s="3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9T18:26:12Z</dcterms:created>
  <dc:creator/>
  <dc:description/>
  <dc:language>en-US</dc:language>
  <cp:lastModifiedBy>Gatien, Germaine</cp:lastModifiedBy>
  <dcterms:modified xsi:type="dcterms:W3CDTF">2024-02-19T18:30:31Z</dcterms:modified>
  <cp:revision>0</cp:revision>
  <dc:subject/>
  <dc:title/>
</cp:coreProperties>
</file>