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drawing51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5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83.xml" ContentType="application/vnd.openxmlformats-officedocument.drawing+xml"/>
  <Override PartName="/xl/drawings/vmlDrawing4.vml" ContentType="application/vnd.openxmlformats-officedocument.vmlDrawing"/>
  <Override PartName="/xl/drawings/drawing342.xml" ContentType="application/vnd.openxmlformats-officedocument.drawing+xml"/>
  <Override PartName="/xl/drawings/drawing174.xml" ContentType="application/vnd.openxmlformats-officedocument.drawing+xml"/>
  <Override PartName="/xl/drawings/_rels/drawing802.xml.rels" ContentType="application/vnd.openxmlformats-package.relationships+xml"/>
  <Override PartName="/xl/drawings/_rels/drawing633.xml.rels" ContentType="application/vnd.openxmlformats-package.relationships+xml"/>
  <Override PartName="/xl/drawings/_rels/drawing596.xml.rels" ContentType="application/vnd.openxmlformats-package.relationships+xml"/>
  <Override PartName="/xl/drawings/_rels/drawing582.xml.rels" ContentType="application/vnd.openxmlformats-package.relationships+xml"/>
  <Override PartName="/xl/drawings/_rels/drawing173.xml.rels" ContentType="application/vnd.openxmlformats-package.relationships+xml"/>
  <Override PartName="/xl/drawings/_rels/drawing342.xml.rels" ContentType="application/vnd.openxmlformats-package.relationships+xml"/>
  <Override PartName="/xl/drawings/_rels/drawing511.xml.rels" ContentType="application/vnd.openxmlformats-package.relationships+xml"/>
  <Override PartName="/xl/drawings/drawing802.xml" ContentType="application/vnd.openxmlformats-officedocument.drawing+xml"/>
  <Override PartName="/xl/drawings/vmlDrawing8.vml" ContentType="application/vnd.openxmlformats-officedocument.vmlDrawing"/>
  <Override PartName="/xl/drawings/drawing597.xml" ContentType="application/vnd.openxmlformats-officedocument.drawing+xml"/>
  <Override PartName="/xl/drawings/drawing634.xml" ContentType="application/vnd.openxmlformats-officedocument.drawing+xml"/>
  <Override PartName="/xl/drawings/drawing633.xml" ContentType="application/vnd.openxmlformats-officedocument.drawing+xml"/>
  <Override PartName="/xl/drawings/vmlDrawing1.vml" ContentType="application/vnd.openxmlformats-officedocument.vmlDrawing"/>
  <Override PartName="/xl/drawings/drawing582.xml" ContentType="application/vnd.openxmlformats-officedocument.drawing+xml"/>
  <Override PartName="/xl/drawings/vmlDrawing7.vml" ContentType="application/vnd.openxmlformats-officedocument.vmlDrawing"/>
  <Override PartName="/xl/drawings/drawing596.xml" ContentType="application/vnd.openxmlformats-officedocument.drawing+xml"/>
  <Override PartName="/xl/drawings/drawing343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7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80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33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53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620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54.xml" ContentType="application/vnd.ms-excel.controlproperties+xml"/>
  <Override PartName="/xl/ctrlProps/ctrlProps689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</sheets>
  <definedNames>
    <definedName function="false" hidden="false" localSheetId="3" name="known_xs" vbProcedure="false">Fit_1!$J$17:$J$143</definedName>
    <definedName function="false" hidden="false" localSheetId="3" name="known_ys" vbProcedure="false">Fit_1!$K$17:$K$143</definedName>
    <definedName function="false" hidden="false" localSheetId="5" name="known_xs" vbProcedure="false">Fit_2!$J$17:$J$146</definedName>
    <definedName function="false" hidden="false" localSheetId="5" name="known_ys" vbProcedure="false">Fit_2!$K$17:$K$146</definedName>
    <definedName function="false" hidden="false" localSheetId="7" name="known_xs" vbProcedure="false">Fit_3!$J$17:$J$177</definedName>
    <definedName function="false" hidden="false" localSheetId="7" name="known_ys" vbProcedure="false">Fit_3!$K$17:$K$177</definedName>
    <definedName function="false" hidden="false" localSheetId="9" name="known_xs" vbProcedure="false">Fit_4!$J$17:$J$75</definedName>
    <definedName function="false" hidden="false" localSheetId="9" name="known_ys" vbProcedure="false">Fit_4!$K$17:$K$75</definedName>
    <definedName function="false" hidden="false" localSheetId="11" name="known_xs" vbProcedure="false">Fit_5!$J$17:$J$22</definedName>
    <definedName function="false" hidden="false" localSheetId="11" name="known_ys" vbProcedure="false">Fit_5!$K$17:$K$22</definedName>
    <definedName function="false" hidden="false" localSheetId="13" name="known_xs" vbProcedure="false">Fit_6!$J$17:$J$43</definedName>
    <definedName function="false" hidden="false" localSheetId="13" name="known_ys" vbProcedure="false">Fit_6!$K$17:$K$43</definedName>
    <definedName function="false" hidden="false" localSheetId="15" name="known_xs" vbProcedure="false">Fit_7!$J$17:$J$94</definedName>
    <definedName function="false" hidden="false" localSheetId="15" name="known_ys" vbProcedure="false">Fit_7!$K$17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00">
  <si>
    <t xml:space="preserve"># Channels=</t>
  </si>
  <si>
    <t xml:space="preserve">COMPARE Version 3.6.1</t>
  </si>
  <si>
    <t xml:space="preserve">Run at 2024/02/07 16:37:1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9-0012.mrg</t>
  </si>
  <si>
    <t xml:space="preserve">2023-069-0012.sam</t>
  </si>
  <si>
    <t xml:space="preserve"> 2023-069-0017.mrg</t>
  </si>
  <si>
    <t xml:space="preserve">2023-069-0017.sam</t>
  </si>
  <si>
    <t xml:space="preserve"> 2023-069-0028.mrg</t>
  </si>
  <si>
    <t xml:space="preserve">2023-069-0028.sam</t>
  </si>
  <si>
    <t xml:space="preserve"> 2023-069-0036.mrg</t>
  </si>
  <si>
    <t xml:space="preserve">2023-069-0036.sam</t>
  </si>
  <si>
    <t xml:space="preserve"> 2023-069-0044.mrg</t>
  </si>
  <si>
    <t xml:space="preserve">2023-069-0044.sam</t>
  </si>
  <si>
    <t xml:space="preserve"> 2023-069-0045.mrg</t>
  </si>
  <si>
    <t xml:space="preserve">2023-069-0045.sam</t>
  </si>
  <si>
    <t xml:space="preserve"> 2023-069-0052.mrg</t>
  </si>
  <si>
    <t xml:space="preserve">2023-069-0052.sam</t>
  </si>
  <si>
    <t xml:space="preserve"> 2023-069-0061.mrg</t>
  </si>
  <si>
    <t xml:space="preserve">2023-069-0061.sam</t>
  </si>
  <si>
    <t xml:space="preserve"> 2023-069-0064.mrg</t>
  </si>
  <si>
    <t xml:space="preserve">2023-069-0064.sam</t>
  </si>
  <si>
    <t xml:space="preserve"> 2023-069-0083.mrg</t>
  </si>
  <si>
    <t xml:space="preserve">2023-069-0083.sam</t>
  </si>
  <si>
    <t xml:space="preserve"> 2023-069-0085.mrg</t>
  </si>
  <si>
    <t xml:space="preserve">2023-069-0085.sam</t>
  </si>
  <si>
    <t xml:space="preserve"> 2023-069-0092.mrg</t>
  </si>
  <si>
    <t xml:space="preserve">2023-069-0092.sam</t>
  </si>
  <si>
    <t xml:space="preserve"> 2023-069-0111.mrg</t>
  </si>
  <si>
    <t xml:space="preserve">2023-069-0111.sam</t>
  </si>
  <si>
    <t xml:space="preserve"> 2023-069-0116.mrg</t>
  </si>
  <si>
    <t xml:space="preserve">2023-069-0116.sam</t>
  </si>
  <si>
    <t xml:space="preserve"> 2023-069-0130.mrg</t>
  </si>
  <si>
    <t xml:space="preserve">2023-069-0130.sam</t>
  </si>
  <si>
    <t xml:space="preserve"> 2023-069-0144.mrg</t>
  </si>
  <si>
    <t xml:space="preserve">2023-069-0144.sam</t>
  </si>
  <si>
    <t xml:space="preserve"> 2023-069-0154.mrg</t>
  </si>
  <si>
    <t xml:space="preserve">2023-069-015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File Pair #</t>
  </si>
  <si>
    <t xml:space="preserve">Bottle 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itial comparison - all casts excluding outliers
(OXY_SBE - OXY_BOT) vs. OXY_SBE</a:t>
            </a:r>
          </a:p>
        </c:rich>
      </c:tx>
      <c:layout>
        <c:manualLayout>
          <c:xMode val="edge"/>
          <c:yMode val="edge"/>
          <c:x val="0.30334845538993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31389068913372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77</c:f>
              <c:numCache>
                <c:formatCode>General</c:formatCode>
                <c:ptCount val="161"/>
                <c:pt idx="0">
                  <c:v>0.975134</c:v>
                </c:pt>
                <c:pt idx="1">
                  <c:v>1.23176</c:v>
                </c:pt>
                <c:pt idx="2">
                  <c:v>1.59321</c:v>
                </c:pt>
                <c:pt idx="3">
                  <c:v>2.30117</c:v>
                </c:pt>
                <c:pt idx="4">
                  <c:v>2.69556</c:v>
                </c:pt>
                <c:pt idx="5">
                  <c:v>3.41549</c:v>
                </c:pt>
                <c:pt idx="6">
                  <c:v>5.44159</c:v>
                </c:pt>
                <c:pt idx="7">
                  <c:v>6.65163</c:v>
                </c:pt>
                <c:pt idx="8">
                  <c:v>6.33153</c:v>
                </c:pt>
                <c:pt idx="9">
                  <c:v>6.32109</c:v>
                </c:pt>
                <c:pt idx="10">
                  <c:v>6.32201</c:v>
                </c:pt>
                <c:pt idx="11">
                  <c:v>1.75982</c:v>
                </c:pt>
                <c:pt idx="12">
                  <c:v>1.77704</c:v>
                </c:pt>
                <c:pt idx="13">
                  <c:v>1.83082</c:v>
                </c:pt>
                <c:pt idx="14">
                  <c:v>2.01367</c:v>
                </c:pt>
                <c:pt idx="15">
                  <c:v>4.12505</c:v>
                </c:pt>
                <c:pt idx="16">
                  <c:v>5.45636</c:v>
                </c:pt>
                <c:pt idx="17">
                  <c:v>6.47065</c:v>
                </c:pt>
                <c:pt idx="18">
                  <c:v>6.48414</c:v>
                </c:pt>
                <c:pt idx="19">
                  <c:v>1.39614</c:v>
                </c:pt>
                <c:pt idx="20">
                  <c:v>1.28519</c:v>
                </c:pt>
                <c:pt idx="21">
                  <c:v>0.532859</c:v>
                </c:pt>
                <c:pt idx="22">
                  <c:v>0.202104</c:v>
                </c:pt>
                <c:pt idx="23">
                  <c:v>0.23751</c:v>
                </c:pt>
                <c:pt idx="24">
                  <c:v>0.864029</c:v>
                </c:pt>
                <c:pt idx="25">
                  <c:v>1.2466</c:v>
                </c:pt>
                <c:pt idx="26">
                  <c:v>1.4359</c:v>
                </c:pt>
                <c:pt idx="27">
                  <c:v>1.8795</c:v>
                </c:pt>
                <c:pt idx="28">
                  <c:v>2.31405</c:v>
                </c:pt>
                <c:pt idx="29">
                  <c:v>3.34566</c:v>
                </c:pt>
                <c:pt idx="30">
                  <c:v>4.12948</c:v>
                </c:pt>
                <c:pt idx="31">
                  <c:v>5.54154</c:v>
                </c:pt>
                <c:pt idx="32">
                  <c:v>6.43259</c:v>
                </c:pt>
                <c:pt idx="33">
                  <c:v>6.41215</c:v>
                </c:pt>
                <c:pt idx="34">
                  <c:v>6.37826</c:v>
                </c:pt>
                <c:pt idx="35">
                  <c:v>1.37418</c:v>
                </c:pt>
                <c:pt idx="36">
                  <c:v>2.09349</c:v>
                </c:pt>
                <c:pt idx="37">
                  <c:v>3.31034</c:v>
                </c:pt>
                <c:pt idx="38">
                  <c:v>4.33044</c:v>
                </c:pt>
                <c:pt idx="39">
                  <c:v>4.8559</c:v>
                </c:pt>
                <c:pt idx="40">
                  <c:v>6.68598</c:v>
                </c:pt>
                <c:pt idx="41">
                  <c:v>7.45047</c:v>
                </c:pt>
                <c:pt idx="42">
                  <c:v>7.23411</c:v>
                </c:pt>
                <c:pt idx="43">
                  <c:v>4.60984</c:v>
                </c:pt>
                <c:pt idx="44">
                  <c:v>1.02672</c:v>
                </c:pt>
                <c:pt idx="45">
                  <c:v>1.21111</c:v>
                </c:pt>
                <c:pt idx="46">
                  <c:v>1.46581</c:v>
                </c:pt>
                <c:pt idx="47">
                  <c:v>2.01754</c:v>
                </c:pt>
                <c:pt idx="48">
                  <c:v>3.0602</c:v>
                </c:pt>
                <c:pt idx="49">
                  <c:v>3.86869</c:v>
                </c:pt>
                <c:pt idx="50">
                  <c:v>4.81522</c:v>
                </c:pt>
                <c:pt idx="51">
                  <c:v>5.54097</c:v>
                </c:pt>
                <c:pt idx="52">
                  <c:v>6.05557</c:v>
                </c:pt>
                <c:pt idx="53">
                  <c:v>5.91443</c:v>
                </c:pt>
                <c:pt idx="54">
                  <c:v>5.9109</c:v>
                </c:pt>
                <c:pt idx="55">
                  <c:v>5.91107</c:v>
                </c:pt>
                <c:pt idx="56">
                  <c:v>2.37921</c:v>
                </c:pt>
                <c:pt idx="57">
                  <c:v>2.42842</c:v>
                </c:pt>
                <c:pt idx="58">
                  <c:v>3.60196</c:v>
                </c:pt>
                <c:pt idx="59">
                  <c:v>4.68487</c:v>
                </c:pt>
                <c:pt idx="60">
                  <c:v>5.62416</c:v>
                </c:pt>
                <c:pt idx="61">
                  <c:v>6.67062</c:v>
                </c:pt>
                <c:pt idx="62">
                  <c:v>7.08281</c:v>
                </c:pt>
                <c:pt idx="63">
                  <c:v>7.32277</c:v>
                </c:pt>
                <c:pt idx="64">
                  <c:v>2.39268</c:v>
                </c:pt>
                <c:pt idx="65">
                  <c:v>2.40015</c:v>
                </c:pt>
                <c:pt idx="66">
                  <c:v>2.40638</c:v>
                </c:pt>
                <c:pt idx="67">
                  <c:v>2.41938</c:v>
                </c:pt>
                <c:pt idx="68">
                  <c:v>2.47271</c:v>
                </c:pt>
                <c:pt idx="69">
                  <c:v>2.86061</c:v>
                </c:pt>
                <c:pt idx="70">
                  <c:v>3.83649</c:v>
                </c:pt>
                <c:pt idx="71">
                  <c:v>4.4307</c:v>
                </c:pt>
                <c:pt idx="72">
                  <c:v>5.36448</c:v>
                </c:pt>
                <c:pt idx="73">
                  <c:v>5.62285</c:v>
                </c:pt>
                <c:pt idx="74">
                  <c:v>6.8409</c:v>
                </c:pt>
                <c:pt idx="75">
                  <c:v>6.80271</c:v>
                </c:pt>
                <c:pt idx="76">
                  <c:v>1.37565</c:v>
                </c:pt>
                <c:pt idx="77">
                  <c:v>1.37086</c:v>
                </c:pt>
                <c:pt idx="78">
                  <c:v>2.17019</c:v>
                </c:pt>
                <c:pt idx="79">
                  <c:v>3.4943</c:v>
                </c:pt>
                <c:pt idx="80">
                  <c:v>4.0523</c:v>
                </c:pt>
                <c:pt idx="81">
                  <c:v>4.7964</c:v>
                </c:pt>
                <c:pt idx="82">
                  <c:v>5.3344</c:v>
                </c:pt>
                <c:pt idx="83">
                  <c:v>6.08722</c:v>
                </c:pt>
                <c:pt idx="84">
                  <c:v>6.06401</c:v>
                </c:pt>
                <c:pt idx="85">
                  <c:v>2.20371</c:v>
                </c:pt>
                <c:pt idx="86">
                  <c:v>3.93281</c:v>
                </c:pt>
                <c:pt idx="87">
                  <c:v>5.53785</c:v>
                </c:pt>
                <c:pt idx="88">
                  <c:v>6.39868</c:v>
                </c:pt>
                <c:pt idx="89">
                  <c:v>6.2512</c:v>
                </c:pt>
                <c:pt idx="90">
                  <c:v>6.2462</c:v>
                </c:pt>
                <c:pt idx="91">
                  <c:v>1.88196</c:v>
                </c:pt>
                <c:pt idx="92">
                  <c:v>1.97322</c:v>
                </c:pt>
                <c:pt idx="93">
                  <c:v>2.16533</c:v>
                </c:pt>
                <c:pt idx="94">
                  <c:v>2.4941</c:v>
                </c:pt>
                <c:pt idx="95">
                  <c:v>2.92666</c:v>
                </c:pt>
                <c:pt idx="96">
                  <c:v>3.38276</c:v>
                </c:pt>
                <c:pt idx="97">
                  <c:v>3.81849</c:v>
                </c:pt>
                <c:pt idx="98">
                  <c:v>5.53437</c:v>
                </c:pt>
                <c:pt idx="99">
                  <c:v>6.44103</c:v>
                </c:pt>
                <c:pt idx="100">
                  <c:v>6.64845</c:v>
                </c:pt>
                <c:pt idx="101">
                  <c:v>2.38146</c:v>
                </c:pt>
                <c:pt idx="102">
                  <c:v>2.39927</c:v>
                </c:pt>
                <c:pt idx="103">
                  <c:v>2.42643</c:v>
                </c:pt>
                <c:pt idx="104">
                  <c:v>2.48005</c:v>
                </c:pt>
                <c:pt idx="105">
                  <c:v>2.53205</c:v>
                </c:pt>
                <c:pt idx="106">
                  <c:v>2.61943</c:v>
                </c:pt>
                <c:pt idx="107">
                  <c:v>2.9062</c:v>
                </c:pt>
                <c:pt idx="108">
                  <c:v>3.14311</c:v>
                </c:pt>
                <c:pt idx="109">
                  <c:v>3.77897</c:v>
                </c:pt>
                <c:pt idx="110">
                  <c:v>5.05457</c:v>
                </c:pt>
                <c:pt idx="111">
                  <c:v>6.40413</c:v>
                </c:pt>
                <c:pt idx="112">
                  <c:v>8.37736</c:v>
                </c:pt>
                <c:pt idx="113">
                  <c:v>9.49827</c:v>
                </c:pt>
                <c:pt idx="114">
                  <c:v>2.47417</c:v>
                </c:pt>
                <c:pt idx="115">
                  <c:v>2.51516</c:v>
                </c:pt>
                <c:pt idx="116">
                  <c:v>2.59183</c:v>
                </c:pt>
                <c:pt idx="117">
                  <c:v>2.63894</c:v>
                </c:pt>
                <c:pt idx="118">
                  <c:v>2.69633</c:v>
                </c:pt>
                <c:pt idx="119">
                  <c:v>2.73898</c:v>
                </c:pt>
                <c:pt idx="120">
                  <c:v>2.96301</c:v>
                </c:pt>
                <c:pt idx="121">
                  <c:v>3.12042</c:v>
                </c:pt>
                <c:pt idx="122">
                  <c:v>3.61903</c:v>
                </c:pt>
                <c:pt idx="123">
                  <c:v>4.76257</c:v>
                </c:pt>
                <c:pt idx="124">
                  <c:v>5.47578</c:v>
                </c:pt>
                <c:pt idx="125">
                  <c:v>6.13869</c:v>
                </c:pt>
                <c:pt idx="126">
                  <c:v>8.45853</c:v>
                </c:pt>
                <c:pt idx="127">
                  <c:v>3.6778</c:v>
                </c:pt>
                <c:pt idx="128">
                  <c:v>3.7758</c:v>
                </c:pt>
                <c:pt idx="129">
                  <c:v>4.1151</c:v>
                </c:pt>
                <c:pt idx="130">
                  <c:v>5.66498</c:v>
                </c:pt>
                <c:pt idx="131">
                  <c:v>6.57011</c:v>
                </c:pt>
                <c:pt idx="132">
                  <c:v>7.11432</c:v>
                </c:pt>
                <c:pt idx="133">
                  <c:v>3.44253</c:v>
                </c:pt>
                <c:pt idx="134">
                  <c:v>3.4649</c:v>
                </c:pt>
                <c:pt idx="135">
                  <c:v>3.48888</c:v>
                </c:pt>
                <c:pt idx="136">
                  <c:v>3.50727</c:v>
                </c:pt>
                <c:pt idx="137">
                  <c:v>3.53865</c:v>
                </c:pt>
                <c:pt idx="138">
                  <c:v>3.55758</c:v>
                </c:pt>
                <c:pt idx="139">
                  <c:v>3.68049</c:v>
                </c:pt>
                <c:pt idx="140">
                  <c:v>3.3518</c:v>
                </c:pt>
                <c:pt idx="141">
                  <c:v>3.09502</c:v>
                </c:pt>
                <c:pt idx="142">
                  <c:v>3.78988</c:v>
                </c:pt>
                <c:pt idx="143">
                  <c:v>5.61749</c:v>
                </c:pt>
                <c:pt idx="144">
                  <c:v>8.22745</c:v>
                </c:pt>
                <c:pt idx="145">
                  <c:v>7.38706</c:v>
                </c:pt>
                <c:pt idx="146">
                  <c:v>2.53317</c:v>
                </c:pt>
                <c:pt idx="147">
                  <c:v>2.54492</c:v>
                </c:pt>
                <c:pt idx="148">
                  <c:v>2.56309</c:v>
                </c:pt>
                <c:pt idx="149">
                  <c:v>2.58302</c:v>
                </c:pt>
                <c:pt idx="150">
                  <c:v>2.6201</c:v>
                </c:pt>
                <c:pt idx="151">
                  <c:v>2.68351</c:v>
                </c:pt>
                <c:pt idx="152">
                  <c:v>2.74271</c:v>
                </c:pt>
                <c:pt idx="153">
                  <c:v>2.90199</c:v>
                </c:pt>
                <c:pt idx="154">
                  <c:v>3.06507</c:v>
                </c:pt>
                <c:pt idx="155">
                  <c:v>3.48249</c:v>
                </c:pt>
                <c:pt idx="156">
                  <c:v>3.75252</c:v>
                </c:pt>
                <c:pt idx="157">
                  <c:v>4.7633</c:v>
                </c:pt>
                <c:pt idx="158">
                  <c:v>6.10108</c:v>
                </c:pt>
                <c:pt idx="159">
                  <c:v>7.87712</c:v>
                </c:pt>
                <c:pt idx="160">
                  <c:v>8.02539</c:v>
                </c:pt>
              </c:numCache>
            </c:numRef>
          </c:xVal>
          <c:yVal>
            <c:numRef>
              <c:f>Fit_1!$F$17:$F$177</c:f>
              <c:numCache>
                <c:formatCode>General</c:formatCode>
                <c:ptCount val="161"/>
                <c:pt idx="0">
                  <c:v>-0.0508662</c:v>
                </c:pt>
                <c:pt idx="1">
                  <c:v>-0.0592449</c:v>
                </c:pt>
                <c:pt idx="2">
                  <c:v>-0.0567863</c:v>
                </c:pt>
                <c:pt idx="3">
                  <c:v>-0.0718298</c:v>
                </c:pt>
                <c:pt idx="4">
                  <c:v>-0.0794358</c:v>
                </c:pt>
                <c:pt idx="5">
                  <c:v>-0.0775146</c:v>
                </c:pt>
                <c:pt idx="6">
                  <c:v>-0.0834107</c:v>
                </c:pt>
                <c:pt idx="7">
                  <c:v>-0.177369</c:v>
                </c:pt>
                <c:pt idx="8">
                  <c:v>-0.157473</c:v>
                </c:pt>
                <c:pt idx="9">
                  <c:v>-0.153906</c:v>
                </c:pt>
                <c:pt idx="10">
                  <c:v>-0.146991</c:v>
                </c:pt>
                <c:pt idx="11">
                  <c:v>-0.0701805</c:v>
                </c:pt>
                <c:pt idx="12">
                  <c:v>-0.0479627</c:v>
                </c:pt>
                <c:pt idx="13">
                  <c:v>-0.0481825</c:v>
                </c:pt>
                <c:pt idx="14">
                  <c:v>-0.0363319</c:v>
                </c:pt>
                <c:pt idx="15">
                  <c:v>-0.0789504</c:v>
                </c:pt>
                <c:pt idx="16">
                  <c:v>0.312361</c:v>
                </c:pt>
                <c:pt idx="17">
                  <c:v>0.206647</c:v>
                </c:pt>
                <c:pt idx="18">
                  <c:v>-0.0808563</c:v>
                </c:pt>
                <c:pt idx="19">
                  <c:v>-0.0688618</c:v>
                </c:pt>
                <c:pt idx="20">
                  <c:v>-0.063805</c:v>
                </c:pt>
                <c:pt idx="21">
                  <c:v>-0.0511411</c:v>
                </c:pt>
                <c:pt idx="22">
                  <c:v>-0.0508963</c:v>
                </c:pt>
                <c:pt idx="23">
                  <c:v>-0.0434896</c:v>
                </c:pt>
                <c:pt idx="24">
                  <c:v>-0.047971</c:v>
                </c:pt>
                <c:pt idx="25">
                  <c:v>-0.0213983</c:v>
                </c:pt>
                <c:pt idx="26">
                  <c:v>-0.0530955</c:v>
                </c:pt>
                <c:pt idx="27">
                  <c:v>-0.0664979</c:v>
                </c:pt>
                <c:pt idx="28">
                  <c:v>-0.000950336</c:v>
                </c:pt>
                <c:pt idx="29">
                  <c:v>-0.52134</c:v>
                </c:pt>
                <c:pt idx="30">
                  <c:v>-0.0815206</c:v>
                </c:pt>
                <c:pt idx="31">
                  <c:v>-0.156456</c:v>
                </c:pt>
                <c:pt idx="32">
                  <c:v>-0.119407</c:v>
                </c:pt>
                <c:pt idx="33">
                  <c:v>-0.140851</c:v>
                </c:pt>
                <c:pt idx="34">
                  <c:v>-0.141738</c:v>
                </c:pt>
                <c:pt idx="35">
                  <c:v>-0.0538228</c:v>
                </c:pt>
                <c:pt idx="36">
                  <c:v>-0.0375104</c:v>
                </c:pt>
                <c:pt idx="37">
                  <c:v>-0.089664</c:v>
                </c:pt>
                <c:pt idx="38">
                  <c:v>-0.078557</c:v>
                </c:pt>
                <c:pt idx="39">
                  <c:v>-0.286096</c:v>
                </c:pt>
                <c:pt idx="40">
                  <c:v>-0.104021</c:v>
                </c:pt>
                <c:pt idx="41">
                  <c:v>-0.0765257</c:v>
                </c:pt>
                <c:pt idx="42">
                  <c:v>-0.208889</c:v>
                </c:pt>
                <c:pt idx="43">
                  <c:v>-0.0531631</c:v>
                </c:pt>
                <c:pt idx="44">
                  <c:v>-0.0452821</c:v>
                </c:pt>
                <c:pt idx="45">
                  <c:v>-0.0498922</c:v>
                </c:pt>
                <c:pt idx="46">
                  <c:v>-0.0371867</c:v>
                </c:pt>
                <c:pt idx="47">
                  <c:v>-0.0504649</c:v>
                </c:pt>
                <c:pt idx="48">
                  <c:v>-0.0588007</c:v>
                </c:pt>
                <c:pt idx="49">
                  <c:v>-0.0693071</c:v>
                </c:pt>
                <c:pt idx="50">
                  <c:v>-0.0417843</c:v>
                </c:pt>
                <c:pt idx="51">
                  <c:v>-0.091033</c:v>
                </c:pt>
                <c:pt idx="52">
                  <c:v>-0.0254273</c:v>
                </c:pt>
                <c:pt idx="53">
                  <c:v>-0.142573</c:v>
                </c:pt>
                <c:pt idx="54">
                  <c:v>-0.118096</c:v>
                </c:pt>
                <c:pt idx="55">
                  <c:v>-0.115934</c:v>
                </c:pt>
                <c:pt idx="56">
                  <c:v>-0.0237896</c:v>
                </c:pt>
                <c:pt idx="57">
                  <c:v>-0.0265808</c:v>
                </c:pt>
                <c:pt idx="58">
                  <c:v>-0.0540414</c:v>
                </c:pt>
                <c:pt idx="59">
                  <c:v>-0.0521293</c:v>
                </c:pt>
                <c:pt idx="60">
                  <c:v>0.00616169</c:v>
                </c:pt>
                <c:pt idx="61">
                  <c:v>0.0676179</c:v>
                </c:pt>
                <c:pt idx="62">
                  <c:v>-0.093195</c:v>
                </c:pt>
                <c:pt idx="63">
                  <c:v>0.0337701</c:v>
                </c:pt>
                <c:pt idx="64">
                  <c:v>-0.0573196</c:v>
                </c:pt>
                <c:pt idx="65">
                  <c:v>-0.0578463</c:v>
                </c:pt>
                <c:pt idx="66">
                  <c:v>-0.0616181</c:v>
                </c:pt>
                <c:pt idx="67">
                  <c:v>-0.0546224</c:v>
                </c:pt>
                <c:pt idx="68">
                  <c:v>-0.0502863</c:v>
                </c:pt>
                <c:pt idx="69">
                  <c:v>-0.04739</c:v>
                </c:pt>
                <c:pt idx="70">
                  <c:v>-0.0315104</c:v>
                </c:pt>
                <c:pt idx="71">
                  <c:v>-0.0463033</c:v>
                </c:pt>
                <c:pt idx="72">
                  <c:v>-0.0265226</c:v>
                </c:pt>
                <c:pt idx="73">
                  <c:v>-0.0401497</c:v>
                </c:pt>
                <c:pt idx="74">
                  <c:v>0.0699005</c:v>
                </c:pt>
                <c:pt idx="75">
                  <c:v>-0.136291</c:v>
                </c:pt>
                <c:pt idx="76">
                  <c:v>-0.0303539</c:v>
                </c:pt>
                <c:pt idx="77">
                  <c:v>-0.0271369</c:v>
                </c:pt>
                <c:pt idx="78">
                  <c:v>-0.102809</c:v>
                </c:pt>
                <c:pt idx="79">
                  <c:v>-0.0547013</c:v>
                </c:pt>
                <c:pt idx="80">
                  <c:v>-0.0647006</c:v>
                </c:pt>
                <c:pt idx="81">
                  <c:v>-0.063602</c:v>
                </c:pt>
                <c:pt idx="82">
                  <c:v>-0.374598</c:v>
                </c:pt>
                <c:pt idx="83">
                  <c:v>-0.136784</c:v>
                </c:pt>
                <c:pt idx="84">
                  <c:v>-0.128994</c:v>
                </c:pt>
                <c:pt idx="85">
                  <c:v>-0.163286</c:v>
                </c:pt>
                <c:pt idx="86">
                  <c:v>-0.159193</c:v>
                </c:pt>
                <c:pt idx="87">
                  <c:v>-0.10115</c:v>
                </c:pt>
                <c:pt idx="88">
                  <c:v>-0.0993195</c:v>
                </c:pt>
                <c:pt idx="89">
                  <c:v>-0.158801</c:v>
                </c:pt>
                <c:pt idx="90">
                  <c:v>-0.112802</c:v>
                </c:pt>
                <c:pt idx="91">
                  <c:v>-0.792035</c:v>
                </c:pt>
                <c:pt idx="92">
                  <c:v>-0.04778</c:v>
                </c:pt>
                <c:pt idx="93">
                  <c:v>-0.0746682</c:v>
                </c:pt>
                <c:pt idx="94">
                  <c:v>-0.0728962</c:v>
                </c:pt>
                <c:pt idx="95">
                  <c:v>-0.128345</c:v>
                </c:pt>
                <c:pt idx="96">
                  <c:v>-0.0722446</c:v>
                </c:pt>
                <c:pt idx="97">
                  <c:v>-0.148506</c:v>
                </c:pt>
                <c:pt idx="98">
                  <c:v>-0.328635</c:v>
                </c:pt>
                <c:pt idx="99">
                  <c:v>-0.166966</c:v>
                </c:pt>
                <c:pt idx="100">
                  <c:v>-0.137551</c:v>
                </c:pt>
                <c:pt idx="101">
                  <c:v>-0.0635436</c:v>
                </c:pt>
                <c:pt idx="102">
                  <c:v>-0.0697346</c:v>
                </c:pt>
                <c:pt idx="103">
                  <c:v>-0.0655727</c:v>
                </c:pt>
                <c:pt idx="104">
                  <c:v>-0.0549502</c:v>
                </c:pt>
                <c:pt idx="105">
                  <c:v>-0.0659461</c:v>
                </c:pt>
                <c:pt idx="106">
                  <c:v>-0.0535686</c:v>
                </c:pt>
                <c:pt idx="107">
                  <c:v>-0.0318007</c:v>
                </c:pt>
                <c:pt idx="108">
                  <c:v>-0.041888</c:v>
                </c:pt>
                <c:pt idx="109">
                  <c:v>-0.0200291</c:v>
                </c:pt>
                <c:pt idx="110">
                  <c:v>-0.0434275</c:v>
                </c:pt>
                <c:pt idx="111">
                  <c:v>-0.100867</c:v>
                </c:pt>
                <c:pt idx="112">
                  <c:v>0.241362</c:v>
                </c:pt>
                <c:pt idx="113">
                  <c:v>1.20627</c:v>
                </c:pt>
                <c:pt idx="114">
                  <c:v>-0.0598323</c:v>
                </c:pt>
                <c:pt idx="115">
                  <c:v>-0.0588381</c:v>
                </c:pt>
                <c:pt idx="116">
                  <c:v>-0.061166</c:v>
                </c:pt>
                <c:pt idx="117">
                  <c:v>-0.0570624</c:v>
                </c:pt>
                <c:pt idx="118">
                  <c:v>-0.050668</c:v>
                </c:pt>
                <c:pt idx="119">
                  <c:v>-0.0530167</c:v>
                </c:pt>
                <c:pt idx="120">
                  <c:v>-0.0439916</c:v>
                </c:pt>
                <c:pt idx="121">
                  <c:v>-0.0635767</c:v>
                </c:pt>
                <c:pt idx="122">
                  <c:v>-0.0319719</c:v>
                </c:pt>
                <c:pt idx="123">
                  <c:v>0.0275726</c:v>
                </c:pt>
                <c:pt idx="124">
                  <c:v>0.0177798</c:v>
                </c:pt>
                <c:pt idx="125">
                  <c:v>-1.54831</c:v>
                </c:pt>
                <c:pt idx="126">
                  <c:v>-0.145468</c:v>
                </c:pt>
                <c:pt idx="127">
                  <c:v>-0.0692012</c:v>
                </c:pt>
                <c:pt idx="128">
                  <c:v>-0.0362041</c:v>
                </c:pt>
                <c:pt idx="129">
                  <c:v>-0.0399046</c:v>
                </c:pt>
                <c:pt idx="130">
                  <c:v>0.118979</c:v>
                </c:pt>
                <c:pt idx="131">
                  <c:v>-0.0528922</c:v>
                </c:pt>
                <c:pt idx="132">
                  <c:v>-0.135679</c:v>
                </c:pt>
                <c:pt idx="133">
                  <c:v>-0.0834689</c:v>
                </c:pt>
                <c:pt idx="134">
                  <c:v>-0.0700996</c:v>
                </c:pt>
                <c:pt idx="135">
                  <c:v>-0.0651162</c:v>
                </c:pt>
                <c:pt idx="136">
                  <c:v>-0.0627303</c:v>
                </c:pt>
                <c:pt idx="137">
                  <c:v>-0.0573525</c:v>
                </c:pt>
                <c:pt idx="138">
                  <c:v>-0.0524232</c:v>
                </c:pt>
                <c:pt idx="139">
                  <c:v>-0.0605145</c:v>
                </c:pt>
                <c:pt idx="140">
                  <c:v>-0.0742035</c:v>
                </c:pt>
                <c:pt idx="141">
                  <c:v>-0.0289793</c:v>
                </c:pt>
                <c:pt idx="142">
                  <c:v>0.147884</c:v>
                </c:pt>
                <c:pt idx="143">
                  <c:v>0.27349</c:v>
                </c:pt>
                <c:pt idx="144">
                  <c:v>0.248448</c:v>
                </c:pt>
                <c:pt idx="145">
                  <c:v>-0.0659394</c:v>
                </c:pt>
                <c:pt idx="146">
                  <c:v>-0.0788341</c:v>
                </c:pt>
                <c:pt idx="147">
                  <c:v>-0.0670829</c:v>
                </c:pt>
                <c:pt idx="148">
                  <c:v>-0.0599127</c:v>
                </c:pt>
                <c:pt idx="149">
                  <c:v>-0.0609751</c:v>
                </c:pt>
                <c:pt idx="150">
                  <c:v>-0.0619004</c:v>
                </c:pt>
                <c:pt idx="151">
                  <c:v>-0.0504897</c:v>
                </c:pt>
                <c:pt idx="152">
                  <c:v>-0.0532863</c:v>
                </c:pt>
                <c:pt idx="153">
                  <c:v>-0.0520124</c:v>
                </c:pt>
                <c:pt idx="154">
                  <c:v>-0.0479336</c:v>
                </c:pt>
                <c:pt idx="155">
                  <c:v>-0.0225146</c:v>
                </c:pt>
                <c:pt idx="156">
                  <c:v>-0.0694773</c:v>
                </c:pt>
                <c:pt idx="157">
                  <c:v>0.00829887</c:v>
                </c:pt>
                <c:pt idx="158">
                  <c:v>0.0650792</c:v>
                </c:pt>
                <c:pt idx="159">
                  <c:v>0.161116</c:v>
                </c:pt>
                <c:pt idx="160">
                  <c:v>-0.0456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77</c:f>
              <c:numCache>
                <c:formatCode>General</c:formatCode>
                <c:ptCount val="161"/>
                <c:pt idx="0">
                  <c:v>0.975134</c:v>
                </c:pt>
                <c:pt idx="1">
                  <c:v>1.23176</c:v>
                </c:pt>
                <c:pt idx="2">
                  <c:v>1.59321</c:v>
                </c:pt>
                <c:pt idx="3">
                  <c:v>2.30117</c:v>
                </c:pt>
                <c:pt idx="4">
                  <c:v>2.69556</c:v>
                </c:pt>
                <c:pt idx="5">
                  <c:v>3.41549</c:v>
                </c:pt>
                <c:pt idx="6">
                  <c:v>5.44159</c:v>
                </c:pt>
                <c:pt idx="7">
                  <c:v>6.33153</c:v>
                </c:pt>
                <c:pt idx="8">
                  <c:v>6.32109</c:v>
                </c:pt>
                <c:pt idx="9">
                  <c:v>6.32201</c:v>
                </c:pt>
                <c:pt idx="10">
                  <c:v>1.75982</c:v>
                </c:pt>
                <c:pt idx="11">
                  <c:v>1.77704</c:v>
                </c:pt>
                <c:pt idx="12">
                  <c:v>1.83082</c:v>
                </c:pt>
                <c:pt idx="13">
                  <c:v>2.01367</c:v>
                </c:pt>
                <c:pt idx="14">
                  <c:v>4.12505</c:v>
                </c:pt>
                <c:pt idx="15">
                  <c:v>6.48414</c:v>
                </c:pt>
                <c:pt idx="16">
                  <c:v>1.39614</c:v>
                </c:pt>
                <c:pt idx="17">
                  <c:v>1.28519</c:v>
                </c:pt>
                <c:pt idx="18">
                  <c:v>0.532859</c:v>
                </c:pt>
                <c:pt idx="19">
                  <c:v>0.202104</c:v>
                </c:pt>
                <c:pt idx="20">
                  <c:v>0.23751</c:v>
                </c:pt>
                <c:pt idx="21">
                  <c:v>0.864029</c:v>
                </c:pt>
                <c:pt idx="22">
                  <c:v>1.2466</c:v>
                </c:pt>
                <c:pt idx="23">
                  <c:v>1.4359</c:v>
                </c:pt>
                <c:pt idx="24">
                  <c:v>1.8795</c:v>
                </c:pt>
                <c:pt idx="25">
                  <c:v>2.31405</c:v>
                </c:pt>
                <c:pt idx="26">
                  <c:v>4.12948</c:v>
                </c:pt>
                <c:pt idx="27">
                  <c:v>6.43259</c:v>
                </c:pt>
                <c:pt idx="28">
                  <c:v>6.41215</c:v>
                </c:pt>
                <c:pt idx="29">
                  <c:v>6.37826</c:v>
                </c:pt>
                <c:pt idx="30">
                  <c:v>1.37418</c:v>
                </c:pt>
                <c:pt idx="31">
                  <c:v>2.09349</c:v>
                </c:pt>
                <c:pt idx="32">
                  <c:v>3.31034</c:v>
                </c:pt>
                <c:pt idx="33">
                  <c:v>4.33044</c:v>
                </c:pt>
                <c:pt idx="34">
                  <c:v>6.68598</c:v>
                </c:pt>
                <c:pt idx="35">
                  <c:v>7.45047</c:v>
                </c:pt>
                <c:pt idx="36">
                  <c:v>4.60984</c:v>
                </c:pt>
                <c:pt idx="37">
                  <c:v>1.02672</c:v>
                </c:pt>
                <c:pt idx="38">
                  <c:v>1.21111</c:v>
                </c:pt>
                <c:pt idx="39">
                  <c:v>1.46581</c:v>
                </c:pt>
                <c:pt idx="40">
                  <c:v>2.01754</c:v>
                </c:pt>
                <c:pt idx="41">
                  <c:v>3.0602</c:v>
                </c:pt>
                <c:pt idx="42">
                  <c:v>3.86869</c:v>
                </c:pt>
                <c:pt idx="43">
                  <c:v>4.81522</c:v>
                </c:pt>
                <c:pt idx="44">
                  <c:v>5.54097</c:v>
                </c:pt>
                <c:pt idx="45">
                  <c:v>5.91443</c:v>
                </c:pt>
                <c:pt idx="46">
                  <c:v>5.9109</c:v>
                </c:pt>
                <c:pt idx="47">
                  <c:v>5.91107</c:v>
                </c:pt>
                <c:pt idx="48">
                  <c:v>2.37921</c:v>
                </c:pt>
                <c:pt idx="49">
                  <c:v>2.42842</c:v>
                </c:pt>
                <c:pt idx="50">
                  <c:v>3.60196</c:v>
                </c:pt>
                <c:pt idx="51">
                  <c:v>4.68487</c:v>
                </c:pt>
                <c:pt idx="52">
                  <c:v>7.08281</c:v>
                </c:pt>
                <c:pt idx="53">
                  <c:v>2.39268</c:v>
                </c:pt>
                <c:pt idx="54">
                  <c:v>2.40015</c:v>
                </c:pt>
                <c:pt idx="55">
                  <c:v>2.40638</c:v>
                </c:pt>
                <c:pt idx="56">
                  <c:v>2.41938</c:v>
                </c:pt>
                <c:pt idx="57">
                  <c:v>2.47271</c:v>
                </c:pt>
                <c:pt idx="58">
                  <c:v>2.86061</c:v>
                </c:pt>
                <c:pt idx="59">
                  <c:v>3.83649</c:v>
                </c:pt>
                <c:pt idx="60">
                  <c:v>4.4307</c:v>
                </c:pt>
                <c:pt idx="61">
                  <c:v>5.62285</c:v>
                </c:pt>
                <c:pt idx="62">
                  <c:v>6.80271</c:v>
                </c:pt>
                <c:pt idx="63">
                  <c:v>1.37565</c:v>
                </c:pt>
                <c:pt idx="64">
                  <c:v>1.37086</c:v>
                </c:pt>
                <c:pt idx="65">
                  <c:v>2.17019</c:v>
                </c:pt>
                <c:pt idx="66">
                  <c:v>3.4943</c:v>
                </c:pt>
                <c:pt idx="67">
                  <c:v>4.0523</c:v>
                </c:pt>
                <c:pt idx="68">
                  <c:v>4.7964</c:v>
                </c:pt>
                <c:pt idx="69">
                  <c:v>6.08722</c:v>
                </c:pt>
                <c:pt idx="70">
                  <c:v>6.06401</c:v>
                </c:pt>
                <c:pt idx="71">
                  <c:v>5.53785</c:v>
                </c:pt>
                <c:pt idx="72">
                  <c:v>6.39868</c:v>
                </c:pt>
                <c:pt idx="73">
                  <c:v>6.2512</c:v>
                </c:pt>
                <c:pt idx="74">
                  <c:v>6.2462</c:v>
                </c:pt>
                <c:pt idx="75">
                  <c:v>1.97322</c:v>
                </c:pt>
                <c:pt idx="76">
                  <c:v>2.16533</c:v>
                </c:pt>
                <c:pt idx="77">
                  <c:v>2.4941</c:v>
                </c:pt>
                <c:pt idx="78">
                  <c:v>3.38276</c:v>
                </c:pt>
                <c:pt idx="79">
                  <c:v>6.64845</c:v>
                </c:pt>
                <c:pt idx="80">
                  <c:v>2.38146</c:v>
                </c:pt>
                <c:pt idx="81">
                  <c:v>2.39927</c:v>
                </c:pt>
                <c:pt idx="82">
                  <c:v>2.42643</c:v>
                </c:pt>
                <c:pt idx="83">
                  <c:v>2.48005</c:v>
                </c:pt>
                <c:pt idx="84">
                  <c:v>2.53205</c:v>
                </c:pt>
                <c:pt idx="85">
                  <c:v>2.61943</c:v>
                </c:pt>
                <c:pt idx="86">
                  <c:v>2.9062</c:v>
                </c:pt>
                <c:pt idx="87">
                  <c:v>3.14311</c:v>
                </c:pt>
                <c:pt idx="88">
                  <c:v>3.77897</c:v>
                </c:pt>
                <c:pt idx="89">
                  <c:v>5.05457</c:v>
                </c:pt>
                <c:pt idx="90">
                  <c:v>6.40413</c:v>
                </c:pt>
                <c:pt idx="91">
                  <c:v>2.47417</c:v>
                </c:pt>
                <c:pt idx="92">
                  <c:v>2.51516</c:v>
                </c:pt>
                <c:pt idx="93">
                  <c:v>2.59183</c:v>
                </c:pt>
                <c:pt idx="94">
                  <c:v>2.63894</c:v>
                </c:pt>
                <c:pt idx="95">
                  <c:v>2.69633</c:v>
                </c:pt>
                <c:pt idx="96">
                  <c:v>2.73898</c:v>
                </c:pt>
                <c:pt idx="97">
                  <c:v>2.96301</c:v>
                </c:pt>
                <c:pt idx="98">
                  <c:v>3.12042</c:v>
                </c:pt>
                <c:pt idx="99">
                  <c:v>3.61903</c:v>
                </c:pt>
                <c:pt idx="100">
                  <c:v>8.45853</c:v>
                </c:pt>
                <c:pt idx="101">
                  <c:v>3.6778</c:v>
                </c:pt>
                <c:pt idx="102">
                  <c:v>3.7758</c:v>
                </c:pt>
                <c:pt idx="103">
                  <c:v>4.1151</c:v>
                </c:pt>
                <c:pt idx="104">
                  <c:v>6.57011</c:v>
                </c:pt>
                <c:pt idx="105">
                  <c:v>7.11432</c:v>
                </c:pt>
                <c:pt idx="106">
                  <c:v>3.44253</c:v>
                </c:pt>
                <c:pt idx="107">
                  <c:v>3.4649</c:v>
                </c:pt>
                <c:pt idx="108">
                  <c:v>3.48888</c:v>
                </c:pt>
                <c:pt idx="109">
                  <c:v>3.50727</c:v>
                </c:pt>
                <c:pt idx="110">
                  <c:v>3.53865</c:v>
                </c:pt>
                <c:pt idx="111">
                  <c:v>3.55758</c:v>
                </c:pt>
                <c:pt idx="112">
                  <c:v>3.68049</c:v>
                </c:pt>
                <c:pt idx="113">
                  <c:v>3.3518</c:v>
                </c:pt>
                <c:pt idx="114">
                  <c:v>3.09502</c:v>
                </c:pt>
                <c:pt idx="115">
                  <c:v>7.38706</c:v>
                </c:pt>
                <c:pt idx="116">
                  <c:v>2.53317</c:v>
                </c:pt>
                <c:pt idx="117">
                  <c:v>2.54492</c:v>
                </c:pt>
                <c:pt idx="118">
                  <c:v>2.56309</c:v>
                </c:pt>
                <c:pt idx="119">
                  <c:v>2.58302</c:v>
                </c:pt>
                <c:pt idx="120">
                  <c:v>2.6201</c:v>
                </c:pt>
                <c:pt idx="121">
                  <c:v>2.68351</c:v>
                </c:pt>
                <c:pt idx="122">
                  <c:v>2.74271</c:v>
                </c:pt>
                <c:pt idx="123">
                  <c:v>2.90199</c:v>
                </c:pt>
                <c:pt idx="124">
                  <c:v>3.06507</c:v>
                </c:pt>
                <c:pt idx="125">
                  <c:v>3.48249</c:v>
                </c:pt>
                <c:pt idx="126">
                  <c:v>3.75252</c:v>
                </c:pt>
              </c:numCache>
            </c:numRef>
          </c:xVal>
          <c:yVal>
            <c:numRef>
              <c:f>Fit_1!$K$17:$K$177</c:f>
              <c:numCache>
                <c:formatCode>General</c:formatCode>
                <c:ptCount val="161"/>
                <c:pt idx="0">
                  <c:v>-0.0508662</c:v>
                </c:pt>
                <c:pt idx="1">
                  <c:v>-0.0592449</c:v>
                </c:pt>
                <c:pt idx="2">
                  <c:v>-0.0567863</c:v>
                </c:pt>
                <c:pt idx="3">
                  <c:v>-0.0718298</c:v>
                </c:pt>
                <c:pt idx="4">
                  <c:v>-0.0794358</c:v>
                </c:pt>
                <c:pt idx="5">
                  <c:v>-0.0775146</c:v>
                </c:pt>
                <c:pt idx="6">
                  <c:v>-0.0834107</c:v>
                </c:pt>
                <c:pt idx="7">
                  <c:v>-0.157473</c:v>
                </c:pt>
                <c:pt idx="8">
                  <c:v>-0.153906</c:v>
                </c:pt>
                <c:pt idx="9">
                  <c:v>-0.146991</c:v>
                </c:pt>
                <c:pt idx="10">
                  <c:v>-0.0701805</c:v>
                </c:pt>
                <c:pt idx="11">
                  <c:v>-0.0479627</c:v>
                </c:pt>
                <c:pt idx="12">
                  <c:v>-0.0481825</c:v>
                </c:pt>
                <c:pt idx="13">
                  <c:v>-0.0363319</c:v>
                </c:pt>
                <c:pt idx="14">
                  <c:v>-0.0789504</c:v>
                </c:pt>
                <c:pt idx="15">
                  <c:v>-0.0808563</c:v>
                </c:pt>
                <c:pt idx="16">
                  <c:v>-0.0688618</c:v>
                </c:pt>
                <c:pt idx="17">
                  <c:v>-0.063805</c:v>
                </c:pt>
                <c:pt idx="18">
                  <c:v>-0.0511411</c:v>
                </c:pt>
                <c:pt idx="19">
                  <c:v>-0.0508963</c:v>
                </c:pt>
                <c:pt idx="20">
                  <c:v>-0.0434896</c:v>
                </c:pt>
                <c:pt idx="21">
                  <c:v>-0.047971</c:v>
                </c:pt>
                <c:pt idx="22">
                  <c:v>-0.0213983</c:v>
                </c:pt>
                <c:pt idx="23">
                  <c:v>-0.0530955</c:v>
                </c:pt>
                <c:pt idx="24">
                  <c:v>-0.0664979</c:v>
                </c:pt>
                <c:pt idx="25">
                  <c:v>-0.000950336</c:v>
                </c:pt>
                <c:pt idx="26">
                  <c:v>-0.0815206</c:v>
                </c:pt>
                <c:pt idx="27">
                  <c:v>-0.119407</c:v>
                </c:pt>
                <c:pt idx="28">
                  <c:v>-0.140851</c:v>
                </c:pt>
                <c:pt idx="29">
                  <c:v>-0.141738</c:v>
                </c:pt>
                <c:pt idx="30">
                  <c:v>-0.0538228</c:v>
                </c:pt>
                <c:pt idx="31">
                  <c:v>-0.0375104</c:v>
                </c:pt>
                <c:pt idx="32">
                  <c:v>-0.089664</c:v>
                </c:pt>
                <c:pt idx="33">
                  <c:v>-0.078557</c:v>
                </c:pt>
                <c:pt idx="34">
                  <c:v>-0.104021</c:v>
                </c:pt>
                <c:pt idx="35">
                  <c:v>-0.0765257</c:v>
                </c:pt>
                <c:pt idx="36">
                  <c:v>-0.0531631</c:v>
                </c:pt>
                <c:pt idx="37">
                  <c:v>-0.0452821</c:v>
                </c:pt>
                <c:pt idx="38">
                  <c:v>-0.0498922</c:v>
                </c:pt>
                <c:pt idx="39">
                  <c:v>-0.0371867</c:v>
                </c:pt>
                <c:pt idx="40">
                  <c:v>-0.0504649</c:v>
                </c:pt>
                <c:pt idx="41">
                  <c:v>-0.0588007</c:v>
                </c:pt>
                <c:pt idx="42">
                  <c:v>-0.0693071</c:v>
                </c:pt>
                <c:pt idx="43">
                  <c:v>-0.0417843</c:v>
                </c:pt>
                <c:pt idx="44">
                  <c:v>-0.091033</c:v>
                </c:pt>
                <c:pt idx="45">
                  <c:v>-0.142573</c:v>
                </c:pt>
                <c:pt idx="46">
                  <c:v>-0.118096</c:v>
                </c:pt>
                <c:pt idx="47">
                  <c:v>-0.115934</c:v>
                </c:pt>
                <c:pt idx="48">
                  <c:v>-0.0237896</c:v>
                </c:pt>
                <c:pt idx="49">
                  <c:v>-0.0265808</c:v>
                </c:pt>
                <c:pt idx="50">
                  <c:v>-0.0540414</c:v>
                </c:pt>
                <c:pt idx="51">
                  <c:v>-0.0521293</c:v>
                </c:pt>
                <c:pt idx="52">
                  <c:v>-0.093195</c:v>
                </c:pt>
                <c:pt idx="53">
                  <c:v>-0.0573196</c:v>
                </c:pt>
                <c:pt idx="54">
                  <c:v>-0.0578463</c:v>
                </c:pt>
                <c:pt idx="55">
                  <c:v>-0.0616181</c:v>
                </c:pt>
                <c:pt idx="56">
                  <c:v>-0.0546224</c:v>
                </c:pt>
                <c:pt idx="57">
                  <c:v>-0.0502863</c:v>
                </c:pt>
                <c:pt idx="58">
                  <c:v>-0.04739</c:v>
                </c:pt>
                <c:pt idx="59">
                  <c:v>-0.0315104</c:v>
                </c:pt>
                <c:pt idx="60">
                  <c:v>-0.0463033</c:v>
                </c:pt>
                <c:pt idx="61">
                  <c:v>-0.0401497</c:v>
                </c:pt>
                <c:pt idx="62">
                  <c:v>-0.136291</c:v>
                </c:pt>
                <c:pt idx="63">
                  <c:v>-0.0303539</c:v>
                </c:pt>
                <c:pt idx="64">
                  <c:v>-0.0271369</c:v>
                </c:pt>
                <c:pt idx="65">
                  <c:v>-0.102809</c:v>
                </c:pt>
                <c:pt idx="66">
                  <c:v>-0.0547013</c:v>
                </c:pt>
                <c:pt idx="67">
                  <c:v>-0.0647006</c:v>
                </c:pt>
                <c:pt idx="68">
                  <c:v>-0.063602</c:v>
                </c:pt>
                <c:pt idx="69">
                  <c:v>-0.136784</c:v>
                </c:pt>
                <c:pt idx="70">
                  <c:v>-0.128994</c:v>
                </c:pt>
                <c:pt idx="71">
                  <c:v>-0.10115</c:v>
                </c:pt>
                <c:pt idx="72">
                  <c:v>-0.0993195</c:v>
                </c:pt>
                <c:pt idx="73">
                  <c:v>-0.158801</c:v>
                </c:pt>
                <c:pt idx="74">
                  <c:v>-0.112802</c:v>
                </c:pt>
                <c:pt idx="75">
                  <c:v>-0.04778</c:v>
                </c:pt>
                <c:pt idx="76">
                  <c:v>-0.0746682</c:v>
                </c:pt>
                <c:pt idx="77">
                  <c:v>-0.0728962</c:v>
                </c:pt>
                <c:pt idx="78">
                  <c:v>-0.0722446</c:v>
                </c:pt>
                <c:pt idx="79">
                  <c:v>-0.137551</c:v>
                </c:pt>
                <c:pt idx="80">
                  <c:v>-0.0635436</c:v>
                </c:pt>
                <c:pt idx="81">
                  <c:v>-0.0697346</c:v>
                </c:pt>
                <c:pt idx="82">
                  <c:v>-0.0655727</c:v>
                </c:pt>
                <c:pt idx="83">
                  <c:v>-0.0549502</c:v>
                </c:pt>
                <c:pt idx="84">
                  <c:v>-0.0659461</c:v>
                </c:pt>
                <c:pt idx="85">
                  <c:v>-0.0535686</c:v>
                </c:pt>
                <c:pt idx="86">
                  <c:v>-0.0318007</c:v>
                </c:pt>
                <c:pt idx="87">
                  <c:v>-0.041888</c:v>
                </c:pt>
                <c:pt idx="88">
                  <c:v>-0.0200291</c:v>
                </c:pt>
                <c:pt idx="89">
                  <c:v>-0.0434275</c:v>
                </c:pt>
                <c:pt idx="90">
                  <c:v>-0.100867</c:v>
                </c:pt>
                <c:pt idx="91">
                  <c:v>-0.0598323</c:v>
                </c:pt>
                <c:pt idx="92">
                  <c:v>-0.0588381</c:v>
                </c:pt>
                <c:pt idx="93">
                  <c:v>-0.061166</c:v>
                </c:pt>
                <c:pt idx="94">
                  <c:v>-0.0570624</c:v>
                </c:pt>
                <c:pt idx="95">
                  <c:v>-0.050668</c:v>
                </c:pt>
                <c:pt idx="96">
                  <c:v>-0.0530167</c:v>
                </c:pt>
                <c:pt idx="97">
                  <c:v>-0.0439916</c:v>
                </c:pt>
                <c:pt idx="98">
                  <c:v>-0.0635767</c:v>
                </c:pt>
                <c:pt idx="99">
                  <c:v>-0.0319719</c:v>
                </c:pt>
                <c:pt idx="100">
                  <c:v>-0.145468</c:v>
                </c:pt>
                <c:pt idx="101">
                  <c:v>-0.0692012</c:v>
                </c:pt>
                <c:pt idx="102">
                  <c:v>-0.0362041</c:v>
                </c:pt>
                <c:pt idx="103">
                  <c:v>-0.0399046</c:v>
                </c:pt>
                <c:pt idx="104">
                  <c:v>-0.0528922</c:v>
                </c:pt>
                <c:pt idx="105">
                  <c:v>-0.135679</c:v>
                </c:pt>
                <c:pt idx="106">
                  <c:v>-0.0834689</c:v>
                </c:pt>
                <c:pt idx="107">
                  <c:v>-0.0700996</c:v>
                </c:pt>
                <c:pt idx="108">
                  <c:v>-0.0651162</c:v>
                </c:pt>
                <c:pt idx="109">
                  <c:v>-0.0627303</c:v>
                </c:pt>
                <c:pt idx="110">
                  <c:v>-0.0573525</c:v>
                </c:pt>
                <c:pt idx="111">
                  <c:v>-0.0524232</c:v>
                </c:pt>
                <c:pt idx="112">
                  <c:v>-0.0605145</c:v>
                </c:pt>
                <c:pt idx="113">
                  <c:v>-0.0742035</c:v>
                </c:pt>
                <c:pt idx="114">
                  <c:v>-0.0289793</c:v>
                </c:pt>
                <c:pt idx="115">
                  <c:v>-0.0659394</c:v>
                </c:pt>
                <c:pt idx="116">
                  <c:v>-0.0788341</c:v>
                </c:pt>
                <c:pt idx="117">
                  <c:v>-0.0670829</c:v>
                </c:pt>
                <c:pt idx="118">
                  <c:v>-0.0599127</c:v>
                </c:pt>
                <c:pt idx="119">
                  <c:v>-0.0609751</c:v>
                </c:pt>
                <c:pt idx="120">
                  <c:v>-0.0619004</c:v>
                </c:pt>
                <c:pt idx="121">
                  <c:v>-0.0504897</c:v>
                </c:pt>
                <c:pt idx="122">
                  <c:v>-0.0532863</c:v>
                </c:pt>
                <c:pt idx="123">
                  <c:v>-0.0520124</c:v>
                </c:pt>
                <c:pt idx="124">
                  <c:v>-0.0479336</c:v>
                </c:pt>
                <c:pt idx="125">
                  <c:v>-0.0225146</c:v>
                </c:pt>
                <c:pt idx="126">
                  <c:v>-0.0694773</c:v>
                </c:pt>
              </c:numCache>
            </c:numRef>
          </c:yVal>
          <c:smooth val="0"/>
        </c:ser>
        <c:axId val="6632081"/>
        <c:axId val="66337436"/>
      </c:scatterChart>
      <c:valAx>
        <c:axId val="6632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4858500756103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7436"/>
        <c:crossesAt val="0"/>
        <c:crossBetween val="midCat"/>
      </c:valAx>
      <c:valAx>
        <c:axId val="663374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0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itial comparison - all casts excluding fewer outliers
(OXY_SBE - OXY_BOT) vs. OXY_SBE</a:t>
            </a:r>
          </a:p>
        </c:rich>
      </c:tx>
      <c:layout>
        <c:manualLayout>
          <c:xMode val="edge"/>
          <c:yMode val="edge"/>
          <c:x val="0.27673363577446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31389068913372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77</c:f>
              <c:numCache>
                <c:formatCode>General</c:formatCode>
                <c:ptCount val="161"/>
                <c:pt idx="0">
                  <c:v>0.975134</c:v>
                </c:pt>
                <c:pt idx="1">
                  <c:v>1.23176</c:v>
                </c:pt>
                <c:pt idx="2">
                  <c:v>1.59321</c:v>
                </c:pt>
                <c:pt idx="3">
                  <c:v>2.30117</c:v>
                </c:pt>
                <c:pt idx="4">
                  <c:v>2.69556</c:v>
                </c:pt>
                <c:pt idx="5">
                  <c:v>3.41549</c:v>
                </c:pt>
                <c:pt idx="6">
                  <c:v>5.44159</c:v>
                </c:pt>
                <c:pt idx="7">
                  <c:v>6.65163</c:v>
                </c:pt>
                <c:pt idx="8">
                  <c:v>6.33153</c:v>
                </c:pt>
                <c:pt idx="9">
                  <c:v>6.32109</c:v>
                </c:pt>
                <c:pt idx="10">
                  <c:v>6.32201</c:v>
                </c:pt>
                <c:pt idx="11">
                  <c:v>1.75982</c:v>
                </c:pt>
                <c:pt idx="12">
                  <c:v>1.77704</c:v>
                </c:pt>
                <c:pt idx="13">
                  <c:v>1.83082</c:v>
                </c:pt>
                <c:pt idx="14">
                  <c:v>2.01367</c:v>
                </c:pt>
                <c:pt idx="15">
                  <c:v>4.12505</c:v>
                </c:pt>
                <c:pt idx="16">
                  <c:v>5.45636</c:v>
                </c:pt>
                <c:pt idx="17">
                  <c:v>6.47065</c:v>
                </c:pt>
                <c:pt idx="18">
                  <c:v>6.48414</c:v>
                </c:pt>
                <c:pt idx="19">
                  <c:v>1.39614</c:v>
                </c:pt>
                <c:pt idx="20">
                  <c:v>1.28519</c:v>
                </c:pt>
                <c:pt idx="21">
                  <c:v>0.532859</c:v>
                </c:pt>
                <c:pt idx="22">
                  <c:v>0.202104</c:v>
                </c:pt>
                <c:pt idx="23">
                  <c:v>0.23751</c:v>
                </c:pt>
                <c:pt idx="24">
                  <c:v>0.864029</c:v>
                </c:pt>
                <c:pt idx="25">
                  <c:v>1.2466</c:v>
                </c:pt>
                <c:pt idx="26">
                  <c:v>1.4359</c:v>
                </c:pt>
                <c:pt idx="27">
                  <c:v>1.8795</c:v>
                </c:pt>
                <c:pt idx="28">
                  <c:v>2.31405</c:v>
                </c:pt>
                <c:pt idx="29">
                  <c:v>3.34566</c:v>
                </c:pt>
                <c:pt idx="30">
                  <c:v>4.12948</c:v>
                </c:pt>
                <c:pt idx="31">
                  <c:v>5.54154</c:v>
                </c:pt>
                <c:pt idx="32">
                  <c:v>6.43259</c:v>
                </c:pt>
                <c:pt idx="33">
                  <c:v>6.41215</c:v>
                </c:pt>
                <c:pt idx="34">
                  <c:v>6.37826</c:v>
                </c:pt>
                <c:pt idx="35">
                  <c:v>1.37418</c:v>
                </c:pt>
                <c:pt idx="36">
                  <c:v>2.09349</c:v>
                </c:pt>
                <c:pt idx="37">
                  <c:v>3.31034</c:v>
                </c:pt>
                <c:pt idx="38">
                  <c:v>4.33044</c:v>
                </c:pt>
                <c:pt idx="39">
                  <c:v>4.8559</c:v>
                </c:pt>
                <c:pt idx="40">
                  <c:v>6.68598</c:v>
                </c:pt>
                <c:pt idx="41">
                  <c:v>7.45047</c:v>
                </c:pt>
                <c:pt idx="42">
                  <c:v>7.23411</c:v>
                </c:pt>
                <c:pt idx="43">
                  <c:v>4.60984</c:v>
                </c:pt>
                <c:pt idx="44">
                  <c:v>1.02672</c:v>
                </c:pt>
                <c:pt idx="45">
                  <c:v>1.21111</c:v>
                </c:pt>
                <c:pt idx="46">
                  <c:v>1.46581</c:v>
                </c:pt>
                <c:pt idx="47">
                  <c:v>2.01754</c:v>
                </c:pt>
                <c:pt idx="48">
                  <c:v>3.0602</c:v>
                </c:pt>
                <c:pt idx="49">
                  <c:v>3.86869</c:v>
                </c:pt>
                <c:pt idx="50">
                  <c:v>4.81522</c:v>
                </c:pt>
                <c:pt idx="51">
                  <c:v>5.54097</c:v>
                </c:pt>
                <c:pt idx="52">
                  <c:v>6.05557</c:v>
                </c:pt>
                <c:pt idx="53">
                  <c:v>5.91443</c:v>
                </c:pt>
                <c:pt idx="54">
                  <c:v>5.9109</c:v>
                </c:pt>
                <c:pt idx="55">
                  <c:v>5.91107</c:v>
                </c:pt>
                <c:pt idx="56">
                  <c:v>2.37921</c:v>
                </c:pt>
                <c:pt idx="57">
                  <c:v>2.42842</c:v>
                </c:pt>
                <c:pt idx="58">
                  <c:v>3.60196</c:v>
                </c:pt>
                <c:pt idx="59">
                  <c:v>4.68487</c:v>
                </c:pt>
                <c:pt idx="60">
                  <c:v>5.62416</c:v>
                </c:pt>
                <c:pt idx="61">
                  <c:v>6.67062</c:v>
                </c:pt>
                <c:pt idx="62">
                  <c:v>7.08281</c:v>
                </c:pt>
                <c:pt idx="63">
                  <c:v>7.32277</c:v>
                </c:pt>
                <c:pt idx="64">
                  <c:v>2.39268</c:v>
                </c:pt>
                <c:pt idx="65">
                  <c:v>2.40015</c:v>
                </c:pt>
                <c:pt idx="66">
                  <c:v>2.40638</c:v>
                </c:pt>
                <c:pt idx="67">
                  <c:v>2.41938</c:v>
                </c:pt>
                <c:pt idx="68">
                  <c:v>2.47271</c:v>
                </c:pt>
                <c:pt idx="69">
                  <c:v>2.86061</c:v>
                </c:pt>
                <c:pt idx="70">
                  <c:v>3.83649</c:v>
                </c:pt>
                <c:pt idx="71">
                  <c:v>4.4307</c:v>
                </c:pt>
                <c:pt idx="72">
                  <c:v>5.36448</c:v>
                </c:pt>
                <c:pt idx="73">
                  <c:v>5.62285</c:v>
                </c:pt>
                <c:pt idx="74">
                  <c:v>6.8409</c:v>
                </c:pt>
                <c:pt idx="75">
                  <c:v>6.80271</c:v>
                </c:pt>
                <c:pt idx="76">
                  <c:v>1.37565</c:v>
                </c:pt>
                <c:pt idx="77">
                  <c:v>1.37086</c:v>
                </c:pt>
                <c:pt idx="78">
                  <c:v>2.17019</c:v>
                </c:pt>
                <c:pt idx="79">
                  <c:v>3.4943</c:v>
                </c:pt>
                <c:pt idx="80">
                  <c:v>4.0523</c:v>
                </c:pt>
                <c:pt idx="81">
                  <c:v>4.7964</c:v>
                </c:pt>
                <c:pt idx="82">
                  <c:v>5.3344</c:v>
                </c:pt>
                <c:pt idx="83">
                  <c:v>6.08722</c:v>
                </c:pt>
                <c:pt idx="84">
                  <c:v>6.06401</c:v>
                </c:pt>
                <c:pt idx="85">
                  <c:v>2.20371</c:v>
                </c:pt>
                <c:pt idx="86">
                  <c:v>3.93281</c:v>
                </c:pt>
                <c:pt idx="87">
                  <c:v>5.53785</c:v>
                </c:pt>
                <c:pt idx="88">
                  <c:v>6.39868</c:v>
                </c:pt>
                <c:pt idx="89">
                  <c:v>6.2512</c:v>
                </c:pt>
                <c:pt idx="90">
                  <c:v>6.2462</c:v>
                </c:pt>
                <c:pt idx="91">
                  <c:v>1.88196</c:v>
                </c:pt>
                <c:pt idx="92">
                  <c:v>1.97322</c:v>
                </c:pt>
                <c:pt idx="93">
                  <c:v>2.16533</c:v>
                </c:pt>
                <c:pt idx="94">
                  <c:v>2.4941</c:v>
                </c:pt>
                <c:pt idx="95">
                  <c:v>2.92666</c:v>
                </c:pt>
                <c:pt idx="96">
                  <c:v>3.38276</c:v>
                </c:pt>
                <c:pt idx="97">
                  <c:v>3.81849</c:v>
                </c:pt>
                <c:pt idx="98">
                  <c:v>5.53437</c:v>
                </c:pt>
                <c:pt idx="99">
                  <c:v>6.44103</c:v>
                </c:pt>
                <c:pt idx="100">
                  <c:v>6.64845</c:v>
                </c:pt>
                <c:pt idx="101">
                  <c:v>2.38146</c:v>
                </c:pt>
                <c:pt idx="102">
                  <c:v>2.39927</c:v>
                </c:pt>
                <c:pt idx="103">
                  <c:v>2.42643</c:v>
                </c:pt>
                <c:pt idx="104">
                  <c:v>2.48005</c:v>
                </c:pt>
                <c:pt idx="105">
                  <c:v>2.53205</c:v>
                </c:pt>
                <c:pt idx="106">
                  <c:v>2.61943</c:v>
                </c:pt>
                <c:pt idx="107">
                  <c:v>2.9062</c:v>
                </c:pt>
                <c:pt idx="108">
                  <c:v>3.14311</c:v>
                </c:pt>
                <c:pt idx="109">
                  <c:v>3.77897</c:v>
                </c:pt>
                <c:pt idx="110">
                  <c:v>5.05457</c:v>
                </c:pt>
                <c:pt idx="111">
                  <c:v>6.40413</c:v>
                </c:pt>
                <c:pt idx="112">
                  <c:v>8.37736</c:v>
                </c:pt>
                <c:pt idx="113">
                  <c:v>9.49827</c:v>
                </c:pt>
                <c:pt idx="114">
                  <c:v>2.47417</c:v>
                </c:pt>
                <c:pt idx="115">
                  <c:v>2.51516</c:v>
                </c:pt>
                <c:pt idx="116">
                  <c:v>2.59183</c:v>
                </c:pt>
                <c:pt idx="117">
                  <c:v>2.63894</c:v>
                </c:pt>
                <c:pt idx="118">
                  <c:v>2.69633</c:v>
                </c:pt>
                <c:pt idx="119">
                  <c:v>2.73898</c:v>
                </c:pt>
                <c:pt idx="120">
                  <c:v>2.96301</c:v>
                </c:pt>
                <c:pt idx="121">
                  <c:v>3.12042</c:v>
                </c:pt>
                <c:pt idx="122">
                  <c:v>3.61903</c:v>
                </c:pt>
                <c:pt idx="123">
                  <c:v>4.76257</c:v>
                </c:pt>
                <c:pt idx="124">
                  <c:v>5.47578</c:v>
                </c:pt>
                <c:pt idx="125">
                  <c:v>6.13869</c:v>
                </c:pt>
                <c:pt idx="126">
                  <c:v>8.45853</c:v>
                </c:pt>
                <c:pt idx="127">
                  <c:v>3.6778</c:v>
                </c:pt>
                <c:pt idx="128">
                  <c:v>3.7758</c:v>
                </c:pt>
                <c:pt idx="129">
                  <c:v>4.1151</c:v>
                </c:pt>
                <c:pt idx="130">
                  <c:v>5.66498</c:v>
                </c:pt>
                <c:pt idx="131">
                  <c:v>6.57011</c:v>
                </c:pt>
                <c:pt idx="132">
                  <c:v>7.11432</c:v>
                </c:pt>
                <c:pt idx="133">
                  <c:v>3.44253</c:v>
                </c:pt>
                <c:pt idx="134">
                  <c:v>3.4649</c:v>
                </c:pt>
                <c:pt idx="135">
                  <c:v>3.48888</c:v>
                </c:pt>
                <c:pt idx="136">
                  <c:v>3.50727</c:v>
                </c:pt>
                <c:pt idx="137">
                  <c:v>3.53865</c:v>
                </c:pt>
                <c:pt idx="138">
                  <c:v>3.55758</c:v>
                </c:pt>
                <c:pt idx="139">
                  <c:v>3.68049</c:v>
                </c:pt>
                <c:pt idx="140">
                  <c:v>3.3518</c:v>
                </c:pt>
                <c:pt idx="141">
                  <c:v>3.09502</c:v>
                </c:pt>
                <c:pt idx="142">
                  <c:v>3.78988</c:v>
                </c:pt>
                <c:pt idx="143">
                  <c:v>5.61749</c:v>
                </c:pt>
                <c:pt idx="144">
                  <c:v>8.22745</c:v>
                </c:pt>
                <c:pt idx="145">
                  <c:v>7.38706</c:v>
                </c:pt>
                <c:pt idx="146">
                  <c:v>2.53317</c:v>
                </c:pt>
                <c:pt idx="147">
                  <c:v>2.54492</c:v>
                </c:pt>
                <c:pt idx="148">
                  <c:v>2.56309</c:v>
                </c:pt>
                <c:pt idx="149">
                  <c:v>2.58302</c:v>
                </c:pt>
                <c:pt idx="150">
                  <c:v>2.6201</c:v>
                </c:pt>
                <c:pt idx="151">
                  <c:v>2.68351</c:v>
                </c:pt>
                <c:pt idx="152">
                  <c:v>2.74271</c:v>
                </c:pt>
                <c:pt idx="153">
                  <c:v>2.90199</c:v>
                </c:pt>
                <c:pt idx="154">
                  <c:v>3.06507</c:v>
                </c:pt>
                <c:pt idx="155">
                  <c:v>3.48249</c:v>
                </c:pt>
                <c:pt idx="156">
                  <c:v>3.75252</c:v>
                </c:pt>
                <c:pt idx="157">
                  <c:v>4.7633</c:v>
                </c:pt>
                <c:pt idx="158">
                  <c:v>6.10108</c:v>
                </c:pt>
                <c:pt idx="159">
                  <c:v>7.87712</c:v>
                </c:pt>
                <c:pt idx="160">
                  <c:v>8.02539</c:v>
                </c:pt>
              </c:numCache>
            </c:numRef>
          </c:xVal>
          <c:yVal>
            <c:numRef>
              <c:f>Fit_2!$F$17:$F$177</c:f>
              <c:numCache>
                <c:formatCode>General</c:formatCode>
                <c:ptCount val="161"/>
                <c:pt idx="0">
                  <c:v>-0.0508662</c:v>
                </c:pt>
                <c:pt idx="1">
                  <c:v>-0.0592449</c:v>
                </c:pt>
                <c:pt idx="2">
                  <c:v>-0.0567863</c:v>
                </c:pt>
                <c:pt idx="3">
                  <c:v>-0.0718298</c:v>
                </c:pt>
                <c:pt idx="4">
                  <c:v>-0.0794358</c:v>
                </c:pt>
                <c:pt idx="5">
                  <c:v>-0.0775146</c:v>
                </c:pt>
                <c:pt idx="6">
                  <c:v>-0.0834107</c:v>
                </c:pt>
                <c:pt idx="7">
                  <c:v>-0.177369</c:v>
                </c:pt>
                <c:pt idx="8">
                  <c:v>-0.157473</c:v>
                </c:pt>
                <c:pt idx="9">
                  <c:v>-0.153906</c:v>
                </c:pt>
                <c:pt idx="10">
                  <c:v>-0.146991</c:v>
                </c:pt>
                <c:pt idx="11">
                  <c:v>-0.0701805</c:v>
                </c:pt>
                <c:pt idx="12">
                  <c:v>-0.0479627</c:v>
                </c:pt>
                <c:pt idx="13">
                  <c:v>-0.0481825</c:v>
                </c:pt>
                <c:pt idx="14">
                  <c:v>-0.0363319</c:v>
                </c:pt>
                <c:pt idx="15">
                  <c:v>-0.0789504</c:v>
                </c:pt>
                <c:pt idx="16">
                  <c:v>0.312361</c:v>
                </c:pt>
                <c:pt idx="17">
                  <c:v>0.206647</c:v>
                </c:pt>
                <c:pt idx="18">
                  <c:v>-0.0808563</c:v>
                </c:pt>
                <c:pt idx="19">
                  <c:v>-0.0688618</c:v>
                </c:pt>
                <c:pt idx="20">
                  <c:v>-0.063805</c:v>
                </c:pt>
                <c:pt idx="21">
                  <c:v>-0.0511411</c:v>
                </c:pt>
                <c:pt idx="22">
                  <c:v>-0.0508963</c:v>
                </c:pt>
                <c:pt idx="23">
                  <c:v>-0.0434896</c:v>
                </c:pt>
                <c:pt idx="24">
                  <c:v>-0.047971</c:v>
                </c:pt>
                <c:pt idx="25">
                  <c:v>-0.0213983</c:v>
                </c:pt>
                <c:pt idx="26">
                  <c:v>-0.0530955</c:v>
                </c:pt>
                <c:pt idx="27">
                  <c:v>-0.0664979</c:v>
                </c:pt>
                <c:pt idx="28">
                  <c:v>-0.000950336</c:v>
                </c:pt>
                <c:pt idx="29">
                  <c:v>-0.52134</c:v>
                </c:pt>
                <c:pt idx="30">
                  <c:v>-0.0815206</c:v>
                </c:pt>
                <c:pt idx="31">
                  <c:v>-0.156456</c:v>
                </c:pt>
                <c:pt idx="32">
                  <c:v>-0.119407</c:v>
                </c:pt>
                <c:pt idx="33">
                  <c:v>-0.140851</c:v>
                </c:pt>
                <c:pt idx="34">
                  <c:v>-0.141738</c:v>
                </c:pt>
                <c:pt idx="35">
                  <c:v>-0.0538228</c:v>
                </c:pt>
                <c:pt idx="36">
                  <c:v>-0.0375104</c:v>
                </c:pt>
                <c:pt idx="37">
                  <c:v>-0.089664</c:v>
                </c:pt>
                <c:pt idx="38">
                  <c:v>-0.078557</c:v>
                </c:pt>
                <c:pt idx="39">
                  <c:v>-0.286096</c:v>
                </c:pt>
                <c:pt idx="40">
                  <c:v>-0.104021</c:v>
                </c:pt>
                <c:pt idx="41">
                  <c:v>-0.0765257</c:v>
                </c:pt>
                <c:pt idx="42">
                  <c:v>-0.208889</c:v>
                </c:pt>
                <c:pt idx="43">
                  <c:v>-0.0531631</c:v>
                </c:pt>
                <c:pt idx="44">
                  <c:v>-0.0452821</c:v>
                </c:pt>
                <c:pt idx="45">
                  <c:v>-0.0498922</c:v>
                </c:pt>
                <c:pt idx="46">
                  <c:v>-0.0371867</c:v>
                </c:pt>
                <c:pt idx="47">
                  <c:v>-0.0504649</c:v>
                </c:pt>
                <c:pt idx="48">
                  <c:v>-0.0588007</c:v>
                </c:pt>
                <c:pt idx="49">
                  <c:v>-0.0693071</c:v>
                </c:pt>
                <c:pt idx="50">
                  <c:v>-0.0417843</c:v>
                </c:pt>
                <c:pt idx="51">
                  <c:v>-0.091033</c:v>
                </c:pt>
                <c:pt idx="52">
                  <c:v>-0.0254273</c:v>
                </c:pt>
                <c:pt idx="53">
                  <c:v>-0.142573</c:v>
                </c:pt>
                <c:pt idx="54">
                  <c:v>-0.118096</c:v>
                </c:pt>
                <c:pt idx="55">
                  <c:v>-0.115934</c:v>
                </c:pt>
                <c:pt idx="56">
                  <c:v>-0.0237896</c:v>
                </c:pt>
                <c:pt idx="57">
                  <c:v>-0.0265808</c:v>
                </c:pt>
                <c:pt idx="58">
                  <c:v>-0.0540414</c:v>
                </c:pt>
                <c:pt idx="59">
                  <c:v>-0.0521293</c:v>
                </c:pt>
                <c:pt idx="60">
                  <c:v>0.00616169</c:v>
                </c:pt>
                <c:pt idx="61">
                  <c:v>0.0676179</c:v>
                </c:pt>
                <c:pt idx="62">
                  <c:v>-0.093195</c:v>
                </c:pt>
                <c:pt idx="63">
                  <c:v>0.0337701</c:v>
                </c:pt>
                <c:pt idx="64">
                  <c:v>-0.0573196</c:v>
                </c:pt>
                <c:pt idx="65">
                  <c:v>-0.0578463</c:v>
                </c:pt>
                <c:pt idx="66">
                  <c:v>-0.0616181</c:v>
                </c:pt>
                <c:pt idx="67">
                  <c:v>-0.0546224</c:v>
                </c:pt>
                <c:pt idx="68">
                  <c:v>-0.0502863</c:v>
                </c:pt>
                <c:pt idx="69">
                  <c:v>-0.04739</c:v>
                </c:pt>
                <c:pt idx="70">
                  <c:v>-0.0315104</c:v>
                </c:pt>
                <c:pt idx="71">
                  <c:v>-0.0463033</c:v>
                </c:pt>
                <c:pt idx="72">
                  <c:v>-0.0265226</c:v>
                </c:pt>
                <c:pt idx="73">
                  <c:v>-0.0401497</c:v>
                </c:pt>
                <c:pt idx="74">
                  <c:v>0.0699005</c:v>
                </c:pt>
                <c:pt idx="75">
                  <c:v>-0.136291</c:v>
                </c:pt>
                <c:pt idx="76">
                  <c:v>-0.0303539</c:v>
                </c:pt>
                <c:pt idx="77">
                  <c:v>-0.0271369</c:v>
                </c:pt>
                <c:pt idx="78">
                  <c:v>-0.102809</c:v>
                </c:pt>
                <c:pt idx="79">
                  <c:v>-0.0547013</c:v>
                </c:pt>
                <c:pt idx="80">
                  <c:v>-0.0647006</c:v>
                </c:pt>
                <c:pt idx="81">
                  <c:v>-0.063602</c:v>
                </c:pt>
                <c:pt idx="82">
                  <c:v>-0.374598</c:v>
                </c:pt>
                <c:pt idx="83">
                  <c:v>-0.136784</c:v>
                </c:pt>
                <c:pt idx="84">
                  <c:v>-0.128994</c:v>
                </c:pt>
                <c:pt idx="85">
                  <c:v>-0.163286</c:v>
                </c:pt>
                <c:pt idx="86">
                  <c:v>-0.159193</c:v>
                </c:pt>
                <c:pt idx="87">
                  <c:v>-0.10115</c:v>
                </c:pt>
                <c:pt idx="88">
                  <c:v>-0.0993195</c:v>
                </c:pt>
                <c:pt idx="89">
                  <c:v>-0.158801</c:v>
                </c:pt>
                <c:pt idx="90">
                  <c:v>-0.112802</c:v>
                </c:pt>
                <c:pt idx="91">
                  <c:v>-0.792035</c:v>
                </c:pt>
                <c:pt idx="92">
                  <c:v>-0.04778</c:v>
                </c:pt>
                <c:pt idx="93">
                  <c:v>-0.0746682</c:v>
                </c:pt>
                <c:pt idx="94">
                  <c:v>-0.0728962</c:v>
                </c:pt>
                <c:pt idx="95">
                  <c:v>-0.128345</c:v>
                </c:pt>
                <c:pt idx="96">
                  <c:v>-0.0722446</c:v>
                </c:pt>
                <c:pt idx="97">
                  <c:v>-0.148506</c:v>
                </c:pt>
                <c:pt idx="98">
                  <c:v>-0.328635</c:v>
                </c:pt>
                <c:pt idx="99">
                  <c:v>-0.166966</c:v>
                </c:pt>
                <c:pt idx="100">
                  <c:v>-0.137551</c:v>
                </c:pt>
                <c:pt idx="101">
                  <c:v>-0.0635436</c:v>
                </c:pt>
                <c:pt idx="102">
                  <c:v>-0.0697346</c:v>
                </c:pt>
                <c:pt idx="103">
                  <c:v>-0.0655727</c:v>
                </c:pt>
                <c:pt idx="104">
                  <c:v>-0.0549502</c:v>
                </c:pt>
                <c:pt idx="105">
                  <c:v>-0.0659461</c:v>
                </c:pt>
                <c:pt idx="106">
                  <c:v>-0.0535686</c:v>
                </c:pt>
                <c:pt idx="107">
                  <c:v>-0.0318007</c:v>
                </c:pt>
                <c:pt idx="108">
                  <c:v>-0.041888</c:v>
                </c:pt>
                <c:pt idx="109">
                  <c:v>-0.0200291</c:v>
                </c:pt>
                <c:pt idx="110">
                  <c:v>-0.0434275</c:v>
                </c:pt>
                <c:pt idx="111">
                  <c:v>-0.100867</c:v>
                </c:pt>
                <c:pt idx="112">
                  <c:v>0.241362</c:v>
                </c:pt>
                <c:pt idx="113">
                  <c:v>1.20627</c:v>
                </c:pt>
                <c:pt idx="114">
                  <c:v>-0.0598323</c:v>
                </c:pt>
                <c:pt idx="115">
                  <c:v>-0.0588381</c:v>
                </c:pt>
                <c:pt idx="116">
                  <c:v>-0.061166</c:v>
                </c:pt>
                <c:pt idx="117">
                  <c:v>-0.0570624</c:v>
                </c:pt>
                <c:pt idx="118">
                  <c:v>-0.050668</c:v>
                </c:pt>
                <c:pt idx="119">
                  <c:v>-0.0530167</c:v>
                </c:pt>
                <c:pt idx="120">
                  <c:v>-0.0439916</c:v>
                </c:pt>
                <c:pt idx="121">
                  <c:v>-0.0635767</c:v>
                </c:pt>
                <c:pt idx="122">
                  <c:v>-0.0319719</c:v>
                </c:pt>
                <c:pt idx="123">
                  <c:v>0.0275726</c:v>
                </c:pt>
                <c:pt idx="124">
                  <c:v>0.0177798</c:v>
                </c:pt>
                <c:pt idx="125">
                  <c:v>-1.54831</c:v>
                </c:pt>
                <c:pt idx="126">
                  <c:v>-0.145468</c:v>
                </c:pt>
                <c:pt idx="127">
                  <c:v>-0.0692012</c:v>
                </c:pt>
                <c:pt idx="128">
                  <c:v>-0.0362041</c:v>
                </c:pt>
                <c:pt idx="129">
                  <c:v>-0.0399046</c:v>
                </c:pt>
                <c:pt idx="130">
                  <c:v>0.118979</c:v>
                </c:pt>
                <c:pt idx="131">
                  <c:v>-0.0528922</c:v>
                </c:pt>
                <c:pt idx="132">
                  <c:v>-0.135679</c:v>
                </c:pt>
                <c:pt idx="133">
                  <c:v>-0.0834689</c:v>
                </c:pt>
                <c:pt idx="134">
                  <c:v>-0.0700996</c:v>
                </c:pt>
                <c:pt idx="135">
                  <c:v>-0.0651162</c:v>
                </c:pt>
                <c:pt idx="136">
                  <c:v>-0.0627303</c:v>
                </c:pt>
                <c:pt idx="137">
                  <c:v>-0.0573525</c:v>
                </c:pt>
                <c:pt idx="138">
                  <c:v>-0.0524232</c:v>
                </c:pt>
                <c:pt idx="139">
                  <c:v>-0.0605145</c:v>
                </c:pt>
                <c:pt idx="140">
                  <c:v>-0.0742035</c:v>
                </c:pt>
                <c:pt idx="141">
                  <c:v>-0.0289793</c:v>
                </c:pt>
                <c:pt idx="142">
                  <c:v>0.147884</c:v>
                </c:pt>
                <c:pt idx="143">
                  <c:v>0.27349</c:v>
                </c:pt>
                <c:pt idx="144">
                  <c:v>0.248448</c:v>
                </c:pt>
                <c:pt idx="145">
                  <c:v>-0.0659394</c:v>
                </c:pt>
                <c:pt idx="146">
                  <c:v>-0.0788341</c:v>
                </c:pt>
                <c:pt idx="147">
                  <c:v>-0.0670829</c:v>
                </c:pt>
                <c:pt idx="148">
                  <c:v>-0.0599127</c:v>
                </c:pt>
                <c:pt idx="149">
                  <c:v>-0.0609751</c:v>
                </c:pt>
                <c:pt idx="150">
                  <c:v>-0.0619004</c:v>
                </c:pt>
                <c:pt idx="151">
                  <c:v>-0.0504897</c:v>
                </c:pt>
                <c:pt idx="152">
                  <c:v>-0.0532863</c:v>
                </c:pt>
                <c:pt idx="153">
                  <c:v>-0.0520124</c:v>
                </c:pt>
                <c:pt idx="154">
                  <c:v>-0.0479336</c:v>
                </c:pt>
                <c:pt idx="155">
                  <c:v>-0.0225146</c:v>
                </c:pt>
                <c:pt idx="156">
                  <c:v>-0.0694773</c:v>
                </c:pt>
                <c:pt idx="157">
                  <c:v>0.00829887</c:v>
                </c:pt>
                <c:pt idx="158">
                  <c:v>0.0650792</c:v>
                </c:pt>
                <c:pt idx="159">
                  <c:v>0.161116</c:v>
                </c:pt>
                <c:pt idx="160">
                  <c:v>-0.0456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61</c:f>
              <c:numCache>
                <c:formatCode>General</c:formatCode>
                <c:ptCount val="145"/>
                <c:pt idx="0">
                  <c:v>0.975134</c:v>
                </c:pt>
                <c:pt idx="1">
                  <c:v>1.23176</c:v>
                </c:pt>
                <c:pt idx="2">
                  <c:v>1.59321</c:v>
                </c:pt>
                <c:pt idx="3">
                  <c:v>2.30117</c:v>
                </c:pt>
                <c:pt idx="4">
                  <c:v>2.69556</c:v>
                </c:pt>
                <c:pt idx="5">
                  <c:v>3.41549</c:v>
                </c:pt>
                <c:pt idx="6">
                  <c:v>5.44159</c:v>
                </c:pt>
                <c:pt idx="7">
                  <c:v>6.65163</c:v>
                </c:pt>
                <c:pt idx="8">
                  <c:v>6.33153</c:v>
                </c:pt>
                <c:pt idx="9">
                  <c:v>6.32109</c:v>
                </c:pt>
                <c:pt idx="10">
                  <c:v>6.32201</c:v>
                </c:pt>
                <c:pt idx="11">
                  <c:v>1.75982</c:v>
                </c:pt>
                <c:pt idx="12">
                  <c:v>1.77704</c:v>
                </c:pt>
                <c:pt idx="13">
                  <c:v>1.83082</c:v>
                </c:pt>
                <c:pt idx="14">
                  <c:v>2.01367</c:v>
                </c:pt>
                <c:pt idx="15">
                  <c:v>4.12505</c:v>
                </c:pt>
                <c:pt idx="16">
                  <c:v>6.48414</c:v>
                </c:pt>
                <c:pt idx="17">
                  <c:v>1.39614</c:v>
                </c:pt>
                <c:pt idx="18">
                  <c:v>1.28519</c:v>
                </c:pt>
                <c:pt idx="19">
                  <c:v>0.532859</c:v>
                </c:pt>
                <c:pt idx="20">
                  <c:v>0.202104</c:v>
                </c:pt>
                <c:pt idx="21">
                  <c:v>0.23751</c:v>
                </c:pt>
                <c:pt idx="22">
                  <c:v>0.864029</c:v>
                </c:pt>
                <c:pt idx="23">
                  <c:v>1.2466</c:v>
                </c:pt>
                <c:pt idx="24">
                  <c:v>1.4359</c:v>
                </c:pt>
                <c:pt idx="25">
                  <c:v>1.8795</c:v>
                </c:pt>
                <c:pt idx="26">
                  <c:v>2.31405</c:v>
                </c:pt>
                <c:pt idx="27">
                  <c:v>4.12948</c:v>
                </c:pt>
                <c:pt idx="28">
                  <c:v>5.54154</c:v>
                </c:pt>
                <c:pt idx="29">
                  <c:v>6.43259</c:v>
                </c:pt>
                <c:pt idx="30">
                  <c:v>6.41215</c:v>
                </c:pt>
                <c:pt idx="31">
                  <c:v>6.37826</c:v>
                </c:pt>
                <c:pt idx="32">
                  <c:v>1.37418</c:v>
                </c:pt>
                <c:pt idx="33">
                  <c:v>2.09349</c:v>
                </c:pt>
                <c:pt idx="34">
                  <c:v>3.31034</c:v>
                </c:pt>
                <c:pt idx="35">
                  <c:v>4.33044</c:v>
                </c:pt>
                <c:pt idx="36">
                  <c:v>6.68598</c:v>
                </c:pt>
                <c:pt idx="37">
                  <c:v>4.60984</c:v>
                </c:pt>
                <c:pt idx="38">
                  <c:v>1.02672</c:v>
                </c:pt>
                <c:pt idx="39">
                  <c:v>1.21111</c:v>
                </c:pt>
                <c:pt idx="40">
                  <c:v>1.46581</c:v>
                </c:pt>
                <c:pt idx="41">
                  <c:v>2.01754</c:v>
                </c:pt>
                <c:pt idx="42">
                  <c:v>3.0602</c:v>
                </c:pt>
                <c:pt idx="43">
                  <c:v>3.86869</c:v>
                </c:pt>
                <c:pt idx="44">
                  <c:v>5.54097</c:v>
                </c:pt>
                <c:pt idx="45">
                  <c:v>6.05557</c:v>
                </c:pt>
                <c:pt idx="46">
                  <c:v>5.91443</c:v>
                </c:pt>
                <c:pt idx="47">
                  <c:v>5.9109</c:v>
                </c:pt>
                <c:pt idx="48">
                  <c:v>5.91107</c:v>
                </c:pt>
                <c:pt idx="49">
                  <c:v>2.37921</c:v>
                </c:pt>
                <c:pt idx="50">
                  <c:v>2.42842</c:v>
                </c:pt>
                <c:pt idx="51">
                  <c:v>3.60196</c:v>
                </c:pt>
                <c:pt idx="52">
                  <c:v>4.68487</c:v>
                </c:pt>
                <c:pt idx="53">
                  <c:v>7.08281</c:v>
                </c:pt>
                <c:pt idx="54">
                  <c:v>2.39268</c:v>
                </c:pt>
                <c:pt idx="55">
                  <c:v>2.40015</c:v>
                </c:pt>
                <c:pt idx="56">
                  <c:v>2.40638</c:v>
                </c:pt>
                <c:pt idx="57">
                  <c:v>2.41938</c:v>
                </c:pt>
                <c:pt idx="58">
                  <c:v>2.47271</c:v>
                </c:pt>
                <c:pt idx="59">
                  <c:v>2.86061</c:v>
                </c:pt>
                <c:pt idx="60">
                  <c:v>3.83649</c:v>
                </c:pt>
                <c:pt idx="61">
                  <c:v>5.36448</c:v>
                </c:pt>
                <c:pt idx="62">
                  <c:v>5.62285</c:v>
                </c:pt>
                <c:pt idx="63">
                  <c:v>6.80271</c:v>
                </c:pt>
                <c:pt idx="64">
                  <c:v>1.37565</c:v>
                </c:pt>
                <c:pt idx="65">
                  <c:v>1.37086</c:v>
                </c:pt>
                <c:pt idx="66">
                  <c:v>2.17019</c:v>
                </c:pt>
                <c:pt idx="67">
                  <c:v>3.4943</c:v>
                </c:pt>
                <c:pt idx="68">
                  <c:v>4.0523</c:v>
                </c:pt>
                <c:pt idx="69">
                  <c:v>4.7964</c:v>
                </c:pt>
                <c:pt idx="70">
                  <c:v>6.06401</c:v>
                </c:pt>
                <c:pt idx="71">
                  <c:v>2.20371</c:v>
                </c:pt>
                <c:pt idx="72">
                  <c:v>3.93281</c:v>
                </c:pt>
                <c:pt idx="73">
                  <c:v>5.53785</c:v>
                </c:pt>
                <c:pt idx="74">
                  <c:v>6.39868</c:v>
                </c:pt>
                <c:pt idx="75">
                  <c:v>6.2512</c:v>
                </c:pt>
                <c:pt idx="76">
                  <c:v>6.2462</c:v>
                </c:pt>
                <c:pt idx="77">
                  <c:v>1.97322</c:v>
                </c:pt>
                <c:pt idx="78">
                  <c:v>2.16533</c:v>
                </c:pt>
                <c:pt idx="79">
                  <c:v>2.4941</c:v>
                </c:pt>
                <c:pt idx="80">
                  <c:v>2.92666</c:v>
                </c:pt>
                <c:pt idx="81">
                  <c:v>3.38276</c:v>
                </c:pt>
                <c:pt idx="82">
                  <c:v>3.81849</c:v>
                </c:pt>
                <c:pt idx="83">
                  <c:v>6.44103</c:v>
                </c:pt>
                <c:pt idx="84">
                  <c:v>2.38146</c:v>
                </c:pt>
                <c:pt idx="85">
                  <c:v>2.39927</c:v>
                </c:pt>
                <c:pt idx="86">
                  <c:v>2.42643</c:v>
                </c:pt>
                <c:pt idx="87">
                  <c:v>2.48005</c:v>
                </c:pt>
                <c:pt idx="88">
                  <c:v>2.53205</c:v>
                </c:pt>
                <c:pt idx="89">
                  <c:v>2.61943</c:v>
                </c:pt>
                <c:pt idx="90">
                  <c:v>2.9062</c:v>
                </c:pt>
                <c:pt idx="91">
                  <c:v>3.14311</c:v>
                </c:pt>
                <c:pt idx="92">
                  <c:v>3.77897</c:v>
                </c:pt>
                <c:pt idx="93">
                  <c:v>6.40413</c:v>
                </c:pt>
                <c:pt idx="94">
                  <c:v>2.47417</c:v>
                </c:pt>
                <c:pt idx="95">
                  <c:v>2.51516</c:v>
                </c:pt>
                <c:pt idx="96">
                  <c:v>2.59183</c:v>
                </c:pt>
                <c:pt idx="97">
                  <c:v>2.63894</c:v>
                </c:pt>
                <c:pt idx="98">
                  <c:v>2.69633</c:v>
                </c:pt>
                <c:pt idx="99">
                  <c:v>2.73898</c:v>
                </c:pt>
                <c:pt idx="100">
                  <c:v>2.96301</c:v>
                </c:pt>
                <c:pt idx="101">
                  <c:v>3.12042</c:v>
                </c:pt>
                <c:pt idx="102">
                  <c:v>3.61903</c:v>
                </c:pt>
                <c:pt idx="103">
                  <c:v>3.6778</c:v>
                </c:pt>
                <c:pt idx="104">
                  <c:v>3.7758</c:v>
                </c:pt>
                <c:pt idx="105">
                  <c:v>4.1151</c:v>
                </c:pt>
                <c:pt idx="106">
                  <c:v>6.57011</c:v>
                </c:pt>
                <c:pt idx="107">
                  <c:v>7.11432</c:v>
                </c:pt>
                <c:pt idx="108">
                  <c:v>3.44253</c:v>
                </c:pt>
                <c:pt idx="109">
                  <c:v>3.4649</c:v>
                </c:pt>
                <c:pt idx="110">
                  <c:v>3.48888</c:v>
                </c:pt>
                <c:pt idx="111">
                  <c:v>3.50727</c:v>
                </c:pt>
                <c:pt idx="112">
                  <c:v>3.53865</c:v>
                </c:pt>
                <c:pt idx="113">
                  <c:v>3.55758</c:v>
                </c:pt>
                <c:pt idx="114">
                  <c:v>3.68049</c:v>
                </c:pt>
                <c:pt idx="115">
                  <c:v>3.3518</c:v>
                </c:pt>
                <c:pt idx="116">
                  <c:v>3.09502</c:v>
                </c:pt>
                <c:pt idx="117">
                  <c:v>7.38706</c:v>
                </c:pt>
                <c:pt idx="118">
                  <c:v>2.53317</c:v>
                </c:pt>
                <c:pt idx="119">
                  <c:v>2.54492</c:v>
                </c:pt>
                <c:pt idx="120">
                  <c:v>2.56309</c:v>
                </c:pt>
                <c:pt idx="121">
                  <c:v>2.58302</c:v>
                </c:pt>
                <c:pt idx="122">
                  <c:v>2.6201</c:v>
                </c:pt>
                <c:pt idx="123">
                  <c:v>2.68351</c:v>
                </c:pt>
                <c:pt idx="124">
                  <c:v>2.74271</c:v>
                </c:pt>
                <c:pt idx="125">
                  <c:v>2.90199</c:v>
                </c:pt>
                <c:pt idx="126">
                  <c:v>3.06507</c:v>
                </c:pt>
                <c:pt idx="127">
                  <c:v>3.48249</c:v>
                </c:pt>
                <c:pt idx="128">
                  <c:v>3.75252</c:v>
                </c:pt>
                <c:pt idx="129">
                  <c:v>8.02539</c:v>
                </c:pt>
              </c:numCache>
            </c:numRef>
          </c:xVal>
          <c:yVal>
            <c:numRef>
              <c:f>Fit_2!$K$17:$K$161</c:f>
              <c:numCache>
                <c:formatCode>General</c:formatCode>
                <c:ptCount val="145"/>
                <c:pt idx="0">
                  <c:v>-0.0508662</c:v>
                </c:pt>
                <c:pt idx="1">
                  <c:v>-0.0592449</c:v>
                </c:pt>
                <c:pt idx="2">
                  <c:v>-0.0567863</c:v>
                </c:pt>
                <c:pt idx="3">
                  <c:v>-0.0718298</c:v>
                </c:pt>
                <c:pt idx="4">
                  <c:v>-0.0794358</c:v>
                </c:pt>
                <c:pt idx="5">
                  <c:v>-0.0775146</c:v>
                </c:pt>
                <c:pt idx="6">
                  <c:v>-0.0834107</c:v>
                </c:pt>
                <c:pt idx="7">
                  <c:v>-0.177369</c:v>
                </c:pt>
                <c:pt idx="8">
                  <c:v>-0.157473</c:v>
                </c:pt>
                <c:pt idx="9">
                  <c:v>-0.153906</c:v>
                </c:pt>
                <c:pt idx="10">
                  <c:v>-0.146991</c:v>
                </c:pt>
                <c:pt idx="11">
                  <c:v>-0.0701805</c:v>
                </c:pt>
                <c:pt idx="12">
                  <c:v>-0.0479627</c:v>
                </c:pt>
                <c:pt idx="13">
                  <c:v>-0.0481825</c:v>
                </c:pt>
                <c:pt idx="14">
                  <c:v>-0.0363319</c:v>
                </c:pt>
                <c:pt idx="15">
                  <c:v>-0.0789504</c:v>
                </c:pt>
                <c:pt idx="16">
                  <c:v>-0.0808563</c:v>
                </c:pt>
                <c:pt idx="17">
                  <c:v>-0.0688618</c:v>
                </c:pt>
                <c:pt idx="18">
                  <c:v>-0.063805</c:v>
                </c:pt>
                <c:pt idx="19">
                  <c:v>-0.0511411</c:v>
                </c:pt>
                <c:pt idx="20">
                  <c:v>-0.0508963</c:v>
                </c:pt>
                <c:pt idx="21">
                  <c:v>-0.0434896</c:v>
                </c:pt>
                <c:pt idx="22">
                  <c:v>-0.047971</c:v>
                </c:pt>
                <c:pt idx="23">
                  <c:v>-0.0213983</c:v>
                </c:pt>
                <c:pt idx="24">
                  <c:v>-0.0530955</c:v>
                </c:pt>
                <c:pt idx="25">
                  <c:v>-0.0664979</c:v>
                </c:pt>
                <c:pt idx="26">
                  <c:v>-0.000950336</c:v>
                </c:pt>
                <c:pt idx="27">
                  <c:v>-0.0815206</c:v>
                </c:pt>
                <c:pt idx="28">
                  <c:v>-0.156456</c:v>
                </c:pt>
                <c:pt idx="29">
                  <c:v>-0.119407</c:v>
                </c:pt>
                <c:pt idx="30">
                  <c:v>-0.140851</c:v>
                </c:pt>
                <c:pt idx="31">
                  <c:v>-0.141738</c:v>
                </c:pt>
                <c:pt idx="32">
                  <c:v>-0.0538228</c:v>
                </c:pt>
                <c:pt idx="33">
                  <c:v>-0.0375104</c:v>
                </c:pt>
                <c:pt idx="34">
                  <c:v>-0.089664</c:v>
                </c:pt>
                <c:pt idx="35">
                  <c:v>-0.078557</c:v>
                </c:pt>
                <c:pt idx="36">
                  <c:v>-0.104021</c:v>
                </c:pt>
                <c:pt idx="37">
                  <c:v>-0.0531631</c:v>
                </c:pt>
                <c:pt idx="38">
                  <c:v>-0.0452821</c:v>
                </c:pt>
                <c:pt idx="39">
                  <c:v>-0.0498922</c:v>
                </c:pt>
                <c:pt idx="40">
                  <c:v>-0.0371867</c:v>
                </c:pt>
                <c:pt idx="41">
                  <c:v>-0.0504649</c:v>
                </c:pt>
                <c:pt idx="42">
                  <c:v>-0.0588007</c:v>
                </c:pt>
                <c:pt idx="43">
                  <c:v>-0.0693071</c:v>
                </c:pt>
                <c:pt idx="44">
                  <c:v>-0.091033</c:v>
                </c:pt>
                <c:pt idx="45">
                  <c:v>-0.0254273</c:v>
                </c:pt>
                <c:pt idx="46">
                  <c:v>-0.142573</c:v>
                </c:pt>
                <c:pt idx="47">
                  <c:v>-0.118096</c:v>
                </c:pt>
                <c:pt idx="48">
                  <c:v>-0.115934</c:v>
                </c:pt>
                <c:pt idx="49">
                  <c:v>-0.0237896</c:v>
                </c:pt>
                <c:pt idx="50">
                  <c:v>-0.0265808</c:v>
                </c:pt>
                <c:pt idx="51">
                  <c:v>-0.0540414</c:v>
                </c:pt>
                <c:pt idx="52">
                  <c:v>-0.0521293</c:v>
                </c:pt>
                <c:pt idx="53">
                  <c:v>-0.093195</c:v>
                </c:pt>
                <c:pt idx="54">
                  <c:v>-0.0573196</c:v>
                </c:pt>
                <c:pt idx="55">
                  <c:v>-0.0578463</c:v>
                </c:pt>
                <c:pt idx="56">
                  <c:v>-0.0616181</c:v>
                </c:pt>
                <c:pt idx="57">
                  <c:v>-0.0546224</c:v>
                </c:pt>
                <c:pt idx="58">
                  <c:v>-0.0502863</c:v>
                </c:pt>
                <c:pt idx="59">
                  <c:v>-0.04739</c:v>
                </c:pt>
                <c:pt idx="60">
                  <c:v>-0.0315104</c:v>
                </c:pt>
                <c:pt idx="61">
                  <c:v>-0.0265226</c:v>
                </c:pt>
                <c:pt idx="62">
                  <c:v>-0.0401497</c:v>
                </c:pt>
                <c:pt idx="63">
                  <c:v>-0.136291</c:v>
                </c:pt>
                <c:pt idx="64">
                  <c:v>-0.0303539</c:v>
                </c:pt>
                <c:pt idx="65">
                  <c:v>-0.0271369</c:v>
                </c:pt>
                <c:pt idx="66">
                  <c:v>-0.102809</c:v>
                </c:pt>
                <c:pt idx="67">
                  <c:v>-0.0547013</c:v>
                </c:pt>
                <c:pt idx="68">
                  <c:v>-0.0647006</c:v>
                </c:pt>
                <c:pt idx="69">
                  <c:v>-0.063602</c:v>
                </c:pt>
                <c:pt idx="70">
                  <c:v>-0.128994</c:v>
                </c:pt>
                <c:pt idx="71">
                  <c:v>-0.163286</c:v>
                </c:pt>
                <c:pt idx="72">
                  <c:v>-0.159193</c:v>
                </c:pt>
                <c:pt idx="73">
                  <c:v>-0.10115</c:v>
                </c:pt>
                <c:pt idx="74">
                  <c:v>-0.0993195</c:v>
                </c:pt>
                <c:pt idx="75">
                  <c:v>-0.158801</c:v>
                </c:pt>
                <c:pt idx="76">
                  <c:v>-0.112802</c:v>
                </c:pt>
                <c:pt idx="77">
                  <c:v>-0.04778</c:v>
                </c:pt>
                <c:pt idx="78">
                  <c:v>-0.0746682</c:v>
                </c:pt>
                <c:pt idx="79">
                  <c:v>-0.0728962</c:v>
                </c:pt>
                <c:pt idx="80">
                  <c:v>-0.128345</c:v>
                </c:pt>
                <c:pt idx="81">
                  <c:v>-0.0722446</c:v>
                </c:pt>
                <c:pt idx="82">
                  <c:v>-0.148506</c:v>
                </c:pt>
                <c:pt idx="83">
                  <c:v>-0.166966</c:v>
                </c:pt>
                <c:pt idx="84">
                  <c:v>-0.0635436</c:v>
                </c:pt>
                <c:pt idx="85">
                  <c:v>-0.0697346</c:v>
                </c:pt>
                <c:pt idx="86">
                  <c:v>-0.0655727</c:v>
                </c:pt>
                <c:pt idx="87">
                  <c:v>-0.0549502</c:v>
                </c:pt>
                <c:pt idx="88">
                  <c:v>-0.0659461</c:v>
                </c:pt>
                <c:pt idx="89">
                  <c:v>-0.0535686</c:v>
                </c:pt>
                <c:pt idx="90">
                  <c:v>-0.0318007</c:v>
                </c:pt>
                <c:pt idx="91">
                  <c:v>-0.041888</c:v>
                </c:pt>
                <c:pt idx="92">
                  <c:v>-0.0200291</c:v>
                </c:pt>
                <c:pt idx="93">
                  <c:v>-0.100867</c:v>
                </c:pt>
                <c:pt idx="94">
                  <c:v>-0.0598323</c:v>
                </c:pt>
                <c:pt idx="95">
                  <c:v>-0.0588381</c:v>
                </c:pt>
                <c:pt idx="96">
                  <c:v>-0.061166</c:v>
                </c:pt>
                <c:pt idx="97">
                  <c:v>-0.0570624</c:v>
                </c:pt>
                <c:pt idx="98">
                  <c:v>-0.050668</c:v>
                </c:pt>
                <c:pt idx="99">
                  <c:v>-0.0530167</c:v>
                </c:pt>
                <c:pt idx="100">
                  <c:v>-0.0439916</c:v>
                </c:pt>
                <c:pt idx="101">
                  <c:v>-0.0635767</c:v>
                </c:pt>
                <c:pt idx="102">
                  <c:v>-0.0319719</c:v>
                </c:pt>
                <c:pt idx="103">
                  <c:v>-0.0692012</c:v>
                </c:pt>
                <c:pt idx="104">
                  <c:v>-0.0362041</c:v>
                </c:pt>
                <c:pt idx="105">
                  <c:v>-0.0399046</c:v>
                </c:pt>
                <c:pt idx="106">
                  <c:v>-0.0528922</c:v>
                </c:pt>
                <c:pt idx="107">
                  <c:v>-0.135679</c:v>
                </c:pt>
                <c:pt idx="108">
                  <c:v>-0.0834689</c:v>
                </c:pt>
                <c:pt idx="109">
                  <c:v>-0.0700996</c:v>
                </c:pt>
                <c:pt idx="110">
                  <c:v>-0.0651162</c:v>
                </c:pt>
                <c:pt idx="111">
                  <c:v>-0.0627303</c:v>
                </c:pt>
                <c:pt idx="112">
                  <c:v>-0.0573525</c:v>
                </c:pt>
                <c:pt idx="113">
                  <c:v>-0.0524232</c:v>
                </c:pt>
                <c:pt idx="114">
                  <c:v>-0.0605145</c:v>
                </c:pt>
                <c:pt idx="115">
                  <c:v>-0.0742035</c:v>
                </c:pt>
                <c:pt idx="116">
                  <c:v>-0.0289793</c:v>
                </c:pt>
                <c:pt idx="117">
                  <c:v>-0.0659394</c:v>
                </c:pt>
                <c:pt idx="118">
                  <c:v>-0.0788341</c:v>
                </c:pt>
                <c:pt idx="119">
                  <c:v>-0.0670829</c:v>
                </c:pt>
                <c:pt idx="120">
                  <c:v>-0.0599127</c:v>
                </c:pt>
                <c:pt idx="121">
                  <c:v>-0.0609751</c:v>
                </c:pt>
                <c:pt idx="122">
                  <c:v>-0.0619004</c:v>
                </c:pt>
                <c:pt idx="123">
                  <c:v>-0.0504897</c:v>
                </c:pt>
                <c:pt idx="124">
                  <c:v>-0.0532863</c:v>
                </c:pt>
                <c:pt idx="125">
                  <c:v>-0.0520124</c:v>
                </c:pt>
                <c:pt idx="126">
                  <c:v>-0.0479336</c:v>
                </c:pt>
                <c:pt idx="127">
                  <c:v>-0.0225146</c:v>
                </c:pt>
                <c:pt idx="128">
                  <c:v>-0.0694773</c:v>
                </c:pt>
                <c:pt idx="129">
                  <c:v>-0.0456066</c:v>
                </c:pt>
              </c:numCache>
            </c:numRef>
          </c:yVal>
          <c:smooth val="0"/>
        </c:ser>
        <c:axId val="27603941"/>
        <c:axId val="65223039"/>
      </c:scatterChart>
      <c:valAx>
        <c:axId val="2760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4858500756103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3039"/>
        <c:crossesAt val="0"/>
        <c:crossBetween val="midCat"/>
      </c:valAx>
      <c:valAx>
        <c:axId val="65223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39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767768416504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3694003695915"/>
          <c:w val="0.749967595593001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77</c:f>
              <c:numCache>
                <c:formatCode>General</c:formatCode>
                <c:ptCount val="1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</c:numCache>
            </c:numRef>
          </c:xVal>
          <c:yVal>
            <c:numRef>
              <c:f>Fit_3!$F$17:$F$177</c:f>
              <c:numCache>
                <c:formatCode>General</c:formatCode>
                <c:ptCount val="161"/>
                <c:pt idx="0">
                  <c:v>-0.0508662</c:v>
                </c:pt>
                <c:pt idx="1">
                  <c:v>-0.0592449</c:v>
                </c:pt>
                <c:pt idx="2">
                  <c:v>-0.0567863</c:v>
                </c:pt>
                <c:pt idx="3">
                  <c:v>-0.0718298</c:v>
                </c:pt>
                <c:pt idx="4">
                  <c:v>-0.0794358</c:v>
                </c:pt>
                <c:pt idx="5">
                  <c:v>-0.0775146</c:v>
                </c:pt>
                <c:pt idx="6">
                  <c:v>-0.0834107</c:v>
                </c:pt>
                <c:pt idx="7">
                  <c:v>-0.177369</c:v>
                </c:pt>
                <c:pt idx="8">
                  <c:v>-0.157473</c:v>
                </c:pt>
                <c:pt idx="9">
                  <c:v>-0.153906</c:v>
                </c:pt>
                <c:pt idx="10">
                  <c:v>-0.146991</c:v>
                </c:pt>
                <c:pt idx="11">
                  <c:v>-0.0701805</c:v>
                </c:pt>
                <c:pt idx="12">
                  <c:v>-0.0479627</c:v>
                </c:pt>
                <c:pt idx="13">
                  <c:v>-0.0481825</c:v>
                </c:pt>
                <c:pt idx="14">
                  <c:v>-0.0363319</c:v>
                </c:pt>
                <c:pt idx="15">
                  <c:v>-0.0789504</c:v>
                </c:pt>
                <c:pt idx="16">
                  <c:v>0.312361</c:v>
                </c:pt>
                <c:pt idx="17">
                  <c:v>0.206647</c:v>
                </c:pt>
                <c:pt idx="18">
                  <c:v>-0.0808563</c:v>
                </c:pt>
                <c:pt idx="19">
                  <c:v>-0.0688618</c:v>
                </c:pt>
                <c:pt idx="20">
                  <c:v>-0.063805</c:v>
                </c:pt>
                <c:pt idx="21">
                  <c:v>-0.0511411</c:v>
                </c:pt>
                <c:pt idx="22">
                  <c:v>-0.0508963</c:v>
                </c:pt>
                <c:pt idx="23">
                  <c:v>-0.0434896</c:v>
                </c:pt>
                <c:pt idx="24">
                  <c:v>-0.047971</c:v>
                </c:pt>
                <c:pt idx="25">
                  <c:v>-0.0213983</c:v>
                </c:pt>
                <c:pt idx="26">
                  <c:v>-0.0530955</c:v>
                </c:pt>
                <c:pt idx="27">
                  <c:v>-0.0664979</c:v>
                </c:pt>
                <c:pt idx="28">
                  <c:v>-0.000950336</c:v>
                </c:pt>
                <c:pt idx="29">
                  <c:v>-0.52134</c:v>
                </c:pt>
                <c:pt idx="30">
                  <c:v>-0.0815206</c:v>
                </c:pt>
                <c:pt idx="31">
                  <c:v>-0.156456</c:v>
                </c:pt>
                <c:pt idx="32">
                  <c:v>-0.119407</c:v>
                </c:pt>
                <c:pt idx="33">
                  <c:v>-0.140851</c:v>
                </c:pt>
                <c:pt idx="34">
                  <c:v>-0.141738</c:v>
                </c:pt>
                <c:pt idx="35">
                  <c:v>-0.0538228</c:v>
                </c:pt>
                <c:pt idx="36">
                  <c:v>-0.0375104</c:v>
                </c:pt>
                <c:pt idx="37">
                  <c:v>-0.089664</c:v>
                </c:pt>
                <c:pt idx="38">
                  <c:v>-0.078557</c:v>
                </c:pt>
                <c:pt idx="39">
                  <c:v>-0.286096</c:v>
                </c:pt>
                <c:pt idx="40">
                  <c:v>-0.104021</c:v>
                </c:pt>
                <c:pt idx="41">
                  <c:v>-0.0765257</c:v>
                </c:pt>
                <c:pt idx="42">
                  <c:v>-0.208889</c:v>
                </c:pt>
                <c:pt idx="43">
                  <c:v>-0.0531631</c:v>
                </c:pt>
                <c:pt idx="44">
                  <c:v>-0.0452821</c:v>
                </c:pt>
                <c:pt idx="45">
                  <c:v>-0.0498922</c:v>
                </c:pt>
                <c:pt idx="46">
                  <c:v>-0.0371867</c:v>
                </c:pt>
                <c:pt idx="47">
                  <c:v>-0.0504649</c:v>
                </c:pt>
                <c:pt idx="48">
                  <c:v>-0.0588007</c:v>
                </c:pt>
                <c:pt idx="49">
                  <c:v>-0.0693071</c:v>
                </c:pt>
                <c:pt idx="50">
                  <c:v>-0.0417843</c:v>
                </c:pt>
                <c:pt idx="51">
                  <c:v>-0.091033</c:v>
                </c:pt>
                <c:pt idx="52">
                  <c:v>-0.0254273</c:v>
                </c:pt>
                <c:pt idx="53">
                  <c:v>-0.142573</c:v>
                </c:pt>
                <c:pt idx="54">
                  <c:v>-0.118096</c:v>
                </c:pt>
                <c:pt idx="55">
                  <c:v>-0.115934</c:v>
                </c:pt>
                <c:pt idx="56">
                  <c:v>-0.0237896</c:v>
                </c:pt>
                <c:pt idx="57">
                  <c:v>-0.0265808</c:v>
                </c:pt>
                <c:pt idx="58">
                  <c:v>-0.0540414</c:v>
                </c:pt>
                <c:pt idx="59">
                  <c:v>-0.0521293</c:v>
                </c:pt>
                <c:pt idx="60">
                  <c:v>0.00616169</c:v>
                </c:pt>
                <c:pt idx="61">
                  <c:v>0.0676179</c:v>
                </c:pt>
                <c:pt idx="62">
                  <c:v>-0.093195</c:v>
                </c:pt>
                <c:pt idx="63">
                  <c:v>0.0337701</c:v>
                </c:pt>
                <c:pt idx="64">
                  <c:v>-0.0573196</c:v>
                </c:pt>
                <c:pt idx="65">
                  <c:v>-0.0578463</c:v>
                </c:pt>
                <c:pt idx="66">
                  <c:v>-0.0616181</c:v>
                </c:pt>
                <c:pt idx="67">
                  <c:v>-0.0546224</c:v>
                </c:pt>
                <c:pt idx="68">
                  <c:v>-0.0502863</c:v>
                </c:pt>
                <c:pt idx="69">
                  <c:v>-0.04739</c:v>
                </c:pt>
                <c:pt idx="70">
                  <c:v>-0.0315104</c:v>
                </c:pt>
                <c:pt idx="71">
                  <c:v>-0.0463033</c:v>
                </c:pt>
                <c:pt idx="72">
                  <c:v>-0.0265226</c:v>
                </c:pt>
                <c:pt idx="73">
                  <c:v>-0.0401497</c:v>
                </c:pt>
                <c:pt idx="74">
                  <c:v>0.0699005</c:v>
                </c:pt>
                <c:pt idx="75">
                  <c:v>-0.136291</c:v>
                </c:pt>
                <c:pt idx="76">
                  <c:v>-0.0303539</c:v>
                </c:pt>
                <c:pt idx="77">
                  <c:v>-0.0271369</c:v>
                </c:pt>
                <c:pt idx="78">
                  <c:v>-0.102809</c:v>
                </c:pt>
                <c:pt idx="79">
                  <c:v>-0.0547013</c:v>
                </c:pt>
                <c:pt idx="80">
                  <c:v>-0.0647006</c:v>
                </c:pt>
                <c:pt idx="81">
                  <c:v>-0.063602</c:v>
                </c:pt>
                <c:pt idx="82">
                  <c:v>-0.374598</c:v>
                </c:pt>
                <c:pt idx="83">
                  <c:v>-0.136784</c:v>
                </c:pt>
                <c:pt idx="84">
                  <c:v>-0.128994</c:v>
                </c:pt>
                <c:pt idx="85">
                  <c:v>-0.163286</c:v>
                </c:pt>
                <c:pt idx="86">
                  <c:v>-0.159193</c:v>
                </c:pt>
                <c:pt idx="87">
                  <c:v>-0.10115</c:v>
                </c:pt>
                <c:pt idx="88">
                  <c:v>-0.0993195</c:v>
                </c:pt>
                <c:pt idx="89">
                  <c:v>-0.158801</c:v>
                </c:pt>
                <c:pt idx="90">
                  <c:v>-0.112802</c:v>
                </c:pt>
                <c:pt idx="91">
                  <c:v>-0.792035</c:v>
                </c:pt>
                <c:pt idx="92">
                  <c:v>-0.04778</c:v>
                </c:pt>
                <c:pt idx="93">
                  <c:v>-0.0746682</c:v>
                </c:pt>
                <c:pt idx="94">
                  <c:v>-0.0728962</c:v>
                </c:pt>
                <c:pt idx="95">
                  <c:v>-0.128345</c:v>
                </c:pt>
                <c:pt idx="96">
                  <c:v>-0.0722446</c:v>
                </c:pt>
                <c:pt idx="97">
                  <c:v>-0.148506</c:v>
                </c:pt>
                <c:pt idx="98">
                  <c:v>-0.328635</c:v>
                </c:pt>
                <c:pt idx="99">
                  <c:v>-0.166966</c:v>
                </c:pt>
                <c:pt idx="100">
                  <c:v>-0.137551</c:v>
                </c:pt>
                <c:pt idx="101">
                  <c:v>-0.0635436</c:v>
                </c:pt>
                <c:pt idx="102">
                  <c:v>-0.0697346</c:v>
                </c:pt>
                <c:pt idx="103">
                  <c:v>-0.0655727</c:v>
                </c:pt>
                <c:pt idx="104">
                  <c:v>-0.0549502</c:v>
                </c:pt>
                <c:pt idx="105">
                  <c:v>-0.0659461</c:v>
                </c:pt>
                <c:pt idx="106">
                  <c:v>-0.0535686</c:v>
                </c:pt>
                <c:pt idx="107">
                  <c:v>-0.0318007</c:v>
                </c:pt>
                <c:pt idx="108">
                  <c:v>-0.041888</c:v>
                </c:pt>
                <c:pt idx="109">
                  <c:v>-0.0200291</c:v>
                </c:pt>
                <c:pt idx="110">
                  <c:v>-0.0434275</c:v>
                </c:pt>
                <c:pt idx="111">
                  <c:v>-0.100867</c:v>
                </c:pt>
                <c:pt idx="112">
                  <c:v>0.241362</c:v>
                </c:pt>
                <c:pt idx="113">
                  <c:v>1.20627</c:v>
                </c:pt>
                <c:pt idx="114">
                  <c:v>-0.0598323</c:v>
                </c:pt>
                <c:pt idx="115">
                  <c:v>-0.0588381</c:v>
                </c:pt>
                <c:pt idx="116">
                  <c:v>-0.061166</c:v>
                </c:pt>
                <c:pt idx="117">
                  <c:v>-0.0570624</c:v>
                </c:pt>
                <c:pt idx="118">
                  <c:v>-0.050668</c:v>
                </c:pt>
                <c:pt idx="119">
                  <c:v>-0.0530167</c:v>
                </c:pt>
                <c:pt idx="120">
                  <c:v>-0.0439916</c:v>
                </c:pt>
                <c:pt idx="121">
                  <c:v>-0.0635767</c:v>
                </c:pt>
                <c:pt idx="122">
                  <c:v>-0.0319719</c:v>
                </c:pt>
                <c:pt idx="123">
                  <c:v>0.0275726</c:v>
                </c:pt>
                <c:pt idx="124">
                  <c:v>0.0177798</c:v>
                </c:pt>
                <c:pt idx="125">
                  <c:v>-1.54831</c:v>
                </c:pt>
                <c:pt idx="126">
                  <c:v>-0.145468</c:v>
                </c:pt>
                <c:pt idx="127">
                  <c:v>-0.0692012</c:v>
                </c:pt>
                <c:pt idx="128">
                  <c:v>-0.0362041</c:v>
                </c:pt>
                <c:pt idx="129">
                  <c:v>-0.0399046</c:v>
                </c:pt>
                <c:pt idx="130">
                  <c:v>0.118979</c:v>
                </c:pt>
                <c:pt idx="131">
                  <c:v>-0.0528922</c:v>
                </c:pt>
                <c:pt idx="132">
                  <c:v>-0.135679</c:v>
                </c:pt>
                <c:pt idx="133">
                  <c:v>-0.0834689</c:v>
                </c:pt>
                <c:pt idx="134">
                  <c:v>-0.0700996</c:v>
                </c:pt>
                <c:pt idx="135">
                  <c:v>-0.0651162</c:v>
                </c:pt>
                <c:pt idx="136">
                  <c:v>-0.0627303</c:v>
                </c:pt>
                <c:pt idx="137">
                  <c:v>-0.0573525</c:v>
                </c:pt>
                <c:pt idx="138">
                  <c:v>-0.0524232</c:v>
                </c:pt>
                <c:pt idx="139">
                  <c:v>-0.0605145</c:v>
                </c:pt>
                <c:pt idx="140">
                  <c:v>-0.0742035</c:v>
                </c:pt>
                <c:pt idx="141">
                  <c:v>-0.0289793</c:v>
                </c:pt>
                <c:pt idx="142">
                  <c:v>0.147884</c:v>
                </c:pt>
                <c:pt idx="143">
                  <c:v>0.27349</c:v>
                </c:pt>
                <c:pt idx="144">
                  <c:v>0.248448</c:v>
                </c:pt>
                <c:pt idx="145">
                  <c:v>-0.0659394</c:v>
                </c:pt>
                <c:pt idx="146">
                  <c:v>-0.0788341</c:v>
                </c:pt>
                <c:pt idx="147">
                  <c:v>-0.0670829</c:v>
                </c:pt>
                <c:pt idx="148">
                  <c:v>-0.0599127</c:v>
                </c:pt>
                <c:pt idx="149">
                  <c:v>-0.0609751</c:v>
                </c:pt>
                <c:pt idx="150">
                  <c:v>-0.0619004</c:v>
                </c:pt>
                <c:pt idx="151">
                  <c:v>-0.0504897</c:v>
                </c:pt>
                <c:pt idx="152">
                  <c:v>-0.0532863</c:v>
                </c:pt>
                <c:pt idx="153">
                  <c:v>-0.0520124</c:v>
                </c:pt>
                <c:pt idx="154">
                  <c:v>-0.0479336</c:v>
                </c:pt>
                <c:pt idx="155">
                  <c:v>-0.0225146</c:v>
                </c:pt>
                <c:pt idx="156">
                  <c:v>-0.0694773</c:v>
                </c:pt>
                <c:pt idx="157">
                  <c:v>0.00829887</c:v>
                </c:pt>
                <c:pt idx="158">
                  <c:v>0.0650792</c:v>
                </c:pt>
                <c:pt idx="159">
                  <c:v>0.161116</c:v>
                </c:pt>
                <c:pt idx="160">
                  <c:v>-0.0456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77</c:f>
              <c:numCache>
                <c:formatCode>General</c:formatCode>
                <c:ptCount val="1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</c:numCache>
            </c:numRef>
          </c:xVal>
          <c:yVal>
            <c:numRef>
              <c:f>Fit_3!$K$17:$K$177</c:f>
              <c:numCache>
                <c:formatCode>General</c:formatCode>
                <c:ptCount val="161"/>
                <c:pt idx="0">
                  <c:v>-0.0508662</c:v>
                </c:pt>
                <c:pt idx="1">
                  <c:v>-0.0592449</c:v>
                </c:pt>
                <c:pt idx="2">
                  <c:v>-0.0567863</c:v>
                </c:pt>
                <c:pt idx="3">
                  <c:v>-0.0718298</c:v>
                </c:pt>
                <c:pt idx="4">
                  <c:v>-0.0794358</c:v>
                </c:pt>
                <c:pt idx="5">
                  <c:v>-0.0775146</c:v>
                </c:pt>
                <c:pt idx="6">
                  <c:v>-0.0834107</c:v>
                </c:pt>
                <c:pt idx="7">
                  <c:v>-0.177369</c:v>
                </c:pt>
                <c:pt idx="8">
                  <c:v>-0.157473</c:v>
                </c:pt>
                <c:pt idx="9">
                  <c:v>-0.153906</c:v>
                </c:pt>
                <c:pt idx="10">
                  <c:v>-0.146991</c:v>
                </c:pt>
                <c:pt idx="11">
                  <c:v>-0.0701805</c:v>
                </c:pt>
                <c:pt idx="12">
                  <c:v>-0.0479627</c:v>
                </c:pt>
                <c:pt idx="13">
                  <c:v>-0.0481825</c:v>
                </c:pt>
                <c:pt idx="14">
                  <c:v>-0.0363319</c:v>
                </c:pt>
                <c:pt idx="15">
                  <c:v>-0.0789504</c:v>
                </c:pt>
                <c:pt idx="16">
                  <c:v>0.312361</c:v>
                </c:pt>
                <c:pt idx="17">
                  <c:v>0.206647</c:v>
                </c:pt>
                <c:pt idx="18">
                  <c:v>-0.0808563</c:v>
                </c:pt>
                <c:pt idx="19">
                  <c:v>-0.0688618</c:v>
                </c:pt>
                <c:pt idx="20">
                  <c:v>-0.063805</c:v>
                </c:pt>
                <c:pt idx="21">
                  <c:v>-0.0511411</c:v>
                </c:pt>
                <c:pt idx="22">
                  <c:v>-0.0508963</c:v>
                </c:pt>
                <c:pt idx="23">
                  <c:v>-0.0434896</c:v>
                </c:pt>
                <c:pt idx="24">
                  <c:v>-0.047971</c:v>
                </c:pt>
                <c:pt idx="25">
                  <c:v>-0.0213983</c:v>
                </c:pt>
                <c:pt idx="26">
                  <c:v>-0.0530955</c:v>
                </c:pt>
                <c:pt idx="27">
                  <c:v>-0.0664979</c:v>
                </c:pt>
                <c:pt idx="28">
                  <c:v>-0.000950336</c:v>
                </c:pt>
                <c:pt idx="29">
                  <c:v>-0.52134</c:v>
                </c:pt>
                <c:pt idx="30">
                  <c:v>-0.0815206</c:v>
                </c:pt>
                <c:pt idx="31">
                  <c:v>-0.156456</c:v>
                </c:pt>
                <c:pt idx="32">
                  <c:v>-0.119407</c:v>
                </c:pt>
                <c:pt idx="33">
                  <c:v>-0.140851</c:v>
                </c:pt>
                <c:pt idx="34">
                  <c:v>-0.141738</c:v>
                </c:pt>
                <c:pt idx="35">
                  <c:v>-0.0538228</c:v>
                </c:pt>
                <c:pt idx="36">
                  <c:v>-0.0375104</c:v>
                </c:pt>
                <c:pt idx="37">
                  <c:v>-0.089664</c:v>
                </c:pt>
                <c:pt idx="38">
                  <c:v>-0.078557</c:v>
                </c:pt>
                <c:pt idx="39">
                  <c:v>-0.286096</c:v>
                </c:pt>
                <c:pt idx="40">
                  <c:v>-0.104021</c:v>
                </c:pt>
                <c:pt idx="41">
                  <c:v>-0.0765257</c:v>
                </c:pt>
                <c:pt idx="42">
                  <c:v>-0.208889</c:v>
                </c:pt>
                <c:pt idx="43">
                  <c:v>-0.0531631</c:v>
                </c:pt>
                <c:pt idx="44">
                  <c:v>-0.0452821</c:v>
                </c:pt>
                <c:pt idx="45">
                  <c:v>-0.0498922</c:v>
                </c:pt>
                <c:pt idx="46">
                  <c:v>-0.0371867</c:v>
                </c:pt>
                <c:pt idx="47">
                  <c:v>-0.0504649</c:v>
                </c:pt>
                <c:pt idx="48">
                  <c:v>-0.0588007</c:v>
                </c:pt>
                <c:pt idx="49">
                  <c:v>-0.0693071</c:v>
                </c:pt>
                <c:pt idx="50">
                  <c:v>-0.0417843</c:v>
                </c:pt>
                <c:pt idx="51">
                  <c:v>-0.091033</c:v>
                </c:pt>
                <c:pt idx="52">
                  <c:v>-0.0254273</c:v>
                </c:pt>
                <c:pt idx="53">
                  <c:v>-0.142573</c:v>
                </c:pt>
                <c:pt idx="54">
                  <c:v>-0.118096</c:v>
                </c:pt>
                <c:pt idx="55">
                  <c:v>-0.115934</c:v>
                </c:pt>
                <c:pt idx="56">
                  <c:v>-0.0237896</c:v>
                </c:pt>
                <c:pt idx="57">
                  <c:v>-0.0265808</c:v>
                </c:pt>
                <c:pt idx="58">
                  <c:v>-0.0540414</c:v>
                </c:pt>
                <c:pt idx="59">
                  <c:v>-0.0521293</c:v>
                </c:pt>
                <c:pt idx="60">
                  <c:v>0.00616169</c:v>
                </c:pt>
                <c:pt idx="61">
                  <c:v>0.0676179</c:v>
                </c:pt>
                <c:pt idx="62">
                  <c:v>-0.093195</c:v>
                </c:pt>
                <c:pt idx="63">
                  <c:v>0.0337701</c:v>
                </c:pt>
                <c:pt idx="64">
                  <c:v>-0.0573196</c:v>
                </c:pt>
                <c:pt idx="65">
                  <c:v>-0.0578463</c:v>
                </c:pt>
                <c:pt idx="66">
                  <c:v>-0.0616181</c:v>
                </c:pt>
                <c:pt idx="67">
                  <c:v>-0.0546224</c:v>
                </c:pt>
                <c:pt idx="68">
                  <c:v>-0.0502863</c:v>
                </c:pt>
                <c:pt idx="69">
                  <c:v>-0.04739</c:v>
                </c:pt>
                <c:pt idx="70">
                  <c:v>-0.0315104</c:v>
                </c:pt>
                <c:pt idx="71">
                  <c:v>-0.0463033</c:v>
                </c:pt>
                <c:pt idx="72">
                  <c:v>-0.0265226</c:v>
                </c:pt>
                <c:pt idx="73">
                  <c:v>-0.0401497</c:v>
                </c:pt>
                <c:pt idx="74">
                  <c:v>0.0699005</c:v>
                </c:pt>
                <c:pt idx="75">
                  <c:v>-0.136291</c:v>
                </c:pt>
                <c:pt idx="76">
                  <c:v>-0.0303539</c:v>
                </c:pt>
                <c:pt idx="77">
                  <c:v>-0.0271369</c:v>
                </c:pt>
                <c:pt idx="78">
                  <c:v>-0.102809</c:v>
                </c:pt>
                <c:pt idx="79">
                  <c:v>-0.0547013</c:v>
                </c:pt>
                <c:pt idx="80">
                  <c:v>-0.0647006</c:v>
                </c:pt>
                <c:pt idx="81">
                  <c:v>-0.063602</c:v>
                </c:pt>
                <c:pt idx="82">
                  <c:v>-0.374598</c:v>
                </c:pt>
                <c:pt idx="83">
                  <c:v>-0.136784</c:v>
                </c:pt>
                <c:pt idx="84">
                  <c:v>-0.128994</c:v>
                </c:pt>
                <c:pt idx="85">
                  <c:v>-0.163286</c:v>
                </c:pt>
                <c:pt idx="86">
                  <c:v>-0.159193</c:v>
                </c:pt>
                <c:pt idx="87">
                  <c:v>-0.10115</c:v>
                </c:pt>
                <c:pt idx="88">
                  <c:v>-0.0993195</c:v>
                </c:pt>
                <c:pt idx="89">
                  <c:v>-0.158801</c:v>
                </c:pt>
                <c:pt idx="90">
                  <c:v>-0.112802</c:v>
                </c:pt>
                <c:pt idx="91">
                  <c:v>-0.792035</c:v>
                </c:pt>
                <c:pt idx="92">
                  <c:v>-0.04778</c:v>
                </c:pt>
                <c:pt idx="93">
                  <c:v>-0.0746682</c:v>
                </c:pt>
                <c:pt idx="94">
                  <c:v>-0.0728962</c:v>
                </c:pt>
                <c:pt idx="95">
                  <c:v>-0.128345</c:v>
                </c:pt>
                <c:pt idx="96">
                  <c:v>-0.0722446</c:v>
                </c:pt>
                <c:pt idx="97">
                  <c:v>-0.148506</c:v>
                </c:pt>
                <c:pt idx="98">
                  <c:v>-0.328635</c:v>
                </c:pt>
                <c:pt idx="99">
                  <c:v>-0.166966</c:v>
                </c:pt>
                <c:pt idx="100">
                  <c:v>-0.137551</c:v>
                </c:pt>
                <c:pt idx="101">
                  <c:v>-0.0635436</c:v>
                </c:pt>
                <c:pt idx="102">
                  <c:v>-0.0697346</c:v>
                </c:pt>
                <c:pt idx="103">
                  <c:v>-0.0655727</c:v>
                </c:pt>
                <c:pt idx="104">
                  <c:v>-0.0549502</c:v>
                </c:pt>
                <c:pt idx="105">
                  <c:v>-0.0659461</c:v>
                </c:pt>
                <c:pt idx="106">
                  <c:v>-0.0535686</c:v>
                </c:pt>
                <c:pt idx="107">
                  <c:v>-0.0318007</c:v>
                </c:pt>
                <c:pt idx="108">
                  <c:v>-0.041888</c:v>
                </c:pt>
                <c:pt idx="109">
                  <c:v>-0.0200291</c:v>
                </c:pt>
                <c:pt idx="110">
                  <c:v>-0.0434275</c:v>
                </c:pt>
                <c:pt idx="111">
                  <c:v>-0.100867</c:v>
                </c:pt>
                <c:pt idx="112">
                  <c:v>0.241362</c:v>
                </c:pt>
                <c:pt idx="113">
                  <c:v>1.20627</c:v>
                </c:pt>
                <c:pt idx="114">
                  <c:v>-0.0598323</c:v>
                </c:pt>
                <c:pt idx="115">
                  <c:v>-0.0588381</c:v>
                </c:pt>
                <c:pt idx="116">
                  <c:v>-0.061166</c:v>
                </c:pt>
                <c:pt idx="117">
                  <c:v>-0.0570624</c:v>
                </c:pt>
                <c:pt idx="118">
                  <c:v>-0.050668</c:v>
                </c:pt>
                <c:pt idx="119">
                  <c:v>-0.0530167</c:v>
                </c:pt>
                <c:pt idx="120">
                  <c:v>-0.0439916</c:v>
                </c:pt>
                <c:pt idx="121">
                  <c:v>-0.0635767</c:v>
                </c:pt>
                <c:pt idx="122">
                  <c:v>-0.0319719</c:v>
                </c:pt>
                <c:pt idx="123">
                  <c:v>0.0275726</c:v>
                </c:pt>
                <c:pt idx="124">
                  <c:v>0.0177798</c:v>
                </c:pt>
                <c:pt idx="125">
                  <c:v>-1.54831</c:v>
                </c:pt>
                <c:pt idx="126">
                  <c:v>-0.145468</c:v>
                </c:pt>
                <c:pt idx="127">
                  <c:v>-0.0692012</c:v>
                </c:pt>
                <c:pt idx="128">
                  <c:v>-0.0362041</c:v>
                </c:pt>
                <c:pt idx="129">
                  <c:v>-0.0399046</c:v>
                </c:pt>
                <c:pt idx="130">
                  <c:v>0.118979</c:v>
                </c:pt>
                <c:pt idx="131">
                  <c:v>-0.0528922</c:v>
                </c:pt>
                <c:pt idx="132">
                  <c:v>-0.135679</c:v>
                </c:pt>
                <c:pt idx="133">
                  <c:v>-0.0834689</c:v>
                </c:pt>
                <c:pt idx="134">
                  <c:v>-0.0700996</c:v>
                </c:pt>
                <c:pt idx="135">
                  <c:v>-0.0651162</c:v>
                </c:pt>
                <c:pt idx="136">
                  <c:v>-0.0627303</c:v>
                </c:pt>
                <c:pt idx="137">
                  <c:v>-0.0573525</c:v>
                </c:pt>
                <c:pt idx="138">
                  <c:v>-0.0524232</c:v>
                </c:pt>
                <c:pt idx="139">
                  <c:v>-0.0605145</c:v>
                </c:pt>
                <c:pt idx="140">
                  <c:v>-0.0742035</c:v>
                </c:pt>
                <c:pt idx="141">
                  <c:v>-0.0289793</c:v>
                </c:pt>
                <c:pt idx="142">
                  <c:v>0.147884</c:v>
                </c:pt>
                <c:pt idx="143">
                  <c:v>0.27349</c:v>
                </c:pt>
                <c:pt idx="144">
                  <c:v>0.248448</c:v>
                </c:pt>
                <c:pt idx="145">
                  <c:v>-0.0659394</c:v>
                </c:pt>
                <c:pt idx="146">
                  <c:v>-0.0788341</c:v>
                </c:pt>
                <c:pt idx="147">
                  <c:v>-0.0670829</c:v>
                </c:pt>
                <c:pt idx="148">
                  <c:v>-0.0599127</c:v>
                </c:pt>
                <c:pt idx="149">
                  <c:v>-0.0609751</c:v>
                </c:pt>
                <c:pt idx="150">
                  <c:v>-0.0619004</c:v>
                </c:pt>
                <c:pt idx="151">
                  <c:v>-0.0504897</c:v>
                </c:pt>
                <c:pt idx="152">
                  <c:v>-0.0532863</c:v>
                </c:pt>
                <c:pt idx="153">
                  <c:v>-0.0520124</c:v>
                </c:pt>
                <c:pt idx="154">
                  <c:v>-0.0479336</c:v>
                </c:pt>
                <c:pt idx="155">
                  <c:v>-0.0225146</c:v>
                </c:pt>
                <c:pt idx="156">
                  <c:v>-0.0694773</c:v>
                </c:pt>
                <c:pt idx="157">
                  <c:v>0.00829887</c:v>
                </c:pt>
                <c:pt idx="158">
                  <c:v>0.0650792</c:v>
                </c:pt>
                <c:pt idx="159">
                  <c:v>0.161116</c:v>
                </c:pt>
                <c:pt idx="160">
                  <c:v>-0.0456066</c:v>
                </c:pt>
              </c:numCache>
            </c:numRef>
          </c:yVal>
          <c:smooth val="0"/>
        </c:ser>
        <c:axId val="93286880"/>
        <c:axId val="55240515"/>
      </c:scatterChart>
      <c:valAx>
        <c:axId val="9328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95247353640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0515"/>
        <c:crossesAt val="0"/>
        <c:crossBetween val="midCat"/>
      </c:valAx>
      <c:valAx>
        <c:axId val="552405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293442936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868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48913528324730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itial comparison - casts 12,28,36,45,52,83,85 - open waters
(OXY_SBE - OXY_BOT) vs. OXY_SBE</a:t>
            </a:r>
          </a:p>
        </c:rich>
      </c:tx>
      <c:layout>
        <c:manualLayout>
          <c:xMode val="edge"/>
          <c:yMode val="edge"/>
          <c:x val="0.2414776409591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30395333765392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79</c:f>
              <c:numCache>
                <c:formatCode>General</c:formatCode>
                <c:ptCount val="63"/>
                <c:pt idx="0">
                  <c:v>0.975134</c:v>
                </c:pt>
                <c:pt idx="1">
                  <c:v>1.23176</c:v>
                </c:pt>
                <c:pt idx="2">
                  <c:v>1.59321</c:v>
                </c:pt>
                <c:pt idx="3">
                  <c:v>2.30117</c:v>
                </c:pt>
                <c:pt idx="4">
                  <c:v>2.69556</c:v>
                </c:pt>
                <c:pt idx="5">
                  <c:v>3.41549</c:v>
                </c:pt>
                <c:pt idx="6">
                  <c:v>5.44159</c:v>
                </c:pt>
                <c:pt idx="7">
                  <c:v>6.65163</c:v>
                </c:pt>
                <c:pt idx="8">
                  <c:v>6.33153</c:v>
                </c:pt>
                <c:pt idx="9">
                  <c:v>6.32109</c:v>
                </c:pt>
                <c:pt idx="10">
                  <c:v>6.32201</c:v>
                </c:pt>
                <c:pt idx="11">
                  <c:v>1.39614</c:v>
                </c:pt>
                <c:pt idx="12">
                  <c:v>1.28519</c:v>
                </c:pt>
                <c:pt idx="13">
                  <c:v>0.532859</c:v>
                </c:pt>
                <c:pt idx="14">
                  <c:v>0.202104</c:v>
                </c:pt>
                <c:pt idx="15">
                  <c:v>0.23751</c:v>
                </c:pt>
                <c:pt idx="16">
                  <c:v>0.864029</c:v>
                </c:pt>
                <c:pt idx="17">
                  <c:v>1.2466</c:v>
                </c:pt>
                <c:pt idx="18">
                  <c:v>1.4359</c:v>
                </c:pt>
                <c:pt idx="19">
                  <c:v>1.8795</c:v>
                </c:pt>
                <c:pt idx="20">
                  <c:v>2.31405</c:v>
                </c:pt>
                <c:pt idx="21">
                  <c:v>3.34566</c:v>
                </c:pt>
                <c:pt idx="22">
                  <c:v>4.12948</c:v>
                </c:pt>
                <c:pt idx="23">
                  <c:v>5.54154</c:v>
                </c:pt>
                <c:pt idx="24">
                  <c:v>6.43259</c:v>
                </c:pt>
                <c:pt idx="25">
                  <c:v>6.41215</c:v>
                </c:pt>
                <c:pt idx="26">
                  <c:v>6.37826</c:v>
                </c:pt>
                <c:pt idx="27">
                  <c:v>1.37418</c:v>
                </c:pt>
                <c:pt idx="28">
                  <c:v>2.09349</c:v>
                </c:pt>
                <c:pt idx="29">
                  <c:v>3.31034</c:v>
                </c:pt>
                <c:pt idx="30">
                  <c:v>4.33044</c:v>
                </c:pt>
                <c:pt idx="31">
                  <c:v>4.8559</c:v>
                </c:pt>
                <c:pt idx="32">
                  <c:v>6.68598</c:v>
                </c:pt>
                <c:pt idx="33">
                  <c:v>7.45047</c:v>
                </c:pt>
                <c:pt idx="34">
                  <c:v>7.23411</c:v>
                </c:pt>
                <c:pt idx="35">
                  <c:v>4.60984</c:v>
                </c:pt>
                <c:pt idx="36">
                  <c:v>1.02672</c:v>
                </c:pt>
                <c:pt idx="37">
                  <c:v>1.21111</c:v>
                </c:pt>
                <c:pt idx="38">
                  <c:v>1.46581</c:v>
                </c:pt>
                <c:pt idx="39">
                  <c:v>2.01754</c:v>
                </c:pt>
                <c:pt idx="40">
                  <c:v>3.0602</c:v>
                </c:pt>
                <c:pt idx="41">
                  <c:v>3.86869</c:v>
                </c:pt>
                <c:pt idx="42">
                  <c:v>4.81522</c:v>
                </c:pt>
                <c:pt idx="43">
                  <c:v>5.54097</c:v>
                </c:pt>
                <c:pt idx="44">
                  <c:v>6.05557</c:v>
                </c:pt>
                <c:pt idx="45">
                  <c:v>5.91443</c:v>
                </c:pt>
                <c:pt idx="46">
                  <c:v>5.9109</c:v>
                </c:pt>
                <c:pt idx="47">
                  <c:v>5.91107</c:v>
                </c:pt>
                <c:pt idx="48">
                  <c:v>1.37565</c:v>
                </c:pt>
                <c:pt idx="49">
                  <c:v>1.37086</c:v>
                </c:pt>
                <c:pt idx="50">
                  <c:v>2.17019</c:v>
                </c:pt>
                <c:pt idx="51">
                  <c:v>3.4943</c:v>
                </c:pt>
                <c:pt idx="52">
                  <c:v>4.0523</c:v>
                </c:pt>
                <c:pt idx="53">
                  <c:v>4.7964</c:v>
                </c:pt>
                <c:pt idx="54">
                  <c:v>5.3344</c:v>
                </c:pt>
                <c:pt idx="55">
                  <c:v>6.08722</c:v>
                </c:pt>
                <c:pt idx="56">
                  <c:v>6.06401</c:v>
                </c:pt>
                <c:pt idx="57">
                  <c:v>2.20371</c:v>
                </c:pt>
                <c:pt idx="58">
                  <c:v>3.93281</c:v>
                </c:pt>
                <c:pt idx="59">
                  <c:v>5.53785</c:v>
                </c:pt>
                <c:pt idx="60">
                  <c:v>6.39868</c:v>
                </c:pt>
                <c:pt idx="61">
                  <c:v>6.2512</c:v>
                </c:pt>
                <c:pt idx="62">
                  <c:v>6.2462</c:v>
                </c:pt>
              </c:numCache>
            </c:numRef>
          </c:xVal>
          <c:yVal>
            <c:numRef>
              <c:f>Fit_4!$F$17:$F$79</c:f>
              <c:numCache>
                <c:formatCode>General</c:formatCode>
                <c:ptCount val="63"/>
                <c:pt idx="0">
                  <c:v>-0.0508662</c:v>
                </c:pt>
                <c:pt idx="1">
                  <c:v>-0.0592449</c:v>
                </c:pt>
                <c:pt idx="2">
                  <c:v>-0.0567863</c:v>
                </c:pt>
                <c:pt idx="3">
                  <c:v>-0.0718298</c:v>
                </c:pt>
                <c:pt idx="4">
                  <c:v>-0.0794358</c:v>
                </c:pt>
                <c:pt idx="5">
                  <c:v>-0.0775146</c:v>
                </c:pt>
                <c:pt idx="6">
                  <c:v>-0.0834107</c:v>
                </c:pt>
                <c:pt idx="7">
                  <c:v>-0.177369</c:v>
                </c:pt>
                <c:pt idx="8">
                  <c:v>-0.157473</c:v>
                </c:pt>
                <c:pt idx="9">
                  <c:v>-0.153906</c:v>
                </c:pt>
                <c:pt idx="10">
                  <c:v>-0.146991</c:v>
                </c:pt>
                <c:pt idx="11">
                  <c:v>-0.0688618</c:v>
                </c:pt>
                <c:pt idx="12">
                  <c:v>-0.063805</c:v>
                </c:pt>
                <c:pt idx="13">
                  <c:v>-0.0511411</c:v>
                </c:pt>
                <c:pt idx="14">
                  <c:v>-0.0508963</c:v>
                </c:pt>
                <c:pt idx="15">
                  <c:v>-0.0434896</c:v>
                </c:pt>
                <c:pt idx="16">
                  <c:v>-0.047971</c:v>
                </c:pt>
                <c:pt idx="17">
                  <c:v>-0.0213983</c:v>
                </c:pt>
                <c:pt idx="18">
                  <c:v>-0.0530955</c:v>
                </c:pt>
                <c:pt idx="19">
                  <c:v>-0.0664979</c:v>
                </c:pt>
                <c:pt idx="20">
                  <c:v>-0.000950336</c:v>
                </c:pt>
                <c:pt idx="21">
                  <c:v>-0.52134</c:v>
                </c:pt>
                <c:pt idx="22">
                  <c:v>-0.0815206</c:v>
                </c:pt>
                <c:pt idx="23">
                  <c:v>-0.156456</c:v>
                </c:pt>
                <c:pt idx="24">
                  <c:v>-0.119407</c:v>
                </c:pt>
                <c:pt idx="25">
                  <c:v>-0.140851</c:v>
                </c:pt>
                <c:pt idx="26">
                  <c:v>-0.141738</c:v>
                </c:pt>
                <c:pt idx="27">
                  <c:v>-0.0538228</c:v>
                </c:pt>
                <c:pt idx="28">
                  <c:v>-0.0375104</c:v>
                </c:pt>
                <c:pt idx="29">
                  <c:v>-0.089664</c:v>
                </c:pt>
                <c:pt idx="30">
                  <c:v>-0.078557</c:v>
                </c:pt>
                <c:pt idx="31">
                  <c:v>-0.286096</c:v>
                </c:pt>
                <c:pt idx="32">
                  <c:v>-0.104021</c:v>
                </c:pt>
                <c:pt idx="33">
                  <c:v>-0.0765257</c:v>
                </c:pt>
                <c:pt idx="34">
                  <c:v>-0.208889</c:v>
                </c:pt>
                <c:pt idx="35">
                  <c:v>-0.0531631</c:v>
                </c:pt>
                <c:pt idx="36">
                  <c:v>-0.0452821</c:v>
                </c:pt>
                <c:pt idx="37">
                  <c:v>-0.0498922</c:v>
                </c:pt>
                <c:pt idx="38">
                  <c:v>-0.0371867</c:v>
                </c:pt>
                <c:pt idx="39">
                  <c:v>-0.0504649</c:v>
                </c:pt>
                <c:pt idx="40">
                  <c:v>-0.0588007</c:v>
                </c:pt>
                <c:pt idx="41">
                  <c:v>-0.0693071</c:v>
                </c:pt>
                <c:pt idx="42">
                  <c:v>-0.0417843</c:v>
                </c:pt>
                <c:pt idx="43">
                  <c:v>-0.091033</c:v>
                </c:pt>
                <c:pt idx="44">
                  <c:v>-0.0254273</c:v>
                </c:pt>
                <c:pt idx="45">
                  <c:v>-0.142573</c:v>
                </c:pt>
                <c:pt idx="46">
                  <c:v>-0.118096</c:v>
                </c:pt>
                <c:pt idx="47">
                  <c:v>-0.115934</c:v>
                </c:pt>
                <c:pt idx="48">
                  <c:v>-0.0303539</c:v>
                </c:pt>
                <c:pt idx="49">
                  <c:v>-0.0271369</c:v>
                </c:pt>
                <c:pt idx="50">
                  <c:v>-0.102809</c:v>
                </c:pt>
                <c:pt idx="51">
                  <c:v>-0.0547013</c:v>
                </c:pt>
                <c:pt idx="52">
                  <c:v>-0.0647006</c:v>
                </c:pt>
                <c:pt idx="53">
                  <c:v>-0.063602</c:v>
                </c:pt>
                <c:pt idx="54">
                  <c:v>-0.374598</c:v>
                </c:pt>
                <c:pt idx="55">
                  <c:v>-0.136784</c:v>
                </c:pt>
                <c:pt idx="56">
                  <c:v>-0.128994</c:v>
                </c:pt>
                <c:pt idx="57">
                  <c:v>-0.163286</c:v>
                </c:pt>
                <c:pt idx="58">
                  <c:v>-0.159193</c:v>
                </c:pt>
                <c:pt idx="59">
                  <c:v>-0.10115</c:v>
                </c:pt>
                <c:pt idx="60">
                  <c:v>-0.0993195</c:v>
                </c:pt>
                <c:pt idx="61">
                  <c:v>-0.158801</c:v>
                </c:pt>
                <c:pt idx="62">
                  <c:v>-0.112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79</c:f>
              <c:numCache>
                <c:formatCode>General</c:formatCode>
                <c:ptCount val="63"/>
                <c:pt idx="0">
                  <c:v>0.975134</c:v>
                </c:pt>
                <c:pt idx="1">
                  <c:v>1.23176</c:v>
                </c:pt>
                <c:pt idx="2">
                  <c:v>1.59321</c:v>
                </c:pt>
                <c:pt idx="3">
                  <c:v>2.30117</c:v>
                </c:pt>
                <c:pt idx="4">
                  <c:v>2.69556</c:v>
                </c:pt>
                <c:pt idx="5">
                  <c:v>3.41549</c:v>
                </c:pt>
                <c:pt idx="6">
                  <c:v>5.44159</c:v>
                </c:pt>
                <c:pt idx="7">
                  <c:v>6.65163</c:v>
                </c:pt>
                <c:pt idx="8">
                  <c:v>6.33153</c:v>
                </c:pt>
                <c:pt idx="9">
                  <c:v>6.32109</c:v>
                </c:pt>
                <c:pt idx="10">
                  <c:v>6.32201</c:v>
                </c:pt>
                <c:pt idx="11">
                  <c:v>1.39614</c:v>
                </c:pt>
                <c:pt idx="12">
                  <c:v>1.28519</c:v>
                </c:pt>
                <c:pt idx="13">
                  <c:v>0.532859</c:v>
                </c:pt>
                <c:pt idx="14">
                  <c:v>0.202104</c:v>
                </c:pt>
                <c:pt idx="15">
                  <c:v>0.23751</c:v>
                </c:pt>
                <c:pt idx="16">
                  <c:v>0.864029</c:v>
                </c:pt>
                <c:pt idx="17">
                  <c:v>1.2466</c:v>
                </c:pt>
                <c:pt idx="18">
                  <c:v>1.4359</c:v>
                </c:pt>
                <c:pt idx="19">
                  <c:v>1.8795</c:v>
                </c:pt>
                <c:pt idx="20">
                  <c:v>2.31405</c:v>
                </c:pt>
                <c:pt idx="21">
                  <c:v>4.12948</c:v>
                </c:pt>
                <c:pt idx="22">
                  <c:v>5.54154</c:v>
                </c:pt>
                <c:pt idx="23">
                  <c:v>6.43259</c:v>
                </c:pt>
                <c:pt idx="24">
                  <c:v>6.41215</c:v>
                </c:pt>
                <c:pt idx="25">
                  <c:v>6.37826</c:v>
                </c:pt>
                <c:pt idx="26">
                  <c:v>1.37418</c:v>
                </c:pt>
                <c:pt idx="27">
                  <c:v>2.09349</c:v>
                </c:pt>
                <c:pt idx="28">
                  <c:v>3.31034</c:v>
                </c:pt>
                <c:pt idx="29">
                  <c:v>4.33044</c:v>
                </c:pt>
                <c:pt idx="30">
                  <c:v>6.68598</c:v>
                </c:pt>
                <c:pt idx="31">
                  <c:v>7.45047</c:v>
                </c:pt>
                <c:pt idx="32">
                  <c:v>7.23411</c:v>
                </c:pt>
                <c:pt idx="33">
                  <c:v>4.60984</c:v>
                </c:pt>
                <c:pt idx="34">
                  <c:v>1.02672</c:v>
                </c:pt>
                <c:pt idx="35">
                  <c:v>1.21111</c:v>
                </c:pt>
                <c:pt idx="36">
                  <c:v>1.46581</c:v>
                </c:pt>
                <c:pt idx="37">
                  <c:v>2.01754</c:v>
                </c:pt>
                <c:pt idx="38">
                  <c:v>3.0602</c:v>
                </c:pt>
                <c:pt idx="39">
                  <c:v>3.86869</c:v>
                </c:pt>
                <c:pt idx="40">
                  <c:v>4.81522</c:v>
                </c:pt>
                <c:pt idx="41">
                  <c:v>5.54097</c:v>
                </c:pt>
                <c:pt idx="42">
                  <c:v>5.91443</c:v>
                </c:pt>
                <c:pt idx="43">
                  <c:v>5.9109</c:v>
                </c:pt>
                <c:pt idx="44">
                  <c:v>5.91107</c:v>
                </c:pt>
                <c:pt idx="45">
                  <c:v>1.37565</c:v>
                </c:pt>
                <c:pt idx="46">
                  <c:v>1.37086</c:v>
                </c:pt>
                <c:pt idx="47">
                  <c:v>2.17019</c:v>
                </c:pt>
                <c:pt idx="48">
                  <c:v>3.4943</c:v>
                </c:pt>
                <c:pt idx="49">
                  <c:v>4.0523</c:v>
                </c:pt>
                <c:pt idx="50">
                  <c:v>4.7964</c:v>
                </c:pt>
                <c:pt idx="51">
                  <c:v>6.08722</c:v>
                </c:pt>
                <c:pt idx="52">
                  <c:v>6.06401</c:v>
                </c:pt>
                <c:pt idx="53">
                  <c:v>2.20371</c:v>
                </c:pt>
                <c:pt idx="54">
                  <c:v>3.93281</c:v>
                </c:pt>
                <c:pt idx="55">
                  <c:v>5.53785</c:v>
                </c:pt>
                <c:pt idx="56">
                  <c:v>6.39868</c:v>
                </c:pt>
                <c:pt idx="57">
                  <c:v>6.2512</c:v>
                </c:pt>
                <c:pt idx="58">
                  <c:v>6.2462</c:v>
                </c:pt>
              </c:numCache>
            </c:numRef>
          </c:xVal>
          <c:yVal>
            <c:numRef>
              <c:f>Fit_4!$K$17:$K$79</c:f>
              <c:numCache>
                <c:formatCode>General</c:formatCode>
                <c:ptCount val="63"/>
                <c:pt idx="0">
                  <c:v>-0.0508662</c:v>
                </c:pt>
                <c:pt idx="1">
                  <c:v>-0.0592449</c:v>
                </c:pt>
                <c:pt idx="2">
                  <c:v>-0.0567863</c:v>
                </c:pt>
                <c:pt idx="3">
                  <c:v>-0.0718298</c:v>
                </c:pt>
                <c:pt idx="4">
                  <c:v>-0.0794358</c:v>
                </c:pt>
                <c:pt idx="5">
                  <c:v>-0.0775146</c:v>
                </c:pt>
                <c:pt idx="6">
                  <c:v>-0.0834107</c:v>
                </c:pt>
                <c:pt idx="7">
                  <c:v>-0.177369</c:v>
                </c:pt>
                <c:pt idx="8">
                  <c:v>-0.157473</c:v>
                </c:pt>
                <c:pt idx="9">
                  <c:v>-0.153906</c:v>
                </c:pt>
                <c:pt idx="10">
                  <c:v>-0.146991</c:v>
                </c:pt>
                <c:pt idx="11">
                  <c:v>-0.0688618</c:v>
                </c:pt>
                <c:pt idx="12">
                  <c:v>-0.063805</c:v>
                </c:pt>
                <c:pt idx="13">
                  <c:v>-0.0511411</c:v>
                </c:pt>
                <c:pt idx="14">
                  <c:v>-0.0508963</c:v>
                </c:pt>
                <c:pt idx="15">
                  <c:v>-0.0434896</c:v>
                </c:pt>
                <c:pt idx="16">
                  <c:v>-0.047971</c:v>
                </c:pt>
                <c:pt idx="17">
                  <c:v>-0.0213983</c:v>
                </c:pt>
                <c:pt idx="18">
                  <c:v>-0.0530955</c:v>
                </c:pt>
                <c:pt idx="19">
                  <c:v>-0.0664979</c:v>
                </c:pt>
                <c:pt idx="20">
                  <c:v>-0.000950336</c:v>
                </c:pt>
                <c:pt idx="21">
                  <c:v>-0.0815206</c:v>
                </c:pt>
                <c:pt idx="22">
                  <c:v>-0.156456</c:v>
                </c:pt>
                <c:pt idx="23">
                  <c:v>-0.119407</c:v>
                </c:pt>
                <c:pt idx="24">
                  <c:v>-0.140851</c:v>
                </c:pt>
                <c:pt idx="25">
                  <c:v>-0.141738</c:v>
                </c:pt>
                <c:pt idx="26">
                  <c:v>-0.0538228</c:v>
                </c:pt>
                <c:pt idx="27">
                  <c:v>-0.0375104</c:v>
                </c:pt>
                <c:pt idx="28">
                  <c:v>-0.089664</c:v>
                </c:pt>
                <c:pt idx="29">
                  <c:v>-0.078557</c:v>
                </c:pt>
                <c:pt idx="30">
                  <c:v>-0.104021</c:v>
                </c:pt>
                <c:pt idx="31">
                  <c:v>-0.0765257</c:v>
                </c:pt>
                <c:pt idx="32">
                  <c:v>-0.208889</c:v>
                </c:pt>
                <c:pt idx="33">
                  <c:v>-0.0531631</c:v>
                </c:pt>
                <c:pt idx="34">
                  <c:v>-0.0452821</c:v>
                </c:pt>
                <c:pt idx="35">
                  <c:v>-0.0498922</c:v>
                </c:pt>
                <c:pt idx="36">
                  <c:v>-0.0371867</c:v>
                </c:pt>
                <c:pt idx="37">
                  <c:v>-0.0504649</c:v>
                </c:pt>
                <c:pt idx="38">
                  <c:v>-0.0588007</c:v>
                </c:pt>
                <c:pt idx="39">
                  <c:v>-0.0693071</c:v>
                </c:pt>
                <c:pt idx="40">
                  <c:v>-0.0417843</c:v>
                </c:pt>
                <c:pt idx="41">
                  <c:v>-0.091033</c:v>
                </c:pt>
                <c:pt idx="42">
                  <c:v>-0.142573</c:v>
                </c:pt>
                <c:pt idx="43">
                  <c:v>-0.118096</c:v>
                </c:pt>
                <c:pt idx="44">
                  <c:v>-0.115934</c:v>
                </c:pt>
                <c:pt idx="45">
                  <c:v>-0.0303539</c:v>
                </c:pt>
                <c:pt idx="46">
                  <c:v>-0.0271369</c:v>
                </c:pt>
                <c:pt idx="47">
                  <c:v>-0.102809</c:v>
                </c:pt>
                <c:pt idx="48">
                  <c:v>-0.0547013</c:v>
                </c:pt>
                <c:pt idx="49">
                  <c:v>-0.0647006</c:v>
                </c:pt>
                <c:pt idx="50">
                  <c:v>-0.063602</c:v>
                </c:pt>
                <c:pt idx="51">
                  <c:v>-0.136784</c:v>
                </c:pt>
                <c:pt idx="52">
                  <c:v>-0.128994</c:v>
                </c:pt>
                <c:pt idx="53">
                  <c:v>-0.163286</c:v>
                </c:pt>
                <c:pt idx="54">
                  <c:v>-0.159193</c:v>
                </c:pt>
                <c:pt idx="55">
                  <c:v>-0.10115</c:v>
                </c:pt>
                <c:pt idx="56">
                  <c:v>-0.0993195</c:v>
                </c:pt>
                <c:pt idx="57">
                  <c:v>-0.158801</c:v>
                </c:pt>
                <c:pt idx="58">
                  <c:v>-0.112802</c:v>
                </c:pt>
              </c:numCache>
            </c:numRef>
          </c:yVal>
          <c:smooth val="0"/>
        </c:ser>
        <c:axId val="40291838"/>
        <c:axId val="89765556"/>
      </c:scatterChart>
      <c:valAx>
        <c:axId val="4029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5556"/>
        <c:crossesAt val="0"/>
        <c:crossBetween val="midCat"/>
      </c:valAx>
      <c:valAx>
        <c:axId val="897655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18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28
(OXY_SBE - OXY_BOT) vs. OXY_SBE</a:t>
            </a:r>
          </a:p>
        </c:rich>
      </c:tx>
      <c:layout>
        <c:manualLayout>
          <c:xMode val="edge"/>
          <c:yMode val="edge"/>
          <c:x val="0.353251242168935"/>
          <c:y val="0.02612629834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31389068913372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22</c:f>
              <c:numCache>
                <c:formatCode>General</c:formatCode>
                <c:ptCount val="6"/>
                <c:pt idx="0">
                  <c:v>1.39614</c:v>
                </c:pt>
                <c:pt idx="1">
                  <c:v>1.28519</c:v>
                </c:pt>
                <c:pt idx="2">
                  <c:v>0.532859</c:v>
                </c:pt>
                <c:pt idx="3">
                  <c:v>0.202104</c:v>
                </c:pt>
                <c:pt idx="4">
                  <c:v>0.23751</c:v>
                </c:pt>
                <c:pt idx="5">
                  <c:v>0.864029</c:v>
                </c:pt>
              </c:numCache>
            </c:numRef>
          </c:xVal>
          <c:yVal>
            <c:numRef>
              <c:f>Fit_5!$F$17:$F$22</c:f>
              <c:numCache>
                <c:formatCode>General</c:formatCode>
                <c:ptCount val="6"/>
                <c:pt idx="0">
                  <c:v>-0.0688618</c:v>
                </c:pt>
                <c:pt idx="1">
                  <c:v>-0.063805</c:v>
                </c:pt>
                <c:pt idx="2">
                  <c:v>-0.0511411</c:v>
                </c:pt>
                <c:pt idx="3">
                  <c:v>-0.0508963</c:v>
                </c:pt>
                <c:pt idx="4">
                  <c:v>-0.0434896</c:v>
                </c:pt>
                <c:pt idx="5">
                  <c:v>-0.047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22</c:f>
              <c:numCache>
                <c:formatCode>General</c:formatCode>
                <c:ptCount val="6"/>
                <c:pt idx="0">
                  <c:v>1.39614</c:v>
                </c:pt>
                <c:pt idx="1">
                  <c:v>1.28519</c:v>
                </c:pt>
                <c:pt idx="2">
                  <c:v>0.532859</c:v>
                </c:pt>
                <c:pt idx="3">
                  <c:v>0.202104</c:v>
                </c:pt>
                <c:pt idx="4">
                  <c:v>0.23751</c:v>
                </c:pt>
                <c:pt idx="5">
                  <c:v>0.864029</c:v>
                </c:pt>
              </c:numCache>
            </c:numRef>
          </c:xVal>
          <c:yVal>
            <c:numRef>
              <c:f>Fit_5!$K$17:$K$22</c:f>
              <c:numCache>
                <c:formatCode>General</c:formatCode>
                <c:ptCount val="6"/>
                <c:pt idx="0">
                  <c:v>-0.0688618</c:v>
                </c:pt>
                <c:pt idx="1">
                  <c:v>-0.063805</c:v>
                </c:pt>
                <c:pt idx="2">
                  <c:v>-0.0511411</c:v>
                </c:pt>
                <c:pt idx="3">
                  <c:v>-0.0508963</c:v>
                </c:pt>
                <c:pt idx="4">
                  <c:v>-0.0434896</c:v>
                </c:pt>
                <c:pt idx="5">
                  <c:v>-0.047971</c:v>
                </c:pt>
              </c:numCache>
            </c:numRef>
          </c:yVal>
          <c:smooth val="0"/>
        </c:ser>
        <c:axId val="34436738"/>
        <c:axId val="5785428"/>
      </c:scatterChart>
      <c:valAx>
        <c:axId val="34436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537265068049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428"/>
        <c:crossesAt val="0"/>
        <c:crossBetween val="midCat"/>
      </c:valAx>
      <c:valAx>
        <c:axId val="5785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67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#12, 28 and 52
(OXY_SBE - OXY_BOT) vs. OXY_SBE</a:t>
            </a:r>
          </a:p>
        </c:rich>
      </c:tx>
      <c:layout>
        <c:manualLayout>
          <c:xMode val="edge"/>
          <c:yMode val="edge"/>
          <c:x val="0.349535536833009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31389068913372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45</c:f>
              <c:numCache>
                <c:formatCode>General</c:formatCode>
                <c:ptCount val="29"/>
                <c:pt idx="0">
                  <c:v>0.975134</c:v>
                </c:pt>
                <c:pt idx="1">
                  <c:v>1.23176</c:v>
                </c:pt>
                <c:pt idx="2">
                  <c:v>1.59321</c:v>
                </c:pt>
                <c:pt idx="3">
                  <c:v>2.30117</c:v>
                </c:pt>
                <c:pt idx="4">
                  <c:v>2.69556</c:v>
                </c:pt>
                <c:pt idx="5">
                  <c:v>3.41549</c:v>
                </c:pt>
                <c:pt idx="6">
                  <c:v>5.44159</c:v>
                </c:pt>
                <c:pt idx="7">
                  <c:v>6.65163</c:v>
                </c:pt>
                <c:pt idx="8">
                  <c:v>6.33153</c:v>
                </c:pt>
                <c:pt idx="9">
                  <c:v>6.32109</c:v>
                </c:pt>
                <c:pt idx="10">
                  <c:v>6.32201</c:v>
                </c:pt>
                <c:pt idx="11">
                  <c:v>1.39614</c:v>
                </c:pt>
                <c:pt idx="12">
                  <c:v>1.28519</c:v>
                </c:pt>
                <c:pt idx="13">
                  <c:v>0.532859</c:v>
                </c:pt>
                <c:pt idx="14">
                  <c:v>0.202104</c:v>
                </c:pt>
                <c:pt idx="15">
                  <c:v>0.23751</c:v>
                </c:pt>
                <c:pt idx="16">
                  <c:v>0.864029</c:v>
                </c:pt>
                <c:pt idx="17">
                  <c:v>1.02672</c:v>
                </c:pt>
                <c:pt idx="18">
                  <c:v>1.21111</c:v>
                </c:pt>
                <c:pt idx="19">
                  <c:v>1.46581</c:v>
                </c:pt>
                <c:pt idx="20">
                  <c:v>2.01754</c:v>
                </c:pt>
                <c:pt idx="21">
                  <c:v>3.0602</c:v>
                </c:pt>
                <c:pt idx="22">
                  <c:v>3.86869</c:v>
                </c:pt>
                <c:pt idx="23">
                  <c:v>4.81522</c:v>
                </c:pt>
                <c:pt idx="24">
                  <c:v>5.54097</c:v>
                </c:pt>
                <c:pt idx="25">
                  <c:v>6.05557</c:v>
                </c:pt>
                <c:pt idx="26">
                  <c:v>5.91443</c:v>
                </c:pt>
                <c:pt idx="27">
                  <c:v>5.9109</c:v>
                </c:pt>
                <c:pt idx="28">
                  <c:v>5.91107</c:v>
                </c:pt>
              </c:numCache>
            </c:numRef>
          </c:xVal>
          <c:yVal>
            <c:numRef>
              <c:f>Fit_6!$F$17:$F$45</c:f>
              <c:numCache>
                <c:formatCode>General</c:formatCode>
                <c:ptCount val="29"/>
                <c:pt idx="0">
                  <c:v>-0.0508662</c:v>
                </c:pt>
                <c:pt idx="1">
                  <c:v>-0.0592449</c:v>
                </c:pt>
                <c:pt idx="2">
                  <c:v>-0.0567863</c:v>
                </c:pt>
                <c:pt idx="3">
                  <c:v>-0.0718298</c:v>
                </c:pt>
                <c:pt idx="4">
                  <c:v>-0.0794358</c:v>
                </c:pt>
                <c:pt idx="5">
                  <c:v>-0.0775146</c:v>
                </c:pt>
                <c:pt idx="6">
                  <c:v>-0.0834107</c:v>
                </c:pt>
                <c:pt idx="7">
                  <c:v>-0.177369</c:v>
                </c:pt>
                <c:pt idx="8">
                  <c:v>-0.157473</c:v>
                </c:pt>
                <c:pt idx="9">
                  <c:v>-0.153906</c:v>
                </c:pt>
                <c:pt idx="10">
                  <c:v>-0.146991</c:v>
                </c:pt>
                <c:pt idx="11">
                  <c:v>-0.0688618</c:v>
                </c:pt>
                <c:pt idx="12">
                  <c:v>-0.063805</c:v>
                </c:pt>
                <c:pt idx="13">
                  <c:v>-0.0511411</c:v>
                </c:pt>
                <c:pt idx="14">
                  <c:v>-0.0508963</c:v>
                </c:pt>
                <c:pt idx="15">
                  <c:v>-0.0434896</c:v>
                </c:pt>
                <c:pt idx="16">
                  <c:v>-0.047971</c:v>
                </c:pt>
                <c:pt idx="17">
                  <c:v>-0.0452821</c:v>
                </c:pt>
                <c:pt idx="18">
                  <c:v>-0.0498922</c:v>
                </c:pt>
                <c:pt idx="19">
                  <c:v>-0.0371867</c:v>
                </c:pt>
                <c:pt idx="20">
                  <c:v>-0.0504649</c:v>
                </c:pt>
                <c:pt idx="21">
                  <c:v>-0.0588007</c:v>
                </c:pt>
                <c:pt idx="22">
                  <c:v>-0.0693071</c:v>
                </c:pt>
                <c:pt idx="23">
                  <c:v>-0.0417843</c:v>
                </c:pt>
                <c:pt idx="24">
                  <c:v>-0.091033</c:v>
                </c:pt>
                <c:pt idx="25">
                  <c:v>-0.0254273</c:v>
                </c:pt>
                <c:pt idx="26">
                  <c:v>-0.142573</c:v>
                </c:pt>
                <c:pt idx="27">
                  <c:v>-0.118096</c:v>
                </c:pt>
                <c:pt idx="28">
                  <c:v>-0.1159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45</c:f>
              <c:numCache>
                <c:formatCode>General</c:formatCode>
                <c:ptCount val="29"/>
                <c:pt idx="0">
                  <c:v>0.975134</c:v>
                </c:pt>
                <c:pt idx="1">
                  <c:v>1.23176</c:v>
                </c:pt>
                <c:pt idx="2">
                  <c:v>1.59321</c:v>
                </c:pt>
                <c:pt idx="3">
                  <c:v>2.30117</c:v>
                </c:pt>
                <c:pt idx="4">
                  <c:v>2.69556</c:v>
                </c:pt>
                <c:pt idx="5">
                  <c:v>3.41549</c:v>
                </c:pt>
                <c:pt idx="6">
                  <c:v>5.44159</c:v>
                </c:pt>
                <c:pt idx="7">
                  <c:v>6.65163</c:v>
                </c:pt>
                <c:pt idx="8">
                  <c:v>6.33153</c:v>
                </c:pt>
                <c:pt idx="9">
                  <c:v>6.32109</c:v>
                </c:pt>
                <c:pt idx="10">
                  <c:v>6.32201</c:v>
                </c:pt>
                <c:pt idx="11">
                  <c:v>1.39614</c:v>
                </c:pt>
                <c:pt idx="12">
                  <c:v>1.28519</c:v>
                </c:pt>
                <c:pt idx="13">
                  <c:v>0.532859</c:v>
                </c:pt>
                <c:pt idx="14">
                  <c:v>0.202104</c:v>
                </c:pt>
                <c:pt idx="15">
                  <c:v>0.23751</c:v>
                </c:pt>
                <c:pt idx="16">
                  <c:v>0.864029</c:v>
                </c:pt>
                <c:pt idx="17">
                  <c:v>1.02672</c:v>
                </c:pt>
                <c:pt idx="18">
                  <c:v>1.21111</c:v>
                </c:pt>
                <c:pt idx="19">
                  <c:v>1.46581</c:v>
                </c:pt>
                <c:pt idx="20">
                  <c:v>2.01754</c:v>
                </c:pt>
                <c:pt idx="21">
                  <c:v>3.0602</c:v>
                </c:pt>
                <c:pt idx="22">
                  <c:v>3.86869</c:v>
                </c:pt>
                <c:pt idx="23">
                  <c:v>5.54097</c:v>
                </c:pt>
                <c:pt idx="24">
                  <c:v>5.91443</c:v>
                </c:pt>
                <c:pt idx="25">
                  <c:v>5.9109</c:v>
                </c:pt>
                <c:pt idx="26">
                  <c:v>5.91107</c:v>
                </c:pt>
              </c:numCache>
            </c:numRef>
          </c:xVal>
          <c:yVal>
            <c:numRef>
              <c:f>Fit_6!$K$17:$K$45</c:f>
              <c:numCache>
                <c:formatCode>General</c:formatCode>
                <c:ptCount val="29"/>
                <c:pt idx="0">
                  <c:v>-0.0508662</c:v>
                </c:pt>
                <c:pt idx="1">
                  <c:v>-0.0592449</c:v>
                </c:pt>
                <c:pt idx="2">
                  <c:v>-0.0567863</c:v>
                </c:pt>
                <c:pt idx="3">
                  <c:v>-0.0718298</c:v>
                </c:pt>
                <c:pt idx="4">
                  <c:v>-0.0794358</c:v>
                </c:pt>
                <c:pt idx="5">
                  <c:v>-0.0775146</c:v>
                </c:pt>
                <c:pt idx="6">
                  <c:v>-0.0834107</c:v>
                </c:pt>
                <c:pt idx="7">
                  <c:v>-0.177369</c:v>
                </c:pt>
                <c:pt idx="8">
                  <c:v>-0.157473</c:v>
                </c:pt>
                <c:pt idx="9">
                  <c:v>-0.153906</c:v>
                </c:pt>
                <c:pt idx="10">
                  <c:v>-0.146991</c:v>
                </c:pt>
                <c:pt idx="11">
                  <c:v>-0.0688618</c:v>
                </c:pt>
                <c:pt idx="12">
                  <c:v>-0.063805</c:v>
                </c:pt>
                <c:pt idx="13">
                  <c:v>-0.0511411</c:v>
                </c:pt>
                <c:pt idx="14">
                  <c:v>-0.0508963</c:v>
                </c:pt>
                <c:pt idx="15">
                  <c:v>-0.0434896</c:v>
                </c:pt>
                <c:pt idx="16">
                  <c:v>-0.047971</c:v>
                </c:pt>
                <c:pt idx="17">
                  <c:v>-0.0452821</c:v>
                </c:pt>
                <c:pt idx="18">
                  <c:v>-0.0498922</c:v>
                </c:pt>
                <c:pt idx="19">
                  <c:v>-0.0371867</c:v>
                </c:pt>
                <c:pt idx="20">
                  <c:v>-0.0504649</c:v>
                </c:pt>
                <c:pt idx="21">
                  <c:v>-0.0588007</c:v>
                </c:pt>
                <c:pt idx="22">
                  <c:v>-0.0693071</c:v>
                </c:pt>
                <c:pt idx="23">
                  <c:v>-0.091033</c:v>
                </c:pt>
                <c:pt idx="24">
                  <c:v>-0.142573</c:v>
                </c:pt>
                <c:pt idx="25">
                  <c:v>-0.118096</c:v>
                </c:pt>
                <c:pt idx="26">
                  <c:v>-0.115934</c:v>
                </c:pt>
              </c:numCache>
            </c:numRef>
          </c:yVal>
          <c:smooth val="0"/>
        </c:ser>
        <c:axId val="94749172"/>
        <c:axId val="63241171"/>
      </c:scatterChart>
      <c:valAx>
        <c:axId val="94749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52473536401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1171"/>
        <c:crossesAt val="0"/>
        <c:crossBetween val="midCat"/>
      </c:valAx>
      <c:valAx>
        <c:axId val="63241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91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itial comparison excluding inlet sampling - casts 111-154 and some outliers
(OXY_SBE - OXY_BOT) vs. OXY_SBE</a:t>
            </a:r>
          </a:p>
        </c:rich>
      </c:tx>
      <c:layout>
        <c:manualLayout>
          <c:xMode val="edge"/>
          <c:yMode val="edge"/>
          <c:x val="0.17519982717649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33333333333333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177</c:f>
              <c:numCache>
                <c:formatCode>General</c:formatCode>
                <c:ptCount val="161"/>
                <c:pt idx="0">
                  <c:v>0.975134</c:v>
                </c:pt>
                <c:pt idx="1">
                  <c:v>1.23176</c:v>
                </c:pt>
                <c:pt idx="2">
                  <c:v>1.59321</c:v>
                </c:pt>
                <c:pt idx="3">
                  <c:v>2.30117</c:v>
                </c:pt>
                <c:pt idx="4">
                  <c:v>2.69556</c:v>
                </c:pt>
                <c:pt idx="5">
                  <c:v>3.41549</c:v>
                </c:pt>
                <c:pt idx="6">
                  <c:v>5.44159</c:v>
                </c:pt>
                <c:pt idx="7">
                  <c:v>6.65163</c:v>
                </c:pt>
                <c:pt idx="8">
                  <c:v>6.33153</c:v>
                </c:pt>
                <c:pt idx="9">
                  <c:v>6.32109</c:v>
                </c:pt>
                <c:pt idx="10">
                  <c:v>6.32201</c:v>
                </c:pt>
                <c:pt idx="11">
                  <c:v>1.75982</c:v>
                </c:pt>
                <c:pt idx="12">
                  <c:v>1.77704</c:v>
                </c:pt>
                <c:pt idx="13">
                  <c:v>1.83082</c:v>
                </c:pt>
                <c:pt idx="14">
                  <c:v>2.01367</c:v>
                </c:pt>
                <c:pt idx="15">
                  <c:v>4.12505</c:v>
                </c:pt>
                <c:pt idx="16">
                  <c:v>5.45636</c:v>
                </c:pt>
                <c:pt idx="17">
                  <c:v>6.47065</c:v>
                </c:pt>
                <c:pt idx="18">
                  <c:v>6.48414</c:v>
                </c:pt>
                <c:pt idx="19">
                  <c:v>1.39614</c:v>
                </c:pt>
                <c:pt idx="20">
                  <c:v>1.28519</c:v>
                </c:pt>
                <c:pt idx="21">
                  <c:v>0.532859</c:v>
                </c:pt>
                <c:pt idx="22">
                  <c:v>0.202104</c:v>
                </c:pt>
                <c:pt idx="23">
                  <c:v>0.23751</c:v>
                </c:pt>
                <c:pt idx="24">
                  <c:v>0.864029</c:v>
                </c:pt>
                <c:pt idx="25">
                  <c:v>1.2466</c:v>
                </c:pt>
                <c:pt idx="26">
                  <c:v>1.4359</c:v>
                </c:pt>
                <c:pt idx="27">
                  <c:v>1.8795</c:v>
                </c:pt>
                <c:pt idx="28">
                  <c:v>2.31405</c:v>
                </c:pt>
                <c:pt idx="29">
                  <c:v>3.34566</c:v>
                </c:pt>
                <c:pt idx="30">
                  <c:v>4.12948</c:v>
                </c:pt>
                <c:pt idx="31">
                  <c:v>5.54154</c:v>
                </c:pt>
                <c:pt idx="32">
                  <c:v>6.43259</c:v>
                </c:pt>
                <c:pt idx="33">
                  <c:v>6.41215</c:v>
                </c:pt>
                <c:pt idx="34">
                  <c:v>6.37826</c:v>
                </c:pt>
                <c:pt idx="35">
                  <c:v>1.37418</c:v>
                </c:pt>
                <c:pt idx="36">
                  <c:v>2.09349</c:v>
                </c:pt>
                <c:pt idx="37">
                  <c:v>3.31034</c:v>
                </c:pt>
                <c:pt idx="38">
                  <c:v>4.33044</c:v>
                </c:pt>
                <c:pt idx="39">
                  <c:v>4.8559</c:v>
                </c:pt>
                <c:pt idx="40">
                  <c:v>6.68598</c:v>
                </c:pt>
                <c:pt idx="41">
                  <c:v>7.45047</c:v>
                </c:pt>
                <c:pt idx="42">
                  <c:v>7.23411</c:v>
                </c:pt>
                <c:pt idx="43">
                  <c:v>4.60984</c:v>
                </c:pt>
                <c:pt idx="44">
                  <c:v>1.02672</c:v>
                </c:pt>
                <c:pt idx="45">
                  <c:v>1.21111</c:v>
                </c:pt>
                <c:pt idx="46">
                  <c:v>1.46581</c:v>
                </c:pt>
                <c:pt idx="47">
                  <c:v>2.01754</c:v>
                </c:pt>
                <c:pt idx="48">
                  <c:v>3.0602</c:v>
                </c:pt>
                <c:pt idx="49">
                  <c:v>3.86869</c:v>
                </c:pt>
                <c:pt idx="50">
                  <c:v>4.81522</c:v>
                </c:pt>
                <c:pt idx="51">
                  <c:v>5.54097</c:v>
                </c:pt>
                <c:pt idx="52">
                  <c:v>6.05557</c:v>
                </c:pt>
                <c:pt idx="53">
                  <c:v>5.91443</c:v>
                </c:pt>
                <c:pt idx="54">
                  <c:v>5.9109</c:v>
                </c:pt>
                <c:pt idx="55">
                  <c:v>5.91107</c:v>
                </c:pt>
                <c:pt idx="56">
                  <c:v>2.37921</c:v>
                </c:pt>
                <c:pt idx="57">
                  <c:v>2.42842</c:v>
                </c:pt>
                <c:pt idx="58">
                  <c:v>3.60196</c:v>
                </c:pt>
                <c:pt idx="59">
                  <c:v>4.68487</c:v>
                </c:pt>
                <c:pt idx="60">
                  <c:v>5.62416</c:v>
                </c:pt>
                <c:pt idx="61">
                  <c:v>6.67062</c:v>
                </c:pt>
                <c:pt idx="62">
                  <c:v>7.08281</c:v>
                </c:pt>
                <c:pt idx="63">
                  <c:v>7.32277</c:v>
                </c:pt>
                <c:pt idx="64">
                  <c:v>2.39268</c:v>
                </c:pt>
                <c:pt idx="65">
                  <c:v>2.40015</c:v>
                </c:pt>
                <c:pt idx="66">
                  <c:v>2.40638</c:v>
                </c:pt>
                <c:pt idx="67">
                  <c:v>2.41938</c:v>
                </c:pt>
                <c:pt idx="68">
                  <c:v>2.47271</c:v>
                </c:pt>
                <c:pt idx="69">
                  <c:v>2.86061</c:v>
                </c:pt>
                <c:pt idx="70">
                  <c:v>3.83649</c:v>
                </c:pt>
                <c:pt idx="71">
                  <c:v>4.4307</c:v>
                </c:pt>
                <c:pt idx="72">
                  <c:v>5.36448</c:v>
                </c:pt>
                <c:pt idx="73">
                  <c:v>5.62285</c:v>
                </c:pt>
                <c:pt idx="74">
                  <c:v>6.8409</c:v>
                </c:pt>
                <c:pt idx="75">
                  <c:v>6.80271</c:v>
                </c:pt>
                <c:pt idx="76">
                  <c:v>1.37565</c:v>
                </c:pt>
                <c:pt idx="77">
                  <c:v>1.37086</c:v>
                </c:pt>
                <c:pt idx="78">
                  <c:v>2.17019</c:v>
                </c:pt>
                <c:pt idx="79">
                  <c:v>3.4943</c:v>
                </c:pt>
                <c:pt idx="80">
                  <c:v>4.0523</c:v>
                </c:pt>
                <c:pt idx="81">
                  <c:v>4.7964</c:v>
                </c:pt>
                <c:pt idx="82">
                  <c:v>5.3344</c:v>
                </c:pt>
                <c:pt idx="83">
                  <c:v>6.08722</c:v>
                </c:pt>
                <c:pt idx="84">
                  <c:v>6.06401</c:v>
                </c:pt>
                <c:pt idx="85">
                  <c:v>2.20371</c:v>
                </c:pt>
                <c:pt idx="86">
                  <c:v>3.93281</c:v>
                </c:pt>
                <c:pt idx="87">
                  <c:v>5.53785</c:v>
                </c:pt>
                <c:pt idx="88">
                  <c:v>6.39868</c:v>
                </c:pt>
                <c:pt idx="89">
                  <c:v>6.2512</c:v>
                </c:pt>
                <c:pt idx="90">
                  <c:v>6.2462</c:v>
                </c:pt>
                <c:pt idx="91">
                  <c:v>1.88196</c:v>
                </c:pt>
                <c:pt idx="92">
                  <c:v>1.97322</c:v>
                </c:pt>
                <c:pt idx="93">
                  <c:v>2.16533</c:v>
                </c:pt>
                <c:pt idx="94">
                  <c:v>2.4941</c:v>
                </c:pt>
                <c:pt idx="95">
                  <c:v>2.92666</c:v>
                </c:pt>
                <c:pt idx="96">
                  <c:v>3.38276</c:v>
                </c:pt>
                <c:pt idx="97">
                  <c:v>3.81849</c:v>
                </c:pt>
                <c:pt idx="98">
                  <c:v>5.53437</c:v>
                </c:pt>
                <c:pt idx="99">
                  <c:v>6.44103</c:v>
                </c:pt>
                <c:pt idx="100">
                  <c:v>6.64845</c:v>
                </c:pt>
                <c:pt idx="101">
                  <c:v>2.38146</c:v>
                </c:pt>
                <c:pt idx="102">
                  <c:v>2.39927</c:v>
                </c:pt>
                <c:pt idx="103">
                  <c:v>2.42643</c:v>
                </c:pt>
                <c:pt idx="104">
                  <c:v>2.48005</c:v>
                </c:pt>
                <c:pt idx="105">
                  <c:v>2.53205</c:v>
                </c:pt>
                <c:pt idx="106">
                  <c:v>2.61943</c:v>
                </c:pt>
                <c:pt idx="107">
                  <c:v>2.9062</c:v>
                </c:pt>
                <c:pt idx="108">
                  <c:v>3.14311</c:v>
                </c:pt>
                <c:pt idx="109">
                  <c:v>3.77897</c:v>
                </c:pt>
                <c:pt idx="110">
                  <c:v>5.05457</c:v>
                </c:pt>
                <c:pt idx="111">
                  <c:v>6.40413</c:v>
                </c:pt>
                <c:pt idx="112">
                  <c:v>8.37736</c:v>
                </c:pt>
                <c:pt idx="113">
                  <c:v>9.49827</c:v>
                </c:pt>
                <c:pt idx="114">
                  <c:v>2.47417</c:v>
                </c:pt>
                <c:pt idx="115">
                  <c:v>2.51516</c:v>
                </c:pt>
                <c:pt idx="116">
                  <c:v>2.59183</c:v>
                </c:pt>
                <c:pt idx="117">
                  <c:v>2.63894</c:v>
                </c:pt>
                <c:pt idx="118">
                  <c:v>2.69633</c:v>
                </c:pt>
                <c:pt idx="119">
                  <c:v>2.73898</c:v>
                </c:pt>
                <c:pt idx="120">
                  <c:v>2.96301</c:v>
                </c:pt>
                <c:pt idx="121">
                  <c:v>3.12042</c:v>
                </c:pt>
                <c:pt idx="122">
                  <c:v>3.61903</c:v>
                </c:pt>
                <c:pt idx="123">
                  <c:v>4.76257</c:v>
                </c:pt>
                <c:pt idx="124">
                  <c:v>5.47578</c:v>
                </c:pt>
                <c:pt idx="125">
                  <c:v>6.13869</c:v>
                </c:pt>
                <c:pt idx="126">
                  <c:v>8.45853</c:v>
                </c:pt>
                <c:pt idx="127">
                  <c:v>3.6778</c:v>
                </c:pt>
                <c:pt idx="128">
                  <c:v>3.7758</c:v>
                </c:pt>
                <c:pt idx="129">
                  <c:v>4.1151</c:v>
                </c:pt>
                <c:pt idx="130">
                  <c:v>5.66498</c:v>
                </c:pt>
                <c:pt idx="131">
                  <c:v>6.57011</c:v>
                </c:pt>
                <c:pt idx="132">
                  <c:v>7.11432</c:v>
                </c:pt>
                <c:pt idx="133">
                  <c:v>3.44253</c:v>
                </c:pt>
                <c:pt idx="134">
                  <c:v>3.4649</c:v>
                </c:pt>
                <c:pt idx="135">
                  <c:v>3.48888</c:v>
                </c:pt>
                <c:pt idx="136">
                  <c:v>3.50727</c:v>
                </c:pt>
                <c:pt idx="137">
                  <c:v>3.53865</c:v>
                </c:pt>
                <c:pt idx="138">
                  <c:v>3.55758</c:v>
                </c:pt>
                <c:pt idx="139">
                  <c:v>3.68049</c:v>
                </c:pt>
                <c:pt idx="140">
                  <c:v>3.3518</c:v>
                </c:pt>
                <c:pt idx="141">
                  <c:v>3.09502</c:v>
                </c:pt>
                <c:pt idx="142">
                  <c:v>3.78988</c:v>
                </c:pt>
                <c:pt idx="143">
                  <c:v>5.61749</c:v>
                </c:pt>
                <c:pt idx="144">
                  <c:v>8.22745</c:v>
                </c:pt>
                <c:pt idx="145">
                  <c:v>7.38706</c:v>
                </c:pt>
                <c:pt idx="146">
                  <c:v>2.53317</c:v>
                </c:pt>
                <c:pt idx="147">
                  <c:v>2.54492</c:v>
                </c:pt>
                <c:pt idx="148">
                  <c:v>2.56309</c:v>
                </c:pt>
                <c:pt idx="149">
                  <c:v>2.58302</c:v>
                </c:pt>
                <c:pt idx="150">
                  <c:v>2.6201</c:v>
                </c:pt>
                <c:pt idx="151">
                  <c:v>2.68351</c:v>
                </c:pt>
                <c:pt idx="152">
                  <c:v>2.74271</c:v>
                </c:pt>
                <c:pt idx="153">
                  <c:v>2.90199</c:v>
                </c:pt>
                <c:pt idx="154">
                  <c:v>3.06507</c:v>
                </c:pt>
                <c:pt idx="155">
                  <c:v>3.48249</c:v>
                </c:pt>
                <c:pt idx="156">
                  <c:v>3.75252</c:v>
                </c:pt>
                <c:pt idx="157">
                  <c:v>4.7633</c:v>
                </c:pt>
                <c:pt idx="158">
                  <c:v>6.10108</c:v>
                </c:pt>
                <c:pt idx="159">
                  <c:v>7.87712</c:v>
                </c:pt>
                <c:pt idx="160">
                  <c:v>8.02539</c:v>
                </c:pt>
              </c:numCache>
            </c:numRef>
          </c:xVal>
          <c:yVal>
            <c:numRef>
              <c:f>Fit_7!$F$17:$F$177</c:f>
              <c:numCache>
                <c:formatCode>General</c:formatCode>
                <c:ptCount val="161"/>
                <c:pt idx="0">
                  <c:v>-0.0508662</c:v>
                </c:pt>
                <c:pt idx="1">
                  <c:v>-0.0592449</c:v>
                </c:pt>
                <c:pt idx="2">
                  <c:v>-0.0567863</c:v>
                </c:pt>
                <c:pt idx="3">
                  <c:v>-0.0718298</c:v>
                </c:pt>
                <c:pt idx="4">
                  <c:v>-0.0794358</c:v>
                </c:pt>
                <c:pt idx="5">
                  <c:v>-0.0775146</c:v>
                </c:pt>
                <c:pt idx="6">
                  <c:v>-0.0834107</c:v>
                </c:pt>
                <c:pt idx="7">
                  <c:v>-0.177369</c:v>
                </c:pt>
                <c:pt idx="8">
                  <c:v>-0.157473</c:v>
                </c:pt>
                <c:pt idx="9">
                  <c:v>-0.153906</c:v>
                </c:pt>
                <c:pt idx="10">
                  <c:v>-0.146991</c:v>
                </c:pt>
                <c:pt idx="11">
                  <c:v>-0.0701805</c:v>
                </c:pt>
                <c:pt idx="12">
                  <c:v>-0.0479627</c:v>
                </c:pt>
                <c:pt idx="13">
                  <c:v>-0.0481825</c:v>
                </c:pt>
                <c:pt idx="14">
                  <c:v>-0.0363319</c:v>
                </c:pt>
                <c:pt idx="15">
                  <c:v>-0.0789504</c:v>
                </c:pt>
                <c:pt idx="16">
                  <c:v>0.312361</c:v>
                </c:pt>
                <c:pt idx="17">
                  <c:v>0.206647</c:v>
                </c:pt>
                <c:pt idx="18">
                  <c:v>-0.0808563</c:v>
                </c:pt>
                <c:pt idx="19">
                  <c:v>-0.0688618</c:v>
                </c:pt>
                <c:pt idx="20">
                  <c:v>-0.063805</c:v>
                </c:pt>
                <c:pt idx="21">
                  <c:v>-0.0511411</c:v>
                </c:pt>
                <c:pt idx="22">
                  <c:v>-0.0508963</c:v>
                </c:pt>
                <c:pt idx="23">
                  <c:v>-0.0434896</c:v>
                </c:pt>
                <c:pt idx="24">
                  <c:v>-0.047971</c:v>
                </c:pt>
                <c:pt idx="25">
                  <c:v>-0.0213983</c:v>
                </c:pt>
                <c:pt idx="26">
                  <c:v>-0.0530955</c:v>
                </c:pt>
                <c:pt idx="27">
                  <c:v>-0.0664979</c:v>
                </c:pt>
                <c:pt idx="28">
                  <c:v>-0.000950336</c:v>
                </c:pt>
                <c:pt idx="29">
                  <c:v>-0.52134</c:v>
                </c:pt>
                <c:pt idx="30">
                  <c:v>-0.0815206</c:v>
                </c:pt>
                <c:pt idx="31">
                  <c:v>-0.156456</c:v>
                </c:pt>
                <c:pt idx="32">
                  <c:v>-0.119407</c:v>
                </c:pt>
                <c:pt idx="33">
                  <c:v>-0.140851</c:v>
                </c:pt>
                <c:pt idx="34">
                  <c:v>-0.141738</c:v>
                </c:pt>
                <c:pt idx="35">
                  <c:v>-0.0538228</c:v>
                </c:pt>
                <c:pt idx="36">
                  <c:v>-0.0375104</c:v>
                </c:pt>
                <c:pt idx="37">
                  <c:v>-0.089664</c:v>
                </c:pt>
                <c:pt idx="38">
                  <c:v>-0.078557</c:v>
                </c:pt>
                <c:pt idx="39">
                  <c:v>-0.286096</c:v>
                </c:pt>
                <c:pt idx="40">
                  <c:v>-0.104021</c:v>
                </c:pt>
                <c:pt idx="41">
                  <c:v>-0.0765257</c:v>
                </c:pt>
                <c:pt idx="42">
                  <c:v>-0.208889</c:v>
                </c:pt>
                <c:pt idx="43">
                  <c:v>-0.0531631</c:v>
                </c:pt>
                <c:pt idx="44">
                  <c:v>-0.0452821</c:v>
                </c:pt>
                <c:pt idx="45">
                  <c:v>-0.0498922</c:v>
                </c:pt>
                <c:pt idx="46">
                  <c:v>-0.0371867</c:v>
                </c:pt>
                <c:pt idx="47">
                  <c:v>-0.0504649</c:v>
                </c:pt>
                <c:pt idx="48">
                  <c:v>-0.0588007</c:v>
                </c:pt>
                <c:pt idx="49">
                  <c:v>-0.0693071</c:v>
                </c:pt>
                <c:pt idx="50">
                  <c:v>-0.0417843</c:v>
                </c:pt>
                <c:pt idx="51">
                  <c:v>-0.091033</c:v>
                </c:pt>
                <c:pt idx="52">
                  <c:v>-0.0254273</c:v>
                </c:pt>
                <c:pt idx="53">
                  <c:v>-0.142573</c:v>
                </c:pt>
                <c:pt idx="54">
                  <c:v>-0.118096</c:v>
                </c:pt>
                <c:pt idx="55">
                  <c:v>-0.115934</c:v>
                </c:pt>
                <c:pt idx="56">
                  <c:v>-0.0237896</c:v>
                </c:pt>
                <c:pt idx="57">
                  <c:v>-0.0265808</c:v>
                </c:pt>
                <c:pt idx="58">
                  <c:v>-0.0540414</c:v>
                </c:pt>
                <c:pt idx="59">
                  <c:v>-0.0521293</c:v>
                </c:pt>
                <c:pt idx="60">
                  <c:v>0.00616169</c:v>
                </c:pt>
                <c:pt idx="61">
                  <c:v>0.0676179</c:v>
                </c:pt>
                <c:pt idx="62">
                  <c:v>-0.093195</c:v>
                </c:pt>
                <c:pt idx="63">
                  <c:v>0.0337701</c:v>
                </c:pt>
                <c:pt idx="64">
                  <c:v>-0.0573196</c:v>
                </c:pt>
                <c:pt idx="65">
                  <c:v>-0.0578463</c:v>
                </c:pt>
                <c:pt idx="66">
                  <c:v>-0.0616181</c:v>
                </c:pt>
                <c:pt idx="67">
                  <c:v>-0.0546224</c:v>
                </c:pt>
                <c:pt idx="68">
                  <c:v>-0.0502863</c:v>
                </c:pt>
                <c:pt idx="69">
                  <c:v>-0.04739</c:v>
                </c:pt>
                <c:pt idx="70">
                  <c:v>-0.0315104</c:v>
                </c:pt>
                <c:pt idx="71">
                  <c:v>-0.0463033</c:v>
                </c:pt>
                <c:pt idx="72">
                  <c:v>-0.0265226</c:v>
                </c:pt>
                <c:pt idx="73">
                  <c:v>-0.0401497</c:v>
                </c:pt>
                <c:pt idx="74">
                  <c:v>0.0699005</c:v>
                </c:pt>
                <c:pt idx="75">
                  <c:v>-0.136291</c:v>
                </c:pt>
                <c:pt idx="76">
                  <c:v>-0.0303539</c:v>
                </c:pt>
                <c:pt idx="77">
                  <c:v>-0.0271369</c:v>
                </c:pt>
                <c:pt idx="78">
                  <c:v>-0.102809</c:v>
                </c:pt>
                <c:pt idx="79">
                  <c:v>-0.0547013</c:v>
                </c:pt>
                <c:pt idx="80">
                  <c:v>-0.0647006</c:v>
                </c:pt>
                <c:pt idx="81">
                  <c:v>-0.063602</c:v>
                </c:pt>
                <c:pt idx="82">
                  <c:v>-0.374598</c:v>
                </c:pt>
                <c:pt idx="83">
                  <c:v>-0.136784</c:v>
                </c:pt>
                <c:pt idx="84">
                  <c:v>-0.128994</c:v>
                </c:pt>
                <c:pt idx="85">
                  <c:v>-0.163286</c:v>
                </c:pt>
                <c:pt idx="86">
                  <c:v>-0.159193</c:v>
                </c:pt>
                <c:pt idx="87">
                  <c:v>-0.10115</c:v>
                </c:pt>
                <c:pt idx="88">
                  <c:v>-0.0993195</c:v>
                </c:pt>
                <c:pt idx="89">
                  <c:v>-0.158801</c:v>
                </c:pt>
                <c:pt idx="90">
                  <c:v>-0.112802</c:v>
                </c:pt>
                <c:pt idx="91">
                  <c:v>-0.792035</c:v>
                </c:pt>
                <c:pt idx="92">
                  <c:v>-0.04778</c:v>
                </c:pt>
                <c:pt idx="93">
                  <c:v>-0.0746682</c:v>
                </c:pt>
                <c:pt idx="94">
                  <c:v>-0.0728962</c:v>
                </c:pt>
                <c:pt idx="95">
                  <c:v>-0.128345</c:v>
                </c:pt>
                <c:pt idx="96">
                  <c:v>-0.0722446</c:v>
                </c:pt>
                <c:pt idx="97">
                  <c:v>-0.148506</c:v>
                </c:pt>
                <c:pt idx="98">
                  <c:v>-0.328635</c:v>
                </c:pt>
                <c:pt idx="99">
                  <c:v>-0.166966</c:v>
                </c:pt>
                <c:pt idx="100">
                  <c:v>-0.137551</c:v>
                </c:pt>
                <c:pt idx="101">
                  <c:v>-0.0635436</c:v>
                </c:pt>
                <c:pt idx="102">
                  <c:v>-0.0697346</c:v>
                </c:pt>
                <c:pt idx="103">
                  <c:v>-0.0655727</c:v>
                </c:pt>
                <c:pt idx="104">
                  <c:v>-0.0549502</c:v>
                </c:pt>
                <c:pt idx="105">
                  <c:v>-0.0659461</c:v>
                </c:pt>
                <c:pt idx="106">
                  <c:v>-0.0535686</c:v>
                </c:pt>
                <c:pt idx="107">
                  <c:v>-0.0318007</c:v>
                </c:pt>
                <c:pt idx="108">
                  <c:v>-0.041888</c:v>
                </c:pt>
                <c:pt idx="109">
                  <c:v>-0.0200291</c:v>
                </c:pt>
                <c:pt idx="110">
                  <c:v>-0.0434275</c:v>
                </c:pt>
                <c:pt idx="111">
                  <c:v>-0.100867</c:v>
                </c:pt>
                <c:pt idx="112">
                  <c:v>0.241362</c:v>
                </c:pt>
                <c:pt idx="113">
                  <c:v>1.20627</c:v>
                </c:pt>
                <c:pt idx="114">
                  <c:v>-0.0598323</c:v>
                </c:pt>
                <c:pt idx="115">
                  <c:v>-0.0588381</c:v>
                </c:pt>
                <c:pt idx="116">
                  <c:v>-0.061166</c:v>
                </c:pt>
                <c:pt idx="117">
                  <c:v>-0.0570624</c:v>
                </c:pt>
                <c:pt idx="118">
                  <c:v>-0.050668</c:v>
                </c:pt>
                <c:pt idx="119">
                  <c:v>-0.0530167</c:v>
                </c:pt>
                <c:pt idx="120">
                  <c:v>-0.0439916</c:v>
                </c:pt>
                <c:pt idx="121">
                  <c:v>-0.0635767</c:v>
                </c:pt>
                <c:pt idx="122">
                  <c:v>-0.0319719</c:v>
                </c:pt>
                <c:pt idx="123">
                  <c:v>0.0275726</c:v>
                </c:pt>
                <c:pt idx="124">
                  <c:v>0.0177798</c:v>
                </c:pt>
                <c:pt idx="125">
                  <c:v>-1.54831</c:v>
                </c:pt>
                <c:pt idx="126">
                  <c:v>-0.145468</c:v>
                </c:pt>
                <c:pt idx="127">
                  <c:v>-0.0692012</c:v>
                </c:pt>
                <c:pt idx="128">
                  <c:v>-0.0362041</c:v>
                </c:pt>
                <c:pt idx="129">
                  <c:v>-0.0399046</c:v>
                </c:pt>
                <c:pt idx="130">
                  <c:v>0.118979</c:v>
                </c:pt>
                <c:pt idx="131">
                  <c:v>-0.0528922</c:v>
                </c:pt>
                <c:pt idx="132">
                  <c:v>-0.135679</c:v>
                </c:pt>
                <c:pt idx="133">
                  <c:v>-0.0834689</c:v>
                </c:pt>
                <c:pt idx="134">
                  <c:v>-0.0700996</c:v>
                </c:pt>
                <c:pt idx="135">
                  <c:v>-0.0651162</c:v>
                </c:pt>
                <c:pt idx="136">
                  <c:v>-0.0627303</c:v>
                </c:pt>
                <c:pt idx="137">
                  <c:v>-0.0573525</c:v>
                </c:pt>
                <c:pt idx="138">
                  <c:v>-0.0524232</c:v>
                </c:pt>
                <c:pt idx="139">
                  <c:v>-0.0605145</c:v>
                </c:pt>
                <c:pt idx="140">
                  <c:v>-0.0742035</c:v>
                </c:pt>
                <c:pt idx="141">
                  <c:v>-0.0289793</c:v>
                </c:pt>
                <c:pt idx="142">
                  <c:v>0.147884</c:v>
                </c:pt>
                <c:pt idx="143">
                  <c:v>0.27349</c:v>
                </c:pt>
                <c:pt idx="144">
                  <c:v>0.248448</c:v>
                </c:pt>
                <c:pt idx="145">
                  <c:v>-0.0659394</c:v>
                </c:pt>
                <c:pt idx="146">
                  <c:v>-0.0788341</c:v>
                </c:pt>
                <c:pt idx="147">
                  <c:v>-0.0670829</c:v>
                </c:pt>
                <c:pt idx="148">
                  <c:v>-0.0599127</c:v>
                </c:pt>
                <c:pt idx="149">
                  <c:v>-0.0609751</c:v>
                </c:pt>
                <c:pt idx="150">
                  <c:v>-0.0619004</c:v>
                </c:pt>
                <c:pt idx="151">
                  <c:v>-0.0504897</c:v>
                </c:pt>
                <c:pt idx="152">
                  <c:v>-0.0532863</c:v>
                </c:pt>
                <c:pt idx="153">
                  <c:v>-0.0520124</c:v>
                </c:pt>
                <c:pt idx="154">
                  <c:v>-0.0479336</c:v>
                </c:pt>
                <c:pt idx="155">
                  <c:v>-0.0225146</c:v>
                </c:pt>
                <c:pt idx="156">
                  <c:v>-0.0694773</c:v>
                </c:pt>
                <c:pt idx="157">
                  <c:v>0.00829887</c:v>
                </c:pt>
                <c:pt idx="158">
                  <c:v>0.0650792</c:v>
                </c:pt>
                <c:pt idx="159">
                  <c:v>0.161116</c:v>
                </c:pt>
                <c:pt idx="160">
                  <c:v>-0.0456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J$17:$J$100</c:f>
              <c:numCache>
                <c:formatCode>General</c:formatCode>
                <c:ptCount val="84"/>
                <c:pt idx="0">
                  <c:v>0.975134</c:v>
                </c:pt>
                <c:pt idx="1">
                  <c:v>1.23176</c:v>
                </c:pt>
                <c:pt idx="2">
                  <c:v>1.59321</c:v>
                </c:pt>
                <c:pt idx="3">
                  <c:v>2.30117</c:v>
                </c:pt>
                <c:pt idx="4">
                  <c:v>2.69556</c:v>
                </c:pt>
                <c:pt idx="5">
                  <c:v>3.41549</c:v>
                </c:pt>
                <c:pt idx="6">
                  <c:v>5.44159</c:v>
                </c:pt>
                <c:pt idx="7">
                  <c:v>6.65163</c:v>
                </c:pt>
                <c:pt idx="8">
                  <c:v>6.33153</c:v>
                </c:pt>
                <c:pt idx="9">
                  <c:v>6.32109</c:v>
                </c:pt>
                <c:pt idx="10">
                  <c:v>6.32201</c:v>
                </c:pt>
                <c:pt idx="11">
                  <c:v>1.75982</c:v>
                </c:pt>
                <c:pt idx="12">
                  <c:v>1.77704</c:v>
                </c:pt>
                <c:pt idx="13">
                  <c:v>1.83082</c:v>
                </c:pt>
                <c:pt idx="14">
                  <c:v>2.01367</c:v>
                </c:pt>
                <c:pt idx="15">
                  <c:v>4.12505</c:v>
                </c:pt>
                <c:pt idx="16">
                  <c:v>6.48414</c:v>
                </c:pt>
                <c:pt idx="17">
                  <c:v>0.23751</c:v>
                </c:pt>
                <c:pt idx="18">
                  <c:v>0.864029</c:v>
                </c:pt>
                <c:pt idx="19">
                  <c:v>1.4359</c:v>
                </c:pt>
                <c:pt idx="20">
                  <c:v>1.8795</c:v>
                </c:pt>
                <c:pt idx="21">
                  <c:v>4.12948</c:v>
                </c:pt>
                <c:pt idx="22">
                  <c:v>5.54154</c:v>
                </c:pt>
                <c:pt idx="23">
                  <c:v>6.43259</c:v>
                </c:pt>
                <c:pt idx="24">
                  <c:v>6.41215</c:v>
                </c:pt>
                <c:pt idx="25">
                  <c:v>6.37826</c:v>
                </c:pt>
                <c:pt idx="26">
                  <c:v>1.37418</c:v>
                </c:pt>
                <c:pt idx="27">
                  <c:v>2.09349</c:v>
                </c:pt>
                <c:pt idx="28">
                  <c:v>3.31034</c:v>
                </c:pt>
                <c:pt idx="29">
                  <c:v>4.33044</c:v>
                </c:pt>
                <c:pt idx="30">
                  <c:v>6.68598</c:v>
                </c:pt>
                <c:pt idx="31">
                  <c:v>7.45047</c:v>
                </c:pt>
                <c:pt idx="32">
                  <c:v>4.60984</c:v>
                </c:pt>
                <c:pt idx="33">
                  <c:v>1.02672</c:v>
                </c:pt>
                <c:pt idx="34">
                  <c:v>1.21111</c:v>
                </c:pt>
                <c:pt idx="35">
                  <c:v>1.46581</c:v>
                </c:pt>
                <c:pt idx="36">
                  <c:v>2.01754</c:v>
                </c:pt>
                <c:pt idx="37">
                  <c:v>3.0602</c:v>
                </c:pt>
                <c:pt idx="38">
                  <c:v>3.86869</c:v>
                </c:pt>
                <c:pt idx="39">
                  <c:v>4.81522</c:v>
                </c:pt>
                <c:pt idx="40">
                  <c:v>5.54097</c:v>
                </c:pt>
                <c:pt idx="41">
                  <c:v>5.91443</c:v>
                </c:pt>
                <c:pt idx="42">
                  <c:v>5.9109</c:v>
                </c:pt>
                <c:pt idx="43">
                  <c:v>5.91107</c:v>
                </c:pt>
                <c:pt idx="44">
                  <c:v>3.60196</c:v>
                </c:pt>
                <c:pt idx="45">
                  <c:v>4.68487</c:v>
                </c:pt>
                <c:pt idx="46">
                  <c:v>7.08281</c:v>
                </c:pt>
                <c:pt idx="47">
                  <c:v>2.39268</c:v>
                </c:pt>
                <c:pt idx="48">
                  <c:v>2.40015</c:v>
                </c:pt>
                <c:pt idx="49">
                  <c:v>2.40638</c:v>
                </c:pt>
                <c:pt idx="50">
                  <c:v>2.41938</c:v>
                </c:pt>
                <c:pt idx="51">
                  <c:v>2.47271</c:v>
                </c:pt>
                <c:pt idx="52">
                  <c:v>2.86061</c:v>
                </c:pt>
                <c:pt idx="53">
                  <c:v>3.83649</c:v>
                </c:pt>
                <c:pt idx="54">
                  <c:v>4.4307</c:v>
                </c:pt>
                <c:pt idx="55">
                  <c:v>5.62285</c:v>
                </c:pt>
                <c:pt idx="56">
                  <c:v>6.80271</c:v>
                </c:pt>
                <c:pt idx="57">
                  <c:v>1.37565</c:v>
                </c:pt>
                <c:pt idx="58">
                  <c:v>2.17019</c:v>
                </c:pt>
                <c:pt idx="59">
                  <c:v>3.4943</c:v>
                </c:pt>
                <c:pt idx="60">
                  <c:v>4.0523</c:v>
                </c:pt>
                <c:pt idx="61">
                  <c:v>4.7964</c:v>
                </c:pt>
                <c:pt idx="62">
                  <c:v>6.08722</c:v>
                </c:pt>
                <c:pt idx="63">
                  <c:v>6.06401</c:v>
                </c:pt>
                <c:pt idx="64">
                  <c:v>2.20371</c:v>
                </c:pt>
                <c:pt idx="65">
                  <c:v>3.93281</c:v>
                </c:pt>
                <c:pt idx="66">
                  <c:v>5.53785</c:v>
                </c:pt>
                <c:pt idx="67">
                  <c:v>6.39868</c:v>
                </c:pt>
                <c:pt idx="68">
                  <c:v>6.2512</c:v>
                </c:pt>
                <c:pt idx="69">
                  <c:v>6.2462</c:v>
                </c:pt>
                <c:pt idx="70">
                  <c:v>1.97322</c:v>
                </c:pt>
                <c:pt idx="71">
                  <c:v>2.16533</c:v>
                </c:pt>
                <c:pt idx="72">
                  <c:v>2.4941</c:v>
                </c:pt>
                <c:pt idx="73">
                  <c:v>2.92666</c:v>
                </c:pt>
                <c:pt idx="74">
                  <c:v>3.38276</c:v>
                </c:pt>
                <c:pt idx="75">
                  <c:v>3.81849</c:v>
                </c:pt>
                <c:pt idx="76">
                  <c:v>6.44103</c:v>
                </c:pt>
                <c:pt idx="77">
                  <c:v>6.64845</c:v>
                </c:pt>
              </c:numCache>
            </c:numRef>
          </c:xVal>
          <c:yVal>
            <c:numRef>
              <c:f>Fit_7!$K$17:$K$100</c:f>
              <c:numCache>
                <c:formatCode>General</c:formatCode>
                <c:ptCount val="84"/>
                <c:pt idx="0">
                  <c:v>-0.0508662</c:v>
                </c:pt>
                <c:pt idx="1">
                  <c:v>-0.0592449</c:v>
                </c:pt>
                <c:pt idx="2">
                  <c:v>-0.0567863</c:v>
                </c:pt>
                <c:pt idx="3">
                  <c:v>-0.0718298</c:v>
                </c:pt>
                <c:pt idx="4">
                  <c:v>-0.0794358</c:v>
                </c:pt>
                <c:pt idx="5">
                  <c:v>-0.0775146</c:v>
                </c:pt>
                <c:pt idx="6">
                  <c:v>-0.0834107</c:v>
                </c:pt>
                <c:pt idx="7">
                  <c:v>-0.177369</c:v>
                </c:pt>
                <c:pt idx="8">
                  <c:v>-0.157473</c:v>
                </c:pt>
                <c:pt idx="9">
                  <c:v>-0.153906</c:v>
                </c:pt>
                <c:pt idx="10">
                  <c:v>-0.146991</c:v>
                </c:pt>
                <c:pt idx="11">
                  <c:v>-0.0701805</c:v>
                </c:pt>
                <c:pt idx="12">
                  <c:v>-0.0479627</c:v>
                </c:pt>
                <c:pt idx="13">
                  <c:v>-0.0481825</c:v>
                </c:pt>
                <c:pt idx="14">
                  <c:v>-0.0363319</c:v>
                </c:pt>
                <c:pt idx="15">
                  <c:v>-0.0789504</c:v>
                </c:pt>
                <c:pt idx="16">
                  <c:v>-0.0808563</c:v>
                </c:pt>
                <c:pt idx="17">
                  <c:v>-0.0434896</c:v>
                </c:pt>
                <c:pt idx="18">
                  <c:v>-0.047971</c:v>
                </c:pt>
                <c:pt idx="19">
                  <c:v>-0.0530955</c:v>
                </c:pt>
                <c:pt idx="20">
                  <c:v>-0.0664979</c:v>
                </c:pt>
                <c:pt idx="21">
                  <c:v>-0.0815206</c:v>
                </c:pt>
                <c:pt idx="22">
                  <c:v>-0.156456</c:v>
                </c:pt>
                <c:pt idx="23">
                  <c:v>-0.119407</c:v>
                </c:pt>
                <c:pt idx="24">
                  <c:v>-0.140851</c:v>
                </c:pt>
                <c:pt idx="25">
                  <c:v>-0.141738</c:v>
                </c:pt>
                <c:pt idx="26">
                  <c:v>-0.0538228</c:v>
                </c:pt>
                <c:pt idx="27">
                  <c:v>-0.0375104</c:v>
                </c:pt>
                <c:pt idx="28">
                  <c:v>-0.089664</c:v>
                </c:pt>
                <c:pt idx="29">
                  <c:v>-0.078557</c:v>
                </c:pt>
                <c:pt idx="30">
                  <c:v>-0.104021</c:v>
                </c:pt>
                <c:pt idx="31">
                  <c:v>-0.0765257</c:v>
                </c:pt>
                <c:pt idx="32">
                  <c:v>-0.0531631</c:v>
                </c:pt>
                <c:pt idx="33">
                  <c:v>-0.0452821</c:v>
                </c:pt>
                <c:pt idx="34">
                  <c:v>-0.0498922</c:v>
                </c:pt>
                <c:pt idx="35">
                  <c:v>-0.0371867</c:v>
                </c:pt>
                <c:pt idx="36">
                  <c:v>-0.0504649</c:v>
                </c:pt>
                <c:pt idx="37">
                  <c:v>-0.0588007</c:v>
                </c:pt>
                <c:pt idx="38">
                  <c:v>-0.0693071</c:v>
                </c:pt>
                <c:pt idx="39">
                  <c:v>-0.0417843</c:v>
                </c:pt>
                <c:pt idx="40">
                  <c:v>-0.091033</c:v>
                </c:pt>
                <c:pt idx="41">
                  <c:v>-0.142573</c:v>
                </c:pt>
                <c:pt idx="42">
                  <c:v>-0.118096</c:v>
                </c:pt>
                <c:pt idx="43">
                  <c:v>-0.115934</c:v>
                </c:pt>
                <c:pt idx="44">
                  <c:v>-0.0540414</c:v>
                </c:pt>
                <c:pt idx="45">
                  <c:v>-0.0521293</c:v>
                </c:pt>
                <c:pt idx="46">
                  <c:v>-0.093195</c:v>
                </c:pt>
                <c:pt idx="47">
                  <c:v>-0.0573196</c:v>
                </c:pt>
                <c:pt idx="48">
                  <c:v>-0.0578463</c:v>
                </c:pt>
                <c:pt idx="49">
                  <c:v>-0.0616181</c:v>
                </c:pt>
                <c:pt idx="50">
                  <c:v>-0.0546224</c:v>
                </c:pt>
                <c:pt idx="51">
                  <c:v>-0.0502863</c:v>
                </c:pt>
                <c:pt idx="52">
                  <c:v>-0.04739</c:v>
                </c:pt>
                <c:pt idx="53">
                  <c:v>-0.0315104</c:v>
                </c:pt>
                <c:pt idx="54">
                  <c:v>-0.0463033</c:v>
                </c:pt>
                <c:pt idx="55">
                  <c:v>-0.0401497</c:v>
                </c:pt>
                <c:pt idx="56">
                  <c:v>-0.136291</c:v>
                </c:pt>
                <c:pt idx="57">
                  <c:v>-0.0303539</c:v>
                </c:pt>
                <c:pt idx="58">
                  <c:v>-0.102809</c:v>
                </c:pt>
                <c:pt idx="59">
                  <c:v>-0.0547013</c:v>
                </c:pt>
                <c:pt idx="60">
                  <c:v>-0.0647006</c:v>
                </c:pt>
                <c:pt idx="61">
                  <c:v>-0.063602</c:v>
                </c:pt>
                <c:pt idx="62">
                  <c:v>-0.136784</c:v>
                </c:pt>
                <c:pt idx="63">
                  <c:v>-0.128994</c:v>
                </c:pt>
                <c:pt idx="64">
                  <c:v>-0.163286</c:v>
                </c:pt>
                <c:pt idx="65">
                  <c:v>-0.159193</c:v>
                </c:pt>
                <c:pt idx="66">
                  <c:v>-0.10115</c:v>
                </c:pt>
                <c:pt idx="67">
                  <c:v>-0.0993195</c:v>
                </c:pt>
                <c:pt idx="68">
                  <c:v>-0.158801</c:v>
                </c:pt>
                <c:pt idx="69">
                  <c:v>-0.112802</c:v>
                </c:pt>
                <c:pt idx="70">
                  <c:v>-0.04778</c:v>
                </c:pt>
                <c:pt idx="71">
                  <c:v>-0.0746682</c:v>
                </c:pt>
                <c:pt idx="72">
                  <c:v>-0.0728962</c:v>
                </c:pt>
                <c:pt idx="73">
                  <c:v>-0.128345</c:v>
                </c:pt>
                <c:pt idx="74">
                  <c:v>-0.0722446</c:v>
                </c:pt>
                <c:pt idx="75">
                  <c:v>-0.148506</c:v>
                </c:pt>
                <c:pt idx="76">
                  <c:v>-0.166966</c:v>
                </c:pt>
                <c:pt idx="77">
                  <c:v>-0.137551</c:v>
                </c:pt>
              </c:numCache>
            </c:numRef>
          </c:yVal>
          <c:smooth val="0"/>
        </c:ser>
        <c:axId val="97770442"/>
        <c:axId val="31909073"/>
      </c:scatterChart>
      <c:valAx>
        <c:axId val="9777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9073"/>
        <c:crossesAt val="0"/>
        <c:crossBetween val="midCat"/>
      </c:valAx>
      <c:valAx>
        <c:axId val="31909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04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7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8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9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3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0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13.xml"/><Relationship Id="rId4" Type="http://schemas.openxmlformats.org/officeDocument/2006/relationships/ctrlProp" Target="../ctrlProps/ctrlProps514.xml"/><Relationship Id="rId5" Type="http://schemas.openxmlformats.org/officeDocument/2006/relationships/ctrlProp" Target="../ctrlProps/ctrlProps515.xml"/><Relationship Id="rId6" Type="http://schemas.openxmlformats.org/officeDocument/2006/relationships/ctrlProp" Target="../ctrlProps/ctrlProps516.xml"/><Relationship Id="rId7" Type="http://schemas.openxmlformats.org/officeDocument/2006/relationships/ctrlProp" Target="../ctrlProps/ctrlProps517.xml"/><Relationship Id="rId8" Type="http://schemas.openxmlformats.org/officeDocument/2006/relationships/ctrlProp" Target="../ctrlProps/ctrlProps518.xml"/><Relationship Id="rId9" Type="http://schemas.openxmlformats.org/officeDocument/2006/relationships/ctrlProp" Target="../ctrlProps/ctrlProps519.xml"/><Relationship Id="rId10" Type="http://schemas.openxmlformats.org/officeDocument/2006/relationships/ctrlProp" Target="../ctrlProps/ctrlProps520.xml"/><Relationship Id="rId11" Type="http://schemas.openxmlformats.org/officeDocument/2006/relationships/ctrlProp" Target="../ctrlProps/ctrlProps521.xml"/><Relationship Id="rId12" Type="http://schemas.openxmlformats.org/officeDocument/2006/relationships/ctrlProp" Target="../ctrlProps/ctrlProps522.xml"/><Relationship Id="rId13" Type="http://schemas.openxmlformats.org/officeDocument/2006/relationships/ctrlProp" Target="../ctrlProps/ctrlProps523.xml"/><Relationship Id="rId14" Type="http://schemas.openxmlformats.org/officeDocument/2006/relationships/ctrlProp" Target="../ctrlProps/ctrlProps524.xml"/><Relationship Id="rId15" Type="http://schemas.openxmlformats.org/officeDocument/2006/relationships/ctrlProp" Target="../ctrlProps/ctrlProps525.xml"/><Relationship Id="rId16" Type="http://schemas.openxmlformats.org/officeDocument/2006/relationships/ctrlProp" Target="../ctrlProps/ctrlProps526.xml"/><Relationship Id="rId17" Type="http://schemas.openxmlformats.org/officeDocument/2006/relationships/ctrlProp" Target="../ctrlProps/ctrlProps527.xml"/><Relationship Id="rId18" Type="http://schemas.openxmlformats.org/officeDocument/2006/relationships/ctrlProp" Target="../ctrlProps/ctrlProps528.xml"/><Relationship Id="rId19" Type="http://schemas.openxmlformats.org/officeDocument/2006/relationships/ctrlProp" Target="../ctrlProps/ctrlProps529.xml"/><Relationship Id="rId20" Type="http://schemas.openxmlformats.org/officeDocument/2006/relationships/ctrlProp" Target="../ctrlProps/ctrlProps530.xml"/><Relationship Id="rId21" Type="http://schemas.openxmlformats.org/officeDocument/2006/relationships/ctrlProp" Target="../ctrlProps/ctrlProps531.xml"/><Relationship Id="rId22" Type="http://schemas.openxmlformats.org/officeDocument/2006/relationships/ctrlProp" Target="../ctrlProps/ctrlProps532.xml"/><Relationship Id="rId23" Type="http://schemas.openxmlformats.org/officeDocument/2006/relationships/ctrlProp" Target="../ctrlProps/ctrlProps533.xml"/><Relationship Id="rId24" Type="http://schemas.openxmlformats.org/officeDocument/2006/relationships/ctrlProp" Target="../ctrlProps/ctrlProps534.xml"/><Relationship Id="rId25" Type="http://schemas.openxmlformats.org/officeDocument/2006/relationships/ctrlProp" Target="../ctrlProps/ctrlProps535.xml"/><Relationship Id="rId26" Type="http://schemas.openxmlformats.org/officeDocument/2006/relationships/ctrlProp" Target="../ctrlProps/ctrlProps536.xml"/><Relationship Id="rId27" Type="http://schemas.openxmlformats.org/officeDocument/2006/relationships/ctrlProp" Target="../ctrlProps/ctrlProps537.xml"/><Relationship Id="rId28" Type="http://schemas.openxmlformats.org/officeDocument/2006/relationships/ctrlProp" Target="../ctrlProps/ctrlProps538.xml"/><Relationship Id="rId29" Type="http://schemas.openxmlformats.org/officeDocument/2006/relationships/ctrlProp" Target="../ctrlProps/ctrlProps539.xml"/><Relationship Id="rId30" Type="http://schemas.openxmlformats.org/officeDocument/2006/relationships/ctrlProp" Target="../ctrlProps/ctrlProps540.xml"/><Relationship Id="rId31" Type="http://schemas.openxmlformats.org/officeDocument/2006/relationships/ctrlProp" Target="../ctrlProps/ctrlProps541.xml"/><Relationship Id="rId32" Type="http://schemas.openxmlformats.org/officeDocument/2006/relationships/ctrlProp" Target="../ctrlProps/ctrlProps542.xml"/><Relationship Id="rId33" Type="http://schemas.openxmlformats.org/officeDocument/2006/relationships/ctrlProp" Target="../ctrlProps/ctrlProps543.xml"/><Relationship Id="rId34" Type="http://schemas.openxmlformats.org/officeDocument/2006/relationships/ctrlProp" Target="../ctrlProps/ctrlProps544.xml"/><Relationship Id="rId35" Type="http://schemas.openxmlformats.org/officeDocument/2006/relationships/ctrlProp" Target="../ctrlProps/ctrlProps545.xml"/><Relationship Id="rId36" Type="http://schemas.openxmlformats.org/officeDocument/2006/relationships/ctrlProp" Target="../ctrlProps/ctrlProps546.xml"/><Relationship Id="rId37" Type="http://schemas.openxmlformats.org/officeDocument/2006/relationships/ctrlProp" Target="../ctrlProps/ctrlProps547.xml"/><Relationship Id="rId38" Type="http://schemas.openxmlformats.org/officeDocument/2006/relationships/ctrlProp" Target="../ctrlProps/ctrlProps548.xml"/><Relationship Id="rId39" Type="http://schemas.openxmlformats.org/officeDocument/2006/relationships/ctrlProp" Target="../ctrlProps/ctrlProps549.xml"/><Relationship Id="rId40" Type="http://schemas.openxmlformats.org/officeDocument/2006/relationships/ctrlProp" Target="../ctrlProps/ctrlProps550.xml"/><Relationship Id="rId41" Type="http://schemas.openxmlformats.org/officeDocument/2006/relationships/ctrlProp" Target="../ctrlProps/ctrlProps551.xml"/><Relationship Id="rId42" Type="http://schemas.openxmlformats.org/officeDocument/2006/relationships/ctrlProp" Target="../ctrlProps/ctrlProps552.xml"/><Relationship Id="rId43" Type="http://schemas.openxmlformats.org/officeDocument/2006/relationships/ctrlProp" Target="../ctrlProps/ctrlProps553.xml"/><Relationship Id="rId44" Type="http://schemas.openxmlformats.org/officeDocument/2006/relationships/ctrlProp" Target="../ctrlProps/ctrlProps554.xml"/><Relationship Id="rId45" Type="http://schemas.openxmlformats.org/officeDocument/2006/relationships/ctrlProp" Target="../ctrlProps/ctrlProps555.xml"/><Relationship Id="rId46" Type="http://schemas.openxmlformats.org/officeDocument/2006/relationships/ctrlProp" Target="../ctrlProps/ctrlProps556.xml"/><Relationship Id="rId47" Type="http://schemas.openxmlformats.org/officeDocument/2006/relationships/ctrlProp" Target="../ctrlProps/ctrlProps557.xml"/><Relationship Id="rId48" Type="http://schemas.openxmlformats.org/officeDocument/2006/relationships/ctrlProp" Target="../ctrlProps/ctrlProps558.xml"/><Relationship Id="rId49" Type="http://schemas.openxmlformats.org/officeDocument/2006/relationships/ctrlProp" Target="../ctrlProps/ctrlProps559.xml"/><Relationship Id="rId50" Type="http://schemas.openxmlformats.org/officeDocument/2006/relationships/ctrlProp" Target="../ctrlProps/ctrlProps560.xml"/><Relationship Id="rId51" Type="http://schemas.openxmlformats.org/officeDocument/2006/relationships/ctrlProp" Target="../ctrlProps/ctrlProps561.xml"/><Relationship Id="rId52" Type="http://schemas.openxmlformats.org/officeDocument/2006/relationships/ctrlProp" Target="../ctrlProps/ctrlProps562.xml"/><Relationship Id="rId53" Type="http://schemas.openxmlformats.org/officeDocument/2006/relationships/ctrlProp" Target="../ctrlProps/ctrlProps563.xml"/><Relationship Id="rId54" Type="http://schemas.openxmlformats.org/officeDocument/2006/relationships/ctrlProp" Target="../ctrlProps/ctrlProps564.xml"/><Relationship Id="rId55" Type="http://schemas.openxmlformats.org/officeDocument/2006/relationships/ctrlProp" Target="../ctrlProps/ctrlProps565.xml"/><Relationship Id="rId56" Type="http://schemas.openxmlformats.org/officeDocument/2006/relationships/ctrlProp" Target="../ctrlProps/ctrlProps566.xml"/><Relationship Id="rId57" Type="http://schemas.openxmlformats.org/officeDocument/2006/relationships/ctrlProp" Target="../ctrlProps/ctrlProps567.xml"/><Relationship Id="rId58" Type="http://schemas.openxmlformats.org/officeDocument/2006/relationships/ctrlProp" Target="../ctrlProps/ctrlProps568.xml"/><Relationship Id="rId59" Type="http://schemas.openxmlformats.org/officeDocument/2006/relationships/ctrlProp" Target="../ctrlProps/ctrlProps569.xml"/><Relationship Id="rId60" Type="http://schemas.openxmlformats.org/officeDocument/2006/relationships/ctrlProp" Target="../ctrlProps/ctrlProps570.xml"/><Relationship Id="rId61" Type="http://schemas.openxmlformats.org/officeDocument/2006/relationships/ctrlProp" Target="../ctrlProps/ctrlProps571.xml"/><Relationship Id="rId62" Type="http://schemas.openxmlformats.org/officeDocument/2006/relationships/ctrlProp" Target="../ctrlProps/ctrlProps572.xml"/><Relationship Id="rId63" Type="http://schemas.openxmlformats.org/officeDocument/2006/relationships/ctrlProp" Target="../ctrlProps/ctrlProps573.xml"/><Relationship Id="rId64" Type="http://schemas.openxmlformats.org/officeDocument/2006/relationships/ctrlProp" Target="../ctrlProps/ctrlProps574.xml"/><Relationship Id="rId65" Type="http://schemas.openxmlformats.org/officeDocument/2006/relationships/ctrlProp" Target="../ctrlProps/ctrlProps575.xml"/><Relationship Id="rId66" Type="http://schemas.openxmlformats.org/officeDocument/2006/relationships/ctrlProp" Target="../ctrlProps/ctrlProps576.xml"/><Relationship Id="rId67" Type="http://schemas.openxmlformats.org/officeDocument/2006/relationships/ctrlProp" Target="../ctrlProps/ctrlProps577.xml"/><Relationship Id="rId68" Type="http://schemas.openxmlformats.org/officeDocument/2006/relationships/ctrlProp" Target="../ctrlProps/ctrlProps578.xml"/><Relationship Id="rId69" Type="http://schemas.openxmlformats.org/officeDocument/2006/relationships/ctrlProp" Target="../ctrlProps/ctrlProps579.xml"/><Relationship Id="rId70" Type="http://schemas.openxmlformats.org/officeDocument/2006/relationships/ctrlProp" Target="../ctrlProps/ctrlProps580.xml"/><Relationship Id="rId71" Type="http://schemas.openxmlformats.org/officeDocument/2006/relationships/ctrlProp" Target="../ctrlProps/ctrlProps58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8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8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84.xml"/><Relationship Id="rId4" Type="http://schemas.openxmlformats.org/officeDocument/2006/relationships/ctrlProp" Target="../ctrlProps/ctrlProps585.xml"/><Relationship Id="rId5" Type="http://schemas.openxmlformats.org/officeDocument/2006/relationships/ctrlProp" Target="../ctrlProps/ctrlProps586.xml"/><Relationship Id="rId6" Type="http://schemas.openxmlformats.org/officeDocument/2006/relationships/ctrlProp" Target="../ctrlProps/ctrlProps587.xml"/><Relationship Id="rId7" Type="http://schemas.openxmlformats.org/officeDocument/2006/relationships/ctrlProp" Target="../ctrlProps/ctrlProps588.xml"/><Relationship Id="rId8" Type="http://schemas.openxmlformats.org/officeDocument/2006/relationships/ctrlProp" Target="../ctrlProps/ctrlProps589.xml"/><Relationship Id="rId9" Type="http://schemas.openxmlformats.org/officeDocument/2006/relationships/ctrlProp" Target="../ctrlProps/ctrlProps590.xml"/><Relationship Id="rId10" Type="http://schemas.openxmlformats.org/officeDocument/2006/relationships/ctrlProp" Target="../ctrlProps/ctrlProps591.xml"/><Relationship Id="rId11" Type="http://schemas.openxmlformats.org/officeDocument/2006/relationships/ctrlProp" Target="../ctrlProps/ctrlProps592.xml"/><Relationship Id="rId12" Type="http://schemas.openxmlformats.org/officeDocument/2006/relationships/ctrlProp" Target="../ctrlProps/ctrlProps593.xml"/><Relationship Id="rId13" Type="http://schemas.openxmlformats.org/officeDocument/2006/relationships/ctrlProp" Target="../ctrlProps/ctrlProps594.xml"/><Relationship Id="rId14" Type="http://schemas.openxmlformats.org/officeDocument/2006/relationships/ctrlProp" Target="../ctrlProps/ctrlProps59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9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9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98.xml"/><Relationship Id="rId4" Type="http://schemas.openxmlformats.org/officeDocument/2006/relationships/ctrlProp" Target="../ctrlProps/ctrlProps599.xml"/><Relationship Id="rId5" Type="http://schemas.openxmlformats.org/officeDocument/2006/relationships/ctrlProp" Target="../ctrlProps/ctrlProps600.xml"/><Relationship Id="rId6" Type="http://schemas.openxmlformats.org/officeDocument/2006/relationships/ctrlProp" Target="../ctrlProps/ctrlProps601.xml"/><Relationship Id="rId7" Type="http://schemas.openxmlformats.org/officeDocument/2006/relationships/ctrlProp" Target="../ctrlProps/ctrlProps602.xml"/><Relationship Id="rId8" Type="http://schemas.openxmlformats.org/officeDocument/2006/relationships/ctrlProp" Target="../ctrlProps/ctrlProps603.xml"/><Relationship Id="rId9" Type="http://schemas.openxmlformats.org/officeDocument/2006/relationships/ctrlProp" Target="../ctrlProps/ctrlProps604.xml"/><Relationship Id="rId10" Type="http://schemas.openxmlformats.org/officeDocument/2006/relationships/ctrlProp" Target="../ctrlProps/ctrlProps605.xml"/><Relationship Id="rId11" Type="http://schemas.openxmlformats.org/officeDocument/2006/relationships/ctrlProp" Target="../ctrlProps/ctrlProps606.xml"/><Relationship Id="rId12" Type="http://schemas.openxmlformats.org/officeDocument/2006/relationships/ctrlProp" Target="../ctrlProps/ctrlProps607.xml"/><Relationship Id="rId13" Type="http://schemas.openxmlformats.org/officeDocument/2006/relationships/ctrlProp" Target="../ctrlProps/ctrlProps608.xml"/><Relationship Id="rId14" Type="http://schemas.openxmlformats.org/officeDocument/2006/relationships/ctrlProp" Target="../ctrlProps/ctrlProps609.xml"/><Relationship Id="rId15" Type="http://schemas.openxmlformats.org/officeDocument/2006/relationships/ctrlProp" Target="../ctrlProps/ctrlProps610.xml"/><Relationship Id="rId16" Type="http://schemas.openxmlformats.org/officeDocument/2006/relationships/ctrlProp" Target="../ctrlProps/ctrlProps611.xml"/><Relationship Id="rId17" Type="http://schemas.openxmlformats.org/officeDocument/2006/relationships/ctrlProp" Target="../ctrlProps/ctrlProps612.xml"/><Relationship Id="rId18" Type="http://schemas.openxmlformats.org/officeDocument/2006/relationships/ctrlProp" Target="../ctrlProps/ctrlProps613.xml"/><Relationship Id="rId19" Type="http://schemas.openxmlformats.org/officeDocument/2006/relationships/ctrlProp" Target="../ctrlProps/ctrlProps614.xml"/><Relationship Id="rId20" Type="http://schemas.openxmlformats.org/officeDocument/2006/relationships/ctrlProp" Target="../ctrlProps/ctrlProps615.xml"/><Relationship Id="rId21" Type="http://schemas.openxmlformats.org/officeDocument/2006/relationships/ctrlProp" Target="../ctrlProps/ctrlProps616.xml"/><Relationship Id="rId22" Type="http://schemas.openxmlformats.org/officeDocument/2006/relationships/ctrlProp" Target="../ctrlProps/ctrlProps617.xml"/><Relationship Id="rId23" Type="http://schemas.openxmlformats.org/officeDocument/2006/relationships/ctrlProp" Target="../ctrlProps/ctrlProps618.xml"/><Relationship Id="rId24" Type="http://schemas.openxmlformats.org/officeDocument/2006/relationships/ctrlProp" Target="../ctrlProps/ctrlProps619.xml"/><Relationship Id="rId25" Type="http://schemas.openxmlformats.org/officeDocument/2006/relationships/ctrlProp" Target="../ctrlProps/ctrlProps620.xml"/><Relationship Id="rId26" Type="http://schemas.openxmlformats.org/officeDocument/2006/relationships/ctrlProp" Target="../ctrlProps/ctrlProps621.xml"/><Relationship Id="rId27" Type="http://schemas.openxmlformats.org/officeDocument/2006/relationships/ctrlProp" Target="../ctrlProps/ctrlProps622.xml"/><Relationship Id="rId28" Type="http://schemas.openxmlformats.org/officeDocument/2006/relationships/ctrlProp" Target="../ctrlProps/ctrlProps623.xml"/><Relationship Id="rId29" Type="http://schemas.openxmlformats.org/officeDocument/2006/relationships/ctrlProp" Target="../ctrlProps/ctrlProps624.xml"/><Relationship Id="rId30" Type="http://schemas.openxmlformats.org/officeDocument/2006/relationships/ctrlProp" Target="../ctrlProps/ctrlProps625.xml"/><Relationship Id="rId31" Type="http://schemas.openxmlformats.org/officeDocument/2006/relationships/ctrlProp" Target="../ctrlProps/ctrlProps626.xml"/><Relationship Id="rId32" Type="http://schemas.openxmlformats.org/officeDocument/2006/relationships/ctrlProp" Target="../ctrlProps/ctrlProps627.xml"/><Relationship Id="rId33" Type="http://schemas.openxmlformats.org/officeDocument/2006/relationships/ctrlProp" Target="../ctrlProps/ctrlProps628.xml"/><Relationship Id="rId34" Type="http://schemas.openxmlformats.org/officeDocument/2006/relationships/ctrlProp" Target="../ctrlProps/ctrlProps629.xml"/><Relationship Id="rId35" Type="http://schemas.openxmlformats.org/officeDocument/2006/relationships/ctrlProp" Target="../ctrlProps/ctrlProps630.xml"/><Relationship Id="rId36" Type="http://schemas.openxmlformats.org/officeDocument/2006/relationships/ctrlProp" Target="../ctrlProps/ctrlProps631.xml"/><Relationship Id="rId37" Type="http://schemas.openxmlformats.org/officeDocument/2006/relationships/ctrlProp" Target="../ctrlProps/ctrlProps6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3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3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35.xml"/><Relationship Id="rId4" Type="http://schemas.openxmlformats.org/officeDocument/2006/relationships/ctrlProp" Target="../ctrlProps/ctrlProps636.xml"/><Relationship Id="rId5" Type="http://schemas.openxmlformats.org/officeDocument/2006/relationships/ctrlProp" Target="../ctrlProps/ctrlProps637.xml"/><Relationship Id="rId6" Type="http://schemas.openxmlformats.org/officeDocument/2006/relationships/ctrlProp" Target="../ctrlProps/ctrlProps638.xml"/><Relationship Id="rId7" Type="http://schemas.openxmlformats.org/officeDocument/2006/relationships/ctrlProp" Target="../ctrlProps/ctrlProps639.xml"/><Relationship Id="rId8" Type="http://schemas.openxmlformats.org/officeDocument/2006/relationships/ctrlProp" Target="../ctrlProps/ctrlProps640.xml"/><Relationship Id="rId9" Type="http://schemas.openxmlformats.org/officeDocument/2006/relationships/ctrlProp" Target="../ctrlProps/ctrlProps641.xml"/><Relationship Id="rId10" Type="http://schemas.openxmlformats.org/officeDocument/2006/relationships/ctrlProp" Target="../ctrlProps/ctrlProps642.xml"/><Relationship Id="rId11" Type="http://schemas.openxmlformats.org/officeDocument/2006/relationships/ctrlProp" Target="../ctrlProps/ctrlProps643.xml"/><Relationship Id="rId12" Type="http://schemas.openxmlformats.org/officeDocument/2006/relationships/ctrlProp" Target="../ctrlProps/ctrlProps644.xml"/><Relationship Id="rId13" Type="http://schemas.openxmlformats.org/officeDocument/2006/relationships/ctrlProp" Target="../ctrlProps/ctrlProps645.xml"/><Relationship Id="rId14" Type="http://schemas.openxmlformats.org/officeDocument/2006/relationships/ctrlProp" Target="../ctrlProps/ctrlProps646.xml"/><Relationship Id="rId15" Type="http://schemas.openxmlformats.org/officeDocument/2006/relationships/ctrlProp" Target="../ctrlProps/ctrlProps647.xml"/><Relationship Id="rId16" Type="http://schemas.openxmlformats.org/officeDocument/2006/relationships/ctrlProp" Target="../ctrlProps/ctrlProps648.xml"/><Relationship Id="rId17" Type="http://schemas.openxmlformats.org/officeDocument/2006/relationships/ctrlProp" Target="../ctrlProps/ctrlProps649.xml"/><Relationship Id="rId18" Type="http://schemas.openxmlformats.org/officeDocument/2006/relationships/ctrlProp" Target="../ctrlProps/ctrlProps650.xml"/><Relationship Id="rId19" Type="http://schemas.openxmlformats.org/officeDocument/2006/relationships/ctrlProp" Target="../ctrlProps/ctrlProps651.xml"/><Relationship Id="rId20" Type="http://schemas.openxmlformats.org/officeDocument/2006/relationships/ctrlProp" Target="../ctrlProps/ctrlProps652.xml"/><Relationship Id="rId21" Type="http://schemas.openxmlformats.org/officeDocument/2006/relationships/ctrlProp" Target="../ctrlProps/ctrlProps653.xml"/><Relationship Id="rId22" Type="http://schemas.openxmlformats.org/officeDocument/2006/relationships/ctrlProp" Target="../ctrlProps/ctrlProps654.xml"/><Relationship Id="rId23" Type="http://schemas.openxmlformats.org/officeDocument/2006/relationships/ctrlProp" Target="../ctrlProps/ctrlProps655.xml"/><Relationship Id="rId24" Type="http://schemas.openxmlformats.org/officeDocument/2006/relationships/ctrlProp" Target="../ctrlProps/ctrlProps656.xml"/><Relationship Id="rId25" Type="http://schemas.openxmlformats.org/officeDocument/2006/relationships/ctrlProp" Target="../ctrlProps/ctrlProps657.xml"/><Relationship Id="rId26" Type="http://schemas.openxmlformats.org/officeDocument/2006/relationships/ctrlProp" Target="../ctrlProps/ctrlProps658.xml"/><Relationship Id="rId27" Type="http://schemas.openxmlformats.org/officeDocument/2006/relationships/ctrlProp" Target="../ctrlProps/ctrlProps659.xml"/><Relationship Id="rId28" Type="http://schemas.openxmlformats.org/officeDocument/2006/relationships/ctrlProp" Target="../ctrlProps/ctrlProps660.xml"/><Relationship Id="rId29" Type="http://schemas.openxmlformats.org/officeDocument/2006/relationships/ctrlProp" Target="../ctrlProps/ctrlProps661.xml"/><Relationship Id="rId30" Type="http://schemas.openxmlformats.org/officeDocument/2006/relationships/ctrlProp" Target="../ctrlProps/ctrlProps662.xml"/><Relationship Id="rId31" Type="http://schemas.openxmlformats.org/officeDocument/2006/relationships/ctrlProp" Target="../ctrlProps/ctrlProps663.xml"/><Relationship Id="rId32" Type="http://schemas.openxmlformats.org/officeDocument/2006/relationships/ctrlProp" Target="../ctrlProps/ctrlProps664.xml"/><Relationship Id="rId33" Type="http://schemas.openxmlformats.org/officeDocument/2006/relationships/ctrlProp" Target="../ctrlProps/ctrlProps665.xml"/><Relationship Id="rId34" Type="http://schemas.openxmlformats.org/officeDocument/2006/relationships/ctrlProp" Target="../ctrlProps/ctrlProps666.xml"/><Relationship Id="rId35" Type="http://schemas.openxmlformats.org/officeDocument/2006/relationships/ctrlProp" Target="../ctrlProps/ctrlProps667.xml"/><Relationship Id="rId36" Type="http://schemas.openxmlformats.org/officeDocument/2006/relationships/ctrlProp" Target="../ctrlProps/ctrlProps668.xml"/><Relationship Id="rId37" Type="http://schemas.openxmlformats.org/officeDocument/2006/relationships/ctrlProp" Target="../ctrlProps/ctrlProps669.xml"/><Relationship Id="rId38" Type="http://schemas.openxmlformats.org/officeDocument/2006/relationships/ctrlProp" Target="../ctrlProps/ctrlProps670.xml"/><Relationship Id="rId39" Type="http://schemas.openxmlformats.org/officeDocument/2006/relationships/ctrlProp" Target="../ctrlProps/ctrlProps671.xml"/><Relationship Id="rId40" Type="http://schemas.openxmlformats.org/officeDocument/2006/relationships/ctrlProp" Target="../ctrlProps/ctrlProps672.xml"/><Relationship Id="rId41" Type="http://schemas.openxmlformats.org/officeDocument/2006/relationships/ctrlProp" Target="../ctrlProps/ctrlProps673.xml"/><Relationship Id="rId42" Type="http://schemas.openxmlformats.org/officeDocument/2006/relationships/ctrlProp" Target="../ctrlProps/ctrlProps674.xml"/><Relationship Id="rId43" Type="http://schemas.openxmlformats.org/officeDocument/2006/relationships/ctrlProp" Target="../ctrlProps/ctrlProps675.xml"/><Relationship Id="rId44" Type="http://schemas.openxmlformats.org/officeDocument/2006/relationships/ctrlProp" Target="../ctrlProps/ctrlProps676.xml"/><Relationship Id="rId45" Type="http://schemas.openxmlformats.org/officeDocument/2006/relationships/ctrlProp" Target="../ctrlProps/ctrlProps677.xml"/><Relationship Id="rId46" Type="http://schemas.openxmlformats.org/officeDocument/2006/relationships/ctrlProp" Target="../ctrlProps/ctrlProps678.xml"/><Relationship Id="rId47" Type="http://schemas.openxmlformats.org/officeDocument/2006/relationships/ctrlProp" Target="../ctrlProps/ctrlProps679.xml"/><Relationship Id="rId48" Type="http://schemas.openxmlformats.org/officeDocument/2006/relationships/ctrlProp" Target="../ctrlProps/ctrlProps680.xml"/><Relationship Id="rId49" Type="http://schemas.openxmlformats.org/officeDocument/2006/relationships/ctrlProp" Target="../ctrlProps/ctrlProps681.xml"/><Relationship Id="rId50" Type="http://schemas.openxmlformats.org/officeDocument/2006/relationships/ctrlProp" Target="../ctrlProps/ctrlProps682.xml"/><Relationship Id="rId51" Type="http://schemas.openxmlformats.org/officeDocument/2006/relationships/ctrlProp" Target="../ctrlProps/ctrlProps683.xml"/><Relationship Id="rId52" Type="http://schemas.openxmlformats.org/officeDocument/2006/relationships/ctrlProp" Target="../ctrlProps/ctrlProps684.xml"/><Relationship Id="rId53" Type="http://schemas.openxmlformats.org/officeDocument/2006/relationships/ctrlProp" Target="../ctrlProps/ctrlProps685.xml"/><Relationship Id="rId54" Type="http://schemas.openxmlformats.org/officeDocument/2006/relationships/ctrlProp" Target="../ctrlProps/ctrlProps686.xml"/><Relationship Id="rId55" Type="http://schemas.openxmlformats.org/officeDocument/2006/relationships/ctrlProp" Target="../ctrlProps/ctrlProps687.xml"/><Relationship Id="rId56" Type="http://schemas.openxmlformats.org/officeDocument/2006/relationships/ctrlProp" Target="../ctrlProps/ctrlProps688.xml"/><Relationship Id="rId57" Type="http://schemas.openxmlformats.org/officeDocument/2006/relationships/ctrlProp" Target="../ctrlProps/ctrlProps689.xml"/><Relationship Id="rId58" Type="http://schemas.openxmlformats.org/officeDocument/2006/relationships/ctrlProp" Target="../ctrlProps/ctrlProps690.xml"/><Relationship Id="rId59" Type="http://schemas.openxmlformats.org/officeDocument/2006/relationships/ctrlProp" Target="../ctrlProps/ctrlProps691.xml"/><Relationship Id="rId60" Type="http://schemas.openxmlformats.org/officeDocument/2006/relationships/ctrlProp" Target="../ctrlProps/ctrlProps692.xml"/><Relationship Id="rId61" Type="http://schemas.openxmlformats.org/officeDocument/2006/relationships/ctrlProp" Target="../ctrlProps/ctrlProps693.xml"/><Relationship Id="rId62" Type="http://schemas.openxmlformats.org/officeDocument/2006/relationships/ctrlProp" Target="../ctrlProps/ctrlProps694.xml"/><Relationship Id="rId63" Type="http://schemas.openxmlformats.org/officeDocument/2006/relationships/ctrlProp" Target="../ctrlProps/ctrlProps695.xml"/><Relationship Id="rId64" Type="http://schemas.openxmlformats.org/officeDocument/2006/relationships/ctrlProp" Target="../ctrlProps/ctrlProps696.xml"/><Relationship Id="rId65" Type="http://schemas.openxmlformats.org/officeDocument/2006/relationships/ctrlProp" Target="../ctrlProps/ctrlProps697.xml"/><Relationship Id="rId66" Type="http://schemas.openxmlformats.org/officeDocument/2006/relationships/ctrlProp" Target="../ctrlProps/ctrlProps698.xml"/><Relationship Id="rId67" Type="http://schemas.openxmlformats.org/officeDocument/2006/relationships/ctrlProp" Target="../ctrlProps/ctrlProps699.xml"/><Relationship Id="rId68" Type="http://schemas.openxmlformats.org/officeDocument/2006/relationships/ctrlProp" Target="../ctrlProps/ctrlProps700.xml"/><Relationship Id="rId69" Type="http://schemas.openxmlformats.org/officeDocument/2006/relationships/ctrlProp" Target="../ctrlProps/ctrlProps701.xml"/><Relationship Id="rId70" Type="http://schemas.openxmlformats.org/officeDocument/2006/relationships/ctrlProp" Target="../ctrlProps/ctrlProps702.xml"/><Relationship Id="rId71" Type="http://schemas.openxmlformats.org/officeDocument/2006/relationships/ctrlProp" Target="../ctrlProps/ctrlProps703.xml"/><Relationship Id="rId72" Type="http://schemas.openxmlformats.org/officeDocument/2006/relationships/ctrlProp" Target="../ctrlProps/ctrlProps704.xml"/><Relationship Id="rId73" Type="http://schemas.openxmlformats.org/officeDocument/2006/relationships/ctrlProp" Target="../ctrlProps/ctrlProps705.xml"/><Relationship Id="rId74" Type="http://schemas.openxmlformats.org/officeDocument/2006/relationships/ctrlProp" Target="../ctrlProps/ctrlProps706.xml"/><Relationship Id="rId75" Type="http://schemas.openxmlformats.org/officeDocument/2006/relationships/ctrlProp" Target="../ctrlProps/ctrlProps707.xml"/><Relationship Id="rId76" Type="http://schemas.openxmlformats.org/officeDocument/2006/relationships/ctrlProp" Target="../ctrlProps/ctrlProps708.xml"/><Relationship Id="rId77" Type="http://schemas.openxmlformats.org/officeDocument/2006/relationships/ctrlProp" Target="../ctrlProps/ctrlProps709.xml"/><Relationship Id="rId78" Type="http://schemas.openxmlformats.org/officeDocument/2006/relationships/ctrlProp" Target="../ctrlProps/ctrlProps710.xml"/><Relationship Id="rId79" Type="http://schemas.openxmlformats.org/officeDocument/2006/relationships/ctrlProp" Target="../ctrlProps/ctrlProps711.xml"/><Relationship Id="rId80" Type="http://schemas.openxmlformats.org/officeDocument/2006/relationships/ctrlProp" Target="../ctrlProps/ctrlProps712.xml"/><Relationship Id="rId81" Type="http://schemas.openxmlformats.org/officeDocument/2006/relationships/ctrlProp" Target="../ctrlProps/ctrlProps713.xml"/><Relationship Id="rId82" Type="http://schemas.openxmlformats.org/officeDocument/2006/relationships/ctrlProp" Target="../ctrlProps/ctrlProps714.xml"/><Relationship Id="rId83" Type="http://schemas.openxmlformats.org/officeDocument/2006/relationships/ctrlProp" Target="../ctrlProps/ctrlProps715.xml"/><Relationship Id="rId84" Type="http://schemas.openxmlformats.org/officeDocument/2006/relationships/ctrlProp" Target="../ctrlProps/ctrlProps716.xml"/><Relationship Id="rId85" Type="http://schemas.openxmlformats.org/officeDocument/2006/relationships/ctrlProp" Target="../ctrlProps/ctrlProps717.xml"/><Relationship Id="rId86" Type="http://schemas.openxmlformats.org/officeDocument/2006/relationships/ctrlProp" Target="../ctrlProps/ctrlProps718.xml"/><Relationship Id="rId87" Type="http://schemas.openxmlformats.org/officeDocument/2006/relationships/ctrlProp" Target="../ctrlProps/ctrlProps719.xml"/><Relationship Id="rId88" Type="http://schemas.openxmlformats.org/officeDocument/2006/relationships/ctrlProp" Target="../ctrlProps/ctrlProps720.xml"/><Relationship Id="rId89" Type="http://schemas.openxmlformats.org/officeDocument/2006/relationships/ctrlProp" Target="../ctrlProps/ctrlProps721.xml"/><Relationship Id="rId90" Type="http://schemas.openxmlformats.org/officeDocument/2006/relationships/ctrlProp" Target="../ctrlProps/ctrlProps722.xml"/><Relationship Id="rId91" Type="http://schemas.openxmlformats.org/officeDocument/2006/relationships/ctrlProp" Target="../ctrlProps/ctrlProps723.xml"/><Relationship Id="rId92" Type="http://schemas.openxmlformats.org/officeDocument/2006/relationships/ctrlProp" Target="../ctrlProps/ctrlProps724.xml"/><Relationship Id="rId93" Type="http://schemas.openxmlformats.org/officeDocument/2006/relationships/ctrlProp" Target="../ctrlProps/ctrlProps725.xml"/><Relationship Id="rId94" Type="http://schemas.openxmlformats.org/officeDocument/2006/relationships/ctrlProp" Target="../ctrlProps/ctrlProps726.xml"/><Relationship Id="rId95" Type="http://schemas.openxmlformats.org/officeDocument/2006/relationships/ctrlProp" Target="../ctrlProps/ctrlProps727.xml"/><Relationship Id="rId96" Type="http://schemas.openxmlformats.org/officeDocument/2006/relationships/ctrlProp" Target="../ctrlProps/ctrlProps728.xml"/><Relationship Id="rId97" Type="http://schemas.openxmlformats.org/officeDocument/2006/relationships/ctrlProp" Target="../ctrlProps/ctrlProps729.xml"/><Relationship Id="rId98" Type="http://schemas.openxmlformats.org/officeDocument/2006/relationships/ctrlProp" Target="../ctrlProps/ctrlProps730.xml"/><Relationship Id="rId99" Type="http://schemas.openxmlformats.org/officeDocument/2006/relationships/ctrlProp" Target="../ctrlProps/ctrlProps731.xml"/><Relationship Id="rId100" Type="http://schemas.openxmlformats.org/officeDocument/2006/relationships/ctrlProp" Target="../ctrlProps/ctrlProps732.xml"/><Relationship Id="rId101" Type="http://schemas.openxmlformats.org/officeDocument/2006/relationships/ctrlProp" Target="../ctrlProps/ctrlProps733.xml"/><Relationship Id="rId102" Type="http://schemas.openxmlformats.org/officeDocument/2006/relationships/ctrlProp" Target="../ctrlProps/ctrlProps734.xml"/><Relationship Id="rId103" Type="http://schemas.openxmlformats.org/officeDocument/2006/relationships/ctrlProp" Target="../ctrlProps/ctrlProps735.xml"/><Relationship Id="rId104" Type="http://schemas.openxmlformats.org/officeDocument/2006/relationships/ctrlProp" Target="../ctrlProps/ctrlProps736.xml"/><Relationship Id="rId105" Type="http://schemas.openxmlformats.org/officeDocument/2006/relationships/ctrlProp" Target="../ctrlProps/ctrlProps737.xml"/><Relationship Id="rId106" Type="http://schemas.openxmlformats.org/officeDocument/2006/relationships/ctrlProp" Target="../ctrlProps/ctrlProps738.xml"/><Relationship Id="rId107" Type="http://schemas.openxmlformats.org/officeDocument/2006/relationships/ctrlProp" Target="../ctrlProps/ctrlProps739.xml"/><Relationship Id="rId108" Type="http://schemas.openxmlformats.org/officeDocument/2006/relationships/ctrlProp" Target="../ctrlProps/ctrlProps740.xml"/><Relationship Id="rId109" Type="http://schemas.openxmlformats.org/officeDocument/2006/relationships/ctrlProp" Target="../ctrlProps/ctrlProps741.xml"/><Relationship Id="rId110" Type="http://schemas.openxmlformats.org/officeDocument/2006/relationships/ctrlProp" Target="../ctrlProps/ctrlProps742.xml"/><Relationship Id="rId111" Type="http://schemas.openxmlformats.org/officeDocument/2006/relationships/ctrlProp" Target="../ctrlProps/ctrlProps743.xml"/><Relationship Id="rId112" Type="http://schemas.openxmlformats.org/officeDocument/2006/relationships/ctrlProp" Target="../ctrlProps/ctrlProps744.xml"/><Relationship Id="rId113" Type="http://schemas.openxmlformats.org/officeDocument/2006/relationships/ctrlProp" Target="../ctrlProps/ctrlProps745.xml"/><Relationship Id="rId114" Type="http://schemas.openxmlformats.org/officeDocument/2006/relationships/ctrlProp" Target="../ctrlProps/ctrlProps746.xml"/><Relationship Id="rId115" Type="http://schemas.openxmlformats.org/officeDocument/2006/relationships/ctrlProp" Target="../ctrlProps/ctrlProps747.xml"/><Relationship Id="rId116" Type="http://schemas.openxmlformats.org/officeDocument/2006/relationships/ctrlProp" Target="../ctrlProps/ctrlProps748.xml"/><Relationship Id="rId117" Type="http://schemas.openxmlformats.org/officeDocument/2006/relationships/ctrlProp" Target="../ctrlProps/ctrlProps749.xml"/><Relationship Id="rId118" Type="http://schemas.openxmlformats.org/officeDocument/2006/relationships/ctrlProp" Target="../ctrlProps/ctrlProps750.xml"/><Relationship Id="rId119" Type="http://schemas.openxmlformats.org/officeDocument/2006/relationships/ctrlProp" Target="../ctrlProps/ctrlProps751.xml"/><Relationship Id="rId120" Type="http://schemas.openxmlformats.org/officeDocument/2006/relationships/ctrlProp" Target="../ctrlProps/ctrlProps752.xml"/><Relationship Id="rId121" Type="http://schemas.openxmlformats.org/officeDocument/2006/relationships/ctrlProp" Target="../ctrlProps/ctrlProps753.xml"/><Relationship Id="rId122" Type="http://schemas.openxmlformats.org/officeDocument/2006/relationships/ctrlProp" Target="../ctrlProps/ctrlProps754.xml"/><Relationship Id="rId123" Type="http://schemas.openxmlformats.org/officeDocument/2006/relationships/ctrlProp" Target="../ctrlProps/ctrlProps755.xml"/><Relationship Id="rId124" Type="http://schemas.openxmlformats.org/officeDocument/2006/relationships/ctrlProp" Target="../ctrlProps/ctrlProps756.xml"/><Relationship Id="rId125" Type="http://schemas.openxmlformats.org/officeDocument/2006/relationships/ctrlProp" Target="../ctrlProps/ctrlProps757.xml"/><Relationship Id="rId126" Type="http://schemas.openxmlformats.org/officeDocument/2006/relationships/ctrlProp" Target="../ctrlProps/ctrlProps758.xml"/><Relationship Id="rId127" Type="http://schemas.openxmlformats.org/officeDocument/2006/relationships/ctrlProp" Target="../ctrlProps/ctrlProps759.xml"/><Relationship Id="rId128" Type="http://schemas.openxmlformats.org/officeDocument/2006/relationships/ctrlProp" Target="../ctrlProps/ctrlProps760.xml"/><Relationship Id="rId129" Type="http://schemas.openxmlformats.org/officeDocument/2006/relationships/ctrlProp" Target="../ctrlProps/ctrlProps761.xml"/><Relationship Id="rId130" Type="http://schemas.openxmlformats.org/officeDocument/2006/relationships/ctrlProp" Target="../ctrlProps/ctrlProps762.xml"/><Relationship Id="rId131" Type="http://schemas.openxmlformats.org/officeDocument/2006/relationships/ctrlProp" Target="../ctrlProps/ctrlProps763.xml"/><Relationship Id="rId132" Type="http://schemas.openxmlformats.org/officeDocument/2006/relationships/ctrlProp" Target="../ctrlProps/ctrlProps764.xml"/><Relationship Id="rId133" Type="http://schemas.openxmlformats.org/officeDocument/2006/relationships/ctrlProp" Target="../ctrlProps/ctrlProps765.xml"/><Relationship Id="rId134" Type="http://schemas.openxmlformats.org/officeDocument/2006/relationships/ctrlProp" Target="../ctrlProps/ctrlProps766.xml"/><Relationship Id="rId135" Type="http://schemas.openxmlformats.org/officeDocument/2006/relationships/ctrlProp" Target="../ctrlProps/ctrlProps767.xml"/><Relationship Id="rId136" Type="http://schemas.openxmlformats.org/officeDocument/2006/relationships/ctrlProp" Target="../ctrlProps/ctrlProps768.xml"/><Relationship Id="rId137" Type="http://schemas.openxmlformats.org/officeDocument/2006/relationships/ctrlProp" Target="../ctrlProps/ctrlProps769.xml"/><Relationship Id="rId138" Type="http://schemas.openxmlformats.org/officeDocument/2006/relationships/ctrlProp" Target="../ctrlProps/ctrlProps770.xml"/><Relationship Id="rId139" Type="http://schemas.openxmlformats.org/officeDocument/2006/relationships/ctrlProp" Target="../ctrlProps/ctrlProps771.xml"/><Relationship Id="rId140" Type="http://schemas.openxmlformats.org/officeDocument/2006/relationships/ctrlProp" Target="../ctrlProps/ctrlProps772.xml"/><Relationship Id="rId141" Type="http://schemas.openxmlformats.org/officeDocument/2006/relationships/ctrlProp" Target="../ctrlProps/ctrlProps773.xml"/><Relationship Id="rId142" Type="http://schemas.openxmlformats.org/officeDocument/2006/relationships/ctrlProp" Target="../ctrlProps/ctrlProps774.xml"/><Relationship Id="rId143" Type="http://schemas.openxmlformats.org/officeDocument/2006/relationships/ctrlProp" Target="../ctrlProps/ctrlProps775.xml"/><Relationship Id="rId144" Type="http://schemas.openxmlformats.org/officeDocument/2006/relationships/ctrlProp" Target="../ctrlProps/ctrlProps776.xml"/><Relationship Id="rId145" Type="http://schemas.openxmlformats.org/officeDocument/2006/relationships/ctrlProp" Target="../ctrlProps/ctrlProps777.xml"/><Relationship Id="rId146" Type="http://schemas.openxmlformats.org/officeDocument/2006/relationships/ctrlProp" Target="../ctrlProps/ctrlProps778.xml"/><Relationship Id="rId147" Type="http://schemas.openxmlformats.org/officeDocument/2006/relationships/ctrlProp" Target="../ctrlProps/ctrlProps779.xml"/><Relationship Id="rId148" Type="http://schemas.openxmlformats.org/officeDocument/2006/relationships/ctrlProp" Target="../ctrlProps/ctrlProps780.xml"/><Relationship Id="rId149" Type="http://schemas.openxmlformats.org/officeDocument/2006/relationships/ctrlProp" Target="../ctrlProps/ctrlProps781.xml"/><Relationship Id="rId150" Type="http://schemas.openxmlformats.org/officeDocument/2006/relationships/ctrlProp" Target="../ctrlProps/ctrlProps782.xml"/><Relationship Id="rId151" Type="http://schemas.openxmlformats.org/officeDocument/2006/relationships/ctrlProp" Target="../ctrlProps/ctrlProps783.xml"/><Relationship Id="rId152" Type="http://schemas.openxmlformats.org/officeDocument/2006/relationships/ctrlProp" Target="../ctrlProps/ctrlProps784.xml"/><Relationship Id="rId153" Type="http://schemas.openxmlformats.org/officeDocument/2006/relationships/ctrlProp" Target="../ctrlProps/ctrlProps785.xml"/><Relationship Id="rId154" Type="http://schemas.openxmlformats.org/officeDocument/2006/relationships/ctrlProp" Target="../ctrlProps/ctrlProps786.xml"/><Relationship Id="rId155" Type="http://schemas.openxmlformats.org/officeDocument/2006/relationships/ctrlProp" Target="../ctrlProps/ctrlProps787.xml"/><Relationship Id="rId156" Type="http://schemas.openxmlformats.org/officeDocument/2006/relationships/ctrlProp" Target="../ctrlProps/ctrlProps788.xml"/><Relationship Id="rId157" Type="http://schemas.openxmlformats.org/officeDocument/2006/relationships/ctrlProp" Target="../ctrlProps/ctrlProps789.xml"/><Relationship Id="rId158" Type="http://schemas.openxmlformats.org/officeDocument/2006/relationships/ctrlProp" Target="../ctrlProps/ctrlProps790.xml"/><Relationship Id="rId159" Type="http://schemas.openxmlformats.org/officeDocument/2006/relationships/ctrlProp" Target="../ctrlProps/ctrlProps791.xml"/><Relationship Id="rId160" Type="http://schemas.openxmlformats.org/officeDocument/2006/relationships/ctrlProp" Target="../ctrlProps/ctrlProps792.xml"/><Relationship Id="rId161" Type="http://schemas.openxmlformats.org/officeDocument/2006/relationships/ctrlProp" Target="../ctrlProps/ctrlProps793.xml"/><Relationship Id="rId162" Type="http://schemas.openxmlformats.org/officeDocument/2006/relationships/ctrlProp" Target="../ctrlProps/ctrlProps794.xml"/><Relationship Id="rId163" Type="http://schemas.openxmlformats.org/officeDocument/2006/relationships/ctrlProp" Target="../ctrlProps/ctrlProps795.xml"/><Relationship Id="rId164" Type="http://schemas.openxmlformats.org/officeDocument/2006/relationships/ctrlProp" Target="../ctrlProps/ctrlProps796.xml"/><Relationship Id="rId165" Type="http://schemas.openxmlformats.org/officeDocument/2006/relationships/ctrlProp" Target="../ctrlProps/ctrlProps797.xml"/><Relationship Id="rId166" Type="http://schemas.openxmlformats.org/officeDocument/2006/relationships/ctrlProp" Target="../ctrlProps/ctrlProps798.xml"/><Relationship Id="rId167" Type="http://schemas.openxmlformats.org/officeDocument/2006/relationships/ctrlProp" Target="../ctrlProps/ctrlProps799.xml"/><Relationship Id="rId168" Type="http://schemas.openxmlformats.org/officeDocument/2006/relationships/ctrlProp" Target="../ctrlProps/ctrlProps800.xml"/><Relationship Id="rId169" Type="http://schemas.openxmlformats.org/officeDocument/2006/relationships/ctrlProp" Target="../ctrlProps/ctrlProps80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0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<Relationship Id="rId5" Type="http://schemas.openxmlformats.org/officeDocument/2006/relationships/ctrlProp" Target="../ctrlProps/ctrlProps177.xml"/><Relationship Id="rId6" Type="http://schemas.openxmlformats.org/officeDocument/2006/relationships/ctrlProp" Target="../ctrlProps/ctrlProps178.xml"/><Relationship Id="rId7" Type="http://schemas.openxmlformats.org/officeDocument/2006/relationships/ctrlProp" Target="../ctrlProps/ctrlProps179.xml"/><Relationship Id="rId8" Type="http://schemas.openxmlformats.org/officeDocument/2006/relationships/ctrlProp" Target="../ctrlProps/ctrlProps180.xml"/><Relationship Id="rId9" Type="http://schemas.openxmlformats.org/officeDocument/2006/relationships/ctrlProp" Target="../ctrlProps/ctrlProps181.xml"/><Relationship Id="rId10" Type="http://schemas.openxmlformats.org/officeDocument/2006/relationships/ctrlProp" Target="../ctrlProps/ctrlProps182.xml"/><Relationship Id="rId11" Type="http://schemas.openxmlformats.org/officeDocument/2006/relationships/ctrlProp" Target="../ctrlProps/ctrlProps183.xml"/><Relationship Id="rId12" Type="http://schemas.openxmlformats.org/officeDocument/2006/relationships/ctrlProp" Target="../ctrlProps/ctrlProps184.xml"/><Relationship Id="rId13" Type="http://schemas.openxmlformats.org/officeDocument/2006/relationships/ctrlProp" Target="../ctrlProps/ctrlProps185.xml"/><Relationship Id="rId14" Type="http://schemas.openxmlformats.org/officeDocument/2006/relationships/ctrlProp" Target="../ctrlProps/ctrlProps186.xml"/><Relationship Id="rId15" Type="http://schemas.openxmlformats.org/officeDocument/2006/relationships/ctrlProp" Target="../ctrlProps/ctrlProps187.xml"/><Relationship Id="rId16" Type="http://schemas.openxmlformats.org/officeDocument/2006/relationships/ctrlProp" Target="../ctrlProps/ctrlProps188.xml"/><Relationship Id="rId17" Type="http://schemas.openxmlformats.org/officeDocument/2006/relationships/ctrlProp" Target="../ctrlProps/ctrlProps189.xml"/><Relationship Id="rId18" Type="http://schemas.openxmlformats.org/officeDocument/2006/relationships/ctrlProp" Target="../ctrlProps/ctrlProps190.xml"/><Relationship Id="rId19" Type="http://schemas.openxmlformats.org/officeDocument/2006/relationships/ctrlProp" Target="../ctrlProps/ctrlProps191.xml"/><Relationship Id="rId20" Type="http://schemas.openxmlformats.org/officeDocument/2006/relationships/ctrlProp" Target="../ctrlProps/ctrlProps192.xml"/><Relationship Id="rId21" Type="http://schemas.openxmlformats.org/officeDocument/2006/relationships/ctrlProp" Target="../ctrlProps/ctrlProps193.xml"/><Relationship Id="rId22" Type="http://schemas.openxmlformats.org/officeDocument/2006/relationships/ctrlProp" Target="../ctrlProps/ctrlProps194.xml"/><Relationship Id="rId23" Type="http://schemas.openxmlformats.org/officeDocument/2006/relationships/ctrlProp" Target="../ctrlProps/ctrlProps195.xml"/><Relationship Id="rId24" Type="http://schemas.openxmlformats.org/officeDocument/2006/relationships/ctrlProp" Target="../ctrlProps/ctrlProps196.xml"/><Relationship Id="rId25" Type="http://schemas.openxmlformats.org/officeDocument/2006/relationships/ctrlProp" Target="../ctrlProps/ctrlProps197.xml"/><Relationship Id="rId26" Type="http://schemas.openxmlformats.org/officeDocument/2006/relationships/ctrlProp" Target="../ctrlProps/ctrlProps198.xml"/><Relationship Id="rId27" Type="http://schemas.openxmlformats.org/officeDocument/2006/relationships/ctrlProp" Target="../ctrlProps/ctrlProps199.xml"/><Relationship Id="rId28" Type="http://schemas.openxmlformats.org/officeDocument/2006/relationships/ctrlProp" Target="../ctrlProps/ctrlProps200.xml"/><Relationship Id="rId29" Type="http://schemas.openxmlformats.org/officeDocument/2006/relationships/ctrlProp" Target="../ctrlProps/ctrlProps201.xml"/><Relationship Id="rId30" Type="http://schemas.openxmlformats.org/officeDocument/2006/relationships/ctrlProp" Target="../ctrlProps/ctrlProps202.xml"/><Relationship Id="rId31" Type="http://schemas.openxmlformats.org/officeDocument/2006/relationships/ctrlProp" Target="../ctrlProps/ctrlProps203.xml"/><Relationship Id="rId32" Type="http://schemas.openxmlformats.org/officeDocument/2006/relationships/ctrlProp" Target="../ctrlProps/ctrlProps204.xml"/><Relationship Id="rId33" Type="http://schemas.openxmlformats.org/officeDocument/2006/relationships/ctrlProp" Target="../ctrlProps/ctrlProps205.xml"/><Relationship Id="rId34" Type="http://schemas.openxmlformats.org/officeDocument/2006/relationships/ctrlProp" Target="../ctrlProps/ctrlProps206.xml"/><Relationship Id="rId35" Type="http://schemas.openxmlformats.org/officeDocument/2006/relationships/ctrlProp" Target="../ctrlProps/ctrlProps207.xml"/><Relationship Id="rId36" Type="http://schemas.openxmlformats.org/officeDocument/2006/relationships/ctrlProp" Target="../ctrlProps/ctrlProps208.xml"/><Relationship Id="rId37" Type="http://schemas.openxmlformats.org/officeDocument/2006/relationships/ctrlProp" Target="../ctrlProps/ctrlProps209.xml"/><Relationship Id="rId38" Type="http://schemas.openxmlformats.org/officeDocument/2006/relationships/ctrlProp" Target="../ctrlProps/ctrlProps210.xml"/><Relationship Id="rId39" Type="http://schemas.openxmlformats.org/officeDocument/2006/relationships/ctrlProp" Target="../ctrlProps/ctrlProps211.xml"/><Relationship Id="rId40" Type="http://schemas.openxmlformats.org/officeDocument/2006/relationships/ctrlProp" Target="../ctrlProps/ctrlProps212.xml"/><Relationship Id="rId41" Type="http://schemas.openxmlformats.org/officeDocument/2006/relationships/ctrlProp" Target="../ctrlProps/ctrlProps213.xml"/><Relationship Id="rId42" Type="http://schemas.openxmlformats.org/officeDocument/2006/relationships/ctrlProp" Target="../ctrlProps/ctrlProps214.xml"/><Relationship Id="rId43" Type="http://schemas.openxmlformats.org/officeDocument/2006/relationships/ctrlProp" Target="../ctrlProps/ctrlProps215.xml"/><Relationship Id="rId44" Type="http://schemas.openxmlformats.org/officeDocument/2006/relationships/ctrlProp" Target="../ctrlProps/ctrlProps216.xml"/><Relationship Id="rId45" Type="http://schemas.openxmlformats.org/officeDocument/2006/relationships/ctrlProp" Target="../ctrlProps/ctrlProps217.xml"/><Relationship Id="rId46" Type="http://schemas.openxmlformats.org/officeDocument/2006/relationships/ctrlProp" Target="../ctrlProps/ctrlProps218.xml"/><Relationship Id="rId47" Type="http://schemas.openxmlformats.org/officeDocument/2006/relationships/ctrlProp" Target="../ctrlProps/ctrlProps219.xml"/><Relationship Id="rId48" Type="http://schemas.openxmlformats.org/officeDocument/2006/relationships/ctrlProp" Target="../ctrlProps/ctrlProps220.xml"/><Relationship Id="rId49" Type="http://schemas.openxmlformats.org/officeDocument/2006/relationships/ctrlProp" Target="../ctrlProps/ctrlProps221.xml"/><Relationship Id="rId50" Type="http://schemas.openxmlformats.org/officeDocument/2006/relationships/ctrlProp" Target="../ctrlProps/ctrlProps222.xml"/><Relationship Id="rId51" Type="http://schemas.openxmlformats.org/officeDocument/2006/relationships/ctrlProp" Target="../ctrlProps/ctrlProps223.xml"/><Relationship Id="rId52" Type="http://schemas.openxmlformats.org/officeDocument/2006/relationships/ctrlProp" Target="../ctrlProps/ctrlProps224.xml"/><Relationship Id="rId53" Type="http://schemas.openxmlformats.org/officeDocument/2006/relationships/ctrlProp" Target="../ctrlProps/ctrlProps225.xml"/><Relationship Id="rId54" Type="http://schemas.openxmlformats.org/officeDocument/2006/relationships/ctrlProp" Target="../ctrlProps/ctrlProps226.xml"/><Relationship Id="rId55" Type="http://schemas.openxmlformats.org/officeDocument/2006/relationships/ctrlProp" Target="../ctrlProps/ctrlProps227.xml"/><Relationship Id="rId56" Type="http://schemas.openxmlformats.org/officeDocument/2006/relationships/ctrlProp" Target="../ctrlProps/ctrlProps228.xml"/><Relationship Id="rId57" Type="http://schemas.openxmlformats.org/officeDocument/2006/relationships/ctrlProp" Target="../ctrlProps/ctrlProps229.xml"/><Relationship Id="rId58" Type="http://schemas.openxmlformats.org/officeDocument/2006/relationships/ctrlProp" Target="../ctrlProps/ctrlProps230.xml"/><Relationship Id="rId59" Type="http://schemas.openxmlformats.org/officeDocument/2006/relationships/ctrlProp" Target="../ctrlProps/ctrlProps231.xml"/><Relationship Id="rId60" Type="http://schemas.openxmlformats.org/officeDocument/2006/relationships/ctrlProp" Target="../ctrlProps/ctrlProps232.xml"/><Relationship Id="rId61" Type="http://schemas.openxmlformats.org/officeDocument/2006/relationships/ctrlProp" Target="../ctrlProps/ctrlProps233.xml"/><Relationship Id="rId62" Type="http://schemas.openxmlformats.org/officeDocument/2006/relationships/ctrlProp" Target="../ctrlProps/ctrlProps234.xml"/><Relationship Id="rId63" Type="http://schemas.openxmlformats.org/officeDocument/2006/relationships/ctrlProp" Target="../ctrlProps/ctrlProps235.xml"/><Relationship Id="rId64" Type="http://schemas.openxmlformats.org/officeDocument/2006/relationships/ctrlProp" Target="../ctrlProps/ctrlProps236.xml"/><Relationship Id="rId65" Type="http://schemas.openxmlformats.org/officeDocument/2006/relationships/ctrlProp" Target="../ctrlProps/ctrlProps237.xml"/><Relationship Id="rId66" Type="http://schemas.openxmlformats.org/officeDocument/2006/relationships/ctrlProp" Target="../ctrlProps/ctrlProps238.xml"/><Relationship Id="rId67" Type="http://schemas.openxmlformats.org/officeDocument/2006/relationships/ctrlProp" Target="../ctrlProps/ctrlProps239.xml"/><Relationship Id="rId68" Type="http://schemas.openxmlformats.org/officeDocument/2006/relationships/ctrlProp" Target="../ctrlProps/ctrlProps240.xml"/><Relationship Id="rId69" Type="http://schemas.openxmlformats.org/officeDocument/2006/relationships/ctrlProp" Target="../ctrlProps/ctrlProps241.xml"/><Relationship Id="rId70" Type="http://schemas.openxmlformats.org/officeDocument/2006/relationships/ctrlProp" Target="../ctrlProps/ctrlProps242.xml"/><Relationship Id="rId71" Type="http://schemas.openxmlformats.org/officeDocument/2006/relationships/ctrlProp" Target="../ctrlProps/ctrlProps243.xml"/><Relationship Id="rId72" Type="http://schemas.openxmlformats.org/officeDocument/2006/relationships/ctrlProp" Target="../ctrlProps/ctrlProps244.xml"/><Relationship Id="rId73" Type="http://schemas.openxmlformats.org/officeDocument/2006/relationships/ctrlProp" Target="../ctrlProps/ctrlProps245.xml"/><Relationship Id="rId74" Type="http://schemas.openxmlformats.org/officeDocument/2006/relationships/ctrlProp" Target="../ctrlProps/ctrlProps246.xml"/><Relationship Id="rId75" Type="http://schemas.openxmlformats.org/officeDocument/2006/relationships/ctrlProp" Target="../ctrlProps/ctrlProps247.xml"/><Relationship Id="rId76" Type="http://schemas.openxmlformats.org/officeDocument/2006/relationships/ctrlProp" Target="../ctrlProps/ctrlProps248.xml"/><Relationship Id="rId77" Type="http://schemas.openxmlformats.org/officeDocument/2006/relationships/ctrlProp" Target="../ctrlProps/ctrlProps249.xml"/><Relationship Id="rId78" Type="http://schemas.openxmlformats.org/officeDocument/2006/relationships/ctrlProp" Target="../ctrlProps/ctrlProps250.xml"/><Relationship Id="rId79" Type="http://schemas.openxmlformats.org/officeDocument/2006/relationships/ctrlProp" Target="../ctrlProps/ctrlProps251.xml"/><Relationship Id="rId80" Type="http://schemas.openxmlformats.org/officeDocument/2006/relationships/ctrlProp" Target="../ctrlProps/ctrlProps252.xml"/><Relationship Id="rId81" Type="http://schemas.openxmlformats.org/officeDocument/2006/relationships/ctrlProp" Target="../ctrlProps/ctrlProps253.xml"/><Relationship Id="rId82" Type="http://schemas.openxmlformats.org/officeDocument/2006/relationships/ctrlProp" Target="../ctrlProps/ctrlProps254.xml"/><Relationship Id="rId83" Type="http://schemas.openxmlformats.org/officeDocument/2006/relationships/ctrlProp" Target="../ctrlProps/ctrlProps255.xml"/><Relationship Id="rId84" Type="http://schemas.openxmlformats.org/officeDocument/2006/relationships/ctrlProp" Target="../ctrlProps/ctrlProps256.xml"/><Relationship Id="rId85" Type="http://schemas.openxmlformats.org/officeDocument/2006/relationships/ctrlProp" Target="../ctrlProps/ctrlProps257.xml"/><Relationship Id="rId86" Type="http://schemas.openxmlformats.org/officeDocument/2006/relationships/ctrlProp" Target="../ctrlProps/ctrlProps258.xml"/><Relationship Id="rId87" Type="http://schemas.openxmlformats.org/officeDocument/2006/relationships/ctrlProp" Target="../ctrlProps/ctrlProps259.xml"/><Relationship Id="rId88" Type="http://schemas.openxmlformats.org/officeDocument/2006/relationships/ctrlProp" Target="../ctrlProps/ctrlProps260.xml"/><Relationship Id="rId89" Type="http://schemas.openxmlformats.org/officeDocument/2006/relationships/ctrlProp" Target="../ctrlProps/ctrlProps261.xml"/><Relationship Id="rId90" Type="http://schemas.openxmlformats.org/officeDocument/2006/relationships/ctrlProp" Target="../ctrlProps/ctrlProps262.xml"/><Relationship Id="rId91" Type="http://schemas.openxmlformats.org/officeDocument/2006/relationships/ctrlProp" Target="../ctrlProps/ctrlProps263.xml"/><Relationship Id="rId92" Type="http://schemas.openxmlformats.org/officeDocument/2006/relationships/ctrlProp" Target="../ctrlProps/ctrlProps264.xml"/><Relationship Id="rId93" Type="http://schemas.openxmlformats.org/officeDocument/2006/relationships/ctrlProp" Target="../ctrlProps/ctrlProps265.xml"/><Relationship Id="rId94" Type="http://schemas.openxmlformats.org/officeDocument/2006/relationships/ctrlProp" Target="../ctrlProps/ctrlProps266.xml"/><Relationship Id="rId95" Type="http://schemas.openxmlformats.org/officeDocument/2006/relationships/ctrlProp" Target="../ctrlProps/ctrlProps267.xml"/><Relationship Id="rId96" Type="http://schemas.openxmlformats.org/officeDocument/2006/relationships/ctrlProp" Target="../ctrlProps/ctrlProps268.xml"/><Relationship Id="rId97" Type="http://schemas.openxmlformats.org/officeDocument/2006/relationships/ctrlProp" Target="../ctrlProps/ctrlProps269.xml"/><Relationship Id="rId98" Type="http://schemas.openxmlformats.org/officeDocument/2006/relationships/ctrlProp" Target="../ctrlProps/ctrlProps270.xml"/><Relationship Id="rId99" Type="http://schemas.openxmlformats.org/officeDocument/2006/relationships/ctrlProp" Target="../ctrlProps/ctrlProps271.xml"/><Relationship Id="rId100" Type="http://schemas.openxmlformats.org/officeDocument/2006/relationships/ctrlProp" Target="../ctrlProps/ctrlProps272.xml"/><Relationship Id="rId101" Type="http://schemas.openxmlformats.org/officeDocument/2006/relationships/ctrlProp" Target="../ctrlProps/ctrlProps273.xml"/><Relationship Id="rId102" Type="http://schemas.openxmlformats.org/officeDocument/2006/relationships/ctrlProp" Target="../ctrlProps/ctrlProps274.xml"/><Relationship Id="rId103" Type="http://schemas.openxmlformats.org/officeDocument/2006/relationships/ctrlProp" Target="../ctrlProps/ctrlProps275.xml"/><Relationship Id="rId104" Type="http://schemas.openxmlformats.org/officeDocument/2006/relationships/ctrlProp" Target="../ctrlProps/ctrlProps276.xml"/><Relationship Id="rId105" Type="http://schemas.openxmlformats.org/officeDocument/2006/relationships/ctrlProp" Target="../ctrlProps/ctrlProps277.xml"/><Relationship Id="rId106" Type="http://schemas.openxmlformats.org/officeDocument/2006/relationships/ctrlProp" Target="../ctrlProps/ctrlProps278.xml"/><Relationship Id="rId107" Type="http://schemas.openxmlformats.org/officeDocument/2006/relationships/ctrlProp" Target="../ctrlProps/ctrlProps279.xml"/><Relationship Id="rId108" Type="http://schemas.openxmlformats.org/officeDocument/2006/relationships/ctrlProp" Target="../ctrlProps/ctrlProps280.xml"/><Relationship Id="rId109" Type="http://schemas.openxmlformats.org/officeDocument/2006/relationships/ctrlProp" Target="../ctrlProps/ctrlProps281.xml"/><Relationship Id="rId110" Type="http://schemas.openxmlformats.org/officeDocument/2006/relationships/ctrlProp" Target="../ctrlProps/ctrlProps282.xml"/><Relationship Id="rId111" Type="http://schemas.openxmlformats.org/officeDocument/2006/relationships/ctrlProp" Target="../ctrlProps/ctrlProps283.xml"/><Relationship Id="rId112" Type="http://schemas.openxmlformats.org/officeDocument/2006/relationships/ctrlProp" Target="../ctrlProps/ctrlProps284.xml"/><Relationship Id="rId113" Type="http://schemas.openxmlformats.org/officeDocument/2006/relationships/ctrlProp" Target="../ctrlProps/ctrlProps285.xml"/><Relationship Id="rId114" Type="http://schemas.openxmlformats.org/officeDocument/2006/relationships/ctrlProp" Target="../ctrlProps/ctrlProps286.xml"/><Relationship Id="rId115" Type="http://schemas.openxmlformats.org/officeDocument/2006/relationships/ctrlProp" Target="../ctrlProps/ctrlProps287.xml"/><Relationship Id="rId116" Type="http://schemas.openxmlformats.org/officeDocument/2006/relationships/ctrlProp" Target="../ctrlProps/ctrlProps288.xml"/><Relationship Id="rId117" Type="http://schemas.openxmlformats.org/officeDocument/2006/relationships/ctrlProp" Target="../ctrlProps/ctrlProps289.xml"/><Relationship Id="rId118" Type="http://schemas.openxmlformats.org/officeDocument/2006/relationships/ctrlProp" Target="../ctrlProps/ctrlProps290.xml"/><Relationship Id="rId119" Type="http://schemas.openxmlformats.org/officeDocument/2006/relationships/ctrlProp" Target="../ctrlProps/ctrlProps291.xml"/><Relationship Id="rId120" Type="http://schemas.openxmlformats.org/officeDocument/2006/relationships/ctrlProp" Target="../ctrlProps/ctrlProps292.xml"/><Relationship Id="rId121" Type="http://schemas.openxmlformats.org/officeDocument/2006/relationships/ctrlProp" Target="../ctrlProps/ctrlProps293.xml"/><Relationship Id="rId122" Type="http://schemas.openxmlformats.org/officeDocument/2006/relationships/ctrlProp" Target="../ctrlProps/ctrlProps294.xml"/><Relationship Id="rId123" Type="http://schemas.openxmlformats.org/officeDocument/2006/relationships/ctrlProp" Target="../ctrlProps/ctrlProps295.xml"/><Relationship Id="rId124" Type="http://schemas.openxmlformats.org/officeDocument/2006/relationships/ctrlProp" Target="../ctrlProps/ctrlProps296.xml"/><Relationship Id="rId125" Type="http://schemas.openxmlformats.org/officeDocument/2006/relationships/ctrlProp" Target="../ctrlProps/ctrlProps297.xml"/><Relationship Id="rId126" Type="http://schemas.openxmlformats.org/officeDocument/2006/relationships/ctrlProp" Target="../ctrlProps/ctrlProps298.xml"/><Relationship Id="rId127" Type="http://schemas.openxmlformats.org/officeDocument/2006/relationships/ctrlProp" Target="../ctrlProps/ctrlProps299.xml"/><Relationship Id="rId128" Type="http://schemas.openxmlformats.org/officeDocument/2006/relationships/ctrlProp" Target="../ctrlProps/ctrlProps300.xml"/><Relationship Id="rId129" Type="http://schemas.openxmlformats.org/officeDocument/2006/relationships/ctrlProp" Target="../ctrlProps/ctrlProps301.xml"/><Relationship Id="rId130" Type="http://schemas.openxmlformats.org/officeDocument/2006/relationships/ctrlProp" Target="../ctrlProps/ctrlProps302.xml"/><Relationship Id="rId131" Type="http://schemas.openxmlformats.org/officeDocument/2006/relationships/ctrlProp" Target="../ctrlProps/ctrlProps303.xml"/><Relationship Id="rId132" Type="http://schemas.openxmlformats.org/officeDocument/2006/relationships/ctrlProp" Target="../ctrlProps/ctrlProps304.xml"/><Relationship Id="rId133" Type="http://schemas.openxmlformats.org/officeDocument/2006/relationships/ctrlProp" Target="../ctrlProps/ctrlProps305.xml"/><Relationship Id="rId134" Type="http://schemas.openxmlformats.org/officeDocument/2006/relationships/ctrlProp" Target="../ctrlProps/ctrlProps306.xml"/><Relationship Id="rId135" Type="http://schemas.openxmlformats.org/officeDocument/2006/relationships/ctrlProp" Target="../ctrlProps/ctrlProps307.xml"/><Relationship Id="rId136" Type="http://schemas.openxmlformats.org/officeDocument/2006/relationships/ctrlProp" Target="../ctrlProps/ctrlProps308.xml"/><Relationship Id="rId137" Type="http://schemas.openxmlformats.org/officeDocument/2006/relationships/ctrlProp" Target="../ctrlProps/ctrlProps309.xml"/><Relationship Id="rId138" Type="http://schemas.openxmlformats.org/officeDocument/2006/relationships/ctrlProp" Target="../ctrlProps/ctrlProps310.xml"/><Relationship Id="rId139" Type="http://schemas.openxmlformats.org/officeDocument/2006/relationships/ctrlProp" Target="../ctrlProps/ctrlProps311.xml"/><Relationship Id="rId140" Type="http://schemas.openxmlformats.org/officeDocument/2006/relationships/ctrlProp" Target="../ctrlProps/ctrlProps312.xml"/><Relationship Id="rId141" Type="http://schemas.openxmlformats.org/officeDocument/2006/relationships/ctrlProp" Target="../ctrlProps/ctrlProps313.xml"/><Relationship Id="rId142" Type="http://schemas.openxmlformats.org/officeDocument/2006/relationships/ctrlProp" Target="../ctrlProps/ctrlProps314.xml"/><Relationship Id="rId143" Type="http://schemas.openxmlformats.org/officeDocument/2006/relationships/ctrlProp" Target="../ctrlProps/ctrlProps315.xml"/><Relationship Id="rId144" Type="http://schemas.openxmlformats.org/officeDocument/2006/relationships/ctrlProp" Target="../ctrlProps/ctrlProps316.xml"/><Relationship Id="rId145" Type="http://schemas.openxmlformats.org/officeDocument/2006/relationships/ctrlProp" Target="../ctrlProps/ctrlProps317.xml"/><Relationship Id="rId146" Type="http://schemas.openxmlformats.org/officeDocument/2006/relationships/ctrlProp" Target="../ctrlProps/ctrlProps318.xml"/><Relationship Id="rId147" Type="http://schemas.openxmlformats.org/officeDocument/2006/relationships/ctrlProp" Target="../ctrlProps/ctrlProps319.xml"/><Relationship Id="rId148" Type="http://schemas.openxmlformats.org/officeDocument/2006/relationships/ctrlProp" Target="../ctrlProps/ctrlProps320.xml"/><Relationship Id="rId149" Type="http://schemas.openxmlformats.org/officeDocument/2006/relationships/ctrlProp" Target="../ctrlProps/ctrlProps321.xml"/><Relationship Id="rId150" Type="http://schemas.openxmlformats.org/officeDocument/2006/relationships/ctrlProp" Target="../ctrlProps/ctrlProps322.xml"/><Relationship Id="rId151" Type="http://schemas.openxmlformats.org/officeDocument/2006/relationships/ctrlProp" Target="../ctrlProps/ctrlProps323.xml"/><Relationship Id="rId152" Type="http://schemas.openxmlformats.org/officeDocument/2006/relationships/ctrlProp" Target="../ctrlProps/ctrlProps324.xml"/><Relationship Id="rId153" Type="http://schemas.openxmlformats.org/officeDocument/2006/relationships/ctrlProp" Target="../ctrlProps/ctrlProps325.xml"/><Relationship Id="rId154" Type="http://schemas.openxmlformats.org/officeDocument/2006/relationships/ctrlProp" Target="../ctrlProps/ctrlProps326.xml"/><Relationship Id="rId155" Type="http://schemas.openxmlformats.org/officeDocument/2006/relationships/ctrlProp" Target="../ctrlProps/ctrlProps327.xml"/><Relationship Id="rId156" Type="http://schemas.openxmlformats.org/officeDocument/2006/relationships/ctrlProp" Target="../ctrlProps/ctrlProps328.xml"/><Relationship Id="rId157" Type="http://schemas.openxmlformats.org/officeDocument/2006/relationships/ctrlProp" Target="../ctrlProps/ctrlProps329.xml"/><Relationship Id="rId158" Type="http://schemas.openxmlformats.org/officeDocument/2006/relationships/ctrlProp" Target="../ctrlProps/ctrlProps330.xml"/><Relationship Id="rId159" Type="http://schemas.openxmlformats.org/officeDocument/2006/relationships/ctrlProp" Target="../ctrlProps/ctrlProps331.xml"/><Relationship Id="rId160" Type="http://schemas.openxmlformats.org/officeDocument/2006/relationships/ctrlProp" Target="../ctrlProps/ctrlProps332.xml"/><Relationship Id="rId161" Type="http://schemas.openxmlformats.org/officeDocument/2006/relationships/ctrlProp" Target="../ctrlProps/ctrlProps333.xml"/><Relationship Id="rId162" Type="http://schemas.openxmlformats.org/officeDocument/2006/relationships/ctrlProp" Target="../ctrlProps/ctrlProps334.xml"/><Relationship Id="rId163" Type="http://schemas.openxmlformats.org/officeDocument/2006/relationships/ctrlProp" Target="../ctrlProps/ctrlProps335.xml"/><Relationship Id="rId164" Type="http://schemas.openxmlformats.org/officeDocument/2006/relationships/ctrlProp" Target="../ctrlProps/ctrlProps336.xml"/><Relationship Id="rId165" Type="http://schemas.openxmlformats.org/officeDocument/2006/relationships/ctrlProp" Target="../ctrlProps/ctrlProps337.xml"/><Relationship Id="rId166" Type="http://schemas.openxmlformats.org/officeDocument/2006/relationships/ctrlProp" Target="../ctrlProps/ctrlProps338.xml"/><Relationship Id="rId167" Type="http://schemas.openxmlformats.org/officeDocument/2006/relationships/ctrlProp" Target="../ctrlProps/ctrlProps339.xml"/><Relationship Id="rId168" Type="http://schemas.openxmlformats.org/officeDocument/2006/relationships/ctrlProp" Target="../ctrlProps/ctrlProps340.xml"/><Relationship Id="rId169" Type="http://schemas.openxmlformats.org/officeDocument/2006/relationships/ctrlProp" Target="../ctrlProps/ctrlProps34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44.xml"/><Relationship Id="rId4" Type="http://schemas.openxmlformats.org/officeDocument/2006/relationships/ctrlProp" Target="../ctrlProps/ctrlProps345.xml"/><Relationship Id="rId5" Type="http://schemas.openxmlformats.org/officeDocument/2006/relationships/ctrlProp" Target="../ctrlProps/ctrlProps346.xml"/><Relationship Id="rId6" Type="http://schemas.openxmlformats.org/officeDocument/2006/relationships/ctrlProp" Target="../ctrlProps/ctrlProps347.xml"/><Relationship Id="rId7" Type="http://schemas.openxmlformats.org/officeDocument/2006/relationships/ctrlProp" Target="../ctrlProps/ctrlProps348.xml"/><Relationship Id="rId8" Type="http://schemas.openxmlformats.org/officeDocument/2006/relationships/ctrlProp" Target="../ctrlProps/ctrlProps349.xml"/><Relationship Id="rId9" Type="http://schemas.openxmlformats.org/officeDocument/2006/relationships/ctrlProp" Target="../ctrlProps/ctrlProps350.xml"/><Relationship Id="rId10" Type="http://schemas.openxmlformats.org/officeDocument/2006/relationships/ctrlProp" Target="../ctrlProps/ctrlProps351.xml"/><Relationship Id="rId11" Type="http://schemas.openxmlformats.org/officeDocument/2006/relationships/ctrlProp" Target="../ctrlProps/ctrlProps352.xml"/><Relationship Id="rId12" Type="http://schemas.openxmlformats.org/officeDocument/2006/relationships/ctrlProp" Target="../ctrlProps/ctrlProps353.xml"/><Relationship Id="rId13" Type="http://schemas.openxmlformats.org/officeDocument/2006/relationships/ctrlProp" Target="../ctrlProps/ctrlProps354.xml"/><Relationship Id="rId14" Type="http://schemas.openxmlformats.org/officeDocument/2006/relationships/ctrlProp" Target="../ctrlProps/ctrlProps355.xml"/><Relationship Id="rId15" Type="http://schemas.openxmlformats.org/officeDocument/2006/relationships/ctrlProp" Target="../ctrlProps/ctrlProps356.xml"/><Relationship Id="rId16" Type="http://schemas.openxmlformats.org/officeDocument/2006/relationships/ctrlProp" Target="../ctrlProps/ctrlProps357.xml"/><Relationship Id="rId17" Type="http://schemas.openxmlformats.org/officeDocument/2006/relationships/ctrlProp" Target="../ctrlProps/ctrlProps358.xml"/><Relationship Id="rId18" Type="http://schemas.openxmlformats.org/officeDocument/2006/relationships/ctrlProp" Target="../ctrlProps/ctrlProps359.xml"/><Relationship Id="rId19" Type="http://schemas.openxmlformats.org/officeDocument/2006/relationships/ctrlProp" Target="../ctrlProps/ctrlProps360.xml"/><Relationship Id="rId20" Type="http://schemas.openxmlformats.org/officeDocument/2006/relationships/ctrlProp" Target="../ctrlProps/ctrlProps361.xml"/><Relationship Id="rId21" Type="http://schemas.openxmlformats.org/officeDocument/2006/relationships/ctrlProp" Target="../ctrlProps/ctrlProps362.xml"/><Relationship Id="rId22" Type="http://schemas.openxmlformats.org/officeDocument/2006/relationships/ctrlProp" Target="../ctrlProps/ctrlProps363.xml"/><Relationship Id="rId23" Type="http://schemas.openxmlformats.org/officeDocument/2006/relationships/ctrlProp" Target="../ctrlProps/ctrlProps364.xml"/><Relationship Id="rId24" Type="http://schemas.openxmlformats.org/officeDocument/2006/relationships/ctrlProp" Target="../ctrlProps/ctrlProps365.xml"/><Relationship Id="rId25" Type="http://schemas.openxmlformats.org/officeDocument/2006/relationships/ctrlProp" Target="../ctrlProps/ctrlProps366.xml"/><Relationship Id="rId26" Type="http://schemas.openxmlformats.org/officeDocument/2006/relationships/ctrlProp" Target="../ctrlProps/ctrlProps367.xml"/><Relationship Id="rId27" Type="http://schemas.openxmlformats.org/officeDocument/2006/relationships/ctrlProp" Target="../ctrlProps/ctrlProps368.xml"/><Relationship Id="rId28" Type="http://schemas.openxmlformats.org/officeDocument/2006/relationships/ctrlProp" Target="../ctrlProps/ctrlProps369.xml"/><Relationship Id="rId29" Type="http://schemas.openxmlformats.org/officeDocument/2006/relationships/ctrlProp" Target="../ctrlProps/ctrlProps370.xml"/><Relationship Id="rId30" Type="http://schemas.openxmlformats.org/officeDocument/2006/relationships/ctrlProp" Target="../ctrlProps/ctrlProps371.xml"/><Relationship Id="rId31" Type="http://schemas.openxmlformats.org/officeDocument/2006/relationships/ctrlProp" Target="../ctrlProps/ctrlProps372.xml"/><Relationship Id="rId32" Type="http://schemas.openxmlformats.org/officeDocument/2006/relationships/ctrlProp" Target="../ctrlProps/ctrlProps373.xml"/><Relationship Id="rId33" Type="http://schemas.openxmlformats.org/officeDocument/2006/relationships/ctrlProp" Target="../ctrlProps/ctrlProps374.xml"/><Relationship Id="rId34" Type="http://schemas.openxmlformats.org/officeDocument/2006/relationships/ctrlProp" Target="../ctrlProps/ctrlProps375.xml"/><Relationship Id="rId35" Type="http://schemas.openxmlformats.org/officeDocument/2006/relationships/ctrlProp" Target="../ctrlProps/ctrlProps376.xml"/><Relationship Id="rId36" Type="http://schemas.openxmlformats.org/officeDocument/2006/relationships/ctrlProp" Target="../ctrlProps/ctrlProps377.xml"/><Relationship Id="rId37" Type="http://schemas.openxmlformats.org/officeDocument/2006/relationships/ctrlProp" Target="../ctrlProps/ctrlProps378.xml"/><Relationship Id="rId38" Type="http://schemas.openxmlformats.org/officeDocument/2006/relationships/ctrlProp" Target="../ctrlProps/ctrlProps379.xml"/><Relationship Id="rId39" Type="http://schemas.openxmlformats.org/officeDocument/2006/relationships/ctrlProp" Target="../ctrlProps/ctrlProps380.xml"/><Relationship Id="rId40" Type="http://schemas.openxmlformats.org/officeDocument/2006/relationships/ctrlProp" Target="../ctrlProps/ctrlProps381.xml"/><Relationship Id="rId41" Type="http://schemas.openxmlformats.org/officeDocument/2006/relationships/ctrlProp" Target="../ctrlProps/ctrlProps382.xml"/><Relationship Id="rId42" Type="http://schemas.openxmlformats.org/officeDocument/2006/relationships/ctrlProp" Target="../ctrlProps/ctrlProps383.xml"/><Relationship Id="rId43" Type="http://schemas.openxmlformats.org/officeDocument/2006/relationships/ctrlProp" Target="../ctrlProps/ctrlProps384.xml"/><Relationship Id="rId44" Type="http://schemas.openxmlformats.org/officeDocument/2006/relationships/ctrlProp" Target="../ctrlProps/ctrlProps385.xml"/><Relationship Id="rId45" Type="http://schemas.openxmlformats.org/officeDocument/2006/relationships/ctrlProp" Target="../ctrlProps/ctrlProps386.xml"/><Relationship Id="rId46" Type="http://schemas.openxmlformats.org/officeDocument/2006/relationships/ctrlProp" Target="../ctrlProps/ctrlProps387.xml"/><Relationship Id="rId47" Type="http://schemas.openxmlformats.org/officeDocument/2006/relationships/ctrlProp" Target="../ctrlProps/ctrlProps388.xml"/><Relationship Id="rId48" Type="http://schemas.openxmlformats.org/officeDocument/2006/relationships/ctrlProp" Target="../ctrlProps/ctrlProps389.xml"/><Relationship Id="rId49" Type="http://schemas.openxmlformats.org/officeDocument/2006/relationships/ctrlProp" Target="../ctrlProps/ctrlProps390.xml"/><Relationship Id="rId50" Type="http://schemas.openxmlformats.org/officeDocument/2006/relationships/ctrlProp" Target="../ctrlProps/ctrlProps391.xml"/><Relationship Id="rId51" Type="http://schemas.openxmlformats.org/officeDocument/2006/relationships/ctrlProp" Target="../ctrlProps/ctrlProps392.xml"/><Relationship Id="rId52" Type="http://schemas.openxmlformats.org/officeDocument/2006/relationships/ctrlProp" Target="../ctrlProps/ctrlProps393.xml"/><Relationship Id="rId53" Type="http://schemas.openxmlformats.org/officeDocument/2006/relationships/ctrlProp" Target="../ctrlProps/ctrlProps394.xml"/><Relationship Id="rId54" Type="http://schemas.openxmlformats.org/officeDocument/2006/relationships/ctrlProp" Target="../ctrlProps/ctrlProps395.xml"/><Relationship Id="rId55" Type="http://schemas.openxmlformats.org/officeDocument/2006/relationships/ctrlProp" Target="../ctrlProps/ctrlProps396.xml"/><Relationship Id="rId56" Type="http://schemas.openxmlformats.org/officeDocument/2006/relationships/ctrlProp" Target="../ctrlProps/ctrlProps397.xml"/><Relationship Id="rId57" Type="http://schemas.openxmlformats.org/officeDocument/2006/relationships/ctrlProp" Target="../ctrlProps/ctrlProps398.xml"/><Relationship Id="rId58" Type="http://schemas.openxmlformats.org/officeDocument/2006/relationships/ctrlProp" Target="../ctrlProps/ctrlProps399.xml"/><Relationship Id="rId59" Type="http://schemas.openxmlformats.org/officeDocument/2006/relationships/ctrlProp" Target="../ctrlProps/ctrlProps400.xml"/><Relationship Id="rId60" Type="http://schemas.openxmlformats.org/officeDocument/2006/relationships/ctrlProp" Target="../ctrlProps/ctrlProps401.xml"/><Relationship Id="rId61" Type="http://schemas.openxmlformats.org/officeDocument/2006/relationships/ctrlProp" Target="../ctrlProps/ctrlProps402.xml"/><Relationship Id="rId62" Type="http://schemas.openxmlformats.org/officeDocument/2006/relationships/ctrlProp" Target="../ctrlProps/ctrlProps403.xml"/><Relationship Id="rId63" Type="http://schemas.openxmlformats.org/officeDocument/2006/relationships/ctrlProp" Target="../ctrlProps/ctrlProps404.xml"/><Relationship Id="rId64" Type="http://schemas.openxmlformats.org/officeDocument/2006/relationships/ctrlProp" Target="../ctrlProps/ctrlProps405.xml"/><Relationship Id="rId65" Type="http://schemas.openxmlformats.org/officeDocument/2006/relationships/ctrlProp" Target="../ctrlProps/ctrlProps406.xml"/><Relationship Id="rId66" Type="http://schemas.openxmlformats.org/officeDocument/2006/relationships/ctrlProp" Target="../ctrlProps/ctrlProps407.xml"/><Relationship Id="rId67" Type="http://schemas.openxmlformats.org/officeDocument/2006/relationships/ctrlProp" Target="../ctrlProps/ctrlProps408.xml"/><Relationship Id="rId68" Type="http://schemas.openxmlformats.org/officeDocument/2006/relationships/ctrlProp" Target="../ctrlProps/ctrlProps409.xml"/><Relationship Id="rId69" Type="http://schemas.openxmlformats.org/officeDocument/2006/relationships/ctrlProp" Target="../ctrlProps/ctrlProps410.xml"/><Relationship Id="rId70" Type="http://schemas.openxmlformats.org/officeDocument/2006/relationships/ctrlProp" Target="../ctrlProps/ctrlProps411.xml"/><Relationship Id="rId71" Type="http://schemas.openxmlformats.org/officeDocument/2006/relationships/ctrlProp" Target="../ctrlProps/ctrlProps412.xml"/><Relationship Id="rId72" Type="http://schemas.openxmlformats.org/officeDocument/2006/relationships/ctrlProp" Target="../ctrlProps/ctrlProps413.xml"/><Relationship Id="rId73" Type="http://schemas.openxmlformats.org/officeDocument/2006/relationships/ctrlProp" Target="../ctrlProps/ctrlProps414.xml"/><Relationship Id="rId74" Type="http://schemas.openxmlformats.org/officeDocument/2006/relationships/ctrlProp" Target="../ctrlProps/ctrlProps415.xml"/><Relationship Id="rId75" Type="http://schemas.openxmlformats.org/officeDocument/2006/relationships/ctrlProp" Target="../ctrlProps/ctrlProps416.xml"/><Relationship Id="rId76" Type="http://schemas.openxmlformats.org/officeDocument/2006/relationships/ctrlProp" Target="../ctrlProps/ctrlProps417.xml"/><Relationship Id="rId77" Type="http://schemas.openxmlformats.org/officeDocument/2006/relationships/ctrlProp" Target="../ctrlProps/ctrlProps418.xml"/><Relationship Id="rId78" Type="http://schemas.openxmlformats.org/officeDocument/2006/relationships/ctrlProp" Target="../ctrlProps/ctrlProps419.xml"/><Relationship Id="rId79" Type="http://schemas.openxmlformats.org/officeDocument/2006/relationships/ctrlProp" Target="../ctrlProps/ctrlProps420.xml"/><Relationship Id="rId80" Type="http://schemas.openxmlformats.org/officeDocument/2006/relationships/ctrlProp" Target="../ctrlProps/ctrlProps421.xml"/><Relationship Id="rId81" Type="http://schemas.openxmlformats.org/officeDocument/2006/relationships/ctrlProp" Target="../ctrlProps/ctrlProps422.xml"/><Relationship Id="rId82" Type="http://schemas.openxmlformats.org/officeDocument/2006/relationships/ctrlProp" Target="../ctrlProps/ctrlProps423.xml"/><Relationship Id="rId83" Type="http://schemas.openxmlformats.org/officeDocument/2006/relationships/ctrlProp" Target="../ctrlProps/ctrlProps424.xml"/><Relationship Id="rId84" Type="http://schemas.openxmlformats.org/officeDocument/2006/relationships/ctrlProp" Target="../ctrlProps/ctrlProps425.xml"/><Relationship Id="rId85" Type="http://schemas.openxmlformats.org/officeDocument/2006/relationships/ctrlProp" Target="../ctrlProps/ctrlProps426.xml"/><Relationship Id="rId86" Type="http://schemas.openxmlformats.org/officeDocument/2006/relationships/ctrlProp" Target="../ctrlProps/ctrlProps427.xml"/><Relationship Id="rId87" Type="http://schemas.openxmlformats.org/officeDocument/2006/relationships/ctrlProp" Target="../ctrlProps/ctrlProps428.xml"/><Relationship Id="rId88" Type="http://schemas.openxmlformats.org/officeDocument/2006/relationships/ctrlProp" Target="../ctrlProps/ctrlProps429.xml"/><Relationship Id="rId89" Type="http://schemas.openxmlformats.org/officeDocument/2006/relationships/ctrlProp" Target="../ctrlProps/ctrlProps430.xml"/><Relationship Id="rId90" Type="http://schemas.openxmlformats.org/officeDocument/2006/relationships/ctrlProp" Target="../ctrlProps/ctrlProps431.xml"/><Relationship Id="rId91" Type="http://schemas.openxmlformats.org/officeDocument/2006/relationships/ctrlProp" Target="../ctrlProps/ctrlProps432.xml"/><Relationship Id="rId92" Type="http://schemas.openxmlformats.org/officeDocument/2006/relationships/ctrlProp" Target="../ctrlProps/ctrlProps433.xml"/><Relationship Id="rId93" Type="http://schemas.openxmlformats.org/officeDocument/2006/relationships/ctrlProp" Target="../ctrlProps/ctrlProps434.xml"/><Relationship Id="rId94" Type="http://schemas.openxmlformats.org/officeDocument/2006/relationships/ctrlProp" Target="../ctrlProps/ctrlProps435.xml"/><Relationship Id="rId95" Type="http://schemas.openxmlformats.org/officeDocument/2006/relationships/ctrlProp" Target="../ctrlProps/ctrlProps436.xml"/><Relationship Id="rId96" Type="http://schemas.openxmlformats.org/officeDocument/2006/relationships/ctrlProp" Target="../ctrlProps/ctrlProps437.xml"/><Relationship Id="rId97" Type="http://schemas.openxmlformats.org/officeDocument/2006/relationships/ctrlProp" Target="../ctrlProps/ctrlProps438.xml"/><Relationship Id="rId98" Type="http://schemas.openxmlformats.org/officeDocument/2006/relationships/ctrlProp" Target="../ctrlProps/ctrlProps439.xml"/><Relationship Id="rId99" Type="http://schemas.openxmlformats.org/officeDocument/2006/relationships/ctrlProp" Target="../ctrlProps/ctrlProps440.xml"/><Relationship Id="rId100" Type="http://schemas.openxmlformats.org/officeDocument/2006/relationships/ctrlProp" Target="../ctrlProps/ctrlProps441.xml"/><Relationship Id="rId101" Type="http://schemas.openxmlformats.org/officeDocument/2006/relationships/ctrlProp" Target="../ctrlProps/ctrlProps442.xml"/><Relationship Id="rId102" Type="http://schemas.openxmlformats.org/officeDocument/2006/relationships/ctrlProp" Target="../ctrlProps/ctrlProps443.xml"/><Relationship Id="rId103" Type="http://schemas.openxmlformats.org/officeDocument/2006/relationships/ctrlProp" Target="../ctrlProps/ctrlProps444.xml"/><Relationship Id="rId104" Type="http://schemas.openxmlformats.org/officeDocument/2006/relationships/ctrlProp" Target="../ctrlProps/ctrlProps445.xml"/><Relationship Id="rId105" Type="http://schemas.openxmlformats.org/officeDocument/2006/relationships/ctrlProp" Target="../ctrlProps/ctrlProps446.xml"/><Relationship Id="rId106" Type="http://schemas.openxmlformats.org/officeDocument/2006/relationships/ctrlProp" Target="../ctrlProps/ctrlProps447.xml"/><Relationship Id="rId107" Type="http://schemas.openxmlformats.org/officeDocument/2006/relationships/ctrlProp" Target="../ctrlProps/ctrlProps448.xml"/><Relationship Id="rId108" Type="http://schemas.openxmlformats.org/officeDocument/2006/relationships/ctrlProp" Target="../ctrlProps/ctrlProps449.xml"/><Relationship Id="rId109" Type="http://schemas.openxmlformats.org/officeDocument/2006/relationships/ctrlProp" Target="../ctrlProps/ctrlProps450.xml"/><Relationship Id="rId110" Type="http://schemas.openxmlformats.org/officeDocument/2006/relationships/ctrlProp" Target="../ctrlProps/ctrlProps451.xml"/><Relationship Id="rId111" Type="http://schemas.openxmlformats.org/officeDocument/2006/relationships/ctrlProp" Target="../ctrlProps/ctrlProps452.xml"/><Relationship Id="rId112" Type="http://schemas.openxmlformats.org/officeDocument/2006/relationships/ctrlProp" Target="../ctrlProps/ctrlProps453.xml"/><Relationship Id="rId113" Type="http://schemas.openxmlformats.org/officeDocument/2006/relationships/ctrlProp" Target="../ctrlProps/ctrlProps454.xml"/><Relationship Id="rId114" Type="http://schemas.openxmlformats.org/officeDocument/2006/relationships/ctrlProp" Target="../ctrlProps/ctrlProps455.xml"/><Relationship Id="rId115" Type="http://schemas.openxmlformats.org/officeDocument/2006/relationships/ctrlProp" Target="../ctrlProps/ctrlProps456.xml"/><Relationship Id="rId116" Type="http://schemas.openxmlformats.org/officeDocument/2006/relationships/ctrlProp" Target="../ctrlProps/ctrlProps457.xml"/><Relationship Id="rId117" Type="http://schemas.openxmlformats.org/officeDocument/2006/relationships/ctrlProp" Target="../ctrlProps/ctrlProps458.xml"/><Relationship Id="rId118" Type="http://schemas.openxmlformats.org/officeDocument/2006/relationships/ctrlProp" Target="../ctrlProps/ctrlProps459.xml"/><Relationship Id="rId119" Type="http://schemas.openxmlformats.org/officeDocument/2006/relationships/ctrlProp" Target="../ctrlProps/ctrlProps460.xml"/><Relationship Id="rId120" Type="http://schemas.openxmlformats.org/officeDocument/2006/relationships/ctrlProp" Target="../ctrlProps/ctrlProps461.xml"/><Relationship Id="rId121" Type="http://schemas.openxmlformats.org/officeDocument/2006/relationships/ctrlProp" Target="../ctrlProps/ctrlProps462.xml"/><Relationship Id="rId122" Type="http://schemas.openxmlformats.org/officeDocument/2006/relationships/ctrlProp" Target="../ctrlProps/ctrlProps463.xml"/><Relationship Id="rId123" Type="http://schemas.openxmlformats.org/officeDocument/2006/relationships/ctrlProp" Target="../ctrlProps/ctrlProps464.xml"/><Relationship Id="rId124" Type="http://schemas.openxmlformats.org/officeDocument/2006/relationships/ctrlProp" Target="../ctrlProps/ctrlProps465.xml"/><Relationship Id="rId125" Type="http://schemas.openxmlformats.org/officeDocument/2006/relationships/ctrlProp" Target="../ctrlProps/ctrlProps466.xml"/><Relationship Id="rId126" Type="http://schemas.openxmlformats.org/officeDocument/2006/relationships/ctrlProp" Target="../ctrlProps/ctrlProps467.xml"/><Relationship Id="rId127" Type="http://schemas.openxmlformats.org/officeDocument/2006/relationships/ctrlProp" Target="../ctrlProps/ctrlProps468.xml"/><Relationship Id="rId128" Type="http://schemas.openxmlformats.org/officeDocument/2006/relationships/ctrlProp" Target="../ctrlProps/ctrlProps469.xml"/><Relationship Id="rId129" Type="http://schemas.openxmlformats.org/officeDocument/2006/relationships/ctrlProp" Target="../ctrlProps/ctrlProps470.xml"/><Relationship Id="rId130" Type="http://schemas.openxmlformats.org/officeDocument/2006/relationships/ctrlProp" Target="../ctrlProps/ctrlProps471.xml"/><Relationship Id="rId131" Type="http://schemas.openxmlformats.org/officeDocument/2006/relationships/ctrlProp" Target="../ctrlProps/ctrlProps472.xml"/><Relationship Id="rId132" Type="http://schemas.openxmlformats.org/officeDocument/2006/relationships/ctrlProp" Target="../ctrlProps/ctrlProps473.xml"/><Relationship Id="rId133" Type="http://schemas.openxmlformats.org/officeDocument/2006/relationships/ctrlProp" Target="../ctrlProps/ctrlProps474.xml"/><Relationship Id="rId134" Type="http://schemas.openxmlformats.org/officeDocument/2006/relationships/ctrlProp" Target="../ctrlProps/ctrlProps475.xml"/><Relationship Id="rId135" Type="http://schemas.openxmlformats.org/officeDocument/2006/relationships/ctrlProp" Target="../ctrlProps/ctrlProps476.xml"/><Relationship Id="rId136" Type="http://schemas.openxmlformats.org/officeDocument/2006/relationships/ctrlProp" Target="../ctrlProps/ctrlProps477.xml"/><Relationship Id="rId137" Type="http://schemas.openxmlformats.org/officeDocument/2006/relationships/ctrlProp" Target="../ctrlProps/ctrlProps478.xml"/><Relationship Id="rId138" Type="http://schemas.openxmlformats.org/officeDocument/2006/relationships/ctrlProp" Target="../ctrlProps/ctrlProps479.xml"/><Relationship Id="rId139" Type="http://schemas.openxmlformats.org/officeDocument/2006/relationships/ctrlProp" Target="../ctrlProps/ctrlProps480.xml"/><Relationship Id="rId140" Type="http://schemas.openxmlformats.org/officeDocument/2006/relationships/ctrlProp" Target="../ctrlProps/ctrlProps481.xml"/><Relationship Id="rId141" Type="http://schemas.openxmlformats.org/officeDocument/2006/relationships/ctrlProp" Target="../ctrlProps/ctrlProps482.xml"/><Relationship Id="rId142" Type="http://schemas.openxmlformats.org/officeDocument/2006/relationships/ctrlProp" Target="../ctrlProps/ctrlProps483.xml"/><Relationship Id="rId143" Type="http://schemas.openxmlformats.org/officeDocument/2006/relationships/ctrlProp" Target="../ctrlProps/ctrlProps484.xml"/><Relationship Id="rId144" Type="http://schemas.openxmlformats.org/officeDocument/2006/relationships/ctrlProp" Target="../ctrlProps/ctrlProps485.xml"/><Relationship Id="rId145" Type="http://schemas.openxmlformats.org/officeDocument/2006/relationships/ctrlProp" Target="../ctrlProps/ctrlProps486.xml"/><Relationship Id="rId146" Type="http://schemas.openxmlformats.org/officeDocument/2006/relationships/ctrlProp" Target="../ctrlProps/ctrlProps487.xml"/><Relationship Id="rId147" Type="http://schemas.openxmlformats.org/officeDocument/2006/relationships/ctrlProp" Target="../ctrlProps/ctrlProps488.xml"/><Relationship Id="rId148" Type="http://schemas.openxmlformats.org/officeDocument/2006/relationships/ctrlProp" Target="../ctrlProps/ctrlProps489.xml"/><Relationship Id="rId149" Type="http://schemas.openxmlformats.org/officeDocument/2006/relationships/ctrlProp" Target="../ctrlProps/ctrlProps490.xml"/><Relationship Id="rId150" Type="http://schemas.openxmlformats.org/officeDocument/2006/relationships/ctrlProp" Target="../ctrlProps/ctrlProps491.xml"/><Relationship Id="rId151" Type="http://schemas.openxmlformats.org/officeDocument/2006/relationships/ctrlProp" Target="../ctrlProps/ctrlProps492.xml"/><Relationship Id="rId152" Type="http://schemas.openxmlformats.org/officeDocument/2006/relationships/ctrlProp" Target="../ctrlProps/ctrlProps493.xml"/><Relationship Id="rId153" Type="http://schemas.openxmlformats.org/officeDocument/2006/relationships/ctrlProp" Target="../ctrlProps/ctrlProps494.xml"/><Relationship Id="rId154" Type="http://schemas.openxmlformats.org/officeDocument/2006/relationships/ctrlProp" Target="../ctrlProps/ctrlProps495.xml"/><Relationship Id="rId155" Type="http://schemas.openxmlformats.org/officeDocument/2006/relationships/ctrlProp" Target="../ctrlProps/ctrlProps496.xml"/><Relationship Id="rId156" Type="http://schemas.openxmlformats.org/officeDocument/2006/relationships/ctrlProp" Target="../ctrlProps/ctrlProps497.xml"/><Relationship Id="rId157" Type="http://schemas.openxmlformats.org/officeDocument/2006/relationships/ctrlProp" Target="../ctrlProps/ctrlProps498.xml"/><Relationship Id="rId158" Type="http://schemas.openxmlformats.org/officeDocument/2006/relationships/ctrlProp" Target="../ctrlProps/ctrlProps499.xml"/><Relationship Id="rId159" Type="http://schemas.openxmlformats.org/officeDocument/2006/relationships/ctrlProp" Target="../ctrlProps/ctrlProps500.xml"/><Relationship Id="rId160" Type="http://schemas.openxmlformats.org/officeDocument/2006/relationships/ctrlProp" Target="../ctrlProps/ctrlProps501.xml"/><Relationship Id="rId161" Type="http://schemas.openxmlformats.org/officeDocument/2006/relationships/ctrlProp" Target="../ctrlProps/ctrlProps502.xml"/><Relationship Id="rId162" Type="http://schemas.openxmlformats.org/officeDocument/2006/relationships/ctrlProp" Target="../ctrlProps/ctrlProps503.xml"/><Relationship Id="rId163" Type="http://schemas.openxmlformats.org/officeDocument/2006/relationships/ctrlProp" Target="../ctrlProps/ctrlProps504.xml"/><Relationship Id="rId164" Type="http://schemas.openxmlformats.org/officeDocument/2006/relationships/ctrlProp" Target="../ctrlProps/ctrlProps505.xml"/><Relationship Id="rId165" Type="http://schemas.openxmlformats.org/officeDocument/2006/relationships/ctrlProp" Target="../ctrlProps/ctrlProps506.xml"/><Relationship Id="rId166" Type="http://schemas.openxmlformats.org/officeDocument/2006/relationships/ctrlProp" Target="../ctrlProps/ctrlProps507.xml"/><Relationship Id="rId167" Type="http://schemas.openxmlformats.org/officeDocument/2006/relationships/ctrlProp" Target="../ctrlProps/ctrlProps508.xml"/><Relationship Id="rId168" Type="http://schemas.openxmlformats.org/officeDocument/2006/relationships/ctrlProp" Target="../ctrlProps/ctrlProps509.xml"/><Relationship Id="rId169" Type="http://schemas.openxmlformats.org/officeDocument/2006/relationships/ctrlProp" Target="../ctrlProps/ctrlProps5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99</v>
      </c>
      <c r="D11" s="21" t="n">
        <v>394.509</v>
      </c>
      <c r="E11" s="22" t="n">
        <v>394.541</v>
      </c>
      <c r="F11" s="21" t="n">
        <v>0.20604</v>
      </c>
      <c r="G11" s="20" t="n">
        <v>0.0319519</v>
      </c>
      <c r="H11" s="21" t="n">
        <v>1.026</v>
      </c>
      <c r="I11" s="22" t="n">
        <v>0.975134</v>
      </c>
      <c r="J11" s="21" t="n">
        <v>0.0069872</v>
      </c>
      <c r="K11" s="20" t="n">
        <v>-0.050866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99.788</v>
      </c>
      <c r="E12" s="1" t="n">
        <v>299.788</v>
      </c>
      <c r="F12" s="25" t="n">
        <v>0.113561</v>
      </c>
      <c r="G12" s="24" t="n">
        <v>9.15527E-005</v>
      </c>
      <c r="H12" s="25" t="n">
        <v>1.291</v>
      </c>
      <c r="I12" s="1" t="n">
        <v>1.23176</v>
      </c>
      <c r="J12" s="25" t="n">
        <v>0.00902833</v>
      </c>
      <c r="K12" s="24" t="n">
        <v>-0.059244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482</v>
      </c>
      <c r="D13" s="25" t="n">
        <v>249.894</v>
      </c>
      <c r="E13" s="1" t="n">
        <v>249.884</v>
      </c>
      <c r="F13" s="25" t="n">
        <v>0.121202</v>
      </c>
      <c r="G13" s="24" t="n">
        <v>-0.00978088</v>
      </c>
      <c r="H13" s="25" t="n">
        <v>1.65</v>
      </c>
      <c r="I13" s="1" t="n">
        <v>1.59321</v>
      </c>
      <c r="J13" s="25" t="n">
        <v>0.00987626</v>
      </c>
      <c r="K13" s="24" t="n">
        <v>-0.056786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49.974</v>
      </c>
      <c r="E14" s="1" t="n">
        <v>149.974</v>
      </c>
      <c r="F14" s="25" t="n">
        <v>0.0708109</v>
      </c>
      <c r="G14" s="24" t="n">
        <v>-0.000274658</v>
      </c>
      <c r="H14" s="25" t="n">
        <v>2.373</v>
      </c>
      <c r="I14" s="1" t="n">
        <v>2.30117</v>
      </c>
      <c r="J14" s="25" t="n">
        <v>0.00610261</v>
      </c>
      <c r="K14" s="24" t="n">
        <v>-0.071829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00.034</v>
      </c>
      <c r="E15" s="1" t="n">
        <v>100.034</v>
      </c>
      <c r="F15" s="25" t="n">
        <v>0.108483</v>
      </c>
      <c r="G15" s="24" t="n">
        <v>-0.000282288</v>
      </c>
      <c r="H15" s="25" t="n">
        <v>2.775</v>
      </c>
      <c r="I15" s="1" t="n">
        <v>2.69556</v>
      </c>
      <c r="J15" s="25" t="n">
        <v>0.0071067</v>
      </c>
      <c r="K15" s="24" t="n">
        <v>-0.079435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74.929</v>
      </c>
      <c r="E16" s="1" t="n">
        <v>74.9286</v>
      </c>
      <c r="F16" s="25" t="n">
        <v>0.114582</v>
      </c>
      <c r="G16" s="24" t="n">
        <v>-0.00037384</v>
      </c>
      <c r="H16" s="25" t="n">
        <v>3.493</v>
      </c>
      <c r="I16" s="1" t="n">
        <v>3.41549</v>
      </c>
      <c r="J16" s="25" t="n">
        <v>0.00673987</v>
      </c>
      <c r="K16" s="24" t="n">
        <v>-0.077514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9.515</v>
      </c>
      <c r="E17" s="1" t="n">
        <v>49.5147</v>
      </c>
      <c r="F17" s="25" t="n">
        <v>0.0331718</v>
      </c>
      <c r="G17" s="24" t="n">
        <v>-0.000343323</v>
      </c>
      <c r="H17" s="25" t="n">
        <v>5.525</v>
      </c>
      <c r="I17" s="1" t="n">
        <v>5.44159</v>
      </c>
      <c r="J17" s="25" t="n">
        <v>0.00636797</v>
      </c>
      <c r="K17" s="24" t="n">
        <v>-0.083410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4.564</v>
      </c>
      <c r="E18" s="1" t="n">
        <v>24.5639</v>
      </c>
      <c r="F18" s="25" t="n">
        <v>0.133624</v>
      </c>
      <c r="G18" s="24" t="n">
        <v>-9.53674E-005</v>
      </c>
      <c r="H18" s="25" t="n">
        <v>6.829</v>
      </c>
      <c r="I18" s="1" t="n">
        <v>6.65163</v>
      </c>
      <c r="J18" s="25" t="n">
        <v>0.0097763</v>
      </c>
      <c r="K18" s="24" t="n">
        <v>-0.17736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166</v>
      </c>
      <c r="E19" s="1" t="n">
        <v>10.1656</v>
      </c>
      <c r="F19" s="25" t="n">
        <v>0.0956079</v>
      </c>
      <c r="G19" s="24" t="n">
        <v>-0.000423431</v>
      </c>
      <c r="H19" s="25" t="n">
        <v>6.489</v>
      </c>
      <c r="I19" s="1" t="n">
        <v>6.33153</v>
      </c>
      <c r="J19" s="25" t="n">
        <v>0.00692161</v>
      </c>
      <c r="K19" s="24" t="n">
        <v>-0.157473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491</v>
      </c>
      <c r="D20" s="25" t="n">
        <v>4.896</v>
      </c>
      <c r="E20" s="1" t="n">
        <v>3.99168</v>
      </c>
      <c r="F20" s="25" t="n">
        <v>0.900495</v>
      </c>
      <c r="G20" s="24" t="n">
        <v>-0.904322</v>
      </c>
      <c r="H20" s="25" t="n">
        <v>6.475</v>
      </c>
      <c r="I20" s="1" t="n">
        <v>6.32109</v>
      </c>
      <c r="J20" s="25" t="n">
        <v>0.00554274</v>
      </c>
      <c r="K20" s="24" t="n">
        <v>-0.153906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546</v>
      </c>
      <c r="D21" s="28" t="n">
        <v>3.083</v>
      </c>
      <c r="E21" s="29" t="n">
        <v>3.71661</v>
      </c>
      <c r="F21" s="28" t="n">
        <v>0.891408</v>
      </c>
      <c r="G21" s="27" t="n">
        <v>0.633608</v>
      </c>
      <c r="H21" s="28" t="n">
        <v>6.469</v>
      </c>
      <c r="I21" s="29" t="n">
        <v>6.32201</v>
      </c>
      <c r="J21" s="28" t="n">
        <v>0.00665052</v>
      </c>
      <c r="K21" s="27" t="n">
        <v>-0.146991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410</v>
      </c>
      <c r="D23" s="21" t="n">
        <v>131.448</v>
      </c>
      <c r="E23" s="22" t="n">
        <v>131.447</v>
      </c>
      <c r="F23" s="21" t="n">
        <v>0.0270418</v>
      </c>
      <c r="G23" s="20" t="n">
        <v>-0.000991821</v>
      </c>
      <c r="H23" s="21" t="n">
        <v>1.83</v>
      </c>
      <c r="I23" s="22" t="n">
        <v>1.75982</v>
      </c>
      <c r="J23" s="21" t="n">
        <v>0.00703548</v>
      </c>
      <c r="K23" s="20" t="n">
        <v>-0.070180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25.342</v>
      </c>
      <c r="E24" s="1" t="n">
        <v>125.342</v>
      </c>
      <c r="F24" s="25" t="n">
        <v>0.028431</v>
      </c>
      <c r="G24" s="24" t="n">
        <v>0.000137329</v>
      </c>
      <c r="H24" s="25" t="n">
        <v>1.825</v>
      </c>
      <c r="I24" s="1" t="n">
        <v>1.77704</v>
      </c>
      <c r="J24" s="25" t="n">
        <v>0.00612395</v>
      </c>
      <c r="K24" s="24" t="n">
        <v>-0.0479627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0.209</v>
      </c>
      <c r="E25" s="1" t="n">
        <v>100.209</v>
      </c>
      <c r="F25" s="25" t="n">
        <v>0.0303116</v>
      </c>
      <c r="G25" s="24" t="n">
        <v>0.000198364</v>
      </c>
      <c r="H25" s="25" t="n">
        <v>1.879</v>
      </c>
      <c r="I25" s="1" t="n">
        <v>1.83082</v>
      </c>
      <c r="J25" s="25" t="n">
        <v>0.00569063</v>
      </c>
      <c r="K25" s="24" t="n">
        <v>-0.048182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74.803</v>
      </c>
      <c r="E26" s="1" t="n">
        <v>74.8031</v>
      </c>
      <c r="F26" s="25" t="n">
        <v>0.0287868</v>
      </c>
      <c r="G26" s="24" t="n">
        <v>0.000106812</v>
      </c>
      <c r="H26" s="25" t="n">
        <v>2.05</v>
      </c>
      <c r="I26" s="1" t="n">
        <v>2.01367</v>
      </c>
      <c r="J26" s="25" t="n">
        <v>0.00620331</v>
      </c>
      <c r="K26" s="24" t="n">
        <v>-0.036331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24.926</v>
      </c>
      <c r="E27" s="1" t="n">
        <v>24.9259</v>
      </c>
      <c r="F27" s="25" t="n">
        <v>0.0282809</v>
      </c>
      <c r="G27" s="24" t="n">
        <v>-8.7738E-005</v>
      </c>
      <c r="H27" s="25" t="n">
        <v>4.204</v>
      </c>
      <c r="I27" s="1" t="n">
        <v>4.12505</v>
      </c>
      <c r="J27" s="25" t="n">
        <v>0.00650814</v>
      </c>
      <c r="K27" s="24" t="n">
        <v>-0.0789504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9.976</v>
      </c>
      <c r="E28" s="1" t="n">
        <v>9.97572</v>
      </c>
      <c r="F28" s="25" t="n">
        <v>0.0286397</v>
      </c>
      <c r="G28" s="24" t="n">
        <v>-0.000282288</v>
      </c>
      <c r="H28" s="25" t="n">
        <v>5.144</v>
      </c>
      <c r="I28" s="1" t="n">
        <v>5.45636</v>
      </c>
      <c r="J28" s="25" t="n">
        <v>0.00896326</v>
      </c>
      <c r="K28" s="24" t="n">
        <v>0.31236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.954</v>
      </c>
      <c r="E29" s="1" t="n">
        <v>4.95369</v>
      </c>
      <c r="F29" s="25" t="n">
        <v>0.0279939</v>
      </c>
      <c r="G29" s="24" t="n">
        <v>-0.000311375</v>
      </c>
      <c r="H29" s="25" t="n">
        <v>6.264</v>
      </c>
      <c r="I29" s="1" t="n">
        <v>6.47065</v>
      </c>
      <c r="J29" s="25" t="n">
        <v>0.00601355</v>
      </c>
      <c r="K29" s="24" t="n">
        <v>0.206647</v>
      </c>
    </row>
    <row r="30" customFormat="false" ht="15.75" hidden="false" customHeight="false" outlineLevel="0" collapsed="false">
      <c r="A30" s="26" t="s">
        <v>24</v>
      </c>
      <c r="B30" s="27" t="s">
        <v>25</v>
      </c>
      <c r="C30" s="27" t="n">
        <v>334</v>
      </c>
      <c r="D30" s="28" t="n">
        <v>1.949</v>
      </c>
      <c r="E30" s="29" t="n">
        <v>1.95017</v>
      </c>
      <c r="F30" s="28" t="n">
        <v>0.0273783</v>
      </c>
      <c r="G30" s="27" t="n">
        <v>0.00117064</v>
      </c>
      <c r="H30" s="28" t="n">
        <v>6.565</v>
      </c>
      <c r="I30" s="29" t="n">
        <v>6.48414</v>
      </c>
      <c r="J30" s="28" t="n">
        <v>0.00423807</v>
      </c>
      <c r="K30" s="27" t="n">
        <v>-0.0808563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26</v>
      </c>
      <c r="B32" s="20" t="s">
        <v>27</v>
      </c>
      <c r="C32" s="20" t="n">
        <v>333</v>
      </c>
      <c r="D32" s="21" t="n">
        <v>2121.68</v>
      </c>
      <c r="E32" s="22" t="n">
        <v>2121.63</v>
      </c>
      <c r="F32" s="21" t="n">
        <v>0.34725</v>
      </c>
      <c r="G32" s="20" t="n">
        <v>-0.0515137</v>
      </c>
      <c r="H32" s="21" t="n">
        <v>1.465</v>
      </c>
      <c r="I32" s="22" t="n">
        <v>1.39614</v>
      </c>
      <c r="J32" s="21" t="n">
        <v>0.0106253</v>
      </c>
      <c r="K32" s="20" t="n">
        <v>-0.0688618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2000.06</v>
      </c>
      <c r="E33" s="1" t="n">
        <v>2000.06</v>
      </c>
      <c r="F33" s="25" t="n">
        <v>0.149832</v>
      </c>
      <c r="G33" s="24" t="n">
        <v>0.00012207</v>
      </c>
      <c r="H33" s="25" t="n">
        <v>1.349</v>
      </c>
      <c r="I33" s="1" t="n">
        <v>1.28519</v>
      </c>
      <c r="J33" s="25" t="n">
        <v>0.0115097</v>
      </c>
      <c r="K33" s="24" t="n">
        <v>-0.063805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500.49</v>
      </c>
      <c r="E34" s="1" t="n">
        <v>1500.49</v>
      </c>
      <c r="F34" s="25" t="n">
        <v>0.175901</v>
      </c>
      <c r="G34" s="24" t="n">
        <v>-0.000244141</v>
      </c>
      <c r="H34" s="25" t="n">
        <v>0.584</v>
      </c>
      <c r="I34" s="1" t="n">
        <v>0.532859</v>
      </c>
      <c r="J34" s="25" t="n">
        <v>0.0121163</v>
      </c>
      <c r="K34" s="24" t="n">
        <v>-0.0511411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000.2</v>
      </c>
      <c r="E35" s="1" t="n">
        <v>1000.2</v>
      </c>
      <c r="F35" s="25" t="n">
        <v>0.187285</v>
      </c>
      <c r="G35" s="24" t="n">
        <v>-0.00012207</v>
      </c>
      <c r="H35" s="25" t="n">
        <v>0.253</v>
      </c>
      <c r="I35" s="1" t="n">
        <v>0.202104</v>
      </c>
      <c r="J35" s="25" t="n">
        <v>0.0110793</v>
      </c>
      <c r="K35" s="24" t="n">
        <v>-0.0508963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750.201</v>
      </c>
      <c r="E36" s="1" t="n">
        <v>750.201</v>
      </c>
      <c r="F36" s="25" t="n">
        <v>0.122832</v>
      </c>
      <c r="G36" s="24" t="n">
        <v>-6.10352E-005</v>
      </c>
      <c r="H36" s="25" t="n">
        <v>0.281</v>
      </c>
      <c r="I36" s="1" t="n">
        <v>0.23751</v>
      </c>
      <c r="J36" s="25" t="n">
        <v>0.011499</v>
      </c>
      <c r="K36" s="24" t="n">
        <v>-0.0434896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241</v>
      </c>
      <c r="D37" s="28" t="n">
        <v>500.304</v>
      </c>
      <c r="E37" s="29" t="n">
        <v>500.304</v>
      </c>
      <c r="F37" s="28" t="n">
        <v>0.0728829</v>
      </c>
      <c r="G37" s="27" t="n">
        <v>-6.10352E-005</v>
      </c>
      <c r="H37" s="28" t="n">
        <v>0.912</v>
      </c>
      <c r="I37" s="29" t="n">
        <v>0.864029</v>
      </c>
      <c r="J37" s="28" t="n">
        <v>0.00573178</v>
      </c>
      <c r="K37" s="27" t="n">
        <v>-0.047971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723</v>
      </c>
      <c r="D39" s="21" t="n">
        <v>257.073</v>
      </c>
      <c r="E39" s="22" t="n">
        <v>257.009</v>
      </c>
      <c r="F39" s="21" t="n">
        <v>0.140035</v>
      </c>
      <c r="G39" s="20" t="n">
        <v>-0.0640869</v>
      </c>
      <c r="H39" s="21" t="n">
        <v>1.268</v>
      </c>
      <c r="I39" s="22" t="n">
        <v>1.2466</v>
      </c>
      <c r="J39" s="21" t="n">
        <v>0.00713379</v>
      </c>
      <c r="K39" s="20" t="n">
        <v>-0.0213983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199.59</v>
      </c>
      <c r="E40" s="1" t="n">
        <v>199.59</v>
      </c>
      <c r="F40" s="25" t="n">
        <v>0.125831</v>
      </c>
      <c r="G40" s="24" t="n">
        <v>0.000473022</v>
      </c>
      <c r="H40" s="25" t="n">
        <v>1.489</v>
      </c>
      <c r="I40" s="1" t="n">
        <v>1.4359</v>
      </c>
      <c r="J40" s="25" t="n">
        <v>0.0075853</v>
      </c>
      <c r="K40" s="24" t="n">
        <v>-0.053095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149.723</v>
      </c>
      <c r="E41" s="1" t="n">
        <v>149.723</v>
      </c>
      <c r="F41" s="25" t="n">
        <v>0.101835</v>
      </c>
      <c r="G41" s="24" t="n">
        <v>-0.00038147</v>
      </c>
      <c r="H41" s="25" t="n">
        <v>1.946</v>
      </c>
      <c r="I41" s="1" t="n">
        <v>1.8795</v>
      </c>
      <c r="J41" s="25" t="n">
        <v>0.00706348</v>
      </c>
      <c r="K41" s="24" t="n">
        <v>-0.0664979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99.964</v>
      </c>
      <c r="E42" s="1" t="n">
        <v>99.9643</v>
      </c>
      <c r="F42" s="25" t="n">
        <v>0.10912</v>
      </c>
      <c r="G42" s="24" t="n">
        <v>0.000328064</v>
      </c>
      <c r="H42" s="25" t="n">
        <v>2.315</v>
      </c>
      <c r="I42" s="1" t="n">
        <v>2.31405</v>
      </c>
      <c r="J42" s="25" t="n">
        <v>0.00898412</v>
      </c>
      <c r="K42" s="24" t="n">
        <v>-0.000950336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74.729</v>
      </c>
      <c r="E43" s="1" t="n">
        <v>74.7287</v>
      </c>
      <c r="F43" s="25" t="n">
        <v>0.0917785</v>
      </c>
      <c r="G43" s="24" t="n">
        <v>-0.000289917</v>
      </c>
      <c r="H43" s="25" t="n">
        <v>3.867</v>
      </c>
      <c r="I43" s="1" t="n">
        <v>3.34566</v>
      </c>
      <c r="J43" s="25" t="n">
        <v>0.0324398</v>
      </c>
      <c r="K43" s="24" t="n">
        <v>-0.52134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482</v>
      </c>
      <c r="D44" s="25" t="n">
        <v>49.759</v>
      </c>
      <c r="E44" s="1" t="n">
        <v>49.7591</v>
      </c>
      <c r="F44" s="25" t="n">
        <v>0.147886</v>
      </c>
      <c r="G44" s="24" t="n">
        <v>9.91821E-005</v>
      </c>
      <c r="H44" s="25" t="n">
        <v>4.211</v>
      </c>
      <c r="I44" s="1" t="n">
        <v>4.12948</v>
      </c>
      <c r="J44" s="25" t="n">
        <v>0.00797401</v>
      </c>
      <c r="K44" s="24" t="n">
        <v>-0.0815206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24.768</v>
      </c>
      <c r="E45" s="1" t="n">
        <v>24.7676</v>
      </c>
      <c r="F45" s="25" t="n">
        <v>0.0955305</v>
      </c>
      <c r="G45" s="24" t="n">
        <v>-0.000391006</v>
      </c>
      <c r="H45" s="25" t="n">
        <v>5.698</v>
      </c>
      <c r="I45" s="1" t="n">
        <v>5.54154</v>
      </c>
      <c r="J45" s="25" t="n">
        <v>0.00822997</v>
      </c>
      <c r="K45" s="24" t="n">
        <v>-0.156456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9.943</v>
      </c>
      <c r="E46" s="1" t="n">
        <v>9.94279</v>
      </c>
      <c r="F46" s="25" t="n">
        <v>0.159295</v>
      </c>
      <c r="G46" s="24" t="n">
        <v>-0.000211716</v>
      </c>
      <c r="H46" s="25" t="n">
        <v>6.552</v>
      </c>
      <c r="I46" s="1" t="n">
        <v>6.43259</v>
      </c>
      <c r="J46" s="25" t="n">
        <v>0.00541916</v>
      </c>
      <c r="K46" s="24" t="n">
        <v>-0.119407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5.081</v>
      </c>
      <c r="E47" s="1" t="n">
        <v>5.08131</v>
      </c>
      <c r="F47" s="25" t="n">
        <v>0.114785</v>
      </c>
      <c r="G47" s="24" t="n">
        <v>0.000307083</v>
      </c>
      <c r="H47" s="25" t="n">
        <v>6.553</v>
      </c>
      <c r="I47" s="1" t="n">
        <v>6.41215</v>
      </c>
      <c r="J47" s="25" t="n">
        <v>0.00877748</v>
      </c>
      <c r="K47" s="24" t="n">
        <v>-0.140851</v>
      </c>
    </row>
    <row r="48" customFormat="false" ht="15.75" hidden="false" customHeight="false" outlineLevel="0" collapsed="false">
      <c r="A48" s="26" t="s">
        <v>28</v>
      </c>
      <c r="B48" s="27" t="s">
        <v>29</v>
      </c>
      <c r="C48" s="27" t="n">
        <v>374</v>
      </c>
      <c r="D48" s="28" t="n">
        <v>2.17</v>
      </c>
      <c r="E48" s="29" t="n">
        <v>2.23159</v>
      </c>
      <c r="F48" s="28" t="n">
        <v>0.144521</v>
      </c>
      <c r="G48" s="27" t="n">
        <v>0.061588</v>
      </c>
      <c r="H48" s="28" t="n">
        <v>6.52</v>
      </c>
      <c r="I48" s="29" t="n">
        <v>6.37826</v>
      </c>
      <c r="J48" s="28" t="n">
        <v>0.00946508</v>
      </c>
      <c r="K48" s="27" t="n">
        <v>-0.141738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0</v>
      </c>
      <c r="B50" s="20" t="s">
        <v>31</v>
      </c>
      <c r="C50" s="20" t="n">
        <v>333</v>
      </c>
      <c r="D50" s="21" t="n">
        <v>152.919</v>
      </c>
      <c r="E50" s="22" t="n">
        <v>152.882</v>
      </c>
      <c r="F50" s="21" t="n">
        <v>0.153291</v>
      </c>
      <c r="G50" s="20" t="n">
        <v>-0.0366669</v>
      </c>
      <c r="H50" s="21" t="n">
        <v>1.428</v>
      </c>
      <c r="I50" s="22" t="n">
        <v>1.37418</v>
      </c>
      <c r="J50" s="21" t="n">
        <v>0.00860242</v>
      </c>
      <c r="K50" s="20" t="n">
        <v>-0.0538228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41</v>
      </c>
      <c r="D51" s="25" t="n">
        <v>100.55</v>
      </c>
      <c r="E51" s="1" t="n">
        <v>100.55</v>
      </c>
      <c r="F51" s="25" t="n">
        <v>0.0779135</v>
      </c>
      <c r="G51" s="24" t="n">
        <v>0.000328064</v>
      </c>
      <c r="H51" s="25" t="n">
        <v>2.131</v>
      </c>
      <c r="I51" s="1" t="n">
        <v>2.09349</v>
      </c>
      <c r="J51" s="25" t="n">
        <v>0.00783481</v>
      </c>
      <c r="K51" s="24" t="n">
        <v>-0.0375104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41</v>
      </c>
      <c r="D52" s="25" t="n">
        <v>74.855</v>
      </c>
      <c r="E52" s="1" t="n">
        <v>74.8547</v>
      </c>
      <c r="F52" s="25" t="n">
        <v>0.0923212</v>
      </c>
      <c r="G52" s="24" t="n">
        <v>-0.000320435</v>
      </c>
      <c r="H52" s="25" t="n">
        <v>3.4</v>
      </c>
      <c r="I52" s="1" t="n">
        <v>3.31034</v>
      </c>
      <c r="J52" s="25" t="n">
        <v>0.00731031</v>
      </c>
      <c r="K52" s="24" t="n">
        <v>-0.089664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80</v>
      </c>
      <c r="D53" s="25" t="n">
        <v>49.58</v>
      </c>
      <c r="E53" s="1" t="n">
        <v>49.6018</v>
      </c>
      <c r="F53" s="25" t="n">
        <v>0.0733135</v>
      </c>
      <c r="G53" s="24" t="n">
        <v>0.0217743</v>
      </c>
      <c r="H53" s="25" t="n">
        <v>4.409</v>
      </c>
      <c r="I53" s="1" t="n">
        <v>4.33044</v>
      </c>
      <c r="J53" s="25" t="n">
        <v>0.00683212</v>
      </c>
      <c r="K53" s="24" t="n">
        <v>-0.078557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24.972</v>
      </c>
      <c r="E54" s="1" t="n">
        <v>24.9724</v>
      </c>
      <c r="F54" s="25" t="n">
        <v>0.201641</v>
      </c>
      <c r="G54" s="24" t="n">
        <v>0.000440598</v>
      </c>
      <c r="H54" s="25" t="n">
        <v>5.142</v>
      </c>
      <c r="I54" s="1" t="n">
        <v>4.8559</v>
      </c>
      <c r="J54" s="25" t="n">
        <v>0.0170674</v>
      </c>
      <c r="K54" s="24" t="n">
        <v>-0.286096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10.291</v>
      </c>
      <c r="E55" s="1" t="n">
        <v>10.2908</v>
      </c>
      <c r="F55" s="25" t="n">
        <v>0.0749159</v>
      </c>
      <c r="G55" s="24" t="n">
        <v>-0.000220299</v>
      </c>
      <c r="H55" s="25" t="n">
        <v>6.79</v>
      </c>
      <c r="I55" s="1" t="n">
        <v>6.68598</v>
      </c>
      <c r="J55" s="25" t="n">
        <v>0.00564167</v>
      </c>
      <c r="K55" s="24" t="n">
        <v>-0.104021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51</v>
      </c>
      <c r="D56" s="25" t="n">
        <v>4.972</v>
      </c>
      <c r="E56" s="1" t="n">
        <v>4.89331</v>
      </c>
      <c r="F56" s="25" t="n">
        <v>0.394533</v>
      </c>
      <c r="G56" s="24" t="n">
        <v>-0.0786934</v>
      </c>
      <c r="H56" s="25" t="n">
        <v>7.527</v>
      </c>
      <c r="I56" s="1" t="n">
        <v>7.45047</v>
      </c>
      <c r="J56" s="25" t="n">
        <v>0.0889224</v>
      </c>
      <c r="K56" s="24" t="n">
        <v>-0.0765257</v>
      </c>
    </row>
    <row r="57" customFormat="false" ht="15.75" hidden="false" customHeight="false" outlineLevel="0" collapsed="false">
      <c r="A57" s="26" t="s">
        <v>30</v>
      </c>
      <c r="B57" s="27" t="s">
        <v>31</v>
      </c>
      <c r="C57" s="27" t="n">
        <v>723</v>
      </c>
      <c r="D57" s="28" t="n">
        <v>1.829</v>
      </c>
      <c r="E57" s="29" t="n">
        <v>2.09248</v>
      </c>
      <c r="F57" s="28" t="n">
        <v>0.400428</v>
      </c>
      <c r="G57" s="27" t="n">
        <v>0.263476</v>
      </c>
      <c r="H57" s="28" t="n">
        <v>7.443</v>
      </c>
      <c r="I57" s="29" t="n">
        <v>7.23411</v>
      </c>
      <c r="J57" s="28" t="n">
        <v>0.125627</v>
      </c>
      <c r="K57" s="27" t="n">
        <v>-0.208889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30" t="s">
        <v>32</v>
      </c>
      <c r="B59" s="31" t="s">
        <v>33</v>
      </c>
      <c r="C59" s="31" t="n">
        <v>472</v>
      </c>
      <c r="D59" s="32" t="n">
        <v>39.876</v>
      </c>
      <c r="E59" s="33" t="n">
        <v>39.8804</v>
      </c>
      <c r="F59" s="32" t="n">
        <v>0.0885864</v>
      </c>
      <c r="G59" s="31" t="n">
        <v>0.00442505</v>
      </c>
      <c r="H59" s="32" t="n">
        <v>4.663</v>
      </c>
      <c r="I59" s="33" t="n">
        <v>4.60984</v>
      </c>
      <c r="J59" s="32" t="n">
        <v>0.00851705</v>
      </c>
      <c r="K59" s="31" t="n">
        <v>-0.0531631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34</v>
      </c>
      <c r="B61" s="20" t="s">
        <v>35</v>
      </c>
      <c r="C61" s="20" t="n">
        <v>241</v>
      </c>
      <c r="D61" s="21" t="n">
        <v>400.231</v>
      </c>
      <c r="E61" s="22" t="n">
        <v>400.231</v>
      </c>
      <c r="F61" s="21" t="n">
        <v>0.0377159</v>
      </c>
      <c r="G61" s="20" t="n">
        <v>6.10352E-005</v>
      </c>
      <c r="H61" s="21" t="n">
        <v>1.072</v>
      </c>
      <c r="I61" s="22" t="n">
        <v>1.02672</v>
      </c>
      <c r="J61" s="21" t="n">
        <v>0.00744838</v>
      </c>
      <c r="K61" s="20" t="n">
        <v>-0.0452821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299.698</v>
      </c>
      <c r="E62" s="1" t="n">
        <v>299.698</v>
      </c>
      <c r="F62" s="25" t="n">
        <v>0.0485693</v>
      </c>
      <c r="G62" s="24" t="n">
        <v>-0.000152588</v>
      </c>
      <c r="H62" s="25" t="n">
        <v>1.261</v>
      </c>
      <c r="I62" s="1" t="n">
        <v>1.21111</v>
      </c>
      <c r="J62" s="25" t="n">
        <v>0.00801333</v>
      </c>
      <c r="K62" s="24" t="n">
        <v>-0.0498922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250.186</v>
      </c>
      <c r="E63" s="1" t="n">
        <v>250.186</v>
      </c>
      <c r="F63" s="25" t="n">
        <v>0.268999</v>
      </c>
      <c r="G63" s="24" t="n">
        <v>-0.00012207</v>
      </c>
      <c r="H63" s="25" t="n">
        <v>1.503</v>
      </c>
      <c r="I63" s="1" t="n">
        <v>1.46581</v>
      </c>
      <c r="J63" s="25" t="n">
        <v>0.00823473</v>
      </c>
      <c r="K63" s="24" t="n">
        <v>-0.0371867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200.484</v>
      </c>
      <c r="E64" s="1" t="n">
        <v>200.484</v>
      </c>
      <c r="F64" s="25" t="n">
        <v>0.09576</v>
      </c>
      <c r="G64" s="24" t="n">
        <v>-0.000289917</v>
      </c>
      <c r="H64" s="25" t="n">
        <v>2.068</v>
      </c>
      <c r="I64" s="1" t="n">
        <v>2.01754</v>
      </c>
      <c r="J64" s="25" t="n">
        <v>0.00855861</v>
      </c>
      <c r="K64" s="24" t="n">
        <v>-0.0504649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149.992</v>
      </c>
      <c r="E65" s="1" t="n">
        <v>149.992</v>
      </c>
      <c r="F65" s="25" t="n">
        <v>0.112475</v>
      </c>
      <c r="G65" s="24" t="n">
        <v>-0.000366211</v>
      </c>
      <c r="H65" s="25" t="n">
        <v>3.119</v>
      </c>
      <c r="I65" s="1" t="n">
        <v>3.0602</v>
      </c>
      <c r="J65" s="25" t="n">
        <v>0.00491783</v>
      </c>
      <c r="K65" s="24" t="n">
        <v>-0.0588007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100.511</v>
      </c>
      <c r="E66" s="1" t="n">
        <v>100.511</v>
      </c>
      <c r="F66" s="25" t="n">
        <v>0.137201</v>
      </c>
      <c r="G66" s="24" t="n">
        <v>8.39233E-005</v>
      </c>
      <c r="H66" s="25" t="n">
        <v>3.938</v>
      </c>
      <c r="I66" s="1" t="n">
        <v>3.86869</v>
      </c>
      <c r="J66" s="25" t="n">
        <v>0.00580778</v>
      </c>
      <c r="K66" s="24" t="n">
        <v>-0.0693071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41</v>
      </c>
      <c r="D67" s="25" t="n">
        <v>75.636</v>
      </c>
      <c r="E67" s="1" t="n">
        <v>75.6362</v>
      </c>
      <c r="F67" s="25" t="n">
        <v>0.0712015</v>
      </c>
      <c r="G67" s="24" t="n">
        <v>0.000244141</v>
      </c>
      <c r="H67" s="25" t="n">
        <v>4.857</v>
      </c>
      <c r="I67" s="1" t="n">
        <v>4.81522</v>
      </c>
      <c r="J67" s="25" t="n">
        <v>0.0242871</v>
      </c>
      <c r="K67" s="24" t="n">
        <v>-0.0417843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305</v>
      </c>
      <c r="D68" s="25" t="n">
        <v>50.424</v>
      </c>
      <c r="E68" s="1" t="n">
        <v>50.4278</v>
      </c>
      <c r="F68" s="25" t="n">
        <v>0.205393</v>
      </c>
      <c r="G68" s="24" t="n">
        <v>0.00381088</v>
      </c>
      <c r="H68" s="25" t="n">
        <v>5.632</v>
      </c>
      <c r="I68" s="1" t="n">
        <v>5.54097</v>
      </c>
      <c r="J68" s="25" t="n">
        <v>0.00739615</v>
      </c>
      <c r="K68" s="24" t="n">
        <v>-0.091033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241</v>
      </c>
      <c r="D69" s="25" t="n">
        <v>25.009</v>
      </c>
      <c r="E69" s="1" t="n">
        <v>25.0094</v>
      </c>
      <c r="F69" s="25" t="n">
        <v>0.0824574</v>
      </c>
      <c r="G69" s="24" t="n">
        <v>0.000434875</v>
      </c>
      <c r="H69" s="25" t="n">
        <v>6.081</v>
      </c>
      <c r="I69" s="1" t="n">
        <v>6.05557</v>
      </c>
      <c r="J69" s="25" t="n">
        <v>0.00809087</v>
      </c>
      <c r="K69" s="24" t="n">
        <v>-0.0254273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241</v>
      </c>
      <c r="D70" s="25" t="n">
        <v>9.995</v>
      </c>
      <c r="E70" s="1" t="n">
        <v>9.99459</v>
      </c>
      <c r="F70" s="25" t="n">
        <v>0.0829086</v>
      </c>
      <c r="G70" s="24" t="n">
        <v>-0.000406265</v>
      </c>
      <c r="H70" s="25" t="n">
        <v>6.057</v>
      </c>
      <c r="I70" s="1" t="n">
        <v>5.91443</v>
      </c>
      <c r="J70" s="25" t="n">
        <v>0.00484209</v>
      </c>
      <c r="K70" s="24" t="n">
        <v>-0.142573</v>
      </c>
    </row>
    <row r="71" customFormat="false" ht="15" hidden="false" customHeight="false" outlineLevel="0" collapsed="false">
      <c r="A71" s="23" t="s">
        <v>34</v>
      </c>
      <c r="B71" s="24" t="s">
        <v>35</v>
      </c>
      <c r="C71" s="24" t="n">
        <v>656</v>
      </c>
      <c r="D71" s="25" t="n">
        <v>4.966</v>
      </c>
      <c r="E71" s="1" t="n">
        <v>3.85204</v>
      </c>
      <c r="F71" s="25" t="n">
        <v>0.858041</v>
      </c>
      <c r="G71" s="24" t="n">
        <v>-1.11396</v>
      </c>
      <c r="H71" s="25" t="n">
        <v>6.029</v>
      </c>
      <c r="I71" s="1" t="n">
        <v>5.9109</v>
      </c>
      <c r="J71" s="25" t="n">
        <v>0.0057589</v>
      </c>
      <c r="K71" s="24" t="n">
        <v>-0.118096</v>
      </c>
    </row>
    <row r="72" customFormat="false" ht="15.75" hidden="false" customHeight="false" outlineLevel="0" collapsed="false">
      <c r="A72" s="26" t="s">
        <v>34</v>
      </c>
      <c r="B72" s="27" t="s">
        <v>35</v>
      </c>
      <c r="C72" s="27" t="n">
        <v>686</v>
      </c>
      <c r="D72" s="28" t="n">
        <v>3.305</v>
      </c>
      <c r="E72" s="29" t="n">
        <v>3.81229</v>
      </c>
      <c r="F72" s="28" t="n">
        <v>0.859421</v>
      </c>
      <c r="G72" s="27" t="n">
        <v>0.507292</v>
      </c>
      <c r="H72" s="28" t="n">
        <v>6.027</v>
      </c>
      <c r="I72" s="29" t="n">
        <v>5.91107</v>
      </c>
      <c r="J72" s="28" t="n">
        <v>0.00571694</v>
      </c>
      <c r="K72" s="27" t="n">
        <v>-0.115934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36</v>
      </c>
      <c r="B74" s="20" t="s">
        <v>37</v>
      </c>
      <c r="C74" s="20" t="n">
        <v>361</v>
      </c>
      <c r="D74" s="21" t="n">
        <v>127.529</v>
      </c>
      <c r="E74" s="22" t="n">
        <v>127.527</v>
      </c>
      <c r="F74" s="21" t="n">
        <v>0.0294136</v>
      </c>
      <c r="G74" s="20" t="n">
        <v>-0.0019455</v>
      </c>
      <c r="H74" s="21" t="n">
        <v>2.403</v>
      </c>
      <c r="I74" s="22" t="n">
        <v>2.37921</v>
      </c>
      <c r="J74" s="21" t="n">
        <v>0.00686214</v>
      </c>
      <c r="K74" s="20" t="n">
        <v>-0.0237896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100.02</v>
      </c>
      <c r="E75" s="1" t="n">
        <v>100.02</v>
      </c>
      <c r="F75" s="25" t="n">
        <v>0.0279537</v>
      </c>
      <c r="G75" s="24" t="n">
        <v>0.000320435</v>
      </c>
      <c r="H75" s="25" t="n">
        <v>2.455</v>
      </c>
      <c r="I75" s="1" t="n">
        <v>2.42842</v>
      </c>
      <c r="J75" s="25" t="n">
        <v>0.00713812</v>
      </c>
      <c r="K75" s="24" t="n">
        <v>-0.0265808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74.832</v>
      </c>
      <c r="E76" s="1" t="n">
        <v>74.8324</v>
      </c>
      <c r="F76" s="25" t="n">
        <v>0.0299484</v>
      </c>
      <c r="G76" s="24" t="n">
        <v>0.00037384</v>
      </c>
      <c r="H76" s="25" t="n">
        <v>3.656</v>
      </c>
      <c r="I76" s="1" t="n">
        <v>3.60196</v>
      </c>
      <c r="J76" s="25" t="n">
        <v>0.00581507</v>
      </c>
      <c r="K76" s="24" t="n">
        <v>-0.0540414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309</v>
      </c>
      <c r="D77" s="25" t="n">
        <v>50.123</v>
      </c>
      <c r="E77" s="1" t="n">
        <v>50.1254</v>
      </c>
      <c r="F77" s="25" t="n">
        <v>0.0275277</v>
      </c>
      <c r="G77" s="24" t="n">
        <v>0.00237656</v>
      </c>
      <c r="H77" s="25" t="n">
        <v>4.737</v>
      </c>
      <c r="I77" s="1" t="n">
        <v>4.68487</v>
      </c>
      <c r="J77" s="25" t="n">
        <v>0.00789313</v>
      </c>
      <c r="K77" s="24" t="n">
        <v>-0.0521293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24.26</v>
      </c>
      <c r="E78" s="1" t="n">
        <v>24.2596</v>
      </c>
      <c r="F78" s="25" t="n">
        <v>0.0290315</v>
      </c>
      <c r="G78" s="24" t="n">
        <v>-0.000419617</v>
      </c>
      <c r="H78" s="25" t="n">
        <v>5.618</v>
      </c>
      <c r="I78" s="1" t="n">
        <v>5.62416</v>
      </c>
      <c r="J78" s="25" t="n">
        <v>0.00578385</v>
      </c>
      <c r="K78" s="24" t="n">
        <v>0.00616169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9.934</v>
      </c>
      <c r="E79" s="1" t="n">
        <v>9.93373</v>
      </c>
      <c r="F79" s="25" t="n">
        <v>0.0308248</v>
      </c>
      <c r="G79" s="24" t="n">
        <v>-0.000273705</v>
      </c>
      <c r="H79" s="25" t="n">
        <v>6.603</v>
      </c>
      <c r="I79" s="1" t="n">
        <v>6.67062</v>
      </c>
      <c r="J79" s="25" t="n">
        <v>0.0214302</v>
      </c>
      <c r="K79" s="24" t="n">
        <v>0.0676179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5.002</v>
      </c>
      <c r="E80" s="1" t="n">
        <v>5.00205</v>
      </c>
      <c r="F80" s="25" t="n">
        <v>0.0265873</v>
      </c>
      <c r="G80" s="24" t="n">
        <v>5.38826E-005</v>
      </c>
      <c r="H80" s="25" t="n">
        <v>7.176</v>
      </c>
      <c r="I80" s="1" t="n">
        <v>7.08281</v>
      </c>
      <c r="J80" s="25" t="n">
        <v>0.0147656</v>
      </c>
      <c r="K80" s="24" t="n">
        <v>-0.093195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339</v>
      </c>
      <c r="D81" s="28" t="n">
        <v>2.078</v>
      </c>
      <c r="E81" s="29" t="n">
        <v>2.07768</v>
      </c>
      <c r="F81" s="28" t="n">
        <v>0.0276331</v>
      </c>
      <c r="G81" s="27" t="n">
        <v>-0.000318766</v>
      </c>
      <c r="H81" s="28" t="n">
        <v>7.289</v>
      </c>
      <c r="I81" s="29" t="n">
        <v>7.32277</v>
      </c>
      <c r="J81" s="28" t="n">
        <v>0.0260072</v>
      </c>
      <c r="K81" s="27" t="n">
        <v>0.0337701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241</v>
      </c>
      <c r="D83" s="21" t="n">
        <v>322.272</v>
      </c>
      <c r="E83" s="22" t="n">
        <v>322.272</v>
      </c>
      <c r="F83" s="21" t="n">
        <v>0.0290216</v>
      </c>
      <c r="G83" s="20" t="n">
        <v>0.000244141</v>
      </c>
      <c r="H83" s="21" t="n">
        <v>2.45</v>
      </c>
      <c r="I83" s="22" t="n">
        <v>2.39268</v>
      </c>
      <c r="J83" s="21" t="n">
        <v>0.00734574</v>
      </c>
      <c r="K83" s="20" t="n">
        <v>-0.0573196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299.868</v>
      </c>
      <c r="E84" s="1" t="n">
        <v>299.868</v>
      </c>
      <c r="F84" s="25" t="n">
        <v>0.0300989</v>
      </c>
      <c r="G84" s="24" t="n">
        <v>-0.000457764</v>
      </c>
      <c r="H84" s="25" t="n">
        <v>2.458</v>
      </c>
      <c r="I84" s="1" t="n">
        <v>2.40015</v>
      </c>
      <c r="J84" s="25" t="n">
        <v>0.00507744</v>
      </c>
      <c r="K84" s="24" t="n">
        <v>-0.0578463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249.826</v>
      </c>
      <c r="E85" s="1" t="n">
        <v>249.826</v>
      </c>
      <c r="F85" s="25" t="n">
        <v>0.028587</v>
      </c>
      <c r="G85" s="24" t="n">
        <v>0.000244141</v>
      </c>
      <c r="H85" s="25" t="n">
        <v>2.468</v>
      </c>
      <c r="I85" s="1" t="n">
        <v>2.40638</v>
      </c>
      <c r="J85" s="25" t="n">
        <v>0.0059529</v>
      </c>
      <c r="K85" s="24" t="n">
        <v>-0.0616181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41</v>
      </c>
      <c r="D86" s="25" t="n">
        <v>200.285</v>
      </c>
      <c r="E86" s="1" t="n">
        <v>200.285</v>
      </c>
      <c r="F86" s="25" t="n">
        <v>0.0265097</v>
      </c>
      <c r="G86" s="24" t="n">
        <v>-0.000259399</v>
      </c>
      <c r="H86" s="25" t="n">
        <v>2.474</v>
      </c>
      <c r="I86" s="1" t="n">
        <v>2.41938</v>
      </c>
      <c r="J86" s="25" t="n">
        <v>0.00583476</v>
      </c>
      <c r="K86" s="24" t="n">
        <v>-0.0546224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150.067</v>
      </c>
      <c r="E87" s="1" t="n">
        <v>150.067</v>
      </c>
      <c r="F87" s="25" t="n">
        <v>0.026444</v>
      </c>
      <c r="G87" s="24" t="n">
        <v>0.000228882</v>
      </c>
      <c r="H87" s="25" t="n">
        <v>2.523</v>
      </c>
      <c r="I87" s="1" t="n">
        <v>2.47271</v>
      </c>
      <c r="J87" s="25" t="n">
        <v>0.00832398</v>
      </c>
      <c r="K87" s="24" t="n">
        <v>-0.0502863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100.195</v>
      </c>
      <c r="E88" s="1" t="n">
        <v>100.195</v>
      </c>
      <c r="F88" s="25" t="n">
        <v>0.0289762</v>
      </c>
      <c r="G88" s="24" t="n">
        <v>3.8147E-005</v>
      </c>
      <c r="H88" s="25" t="n">
        <v>2.908</v>
      </c>
      <c r="I88" s="1" t="n">
        <v>2.86061</v>
      </c>
      <c r="J88" s="25" t="n">
        <v>0.00433077</v>
      </c>
      <c r="K88" s="24" t="n">
        <v>-0.04739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74.467</v>
      </c>
      <c r="E89" s="1" t="n">
        <v>74.4672</v>
      </c>
      <c r="F89" s="25" t="n">
        <v>0.030145</v>
      </c>
      <c r="G89" s="24" t="n">
        <v>0.000190735</v>
      </c>
      <c r="H89" s="25" t="n">
        <v>3.868</v>
      </c>
      <c r="I89" s="1" t="n">
        <v>3.83649</v>
      </c>
      <c r="J89" s="25" t="n">
        <v>0.00844695</v>
      </c>
      <c r="K89" s="24" t="n">
        <v>-0.0315104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49.918</v>
      </c>
      <c r="E90" s="1" t="n">
        <v>49.918</v>
      </c>
      <c r="F90" s="25" t="n">
        <v>0.0289156</v>
      </c>
      <c r="G90" s="24" t="n">
        <v>-3.05176E-005</v>
      </c>
      <c r="H90" s="25" t="n">
        <v>4.477</v>
      </c>
      <c r="I90" s="1" t="n">
        <v>4.4307</v>
      </c>
      <c r="J90" s="25" t="n">
        <v>0.024109</v>
      </c>
      <c r="K90" s="24" t="n">
        <v>-0.0463033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25.03</v>
      </c>
      <c r="E91" s="1" t="n">
        <v>25.0295</v>
      </c>
      <c r="F91" s="25" t="n">
        <v>0.0284276</v>
      </c>
      <c r="G91" s="24" t="n">
        <v>-0.000457764</v>
      </c>
      <c r="H91" s="25" t="n">
        <v>5.391</v>
      </c>
      <c r="I91" s="1" t="n">
        <v>5.36448</v>
      </c>
      <c r="J91" s="25" t="n">
        <v>0.0048888</v>
      </c>
      <c r="K91" s="24" t="n">
        <v>-0.0265226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13.696</v>
      </c>
      <c r="E92" s="1" t="n">
        <v>13.6956</v>
      </c>
      <c r="F92" s="25" t="n">
        <v>0.0275239</v>
      </c>
      <c r="G92" s="24" t="n">
        <v>-0.00037384</v>
      </c>
      <c r="H92" s="25" t="n">
        <v>5.663</v>
      </c>
      <c r="I92" s="1" t="n">
        <v>5.62285</v>
      </c>
      <c r="J92" s="25" t="n">
        <v>0.00488731</v>
      </c>
      <c r="K92" s="24" t="n">
        <v>-0.0401497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4.878</v>
      </c>
      <c r="E93" s="1" t="n">
        <v>4.87771</v>
      </c>
      <c r="F93" s="25" t="n">
        <v>0.0302458</v>
      </c>
      <c r="G93" s="24" t="n">
        <v>-0.000290394</v>
      </c>
      <c r="H93" s="25" t="n">
        <v>6.771</v>
      </c>
      <c r="I93" s="1" t="n">
        <v>6.8409</v>
      </c>
      <c r="J93" s="25" t="n">
        <v>0.0115567</v>
      </c>
      <c r="K93" s="24" t="n">
        <v>0.0699005</v>
      </c>
    </row>
    <row r="94" customFormat="false" ht="15.75" hidden="false" customHeight="false" outlineLevel="0" collapsed="false">
      <c r="A94" s="26" t="s">
        <v>38</v>
      </c>
      <c r="B94" s="27" t="s">
        <v>39</v>
      </c>
      <c r="C94" s="27" t="n">
        <v>241</v>
      </c>
      <c r="D94" s="28" t="n">
        <v>2.048</v>
      </c>
      <c r="E94" s="29" t="n">
        <v>2.04829</v>
      </c>
      <c r="F94" s="28" t="n">
        <v>0.0348516</v>
      </c>
      <c r="G94" s="27" t="n">
        <v>0.000294447</v>
      </c>
      <c r="H94" s="28" t="n">
        <v>6.939</v>
      </c>
      <c r="I94" s="29" t="n">
        <v>6.80271</v>
      </c>
      <c r="J94" s="28" t="n">
        <v>0.00738628</v>
      </c>
      <c r="K94" s="27" t="n">
        <v>-0.136291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40</v>
      </c>
      <c r="B96" s="20" t="s">
        <v>41</v>
      </c>
      <c r="C96" s="20" t="n">
        <v>308</v>
      </c>
      <c r="D96" s="21" t="n">
        <v>174.339</v>
      </c>
      <c r="E96" s="22" t="n">
        <v>174.339</v>
      </c>
      <c r="F96" s="21" t="n">
        <v>0.10037</v>
      </c>
      <c r="G96" s="20" t="n">
        <v>-6.10352E-005</v>
      </c>
      <c r="H96" s="21" t="n">
        <v>1.406</v>
      </c>
      <c r="I96" s="22" t="n">
        <v>1.37565</v>
      </c>
      <c r="J96" s="21" t="n">
        <v>0.00828413</v>
      </c>
      <c r="K96" s="20" t="n">
        <v>-0.0303539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150.697</v>
      </c>
      <c r="E97" s="1" t="n">
        <v>150.697</v>
      </c>
      <c r="F97" s="25" t="n">
        <v>0.13176</v>
      </c>
      <c r="G97" s="24" t="n">
        <v>-0.000137329</v>
      </c>
      <c r="H97" s="25" t="n">
        <v>1.398</v>
      </c>
      <c r="I97" s="1" t="n">
        <v>1.37086</v>
      </c>
      <c r="J97" s="25" t="n">
        <v>0.00781837</v>
      </c>
      <c r="K97" s="24" t="n">
        <v>-0.0271369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100.8</v>
      </c>
      <c r="E98" s="1" t="n">
        <v>100.8</v>
      </c>
      <c r="F98" s="25" t="n">
        <v>0.0832735</v>
      </c>
      <c r="G98" s="24" t="n">
        <v>-9.15527E-005</v>
      </c>
      <c r="H98" s="25" t="n">
        <v>2.273</v>
      </c>
      <c r="I98" s="1" t="n">
        <v>2.17019</v>
      </c>
      <c r="J98" s="25" t="n">
        <v>0.00356559</v>
      </c>
      <c r="K98" s="24" t="n">
        <v>-0.102809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75.236</v>
      </c>
      <c r="E99" s="1" t="n">
        <v>75.2361</v>
      </c>
      <c r="F99" s="25" t="n">
        <v>0.117046</v>
      </c>
      <c r="G99" s="24" t="n">
        <v>5.34058E-005</v>
      </c>
      <c r="H99" s="25" t="n">
        <v>3.549</v>
      </c>
      <c r="I99" s="1" t="n">
        <v>3.4943</v>
      </c>
      <c r="J99" s="25" t="n">
        <v>0.00685823</v>
      </c>
      <c r="K99" s="24" t="n">
        <v>-0.0547013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74</v>
      </c>
      <c r="D100" s="25" t="n">
        <v>50.317</v>
      </c>
      <c r="E100" s="1" t="n">
        <v>50.2872</v>
      </c>
      <c r="F100" s="25" t="n">
        <v>0.163247</v>
      </c>
      <c r="G100" s="24" t="n">
        <v>-0.0297737</v>
      </c>
      <c r="H100" s="25" t="n">
        <v>4.117</v>
      </c>
      <c r="I100" s="1" t="n">
        <v>4.0523</v>
      </c>
      <c r="J100" s="25" t="n">
        <v>0.00587771</v>
      </c>
      <c r="K100" s="24" t="n">
        <v>-0.0647006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25.535</v>
      </c>
      <c r="E101" s="1" t="n">
        <v>25.5353</v>
      </c>
      <c r="F101" s="25" t="n">
        <v>0.0654848</v>
      </c>
      <c r="G101" s="24" t="n">
        <v>0.000261307</v>
      </c>
      <c r="H101" s="25" t="n">
        <v>4.86</v>
      </c>
      <c r="I101" s="1" t="n">
        <v>4.7964</v>
      </c>
      <c r="J101" s="25" t="n">
        <v>0.00510138</v>
      </c>
      <c r="K101" s="24" t="n">
        <v>-0.063602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10.462</v>
      </c>
      <c r="E102" s="1" t="n">
        <v>10.4615</v>
      </c>
      <c r="F102" s="25" t="n">
        <v>0.0885505</v>
      </c>
      <c r="G102" s="24" t="n">
        <v>-0.000464439</v>
      </c>
      <c r="H102" s="25" t="n">
        <v>5.709</v>
      </c>
      <c r="I102" s="1" t="n">
        <v>5.3344</v>
      </c>
      <c r="J102" s="25" t="n">
        <v>0.0782588</v>
      </c>
      <c r="K102" s="24" t="n">
        <v>-0.374598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5.14</v>
      </c>
      <c r="E103" s="1" t="n">
        <v>5.13987</v>
      </c>
      <c r="F103" s="25" t="n">
        <v>0.160509</v>
      </c>
      <c r="G103" s="24" t="n">
        <v>-0.000132561</v>
      </c>
      <c r="H103" s="25" t="n">
        <v>6.224</v>
      </c>
      <c r="I103" s="1" t="n">
        <v>6.08722</v>
      </c>
      <c r="J103" s="25" t="n">
        <v>0.163756</v>
      </c>
      <c r="K103" s="24" t="n">
        <v>-0.136784</v>
      </c>
    </row>
    <row r="104" customFormat="false" ht="15.75" hidden="false" customHeight="false" outlineLevel="0" collapsed="false">
      <c r="A104" s="26" t="s">
        <v>40</v>
      </c>
      <c r="B104" s="27" t="s">
        <v>41</v>
      </c>
      <c r="C104" s="27" t="n">
        <v>310</v>
      </c>
      <c r="D104" s="28" t="n">
        <v>2.147</v>
      </c>
      <c r="E104" s="29" t="n">
        <v>2.35891</v>
      </c>
      <c r="F104" s="28" t="n">
        <v>0.175236</v>
      </c>
      <c r="G104" s="27" t="n">
        <v>0.211906</v>
      </c>
      <c r="H104" s="28" t="n">
        <v>6.193</v>
      </c>
      <c r="I104" s="29" t="n">
        <v>6.06401</v>
      </c>
      <c r="J104" s="28" t="n">
        <v>0.0172831</v>
      </c>
      <c r="K104" s="27" t="n">
        <v>-0.128994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42</v>
      </c>
      <c r="B106" s="20" t="s">
        <v>43</v>
      </c>
      <c r="C106" s="20" t="n">
        <v>322</v>
      </c>
      <c r="D106" s="21" t="n">
        <v>85.952</v>
      </c>
      <c r="E106" s="22" t="n">
        <v>85.948</v>
      </c>
      <c r="F106" s="21" t="n">
        <v>0.0654113</v>
      </c>
      <c r="G106" s="20" t="n">
        <v>-0.00396729</v>
      </c>
      <c r="H106" s="21" t="n">
        <v>2.367</v>
      </c>
      <c r="I106" s="22" t="n">
        <v>2.20371</v>
      </c>
      <c r="J106" s="21" t="n">
        <v>0.00999528</v>
      </c>
      <c r="K106" s="20" t="n">
        <v>-0.163286</v>
      </c>
    </row>
    <row r="107" customFormat="false" ht="15" hidden="false" customHeight="false" outlineLevel="0" collapsed="false">
      <c r="A107" s="23" t="s">
        <v>42</v>
      </c>
      <c r="B107" s="24" t="s">
        <v>43</v>
      </c>
      <c r="C107" s="24" t="n">
        <v>275</v>
      </c>
      <c r="D107" s="25" t="n">
        <v>49.463</v>
      </c>
      <c r="E107" s="1" t="n">
        <v>49.446</v>
      </c>
      <c r="F107" s="25" t="n">
        <v>0.0703429</v>
      </c>
      <c r="G107" s="24" t="n">
        <v>-0.0170021</v>
      </c>
      <c r="H107" s="25" t="n">
        <v>4.092</v>
      </c>
      <c r="I107" s="1" t="n">
        <v>3.93281</v>
      </c>
      <c r="J107" s="25" t="n">
        <v>0.00683561</v>
      </c>
      <c r="K107" s="24" t="n">
        <v>-0.159193</v>
      </c>
    </row>
    <row r="108" customFormat="false" ht="15" hidden="false" customHeight="false" outlineLevel="0" collapsed="false">
      <c r="A108" s="23" t="s">
        <v>42</v>
      </c>
      <c r="B108" s="24" t="s">
        <v>43</v>
      </c>
      <c r="C108" s="24" t="n">
        <v>241</v>
      </c>
      <c r="D108" s="25" t="n">
        <v>25.333</v>
      </c>
      <c r="E108" s="1" t="n">
        <v>25.3333</v>
      </c>
      <c r="F108" s="25" t="n">
        <v>0.100935</v>
      </c>
      <c r="G108" s="24" t="n">
        <v>0.000307083</v>
      </c>
      <c r="H108" s="25" t="n">
        <v>5.639</v>
      </c>
      <c r="I108" s="1" t="n">
        <v>5.53785</v>
      </c>
      <c r="J108" s="25" t="n">
        <v>0.00750461</v>
      </c>
      <c r="K108" s="24" t="n">
        <v>-0.10115</v>
      </c>
    </row>
    <row r="109" customFormat="false" ht="15" hidden="false" customHeight="false" outlineLevel="0" collapsed="false">
      <c r="A109" s="23" t="s">
        <v>42</v>
      </c>
      <c r="B109" s="24" t="s">
        <v>43</v>
      </c>
      <c r="C109" s="24" t="n">
        <v>241</v>
      </c>
      <c r="D109" s="25" t="n">
        <v>10.053</v>
      </c>
      <c r="E109" s="1" t="n">
        <v>10.0528</v>
      </c>
      <c r="F109" s="25" t="n">
        <v>0.0673768</v>
      </c>
      <c r="G109" s="24" t="n">
        <v>-0.000204086</v>
      </c>
      <c r="H109" s="25" t="n">
        <v>6.498</v>
      </c>
      <c r="I109" s="1" t="n">
        <v>6.39868</v>
      </c>
      <c r="J109" s="25" t="n">
        <v>0.00535894</v>
      </c>
      <c r="K109" s="24" t="n">
        <v>-0.0993195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41</v>
      </c>
      <c r="D110" s="25" t="n">
        <v>4.53</v>
      </c>
      <c r="E110" s="1" t="n">
        <v>4.53042</v>
      </c>
      <c r="F110" s="25" t="n">
        <v>0.0950208</v>
      </c>
      <c r="G110" s="24" t="n">
        <v>0.000422955</v>
      </c>
      <c r="H110" s="25" t="n">
        <v>6.41</v>
      </c>
      <c r="I110" s="1" t="n">
        <v>6.2512</v>
      </c>
      <c r="J110" s="25" t="n">
        <v>0.0060966</v>
      </c>
      <c r="K110" s="24" t="n">
        <v>-0.158801</v>
      </c>
    </row>
    <row r="111" customFormat="false" ht="15.75" hidden="false" customHeight="false" outlineLevel="0" collapsed="false">
      <c r="A111" s="26" t="s">
        <v>42</v>
      </c>
      <c r="B111" s="27" t="s">
        <v>43</v>
      </c>
      <c r="C111" s="27" t="n">
        <v>323</v>
      </c>
      <c r="D111" s="28" t="n">
        <v>2.165</v>
      </c>
      <c r="E111" s="29" t="n">
        <v>2.19204</v>
      </c>
      <c r="F111" s="28" t="n">
        <v>0.106612</v>
      </c>
      <c r="G111" s="27" t="n">
        <v>0.0270433</v>
      </c>
      <c r="H111" s="28" t="n">
        <v>6.359</v>
      </c>
      <c r="I111" s="29" t="n">
        <v>6.2462</v>
      </c>
      <c r="J111" s="28" t="n">
        <v>0.00677346</v>
      </c>
      <c r="K111" s="27" t="n">
        <v>-0.112802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44</v>
      </c>
      <c r="B113" s="20" t="s">
        <v>45</v>
      </c>
      <c r="C113" s="20" t="n">
        <v>312</v>
      </c>
      <c r="D113" s="21" t="n">
        <v>267.141</v>
      </c>
      <c r="E113" s="22" t="n">
        <v>267.072</v>
      </c>
      <c r="F113" s="21" t="n">
        <v>0.443519</v>
      </c>
      <c r="G113" s="20" t="n">
        <v>-0.069458</v>
      </c>
      <c r="H113" s="21" t="n">
        <v>2.674</v>
      </c>
      <c r="I113" s="22" t="n">
        <v>1.88196</v>
      </c>
      <c r="J113" s="21" t="n">
        <v>0.00753099</v>
      </c>
      <c r="K113" s="20" t="n">
        <v>-0.792035</v>
      </c>
    </row>
    <row r="114" customFormat="false" ht="15" hidden="false" customHeight="false" outlineLevel="0" collapsed="false">
      <c r="A114" s="23" t="s">
        <v>44</v>
      </c>
      <c r="B114" s="24" t="s">
        <v>45</v>
      </c>
      <c r="C114" s="24" t="n">
        <v>241</v>
      </c>
      <c r="D114" s="25" t="n">
        <v>200.014</v>
      </c>
      <c r="E114" s="1" t="n">
        <v>200.014</v>
      </c>
      <c r="F114" s="25" t="n">
        <v>0.239752</v>
      </c>
      <c r="G114" s="24" t="n">
        <v>0.000152588</v>
      </c>
      <c r="H114" s="25" t="n">
        <v>2.021</v>
      </c>
      <c r="I114" s="1" t="n">
        <v>1.97322</v>
      </c>
      <c r="J114" s="25" t="n">
        <v>0.00749981</v>
      </c>
      <c r="K114" s="24" t="n">
        <v>-0.04778</v>
      </c>
    </row>
    <row r="115" customFormat="false" ht="15" hidden="false" customHeight="false" outlineLevel="0" collapsed="false">
      <c r="A115" s="23" t="s">
        <v>44</v>
      </c>
      <c r="B115" s="24" t="s">
        <v>45</v>
      </c>
      <c r="C115" s="24" t="n">
        <v>241</v>
      </c>
      <c r="D115" s="25" t="n">
        <v>149.939</v>
      </c>
      <c r="E115" s="1" t="n">
        <v>149.939</v>
      </c>
      <c r="F115" s="25" t="n">
        <v>0.223012</v>
      </c>
      <c r="G115" s="24" t="n">
        <v>3.05176E-005</v>
      </c>
      <c r="H115" s="25" t="n">
        <v>2.24</v>
      </c>
      <c r="I115" s="1" t="n">
        <v>2.16533</v>
      </c>
      <c r="J115" s="25" t="n">
        <v>0.00693585</v>
      </c>
      <c r="K115" s="24" t="n">
        <v>-0.0746682</v>
      </c>
    </row>
    <row r="116" customFormat="false" ht="15" hidden="false" customHeight="false" outlineLevel="0" collapsed="false">
      <c r="A116" s="23" t="s">
        <v>44</v>
      </c>
      <c r="B116" s="24" t="s">
        <v>45</v>
      </c>
      <c r="C116" s="24" t="n">
        <v>241</v>
      </c>
      <c r="D116" s="25" t="n">
        <v>99.886</v>
      </c>
      <c r="E116" s="1" t="n">
        <v>99.8858</v>
      </c>
      <c r="F116" s="25" t="n">
        <v>0.159314</v>
      </c>
      <c r="G116" s="24" t="n">
        <v>-0.000213623</v>
      </c>
      <c r="H116" s="25" t="n">
        <v>2.567</v>
      </c>
      <c r="I116" s="1" t="n">
        <v>2.4941</v>
      </c>
      <c r="J116" s="25" t="n">
        <v>0.00797664</v>
      </c>
      <c r="K116" s="24" t="n">
        <v>-0.0728962</v>
      </c>
    </row>
    <row r="117" customFormat="false" ht="15" hidden="false" customHeight="false" outlineLevel="0" collapsed="false">
      <c r="A117" s="23" t="s">
        <v>44</v>
      </c>
      <c r="B117" s="24" t="s">
        <v>45</v>
      </c>
      <c r="C117" s="24" t="n">
        <v>241</v>
      </c>
      <c r="D117" s="25" t="n">
        <v>74.728</v>
      </c>
      <c r="E117" s="1" t="n">
        <v>74.7283</v>
      </c>
      <c r="F117" s="25" t="n">
        <v>0.234248</v>
      </c>
      <c r="G117" s="24" t="n">
        <v>0.000312805</v>
      </c>
      <c r="H117" s="25" t="n">
        <v>3.055</v>
      </c>
      <c r="I117" s="1" t="n">
        <v>2.92666</v>
      </c>
      <c r="J117" s="25" t="n">
        <v>0.0168323</v>
      </c>
      <c r="K117" s="24" t="n">
        <v>-0.128345</v>
      </c>
    </row>
    <row r="118" customFormat="false" ht="15" hidden="false" customHeight="false" outlineLevel="0" collapsed="false">
      <c r="A118" s="23" t="s">
        <v>44</v>
      </c>
      <c r="B118" s="24" t="s">
        <v>45</v>
      </c>
      <c r="C118" s="24" t="n">
        <v>482</v>
      </c>
      <c r="D118" s="25" t="n">
        <v>48.925</v>
      </c>
      <c r="E118" s="1" t="n">
        <v>48.8923</v>
      </c>
      <c r="F118" s="25" t="n">
        <v>0.198559</v>
      </c>
      <c r="G118" s="24" t="n">
        <v>-0.0326805</v>
      </c>
      <c r="H118" s="25" t="n">
        <v>3.455</v>
      </c>
      <c r="I118" s="1" t="n">
        <v>3.38276</v>
      </c>
      <c r="J118" s="25" t="n">
        <v>0.00791523</v>
      </c>
      <c r="K118" s="24" t="n">
        <v>-0.0722446</v>
      </c>
    </row>
    <row r="119" customFormat="false" ht="15" hidden="false" customHeight="false" outlineLevel="0" collapsed="false">
      <c r="A119" s="23" t="s">
        <v>44</v>
      </c>
      <c r="B119" s="24" t="s">
        <v>45</v>
      </c>
      <c r="C119" s="24" t="n">
        <v>241</v>
      </c>
      <c r="D119" s="25" t="n">
        <v>25.507</v>
      </c>
      <c r="E119" s="1" t="n">
        <v>25.5065</v>
      </c>
      <c r="F119" s="25" t="n">
        <v>0.145125</v>
      </c>
      <c r="G119" s="24" t="n">
        <v>-0.000452042</v>
      </c>
      <c r="H119" s="25" t="n">
        <v>3.967</v>
      </c>
      <c r="I119" s="1" t="n">
        <v>3.81849</v>
      </c>
      <c r="J119" s="25" t="n">
        <v>0.011393</v>
      </c>
      <c r="K119" s="24" t="n">
        <v>-0.148506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241</v>
      </c>
      <c r="D120" s="25" t="n">
        <v>10.544</v>
      </c>
      <c r="E120" s="1" t="n">
        <v>10.5443</v>
      </c>
      <c r="F120" s="25" t="n">
        <v>0.16655</v>
      </c>
      <c r="G120" s="24" t="n">
        <v>0.000282288</v>
      </c>
      <c r="H120" s="25" t="n">
        <v>5.863</v>
      </c>
      <c r="I120" s="1" t="n">
        <v>5.53437</v>
      </c>
      <c r="J120" s="25" t="n">
        <v>0.00662315</v>
      </c>
      <c r="K120" s="24" t="n">
        <v>-0.328635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41</v>
      </c>
      <c r="D121" s="25" t="n">
        <v>4.806</v>
      </c>
      <c r="E121" s="1" t="n">
        <v>4.80645</v>
      </c>
      <c r="F121" s="25" t="n">
        <v>0.141344</v>
      </c>
      <c r="G121" s="24" t="n">
        <v>0.00044775</v>
      </c>
      <c r="H121" s="25" t="n">
        <v>6.608</v>
      </c>
      <c r="I121" s="1" t="n">
        <v>6.44103</v>
      </c>
      <c r="J121" s="25" t="n">
        <v>0.00860805</v>
      </c>
      <c r="K121" s="24" t="n">
        <v>-0.166966</v>
      </c>
    </row>
    <row r="122" customFormat="false" ht="15.75" hidden="false" customHeight="false" outlineLevel="0" collapsed="false">
      <c r="A122" s="26" t="s">
        <v>44</v>
      </c>
      <c r="B122" s="27" t="s">
        <v>45</v>
      </c>
      <c r="C122" s="27" t="n">
        <v>370</v>
      </c>
      <c r="D122" s="28" t="n">
        <v>2.635</v>
      </c>
      <c r="E122" s="29" t="n">
        <v>2.63762</v>
      </c>
      <c r="F122" s="28" t="n">
        <v>0.649025</v>
      </c>
      <c r="G122" s="27" t="n">
        <v>0.00262427</v>
      </c>
      <c r="H122" s="28" t="n">
        <v>6.786</v>
      </c>
      <c r="I122" s="29" t="n">
        <v>6.64845</v>
      </c>
      <c r="J122" s="28" t="n">
        <v>0.0682117</v>
      </c>
      <c r="K122" s="27" t="n">
        <v>-0.137551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9" t="s">
        <v>46</v>
      </c>
      <c r="B124" s="20" t="s">
        <v>47</v>
      </c>
      <c r="C124" s="20" t="n">
        <v>241</v>
      </c>
      <c r="D124" s="21" t="n">
        <v>549.884</v>
      </c>
      <c r="E124" s="22" t="n">
        <v>549.884</v>
      </c>
      <c r="F124" s="21" t="n">
        <v>0.0716307</v>
      </c>
      <c r="G124" s="20" t="n">
        <v>0.000366211</v>
      </c>
      <c r="H124" s="21" t="n">
        <v>2.445</v>
      </c>
      <c r="I124" s="22" t="n">
        <v>2.38146</v>
      </c>
      <c r="J124" s="21" t="n">
        <v>0.00935054</v>
      </c>
      <c r="K124" s="20" t="n">
        <v>-0.0635436</v>
      </c>
    </row>
    <row r="125" customFormat="false" ht="15" hidden="false" customHeight="false" outlineLevel="0" collapsed="false">
      <c r="A125" s="23" t="s">
        <v>46</v>
      </c>
      <c r="B125" s="24" t="s">
        <v>47</v>
      </c>
      <c r="C125" s="24" t="n">
        <v>241</v>
      </c>
      <c r="D125" s="25" t="n">
        <v>400.338</v>
      </c>
      <c r="E125" s="1" t="n">
        <v>400.338</v>
      </c>
      <c r="F125" s="25" t="n">
        <v>0.0710136</v>
      </c>
      <c r="G125" s="24" t="n">
        <v>-0.000427246</v>
      </c>
      <c r="H125" s="25" t="n">
        <v>2.469</v>
      </c>
      <c r="I125" s="1" t="n">
        <v>2.39927</v>
      </c>
      <c r="J125" s="25" t="n">
        <v>0.008673</v>
      </c>
      <c r="K125" s="24" t="n">
        <v>-0.0697346</v>
      </c>
    </row>
    <row r="126" customFormat="false" ht="15" hidden="false" customHeight="false" outlineLevel="0" collapsed="false">
      <c r="A126" s="23" t="s">
        <v>46</v>
      </c>
      <c r="B126" s="24" t="s">
        <v>47</v>
      </c>
      <c r="C126" s="24" t="n">
        <v>241</v>
      </c>
      <c r="D126" s="25" t="n">
        <v>299.931</v>
      </c>
      <c r="E126" s="1" t="n">
        <v>299.931</v>
      </c>
      <c r="F126" s="25" t="n">
        <v>0.129358</v>
      </c>
      <c r="G126" s="24" t="n">
        <v>-0.000335693</v>
      </c>
      <c r="H126" s="25" t="n">
        <v>2.492</v>
      </c>
      <c r="I126" s="1" t="n">
        <v>2.42643</v>
      </c>
      <c r="J126" s="25" t="n">
        <v>0.00891323</v>
      </c>
      <c r="K126" s="24" t="n">
        <v>-0.0655727</v>
      </c>
    </row>
    <row r="127" customFormat="false" ht="15" hidden="false" customHeight="false" outlineLevel="0" collapsed="false">
      <c r="A127" s="23" t="s">
        <v>46</v>
      </c>
      <c r="B127" s="24" t="s">
        <v>47</v>
      </c>
      <c r="C127" s="24" t="n">
        <v>241</v>
      </c>
      <c r="D127" s="25" t="n">
        <v>249.759</v>
      </c>
      <c r="E127" s="1" t="n">
        <v>249.759</v>
      </c>
      <c r="F127" s="25" t="n">
        <v>0.103431</v>
      </c>
      <c r="G127" s="24" t="n">
        <v>-0.000183105</v>
      </c>
      <c r="H127" s="25" t="n">
        <v>2.535</v>
      </c>
      <c r="I127" s="1" t="n">
        <v>2.48005</v>
      </c>
      <c r="J127" s="25" t="n">
        <v>0.00941042</v>
      </c>
      <c r="K127" s="24" t="n">
        <v>-0.0549502</v>
      </c>
    </row>
    <row r="128" customFormat="false" ht="15" hidden="false" customHeight="false" outlineLevel="0" collapsed="false">
      <c r="A128" s="23" t="s">
        <v>46</v>
      </c>
      <c r="B128" s="24" t="s">
        <v>47</v>
      </c>
      <c r="C128" s="24" t="n">
        <v>241</v>
      </c>
      <c r="D128" s="25" t="n">
        <v>200.213</v>
      </c>
      <c r="E128" s="1" t="n">
        <v>200.213</v>
      </c>
      <c r="F128" s="25" t="n">
        <v>0.154495</v>
      </c>
      <c r="G128" s="24" t="n">
        <v>0.000274658</v>
      </c>
      <c r="H128" s="25" t="n">
        <v>2.598</v>
      </c>
      <c r="I128" s="1" t="n">
        <v>2.53205</v>
      </c>
      <c r="J128" s="25" t="n">
        <v>0.00621365</v>
      </c>
      <c r="K128" s="24" t="n">
        <v>-0.0659461</v>
      </c>
    </row>
    <row r="129" customFormat="false" ht="15" hidden="false" customHeight="false" outlineLevel="0" collapsed="false">
      <c r="A129" s="23" t="s">
        <v>46</v>
      </c>
      <c r="B129" s="24" t="s">
        <v>47</v>
      </c>
      <c r="C129" s="24" t="n">
        <v>241</v>
      </c>
      <c r="D129" s="25" t="n">
        <v>149.946</v>
      </c>
      <c r="E129" s="1" t="n">
        <v>149.946</v>
      </c>
      <c r="F129" s="25" t="n">
        <v>0.0451887</v>
      </c>
      <c r="G129" s="24" t="n">
        <v>0.000320435</v>
      </c>
      <c r="H129" s="25" t="n">
        <v>2.673</v>
      </c>
      <c r="I129" s="1" t="n">
        <v>2.61943</v>
      </c>
      <c r="J129" s="25" t="n">
        <v>0.00831142</v>
      </c>
      <c r="K129" s="24" t="n">
        <v>-0.0535686</v>
      </c>
    </row>
    <row r="130" customFormat="false" ht="15" hidden="false" customHeight="false" outlineLevel="0" collapsed="false">
      <c r="A130" s="23" t="s">
        <v>46</v>
      </c>
      <c r="B130" s="24" t="s">
        <v>47</v>
      </c>
      <c r="C130" s="24" t="n">
        <v>241</v>
      </c>
      <c r="D130" s="25" t="n">
        <v>99.728</v>
      </c>
      <c r="E130" s="1" t="n">
        <v>99.7279</v>
      </c>
      <c r="F130" s="25" t="n">
        <v>0.105963</v>
      </c>
      <c r="G130" s="24" t="n">
        <v>-6.86646E-005</v>
      </c>
      <c r="H130" s="25" t="n">
        <v>2.938</v>
      </c>
      <c r="I130" s="1" t="n">
        <v>2.9062</v>
      </c>
      <c r="J130" s="25" t="n">
        <v>0.00691872</v>
      </c>
      <c r="K130" s="24" t="n">
        <v>-0.0318007</v>
      </c>
    </row>
    <row r="131" customFormat="false" ht="15" hidden="false" customHeight="false" outlineLevel="0" collapsed="false">
      <c r="A131" s="23" t="s">
        <v>46</v>
      </c>
      <c r="B131" s="24" t="s">
        <v>47</v>
      </c>
      <c r="C131" s="24" t="n">
        <v>241</v>
      </c>
      <c r="D131" s="25" t="n">
        <v>74.682</v>
      </c>
      <c r="E131" s="1" t="n">
        <v>74.6818</v>
      </c>
      <c r="F131" s="25" t="n">
        <v>0.0858038</v>
      </c>
      <c r="G131" s="24" t="n">
        <v>-0.000190735</v>
      </c>
      <c r="H131" s="25" t="n">
        <v>3.185</v>
      </c>
      <c r="I131" s="1" t="n">
        <v>3.14311</v>
      </c>
      <c r="J131" s="25" t="n">
        <v>0.00797547</v>
      </c>
      <c r="K131" s="24" t="n">
        <v>-0.041888</v>
      </c>
    </row>
    <row r="132" customFormat="false" ht="15" hidden="false" customHeight="false" outlineLevel="0" collapsed="false">
      <c r="A132" s="23" t="s">
        <v>46</v>
      </c>
      <c r="B132" s="24" t="s">
        <v>47</v>
      </c>
      <c r="C132" s="24" t="n">
        <v>241</v>
      </c>
      <c r="D132" s="25" t="n">
        <v>50.09</v>
      </c>
      <c r="E132" s="1" t="n">
        <v>50.0901</v>
      </c>
      <c r="F132" s="25" t="n">
        <v>0.0842542</v>
      </c>
      <c r="G132" s="24" t="n">
        <v>9.91821E-005</v>
      </c>
      <c r="H132" s="25" t="n">
        <v>3.799</v>
      </c>
      <c r="I132" s="1" t="n">
        <v>3.77897</v>
      </c>
      <c r="J132" s="25" t="n">
        <v>0.00471911</v>
      </c>
      <c r="K132" s="24" t="n">
        <v>-0.0200291</v>
      </c>
    </row>
    <row r="133" customFormat="false" ht="15" hidden="false" customHeight="false" outlineLevel="0" collapsed="false">
      <c r="A133" s="23" t="s">
        <v>46</v>
      </c>
      <c r="B133" s="24" t="s">
        <v>47</v>
      </c>
      <c r="C133" s="24" t="n">
        <v>241</v>
      </c>
      <c r="D133" s="25" t="n">
        <v>24.334</v>
      </c>
      <c r="E133" s="1" t="n">
        <v>24.334</v>
      </c>
      <c r="F133" s="25" t="n">
        <v>0.0443394</v>
      </c>
      <c r="G133" s="24" t="n">
        <v>-2.09808E-005</v>
      </c>
      <c r="H133" s="25" t="n">
        <v>5.098</v>
      </c>
      <c r="I133" s="1" t="n">
        <v>5.05457</v>
      </c>
      <c r="J133" s="25" t="n">
        <v>0.0473983</v>
      </c>
      <c r="K133" s="24" t="n">
        <v>-0.0434275</v>
      </c>
    </row>
    <row r="134" customFormat="false" ht="15" hidden="false" customHeight="false" outlineLevel="0" collapsed="false">
      <c r="A134" s="23" t="s">
        <v>46</v>
      </c>
      <c r="B134" s="24" t="s">
        <v>47</v>
      </c>
      <c r="C134" s="24" t="n">
        <v>241</v>
      </c>
      <c r="D134" s="25" t="n">
        <v>10.091</v>
      </c>
      <c r="E134" s="1" t="n">
        <v>10.0913</v>
      </c>
      <c r="F134" s="25" t="n">
        <v>0.0512819</v>
      </c>
      <c r="G134" s="24" t="n">
        <v>0.000315666</v>
      </c>
      <c r="H134" s="25" t="n">
        <v>6.505</v>
      </c>
      <c r="I134" s="1" t="n">
        <v>6.40413</v>
      </c>
      <c r="J134" s="25" t="n">
        <v>0.00605109</v>
      </c>
      <c r="K134" s="24" t="n">
        <v>-0.100867</v>
      </c>
    </row>
    <row r="135" customFormat="false" ht="15" hidden="false" customHeight="false" outlineLevel="0" collapsed="false">
      <c r="A135" s="23" t="s">
        <v>46</v>
      </c>
      <c r="B135" s="24" t="s">
        <v>47</v>
      </c>
      <c r="C135" s="24" t="n">
        <v>241</v>
      </c>
      <c r="D135" s="25" t="n">
        <v>4.964</v>
      </c>
      <c r="E135" s="1" t="n">
        <v>4.96423</v>
      </c>
      <c r="F135" s="25" t="n">
        <v>0.071576</v>
      </c>
      <c r="G135" s="24" t="n">
        <v>0.000227928</v>
      </c>
      <c r="H135" s="25" t="n">
        <v>8.136</v>
      </c>
      <c r="I135" s="1" t="n">
        <v>8.37736</v>
      </c>
      <c r="J135" s="25" t="n">
        <v>0.0511739</v>
      </c>
      <c r="K135" s="24" t="n">
        <v>0.241362</v>
      </c>
    </row>
    <row r="136" customFormat="false" ht="15.75" hidden="false" customHeight="false" outlineLevel="0" collapsed="false">
      <c r="A136" s="26" t="s">
        <v>46</v>
      </c>
      <c r="B136" s="27" t="s">
        <v>47</v>
      </c>
      <c r="C136" s="27" t="n">
        <v>241</v>
      </c>
      <c r="D136" s="28" t="n">
        <v>2.101</v>
      </c>
      <c r="E136" s="29" t="n">
        <v>2.10123</v>
      </c>
      <c r="F136" s="28" t="n">
        <v>0.0846574</v>
      </c>
      <c r="G136" s="27" t="n">
        <v>0.000228167</v>
      </c>
      <c r="H136" s="28" t="n">
        <v>8.292</v>
      </c>
      <c r="I136" s="29" t="n">
        <v>9.49827</v>
      </c>
      <c r="J136" s="28" t="n">
        <v>0.0786232</v>
      </c>
      <c r="K136" s="27" t="n">
        <v>1.20627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48</v>
      </c>
      <c r="B138" s="20" t="s">
        <v>49</v>
      </c>
      <c r="C138" s="20" t="n">
        <v>322</v>
      </c>
      <c r="D138" s="21" t="n">
        <v>474.82</v>
      </c>
      <c r="E138" s="22" t="n">
        <v>474.823</v>
      </c>
      <c r="F138" s="21" t="n">
        <v>0.0285133</v>
      </c>
      <c r="G138" s="20" t="n">
        <v>0.00286865</v>
      </c>
      <c r="H138" s="21" t="n">
        <v>2.534</v>
      </c>
      <c r="I138" s="22" t="n">
        <v>2.47417</v>
      </c>
      <c r="J138" s="21" t="n">
        <v>0.00857348</v>
      </c>
      <c r="K138" s="20" t="n">
        <v>-0.0598323</v>
      </c>
    </row>
    <row r="139" customFormat="false" ht="15" hidden="false" customHeight="false" outlineLevel="0" collapsed="false">
      <c r="A139" s="23" t="s">
        <v>48</v>
      </c>
      <c r="B139" s="24" t="s">
        <v>49</v>
      </c>
      <c r="C139" s="24" t="n">
        <v>241</v>
      </c>
      <c r="D139" s="25" t="n">
        <v>400.534</v>
      </c>
      <c r="E139" s="1" t="n">
        <v>400.534</v>
      </c>
      <c r="F139" s="25" t="n">
        <v>0.0355826</v>
      </c>
      <c r="G139" s="24" t="n">
        <v>0.000274658</v>
      </c>
      <c r="H139" s="25" t="n">
        <v>2.574</v>
      </c>
      <c r="I139" s="1" t="n">
        <v>2.51516</v>
      </c>
      <c r="J139" s="25" t="n">
        <v>0.00837025</v>
      </c>
      <c r="K139" s="24" t="n">
        <v>-0.0588381</v>
      </c>
    </row>
    <row r="140" customFormat="false" ht="15" hidden="false" customHeight="false" outlineLevel="0" collapsed="false">
      <c r="A140" s="23" t="s">
        <v>48</v>
      </c>
      <c r="B140" s="24" t="s">
        <v>49</v>
      </c>
      <c r="C140" s="24" t="n">
        <v>241</v>
      </c>
      <c r="D140" s="25" t="n">
        <v>300.63</v>
      </c>
      <c r="E140" s="1" t="n">
        <v>300.63</v>
      </c>
      <c r="F140" s="25" t="n">
        <v>0.0281243</v>
      </c>
      <c r="G140" s="24" t="n">
        <v>-0.000488281</v>
      </c>
      <c r="H140" s="25" t="n">
        <v>2.653</v>
      </c>
      <c r="I140" s="1" t="n">
        <v>2.59183</v>
      </c>
      <c r="J140" s="25" t="n">
        <v>0.00747924</v>
      </c>
      <c r="K140" s="24" t="n">
        <v>-0.061166</v>
      </c>
    </row>
    <row r="141" customFormat="false" ht="15" hidden="false" customHeight="false" outlineLevel="0" collapsed="false">
      <c r="A141" s="23" t="s">
        <v>48</v>
      </c>
      <c r="B141" s="24" t="s">
        <v>49</v>
      </c>
      <c r="C141" s="24" t="n">
        <v>241</v>
      </c>
      <c r="D141" s="25" t="n">
        <v>250.605</v>
      </c>
      <c r="E141" s="1" t="n">
        <v>250.605</v>
      </c>
      <c r="F141" s="25" t="n">
        <v>0.0290914</v>
      </c>
      <c r="G141" s="24" t="n">
        <v>-1.52588E-005</v>
      </c>
      <c r="H141" s="25" t="n">
        <v>2.696</v>
      </c>
      <c r="I141" s="1" t="n">
        <v>2.63894</v>
      </c>
      <c r="J141" s="25" t="n">
        <v>0.00546507</v>
      </c>
      <c r="K141" s="24" t="n">
        <v>-0.0570624</v>
      </c>
    </row>
    <row r="142" customFormat="false" ht="15" hidden="false" customHeight="false" outlineLevel="0" collapsed="false">
      <c r="A142" s="23" t="s">
        <v>48</v>
      </c>
      <c r="B142" s="24" t="s">
        <v>49</v>
      </c>
      <c r="C142" s="24" t="n">
        <v>241</v>
      </c>
      <c r="D142" s="25" t="n">
        <v>200.485</v>
      </c>
      <c r="E142" s="1" t="n">
        <v>200.485</v>
      </c>
      <c r="F142" s="25" t="n">
        <v>0.0232802</v>
      </c>
      <c r="G142" s="24" t="n">
        <v>-0.000427246</v>
      </c>
      <c r="H142" s="25" t="n">
        <v>2.747</v>
      </c>
      <c r="I142" s="1" t="n">
        <v>2.69633</v>
      </c>
      <c r="J142" s="25" t="n">
        <v>0.0126263</v>
      </c>
      <c r="K142" s="24" t="n">
        <v>-0.050668</v>
      </c>
    </row>
    <row r="143" customFormat="false" ht="15" hidden="false" customHeight="false" outlineLevel="0" collapsed="false">
      <c r="A143" s="23" t="s">
        <v>48</v>
      </c>
      <c r="B143" s="24" t="s">
        <v>49</v>
      </c>
      <c r="C143" s="24" t="n">
        <v>241</v>
      </c>
      <c r="D143" s="25" t="n">
        <v>150.321</v>
      </c>
      <c r="E143" s="1" t="n">
        <v>150.321</v>
      </c>
      <c r="F143" s="25" t="n">
        <v>0.0305162</v>
      </c>
      <c r="G143" s="24" t="n">
        <v>4.57764E-005</v>
      </c>
      <c r="H143" s="25" t="n">
        <v>2.792</v>
      </c>
      <c r="I143" s="1" t="n">
        <v>2.73898</v>
      </c>
      <c r="J143" s="25" t="n">
        <v>0.00916059</v>
      </c>
      <c r="K143" s="24" t="n">
        <v>-0.0530167</v>
      </c>
    </row>
    <row r="144" customFormat="false" ht="15" hidden="false" customHeight="false" outlineLevel="0" collapsed="false">
      <c r="A144" s="23" t="s">
        <v>48</v>
      </c>
      <c r="B144" s="24" t="s">
        <v>49</v>
      </c>
      <c r="C144" s="24" t="n">
        <v>241</v>
      </c>
      <c r="D144" s="25" t="n">
        <v>100.241</v>
      </c>
      <c r="E144" s="1" t="n">
        <v>100.241</v>
      </c>
      <c r="F144" s="25" t="n">
        <v>0.0303228</v>
      </c>
      <c r="G144" s="24" t="n">
        <v>-7.62939E-006</v>
      </c>
      <c r="H144" s="25" t="n">
        <v>3.007</v>
      </c>
      <c r="I144" s="1" t="n">
        <v>2.96301</v>
      </c>
      <c r="J144" s="25" t="n">
        <v>0.00929696</v>
      </c>
      <c r="K144" s="24" t="n">
        <v>-0.0439916</v>
      </c>
    </row>
    <row r="145" customFormat="false" ht="15" hidden="false" customHeight="false" outlineLevel="0" collapsed="false">
      <c r="A145" s="23" t="s">
        <v>48</v>
      </c>
      <c r="B145" s="24" t="s">
        <v>49</v>
      </c>
      <c r="C145" s="24" t="n">
        <v>241</v>
      </c>
      <c r="D145" s="25" t="n">
        <v>74.955</v>
      </c>
      <c r="E145" s="1" t="n">
        <v>74.9554</v>
      </c>
      <c r="F145" s="25" t="n">
        <v>0.0305713</v>
      </c>
      <c r="G145" s="24" t="n">
        <v>0.000419617</v>
      </c>
      <c r="H145" s="25" t="n">
        <v>3.184</v>
      </c>
      <c r="I145" s="1" t="n">
        <v>3.12042</v>
      </c>
      <c r="J145" s="25" t="n">
        <v>0.00556208</v>
      </c>
      <c r="K145" s="24" t="n">
        <v>-0.0635767</v>
      </c>
    </row>
    <row r="146" customFormat="false" ht="15" hidden="false" customHeight="false" outlineLevel="0" collapsed="false">
      <c r="A146" s="23" t="s">
        <v>48</v>
      </c>
      <c r="B146" s="24" t="s">
        <v>49</v>
      </c>
      <c r="C146" s="24" t="n">
        <v>321</v>
      </c>
      <c r="D146" s="25" t="n">
        <v>50.197</v>
      </c>
      <c r="E146" s="1" t="n">
        <v>50.1981</v>
      </c>
      <c r="F146" s="25" t="n">
        <v>0.0285912</v>
      </c>
      <c r="G146" s="24" t="n">
        <v>0.00105286</v>
      </c>
      <c r="H146" s="25" t="n">
        <v>3.651</v>
      </c>
      <c r="I146" s="1" t="n">
        <v>3.61903</v>
      </c>
      <c r="J146" s="25" t="n">
        <v>0.00736647</v>
      </c>
      <c r="K146" s="24" t="n">
        <v>-0.0319719</v>
      </c>
    </row>
    <row r="147" customFormat="false" ht="15" hidden="false" customHeight="false" outlineLevel="0" collapsed="false">
      <c r="A147" s="23" t="s">
        <v>48</v>
      </c>
      <c r="B147" s="24" t="s">
        <v>49</v>
      </c>
      <c r="C147" s="24" t="n">
        <v>241</v>
      </c>
      <c r="D147" s="25" t="n">
        <v>25.206</v>
      </c>
      <c r="E147" s="1" t="n">
        <v>25.2059</v>
      </c>
      <c r="F147" s="25" t="n">
        <v>0.0301701</v>
      </c>
      <c r="G147" s="24" t="n">
        <v>-0.000127792</v>
      </c>
      <c r="H147" s="25" t="n">
        <v>4.735</v>
      </c>
      <c r="I147" s="1" t="n">
        <v>4.76257</v>
      </c>
      <c r="J147" s="25" t="n">
        <v>0.00669169</v>
      </c>
      <c r="K147" s="24" t="n">
        <v>0.0275726</v>
      </c>
    </row>
    <row r="148" customFormat="false" ht="15" hidden="false" customHeight="false" outlineLevel="0" collapsed="false">
      <c r="A148" s="23" t="s">
        <v>48</v>
      </c>
      <c r="B148" s="24" t="s">
        <v>49</v>
      </c>
      <c r="C148" s="24" t="n">
        <v>241</v>
      </c>
      <c r="D148" s="25" t="n">
        <v>10.243</v>
      </c>
      <c r="E148" s="1" t="n">
        <v>10.2435</v>
      </c>
      <c r="F148" s="25" t="n">
        <v>0.0263827</v>
      </c>
      <c r="G148" s="24" t="n">
        <v>0.000473022</v>
      </c>
      <c r="H148" s="25" t="n">
        <v>5.458</v>
      </c>
      <c r="I148" s="1" t="n">
        <v>5.47578</v>
      </c>
      <c r="J148" s="25" t="n">
        <v>0.0106476</v>
      </c>
      <c r="K148" s="24" t="n">
        <v>0.0177798</v>
      </c>
    </row>
    <row r="149" customFormat="false" ht="15" hidden="false" customHeight="false" outlineLevel="0" collapsed="false">
      <c r="A149" s="23" t="s">
        <v>48</v>
      </c>
      <c r="B149" s="24" t="s">
        <v>49</v>
      </c>
      <c r="C149" s="24" t="n">
        <v>241</v>
      </c>
      <c r="D149" s="25" t="n">
        <v>5.033</v>
      </c>
      <c r="E149" s="1" t="n">
        <v>5.03268</v>
      </c>
      <c r="F149" s="25" t="n">
        <v>0.027207</v>
      </c>
      <c r="G149" s="24" t="n">
        <v>-0.000323772</v>
      </c>
      <c r="H149" s="25" t="n">
        <v>7.687</v>
      </c>
      <c r="I149" s="1" t="n">
        <v>6.13869</v>
      </c>
      <c r="J149" s="25" t="n">
        <v>0.0311781</v>
      </c>
      <c r="K149" s="24" t="n">
        <v>-1.54831</v>
      </c>
    </row>
    <row r="150" customFormat="false" ht="15.75" hidden="false" customHeight="false" outlineLevel="0" collapsed="false">
      <c r="A150" s="26" t="s">
        <v>48</v>
      </c>
      <c r="B150" s="27" t="s">
        <v>49</v>
      </c>
      <c r="C150" s="27" t="n">
        <v>308</v>
      </c>
      <c r="D150" s="28" t="n">
        <v>2.27</v>
      </c>
      <c r="E150" s="29" t="n">
        <v>2.26122</v>
      </c>
      <c r="F150" s="28" t="n">
        <v>0.0270881</v>
      </c>
      <c r="G150" s="27" t="n">
        <v>-0.00877929</v>
      </c>
      <c r="H150" s="28" t="n">
        <v>8.604</v>
      </c>
      <c r="I150" s="29" t="n">
        <v>8.45853</v>
      </c>
      <c r="J150" s="28" t="n">
        <v>0.0224787</v>
      </c>
      <c r="K150" s="27" t="n">
        <v>-0.145468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50</v>
      </c>
      <c r="B152" s="20" t="s">
        <v>51</v>
      </c>
      <c r="C152" s="20" t="n">
        <v>323</v>
      </c>
      <c r="D152" s="21" t="n">
        <v>61.508</v>
      </c>
      <c r="E152" s="22" t="n">
        <v>61.5306</v>
      </c>
      <c r="F152" s="21" t="n">
        <v>0.0530802</v>
      </c>
      <c r="G152" s="20" t="n">
        <v>0.0225639</v>
      </c>
      <c r="H152" s="21" t="n">
        <v>3.747</v>
      </c>
      <c r="I152" s="22" t="n">
        <v>3.6778</v>
      </c>
      <c r="J152" s="21" t="n">
        <v>0.00817053</v>
      </c>
      <c r="K152" s="20" t="n">
        <v>-0.0692012</v>
      </c>
    </row>
    <row r="153" customFormat="false" ht="15" hidden="false" customHeight="false" outlineLevel="0" collapsed="false">
      <c r="A153" s="23" t="s">
        <v>50</v>
      </c>
      <c r="B153" s="24" t="s">
        <v>51</v>
      </c>
      <c r="C153" s="24" t="n">
        <v>299</v>
      </c>
      <c r="D153" s="25" t="n">
        <v>50.152</v>
      </c>
      <c r="E153" s="1" t="n">
        <v>50.1319</v>
      </c>
      <c r="F153" s="25" t="n">
        <v>0.062837</v>
      </c>
      <c r="G153" s="24" t="n">
        <v>-0.0201073</v>
      </c>
      <c r="H153" s="25" t="n">
        <v>3.812</v>
      </c>
      <c r="I153" s="1" t="n">
        <v>3.7758</v>
      </c>
      <c r="J153" s="25" t="n">
        <v>0.0124626</v>
      </c>
      <c r="K153" s="24" t="n">
        <v>-0.0362041</v>
      </c>
    </row>
    <row r="154" customFormat="false" ht="15" hidden="false" customHeight="false" outlineLevel="0" collapsed="false">
      <c r="A154" s="23" t="s">
        <v>50</v>
      </c>
      <c r="B154" s="24" t="s">
        <v>51</v>
      </c>
      <c r="C154" s="24" t="n">
        <v>241</v>
      </c>
      <c r="D154" s="25" t="n">
        <v>25.108</v>
      </c>
      <c r="E154" s="1" t="n">
        <v>25.1082</v>
      </c>
      <c r="F154" s="25" t="n">
        <v>0.0295045</v>
      </c>
      <c r="G154" s="24" t="n">
        <v>0.000240326</v>
      </c>
      <c r="H154" s="25" t="n">
        <v>4.155</v>
      </c>
      <c r="I154" s="1" t="n">
        <v>4.1151</v>
      </c>
      <c r="J154" s="25" t="n">
        <v>0.0136575</v>
      </c>
      <c r="K154" s="24" t="n">
        <v>-0.0399046</v>
      </c>
    </row>
    <row r="155" customFormat="false" ht="15" hidden="false" customHeight="false" outlineLevel="0" collapsed="false">
      <c r="A155" s="23" t="s">
        <v>50</v>
      </c>
      <c r="B155" s="24" t="s">
        <v>51</v>
      </c>
      <c r="C155" s="24" t="n">
        <v>241</v>
      </c>
      <c r="D155" s="25" t="n">
        <v>10.058</v>
      </c>
      <c r="E155" s="1" t="n">
        <v>10.0582</v>
      </c>
      <c r="F155" s="25" t="n">
        <v>0.0325863</v>
      </c>
      <c r="G155" s="24" t="n">
        <v>0.000220299</v>
      </c>
      <c r="H155" s="25" t="n">
        <v>5.546</v>
      </c>
      <c r="I155" s="1" t="n">
        <v>5.66498</v>
      </c>
      <c r="J155" s="25" t="n">
        <v>0.0169918</v>
      </c>
      <c r="K155" s="24" t="n">
        <v>0.118979</v>
      </c>
    </row>
    <row r="156" customFormat="false" ht="15" hidden="false" customHeight="false" outlineLevel="0" collapsed="false">
      <c r="A156" s="23" t="s">
        <v>50</v>
      </c>
      <c r="B156" s="24" t="s">
        <v>51</v>
      </c>
      <c r="C156" s="24" t="n">
        <v>241</v>
      </c>
      <c r="D156" s="25" t="n">
        <v>5.003</v>
      </c>
      <c r="E156" s="1" t="n">
        <v>5.00327</v>
      </c>
      <c r="F156" s="25" t="n">
        <v>0.0496751</v>
      </c>
      <c r="G156" s="24" t="n">
        <v>0.000265598</v>
      </c>
      <c r="H156" s="25" t="n">
        <v>6.623</v>
      </c>
      <c r="I156" s="1" t="n">
        <v>6.57011</v>
      </c>
      <c r="J156" s="25" t="n">
        <v>0.0177131</v>
      </c>
      <c r="K156" s="24" t="n">
        <v>-0.0528922</v>
      </c>
    </row>
    <row r="157" customFormat="false" ht="15.75" hidden="false" customHeight="false" outlineLevel="0" collapsed="false">
      <c r="A157" s="26" t="s">
        <v>50</v>
      </c>
      <c r="B157" s="27" t="s">
        <v>51</v>
      </c>
      <c r="C157" s="27" t="n">
        <v>368</v>
      </c>
      <c r="D157" s="28" t="n">
        <v>2.094</v>
      </c>
      <c r="E157" s="29" t="n">
        <v>2.09128</v>
      </c>
      <c r="F157" s="28" t="n">
        <v>0.032919</v>
      </c>
      <c r="G157" s="27" t="n">
        <v>-0.00272012</v>
      </c>
      <c r="H157" s="28" t="n">
        <v>7.25</v>
      </c>
      <c r="I157" s="29" t="n">
        <v>7.11432</v>
      </c>
      <c r="J157" s="28" t="n">
        <v>0.0116598</v>
      </c>
      <c r="K157" s="27" t="n">
        <v>-0.135679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52</v>
      </c>
      <c r="B159" s="20" t="s">
        <v>53</v>
      </c>
      <c r="C159" s="20" t="n">
        <v>241</v>
      </c>
      <c r="D159" s="21" t="n">
        <v>485.151</v>
      </c>
      <c r="E159" s="22" t="n">
        <v>485.151</v>
      </c>
      <c r="F159" s="21" t="n">
        <v>0.0290447</v>
      </c>
      <c r="G159" s="20" t="n">
        <v>0.000366211</v>
      </c>
      <c r="H159" s="21" t="n">
        <v>3.526</v>
      </c>
      <c r="I159" s="22" t="n">
        <v>3.44253</v>
      </c>
      <c r="J159" s="21" t="n">
        <v>0.00774112</v>
      </c>
      <c r="K159" s="20" t="n">
        <v>-0.0834689</v>
      </c>
    </row>
    <row r="160" customFormat="false" ht="15" hidden="false" customHeight="false" outlineLevel="0" collapsed="false">
      <c r="A160" s="23" t="s">
        <v>52</v>
      </c>
      <c r="B160" s="24" t="s">
        <v>53</v>
      </c>
      <c r="C160" s="24" t="n">
        <v>241</v>
      </c>
      <c r="D160" s="25" t="n">
        <v>400.198</v>
      </c>
      <c r="E160" s="1" t="n">
        <v>400.198</v>
      </c>
      <c r="F160" s="25" t="n">
        <v>0.0322088</v>
      </c>
      <c r="G160" s="24" t="n">
        <v>-3.05176E-005</v>
      </c>
      <c r="H160" s="25" t="n">
        <v>3.535</v>
      </c>
      <c r="I160" s="1" t="n">
        <v>3.4649</v>
      </c>
      <c r="J160" s="25" t="n">
        <v>0.00424343</v>
      </c>
      <c r="K160" s="24" t="n">
        <v>-0.0700996</v>
      </c>
    </row>
    <row r="161" customFormat="false" ht="15" hidden="false" customHeight="false" outlineLevel="0" collapsed="false">
      <c r="A161" s="23" t="s">
        <v>52</v>
      </c>
      <c r="B161" s="24" t="s">
        <v>53</v>
      </c>
      <c r="C161" s="24" t="n">
        <v>241</v>
      </c>
      <c r="D161" s="25" t="n">
        <v>300.492</v>
      </c>
      <c r="E161" s="1" t="n">
        <v>300.492</v>
      </c>
      <c r="F161" s="25" t="n">
        <v>0.0297085</v>
      </c>
      <c r="G161" s="24" t="n">
        <v>0.000335693</v>
      </c>
      <c r="H161" s="25" t="n">
        <v>3.554</v>
      </c>
      <c r="I161" s="1" t="n">
        <v>3.48888</v>
      </c>
      <c r="J161" s="25" t="n">
        <v>0.00562537</v>
      </c>
      <c r="K161" s="24" t="n">
        <v>-0.0651162</v>
      </c>
    </row>
    <row r="162" customFormat="false" ht="15" hidden="false" customHeight="false" outlineLevel="0" collapsed="false">
      <c r="A162" s="23" t="s">
        <v>52</v>
      </c>
      <c r="B162" s="24" t="s">
        <v>53</v>
      </c>
      <c r="C162" s="24" t="n">
        <v>241</v>
      </c>
      <c r="D162" s="25" t="n">
        <v>250.345</v>
      </c>
      <c r="E162" s="1" t="n">
        <v>250.345</v>
      </c>
      <c r="F162" s="25" t="n">
        <v>0.0287921</v>
      </c>
      <c r="G162" s="24" t="n">
        <v>-0.000167847</v>
      </c>
      <c r="H162" s="25" t="n">
        <v>3.57</v>
      </c>
      <c r="I162" s="1" t="n">
        <v>3.50727</v>
      </c>
      <c r="J162" s="25" t="n">
        <v>0.00575669</v>
      </c>
      <c r="K162" s="24" t="n">
        <v>-0.0627303</v>
      </c>
    </row>
    <row r="163" customFormat="false" ht="15" hidden="false" customHeight="false" outlineLevel="0" collapsed="false">
      <c r="A163" s="23" t="s">
        <v>52</v>
      </c>
      <c r="B163" s="24" t="s">
        <v>53</v>
      </c>
      <c r="C163" s="24" t="n">
        <v>241</v>
      </c>
      <c r="D163" s="25" t="n">
        <v>200.584</v>
      </c>
      <c r="E163" s="1" t="n">
        <v>200.584</v>
      </c>
      <c r="F163" s="25" t="n">
        <v>0.0270011</v>
      </c>
      <c r="G163" s="24" t="n">
        <v>-0.000396729</v>
      </c>
      <c r="H163" s="25" t="n">
        <v>3.596</v>
      </c>
      <c r="I163" s="1" t="n">
        <v>3.53865</v>
      </c>
      <c r="J163" s="25" t="n">
        <v>0.00568148</v>
      </c>
      <c r="K163" s="24" t="n">
        <v>-0.0573525</v>
      </c>
    </row>
    <row r="164" customFormat="false" ht="15" hidden="false" customHeight="false" outlineLevel="0" collapsed="false">
      <c r="A164" s="23" t="s">
        <v>52</v>
      </c>
      <c r="B164" s="24" t="s">
        <v>53</v>
      </c>
      <c r="C164" s="24" t="n">
        <v>241</v>
      </c>
      <c r="D164" s="25" t="n">
        <v>150.475</v>
      </c>
      <c r="E164" s="1" t="n">
        <v>150.475</v>
      </c>
      <c r="F164" s="25" t="n">
        <v>0.0453769</v>
      </c>
      <c r="G164" s="24" t="n">
        <v>0.000442505</v>
      </c>
      <c r="H164" s="25" t="n">
        <v>3.61</v>
      </c>
      <c r="I164" s="1" t="n">
        <v>3.55758</v>
      </c>
      <c r="J164" s="25" t="n">
        <v>0.00414269</v>
      </c>
      <c r="K164" s="24" t="n">
        <v>-0.0524232</v>
      </c>
    </row>
    <row r="165" customFormat="false" ht="15" hidden="false" customHeight="false" outlineLevel="0" collapsed="false">
      <c r="A165" s="23" t="s">
        <v>52</v>
      </c>
      <c r="B165" s="24" t="s">
        <v>53</v>
      </c>
      <c r="C165" s="24" t="n">
        <v>241</v>
      </c>
      <c r="D165" s="25" t="n">
        <v>100.975</v>
      </c>
      <c r="E165" s="1" t="n">
        <v>100.975</v>
      </c>
      <c r="F165" s="25" t="n">
        <v>0.0318105</v>
      </c>
      <c r="G165" s="24" t="n">
        <v>-0.000267029</v>
      </c>
      <c r="H165" s="25" t="n">
        <v>3.741</v>
      </c>
      <c r="I165" s="1" t="n">
        <v>3.68049</v>
      </c>
      <c r="J165" s="25" t="n">
        <v>0.00572647</v>
      </c>
      <c r="K165" s="24" t="n">
        <v>-0.0605145</v>
      </c>
    </row>
    <row r="166" customFormat="false" ht="15" hidden="false" customHeight="false" outlineLevel="0" collapsed="false">
      <c r="A166" s="23" t="s">
        <v>52</v>
      </c>
      <c r="B166" s="24" t="s">
        <v>53</v>
      </c>
      <c r="C166" s="24" t="n">
        <v>241</v>
      </c>
      <c r="D166" s="25" t="n">
        <v>75.003</v>
      </c>
      <c r="E166" s="1" t="n">
        <v>75.0027</v>
      </c>
      <c r="F166" s="25" t="n">
        <v>0.0300768</v>
      </c>
      <c r="G166" s="24" t="n">
        <v>-0.000297546</v>
      </c>
      <c r="H166" s="25" t="n">
        <v>3.426</v>
      </c>
      <c r="I166" s="1" t="n">
        <v>3.3518</v>
      </c>
      <c r="J166" s="25" t="n">
        <v>0.00881265</v>
      </c>
      <c r="K166" s="24" t="n">
        <v>-0.0742035</v>
      </c>
    </row>
    <row r="167" customFormat="false" ht="15" hidden="false" customHeight="false" outlineLevel="0" collapsed="false">
      <c r="A167" s="23" t="s">
        <v>52</v>
      </c>
      <c r="B167" s="24" t="s">
        <v>53</v>
      </c>
      <c r="C167" s="24" t="n">
        <v>241</v>
      </c>
      <c r="D167" s="25" t="n">
        <v>50.012</v>
      </c>
      <c r="E167" s="1" t="n">
        <v>50.012</v>
      </c>
      <c r="F167" s="25" t="n">
        <v>0.028843</v>
      </c>
      <c r="G167" s="24" t="n">
        <v>-3.05176E-005</v>
      </c>
      <c r="H167" s="25" t="n">
        <v>3.124</v>
      </c>
      <c r="I167" s="1" t="n">
        <v>3.09502</v>
      </c>
      <c r="J167" s="25" t="n">
        <v>0.00604251</v>
      </c>
      <c r="K167" s="24" t="n">
        <v>-0.0289793</v>
      </c>
    </row>
    <row r="168" customFormat="false" ht="15" hidden="false" customHeight="false" outlineLevel="0" collapsed="false">
      <c r="A168" s="23" t="s">
        <v>52</v>
      </c>
      <c r="B168" s="24" t="s">
        <v>53</v>
      </c>
      <c r="C168" s="24" t="n">
        <v>241</v>
      </c>
      <c r="D168" s="25" t="n">
        <v>24.933</v>
      </c>
      <c r="E168" s="1" t="n">
        <v>24.9325</v>
      </c>
      <c r="F168" s="25" t="n">
        <v>0.0278201</v>
      </c>
      <c r="G168" s="24" t="n">
        <v>-0.000490189</v>
      </c>
      <c r="H168" s="25" t="n">
        <v>3.642</v>
      </c>
      <c r="I168" s="1" t="n">
        <v>3.78988</v>
      </c>
      <c r="J168" s="25" t="n">
        <v>0.0101642</v>
      </c>
      <c r="K168" s="24" t="n">
        <v>0.147884</v>
      </c>
    </row>
    <row r="169" customFormat="false" ht="15" hidden="false" customHeight="false" outlineLevel="0" collapsed="false">
      <c r="A169" s="23" t="s">
        <v>52</v>
      </c>
      <c r="B169" s="24" t="s">
        <v>53</v>
      </c>
      <c r="C169" s="24" t="n">
        <v>241</v>
      </c>
      <c r="D169" s="25" t="n">
        <v>10</v>
      </c>
      <c r="E169" s="1" t="n">
        <v>9.99989</v>
      </c>
      <c r="F169" s="25" t="n">
        <v>0.0285009</v>
      </c>
      <c r="G169" s="24" t="n">
        <v>-0.00011158</v>
      </c>
      <c r="H169" s="25" t="n">
        <v>5.344</v>
      </c>
      <c r="I169" s="1" t="n">
        <v>5.61749</v>
      </c>
      <c r="J169" s="25" t="n">
        <v>0.00676948</v>
      </c>
      <c r="K169" s="24" t="n">
        <v>0.27349</v>
      </c>
    </row>
    <row r="170" customFormat="false" ht="15" hidden="false" customHeight="false" outlineLevel="0" collapsed="false">
      <c r="A170" s="23" t="s">
        <v>52</v>
      </c>
      <c r="B170" s="24" t="s">
        <v>53</v>
      </c>
      <c r="C170" s="24" t="n">
        <v>241</v>
      </c>
      <c r="D170" s="25" t="n">
        <v>4.928</v>
      </c>
      <c r="E170" s="1" t="n">
        <v>4.92759</v>
      </c>
      <c r="F170" s="25" t="n">
        <v>0.0262001</v>
      </c>
      <c r="G170" s="24" t="n">
        <v>-0.000414848</v>
      </c>
      <c r="H170" s="25" t="n">
        <v>7.979</v>
      </c>
      <c r="I170" s="1" t="n">
        <v>8.22745</v>
      </c>
      <c r="J170" s="25" t="n">
        <v>0.0455678</v>
      </c>
      <c r="K170" s="24" t="n">
        <v>0.248448</v>
      </c>
    </row>
    <row r="171" customFormat="false" ht="15.75" hidden="false" customHeight="false" outlineLevel="0" collapsed="false">
      <c r="A171" s="26" t="s">
        <v>52</v>
      </c>
      <c r="B171" s="27" t="s">
        <v>53</v>
      </c>
      <c r="C171" s="27" t="n">
        <v>280</v>
      </c>
      <c r="D171" s="28" t="n">
        <v>2.2</v>
      </c>
      <c r="E171" s="29" t="n">
        <v>2.20706</v>
      </c>
      <c r="F171" s="28" t="n">
        <v>0.0307533</v>
      </c>
      <c r="G171" s="27" t="n">
        <v>0.00705719</v>
      </c>
      <c r="H171" s="28" t="n">
        <v>7.453</v>
      </c>
      <c r="I171" s="29" t="n">
        <v>7.38706</v>
      </c>
      <c r="J171" s="28" t="n">
        <v>0.00617893</v>
      </c>
      <c r="K171" s="27" t="n">
        <v>-0.0659394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54</v>
      </c>
      <c r="B173" s="20" t="s">
        <v>55</v>
      </c>
      <c r="C173" s="20" t="n">
        <v>241</v>
      </c>
      <c r="D173" s="21" t="n">
        <v>678.818</v>
      </c>
      <c r="E173" s="22" t="n">
        <v>678.818</v>
      </c>
      <c r="F173" s="21" t="n">
        <v>0.0284645</v>
      </c>
      <c r="G173" s="20" t="n">
        <v>0</v>
      </c>
      <c r="H173" s="21" t="n">
        <v>2.612</v>
      </c>
      <c r="I173" s="22" t="n">
        <v>2.53317</v>
      </c>
      <c r="J173" s="21" t="n">
        <v>0.00791238</v>
      </c>
      <c r="K173" s="20" t="n">
        <v>-0.0788341</v>
      </c>
    </row>
    <row r="174" customFormat="false" ht="15" hidden="false" customHeight="false" outlineLevel="0" collapsed="false">
      <c r="A174" s="23" t="s">
        <v>54</v>
      </c>
      <c r="B174" s="24" t="s">
        <v>55</v>
      </c>
      <c r="C174" s="24" t="n">
        <v>241</v>
      </c>
      <c r="D174" s="25" t="n">
        <v>600.093</v>
      </c>
      <c r="E174" s="1" t="n">
        <v>600.093</v>
      </c>
      <c r="F174" s="25" t="n">
        <v>0.0377207</v>
      </c>
      <c r="G174" s="24" t="n">
        <v>-0.000183105</v>
      </c>
      <c r="H174" s="25" t="n">
        <v>2.612</v>
      </c>
      <c r="I174" s="1" t="n">
        <v>2.54492</v>
      </c>
      <c r="J174" s="25" t="n">
        <v>0.00669588</v>
      </c>
      <c r="K174" s="24" t="n">
        <v>-0.0670829</v>
      </c>
    </row>
    <row r="175" customFormat="false" ht="15" hidden="false" customHeight="false" outlineLevel="0" collapsed="false">
      <c r="A175" s="23" t="s">
        <v>54</v>
      </c>
      <c r="B175" s="24" t="s">
        <v>55</v>
      </c>
      <c r="C175" s="24" t="n">
        <v>241</v>
      </c>
      <c r="D175" s="25" t="n">
        <v>500.115</v>
      </c>
      <c r="E175" s="1" t="n">
        <v>500.115</v>
      </c>
      <c r="F175" s="25" t="n">
        <v>0.0327335</v>
      </c>
      <c r="G175" s="24" t="n">
        <v>6.10352E-005</v>
      </c>
      <c r="H175" s="25" t="n">
        <v>2.623</v>
      </c>
      <c r="I175" s="1" t="n">
        <v>2.56309</v>
      </c>
      <c r="J175" s="25" t="n">
        <v>0.00475795</v>
      </c>
      <c r="K175" s="24" t="n">
        <v>-0.0599127</v>
      </c>
    </row>
    <row r="176" customFormat="false" ht="15" hidden="false" customHeight="false" outlineLevel="0" collapsed="false">
      <c r="A176" s="23" t="s">
        <v>54</v>
      </c>
      <c r="B176" s="24" t="s">
        <v>55</v>
      </c>
      <c r="C176" s="24" t="n">
        <v>241</v>
      </c>
      <c r="D176" s="25" t="n">
        <v>399.952</v>
      </c>
      <c r="E176" s="1" t="n">
        <v>399.952</v>
      </c>
      <c r="F176" s="25" t="n">
        <v>0.0303405</v>
      </c>
      <c r="G176" s="24" t="n">
        <v>-6.10352E-005</v>
      </c>
      <c r="H176" s="25" t="n">
        <v>2.644</v>
      </c>
      <c r="I176" s="1" t="n">
        <v>2.58302</v>
      </c>
      <c r="J176" s="25" t="n">
        <v>0.00877968</v>
      </c>
      <c r="K176" s="24" t="n">
        <v>-0.0609751</v>
      </c>
    </row>
    <row r="177" customFormat="false" ht="15" hidden="false" customHeight="false" outlineLevel="0" collapsed="false">
      <c r="A177" s="23" t="s">
        <v>54</v>
      </c>
      <c r="B177" s="24" t="s">
        <v>55</v>
      </c>
      <c r="C177" s="24" t="n">
        <v>241</v>
      </c>
      <c r="D177" s="25" t="n">
        <v>300.331</v>
      </c>
      <c r="E177" s="1" t="n">
        <v>300.331</v>
      </c>
      <c r="F177" s="25" t="n">
        <v>0.026621</v>
      </c>
      <c r="G177" s="24" t="n">
        <v>0.000335693</v>
      </c>
      <c r="H177" s="25" t="n">
        <v>2.682</v>
      </c>
      <c r="I177" s="1" t="n">
        <v>2.6201</v>
      </c>
      <c r="J177" s="25" t="n">
        <v>0.00959245</v>
      </c>
      <c r="K177" s="24" t="n">
        <v>-0.0619004</v>
      </c>
    </row>
    <row r="178" customFormat="false" ht="15" hidden="false" customHeight="false" outlineLevel="0" collapsed="false">
      <c r="A178" s="23" t="s">
        <v>54</v>
      </c>
      <c r="B178" s="24" t="s">
        <v>55</v>
      </c>
      <c r="C178" s="24" t="n">
        <v>241</v>
      </c>
      <c r="D178" s="25" t="n">
        <v>250.157</v>
      </c>
      <c r="E178" s="1" t="n">
        <v>250.157</v>
      </c>
      <c r="F178" s="25" t="n">
        <v>0.0264228</v>
      </c>
      <c r="G178" s="24" t="n">
        <v>-0.000411987</v>
      </c>
      <c r="H178" s="25" t="n">
        <v>2.734</v>
      </c>
      <c r="I178" s="1" t="n">
        <v>2.68351</v>
      </c>
      <c r="J178" s="25" t="n">
        <v>0.00676517</v>
      </c>
      <c r="K178" s="24" t="n">
        <v>-0.0504897</v>
      </c>
    </row>
    <row r="179" customFormat="false" ht="15" hidden="false" customHeight="false" outlineLevel="0" collapsed="false">
      <c r="A179" s="23" t="s">
        <v>54</v>
      </c>
      <c r="B179" s="24" t="s">
        <v>55</v>
      </c>
      <c r="C179" s="24" t="n">
        <v>241</v>
      </c>
      <c r="D179" s="25" t="n">
        <v>200.336</v>
      </c>
      <c r="E179" s="1" t="n">
        <v>200.336</v>
      </c>
      <c r="F179" s="25" t="n">
        <v>0.0297376</v>
      </c>
      <c r="G179" s="24" t="n">
        <v>-6.10352E-005</v>
      </c>
      <c r="H179" s="25" t="n">
        <v>2.796</v>
      </c>
      <c r="I179" s="1" t="n">
        <v>2.74271</v>
      </c>
      <c r="J179" s="25" t="n">
        <v>0.00909058</v>
      </c>
      <c r="K179" s="24" t="n">
        <v>-0.0532863</v>
      </c>
    </row>
    <row r="180" customFormat="false" ht="15" hidden="false" customHeight="false" outlineLevel="0" collapsed="false">
      <c r="A180" s="23" t="s">
        <v>54</v>
      </c>
      <c r="B180" s="24" t="s">
        <v>55</v>
      </c>
      <c r="C180" s="24" t="n">
        <v>241</v>
      </c>
      <c r="D180" s="25" t="n">
        <v>149.984</v>
      </c>
      <c r="E180" s="1" t="n">
        <v>149.984</v>
      </c>
      <c r="F180" s="25" t="n">
        <v>0.0298146</v>
      </c>
      <c r="G180" s="24" t="n">
        <v>0.000183105</v>
      </c>
      <c r="H180" s="25" t="n">
        <v>2.954</v>
      </c>
      <c r="I180" s="1" t="n">
        <v>2.90199</v>
      </c>
      <c r="J180" s="25" t="n">
        <v>0.00668112</v>
      </c>
      <c r="K180" s="24" t="n">
        <v>-0.0520124</v>
      </c>
    </row>
    <row r="181" customFormat="false" ht="15" hidden="false" customHeight="false" outlineLevel="0" collapsed="false">
      <c r="A181" s="23" t="s">
        <v>54</v>
      </c>
      <c r="B181" s="24" t="s">
        <v>55</v>
      </c>
      <c r="C181" s="24" t="n">
        <v>241</v>
      </c>
      <c r="D181" s="25" t="n">
        <v>99.598</v>
      </c>
      <c r="E181" s="1" t="n">
        <v>99.5984</v>
      </c>
      <c r="F181" s="25" t="n">
        <v>0.0268985</v>
      </c>
      <c r="G181" s="24" t="n">
        <v>0.000434875</v>
      </c>
      <c r="H181" s="25" t="n">
        <v>3.113</v>
      </c>
      <c r="I181" s="1" t="n">
        <v>3.06507</v>
      </c>
      <c r="J181" s="25" t="n">
        <v>0.00568438</v>
      </c>
      <c r="K181" s="24" t="n">
        <v>-0.0479336</v>
      </c>
    </row>
    <row r="182" customFormat="false" ht="15" hidden="false" customHeight="false" outlineLevel="0" collapsed="false">
      <c r="A182" s="23" t="s">
        <v>54</v>
      </c>
      <c r="B182" s="24" t="s">
        <v>55</v>
      </c>
      <c r="C182" s="24" t="n">
        <v>241</v>
      </c>
      <c r="D182" s="25" t="n">
        <v>74.92</v>
      </c>
      <c r="E182" s="1" t="n">
        <v>74.9198</v>
      </c>
      <c r="F182" s="25" t="n">
        <v>0.0302536</v>
      </c>
      <c r="G182" s="24" t="n">
        <v>-0.000160217</v>
      </c>
      <c r="H182" s="25" t="n">
        <v>3.505</v>
      </c>
      <c r="I182" s="1" t="n">
        <v>3.48249</v>
      </c>
      <c r="J182" s="25" t="n">
        <v>0.00613738</v>
      </c>
      <c r="K182" s="24" t="n">
        <v>-0.0225146</v>
      </c>
    </row>
    <row r="183" customFormat="false" ht="15" hidden="false" customHeight="false" outlineLevel="0" collapsed="false">
      <c r="A183" s="23" t="s">
        <v>54</v>
      </c>
      <c r="B183" s="24" t="s">
        <v>55</v>
      </c>
      <c r="C183" s="24" t="n">
        <v>241</v>
      </c>
      <c r="D183" s="25" t="n">
        <v>49.891</v>
      </c>
      <c r="E183" s="1" t="n">
        <v>49.8915</v>
      </c>
      <c r="F183" s="25" t="n">
        <v>0.0281827</v>
      </c>
      <c r="G183" s="24" t="n">
        <v>0.000484467</v>
      </c>
      <c r="H183" s="25" t="n">
        <v>3.822</v>
      </c>
      <c r="I183" s="1" t="n">
        <v>3.75252</v>
      </c>
      <c r="J183" s="25" t="n">
        <v>0.00735701</v>
      </c>
      <c r="K183" s="24" t="n">
        <v>-0.0694773</v>
      </c>
    </row>
    <row r="184" customFormat="false" ht="15" hidden="false" customHeight="false" outlineLevel="0" collapsed="false">
      <c r="A184" s="23" t="s">
        <v>54</v>
      </c>
      <c r="B184" s="24" t="s">
        <v>55</v>
      </c>
      <c r="C184" s="24" t="n">
        <v>241</v>
      </c>
      <c r="D184" s="25" t="n">
        <v>25.099</v>
      </c>
      <c r="E184" s="1" t="n">
        <v>25.0994</v>
      </c>
      <c r="F184" s="25" t="n">
        <v>0.026922</v>
      </c>
      <c r="G184" s="24" t="n">
        <v>0.000402451</v>
      </c>
      <c r="H184" s="25" t="n">
        <v>4.755</v>
      </c>
      <c r="I184" s="1" t="n">
        <v>4.7633</v>
      </c>
      <c r="J184" s="25" t="n">
        <v>0.00587879</v>
      </c>
      <c r="K184" s="24" t="n">
        <v>0.00829887</v>
      </c>
    </row>
    <row r="185" customFormat="false" ht="15" hidden="false" customHeight="false" outlineLevel="0" collapsed="false">
      <c r="A185" s="23" t="s">
        <v>54</v>
      </c>
      <c r="B185" s="24" t="s">
        <v>55</v>
      </c>
      <c r="C185" s="24" t="n">
        <v>241</v>
      </c>
      <c r="D185" s="25" t="n">
        <v>10.109</v>
      </c>
      <c r="E185" s="1" t="n">
        <v>10.1088</v>
      </c>
      <c r="F185" s="25" t="n">
        <v>0.0269811</v>
      </c>
      <c r="G185" s="24" t="n">
        <v>-0.000232697</v>
      </c>
      <c r="H185" s="25" t="n">
        <v>6.036</v>
      </c>
      <c r="I185" s="1" t="n">
        <v>6.10108</v>
      </c>
      <c r="J185" s="25" t="n">
        <v>0.0164321</v>
      </c>
      <c r="K185" s="24" t="n">
        <v>0.0650792</v>
      </c>
    </row>
    <row r="186" customFormat="false" ht="15" hidden="false" customHeight="false" outlineLevel="0" collapsed="false">
      <c r="A186" s="23" t="s">
        <v>54</v>
      </c>
      <c r="B186" s="24" t="s">
        <v>55</v>
      </c>
      <c r="C186" s="24" t="n">
        <v>241</v>
      </c>
      <c r="D186" s="25" t="n">
        <v>4.833</v>
      </c>
      <c r="E186" s="1" t="n">
        <v>4.83306</v>
      </c>
      <c r="F186" s="25" t="n">
        <v>0.0249284</v>
      </c>
      <c r="G186" s="24" t="n">
        <v>5.76973E-005</v>
      </c>
      <c r="H186" s="25" t="n">
        <v>7.716</v>
      </c>
      <c r="I186" s="1" t="n">
        <v>7.87712</v>
      </c>
      <c r="J186" s="25" t="n">
        <v>0.00746065</v>
      </c>
      <c r="K186" s="24" t="n">
        <v>0.161116</v>
      </c>
    </row>
    <row r="187" customFormat="false" ht="15.75" hidden="false" customHeight="false" outlineLevel="0" collapsed="false">
      <c r="A187" s="26" t="s">
        <v>54</v>
      </c>
      <c r="B187" s="27" t="s">
        <v>55</v>
      </c>
      <c r="C187" s="27" t="n">
        <v>343</v>
      </c>
      <c r="D187" s="28" t="n">
        <v>2.183</v>
      </c>
      <c r="E187" s="29" t="n">
        <v>2.18559</v>
      </c>
      <c r="F187" s="28" t="n">
        <v>0.0286326</v>
      </c>
      <c r="G187" s="27" t="n">
        <v>0.00259161</v>
      </c>
      <c r="H187" s="28" t="n">
        <v>8.071</v>
      </c>
      <c r="I187" s="29" t="n">
        <v>8.02539</v>
      </c>
      <c r="J187" s="28" t="n">
        <v>0.0157629</v>
      </c>
      <c r="K187" s="27" t="n">
        <v>-0.0456066</v>
      </c>
    </row>
    <row r="188" customFormat="false" ht="15" hidden="false" customHeight="false" outlineLevel="0" collapsed="false">
      <c r="A18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4" activePane="bottomLeft" state="frozen"/>
      <selection pane="topLeft" activeCell="A1" activeCellId="0" sqref="A1"/>
      <selection pane="bottomLeft" activeCell="K68" activeCellId="0" sqref="K68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7" s="36" customFormat="true" ht="15.75" hidden="false" customHeight="false" outlineLevel="0" collapsed="false">
      <c r="A7" s="39" t="s">
        <v>73</v>
      </c>
      <c r="B7" s="39"/>
      <c r="C7" s="39"/>
      <c r="E7" s="39" t="s">
        <v>74</v>
      </c>
      <c r="F7" s="39"/>
      <c r="G7" s="39"/>
      <c r="I7" s="39" t="s">
        <v>75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76</v>
      </c>
      <c r="E8" s="42" t="s">
        <v>77</v>
      </c>
      <c r="F8" s="42"/>
      <c r="G8" s="42" t="n">
        <f aca="false">INDEX(LINEST(known_ys,known_xs,TRUE(),TRUE()),3,1)</f>
        <v>0.54269642126337</v>
      </c>
      <c r="I8" s="43" t="s">
        <v>78</v>
      </c>
      <c r="J8" s="43" t="s">
        <v>79</v>
      </c>
    </row>
    <row r="9" customFormat="false" ht="15" hidden="false" customHeight="false" outlineLevel="0" collapsed="false">
      <c r="A9" s="0" t="s">
        <v>80</v>
      </c>
      <c r="B9" s="0" t="n">
        <f aca="false">INDEX(LINEST(known_ys,known_xs,TRUE(),TRUE()),1,1)</f>
        <v>-0.0152190943541672</v>
      </c>
      <c r="C9" s="0" t="n">
        <f aca="false">INDEX(LINEST(known_ys,known_xs,TRUE(),TRUE()),2,1)</f>
        <v>0.00185044083136324</v>
      </c>
      <c r="E9" s="0" t="s">
        <v>81</v>
      </c>
      <c r="G9" s="0" t="n">
        <f aca="false">INDEX(LINEST(known_ys,known_xs,TRUE(),TRUE()),3,2)</f>
        <v>0.0313030077769935</v>
      </c>
      <c r="I9" s="0" t="n">
        <f aca="false">MIN(known_xs)</f>
        <v>0.202104</v>
      </c>
      <c r="J9" s="0" t="n">
        <f aca="false">I9*$B$9+$B$10</f>
        <v>-0.0332424352051736</v>
      </c>
    </row>
    <row r="10" customFormat="false" ht="15.75" hidden="false" customHeight="false" outlineLevel="0" collapsed="false">
      <c r="A10" s="44" t="s">
        <v>82</v>
      </c>
      <c r="B10" s="44" t="n">
        <f aca="false">INDEX(LINEST(known_ys,known_xs,TRUE(),TRUE()),1,2)</f>
        <v>-0.030166595359819</v>
      </c>
      <c r="C10" s="44" t="n">
        <f aca="false">INDEX(LINEST(known_ys,known_xs,TRUE(),TRUE()),2,2)</f>
        <v>0.00805089903447729</v>
      </c>
      <c r="E10" s="44" t="s">
        <v>83</v>
      </c>
      <c r="F10" s="44"/>
      <c r="G10" s="44" t="n">
        <f aca="false">INDEX(LINEST(known_ys,known_xs,TRUE(),TRUE()),5,2)</f>
        <v>0.0558530628655315</v>
      </c>
      <c r="I10" s="44" t="n">
        <f aca="false">MAX(known_xs)</f>
        <v>7.45047</v>
      </c>
      <c r="J10" s="44" t="n">
        <f aca="false">I10*$B$9+$B$10</f>
        <v>-0.1435560012727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4</v>
      </c>
      <c r="D12" s="0" t="n">
        <v>63</v>
      </c>
    </row>
    <row r="13" customFormat="false" ht="15" hidden="false" customHeight="false" outlineLevel="0" collapsed="false">
      <c r="A13" s="0" t="s">
        <v>85</v>
      </c>
      <c r="D13" s="0" t="n">
        <v>5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6</v>
      </c>
      <c r="B15" s="46" t="s">
        <v>87</v>
      </c>
      <c r="C15" s="47" t="s">
        <v>9</v>
      </c>
      <c r="D15" s="46" t="s">
        <v>12</v>
      </c>
      <c r="E15" s="46" t="s">
        <v>12</v>
      </c>
      <c r="F15" s="46" t="s">
        <v>88</v>
      </c>
      <c r="G15" s="46"/>
      <c r="H15" s="46"/>
      <c r="J15" s="49" t="s">
        <v>89</v>
      </c>
      <c r="K15" s="46" t="s">
        <v>12</v>
      </c>
    </row>
    <row r="16" s="48" customFormat="true" ht="15.75" hidden="false" customHeight="false" outlineLevel="0" collapsed="false">
      <c r="A16" s="50" t="s">
        <v>57</v>
      </c>
      <c r="B16" s="51" t="s">
        <v>90</v>
      </c>
      <c r="C16" s="52" t="s">
        <v>91</v>
      </c>
      <c r="D16" s="51" t="s">
        <v>91</v>
      </c>
      <c r="E16" s="51" t="s">
        <v>20</v>
      </c>
      <c r="F16" s="53" t="s">
        <v>92</v>
      </c>
      <c r="G16" s="53" t="s">
        <v>93</v>
      </c>
      <c r="H16" s="54" t="s">
        <v>94</v>
      </c>
      <c r="J16" s="55" t="s">
        <v>78</v>
      </c>
      <c r="K16" s="54" t="s">
        <v>95</v>
      </c>
    </row>
    <row r="17" customFormat="false" ht="15.75" hidden="false" customHeight="false" outlineLevel="0" collapsed="false">
      <c r="A17" s="56" t="n">
        <v>1</v>
      </c>
      <c r="B17" s="57" t="s">
        <v>96</v>
      </c>
      <c r="C17" s="58" t="n">
        <v>394.541</v>
      </c>
      <c r="D17" s="57" t="n">
        <v>0.975134</v>
      </c>
      <c r="E17" s="57" t="n">
        <v>0.0069872</v>
      </c>
      <c r="F17" s="58" t="n">
        <v>-0.0508662</v>
      </c>
      <c r="G17" s="58" t="n">
        <f aca="false">D17*$B$9+$B$10</f>
        <v>-0.0450072517137755</v>
      </c>
      <c r="H17" s="57" t="n">
        <f aca="false">G17-F17</f>
        <v>0.00585894828622454</v>
      </c>
      <c r="J17" s="59" t="n">
        <v>0.975134</v>
      </c>
      <c r="K17" s="57" t="n">
        <v>-0.0508662</v>
      </c>
    </row>
    <row r="18" customFormat="false" ht="15" hidden="false" customHeight="false" outlineLevel="0" collapsed="false">
      <c r="A18" s="56" t="n">
        <v>1</v>
      </c>
      <c r="B18" s="57" t="s">
        <v>96</v>
      </c>
      <c r="C18" s="58" t="n">
        <v>299.788</v>
      </c>
      <c r="D18" s="57" t="n">
        <v>1.23176</v>
      </c>
      <c r="E18" s="57" t="n">
        <v>0.00902833</v>
      </c>
      <c r="F18" s="58" t="n">
        <v>-0.0592449</v>
      </c>
      <c r="G18" s="58" t="n">
        <f aca="false">D18*$B$9+$B$10</f>
        <v>-0.048912867021508</v>
      </c>
      <c r="H18" s="57" t="n">
        <f aca="false">G18-F18</f>
        <v>0.010332032978492</v>
      </c>
      <c r="J18" s="59" t="n">
        <v>1.23176</v>
      </c>
      <c r="K18" s="57" t="n">
        <v>-0.0592449</v>
      </c>
    </row>
    <row r="19" customFormat="false" ht="15" hidden="false" customHeight="false" outlineLevel="0" collapsed="false">
      <c r="A19" s="56" t="n">
        <v>1</v>
      </c>
      <c r="B19" s="57" t="s">
        <v>96</v>
      </c>
      <c r="C19" s="58" t="n">
        <v>249.884</v>
      </c>
      <c r="D19" s="57" t="n">
        <v>1.59321</v>
      </c>
      <c r="E19" s="57" t="n">
        <v>0.00987626</v>
      </c>
      <c r="F19" s="58" t="n">
        <v>-0.0567863</v>
      </c>
      <c r="G19" s="58" t="n">
        <f aca="false">D19*$B$9+$B$10</f>
        <v>-0.0544138086758217</v>
      </c>
      <c r="H19" s="57" t="n">
        <f aca="false">G19-F19</f>
        <v>0.00237249132417829</v>
      </c>
      <c r="J19" s="59" t="n">
        <v>1.59321</v>
      </c>
      <c r="K19" s="57" t="n">
        <v>-0.0567863</v>
      </c>
    </row>
    <row r="20" customFormat="false" ht="15" hidden="false" customHeight="false" outlineLevel="0" collapsed="false">
      <c r="A20" s="56" t="n">
        <v>1</v>
      </c>
      <c r="B20" s="57" t="s">
        <v>96</v>
      </c>
      <c r="C20" s="58" t="n">
        <v>149.974</v>
      </c>
      <c r="D20" s="57" t="n">
        <v>2.30117</v>
      </c>
      <c r="E20" s="57" t="n">
        <v>0.00610261</v>
      </c>
      <c r="F20" s="58" t="n">
        <v>-0.0718298</v>
      </c>
      <c r="G20" s="58" t="n">
        <f aca="false">D20*$B$9+$B$10</f>
        <v>-0.0651883187147979</v>
      </c>
      <c r="H20" s="57" t="n">
        <f aca="false">G20-F20</f>
        <v>0.00664148128520209</v>
      </c>
      <c r="J20" s="59" t="n">
        <v>2.30117</v>
      </c>
      <c r="K20" s="57" t="n">
        <v>-0.0718298</v>
      </c>
    </row>
    <row r="21" customFormat="false" ht="15" hidden="false" customHeight="false" outlineLevel="0" collapsed="false">
      <c r="A21" s="56" t="n">
        <v>1</v>
      </c>
      <c r="B21" s="57" t="s">
        <v>96</v>
      </c>
      <c r="C21" s="58" t="n">
        <v>100.034</v>
      </c>
      <c r="D21" s="57" t="n">
        <v>2.69556</v>
      </c>
      <c r="E21" s="57" t="n">
        <v>0.0071067</v>
      </c>
      <c r="F21" s="58" t="n">
        <v>-0.0794358</v>
      </c>
      <c r="G21" s="58" t="n">
        <f aca="false">D21*$B$9+$B$10</f>
        <v>-0.0711905773371379</v>
      </c>
      <c r="H21" s="57" t="n">
        <f aca="false">G21-F21</f>
        <v>0.0082452226628621</v>
      </c>
      <c r="J21" s="59" t="n">
        <v>2.69556</v>
      </c>
      <c r="K21" s="57" t="n">
        <v>-0.0794358</v>
      </c>
    </row>
    <row r="22" customFormat="false" ht="15" hidden="false" customHeight="false" outlineLevel="0" collapsed="false">
      <c r="A22" s="56" t="n">
        <v>1</v>
      </c>
      <c r="B22" s="57" t="s">
        <v>96</v>
      </c>
      <c r="C22" s="58" t="n">
        <v>74.9286</v>
      </c>
      <c r="D22" s="57" t="n">
        <v>3.41549</v>
      </c>
      <c r="E22" s="57" t="n">
        <v>0.00673987</v>
      </c>
      <c r="F22" s="58" t="n">
        <v>-0.0775146</v>
      </c>
      <c r="G22" s="58" t="n">
        <f aca="false">D22*$B$9+$B$10</f>
        <v>-0.0821472599355335</v>
      </c>
      <c r="H22" s="57" t="n">
        <f aca="false">G22-F22</f>
        <v>-0.00463265993553351</v>
      </c>
      <c r="J22" s="59" t="n">
        <v>3.41549</v>
      </c>
      <c r="K22" s="57" t="n">
        <v>-0.0775146</v>
      </c>
    </row>
    <row r="23" customFormat="false" ht="15" hidden="false" customHeight="false" outlineLevel="0" collapsed="false">
      <c r="A23" s="56" t="n">
        <v>1</v>
      </c>
      <c r="B23" s="57" t="s">
        <v>96</v>
      </c>
      <c r="C23" s="58" t="n">
        <v>49.5147</v>
      </c>
      <c r="D23" s="57" t="n">
        <v>5.44159</v>
      </c>
      <c r="E23" s="57" t="n">
        <v>0.00636797</v>
      </c>
      <c r="F23" s="58" t="n">
        <v>-0.0834107</v>
      </c>
      <c r="G23" s="58" t="n">
        <f aca="false">D23*$B$9+$B$10</f>
        <v>-0.112982667006512</v>
      </c>
      <c r="H23" s="57" t="n">
        <f aca="false">G23-F23</f>
        <v>-0.0295719670065116</v>
      </c>
      <c r="J23" s="59" t="n">
        <v>5.44159</v>
      </c>
      <c r="K23" s="57" t="n">
        <v>-0.0834107</v>
      </c>
    </row>
    <row r="24" customFormat="false" ht="15" hidden="false" customHeight="false" outlineLevel="0" collapsed="false">
      <c r="A24" s="56" t="n">
        <v>1</v>
      </c>
      <c r="B24" s="57" t="s">
        <v>96</v>
      </c>
      <c r="C24" s="58" t="n">
        <v>24.5639</v>
      </c>
      <c r="D24" s="57" t="n">
        <v>6.65163</v>
      </c>
      <c r="E24" s="57" t="n">
        <v>0.0097763</v>
      </c>
      <c r="F24" s="58" t="n">
        <v>-0.177369</v>
      </c>
      <c r="G24" s="58" t="n">
        <f aca="false">D24*$B$9+$B$10</f>
        <v>-0.131398379938828</v>
      </c>
      <c r="H24" s="57" t="n">
        <f aca="false">G24-F24</f>
        <v>0.0459706200611719</v>
      </c>
      <c r="J24" s="59" t="n">
        <v>6.65163</v>
      </c>
      <c r="K24" s="57" t="n">
        <v>-0.177369</v>
      </c>
    </row>
    <row r="25" customFormat="false" ht="15" hidden="false" customHeight="false" outlineLevel="0" collapsed="false">
      <c r="A25" s="56" t="n">
        <v>1</v>
      </c>
      <c r="B25" s="57" t="s">
        <v>96</v>
      </c>
      <c r="C25" s="58" t="n">
        <v>10.1656</v>
      </c>
      <c r="D25" s="57" t="n">
        <v>6.33153</v>
      </c>
      <c r="E25" s="57" t="n">
        <v>0.00692161</v>
      </c>
      <c r="F25" s="58" t="n">
        <v>-0.157473</v>
      </c>
      <c r="G25" s="58" t="n">
        <f aca="false">D25*$B$9+$B$10</f>
        <v>-0.126526747836059</v>
      </c>
      <c r="H25" s="57" t="n">
        <f aca="false">G25-F25</f>
        <v>0.0309462521639408</v>
      </c>
      <c r="J25" s="59" t="n">
        <v>6.33153</v>
      </c>
      <c r="K25" s="57" t="n">
        <v>-0.157473</v>
      </c>
    </row>
    <row r="26" customFormat="false" ht="15" hidden="false" customHeight="false" outlineLevel="0" collapsed="false">
      <c r="A26" s="56" t="n">
        <v>1</v>
      </c>
      <c r="B26" s="57" t="s">
        <v>96</v>
      </c>
      <c r="C26" s="58" t="n">
        <v>3.99168</v>
      </c>
      <c r="D26" s="57" t="n">
        <v>6.32109</v>
      </c>
      <c r="E26" s="57" t="n">
        <v>0.00554274</v>
      </c>
      <c r="F26" s="58" t="n">
        <v>-0.153906</v>
      </c>
      <c r="G26" s="58" t="n">
        <f aca="false">D26*$B$9+$B$10</f>
        <v>-0.126367860491002</v>
      </c>
      <c r="H26" s="57" t="n">
        <f aca="false">G26-F26</f>
        <v>0.0275381395089983</v>
      </c>
      <c r="J26" s="59" t="n">
        <v>6.32109</v>
      </c>
      <c r="K26" s="57" t="n">
        <v>-0.153906</v>
      </c>
    </row>
    <row r="27" customFormat="false" ht="15.75" hidden="false" customHeight="false" outlineLevel="0" collapsed="false">
      <c r="A27" s="56" t="n">
        <v>1</v>
      </c>
      <c r="B27" s="57" t="s">
        <v>96</v>
      </c>
      <c r="C27" s="58" t="n">
        <v>3.71661</v>
      </c>
      <c r="D27" s="57" t="n">
        <v>6.32201</v>
      </c>
      <c r="E27" s="57" t="n">
        <v>0.00665052</v>
      </c>
      <c r="F27" s="58" t="n">
        <v>-0.146991</v>
      </c>
      <c r="G27" s="58" t="n">
        <f aca="false">D27*$B$9+$B$10</f>
        <v>-0.126381862057808</v>
      </c>
      <c r="H27" s="57" t="n">
        <f aca="false">G27-F27</f>
        <v>0.0206091379421925</v>
      </c>
      <c r="J27" s="59" t="n">
        <v>6.32201</v>
      </c>
      <c r="K27" s="57" t="n">
        <v>-0.146991</v>
      </c>
    </row>
    <row r="28" customFormat="false" ht="15.75" hidden="false" customHeight="false" outlineLevel="0" collapsed="false">
      <c r="A28" s="60" t="n">
        <v>3</v>
      </c>
      <c r="B28" s="57" t="s">
        <v>96</v>
      </c>
      <c r="C28" s="61" t="n">
        <v>2121.63</v>
      </c>
      <c r="D28" s="62" t="n">
        <v>1.39614</v>
      </c>
      <c r="E28" s="62" t="n">
        <v>0.0106253</v>
      </c>
      <c r="F28" s="61" t="n">
        <v>-0.0688618</v>
      </c>
      <c r="G28" s="61" t="n">
        <f aca="false">D28*$B$9+$B$10</f>
        <v>-0.051414581751446</v>
      </c>
      <c r="H28" s="62" t="n">
        <f aca="false">G28-F28</f>
        <v>0.017447218248554</v>
      </c>
      <c r="J28" s="59" t="n">
        <v>1.39614</v>
      </c>
      <c r="K28" s="57" t="n">
        <v>-0.0688618</v>
      </c>
    </row>
    <row r="29" customFormat="false" ht="15" hidden="false" customHeight="false" outlineLevel="0" collapsed="false">
      <c r="A29" s="56" t="n">
        <v>3</v>
      </c>
      <c r="B29" s="57" t="s">
        <v>96</v>
      </c>
      <c r="C29" s="58" t="n">
        <v>2000.06</v>
      </c>
      <c r="D29" s="57" t="n">
        <v>1.28519</v>
      </c>
      <c r="E29" s="57" t="n">
        <v>0.0115097</v>
      </c>
      <c r="F29" s="58" t="n">
        <v>-0.063805</v>
      </c>
      <c r="G29" s="58" t="n">
        <f aca="false">D29*$B$9+$B$10</f>
        <v>-0.0497260232328511</v>
      </c>
      <c r="H29" s="57" t="n">
        <f aca="false">G29-F29</f>
        <v>0.0140789767671489</v>
      </c>
      <c r="J29" s="59" t="n">
        <v>1.28519</v>
      </c>
      <c r="K29" s="57" t="n">
        <v>-0.063805</v>
      </c>
    </row>
    <row r="30" customFormat="false" ht="15" hidden="false" customHeight="false" outlineLevel="0" collapsed="false">
      <c r="A30" s="56" t="n">
        <v>3</v>
      </c>
      <c r="B30" s="57" t="s">
        <v>96</v>
      </c>
      <c r="C30" s="58" t="n">
        <v>1500.49</v>
      </c>
      <c r="D30" s="57" t="n">
        <v>0.532859</v>
      </c>
      <c r="E30" s="57" t="n">
        <v>0.0121163</v>
      </c>
      <c r="F30" s="58" t="n">
        <v>-0.0511411</v>
      </c>
      <c r="G30" s="58" t="n">
        <f aca="false">D30*$B$9+$B$10</f>
        <v>-0.0382762267582862</v>
      </c>
      <c r="H30" s="57" t="n">
        <f aca="false">G30-F30</f>
        <v>0.0128648732417138</v>
      </c>
      <c r="J30" s="59" t="n">
        <v>0.532859</v>
      </c>
      <c r="K30" s="57" t="n">
        <v>-0.0511411</v>
      </c>
    </row>
    <row r="31" customFormat="false" ht="15" hidden="false" customHeight="false" outlineLevel="0" collapsed="false">
      <c r="A31" s="56" t="n">
        <v>3</v>
      </c>
      <c r="B31" s="57" t="s">
        <v>96</v>
      </c>
      <c r="C31" s="58" t="n">
        <v>1000.2</v>
      </c>
      <c r="D31" s="57" t="n">
        <v>0.202104</v>
      </c>
      <c r="E31" s="57" t="n">
        <v>0.0110793</v>
      </c>
      <c r="F31" s="58" t="n">
        <v>-0.0508963</v>
      </c>
      <c r="G31" s="58" t="n">
        <f aca="false">D31*$B$9+$B$10</f>
        <v>-0.0332424352051736</v>
      </c>
      <c r="H31" s="57" t="n">
        <f aca="false">G31-F31</f>
        <v>0.0176538647948264</v>
      </c>
      <c r="J31" s="59" t="n">
        <v>0.202104</v>
      </c>
      <c r="K31" s="57" t="n">
        <v>-0.0508963</v>
      </c>
    </row>
    <row r="32" customFormat="false" ht="15" hidden="false" customHeight="false" outlineLevel="0" collapsed="false">
      <c r="A32" s="56" t="n">
        <v>3</v>
      </c>
      <c r="B32" s="57" t="s">
        <v>96</v>
      </c>
      <c r="C32" s="58" t="n">
        <v>750.201</v>
      </c>
      <c r="D32" s="57" t="n">
        <v>0.23751</v>
      </c>
      <c r="E32" s="57" t="n">
        <v>0.011499</v>
      </c>
      <c r="F32" s="58" t="n">
        <v>-0.0434896</v>
      </c>
      <c r="G32" s="58" t="n">
        <f aca="false">D32*$B$9+$B$10</f>
        <v>-0.0337812824598772</v>
      </c>
      <c r="H32" s="57" t="n">
        <f aca="false">G32-F32</f>
        <v>0.00970831754012277</v>
      </c>
      <c r="J32" s="59" t="n">
        <v>0.23751</v>
      </c>
      <c r="K32" s="57" t="n">
        <v>-0.0434896</v>
      </c>
    </row>
    <row r="33" customFormat="false" ht="15.75" hidden="false" customHeight="false" outlineLevel="0" collapsed="false">
      <c r="A33" s="56" t="n">
        <v>3</v>
      </c>
      <c r="B33" s="57" t="s">
        <v>96</v>
      </c>
      <c r="C33" s="58" t="n">
        <v>500.304</v>
      </c>
      <c r="D33" s="57" t="n">
        <v>0.864029</v>
      </c>
      <c r="E33" s="57" t="n">
        <v>0.00573178</v>
      </c>
      <c r="F33" s="58" t="n">
        <v>-0.047971</v>
      </c>
      <c r="G33" s="58" t="n">
        <f aca="false">D33*$B$9+$B$10</f>
        <v>-0.0433163342355557</v>
      </c>
      <c r="H33" s="57" t="n">
        <f aca="false">G33-F33</f>
        <v>0.00465466576444429</v>
      </c>
      <c r="J33" s="59" t="n">
        <v>0.864029</v>
      </c>
      <c r="K33" s="57" t="n">
        <v>-0.047971</v>
      </c>
    </row>
    <row r="34" customFormat="false" ht="15.75" hidden="false" customHeight="false" outlineLevel="0" collapsed="false">
      <c r="A34" s="60" t="n">
        <v>4</v>
      </c>
      <c r="B34" s="57" t="s">
        <v>96</v>
      </c>
      <c r="C34" s="61" t="n">
        <v>257.009</v>
      </c>
      <c r="D34" s="62" t="n">
        <v>1.2466</v>
      </c>
      <c r="E34" s="62" t="n">
        <v>0.00713379</v>
      </c>
      <c r="F34" s="61" t="n">
        <v>-0.0213983</v>
      </c>
      <c r="G34" s="61" t="n">
        <f aca="false">D34*$B$9+$B$10</f>
        <v>-0.0491387183817238</v>
      </c>
      <c r="H34" s="62" t="n">
        <f aca="false">G34-F34</f>
        <v>-0.0277404183817238</v>
      </c>
      <c r="J34" s="59" t="n">
        <v>1.2466</v>
      </c>
      <c r="K34" s="57" t="n">
        <v>-0.0213983</v>
      </c>
    </row>
    <row r="35" customFormat="false" ht="15" hidden="false" customHeight="false" outlineLevel="0" collapsed="false">
      <c r="A35" s="56" t="n">
        <v>4</v>
      </c>
      <c r="B35" s="57" t="s">
        <v>96</v>
      </c>
      <c r="C35" s="58" t="n">
        <v>199.59</v>
      </c>
      <c r="D35" s="57" t="n">
        <v>1.4359</v>
      </c>
      <c r="E35" s="57" t="n">
        <v>0.0075853</v>
      </c>
      <c r="F35" s="58" t="n">
        <v>-0.0530955</v>
      </c>
      <c r="G35" s="58" t="n">
        <f aca="false">D35*$B$9+$B$10</f>
        <v>-0.0520196929429677</v>
      </c>
      <c r="H35" s="57" t="n">
        <f aca="false">G35-F35</f>
        <v>0.00107580705703234</v>
      </c>
      <c r="J35" s="59" t="n">
        <v>1.4359</v>
      </c>
      <c r="K35" s="57" t="n">
        <v>-0.0530955</v>
      </c>
    </row>
    <row r="36" customFormat="false" ht="15" hidden="false" customHeight="false" outlineLevel="0" collapsed="false">
      <c r="A36" s="56" t="n">
        <v>4</v>
      </c>
      <c r="B36" s="57" t="s">
        <v>96</v>
      </c>
      <c r="C36" s="58" t="n">
        <v>149.723</v>
      </c>
      <c r="D36" s="57" t="n">
        <v>1.8795</v>
      </c>
      <c r="E36" s="57" t="n">
        <v>0.00706348</v>
      </c>
      <c r="F36" s="58" t="n">
        <v>-0.0664979</v>
      </c>
      <c r="G36" s="58" t="n">
        <f aca="false">D36*$B$9+$B$10</f>
        <v>-0.0587708831984762</v>
      </c>
      <c r="H36" s="57" t="n">
        <f aca="false">G36-F36</f>
        <v>0.00772701680152377</v>
      </c>
      <c r="J36" s="59" t="n">
        <v>1.8795</v>
      </c>
      <c r="K36" s="57" t="n">
        <v>-0.0664979</v>
      </c>
    </row>
    <row r="37" customFormat="false" ht="15" hidden="false" customHeight="false" outlineLevel="0" collapsed="false">
      <c r="A37" s="56" t="n">
        <v>4</v>
      </c>
      <c r="B37" s="57" t="s">
        <v>96</v>
      </c>
      <c r="C37" s="58" t="n">
        <v>99.9643</v>
      </c>
      <c r="D37" s="57" t="n">
        <v>2.31405</v>
      </c>
      <c r="E37" s="57" t="n">
        <v>0.00898412</v>
      </c>
      <c r="F37" s="58" t="n">
        <v>-0.000950336</v>
      </c>
      <c r="G37" s="58" t="n">
        <f aca="false">D37*$B$9+$B$10</f>
        <v>-0.0653843406500796</v>
      </c>
      <c r="H37" s="57" t="n">
        <f aca="false">G37-F37</f>
        <v>-0.0644340046500796</v>
      </c>
      <c r="J37" s="59" t="n">
        <v>2.31405</v>
      </c>
      <c r="K37" s="57" t="n">
        <v>-0.000950336</v>
      </c>
    </row>
    <row r="38" customFormat="false" ht="15" hidden="false" customHeight="false" outlineLevel="0" collapsed="false">
      <c r="A38" s="56" t="n">
        <v>4</v>
      </c>
      <c r="B38" s="57" t="s">
        <v>97</v>
      </c>
      <c r="C38" s="58" t="n">
        <v>74.7287</v>
      </c>
      <c r="D38" s="57" t="n">
        <v>3.34566</v>
      </c>
      <c r="E38" s="57" t="n">
        <v>0.0324398</v>
      </c>
      <c r="F38" s="58" t="n">
        <v>-0.52134</v>
      </c>
      <c r="G38" s="58" t="n">
        <f aca="false">D38*$B$9+$B$10</f>
        <v>-0.081084510576782</v>
      </c>
      <c r="H38" s="57" t="n">
        <f aca="false">G38-F38</f>
        <v>0.440255489423218</v>
      </c>
      <c r="J38" s="59" t="n">
        <v>4.12948</v>
      </c>
      <c r="K38" s="57" t="n">
        <v>-0.0815206</v>
      </c>
    </row>
    <row r="39" customFormat="false" ht="15" hidden="false" customHeight="false" outlineLevel="0" collapsed="false">
      <c r="A39" s="56" t="n">
        <v>4</v>
      </c>
      <c r="B39" s="57" t="s">
        <v>96</v>
      </c>
      <c r="C39" s="58" t="n">
        <v>49.7591</v>
      </c>
      <c r="D39" s="57" t="n">
        <v>4.12948</v>
      </c>
      <c r="E39" s="57" t="n">
        <v>0.00797401</v>
      </c>
      <c r="F39" s="58" t="n">
        <v>-0.0815206</v>
      </c>
      <c r="G39" s="58" t="n">
        <f aca="false">D39*$B$9+$B$10</f>
        <v>-0.0930135411134653</v>
      </c>
      <c r="H39" s="57" t="n">
        <f aca="false">G39-F39</f>
        <v>-0.0114929411134653</v>
      </c>
      <c r="J39" s="59" t="n">
        <v>5.54154</v>
      </c>
      <c r="K39" s="57" t="n">
        <v>-0.156456</v>
      </c>
    </row>
    <row r="40" customFormat="false" ht="15" hidden="false" customHeight="false" outlineLevel="0" collapsed="false">
      <c r="A40" s="56" t="n">
        <v>4</v>
      </c>
      <c r="B40" s="57" t="s">
        <v>96</v>
      </c>
      <c r="C40" s="58" t="n">
        <v>24.7676</v>
      </c>
      <c r="D40" s="57" t="n">
        <v>5.54154</v>
      </c>
      <c r="E40" s="57" t="n">
        <v>0.00822997</v>
      </c>
      <c r="F40" s="58" t="n">
        <v>-0.156456</v>
      </c>
      <c r="G40" s="58" t="n">
        <f aca="false">D40*$B$9+$B$10</f>
        <v>-0.114503815487211</v>
      </c>
      <c r="H40" s="57" t="n">
        <f aca="false">G40-F40</f>
        <v>0.0419521845127893</v>
      </c>
      <c r="J40" s="59" t="n">
        <v>6.43259</v>
      </c>
      <c r="K40" s="57" t="n">
        <v>-0.119407</v>
      </c>
    </row>
    <row r="41" customFormat="false" ht="15" hidden="false" customHeight="false" outlineLevel="0" collapsed="false">
      <c r="A41" s="56" t="n">
        <v>4</v>
      </c>
      <c r="B41" s="57" t="s">
        <v>96</v>
      </c>
      <c r="C41" s="58" t="n">
        <v>9.94279</v>
      </c>
      <c r="D41" s="57" t="n">
        <v>6.43259</v>
      </c>
      <c r="E41" s="57" t="n">
        <v>0.00541916</v>
      </c>
      <c r="F41" s="58" t="n">
        <v>-0.119407</v>
      </c>
      <c r="G41" s="58" t="n">
        <f aca="false">D41*$B$9+$B$10</f>
        <v>-0.128064789511491</v>
      </c>
      <c r="H41" s="57" t="n">
        <f aca="false">G41-F41</f>
        <v>-0.00865778951149136</v>
      </c>
      <c r="J41" s="59" t="n">
        <v>6.41215</v>
      </c>
      <c r="K41" s="57" t="n">
        <v>-0.140851</v>
      </c>
    </row>
    <row r="42" customFormat="false" ht="15" hidden="false" customHeight="false" outlineLevel="0" collapsed="false">
      <c r="A42" s="56" t="n">
        <v>4</v>
      </c>
      <c r="B42" s="57" t="s">
        <v>96</v>
      </c>
      <c r="C42" s="58" t="n">
        <v>5.08131</v>
      </c>
      <c r="D42" s="57" t="n">
        <v>6.41215</v>
      </c>
      <c r="E42" s="57" t="n">
        <v>0.00877748</v>
      </c>
      <c r="F42" s="58" t="n">
        <v>-0.140851</v>
      </c>
      <c r="G42" s="58" t="n">
        <f aca="false">D42*$B$9+$B$10</f>
        <v>-0.127753711222892</v>
      </c>
      <c r="H42" s="57" t="n">
        <f aca="false">G42-F42</f>
        <v>0.0130972887771078</v>
      </c>
      <c r="J42" s="59" t="n">
        <v>6.37826</v>
      </c>
      <c r="K42" s="57" t="n">
        <v>-0.141738</v>
      </c>
    </row>
    <row r="43" customFormat="false" ht="15.75" hidden="false" customHeight="false" outlineLevel="0" collapsed="false">
      <c r="A43" s="56" t="n">
        <v>4</v>
      </c>
      <c r="B43" s="57" t="s">
        <v>96</v>
      </c>
      <c r="C43" s="58" t="n">
        <v>2.23159</v>
      </c>
      <c r="D43" s="57" t="n">
        <v>6.37826</v>
      </c>
      <c r="E43" s="57" t="n">
        <v>0.00946508</v>
      </c>
      <c r="F43" s="58" t="n">
        <v>-0.141738</v>
      </c>
      <c r="G43" s="58" t="n">
        <f aca="false">D43*$B$9+$B$10</f>
        <v>-0.127237936115229</v>
      </c>
      <c r="H43" s="57" t="n">
        <f aca="false">G43-F43</f>
        <v>0.0145000638847706</v>
      </c>
      <c r="J43" s="59" t="n">
        <v>1.37418</v>
      </c>
      <c r="K43" s="57" t="n">
        <v>-0.0538228</v>
      </c>
    </row>
    <row r="44" customFormat="false" ht="15.75" hidden="false" customHeight="false" outlineLevel="0" collapsed="false">
      <c r="A44" s="60" t="n">
        <v>5</v>
      </c>
      <c r="B44" s="57" t="s">
        <v>96</v>
      </c>
      <c r="C44" s="61" t="n">
        <v>152.882</v>
      </c>
      <c r="D44" s="62" t="n">
        <v>1.37418</v>
      </c>
      <c r="E44" s="62" t="n">
        <v>0.00860242</v>
      </c>
      <c r="F44" s="61" t="n">
        <v>-0.0538228</v>
      </c>
      <c r="G44" s="61" t="n">
        <f aca="false">D44*$B$9+$B$10</f>
        <v>-0.0510803704394285</v>
      </c>
      <c r="H44" s="62" t="n">
        <f aca="false">G44-F44</f>
        <v>0.00274242956057153</v>
      </c>
      <c r="J44" s="59" t="n">
        <v>2.09349</v>
      </c>
      <c r="K44" s="57" t="n">
        <v>-0.0375104</v>
      </c>
    </row>
    <row r="45" customFormat="false" ht="15" hidden="false" customHeight="false" outlineLevel="0" collapsed="false">
      <c r="A45" s="56" t="n">
        <v>5</v>
      </c>
      <c r="B45" s="57" t="s">
        <v>96</v>
      </c>
      <c r="C45" s="58" t="n">
        <v>100.55</v>
      </c>
      <c r="D45" s="57" t="n">
        <v>2.09349</v>
      </c>
      <c r="E45" s="57" t="n">
        <v>0.00783481</v>
      </c>
      <c r="F45" s="58" t="n">
        <v>-0.0375104</v>
      </c>
      <c r="G45" s="58" t="n">
        <f aca="false">D45*$B$9+$B$10</f>
        <v>-0.0620276171993245</v>
      </c>
      <c r="H45" s="57" t="n">
        <f aca="false">G45-F45</f>
        <v>-0.0245172171993245</v>
      </c>
      <c r="J45" s="59" t="n">
        <v>3.31034</v>
      </c>
      <c r="K45" s="57" t="n">
        <v>-0.089664</v>
      </c>
    </row>
    <row r="46" customFormat="false" ht="15" hidden="false" customHeight="false" outlineLevel="0" collapsed="false">
      <c r="A46" s="56" t="n">
        <v>5</v>
      </c>
      <c r="B46" s="57" t="s">
        <v>96</v>
      </c>
      <c r="C46" s="58" t="n">
        <v>74.8547</v>
      </c>
      <c r="D46" s="57" t="n">
        <v>3.31034</v>
      </c>
      <c r="E46" s="57" t="n">
        <v>0.00731031</v>
      </c>
      <c r="F46" s="58" t="n">
        <v>-0.089664</v>
      </c>
      <c r="G46" s="58" t="n">
        <f aca="false">D46*$B$9+$B$10</f>
        <v>-0.0805469721641928</v>
      </c>
      <c r="H46" s="57" t="n">
        <f aca="false">G46-F46</f>
        <v>0.00911702783580717</v>
      </c>
      <c r="J46" s="59" t="n">
        <v>4.33044</v>
      </c>
      <c r="K46" s="57" t="n">
        <v>-0.078557</v>
      </c>
    </row>
    <row r="47" customFormat="false" ht="15" hidden="false" customHeight="false" outlineLevel="0" collapsed="false">
      <c r="A47" s="56" t="n">
        <v>5</v>
      </c>
      <c r="B47" s="57" t="s">
        <v>96</v>
      </c>
      <c r="C47" s="58" t="n">
        <v>49.6018</v>
      </c>
      <c r="D47" s="57" t="n">
        <v>4.33044</v>
      </c>
      <c r="E47" s="57" t="n">
        <v>0.00683212</v>
      </c>
      <c r="F47" s="58" t="n">
        <v>-0.078557</v>
      </c>
      <c r="G47" s="58" t="n">
        <f aca="false">D47*$B$9+$B$10</f>
        <v>-0.0960719703148788</v>
      </c>
      <c r="H47" s="57" t="n">
        <f aca="false">G47-F47</f>
        <v>-0.0175149703148788</v>
      </c>
      <c r="J47" s="59" t="n">
        <v>6.68598</v>
      </c>
      <c r="K47" s="57" t="n">
        <v>-0.104021</v>
      </c>
    </row>
    <row r="48" customFormat="false" ht="15" hidden="false" customHeight="false" outlineLevel="0" collapsed="false">
      <c r="A48" s="56" t="n">
        <v>5</v>
      </c>
      <c r="B48" s="57" t="s">
        <v>97</v>
      </c>
      <c r="C48" s="58" t="n">
        <v>24.9724</v>
      </c>
      <c r="D48" s="57" t="n">
        <v>4.8559</v>
      </c>
      <c r="E48" s="57" t="n">
        <v>0.0170674</v>
      </c>
      <c r="F48" s="58" t="n">
        <v>-0.286096</v>
      </c>
      <c r="G48" s="58" t="n">
        <f aca="false">D48*$B$9+$B$10</f>
        <v>-0.104068995634219</v>
      </c>
      <c r="H48" s="57" t="n">
        <f aca="false">G48-F48</f>
        <v>0.182027004365781</v>
      </c>
      <c r="J48" s="59" t="n">
        <v>7.45047</v>
      </c>
      <c r="K48" s="57" t="n">
        <v>-0.0765257</v>
      </c>
    </row>
    <row r="49" customFormat="false" ht="15" hidden="false" customHeight="false" outlineLevel="0" collapsed="false">
      <c r="A49" s="56" t="n">
        <v>5</v>
      </c>
      <c r="B49" s="57" t="s">
        <v>96</v>
      </c>
      <c r="C49" s="58" t="n">
        <v>10.2908</v>
      </c>
      <c r="D49" s="57" t="n">
        <v>6.68598</v>
      </c>
      <c r="E49" s="57" t="n">
        <v>0.00564167</v>
      </c>
      <c r="F49" s="58" t="n">
        <v>-0.104021</v>
      </c>
      <c r="G49" s="58" t="n">
        <f aca="false">D49*$B$9+$B$10</f>
        <v>-0.131921155829894</v>
      </c>
      <c r="H49" s="57" t="n">
        <f aca="false">G49-F49</f>
        <v>-0.0279001558298938</v>
      </c>
      <c r="J49" s="59" t="n">
        <v>7.23411</v>
      </c>
      <c r="K49" s="57" t="n">
        <v>-0.208889</v>
      </c>
    </row>
    <row r="50" customFormat="false" ht="15" hidden="false" customHeight="false" outlineLevel="0" collapsed="false">
      <c r="A50" s="56" t="n">
        <v>5</v>
      </c>
      <c r="B50" s="57" t="s">
        <v>96</v>
      </c>
      <c r="C50" s="58" t="n">
        <v>4.89331</v>
      </c>
      <c r="D50" s="57" t="n">
        <v>7.45047</v>
      </c>
      <c r="E50" s="57" t="n">
        <v>0.0889224</v>
      </c>
      <c r="F50" s="58" t="n">
        <v>-0.0765257</v>
      </c>
      <c r="G50" s="58" t="n">
        <f aca="false">D50*$B$9+$B$10</f>
        <v>-0.143556001272711</v>
      </c>
      <c r="H50" s="57" t="n">
        <f aca="false">G50-F50</f>
        <v>-0.0670303012727111</v>
      </c>
      <c r="J50" s="59" t="n">
        <v>4.60984</v>
      </c>
      <c r="K50" s="57" t="n">
        <v>-0.0531631</v>
      </c>
    </row>
    <row r="51" customFormat="false" ht="15.75" hidden="false" customHeight="false" outlineLevel="0" collapsed="false">
      <c r="A51" s="56" t="n">
        <v>5</v>
      </c>
      <c r="B51" s="57" t="s">
        <v>96</v>
      </c>
      <c r="C51" s="58" t="n">
        <v>2.09248</v>
      </c>
      <c r="D51" s="57" t="n">
        <v>7.23411</v>
      </c>
      <c r="E51" s="57" t="n">
        <v>0.125627</v>
      </c>
      <c r="F51" s="58" t="n">
        <v>-0.208889</v>
      </c>
      <c r="G51" s="58" t="n">
        <f aca="false">D51*$B$9+$B$10</f>
        <v>-0.140263198018243</v>
      </c>
      <c r="H51" s="57" t="n">
        <f aca="false">G51-F51</f>
        <v>0.0686258019817566</v>
      </c>
      <c r="J51" s="59" t="n">
        <v>1.02672</v>
      </c>
      <c r="K51" s="57" t="n">
        <v>-0.0452821</v>
      </c>
    </row>
    <row r="52" customFormat="false" ht="16.5" hidden="false" customHeight="false" outlineLevel="0" collapsed="false">
      <c r="A52" s="60" t="n">
        <v>6</v>
      </c>
      <c r="B52" s="57" t="s">
        <v>96</v>
      </c>
      <c r="C52" s="61" t="n">
        <v>39.8804</v>
      </c>
      <c r="D52" s="62" t="n">
        <v>4.60984</v>
      </c>
      <c r="E52" s="62" t="n">
        <v>0.00851705</v>
      </c>
      <c r="F52" s="61" t="n">
        <v>-0.0531631</v>
      </c>
      <c r="G52" s="61" t="n">
        <f aca="false">D52*$B$9+$B$10</f>
        <v>-0.100324185277433</v>
      </c>
      <c r="H52" s="62" t="n">
        <f aca="false">G52-F52</f>
        <v>-0.0471610852774331</v>
      </c>
      <c r="J52" s="59" t="n">
        <v>1.21111</v>
      </c>
      <c r="K52" s="57" t="n">
        <v>-0.0498922</v>
      </c>
    </row>
    <row r="53" customFormat="false" ht="15.75" hidden="false" customHeight="false" outlineLevel="0" collapsed="false">
      <c r="A53" s="60" t="n">
        <v>7</v>
      </c>
      <c r="B53" s="57" t="s">
        <v>96</v>
      </c>
      <c r="C53" s="61" t="n">
        <v>400.231</v>
      </c>
      <c r="D53" s="62" t="n">
        <v>1.02672</v>
      </c>
      <c r="E53" s="62" t="n">
        <v>0.00744838</v>
      </c>
      <c r="F53" s="61" t="n">
        <v>-0.0452821</v>
      </c>
      <c r="G53" s="61" t="n">
        <f aca="false">D53*$B$9+$B$10</f>
        <v>-0.0457923439151295</v>
      </c>
      <c r="H53" s="62" t="n">
        <f aca="false">G53-F53</f>
        <v>-0.000510243915129528</v>
      </c>
      <c r="J53" s="59" t="n">
        <v>1.46581</v>
      </c>
      <c r="K53" s="57" t="n">
        <v>-0.0371867</v>
      </c>
    </row>
    <row r="54" customFormat="false" ht="15" hidden="false" customHeight="false" outlineLevel="0" collapsed="false">
      <c r="A54" s="56" t="n">
        <v>7</v>
      </c>
      <c r="B54" s="57" t="s">
        <v>96</v>
      </c>
      <c r="C54" s="58" t="n">
        <v>299.698</v>
      </c>
      <c r="D54" s="57" t="n">
        <v>1.21111</v>
      </c>
      <c r="E54" s="57" t="n">
        <v>0.00801333</v>
      </c>
      <c r="F54" s="58" t="n">
        <v>-0.0498922</v>
      </c>
      <c r="G54" s="58" t="n">
        <f aca="false">D54*$B$9+$B$10</f>
        <v>-0.0485985927230944</v>
      </c>
      <c r="H54" s="57" t="n">
        <f aca="false">G54-F54</f>
        <v>0.00129360727690558</v>
      </c>
      <c r="J54" s="59" t="n">
        <v>2.01754</v>
      </c>
      <c r="K54" s="57" t="n">
        <v>-0.0504649</v>
      </c>
    </row>
    <row r="55" customFormat="false" ht="15" hidden="false" customHeight="false" outlineLevel="0" collapsed="false">
      <c r="A55" s="56" t="n">
        <v>7</v>
      </c>
      <c r="B55" s="57" t="s">
        <v>96</v>
      </c>
      <c r="C55" s="58" t="n">
        <v>250.186</v>
      </c>
      <c r="D55" s="57" t="n">
        <v>1.46581</v>
      </c>
      <c r="E55" s="57" t="n">
        <v>0.00823473</v>
      </c>
      <c r="F55" s="58" t="n">
        <v>-0.0371867</v>
      </c>
      <c r="G55" s="58" t="n">
        <f aca="false">D55*$B$9+$B$10</f>
        <v>-0.0524748960551008</v>
      </c>
      <c r="H55" s="57" t="n">
        <f aca="false">G55-F55</f>
        <v>-0.0152881960551008</v>
      </c>
      <c r="J55" s="59" t="n">
        <v>3.0602</v>
      </c>
      <c r="K55" s="57" t="n">
        <v>-0.0588007</v>
      </c>
    </row>
    <row r="56" customFormat="false" ht="15" hidden="false" customHeight="false" outlineLevel="0" collapsed="false">
      <c r="A56" s="56" t="n">
        <v>7</v>
      </c>
      <c r="B56" s="57" t="s">
        <v>96</v>
      </c>
      <c r="C56" s="58" t="n">
        <v>200.484</v>
      </c>
      <c r="D56" s="57" t="n">
        <v>2.01754</v>
      </c>
      <c r="E56" s="57" t="n">
        <v>0.00855861</v>
      </c>
      <c r="F56" s="58" t="n">
        <v>-0.0504649</v>
      </c>
      <c r="G56" s="58" t="n">
        <f aca="false">D56*$B$9+$B$10</f>
        <v>-0.0608717269831255</v>
      </c>
      <c r="H56" s="57" t="n">
        <f aca="false">G56-F56</f>
        <v>-0.0104068269831255</v>
      </c>
      <c r="J56" s="59" t="n">
        <v>3.86869</v>
      </c>
      <c r="K56" s="57" t="n">
        <v>-0.0693071</v>
      </c>
    </row>
    <row r="57" customFormat="false" ht="15" hidden="false" customHeight="false" outlineLevel="0" collapsed="false">
      <c r="A57" s="56" t="n">
        <v>7</v>
      </c>
      <c r="B57" s="57" t="s">
        <v>96</v>
      </c>
      <c r="C57" s="58" t="n">
        <v>149.992</v>
      </c>
      <c r="D57" s="57" t="n">
        <v>3.0602</v>
      </c>
      <c r="E57" s="57" t="n">
        <v>0.00491783</v>
      </c>
      <c r="F57" s="58" t="n">
        <v>-0.0588007</v>
      </c>
      <c r="G57" s="58" t="n">
        <f aca="false">D57*$B$9+$B$10</f>
        <v>-0.0767400679024414</v>
      </c>
      <c r="H57" s="57" t="n">
        <f aca="false">G57-F57</f>
        <v>-0.0179393679024414</v>
      </c>
      <c r="J57" s="59" t="n">
        <v>4.81522</v>
      </c>
      <c r="K57" s="57" t="n">
        <v>-0.0417843</v>
      </c>
    </row>
    <row r="58" customFormat="false" ht="15" hidden="false" customHeight="false" outlineLevel="0" collapsed="false">
      <c r="A58" s="56" t="n">
        <v>7</v>
      </c>
      <c r="B58" s="57" t="s">
        <v>96</v>
      </c>
      <c r="C58" s="58" t="n">
        <v>100.511</v>
      </c>
      <c r="D58" s="57" t="n">
        <v>3.86869</v>
      </c>
      <c r="E58" s="57" t="n">
        <v>0.00580778</v>
      </c>
      <c r="F58" s="58" t="n">
        <v>-0.0693071</v>
      </c>
      <c r="G58" s="58" t="n">
        <f aca="false">D58*$B$9+$B$10</f>
        <v>-0.0890445534968421</v>
      </c>
      <c r="H58" s="57" t="n">
        <f aca="false">G58-F58</f>
        <v>-0.0197374534968421</v>
      </c>
      <c r="J58" s="59" t="n">
        <v>5.54097</v>
      </c>
      <c r="K58" s="57" t="n">
        <v>-0.091033</v>
      </c>
    </row>
    <row r="59" customFormat="false" ht="15" hidden="false" customHeight="false" outlineLevel="0" collapsed="false">
      <c r="A59" s="56" t="n">
        <v>7</v>
      </c>
      <c r="B59" s="57" t="s">
        <v>96</v>
      </c>
      <c r="C59" s="58" t="n">
        <v>75.6362</v>
      </c>
      <c r="D59" s="57" t="n">
        <v>4.81522</v>
      </c>
      <c r="E59" s="57" t="n">
        <v>0.0242871</v>
      </c>
      <c r="F59" s="58" t="n">
        <v>-0.0417843</v>
      </c>
      <c r="G59" s="58" t="n">
        <f aca="false">D59*$B$9+$B$10</f>
        <v>-0.103449882875892</v>
      </c>
      <c r="H59" s="57" t="n">
        <f aca="false">G59-F59</f>
        <v>-0.0616655828758919</v>
      </c>
      <c r="J59" s="59" t="n">
        <v>5.91443</v>
      </c>
      <c r="K59" s="57" t="n">
        <v>-0.142573</v>
      </c>
    </row>
    <row r="60" customFormat="false" ht="15" hidden="false" customHeight="false" outlineLevel="0" collapsed="false">
      <c r="A60" s="56" t="n">
        <v>7</v>
      </c>
      <c r="B60" s="57" t="s">
        <v>96</v>
      </c>
      <c r="C60" s="58" t="n">
        <v>50.4278</v>
      </c>
      <c r="D60" s="57" t="n">
        <v>5.54097</v>
      </c>
      <c r="E60" s="57" t="n">
        <v>0.00739615</v>
      </c>
      <c r="F60" s="58" t="n">
        <v>-0.091033</v>
      </c>
      <c r="G60" s="58" t="n">
        <f aca="false">D60*$B$9+$B$10</f>
        <v>-0.114495140603429</v>
      </c>
      <c r="H60" s="57" t="n">
        <f aca="false">G60-F60</f>
        <v>-0.0234621406034288</v>
      </c>
      <c r="J60" s="59" t="n">
        <v>5.9109</v>
      </c>
      <c r="K60" s="57" t="n">
        <v>-0.118096</v>
      </c>
    </row>
    <row r="61" customFormat="false" ht="15" hidden="false" customHeight="false" outlineLevel="0" collapsed="false">
      <c r="A61" s="56" t="n">
        <v>7</v>
      </c>
      <c r="B61" s="57" t="s">
        <v>97</v>
      </c>
      <c r="C61" s="58" t="n">
        <v>25.0094</v>
      </c>
      <c r="D61" s="57" t="n">
        <v>6.05557</v>
      </c>
      <c r="E61" s="57" t="n">
        <v>0.00809087</v>
      </c>
      <c r="F61" s="58" t="n">
        <v>-0.0254273</v>
      </c>
      <c r="G61" s="58" t="n">
        <f aca="false">D61*$B$9+$B$10</f>
        <v>-0.122326886558083</v>
      </c>
      <c r="H61" s="57" t="n">
        <f aca="false">G61-F61</f>
        <v>-0.0968995865580832</v>
      </c>
      <c r="J61" s="59" t="n">
        <v>5.91107</v>
      </c>
      <c r="K61" s="57" t="n">
        <v>-0.115934</v>
      </c>
    </row>
    <row r="62" customFormat="false" ht="15" hidden="false" customHeight="false" outlineLevel="0" collapsed="false">
      <c r="A62" s="56" t="n">
        <v>7</v>
      </c>
      <c r="B62" s="57" t="s">
        <v>96</v>
      </c>
      <c r="C62" s="58" t="n">
        <v>9.99459</v>
      </c>
      <c r="D62" s="57" t="n">
        <v>5.91443</v>
      </c>
      <c r="E62" s="57" t="n">
        <v>0.00484209</v>
      </c>
      <c r="F62" s="58" t="n">
        <v>-0.142573</v>
      </c>
      <c r="G62" s="58" t="n">
        <f aca="false">D62*$B$9+$B$10</f>
        <v>-0.120178863580936</v>
      </c>
      <c r="H62" s="57" t="n">
        <f aca="false">G62-F62</f>
        <v>0.0223941364190639</v>
      </c>
      <c r="J62" s="59" t="n">
        <v>1.37565</v>
      </c>
      <c r="K62" s="57" t="n">
        <v>-0.0303539</v>
      </c>
    </row>
    <row r="63" customFormat="false" ht="15" hidden="false" customHeight="false" outlineLevel="0" collapsed="false">
      <c r="A63" s="56" t="n">
        <v>7</v>
      </c>
      <c r="B63" s="57" t="s">
        <v>96</v>
      </c>
      <c r="C63" s="58" t="n">
        <v>3.85204</v>
      </c>
      <c r="D63" s="57" t="n">
        <v>5.9109</v>
      </c>
      <c r="E63" s="57" t="n">
        <v>0.0057589</v>
      </c>
      <c r="F63" s="58" t="n">
        <v>-0.118096</v>
      </c>
      <c r="G63" s="58" t="n">
        <f aca="false">D63*$B$9+$B$10</f>
        <v>-0.120125140177866</v>
      </c>
      <c r="H63" s="57" t="n">
        <f aca="false">G63-F63</f>
        <v>-0.00202914017786586</v>
      </c>
      <c r="J63" s="59" t="n">
        <v>1.37086</v>
      </c>
      <c r="K63" s="57" t="n">
        <v>-0.0271369</v>
      </c>
    </row>
    <row r="64" customFormat="false" ht="15.75" hidden="false" customHeight="false" outlineLevel="0" collapsed="false">
      <c r="A64" s="56" t="n">
        <v>7</v>
      </c>
      <c r="B64" s="57" t="s">
        <v>96</v>
      </c>
      <c r="C64" s="58" t="n">
        <v>3.81229</v>
      </c>
      <c r="D64" s="57" t="n">
        <v>5.91107</v>
      </c>
      <c r="E64" s="57" t="n">
        <v>0.00571694</v>
      </c>
      <c r="F64" s="58" t="n">
        <v>-0.115934</v>
      </c>
      <c r="G64" s="58" t="n">
        <f aca="false">D64*$B$9+$B$10</f>
        <v>-0.120127727423906</v>
      </c>
      <c r="H64" s="57" t="n">
        <f aca="false">G64-F64</f>
        <v>-0.00419372742390607</v>
      </c>
      <c r="J64" s="59" t="n">
        <v>2.17019</v>
      </c>
      <c r="K64" s="57" t="n">
        <v>-0.102809</v>
      </c>
    </row>
    <row r="65" customFormat="false" ht="15.75" hidden="false" customHeight="false" outlineLevel="0" collapsed="false">
      <c r="A65" s="60" t="n">
        <v>10</v>
      </c>
      <c r="B65" s="57" t="s">
        <v>96</v>
      </c>
      <c r="C65" s="61" t="n">
        <v>174.339</v>
      </c>
      <c r="D65" s="62" t="n">
        <v>1.37565</v>
      </c>
      <c r="E65" s="62" t="n">
        <v>0.00828413</v>
      </c>
      <c r="F65" s="61" t="n">
        <v>-0.0303539</v>
      </c>
      <c r="G65" s="61" t="n">
        <f aca="false">D65*$B$9+$B$10</f>
        <v>-0.0511027425081291</v>
      </c>
      <c r="H65" s="62" t="n">
        <f aca="false">G65-F65</f>
        <v>-0.0207488425081291</v>
      </c>
      <c r="J65" s="59" t="n">
        <v>3.4943</v>
      </c>
      <c r="K65" s="57" t="n">
        <v>-0.0547013</v>
      </c>
    </row>
    <row r="66" customFormat="false" ht="15" hidden="false" customHeight="false" outlineLevel="0" collapsed="false">
      <c r="A66" s="56" t="n">
        <v>10</v>
      </c>
      <c r="B66" s="57" t="s">
        <v>96</v>
      </c>
      <c r="C66" s="58" t="n">
        <v>150.697</v>
      </c>
      <c r="D66" s="57" t="n">
        <v>1.37086</v>
      </c>
      <c r="E66" s="57" t="n">
        <v>0.00781837</v>
      </c>
      <c r="F66" s="58" t="n">
        <v>-0.0271369</v>
      </c>
      <c r="G66" s="58" t="n">
        <f aca="false">D66*$B$9+$B$10</f>
        <v>-0.0510298430461726</v>
      </c>
      <c r="H66" s="57" t="n">
        <f aca="false">G66-F66</f>
        <v>-0.0238929430461726</v>
      </c>
      <c r="J66" s="59" t="n">
        <v>4.0523</v>
      </c>
      <c r="K66" s="57" t="n">
        <v>-0.0647006</v>
      </c>
    </row>
    <row r="67" customFormat="false" ht="15" hidden="false" customHeight="false" outlineLevel="0" collapsed="false">
      <c r="A67" s="56" t="n">
        <v>10</v>
      </c>
      <c r="B67" s="57" t="s">
        <v>96</v>
      </c>
      <c r="C67" s="58" t="n">
        <v>100.8</v>
      </c>
      <c r="D67" s="57" t="n">
        <v>2.17019</v>
      </c>
      <c r="E67" s="57" t="n">
        <v>0.00356559</v>
      </c>
      <c r="F67" s="58" t="n">
        <v>-0.102809</v>
      </c>
      <c r="G67" s="58" t="n">
        <f aca="false">D67*$B$9+$B$10</f>
        <v>-0.0631949217362891</v>
      </c>
      <c r="H67" s="57" t="n">
        <f aca="false">G67-F67</f>
        <v>0.0396140782637109</v>
      </c>
      <c r="J67" s="59" t="n">
        <v>4.7964</v>
      </c>
      <c r="K67" s="57" t="n">
        <v>-0.063602</v>
      </c>
    </row>
    <row r="68" customFormat="false" ht="15" hidden="false" customHeight="false" outlineLevel="0" collapsed="false">
      <c r="A68" s="56" t="n">
        <v>10</v>
      </c>
      <c r="B68" s="57" t="s">
        <v>96</v>
      </c>
      <c r="C68" s="58" t="n">
        <v>75.2361</v>
      </c>
      <c r="D68" s="57" t="n">
        <v>3.4943</v>
      </c>
      <c r="E68" s="57" t="n">
        <v>0.00685823</v>
      </c>
      <c r="F68" s="58" t="n">
        <v>-0.0547013</v>
      </c>
      <c r="G68" s="58" t="n">
        <f aca="false">D68*$B$9+$B$10</f>
        <v>-0.0833466767615854</v>
      </c>
      <c r="H68" s="57" t="n">
        <f aca="false">G68-F68</f>
        <v>-0.0286453767615854</v>
      </c>
      <c r="J68" s="59" t="n">
        <v>6.08722</v>
      </c>
      <c r="K68" s="57" t="n">
        <v>-0.136784</v>
      </c>
    </row>
    <row r="69" customFormat="false" ht="15" hidden="false" customHeight="false" outlineLevel="0" collapsed="false">
      <c r="A69" s="56" t="n">
        <v>10</v>
      </c>
      <c r="B69" s="57" t="s">
        <v>96</v>
      </c>
      <c r="C69" s="58" t="n">
        <v>50.2872</v>
      </c>
      <c r="D69" s="57" t="n">
        <v>4.0523</v>
      </c>
      <c r="E69" s="57" t="n">
        <v>0.00587771</v>
      </c>
      <c r="F69" s="58" t="n">
        <v>-0.0647006</v>
      </c>
      <c r="G69" s="58" t="n">
        <f aca="false">D69*$B$9+$B$10</f>
        <v>-0.0918389314112107</v>
      </c>
      <c r="H69" s="57" t="n">
        <f aca="false">G69-F69</f>
        <v>-0.0271383314112107</v>
      </c>
      <c r="J69" s="59" t="n">
        <v>6.06401</v>
      </c>
      <c r="K69" s="57" t="n">
        <v>-0.128994</v>
      </c>
    </row>
    <row r="70" customFormat="false" ht="15" hidden="false" customHeight="false" outlineLevel="0" collapsed="false">
      <c r="A70" s="56" t="n">
        <v>10</v>
      </c>
      <c r="B70" s="57" t="s">
        <v>96</v>
      </c>
      <c r="C70" s="58" t="n">
        <v>25.5353</v>
      </c>
      <c r="D70" s="57" t="n">
        <v>4.7964</v>
      </c>
      <c r="E70" s="57" t="n">
        <v>0.00510138</v>
      </c>
      <c r="F70" s="58" t="n">
        <v>-0.063602</v>
      </c>
      <c r="G70" s="58" t="n">
        <f aca="false">D70*$B$9+$B$10</f>
        <v>-0.103163459520147</v>
      </c>
      <c r="H70" s="57" t="n">
        <f aca="false">G70-F70</f>
        <v>-0.0395614595201465</v>
      </c>
      <c r="J70" s="59" t="n">
        <v>2.20371</v>
      </c>
      <c r="K70" s="57" t="n">
        <v>-0.163286</v>
      </c>
    </row>
    <row r="71" customFormat="false" ht="15" hidden="false" customHeight="false" outlineLevel="0" collapsed="false">
      <c r="A71" s="56" t="n">
        <v>10</v>
      </c>
      <c r="B71" s="57" t="s">
        <v>97</v>
      </c>
      <c r="C71" s="58" t="n">
        <v>10.4615</v>
      </c>
      <c r="D71" s="57" t="n">
        <v>5.3344</v>
      </c>
      <c r="E71" s="57" t="n">
        <v>0.0782588</v>
      </c>
      <c r="F71" s="58" t="n">
        <v>-0.374598</v>
      </c>
      <c r="G71" s="58" t="n">
        <f aca="false">D71*$B$9+$B$10</f>
        <v>-0.111351332282688</v>
      </c>
      <c r="H71" s="57" t="n">
        <f aca="false">G71-F71</f>
        <v>0.263246667717312</v>
      </c>
      <c r="J71" s="59" t="n">
        <v>3.93281</v>
      </c>
      <c r="K71" s="57" t="n">
        <v>-0.159193</v>
      </c>
    </row>
    <row r="72" customFormat="false" ht="15" hidden="false" customHeight="false" outlineLevel="0" collapsed="false">
      <c r="A72" s="56" t="n">
        <v>10</v>
      </c>
      <c r="B72" s="57" t="s">
        <v>96</v>
      </c>
      <c r="C72" s="58" t="n">
        <v>5.13987</v>
      </c>
      <c r="D72" s="57" t="n">
        <v>6.08722</v>
      </c>
      <c r="E72" s="57" t="n">
        <v>0.163756</v>
      </c>
      <c r="F72" s="58" t="n">
        <v>-0.136784</v>
      </c>
      <c r="G72" s="58" t="n">
        <f aca="false">D72*$B$9+$B$10</f>
        <v>-0.122808570894393</v>
      </c>
      <c r="H72" s="57" t="n">
        <f aca="false">G72-F72</f>
        <v>0.0139754291056074</v>
      </c>
      <c r="J72" s="59" t="n">
        <v>5.53785</v>
      </c>
      <c r="K72" s="57" t="n">
        <v>-0.10115</v>
      </c>
    </row>
    <row r="73" customFormat="false" ht="15.75" hidden="false" customHeight="false" outlineLevel="0" collapsed="false">
      <c r="A73" s="56" t="n">
        <v>10</v>
      </c>
      <c r="B73" s="57" t="s">
        <v>96</v>
      </c>
      <c r="C73" s="58" t="n">
        <v>2.35891</v>
      </c>
      <c r="D73" s="57" t="n">
        <v>6.06401</v>
      </c>
      <c r="E73" s="57" t="n">
        <v>0.0172831</v>
      </c>
      <c r="F73" s="58" t="n">
        <v>-0.128994</v>
      </c>
      <c r="G73" s="58" t="n">
        <f aca="false">D73*$B$9+$B$10</f>
        <v>-0.122455335714432</v>
      </c>
      <c r="H73" s="57" t="n">
        <f aca="false">G73-F73</f>
        <v>0.0065386642855676</v>
      </c>
      <c r="J73" s="59" t="n">
        <v>6.39868</v>
      </c>
      <c r="K73" s="57" t="n">
        <v>-0.0993195</v>
      </c>
    </row>
    <row r="74" customFormat="false" ht="15.75" hidden="false" customHeight="false" outlineLevel="0" collapsed="false">
      <c r="A74" s="60" t="n">
        <v>11</v>
      </c>
      <c r="B74" s="57" t="s">
        <v>96</v>
      </c>
      <c r="C74" s="61" t="n">
        <v>85.948</v>
      </c>
      <c r="D74" s="62" t="n">
        <v>2.20371</v>
      </c>
      <c r="E74" s="62" t="n">
        <v>0.00999528</v>
      </c>
      <c r="F74" s="61" t="n">
        <v>-0.163286</v>
      </c>
      <c r="G74" s="61" t="n">
        <f aca="false">D74*$B$9+$B$10</f>
        <v>-0.0637050657790408</v>
      </c>
      <c r="H74" s="62" t="n">
        <f aca="false">G74-F74</f>
        <v>0.0995809342209592</v>
      </c>
      <c r="J74" s="59" t="n">
        <v>6.2512</v>
      </c>
      <c r="K74" s="57" t="n">
        <v>-0.158801</v>
      </c>
    </row>
    <row r="75" customFormat="false" ht="15" hidden="false" customHeight="false" outlineLevel="0" collapsed="false">
      <c r="A75" s="56" t="n">
        <v>11</v>
      </c>
      <c r="B75" s="57" t="s">
        <v>96</v>
      </c>
      <c r="C75" s="58" t="n">
        <v>49.446</v>
      </c>
      <c r="D75" s="57" t="n">
        <v>3.93281</v>
      </c>
      <c r="E75" s="57" t="n">
        <v>0.00683561</v>
      </c>
      <c r="F75" s="58" t="n">
        <v>-0.159193</v>
      </c>
      <c r="G75" s="58" t="n">
        <f aca="false">D75*$B$9+$B$10</f>
        <v>-0.0900204018268313</v>
      </c>
      <c r="H75" s="57" t="n">
        <f aca="false">G75-F75</f>
        <v>0.0691725981731687</v>
      </c>
      <c r="J75" s="59" t="n">
        <v>6.2462</v>
      </c>
      <c r="K75" s="57" t="n">
        <v>-0.112802</v>
      </c>
    </row>
    <row r="76" customFormat="false" ht="15" hidden="false" customHeight="false" outlineLevel="0" collapsed="false">
      <c r="A76" s="56" t="n">
        <v>11</v>
      </c>
      <c r="B76" s="57" t="s">
        <v>96</v>
      </c>
      <c r="C76" s="58" t="n">
        <v>25.3333</v>
      </c>
      <c r="D76" s="57" t="n">
        <v>5.53785</v>
      </c>
      <c r="E76" s="57" t="n">
        <v>0.00750461</v>
      </c>
      <c r="F76" s="58" t="n">
        <v>-0.10115</v>
      </c>
      <c r="G76" s="58" t="n">
        <f aca="false">D76*$B$9+$B$10</f>
        <v>-0.114447657029044</v>
      </c>
      <c r="H76" s="57" t="n">
        <f aca="false">G76-F76</f>
        <v>-0.0132976570290438</v>
      </c>
      <c r="J76" s="59"/>
      <c r="K76" s="57"/>
    </row>
    <row r="77" customFormat="false" ht="15" hidden="false" customHeight="false" outlineLevel="0" collapsed="false">
      <c r="A77" s="56" t="n">
        <v>11</v>
      </c>
      <c r="B77" s="57" t="s">
        <v>96</v>
      </c>
      <c r="C77" s="58" t="n">
        <v>10.0528</v>
      </c>
      <c r="D77" s="57" t="n">
        <v>6.39868</v>
      </c>
      <c r="E77" s="57" t="n">
        <v>0.00535894</v>
      </c>
      <c r="F77" s="58" t="n">
        <v>-0.0993195</v>
      </c>
      <c r="G77" s="58" t="n">
        <f aca="false">D77*$B$9+$B$10</f>
        <v>-0.127548710021942</v>
      </c>
      <c r="H77" s="57" t="n">
        <f aca="false">G77-F77</f>
        <v>-0.0282292100219415</v>
      </c>
      <c r="J77" s="59"/>
      <c r="K77" s="57"/>
    </row>
    <row r="78" customFormat="false" ht="15" hidden="false" customHeight="false" outlineLevel="0" collapsed="false">
      <c r="A78" s="56" t="n">
        <v>11</v>
      </c>
      <c r="B78" s="57" t="s">
        <v>96</v>
      </c>
      <c r="C78" s="58" t="n">
        <v>4.53042</v>
      </c>
      <c r="D78" s="57" t="n">
        <v>6.2512</v>
      </c>
      <c r="E78" s="57" t="n">
        <v>0.0060966</v>
      </c>
      <c r="F78" s="58" t="n">
        <v>-0.158801</v>
      </c>
      <c r="G78" s="58" t="n">
        <f aca="false">D78*$B$9+$B$10</f>
        <v>-0.125304197986589</v>
      </c>
      <c r="H78" s="57" t="n">
        <f aca="false">G78-F78</f>
        <v>0.033496802013411</v>
      </c>
      <c r="J78" s="59"/>
      <c r="K78" s="57"/>
    </row>
    <row r="79" customFormat="false" ht="15.75" hidden="false" customHeight="false" outlineLevel="0" collapsed="false">
      <c r="A79" s="56" t="n">
        <v>11</v>
      </c>
      <c r="B79" s="57" t="s">
        <v>96</v>
      </c>
      <c r="C79" s="58" t="n">
        <v>2.19204</v>
      </c>
      <c r="D79" s="57" t="n">
        <v>6.2462</v>
      </c>
      <c r="E79" s="57" t="n">
        <v>0.00677346</v>
      </c>
      <c r="F79" s="58" t="n">
        <v>-0.112802</v>
      </c>
      <c r="G79" s="58" t="n">
        <f aca="false">D79*$B$9+$B$10</f>
        <v>-0.125228102514818</v>
      </c>
      <c r="H79" s="57" t="n">
        <f aca="false">G79-F79</f>
        <v>-0.0124261025148181</v>
      </c>
      <c r="J79" s="63"/>
      <c r="K79" s="64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7" s="36" customFormat="true" ht="15.75" hidden="false" customHeight="false" outlineLevel="0" collapsed="false">
      <c r="A7" s="39" t="s">
        <v>73</v>
      </c>
      <c r="B7" s="39"/>
      <c r="C7" s="39"/>
      <c r="E7" s="39" t="s">
        <v>74</v>
      </c>
      <c r="F7" s="39"/>
      <c r="G7" s="39"/>
      <c r="I7" s="39" t="s">
        <v>75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76</v>
      </c>
      <c r="E8" s="42" t="s">
        <v>77</v>
      </c>
      <c r="F8" s="42"/>
      <c r="G8" s="42" t="n">
        <f aca="false">INDEX(LINEST(known_ys,known_xs,TRUE(),TRUE()),3,1)</f>
        <v>0.749252879125878</v>
      </c>
      <c r="I8" s="43" t="s">
        <v>78</v>
      </c>
      <c r="J8" s="43" t="s">
        <v>79</v>
      </c>
    </row>
    <row r="9" customFormat="false" ht="15" hidden="false" customHeight="false" outlineLevel="0" collapsed="false">
      <c r="A9" s="0" t="s">
        <v>80</v>
      </c>
      <c r="B9" s="0" t="n">
        <f aca="false">INDEX(LINEST(known_ys,known_xs,TRUE(),TRUE()),1,1)</f>
        <v>-0.0164781309911625</v>
      </c>
      <c r="C9" s="0" t="n">
        <f aca="false">INDEX(LINEST(known_ys,known_xs,TRUE(),TRUE()),2,1)</f>
        <v>0.00476630382316266</v>
      </c>
      <c r="E9" s="0" t="s">
        <v>81</v>
      </c>
      <c r="G9" s="0" t="n">
        <f aca="false">INDEX(LINEST(known_ys,known_xs,TRUE(),TRUE()),3,2)</f>
        <v>0.00549027947681359</v>
      </c>
      <c r="I9" s="0" t="n">
        <f aca="false">MIN(known_xs)</f>
        <v>0.202104</v>
      </c>
      <c r="J9" s="0" t="n">
        <f aca="false">I9*$B$9+$B$10</f>
        <v>-0.0452835249371603</v>
      </c>
    </row>
    <row r="10" customFormat="false" ht="15.75" hidden="false" customHeight="false" outlineLevel="0" collapsed="false">
      <c r="A10" s="44" t="s">
        <v>82</v>
      </c>
      <c r="B10" s="44" t="n">
        <f aca="false">INDEX(LINEST(known_ys,known_xs,TRUE(),TRUE()),1,2)</f>
        <v>-0.0419532287513224</v>
      </c>
      <c r="C10" s="44" t="n">
        <f aca="false">INDEX(LINEST(known_ys,known_xs,TRUE(),TRUE()),2,2)</f>
        <v>0.00423131383079575</v>
      </c>
      <c r="E10" s="44" t="s">
        <v>83</v>
      </c>
      <c r="F10" s="44"/>
      <c r="G10" s="44" t="n">
        <f aca="false">INDEX(LINEST(known_ys,known_xs,TRUE(),TRUE()),5,2)</f>
        <v>0.000120572674934082</v>
      </c>
      <c r="I10" s="44" t="n">
        <f aca="false">MAX(known_xs)</f>
        <v>1.39614</v>
      </c>
      <c r="J10" s="44" t="n">
        <f aca="false">I10*$B$9+$B$10</f>
        <v>-0.06495900655332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4</v>
      </c>
      <c r="D12" s="0" t="n">
        <v>6</v>
      </c>
    </row>
    <row r="13" customFormat="false" ht="15" hidden="false" customHeight="false" outlineLevel="0" collapsed="false">
      <c r="A13" s="0" t="s">
        <v>85</v>
      </c>
      <c r="D13" s="0" t="n">
        <v>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6</v>
      </c>
      <c r="B15" s="46" t="s">
        <v>87</v>
      </c>
      <c r="C15" s="47" t="s">
        <v>9</v>
      </c>
      <c r="D15" s="46" t="s">
        <v>12</v>
      </c>
      <c r="E15" s="46" t="s">
        <v>12</v>
      </c>
      <c r="F15" s="46" t="s">
        <v>88</v>
      </c>
      <c r="G15" s="46"/>
      <c r="H15" s="46"/>
      <c r="J15" s="49" t="s">
        <v>89</v>
      </c>
      <c r="K15" s="46" t="s">
        <v>12</v>
      </c>
    </row>
    <row r="16" s="48" customFormat="true" ht="15.75" hidden="false" customHeight="false" outlineLevel="0" collapsed="false">
      <c r="A16" s="50" t="s">
        <v>57</v>
      </c>
      <c r="B16" s="51" t="s">
        <v>90</v>
      </c>
      <c r="C16" s="52" t="s">
        <v>91</v>
      </c>
      <c r="D16" s="51" t="s">
        <v>91</v>
      </c>
      <c r="E16" s="51" t="s">
        <v>20</v>
      </c>
      <c r="F16" s="53" t="s">
        <v>92</v>
      </c>
      <c r="G16" s="53" t="s">
        <v>93</v>
      </c>
      <c r="H16" s="54" t="s">
        <v>94</v>
      </c>
      <c r="I16" s="48" t="s">
        <v>99</v>
      </c>
      <c r="J16" s="55" t="s">
        <v>78</v>
      </c>
      <c r="K16" s="54" t="s">
        <v>95</v>
      </c>
    </row>
    <row r="17" customFormat="false" ht="15.75" hidden="false" customHeight="false" outlineLevel="0" collapsed="false">
      <c r="A17" s="56" t="n">
        <v>3</v>
      </c>
      <c r="B17" s="57" t="s">
        <v>96</v>
      </c>
      <c r="C17" s="58" t="n">
        <v>2121.63</v>
      </c>
      <c r="D17" s="57" t="n">
        <v>1.39614</v>
      </c>
      <c r="E17" s="57" t="n">
        <v>0.0106253</v>
      </c>
      <c r="F17" s="58" t="n">
        <v>-0.0688618</v>
      </c>
      <c r="G17" s="58" t="n">
        <f aca="false">D17*$B$9+$B$10</f>
        <v>-0.064959006553324</v>
      </c>
      <c r="H17" s="57" t="n">
        <f aca="false">G17-F17</f>
        <v>0.00390279344667602</v>
      </c>
      <c r="I17" s="65" t="n">
        <f aca="false">D17-F17</f>
        <v>1.4650018</v>
      </c>
      <c r="J17" s="59" t="n">
        <v>1.39614</v>
      </c>
      <c r="K17" s="57" t="n">
        <v>-0.0688618</v>
      </c>
    </row>
    <row r="18" customFormat="false" ht="15" hidden="false" customHeight="false" outlineLevel="0" collapsed="false">
      <c r="A18" s="56" t="n">
        <v>3</v>
      </c>
      <c r="B18" s="57" t="s">
        <v>96</v>
      </c>
      <c r="C18" s="58" t="n">
        <v>2000.06</v>
      </c>
      <c r="D18" s="57" t="n">
        <v>1.28519</v>
      </c>
      <c r="E18" s="57" t="n">
        <v>0.0115097</v>
      </c>
      <c r="F18" s="58" t="n">
        <v>-0.063805</v>
      </c>
      <c r="G18" s="58" t="n">
        <f aca="false">D18*$B$9+$B$10</f>
        <v>-0.0631307579198545</v>
      </c>
      <c r="H18" s="57" t="n">
        <f aca="false">G18-F18</f>
        <v>0.000674242080145493</v>
      </c>
      <c r="I18" s="65" t="n">
        <f aca="false">D18-F18</f>
        <v>1.348995</v>
      </c>
      <c r="J18" s="59" t="n">
        <v>1.28519</v>
      </c>
      <c r="K18" s="57" t="n">
        <v>-0.063805</v>
      </c>
    </row>
    <row r="19" customFormat="false" ht="15" hidden="false" customHeight="false" outlineLevel="0" collapsed="false">
      <c r="A19" s="56" t="n">
        <v>3</v>
      </c>
      <c r="B19" s="57" t="s">
        <v>96</v>
      </c>
      <c r="C19" s="58" t="n">
        <v>1500.49</v>
      </c>
      <c r="D19" s="57" t="n">
        <v>0.532859</v>
      </c>
      <c r="E19" s="57" t="n">
        <v>0.0121163</v>
      </c>
      <c r="F19" s="58" t="n">
        <v>-0.0511411</v>
      </c>
      <c r="G19" s="58" t="n">
        <f aca="false">D19*$B$9+$B$10</f>
        <v>-0.0507337491531423</v>
      </c>
      <c r="H19" s="57" t="n">
        <f aca="false">G19-F19</f>
        <v>0.000407350846857744</v>
      </c>
      <c r="I19" s="65" t="n">
        <f aca="false">D19-F19</f>
        <v>0.5840001</v>
      </c>
      <c r="J19" s="59" t="n">
        <v>0.532859</v>
      </c>
      <c r="K19" s="57" t="n">
        <v>-0.0511411</v>
      </c>
    </row>
    <row r="20" customFormat="false" ht="15" hidden="false" customHeight="false" outlineLevel="0" collapsed="false">
      <c r="A20" s="56" t="n">
        <v>3</v>
      </c>
      <c r="B20" s="57" t="s">
        <v>96</v>
      </c>
      <c r="C20" s="58" t="n">
        <v>1000.2</v>
      </c>
      <c r="D20" s="57" t="n">
        <v>0.202104</v>
      </c>
      <c r="E20" s="57" t="n">
        <v>0.0110793</v>
      </c>
      <c r="F20" s="58" t="n">
        <v>-0.0508963</v>
      </c>
      <c r="G20" s="58" t="n">
        <f aca="false">D20*$B$9+$B$10</f>
        <v>-0.0452835249371603</v>
      </c>
      <c r="H20" s="57" t="n">
        <f aca="false">G20-F20</f>
        <v>0.00561277506283968</v>
      </c>
      <c r="I20" s="65" t="n">
        <f aca="false">D20-F20</f>
        <v>0.2530003</v>
      </c>
      <c r="J20" s="59" t="n">
        <v>0.202104</v>
      </c>
      <c r="K20" s="57" t="n">
        <v>-0.0508963</v>
      </c>
    </row>
    <row r="21" customFormat="false" ht="15" hidden="false" customHeight="false" outlineLevel="0" collapsed="false">
      <c r="A21" s="56" t="n">
        <v>3</v>
      </c>
      <c r="B21" s="57" t="s">
        <v>96</v>
      </c>
      <c r="C21" s="58" t="n">
        <v>750.201</v>
      </c>
      <c r="D21" s="57" t="n">
        <v>0.23751</v>
      </c>
      <c r="E21" s="57" t="n">
        <v>0.011499</v>
      </c>
      <c r="F21" s="58" t="n">
        <v>-0.0434896</v>
      </c>
      <c r="G21" s="58" t="n">
        <f aca="false">D21*$B$9+$B$10</f>
        <v>-0.0458669496430334</v>
      </c>
      <c r="H21" s="57" t="n">
        <f aca="false">G21-F21</f>
        <v>-0.00237734964303342</v>
      </c>
      <c r="I21" s="65" t="n">
        <f aca="false">D21-F21</f>
        <v>0.2809996</v>
      </c>
      <c r="J21" s="59" t="n">
        <v>0.23751</v>
      </c>
      <c r="K21" s="57" t="n">
        <v>-0.0434896</v>
      </c>
    </row>
    <row r="22" customFormat="false" ht="15.75" hidden="false" customHeight="false" outlineLevel="0" collapsed="false">
      <c r="A22" s="56" t="n">
        <v>3</v>
      </c>
      <c r="B22" s="57" t="s">
        <v>96</v>
      </c>
      <c r="C22" s="58" t="n">
        <v>500.304</v>
      </c>
      <c r="D22" s="57" t="n">
        <v>0.864029</v>
      </c>
      <c r="E22" s="57" t="n">
        <v>0.00573178</v>
      </c>
      <c r="F22" s="58" t="n">
        <v>-0.047971</v>
      </c>
      <c r="G22" s="58" t="n">
        <f aca="false">D22*$B$9+$B$10</f>
        <v>-0.0561908117934855</v>
      </c>
      <c r="H22" s="57" t="n">
        <f aca="false">G22-F22</f>
        <v>-0.00821981179348554</v>
      </c>
      <c r="I22" s="65" t="n">
        <f aca="false">D22-F22</f>
        <v>0.912</v>
      </c>
      <c r="J22" s="63" t="n">
        <v>0.864029</v>
      </c>
      <c r="K22" s="64" t="n">
        <v>-0.047971</v>
      </c>
    </row>
    <row r="23" customFormat="false" ht="15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K41" activeCellId="0" sqref="K41: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7" s="36" customFormat="true" ht="15.75" hidden="false" customHeight="false" outlineLevel="0" collapsed="false">
      <c r="A7" s="39" t="s">
        <v>73</v>
      </c>
      <c r="B7" s="39"/>
      <c r="C7" s="39"/>
      <c r="E7" s="39" t="s">
        <v>74</v>
      </c>
      <c r="F7" s="39"/>
      <c r="G7" s="39"/>
      <c r="I7" s="39" t="s">
        <v>75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76</v>
      </c>
      <c r="E8" s="42" t="s">
        <v>77</v>
      </c>
      <c r="F8" s="42"/>
      <c r="G8" s="42" t="n">
        <f aca="false">INDEX(LINEST(known_ys,known_xs,TRUE(),TRUE()),3,1)</f>
        <v>0.820344649201396</v>
      </c>
      <c r="I8" s="43" t="s">
        <v>78</v>
      </c>
      <c r="J8" s="43" t="s">
        <v>79</v>
      </c>
    </row>
    <row r="9" customFormat="false" ht="15" hidden="false" customHeight="false" outlineLevel="0" collapsed="false">
      <c r="A9" s="0" t="s">
        <v>80</v>
      </c>
      <c r="B9" s="0" t="n">
        <f aca="false">INDEX(LINEST(known_ys,known_xs,TRUE(),TRUE()),1,1)</f>
        <v>-0.0162026882062208</v>
      </c>
      <c r="C9" s="0" t="n">
        <f aca="false">INDEX(LINEST(known_ys,known_xs,TRUE(),TRUE()),2,1)</f>
        <v>0.00151648798551866</v>
      </c>
      <c r="E9" s="0" t="s">
        <v>81</v>
      </c>
      <c r="G9" s="0" t="n">
        <f aca="false">INDEX(LINEST(known_ys,known_xs,TRUE(),TRUE()),3,2)</f>
        <v>0.0177393813839284</v>
      </c>
      <c r="I9" s="0" t="n">
        <f aca="false">MIN(known_xs)</f>
        <v>0.202104</v>
      </c>
      <c r="J9" s="0" t="n">
        <f aca="false">I9*$B$9+$B$10</f>
        <v>-0.0352370171170532</v>
      </c>
    </row>
    <row r="10" customFormat="false" ht="15.75" hidden="false" customHeight="false" outlineLevel="0" collapsed="false">
      <c r="A10" s="44" t="s">
        <v>82</v>
      </c>
      <c r="B10" s="44" t="n">
        <f aca="false">INDEX(LINEST(known_ys,known_xs,TRUE(),TRUE()),1,2)</f>
        <v>-0.0319623890198232</v>
      </c>
      <c r="C10" s="44" t="n">
        <f aca="false">INDEX(LINEST(known_ys,known_xs,TRUE(),TRUE()),2,2)</f>
        <v>0.00581110359887101</v>
      </c>
      <c r="E10" s="44" t="s">
        <v>83</v>
      </c>
      <c r="F10" s="44"/>
      <c r="G10" s="44" t="n">
        <f aca="false">INDEX(LINEST(known_ys,known_xs,TRUE(),TRUE()),5,2)</f>
        <v>0.00786714129711164</v>
      </c>
      <c r="I10" s="44" t="n">
        <f aca="false">MAX(known_xs)</f>
        <v>6.65163</v>
      </c>
      <c r="J10" s="44" t="n">
        <f aca="false">I10*$B$9+$B$10</f>
        <v>-0.1397366759729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4</v>
      </c>
      <c r="D12" s="0" t="n">
        <v>29</v>
      </c>
    </row>
    <row r="13" customFormat="false" ht="15" hidden="false" customHeight="false" outlineLevel="0" collapsed="false">
      <c r="A13" s="0" t="s">
        <v>85</v>
      </c>
      <c r="D13" s="0" t="n">
        <v>2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6</v>
      </c>
      <c r="B15" s="46" t="s">
        <v>87</v>
      </c>
      <c r="C15" s="47" t="s">
        <v>9</v>
      </c>
      <c r="D15" s="46" t="s">
        <v>12</v>
      </c>
      <c r="E15" s="46" t="s">
        <v>12</v>
      </c>
      <c r="F15" s="46" t="s">
        <v>88</v>
      </c>
      <c r="G15" s="46"/>
      <c r="H15" s="46"/>
      <c r="J15" s="49" t="s">
        <v>89</v>
      </c>
      <c r="K15" s="46" t="s">
        <v>12</v>
      </c>
    </row>
    <row r="16" s="48" customFormat="true" ht="15.75" hidden="false" customHeight="false" outlineLevel="0" collapsed="false">
      <c r="A16" s="50" t="s">
        <v>57</v>
      </c>
      <c r="B16" s="51" t="s">
        <v>90</v>
      </c>
      <c r="C16" s="52" t="s">
        <v>91</v>
      </c>
      <c r="D16" s="51" t="s">
        <v>91</v>
      </c>
      <c r="E16" s="51" t="s">
        <v>20</v>
      </c>
      <c r="F16" s="53" t="s">
        <v>92</v>
      </c>
      <c r="G16" s="53" t="s">
        <v>93</v>
      </c>
      <c r="H16" s="54" t="s">
        <v>94</v>
      </c>
      <c r="J16" s="55" t="s">
        <v>78</v>
      </c>
      <c r="K16" s="54" t="s">
        <v>95</v>
      </c>
    </row>
    <row r="17" customFormat="false" ht="15.75" hidden="false" customHeight="false" outlineLevel="0" collapsed="false">
      <c r="A17" s="56" t="n">
        <v>1</v>
      </c>
      <c r="B17" s="57" t="s">
        <v>96</v>
      </c>
      <c r="C17" s="58" t="n">
        <v>394.541</v>
      </c>
      <c r="D17" s="57" t="n">
        <v>0.975134</v>
      </c>
      <c r="E17" s="57" t="n">
        <v>0.0069872</v>
      </c>
      <c r="F17" s="58" t="n">
        <v>-0.0508662</v>
      </c>
      <c r="G17" s="58" t="n">
        <f aca="false">D17*$B$9+$B$10</f>
        <v>-0.0477621811811081</v>
      </c>
      <c r="H17" s="57" t="n">
        <f aca="false">G17-F17</f>
        <v>0.00310401881889195</v>
      </c>
      <c r="J17" s="59" t="n">
        <v>0.975134</v>
      </c>
      <c r="K17" s="57" t="n">
        <v>-0.0508662</v>
      </c>
    </row>
    <row r="18" customFormat="false" ht="15" hidden="false" customHeight="false" outlineLevel="0" collapsed="false">
      <c r="A18" s="56" t="n">
        <v>1</v>
      </c>
      <c r="B18" s="57" t="s">
        <v>96</v>
      </c>
      <c r="C18" s="58" t="n">
        <v>299.788</v>
      </c>
      <c r="D18" s="57" t="n">
        <v>1.23176</v>
      </c>
      <c r="E18" s="57" t="n">
        <v>0.00902833</v>
      </c>
      <c r="F18" s="58" t="n">
        <v>-0.0592449</v>
      </c>
      <c r="G18" s="58" t="n">
        <f aca="false">D18*$B$9+$B$10</f>
        <v>-0.0519202122447177</v>
      </c>
      <c r="H18" s="57" t="n">
        <f aca="false">G18-F18</f>
        <v>0.00732468775528233</v>
      </c>
      <c r="J18" s="59" t="n">
        <v>1.23176</v>
      </c>
      <c r="K18" s="57" t="n">
        <v>-0.0592449</v>
      </c>
    </row>
    <row r="19" customFormat="false" ht="15" hidden="false" customHeight="false" outlineLevel="0" collapsed="false">
      <c r="A19" s="56" t="n">
        <v>1</v>
      </c>
      <c r="B19" s="57" t="s">
        <v>96</v>
      </c>
      <c r="C19" s="58" t="n">
        <v>249.884</v>
      </c>
      <c r="D19" s="57" t="n">
        <v>1.59321</v>
      </c>
      <c r="E19" s="57" t="n">
        <v>0.00987626</v>
      </c>
      <c r="F19" s="58" t="n">
        <v>-0.0567863</v>
      </c>
      <c r="G19" s="58" t="n">
        <f aca="false">D19*$B$9+$B$10</f>
        <v>-0.0577766738968562</v>
      </c>
      <c r="H19" s="57" t="n">
        <f aca="false">G19-F19</f>
        <v>-0.000990373896856175</v>
      </c>
      <c r="J19" s="59" t="n">
        <v>1.59321</v>
      </c>
      <c r="K19" s="57" t="n">
        <v>-0.0567863</v>
      </c>
    </row>
    <row r="20" customFormat="false" ht="15" hidden="false" customHeight="false" outlineLevel="0" collapsed="false">
      <c r="A20" s="56" t="n">
        <v>1</v>
      </c>
      <c r="B20" s="57" t="s">
        <v>96</v>
      </c>
      <c r="C20" s="58" t="n">
        <v>149.974</v>
      </c>
      <c r="D20" s="57" t="n">
        <v>2.30117</v>
      </c>
      <c r="E20" s="57" t="n">
        <v>0.00610261</v>
      </c>
      <c r="F20" s="58" t="n">
        <v>-0.0718298</v>
      </c>
      <c r="G20" s="58" t="n">
        <f aca="false">D20*$B$9+$B$10</f>
        <v>-0.0692475290393322</v>
      </c>
      <c r="H20" s="57" t="n">
        <f aca="false">G20-F20</f>
        <v>0.00258227096066777</v>
      </c>
      <c r="J20" s="59" t="n">
        <v>2.30117</v>
      </c>
      <c r="K20" s="57" t="n">
        <v>-0.0718298</v>
      </c>
    </row>
    <row r="21" customFormat="false" ht="15" hidden="false" customHeight="false" outlineLevel="0" collapsed="false">
      <c r="A21" s="56" t="n">
        <v>1</v>
      </c>
      <c r="B21" s="57" t="s">
        <v>96</v>
      </c>
      <c r="C21" s="58" t="n">
        <v>100.034</v>
      </c>
      <c r="D21" s="57" t="n">
        <v>2.69556</v>
      </c>
      <c r="E21" s="57" t="n">
        <v>0.0071067</v>
      </c>
      <c r="F21" s="58" t="n">
        <v>-0.0794358</v>
      </c>
      <c r="G21" s="58" t="n">
        <f aca="false">D21*$B$9+$B$10</f>
        <v>-0.0756377072409837</v>
      </c>
      <c r="H21" s="57" t="n">
        <f aca="false">G21-F21</f>
        <v>0.00379809275901635</v>
      </c>
      <c r="J21" s="59" t="n">
        <v>2.69556</v>
      </c>
      <c r="K21" s="57" t="n">
        <v>-0.0794358</v>
      </c>
    </row>
    <row r="22" customFormat="false" ht="15" hidden="false" customHeight="false" outlineLevel="0" collapsed="false">
      <c r="A22" s="56" t="n">
        <v>1</v>
      </c>
      <c r="B22" s="57" t="s">
        <v>96</v>
      </c>
      <c r="C22" s="58" t="n">
        <v>74.9286</v>
      </c>
      <c r="D22" s="57" t="n">
        <v>3.41549</v>
      </c>
      <c r="E22" s="57" t="n">
        <v>0.00673987</v>
      </c>
      <c r="F22" s="58" t="n">
        <v>-0.0775146</v>
      </c>
      <c r="G22" s="58" t="n">
        <f aca="false">D22*$B$9+$B$10</f>
        <v>-0.0873025085612882</v>
      </c>
      <c r="H22" s="57" t="n">
        <f aca="false">G22-F22</f>
        <v>-0.00978790856128817</v>
      </c>
      <c r="J22" s="59" t="n">
        <v>3.41549</v>
      </c>
      <c r="K22" s="57" t="n">
        <v>-0.0775146</v>
      </c>
    </row>
    <row r="23" customFormat="false" ht="15" hidden="false" customHeight="false" outlineLevel="0" collapsed="false">
      <c r="A23" s="56" t="n">
        <v>1</v>
      </c>
      <c r="B23" s="57" t="s">
        <v>96</v>
      </c>
      <c r="C23" s="58" t="n">
        <v>49.5147</v>
      </c>
      <c r="D23" s="57" t="n">
        <v>5.44159</v>
      </c>
      <c r="E23" s="57" t="n">
        <v>0.00636797</v>
      </c>
      <c r="F23" s="58" t="n">
        <v>-0.0834107</v>
      </c>
      <c r="G23" s="58" t="n">
        <f aca="false">D23*$B$9+$B$10</f>
        <v>-0.120130775135912</v>
      </c>
      <c r="H23" s="57" t="n">
        <f aca="false">G23-F23</f>
        <v>-0.0367200751359121</v>
      </c>
      <c r="J23" s="59" t="n">
        <v>5.44159</v>
      </c>
      <c r="K23" s="57" t="n">
        <v>-0.0834107</v>
      </c>
    </row>
    <row r="24" customFormat="false" ht="15" hidden="false" customHeight="false" outlineLevel="0" collapsed="false">
      <c r="A24" s="56" t="n">
        <v>1</v>
      </c>
      <c r="B24" s="57" t="s">
        <v>96</v>
      </c>
      <c r="C24" s="58" t="n">
        <v>24.5639</v>
      </c>
      <c r="D24" s="57" t="n">
        <v>6.65163</v>
      </c>
      <c r="E24" s="57" t="n">
        <v>0.0097763</v>
      </c>
      <c r="F24" s="58" t="n">
        <v>-0.177369</v>
      </c>
      <c r="G24" s="58" t="n">
        <f aca="false">D24*$B$9+$B$10</f>
        <v>-0.139736675972967</v>
      </c>
      <c r="H24" s="57" t="n">
        <f aca="false">G24-F24</f>
        <v>0.0376323240270325</v>
      </c>
      <c r="J24" s="59" t="n">
        <v>6.65163</v>
      </c>
      <c r="K24" s="57" t="n">
        <v>-0.177369</v>
      </c>
    </row>
    <row r="25" customFormat="false" ht="15" hidden="false" customHeight="false" outlineLevel="0" collapsed="false">
      <c r="A25" s="56" t="n">
        <v>1</v>
      </c>
      <c r="B25" s="57" t="s">
        <v>96</v>
      </c>
      <c r="C25" s="58" t="n">
        <v>10.1656</v>
      </c>
      <c r="D25" s="57" t="n">
        <v>6.33153</v>
      </c>
      <c r="E25" s="57" t="n">
        <v>0.00692161</v>
      </c>
      <c r="F25" s="58" t="n">
        <v>-0.157473</v>
      </c>
      <c r="G25" s="58" t="n">
        <f aca="false">D25*$B$9+$B$10</f>
        <v>-0.134550195478156</v>
      </c>
      <c r="H25" s="57" t="n">
        <f aca="false">G25-F25</f>
        <v>0.0229228045218438</v>
      </c>
      <c r="J25" s="59" t="n">
        <v>6.33153</v>
      </c>
      <c r="K25" s="57" t="n">
        <v>-0.157473</v>
      </c>
    </row>
    <row r="26" customFormat="false" ht="15" hidden="false" customHeight="false" outlineLevel="0" collapsed="false">
      <c r="A26" s="56" t="n">
        <v>1</v>
      </c>
      <c r="B26" s="57" t="s">
        <v>96</v>
      </c>
      <c r="C26" s="58" t="n">
        <v>3.99168</v>
      </c>
      <c r="D26" s="57" t="n">
        <v>6.32109</v>
      </c>
      <c r="E26" s="57" t="n">
        <v>0.00554274</v>
      </c>
      <c r="F26" s="58" t="n">
        <v>-0.153906</v>
      </c>
      <c r="G26" s="58" t="n">
        <f aca="false">D26*$B$9+$B$10</f>
        <v>-0.134381039413283</v>
      </c>
      <c r="H26" s="57" t="n">
        <f aca="false">G26-F26</f>
        <v>0.0195249605867167</v>
      </c>
      <c r="J26" s="59" t="n">
        <v>6.32109</v>
      </c>
      <c r="K26" s="57" t="n">
        <v>-0.153906</v>
      </c>
    </row>
    <row r="27" customFormat="false" ht="15.75" hidden="false" customHeight="false" outlineLevel="0" collapsed="false">
      <c r="A27" s="56" t="n">
        <v>1</v>
      </c>
      <c r="B27" s="57" t="s">
        <v>96</v>
      </c>
      <c r="C27" s="58" t="n">
        <v>3.71661</v>
      </c>
      <c r="D27" s="57" t="n">
        <v>6.32201</v>
      </c>
      <c r="E27" s="57" t="n">
        <v>0.00665052</v>
      </c>
      <c r="F27" s="58" t="n">
        <v>-0.146991</v>
      </c>
      <c r="G27" s="58" t="n">
        <f aca="false">D27*$B$9+$B$10</f>
        <v>-0.134395945886433</v>
      </c>
      <c r="H27" s="57" t="n">
        <f aca="false">G27-F27</f>
        <v>0.012595054113567</v>
      </c>
      <c r="J27" s="59" t="n">
        <v>6.32201</v>
      </c>
      <c r="K27" s="57" t="n">
        <v>-0.146991</v>
      </c>
    </row>
    <row r="28" customFormat="false" ht="15.75" hidden="false" customHeight="false" outlineLevel="0" collapsed="false">
      <c r="A28" s="60" t="n">
        <v>3</v>
      </c>
      <c r="B28" s="57" t="s">
        <v>96</v>
      </c>
      <c r="C28" s="61" t="n">
        <v>2121.63</v>
      </c>
      <c r="D28" s="62" t="n">
        <v>1.39614</v>
      </c>
      <c r="E28" s="62" t="n">
        <v>0.0106253</v>
      </c>
      <c r="F28" s="61" t="n">
        <v>-0.0688618</v>
      </c>
      <c r="G28" s="61" t="n">
        <f aca="false">D28*$B$9+$B$10</f>
        <v>-0.0545836101320562</v>
      </c>
      <c r="H28" s="62" t="n">
        <f aca="false">G28-F28</f>
        <v>0.0142781898679438</v>
      </c>
      <c r="J28" s="59" t="n">
        <v>1.39614</v>
      </c>
      <c r="K28" s="57" t="n">
        <v>-0.0688618</v>
      </c>
    </row>
    <row r="29" customFormat="false" ht="15" hidden="false" customHeight="false" outlineLevel="0" collapsed="false">
      <c r="A29" s="56" t="n">
        <v>3</v>
      </c>
      <c r="B29" s="57" t="s">
        <v>96</v>
      </c>
      <c r="C29" s="58" t="n">
        <v>2000.06</v>
      </c>
      <c r="D29" s="57" t="n">
        <v>1.28519</v>
      </c>
      <c r="E29" s="57" t="n">
        <v>0.0115097</v>
      </c>
      <c r="F29" s="58" t="n">
        <v>-0.063805</v>
      </c>
      <c r="G29" s="58" t="n">
        <f aca="false">D29*$B$9+$B$10</f>
        <v>-0.052785921875576</v>
      </c>
      <c r="H29" s="57" t="n">
        <f aca="false">G29-F29</f>
        <v>0.011019078124424</v>
      </c>
      <c r="J29" s="59" t="n">
        <v>1.28519</v>
      </c>
      <c r="K29" s="57" t="n">
        <v>-0.063805</v>
      </c>
    </row>
    <row r="30" customFormat="false" ht="15" hidden="false" customHeight="false" outlineLevel="0" collapsed="false">
      <c r="A30" s="56" t="n">
        <v>3</v>
      </c>
      <c r="B30" s="57" t="s">
        <v>96</v>
      </c>
      <c r="C30" s="58" t="n">
        <v>1500.49</v>
      </c>
      <c r="D30" s="57" t="n">
        <v>0.532859</v>
      </c>
      <c r="E30" s="57" t="n">
        <v>0.0121163</v>
      </c>
      <c r="F30" s="58" t="n">
        <v>-0.0511411</v>
      </c>
      <c r="G30" s="58" t="n">
        <f aca="false">D30*$B$9+$B$10</f>
        <v>-0.0405961372547018</v>
      </c>
      <c r="H30" s="57" t="n">
        <f aca="false">G30-F30</f>
        <v>0.0105449627452982</v>
      </c>
      <c r="J30" s="59" t="n">
        <v>0.532859</v>
      </c>
      <c r="K30" s="57" t="n">
        <v>-0.0511411</v>
      </c>
    </row>
    <row r="31" customFormat="false" ht="15" hidden="false" customHeight="false" outlineLevel="0" collapsed="false">
      <c r="A31" s="56" t="n">
        <v>3</v>
      </c>
      <c r="B31" s="57" t="s">
        <v>96</v>
      </c>
      <c r="C31" s="58" t="n">
        <v>1000.2</v>
      </c>
      <c r="D31" s="57" t="n">
        <v>0.202104</v>
      </c>
      <c r="E31" s="57" t="n">
        <v>0.0110793</v>
      </c>
      <c r="F31" s="58" t="n">
        <v>-0.0508963</v>
      </c>
      <c r="G31" s="58" t="n">
        <f aca="false">D31*$B$9+$B$10</f>
        <v>-0.0352370171170532</v>
      </c>
      <c r="H31" s="57" t="n">
        <f aca="false">G31-F31</f>
        <v>0.0156592828829468</v>
      </c>
      <c r="J31" s="59" t="n">
        <v>0.202104</v>
      </c>
      <c r="K31" s="57" t="n">
        <v>-0.0508963</v>
      </c>
    </row>
    <row r="32" customFormat="false" ht="15" hidden="false" customHeight="false" outlineLevel="0" collapsed="false">
      <c r="A32" s="56" t="n">
        <v>3</v>
      </c>
      <c r="B32" s="57" t="s">
        <v>96</v>
      </c>
      <c r="C32" s="58" t="n">
        <v>750.201</v>
      </c>
      <c r="D32" s="57" t="n">
        <v>0.23751</v>
      </c>
      <c r="E32" s="57" t="n">
        <v>0.011499</v>
      </c>
      <c r="F32" s="58" t="n">
        <v>-0.0434896</v>
      </c>
      <c r="G32" s="58" t="n">
        <f aca="false">D32*$B$9+$B$10</f>
        <v>-0.0358106894956827</v>
      </c>
      <c r="H32" s="57" t="n">
        <f aca="false">G32-F32</f>
        <v>0.00767891050431734</v>
      </c>
      <c r="J32" s="59" t="n">
        <v>0.23751</v>
      </c>
      <c r="K32" s="57" t="n">
        <v>-0.0434896</v>
      </c>
    </row>
    <row r="33" customFormat="false" ht="15.75" hidden="false" customHeight="false" outlineLevel="0" collapsed="false">
      <c r="A33" s="56" t="n">
        <v>3</v>
      </c>
      <c r="B33" s="57" t="s">
        <v>96</v>
      </c>
      <c r="C33" s="58" t="n">
        <v>500.304</v>
      </c>
      <c r="D33" s="57" t="n">
        <v>0.864029</v>
      </c>
      <c r="E33" s="57" t="n">
        <v>0.00573178</v>
      </c>
      <c r="F33" s="58" t="n">
        <v>-0.047971</v>
      </c>
      <c r="G33" s="58" t="n">
        <f aca="false">D33*$B$9+$B$10</f>
        <v>-0.0459619815079559</v>
      </c>
      <c r="H33" s="57" t="n">
        <f aca="false">G33-F33</f>
        <v>0.0020090184920441</v>
      </c>
      <c r="J33" s="59" t="n">
        <v>0.864029</v>
      </c>
      <c r="K33" s="57" t="n">
        <v>-0.047971</v>
      </c>
    </row>
    <row r="34" customFormat="false" ht="15.75" hidden="false" customHeight="false" outlineLevel="0" collapsed="false">
      <c r="A34" s="60" t="n">
        <v>7</v>
      </c>
      <c r="B34" s="57" t="s">
        <v>96</v>
      </c>
      <c r="C34" s="61" t="n">
        <v>400.231</v>
      </c>
      <c r="D34" s="62" t="n">
        <v>1.02672</v>
      </c>
      <c r="E34" s="62" t="n">
        <v>0.00744838</v>
      </c>
      <c r="F34" s="61" t="n">
        <v>-0.0452821</v>
      </c>
      <c r="G34" s="61" t="n">
        <f aca="false">D34*$B$9+$B$10</f>
        <v>-0.0485980130549142</v>
      </c>
      <c r="H34" s="62" t="n">
        <f aca="false">G34-F34</f>
        <v>-0.00331591305491417</v>
      </c>
      <c r="J34" s="59" t="n">
        <v>1.02672</v>
      </c>
      <c r="K34" s="57" t="n">
        <v>-0.0452821</v>
      </c>
    </row>
    <row r="35" customFormat="false" ht="15" hidden="false" customHeight="false" outlineLevel="0" collapsed="false">
      <c r="A35" s="56" t="n">
        <v>7</v>
      </c>
      <c r="B35" s="57" t="s">
        <v>96</v>
      </c>
      <c r="C35" s="58" t="n">
        <v>299.698</v>
      </c>
      <c r="D35" s="57" t="n">
        <v>1.21111</v>
      </c>
      <c r="E35" s="57" t="n">
        <v>0.00801333</v>
      </c>
      <c r="F35" s="58" t="n">
        <v>-0.0498922</v>
      </c>
      <c r="G35" s="58" t="n">
        <f aca="false">D35*$B$9+$B$10</f>
        <v>-0.0515856267332592</v>
      </c>
      <c r="H35" s="57" t="n">
        <f aca="false">G35-F35</f>
        <v>-0.00169342673325922</v>
      </c>
      <c r="J35" s="59" t="n">
        <v>1.21111</v>
      </c>
      <c r="K35" s="57" t="n">
        <v>-0.0498922</v>
      </c>
    </row>
    <row r="36" customFormat="false" ht="15" hidden="false" customHeight="false" outlineLevel="0" collapsed="false">
      <c r="A36" s="56" t="n">
        <v>7</v>
      </c>
      <c r="B36" s="57" t="s">
        <v>96</v>
      </c>
      <c r="C36" s="58" t="n">
        <v>250.186</v>
      </c>
      <c r="D36" s="57" t="n">
        <v>1.46581</v>
      </c>
      <c r="E36" s="57" t="n">
        <v>0.00823473</v>
      </c>
      <c r="F36" s="58" t="n">
        <v>-0.0371867</v>
      </c>
      <c r="G36" s="58" t="n">
        <f aca="false">D36*$B$9+$B$10</f>
        <v>-0.0557124514193836</v>
      </c>
      <c r="H36" s="57" t="n">
        <f aca="false">G36-F36</f>
        <v>-0.0185257514193836</v>
      </c>
      <c r="J36" s="59" t="n">
        <v>1.46581</v>
      </c>
      <c r="K36" s="57" t="n">
        <v>-0.0371867</v>
      </c>
    </row>
    <row r="37" customFormat="false" ht="15" hidden="false" customHeight="false" outlineLevel="0" collapsed="false">
      <c r="A37" s="56" t="n">
        <v>7</v>
      </c>
      <c r="B37" s="57" t="s">
        <v>96</v>
      </c>
      <c r="C37" s="58" t="n">
        <v>200.484</v>
      </c>
      <c r="D37" s="57" t="n">
        <v>2.01754</v>
      </c>
      <c r="E37" s="57" t="n">
        <v>0.00855861</v>
      </c>
      <c r="F37" s="58" t="n">
        <v>-0.0504649</v>
      </c>
      <c r="G37" s="58" t="n">
        <f aca="false">D37*$B$9+$B$10</f>
        <v>-0.0646519605834018</v>
      </c>
      <c r="H37" s="57" t="n">
        <f aca="false">G37-F37</f>
        <v>-0.0141870605834018</v>
      </c>
      <c r="J37" s="59" t="n">
        <v>2.01754</v>
      </c>
      <c r="K37" s="57" t="n">
        <v>-0.0504649</v>
      </c>
    </row>
    <row r="38" customFormat="false" ht="15" hidden="false" customHeight="false" outlineLevel="0" collapsed="false">
      <c r="A38" s="56" t="n">
        <v>7</v>
      </c>
      <c r="B38" s="57" t="s">
        <v>96</v>
      </c>
      <c r="C38" s="58" t="n">
        <v>149.992</v>
      </c>
      <c r="D38" s="57" t="n">
        <v>3.0602</v>
      </c>
      <c r="E38" s="57" t="n">
        <v>0.00491783</v>
      </c>
      <c r="F38" s="58" t="n">
        <v>-0.0588007</v>
      </c>
      <c r="G38" s="58" t="n">
        <f aca="false">D38*$B$9+$B$10</f>
        <v>-0.0815458554685</v>
      </c>
      <c r="H38" s="57" t="n">
        <f aca="false">G38-F38</f>
        <v>-0.0227451554685</v>
      </c>
      <c r="J38" s="59" t="n">
        <v>3.0602</v>
      </c>
      <c r="K38" s="57" t="n">
        <v>-0.0588007</v>
      </c>
    </row>
    <row r="39" customFormat="false" ht="15" hidden="false" customHeight="false" outlineLevel="0" collapsed="false">
      <c r="A39" s="56" t="n">
        <v>7</v>
      </c>
      <c r="B39" s="57" t="s">
        <v>96</v>
      </c>
      <c r="C39" s="58" t="n">
        <v>100.511</v>
      </c>
      <c r="D39" s="57" t="n">
        <v>3.86869</v>
      </c>
      <c r="E39" s="57" t="n">
        <v>0.00580778</v>
      </c>
      <c r="F39" s="58" t="n">
        <v>-0.0693071</v>
      </c>
      <c r="G39" s="58" t="n">
        <f aca="false">D39*$B$9+$B$10</f>
        <v>-0.0946455668563474</v>
      </c>
      <c r="H39" s="57" t="n">
        <f aca="false">G39-F39</f>
        <v>-0.0253384668563474</v>
      </c>
      <c r="J39" s="59" t="n">
        <v>3.86869</v>
      </c>
      <c r="K39" s="57" t="n">
        <v>-0.0693071</v>
      </c>
    </row>
    <row r="40" customFormat="false" ht="15" hidden="false" customHeight="false" outlineLevel="0" collapsed="false">
      <c r="A40" s="56" t="n">
        <v>7</v>
      </c>
      <c r="B40" s="57" t="s">
        <v>97</v>
      </c>
      <c r="C40" s="58" t="n">
        <v>75.6362</v>
      </c>
      <c r="D40" s="57" t="n">
        <v>4.81522</v>
      </c>
      <c r="E40" s="57" t="n">
        <v>0.0242871</v>
      </c>
      <c r="F40" s="58" t="n">
        <v>-0.0417843</v>
      </c>
      <c r="G40" s="58" t="n">
        <f aca="false">D40*$B$9+$B$10</f>
        <v>-0.109981897324182</v>
      </c>
      <c r="H40" s="57" t="n">
        <f aca="false">G40-F40</f>
        <v>-0.0681975973241816</v>
      </c>
      <c r="J40" s="59" t="n">
        <v>5.54097</v>
      </c>
      <c r="K40" s="57" t="n">
        <v>-0.091033</v>
      </c>
    </row>
    <row r="41" customFormat="false" ht="15" hidden="false" customHeight="false" outlineLevel="0" collapsed="false">
      <c r="A41" s="56" t="n">
        <v>7</v>
      </c>
      <c r="B41" s="57" t="s">
        <v>96</v>
      </c>
      <c r="C41" s="58" t="n">
        <v>50.4278</v>
      </c>
      <c r="D41" s="57" t="n">
        <v>5.54097</v>
      </c>
      <c r="E41" s="57" t="n">
        <v>0.00739615</v>
      </c>
      <c r="F41" s="58" t="n">
        <v>-0.091033</v>
      </c>
      <c r="G41" s="58" t="n">
        <f aca="false">D41*$B$9+$B$10</f>
        <v>-0.121740998289846</v>
      </c>
      <c r="H41" s="57" t="n">
        <f aca="false">G41-F41</f>
        <v>-0.0307079982898463</v>
      </c>
      <c r="J41" s="59" t="n">
        <v>5.91443</v>
      </c>
      <c r="K41" s="57" t="n">
        <v>-0.142573</v>
      </c>
    </row>
    <row r="42" customFormat="false" ht="15" hidden="false" customHeight="false" outlineLevel="0" collapsed="false">
      <c r="A42" s="56" t="n">
        <v>7</v>
      </c>
      <c r="B42" s="57" t="s">
        <v>97</v>
      </c>
      <c r="C42" s="58" t="n">
        <v>25.0094</v>
      </c>
      <c r="D42" s="57" t="n">
        <v>6.05557</v>
      </c>
      <c r="E42" s="57" t="n">
        <v>0.00809087</v>
      </c>
      <c r="F42" s="58" t="n">
        <v>-0.0254273</v>
      </c>
      <c r="G42" s="58" t="n">
        <f aca="false">D42*$B$9+$B$10</f>
        <v>-0.130078901640768</v>
      </c>
      <c r="H42" s="57" t="n">
        <f aca="false">G42-F42</f>
        <v>-0.104651601640768</v>
      </c>
      <c r="J42" s="59" t="n">
        <v>5.9109</v>
      </c>
      <c r="K42" s="57" t="n">
        <v>-0.118096</v>
      </c>
    </row>
    <row r="43" customFormat="false" ht="15" hidden="false" customHeight="false" outlineLevel="0" collapsed="false">
      <c r="A43" s="56" t="n">
        <v>7</v>
      </c>
      <c r="B43" s="57" t="s">
        <v>96</v>
      </c>
      <c r="C43" s="58" t="n">
        <v>9.99459</v>
      </c>
      <c r="D43" s="57" t="n">
        <v>5.91443</v>
      </c>
      <c r="E43" s="57" t="n">
        <v>0.00484209</v>
      </c>
      <c r="F43" s="58" t="n">
        <v>-0.142573</v>
      </c>
      <c r="G43" s="58" t="n">
        <f aca="false">D43*$B$9+$B$10</f>
        <v>-0.127792054227342</v>
      </c>
      <c r="H43" s="57" t="n">
        <f aca="false">G43-F43</f>
        <v>0.0147809457726585</v>
      </c>
      <c r="J43" s="59" t="n">
        <v>5.91107</v>
      </c>
      <c r="K43" s="57" t="n">
        <v>-0.115934</v>
      </c>
    </row>
    <row r="44" customFormat="false" ht="15" hidden="false" customHeight="false" outlineLevel="0" collapsed="false">
      <c r="A44" s="56" t="n">
        <v>7</v>
      </c>
      <c r="B44" s="57" t="s">
        <v>96</v>
      </c>
      <c r="C44" s="58" t="n">
        <v>3.85204</v>
      </c>
      <c r="D44" s="57" t="n">
        <v>5.9109</v>
      </c>
      <c r="E44" s="57" t="n">
        <v>0.0057589</v>
      </c>
      <c r="F44" s="58" t="n">
        <v>-0.118096</v>
      </c>
      <c r="G44" s="58" t="n">
        <f aca="false">D44*$B$9+$B$10</f>
        <v>-0.127734858737974</v>
      </c>
      <c r="H44" s="57" t="n">
        <f aca="false">G44-F44</f>
        <v>-0.00963885873797354</v>
      </c>
      <c r="J44" s="59"/>
      <c r="K44" s="57"/>
    </row>
    <row r="45" customFormat="false" ht="15.75" hidden="false" customHeight="false" outlineLevel="0" collapsed="false">
      <c r="A45" s="56" t="n">
        <v>7</v>
      </c>
      <c r="B45" s="57" t="s">
        <v>96</v>
      </c>
      <c r="C45" s="58" t="n">
        <v>3.81229</v>
      </c>
      <c r="D45" s="57" t="n">
        <v>5.91107</v>
      </c>
      <c r="E45" s="57" t="n">
        <v>0.00571694</v>
      </c>
      <c r="F45" s="58" t="n">
        <v>-0.115934</v>
      </c>
      <c r="G45" s="58" t="n">
        <f aca="false">D45*$B$9+$B$10</f>
        <v>-0.127737613194969</v>
      </c>
      <c r="H45" s="57" t="n">
        <f aca="false">G45-F45</f>
        <v>-0.0118036131949686</v>
      </c>
      <c r="J45" s="63"/>
      <c r="K45" s="64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4" activePane="bottomLeft" state="frozen"/>
      <selection pane="topLeft" activeCell="A1" activeCellId="0" sqref="A1"/>
      <selection pane="bottomLeft" activeCell="K93" activeCellId="0" sqref="K93:K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7" s="36" customFormat="true" ht="15.75" hidden="false" customHeight="false" outlineLevel="0" collapsed="false">
      <c r="A7" s="39" t="s">
        <v>73</v>
      </c>
      <c r="B7" s="39"/>
      <c r="C7" s="39"/>
      <c r="E7" s="39" t="s">
        <v>74</v>
      </c>
      <c r="F7" s="39"/>
      <c r="G7" s="39"/>
      <c r="I7" s="39" t="s">
        <v>75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76</v>
      </c>
      <c r="E8" s="42" t="s">
        <v>77</v>
      </c>
      <c r="F8" s="42"/>
      <c r="G8" s="42" t="n">
        <f aca="false">INDEX(LINEST(known_ys,known_xs,TRUE(),TRUE()),3,1)</f>
        <v>0.43639250779382</v>
      </c>
      <c r="I8" s="43" t="s">
        <v>78</v>
      </c>
      <c r="J8" s="43" t="s">
        <v>79</v>
      </c>
    </row>
    <row r="9" customFormat="false" ht="15" hidden="false" customHeight="false" outlineLevel="0" collapsed="false">
      <c r="A9" s="0" t="s">
        <v>80</v>
      </c>
      <c r="B9" s="0" t="n">
        <f aca="false">INDEX(LINEST(known_ys,known_xs,TRUE(),TRUE()),1,1)</f>
        <v>-0.013591694012449</v>
      </c>
      <c r="C9" s="0" t="n">
        <f aca="false">INDEX(LINEST(known_ys,known_xs,TRUE(),TRUE()),2,1)</f>
        <v>0.00177180747091214</v>
      </c>
      <c r="E9" s="0" t="s">
        <v>81</v>
      </c>
      <c r="G9" s="0" t="n">
        <f aca="false">INDEX(LINEST(known_ys,known_xs,TRUE(),TRUE()),3,2)</f>
        <v>0.0309143595438878</v>
      </c>
      <c r="I9" s="0" t="n">
        <f aca="false">MIN(known_xs)</f>
        <v>0.23751</v>
      </c>
      <c r="J9" s="0" t="n">
        <f aca="false">I9*$B$9+$B$10</f>
        <v>-0.035399051231754</v>
      </c>
    </row>
    <row r="10" customFormat="false" ht="15.75" hidden="false" customHeight="false" outlineLevel="0" collapsed="false">
      <c r="A10" s="44" t="s">
        <v>82</v>
      </c>
      <c r="B10" s="44" t="n">
        <f aca="false">INDEX(LINEST(known_ys,known_xs,TRUE(),TRUE()),1,2)</f>
        <v>-0.0321708879868573</v>
      </c>
      <c r="C10" s="44" t="n">
        <f aca="false">INDEX(LINEST(known_ys,known_xs,TRUE(),TRUE()),2,2)</f>
        <v>0.00775525127406869</v>
      </c>
      <c r="E10" s="44" t="s">
        <v>83</v>
      </c>
      <c r="F10" s="44"/>
      <c r="G10" s="44" t="n">
        <f aca="false">INDEX(LINEST(known_ys,known_xs,TRUE(),TRUE()),5,2)</f>
        <v>0.0726330195766663</v>
      </c>
      <c r="I10" s="44" t="n">
        <f aca="false">MAX(known_xs)</f>
        <v>7.45047</v>
      </c>
      <c r="J10" s="44" t="n">
        <f aca="false">I10*$B$9+$B$10</f>
        <v>-0.1334353964757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4</v>
      </c>
      <c r="D12" s="0" t="n">
        <v>161</v>
      </c>
    </row>
    <row r="13" customFormat="false" ht="15" hidden="false" customHeight="false" outlineLevel="0" collapsed="false">
      <c r="A13" s="0" t="s">
        <v>85</v>
      </c>
      <c r="D13" s="0" t="n">
        <v>7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6</v>
      </c>
      <c r="B15" s="46" t="s">
        <v>87</v>
      </c>
      <c r="C15" s="47" t="s">
        <v>9</v>
      </c>
      <c r="D15" s="46" t="s">
        <v>12</v>
      </c>
      <c r="E15" s="46" t="s">
        <v>12</v>
      </c>
      <c r="F15" s="46" t="s">
        <v>88</v>
      </c>
      <c r="G15" s="46"/>
      <c r="H15" s="46"/>
      <c r="J15" s="49" t="s">
        <v>89</v>
      </c>
      <c r="K15" s="46" t="s">
        <v>12</v>
      </c>
    </row>
    <row r="16" s="48" customFormat="true" ht="15.75" hidden="false" customHeight="false" outlineLevel="0" collapsed="false">
      <c r="A16" s="50" t="s">
        <v>57</v>
      </c>
      <c r="B16" s="51" t="s">
        <v>90</v>
      </c>
      <c r="C16" s="52" t="s">
        <v>91</v>
      </c>
      <c r="D16" s="51" t="s">
        <v>91</v>
      </c>
      <c r="E16" s="51" t="s">
        <v>20</v>
      </c>
      <c r="F16" s="53" t="s">
        <v>92</v>
      </c>
      <c r="G16" s="53" t="s">
        <v>93</v>
      </c>
      <c r="H16" s="54" t="s">
        <v>94</v>
      </c>
      <c r="J16" s="55" t="s">
        <v>78</v>
      </c>
      <c r="K16" s="54" t="s">
        <v>95</v>
      </c>
    </row>
    <row r="17" customFormat="false" ht="15.75" hidden="false" customHeight="false" outlineLevel="0" collapsed="false">
      <c r="A17" s="56" t="n">
        <v>1</v>
      </c>
      <c r="B17" s="57" t="s">
        <v>96</v>
      </c>
      <c r="C17" s="58" t="n">
        <v>394.541</v>
      </c>
      <c r="D17" s="57" t="n">
        <v>0.975134</v>
      </c>
      <c r="E17" s="57" t="n">
        <v>0.0069872</v>
      </c>
      <c r="F17" s="58" t="n">
        <v>-0.0508662</v>
      </c>
      <c r="G17" s="58" t="n">
        <f aca="false">D17*$B$9+$B$10</f>
        <v>-0.0454246109359927</v>
      </c>
      <c r="H17" s="57" t="n">
        <f aca="false">G17-F17</f>
        <v>0.0054415890640073</v>
      </c>
      <c r="J17" s="59" t="n">
        <v>0.975134</v>
      </c>
      <c r="K17" s="57" t="n">
        <v>-0.0508662</v>
      </c>
    </row>
    <row r="18" customFormat="false" ht="15" hidden="false" customHeight="false" outlineLevel="0" collapsed="false">
      <c r="A18" s="56" t="n">
        <v>1</v>
      </c>
      <c r="B18" s="57" t="s">
        <v>96</v>
      </c>
      <c r="C18" s="58" t="n">
        <v>299.788</v>
      </c>
      <c r="D18" s="57" t="n">
        <v>1.23176</v>
      </c>
      <c r="E18" s="57" t="n">
        <v>0.00902833</v>
      </c>
      <c r="F18" s="58" t="n">
        <v>-0.0592449</v>
      </c>
      <c r="G18" s="58" t="n">
        <f aca="false">D18*$B$9+$B$10</f>
        <v>-0.0489125930036314</v>
      </c>
      <c r="H18" s="57" t="n">
        <f aca="false">G18-F18</f>
        <v>0.0103323069963686</v>
      </c>
      <c r="J18" s="59" t="n">
        <v>1.23176</v>
      </c>
      <c r="K18" s="57" t="n">
        <v>-0.0592449</v>
      </c>
    </row>
    <row r="19" customFormat="false" ht="15" hidden="false" customHeight="false" outlineLevel="0" collapsed="false">
      <c r="A19" s="56" t="n">
        <v>1</v>
      </c>
      <c r="B19" s="57" t="s">
        <v>96</v>
      </c>
      <c r="C19" s="58" t="n">
        <v>249.884</v>
      </c>
      <c r="D19" s="57" t="n">
        <v>1.59321</v>
      </c>
      <c r="E19" s="57" t="n">
        <v>0.00987626</v>
      </c>
      <c r="F19" s="58" t="n">
        <v>-0.0567863</v>
      </c>
      <c r="G19" s="58" t="n">
        <f aca="false">D19*$B$9+$B$10</f>
        <v>-0.0538253108044311</v>
      </c>
      <c r="H19" s="57" t="n">
        <f aca="false">G19-F19</f>
        <v>0.00296098919556888</v>
      </c>
      <c r="J19" s="59" t="n">
        <v>1.59321</v>
      </c>
      <c r="K19" s="57" t="n">
        <v>-0.0567863</v>
      </c>
    </row>
    <row r="20" customFormat="false" ht="15" hidden="false" customHeight="false" outlineLevel="0" collapsed="false">
      <c r="A20" s="56" t="n">
        <v>1</v>
      </c>
      <c r="B20" s="57" t="s">
        <v>96</v>
      </c>
      <c r="C20" s="58" t="n">
        <v>149.974</v>
      </c>
      <c r="D20" s="57" t="n">
        <v>2.30117</v>
      </c>
      <c r="E20" s="57" t="n">
        <v>0.00610261</v>
      </c>
      <c r="F20" s="58" t="n">
        <v>-0.0718298</v>
      </c>
      <c r="G20" s="58" t="n">
        <f aca="false">D20*$B$9+$B$10</f>
        <v>-0.0634476864974845</v>
      </c>
      <c r="H20" s="57" t="n">
        <f aca="false">G20-F20</f>
        <v>0.0083821135025155</v>
      </c>
      <c r="J20" s="59" t="n">
        <v>2.30117</v>
      </c>
      <c r="K20" s="57" t="n">
        <v>-0.0718298</v>
      </c>
    </row>
    <row r="21" customFormat="false" ht="15" hidden="false" customHeight="false" outlineLevel="0" collapsed="false">
      <c r="A21" s="56" t="n">
        <v>1</v>
      </c>
      <c r="B21" s="57" t="s">
        <v>96</v>
      </c>
      <c r="C21" s="58" t="n">
        <v>100.034</v>
      </c>
      <c r="D21" s="57" t="n">
        <v>2.69556</v>
      </c>
      <c r="E21" s="57" t="n">
        <v>0.0071067</v>
      </c>
      <c r="F21" s="58" t="n">
        <v>-0.0794358</v>
      </c>
      <c r="G21" s="58" t="n">
        <f aca="false">D21*$B$9+$B$10</f>
        <v>-0.0688081146990543</v>
      </c>
      <c r="H21" s="57" t="n">
        <f aca="false">G21-F21</f>
        <v>0.0106276853009458</v>
      </c>
      <c r="J21" s="59" t="n">
        <v>2.69556</v>
      </c>
      <c r="K21" s="57" t="n">
        <v>-0.0794358</v>
      </c>
    </row>
    <row r="22" customFormat="false" ht="15" hidden="false" customHeight="false" outlineLevel="0" collapsed="false">
      <c r="A22" s="56" t="n">
        <v>1</v>
      </c>
      <c r="B22" s="57" t="s">
        <v>96</v>
      </c>
      <c r="C22" s="58" t="n">
        <v>74.9286</v>
      </c>
      <c r="D22" s="57" t="n">
        <v>3.41549</v>
      </c>
      <c r="E22" s="57" t="n">
        <v>0.00673987</v>
      </c>
      <c r="F22" s="58" t="n">
        <v>-0.0775146</v>
      </c>
      <c r="G22" s="58" t="n">
        <f aca="false">D22*$B$9+$B$10</f>
        <v>-0.0785931829694366</v>
      </c>
      <c r="H22" s="57" t="n">
        <f aca="false">G22-F22</f>
        <v>-0.00107858296943664</v>
      </c>
      <c r="J22" s="59" t="n">
        <v>3.41549</v>
      </c>
      <c r="K22" s="57" t="n">
        <v>-0.0775146</v>
      </c>
    </row>
    <row r="23" customFormat="false" ht="15" hidden="false" customHeight="false" outlineLevel="0" collapsed="false">
      <c r="A23" s="56" t="n">
        <v>1</v>
      </c>
      <c r="B23" s="57" t="s">
        <v>96</v>
      </c>
      <c r="C23" s="58" t="n">
        <v>49.5147</v>
      </c>
      <c r="D23" s="57" t="n">
        <v>5.44159</v>
      </c>
      <c r="E23" s="57" t="n">
        <v>0.00636797</v>
      </c>
      <c r="F23" s="58" t="n">
        <v>-0.0834107</v>
      </c>
      <c r="G23" s="58" t="n">
        <f aca="false">D23*$B$9+$B$10</f>
        <v>-0.10613131420806</v>
      </c>
      <c r="H23" s="57" t="n">
        <f aca="false">G23-F23</f>
        <v>-0.0227206142080595</v>
      </c>
      <c r="J23" s="59" t="n">
        <v>5.44159</v>
      </c>
      <c r="K23" s="57" t="n">
        <v>-0.0834107</v>
      </c>
    </row>
    <row r="24" customFormat="false" ht="15" hidden="false" customHeight="false" outlineLevel="0" collapsed="false">
      <c r="A24" s="56" t="n">
        <v>1</v>
      </c>
      <c r="B24" s="57" t="s">
        <v>96</v>
      </c>
      <c r="C24" s="58" t="n">
        <v>24.5639</v>
      </c>
      <c r="D24" s="57" t="n">
        <v>6.65163</v>
      </c>
      <c r="E24" s="57" t="n">
        <v>0.0097763</v>
      </c>
      <c r="F24" s="58" t="n">
        <v>-0.177369</v>
      </c>
      <c r="G24" s="58" t="n">
        <f aca="false">D24*$B$9+$B$10</f>
        <v>-0.122577807630883</v>
      </c>
      <c r="H24" s="57" t="n">
        <f aca="false">G24-F24</f>
        <v>0.0547911923691167</v>
      </c>
      <c r="J24" s="59" t="n">
        <v>6.65163</v>
      </c>
      <c r="K24" s="57" t="n">
        <v>-0.177369</v>
      </c>
    </row>
    <row r="25" customFormat="false" ht="15" hidden="false" customHeight="false" outlineLevel="0" collapsed="false">
      <c r="A25" s="56" t="n">
        <v>1</v>
      </c>
      <c r="B25" s="57" t="s">
        <v>96</v>
      </c>
      <c r="C25" s="58" t="n">
        <v>10.1656</v>
      </c>
      <c r="D25" s="57" t="n">
        <v>6.33153</v>
      </c>
      <c r="E25" s="57" t="n">
        <v>0.00692161</v>
      </c>
      <c r="F25" s="58" t="n">
        <v>-0.157473</v>
      </c>
      <c r="G25" s="58" t="n">
        <f aca="false">D25*$B$9+$B$10</f>
        <v>-0.118227106377498</v>
      </c>
      <c r="H25" s="57" t="n">
        <f aca="false">G25-F25</f>
        <v>0.0392458936225016</v>
      </c>
      <c r="J25" s="59" t="n">
        <v>6.33153</v>
      </c>
      <c r="K25" s="57" t="n">
        <v>-0.157473</v>
      </c>
    </row>
    <row r="26" customFormat="false" ht="15" hidden="false" customHeight="false" outlineLevel="0" collapsed="false">
      <c r="A26" s="56" t="n">
        <v>1</v>
      </c>
      <c r="B26" s="57" t="s">
        <v>96</v>
      </c>
      <c r="C26" s="58" t="n">
        <v>3.99168</v>
      </c>
      <c r="D26" s="57" t="n">
        <v>6.32109</v>
      </c>
      <c r="E26" s="57" t="n">
        <v>0.00554274</v>
      </c>
      <c r="F26" s="58" t="n">
        <v>-0.153906</v>
      </c>
      <c r="G26" s="58" t="n">
        <f aca="false">D26*$B$9+$B$10</f>
        <v>-0.118085209092008</v>
      </c>
      <c r="H26" s="57" t="n">
        <f aca="false">G26-F26</f>
        <v>0.0358207909079916</v>
      </c>
      <c r="J26" s="59" t="n">
        <v>6.32109</v>
      </c>
      <c r="K26" s="57" t="n">
        <v>-0.153906</v>
      </c>
    </row>
    <row r="27" customFormat="false" ht="15.75" hidden="false" customHeight="false" outlineLevel="0" collapsed="false">
      <c r="A27" s="56" t="n">
        <v>1</v>
      </c>
      <c r="B27" s="57" t="s">
        <v>96</v>
      </c>
      <c r="C27" s="58" t="n">
        <v>3.71661</v>
      </c>
      <c r="D27" s="57" t="n">
        <v>6.32201</v>
      </c>
      <c r="E27" s="57" t="n">
        <v>0.00665052</v>
      </c>
      <c r="F27" s="58" t="n">
        <v>-0.146991</v>
      </c>
      <c r="G27" s="58" t="n">
        <f aca="false">D27*$B$9+$B$10</f>
        <v>-0.1180977134505</v>
      </c>
      <c r="H27" s="57" t="n">
        <f aca="false">G27-F27</f>
        <v>0.0288932865495002</v>
      </c>
      <c r="J27" s="59" t="n">
        <v>6.32201</v>
      </c>
      <c r="K27" s="57" t="n">
        <v>-0.146991</v>
      </c>
    </row>
    <row r="28" customFormat="false" ht="15.75" hidden="false" customHeight="false" outlineLevel="0" collapsed="false">
      <c r="A28" s="60" t="n">
        <v>2</v>
      </c>
      <c r="B28" s="57" t="s">
        <v>96</v>
      </c>
      <c r="C28" s="61" t="n">
        <v>131.447</v>
      </c>
      <c r="D28" s="62" t="n">
        <v>1.75982</v>
      </c>
      <c r="E28" s="62" t="n">
        <v>0.00703548</v>
      </c>
      <c r="F28" s="61" t="n">
        <v>-0.0701805</v>
      </c>
      <c r="G28" s="61" t="n">
        <f aca="false">D28*$B$9+$B$10</f>
        <v>-0.0560898229438452</v>
      </c>
      <c r="H28" s="62" t="n">
        <f aca="false">G28-F28</f>
        <v>0.0140906770561548</v>
      </c>
      <c r="J28" s="59" t="n">
        <v>1.75982</v>
      </c>
      <c r="K28" s="57" t="n">
        <v>-0.0701805</v>
      </c>
    </row>
    <row r="29" customFormat="false" ht="15" hidden="false" customHeight="false" outlineLevel="0" collapsed="false">
      <c r="A29" s="56" t="n">
        <v>2</v>
      </c>
      <c r="B29" s="57" t="s">
        <v>96</v>
      </c>
      <c r="C29" s="58" t="n">
        <v>125.342</v>
      </c>
      <c r="D29" s="57" t="n">
        <v>1.77704</v>
      </c>
      <c r="E29" s="57" t="n">
        <v>0.00612395</v>
      </c>
      <c r="F29" s="58" t="n">
        <v>-0.0479627</v>
      </c>
      <c r="G29" s="58" t="n">
        <f aca="false">D29*$B$9+$B$10</f>
        <v>-0.0563238719147396</v>
      </c>
      <c r="H29" s="57" t="n">
        <f aca="false">G29-F29</f>
        <v>-0.00836117191473961</v>
      </c>
      <c r="J29" s="59" t="n">
        <v>1.77704</v>
      </c>
      <c r="K29" s="57" t="n">
        <v>-0.0479627</v>
      </c>
    </row>
    <row r="30" customFormat="false" ht="15" hidden="false" customHeight="false" outlineLevel="0" collapsed="false">
      <c r="A30" s="56" t="n">
        <v>2</v>
      </c>
      <c r="B30" s="57" t="s">
        <v>96</v>
      </c>
      <c r="C30" s="58" t="n">
        <v>100.209</v>
      </c>
      <c r="D30" s="57" t="n">
        <v>1.83082</v>
      </c>
      <c r="E30" s="57" t="n">
        <v>0.00569063</v>
      </c>
      <c r="F30" s="58" t="n">
        <v>-0.0481825</v>
      </c>
      <c r="G30" s="58" t="n">
        <f aca="false">D30*$B$9+$B$10</f>
        <v>-0.0570548332187291</v>
      </c>
      <c r="H30" s="57" t="n">
        <f aca="false">G30-F30</f>
        <v>-0.00887233321872911</v>
      </c>
      <c r="J30" s="59" t="n">
        <v>1.83082</v>
      </c>
      <c r="K30" s="57" t="n">
        <v>-0.0481825</v>
      </c>
    </row>
    <row r="31" customFormat="false" ht="15" hidden="false" customHeight="false" outlineLevel="0" collapsed="false">
      <c r="A31" s="56" t="n">
        <v>2</v>
      </c>
      <c r="B31" s="57" t="s">
        <v>96</v>
      </c>
      <c r="C31" s="58" t="n">
        <v>74.8031</v>
      </c>
      <c r="D31" s="57" t="n">
        <v>2.01367</v>
      </c>
      <c r="E31" s="57" t="n">
        <v>0.00620331</v>
      </c>
      <c r="F31" s="58" t="n">
        <v>-0.0363319</v>
      </c>
      <c r="G31" s="58" t="n">
        <f aca="false">D31*$B$9+$B$10</f>
        <v>-0.0595400744689054</v>
      </c>
      <c r="H31" s="57" t="n">
        <f aca="false">G31-F31</f>
        <v>-0.0232081744689054</v>
      </c>
      <c r="J31" s="59" t="n">
        <v>2.01367</v>
      </c>
      <c r="K31" s="57" t="n">
        <v>-0.0363319</v>
      </c>
    </row>
    <row r="32" customFormat="false" ht="15" hidden="false" customHeight="false" outlineLevel="0" collapsed="false">
      <c r="A32" s="56" t="n">
        <v>2</v>
      </c>
      <c r="B32" s="57" t="s">
        <v>96</v>
      </c>
      <c r="C32" s="58" t="n">
        <v>24.9259</v>
      </c>
      <c r="D32" s="57" t="n">
        <v>4.12505</v>
      </c>
      <c r="E32" s="57" t="n">
        <v>0.00650814</v>
      </c>
      <c r="F32" s="58" t="n">
        <v>-0.0789504</v>
      </c>
      <c r="G32" s="58" t="n">
        <f aca="false">D32*$B$9+$B$10</f>
        <v>-0.0882373053729099</v>
      </c>
      <c r="H32" s="57" t="n">
        <f aca="false">G32-F32</f>
        <v>-0.00928690537290994</v>
      </c>
      <c r="J32" s="59" t="n">
        <v>4.12505</v>
      </c>
      <c r="K32" s="57" t="n">
        <v>-0.0789504</v>
      </c>
    </row>
    <row r="33" customFormat="false" ht="15" hidden="false" customHeight="false" outlineLevel="0" collapsed="false">
      <c r="A33" s="56" t="n">
        <v>2</v>
      </c>
      <c r="B33" s="57" t="s">
        <v>97</v>
      </c>
      <c r="C33" s="58" t="n">
        <v>9.97572</v>
      </c>
      <c r="D33" s="57" t="n">
        <v>5.45636</v>
      </c>
      <c r="E33" s="57" t="n">
        <v>0.00896326</v>
      </c>
      <c r="F33" s="58" t="n">
        <v>0.312361</v>
      </c>
      <c r="G33" s="58" t="n">
        <f aca="false">D33*$B$9+$B$10</f>
        <v>-0.106332063528623</v>
      </c>
      <c r="H33" s="57" t="n">
        <f aca="false">G33-F33</f>
        <v>-0.418693063528623</v>
      </c>
      <c r="J33" s="59" t="n">
        <v>6.48414</v>
      </c>
      <c r="K33" s="57" t="n">
        <v>-0.0808563</v>
      </c>
    </row>
    <row r="34" customFormat="false" ht="15" hidden="false" customHeight="false" outlineLevel="0" collapsed="false">
      <c r="A34" s="56" t="n">
        <v>2</v>
      </c>
      <c r="B34" s="57" t="s">
        <v>97</v>
      </c>
      <c r="C34" s="58" t="n">
        <v>4.95369</v>
      </c>
      <c r="D34" s="57" t="n">
        <v>6.47065</v>
      </c>
      <c r="E34" s="57" t="n">
        <v>0.00601355</v>
      </c>
      <c r="F34" s="58" t="n">
        <v>0.206647</v>
      </c>
      <c r="G34" s="58" t="n">
        <f aca="false">D34*$B$9+$B$10</f>
        <v>-0.12011798284851</v>
      </c>
      <c r="H34" s="57" t="n">
        <f aca="false">G34-F34</f>
        <v>-0.32676498284851</v>
      </c>
      <c r="J34" s="59" t="n">
        <v>0.23751</v>
      </c>
      <c r="K34" s="57" t="n">
        <v>-0.0434896</v>
      </c>
    </row>
    <row r="35" customFormat="false" ht="15.75" hidden="false" customHeight="false" outlineLevel="0" collapsed="false">
      <c r="A35" s="56" t="n">
        <v>2</v>
      </c>
      <c r="B35" s="57" t="s">
        <v>96</v>
      </c>
      <c r="C35" s="58" t="n">
        <v>1.95017</v>
      </c>
      <c r="D35" s="57" t="n">
        <v>6.48414</v>
      </c>
      <c r="E35" s="57" t="n">
        <v>0.00423807</v>
      </c>
      <c r="F35" s="58" t="n">
        <v>-0.0808563</v>
      </c>
      <c r="G35" s="58" t="n">
        <f aca="false">D35*$B$9+$B$10</f>
        <v>-0.120301334800738</v>
      </c>
      <c r="H35" s="57" t="n">
        <f aca="false">G35-F35</f>
        <v>-0.0394450348007382</v>
      </c>
      <c r="J35" s="59" t="n">
        <v>0.864029</v>
      </c>
      <c r="K35" s="57" t="n">
        <v>-0.047971</v>
      </c>
    </row>
    <row r="36" customFormat="false" ht="15.75" hidden="false" customHeight="false" outlineLevel="0" collapsed="false">
      <c r="A36" s="60" t="n">
        <v>3</v>
      </c>
      <c r="B36" s="57" t="s">
        <v>97</v>
      </c>
      <c r="C36" s="61" t="n">
        <v>2121.63</v>
      </c>
      <c r="D36" s="62" t="n">
        <v>1.39614</v>
      </c>
      <c r="E36" s="62" t="n">
        <v>0.0106253</v>
      </c>
      <c r="F36" s="61" t="n">
        <v>-0.0688618</v>
      </c>
      <c r="G36" s="61" t="n">
        <f aca="false">D36*$B$9+$B$10</f>
        <v>-0.0511467956653978</v>
      </c>
      <c r="H36" s="62" t="n">
        <f aca="false">G36-F36</f>
        <v>0.0177150043346022</v>
      </c>
      <c r="J36" s="59" t="n">
        <v>1.4359</v>
      </c>
      <c r="K36" s="57" t="n">
        <v>-0.0530955</v>
      </c>
    </row>
    <row r="37" customFormat="false" ht="15" hidden="false" customHeight="false" outlineLevel="0" collapsed="false">
      <c r="A37" s="56" t="n">
        <v>3</v>
      </c>
      <c r="B37" s="57" t="s">
        <v>97</v>
      </c>
      <c r="C37" s="58" t="n">
        <v>2000.06</v>
      </c>
      <c r="D37" s="57" t="n">
        <v>1.28519</v>
      </c>
      <c r="E37" s="57" t="n">
        <v>0.0115097</v>
      </c>
      <c r="F37" s="58" t="n">
        <v>-0.063805</v>
      </c>
      <c r="G37" s="58" t="n">
        <f aca="false">D37*$B$9+$B$10</f>
        <v>-0.0496387972147166</v>
      </c>
      <c r="H37" s="57" t="n">
        <f aca="false">G37-F37</f>
        <v>0.0141662027852834</v>
      </c>
      <c r="J37" s="59" t="n">
        <v>1.8795</v>
      </c>
      <c r="K37" s="57" t="n">
        <v>-0.0664979</v>
      </c>
    </row>
    <row r="38" customFormat="false" ht="15" hidden="false" customHeight="false" outlineLevel="0" collapsed="false">
      <c r="A38" s="56" t="n">
        <v>3</v>
      </c>
      <c r="B38" s="57" t="s">
        <v>97</v>
      </c>
      <c r="C38" s="58" t="n">
        <v>1500.49</v>
      </c>
      <c r="D38" s="57" t="n">
        <v>0.532859</v>
      </c>
      <c r="E38" s="57" t="n">
        <v>0.0121163</v>
      </c>
      <c r="F38" s="58" t="n">
        <v>-0.0511411</v>
      </c>
      <c r="G38" s="58" t="n">
        <f aca="false">D38*$B$9+$B$10</f>
        <v>-0.0394133444666368</v>
      </c>
      <c r="H38" s="57" t="n">
        <f aca="false">G38-F38</f>
        <v>0.0117277555333632</v>
      </c>
      <c r="J38" s="59" t="n">
        <v>4.12948</v>
      </c>
      <c r="K38" s="57" t="n">
        <v>-0.0815206</v>
      </c>
    </row>
    <row r="39" customFormat="false" ht="15" hidden="false" customHeight="false" outlineLevel="0" collapsed="false">
      <c r="A39" s="56" t="n">
        <v>3</v>
      </c>
      <c r="B39" s="57" t="s">
        <v>97</v>
      </c>
      <c r="C39" s="58" t="n">
        <v>1000.2</v>
      </c>
      <c r="D39" s="57" t="n">
        <v>0.202104</v>
      </c>
      <c r="E39" s="57" t="n">
        <v>0.0110793</v>
      </c>
      <c r="F39" s="58" t="n">
        <v>-0.0508963</v>
      </c>
      <c r="G39" s="58" t="n">
        <f aca="false">D39*$B$9+$B$10</f>
        <v>-0.0349178237135493</v>
      </c>
      <c r="H39" s="57" t="n">
        <f aca="false">G39-F39</f>
        <v>0.0159784762864507</v>
      </c>
      <c r="J39" s="59" t="n">
        <v>5.54154</v>
      </c>
      <c r="K39" s="57" t="n">
        <v>-0.156456</v>
      </c>
    </row>
    <row r="40" customFormat="false" ht="15" hidden="false" customHeight="false" outlineLevel="0" collapsed="false">
      <c r="A40" s="56" t="n">
        <v>3</v>
      </c>
      <c r="B40" s="57" t="s">
        <v>96</v>
      </c>
      <c r="C40" s="58" t="n">
        <v>750.201</v>
      </c>
      <c r="D40" s="57" t="n">
        <v>0.23751</v>
      </c>
      <c r="E40" s="57" t="n">
        <v>0.011499</v>
      </c>
      <c r="F40" s="58" t="n">
        <v>-0.0434896</v>
      </c>
      <c r="G40" s="58" t="n">
        <f aca="false">D40*$B$9+$B$10</f>
        <v>-0.035399051231754</v>
      </c>
      <c r="H40" s="57" t="n">
        <f aca="false">G40-F40</f>
        <v>0.00809054876824598</v>
      </c>
      <c r="J40" s="59" t="n">
        <v>6.43259</v>
      </c>
      <c r="K40" s="57" t="n">
        <v>-0.119407</v>
      </c>
    </row>
    <row r="41" customFormat="false" ht="15.75" hidden="false" customHeight="false" outlineLevel="0" collapsed="false">
      <c r="A41" s="56" t="n">
        <v>3</v>
      </c>
      <c r="B41" s="57" t="s">
        <v>96</v>
      </c>
      <c r="C41" s="58" t="n">
        <v>500.304</v>
      </c>
      <c r="D41" s="57" t="n">
        <v>0.864029</v>
      </c>
      <c r="E41" s="57" t="n">
        <v>0.00573178</v>
      </c>
      <c r="F41" s="58" t="n">
        <v>-0.047971</v>
      </c>
      <c r="G41" s="58" t="n">
        <f aca="false">D41*$B$9+$B$10</f>
        <v>-0.0439145057727396</v>
      </c>
      <c r="H41" s="57" t="n">
        <f aca="false">G41-F41</f>
        <v>0.00405649422726045</v>
      </c>
      <c r="J41" s="59" t="n">
        <v>6.41215</v>
      </c>
      <c r="K41" s="57" t="n">
        <v>-0.140851</v>
      </c>
    </row>
    <row r="42" customFormat="false" ht="15.75" hidden="false" customHeight="false" outlineLevel="0" collapsed="false">
      <c r="A42" s="60" t="n">
        <v>4</v>
      </c>
      <c r="B42" s="57" t="s">
        <v>97</v>
      </c>
      <c r="C42" s="61" t="n">
        <v>257.009</v>
      </c>
      <c r="D42" s="62" t="n">
        <v>1.2466</v>
      </c>
      <c r="E42" s="62" t="n">
        <v>0.00713379</v>
      </c>
      <c r="F42" s="61" t="n">
        <v>-0.0213983</v>
      </c>
      <c r="G42" s="61" t="n">
        <f aca="false">D42*$B$9+$B$10</f>
        <v>-0.0491142937427762</v>
      </c>
      <c r="H42" s="62" t="n">
        <f aca="false">G42-F42</f>
        <v>-0.0277159937427762</v>
      </c>
      <c r="J42" s="59" t="n">
        <v>6.37826</v>
      </c>
      <c r="K42" s="57" t="n">
        <v>-0.141738</v>
      </c>
    </row>
    <row r="43" customFormat="false" ht="15" hidden="false" customHeight="false" outlineLevel="0" collapsed="false">
      <c r="A43" s="56" t="n">
        <v>4</v>
      </c>
      <c r="B43" s="57" t="s">
        <v>96</v>
      </c>
      <c r="C43" s="58" t="n">
        <v>199.59</v>
      </c>
      <c r="D43" s="57" t="n">
        <v>1.4359</v>
      </c>
      <c r="E43" s="57" t="n">
        <v>0.0075853</v>
      </c>
      <c r="F43" s="58" t="n">
        <v>-0.0530955</v>
      </c>
      <c r="G43" s="58" t="n">
        <f aca="false">D43*$B$9+$B$10</f>
        <v>-0.0516872014193328</v>
      </c>
      <c r="H43" s="57" t="n">
        <f aca="false">G43-F43</f>
        <v>0.00140829858066723</v>
      </c>
      <c r="J43" s="59" t="n">
        <v>1.37418</v>
      </c>
      <c r="K43" s="57" t="n">
        <v>-0.0538228</v>
      </c>
    </row>
    <row r="44" customFormat="false" ht="15" hidden="false" customHeight="false" outlineLevel="0" collapsed="false">
      <c r="A44" s="56" t="n">
        <v>4</v>
      </c>
      <c r="B44" s="57" t="s">
        <v>96</v>
      </c>
      <c r="C44" s="58" t="n">
        <v>149.723</v>
      </c>
      <c r="D44" s="57" t="n">
        <v>1.8795</v>
      </c>
      <c r="E44" s="57" t="n">
        <v>0.00706348</v>
      </c>
      <c r="F44" s="58" t="n">
        <v>-0.0664979</v>
      </c>
      <c r="G44" s="58" t="n">
        <f aca="false">D44*$B$9+$B$10</f>
        <v>-0.0577164768832551</v>
      </c>
      <c r="H44" s="57" t="n">
        <f aca="false">G44-F44</f>
        <v>0.00878142311674487</v>
      </c>
      <c r="J44" s="59" t="n">
        <v>2.09349</v>
      </c>
      <c r="K44" s="57" t="n">
        <v>-0.0375104</v>
      </c>
    </row>
    <row r="45" customFormat="false" ht="15" hidden="false" customHeight="false" outlineLevel="0" collapsed="false">
      <c r="A45" s="56" t="n">
        <v>4</v>
      </c>
      <c r="B45" s="57" t="s">
        <v>97</v>
      </c>
      <c r="C45" s="58" t="n">
        <v>99.9643</v>
      </c>
      <c r="D45" s="57" t="n">
        <v>2.31405</v>
      </c>
      <c r="E45" s="57" t="n">
        <v>0.00898412</v>
      </c>
      <c r="F45" s="58" t="n">
        <v>-0.000950336</v>
      </c>
      <c r="G45" s="58" t="n">
        <f aca="false">D45*$B$9+$B$10</f>
        <v>-0.0636227475163648</v>
      </c>
      <c r="H45" s="57" t="n">
        <f aca="false">G45-F45</f>
        <v>-0.0626724115163648</v>
      </c>
      <c r="J45" s="59" t="n">
        <v>3.31034</v>
      </c>
      <c r="K45" s="57" t="n">
        <v>-0.089664</v>
      </c>
    </row>
    <row r="46" customFormat="false" ht="15" hidden="false" customHeight="false" outlineLevel="0" collapsed="false">
      <c r="A46" s="56" t="n">
        <v>4</v>
      </c>
      <c r="B46" s="57" t="s">
        <v>97</v>
      </c>
      <c r="C46" s="58" t="n">
        <v>74.7287</v>
      </c>
      <c r="D46" s="57" t="n">
        <v>3.34566</v>
      </c>
      <c r="E46" s="57" t="n">
        <v>0.0324398</v>
      </c>
      <c r="F46" s="58" t="n">
        <v>-0.52134</v>
      </c>
      <c r="G46" s="58" t="n">
        <f aca="false">D46*$B$9+$B$10</f>
        <v>-0.0776440749765473</v>
      </c>
      <c r="H46" s="57" t="n">
        <f aca="false">G46-F46</f>
        <v>0.443695925023453</v>
      </c>
      <c r="J46" s="59" t="n">
        <v>4.33044</v>
      </c>
      <c r="K46" s="57" t="n">
        <v>-0.078557</v>
      </c>
    </row>
    <row r="47" customFormat="false" ht="15" hidden="false" customHeight="false" outlineLevel="0" collapsed="false">
      <c r="A47" s="56" t="n">
        <v>4</v>
      </c>
      <c r="B47" s="57" t="s">
        <v>96</v>
      </c>
      <c r="C47" s="58" t="n">
        <v>49.7591</v>
      </c>
      <c r="D47" s="57" t="n">
        <v>4.12948</v>
      </c>
      <c r="E47" s="57" t="n">
        <v>0.00797401</v>
      </c>
      <c r="F47" s="58" t="n">
        <v>-0.0815206</v>
      </c>
      <c r="G47" s="58" t="n">
        <f aca="false">D47*$B$9+$B$10</f>
        <v>-0.0882975165773851</v>
      </c>
      <c r="H47" s="57" t="n">
        <f aca="false">G47-F47</f>
        <v>-0.00677691657738509</v>
      </c>
      <c r="J47" s="59" t="n">
        <v>6.68598</v>
      </c>
      <c r="K47" s="57" t="n">
        <v>-0.104021</v>
      </c>
    </row>
    <row r="48" customFormat="false" ht="15" hidden="false" customHeight="false" outlineLevel="0" collapsed="false">
      <c r="A48" s="56" t="n">
        <v>4</v>
      </c>
      <c r="B48" s="57" t="s">
        <v>96</v>
      </c>
      <c r="C48" s="58" t="n">
        <v>24.7676</v>
      </c>
      <c r="D48" s="57" t="n">
        <v>5.54154</v>
      </c>
      <c r="E48" s="57" t="n">
        <v>0.00822997</v>
      </c>
      <c r="F48" s="58" t="n">
        <v>-0.156456</v>
      </c>
      <c r="G48" s="58" t="n">
        <f aca="false">D48*$B$9+$B$10</f>
        <v>-0.107489804024604</v>
      </c>
      <c r="H48" s="57" t="n">
        <f aca="false">G48-F48</f>
        <v>0.0489661959753962</v>
      </c>
      <c r="J48" s="59" t="n">
        <v>7.45047</v>
      </c>
      <c r="K48" s="57" t="n">
        <v>-0.0765257</v>
      </c>
    </row>
    <row r="49" customFormat="false" ht="15" hidden="false" customHeight="false" outlineLevel="0" collapsed="false">
      <c r="A49" s="56" t="n">
        <v>4</v>
      </c>
      <c r="B49" s="57" t="s">
        <v>96</v>
      </c>
      <c r="C49" s="58" t="n">
        <v>9.94279</v>
      </c>
      <c r="D49" s="57" t="n">
        <v>6.43259</v>
      </c>
      <c r="E49" s="57" t="n">
        <v>0.00541916</v>
      </c>
      <c r="F49" s="58" t="n">
        <v>-0.119407</v>
      </c>
      <c r="G49" s="58" t="n">
        <f aca="false">D49*$B$9+$B$10</f>
        <v>-0.119600682974396</v>
      </c>
      <c r="H49" s="57" t="n">
        <f aca="false">G49-F49</f>
        <v>-0.000193682974396467</v>
      </c>
      <c r="J49" s="59" t="n">
        <v>4.60984</v>
      </c>
      <c r="K49" s="57" t="n">
        <v>-0.0531631</v>
      </c>
    </row>
    <row r="50" customFormat="false" ht="15" hidden="false" customHeight="false" outlineLevel="0" collapsed="false">
      <c r="A50" s="56" t="n">
        <v>4</v>
      </c>
      <c r="B50" s="57" t="s">
        <v>96</v>
      </c>
      <c r="C50" s="58" t="n">
        <v>5.08131</v>
      </c>
      <c r="D50" s="57" t="n">
        <v>6.41215</v>
      </c>
      <c r="E50" s="57" t="n">
        <v>0.00877748</v>
      </c>
      <c r="F50" s="58" t="n">
        <v>-0.140851</v>
      </c>
      <c r="G50" s="58" t="n">
        <f aca="false">D50*$B$9+$B$10</f>
        <v>-0.119322868748782</v>
      </c>
      <c r="H50" s="57" t="n">
        <f aca="false">G50-F50</f>
        <v>0.021528131251218</v>
      </c>
      <c r="J50" s="59" t="n">
        <v>1.02672</v>
      </c>
      <c r="K50" s="57" t="n">
        <v>-0.0452821</v>
      </c>
    </row>
    <row r="51" customFormat="false" ht="15.75" hidden="false" customHeight="false" outlineLevel="0" collapsed="false">
      <c r="A51" s="56" t="n">
        <v>4</v>
      </c>
      <c r="B51" s="57" t="s">
        <v>96</v>
      </c>
      <c r="C51" s="58" t="n">
        <v>2.23159</v>
      </c>
      <c r="D51" s="57" t="n">
        <v>6.37826</v>
      </c>
      <c r="E51" s="57" t="n">
        <v>0.00946508</v>
      </c>
      <c r="F51" s="58" t="n">
        <v>-0.141738</v>
      </c>
      <c r="G51" s="58" t="n">
        <f aca="false">D51*$B$9+$B$10</f>
        <v>-0.1188622462387</v>
      </c>
      <c r="H51" s="57" t="n">
        <f aca="false">G51-F51</f>
        <v>0.0228757537612999</v>
      </c>
      <c r="J51" s="59" t="n">
        <v>1.21111</v>
      </c>
      <c r="K51" s="57" t="n">
        <v>-0.0498922</v>
      </c>
    </row>
    <row r="52" customFormat="false" ht="15.75" hidden="false" customHeight="false" outlineLevel="0" collapsed="false">
      <c r="A52" s="60" t="n">
        <v>5</v>
      </c>
      <c r="B52" s="57" t="s">
        <v>96</v>
      </c>
      <c r="C52" s="61" t="n">
        <v>152.882</v>
      </c>
      <c r="D52" s="62" t="n">
        <v>1.37418</v>
      </c>
      <c r="E52" s="62" t="n">
        <v>0.00860242</v>
      </c>
      <c r="F52" s="61" t="n">
        <v>-0.0538228</v>
      </c>
      <c r="G52" s="61" t="n">
        <f aca="false">D52*$B$9+$B$10</f>
        <v>-0.0508483220648844</v>
      </c>
      <c r="H52" s="62" t="n">
        <f aca="false">G52-F52</f>
        <v>0.00297447793511559</v>
      </c>
      <c r="J52" s="59" t="n">
        <v>1.46581</v>
      </c>
      <c r="K52" s="57" t="n">
        <v>-0.0371867</v>
      </c>
    </row>
    <row r="53" customFormat="false" ht="15" hidden="false" customHeight="false" outlineLevel="0" collapsed="false">
      <c r="A53" s="56" t="n">
        <v>5</v>
      </c>
      <c r="B53" s="57" t="s">
        <v>96</v>
      </c>
      <c r="C53" s="58" t="n">
        <v>100.55</v>
      </c>
      <c r="D53" s="57" t="n">
        <v>2.09349</v>
      </c>
      <c r="E53" s="57" t="n">
        <v>0.00783481</v>
      </c>
      <c r="F53" s="58" t="n">
        <v>-0.0375104</v>
      </c>
      <c r="G53" s="58" t="n">
        <f aca="false">D53*$B$9+$B$10</f>
        <v>-0.0606249634849791</v>
      </c>
      <c r="H53" s="57" t="n">
        <f aca="false">G53-F53</f>
        <v>-0.0231145634849791</v>
      </c>
      <c r="J53" s="59" t="n">
        <v>2.01754</v>
      </c>
      <c r="K53" s="57" t="n">
        <v>-0.0504649</v>
      </c>
    </row>
    <row r="54" customFormat="false" ht="15" hidden="false" customHeight="false" outlineLevel="0" collapsed="false">
      <c r="A54" s="56" t="n">
        <v>5</v>
      </c>
      <c r="B54" s="57" t="s">
        <v>96</v>
      </c>
      <c r="C54" s="58" t="n">
        <v>74.8547</v>
      </c>
      <c r="D54" s="57" t="n">
        <v>3.31034</v>
      </c>
      <c r="E54" s="57" t="n">
        <v>0.00731031</v>
      </c>
      <c r="F54" s="58" t="n">
        <v>-0.089664</v>
      </c>
      <c r="G54" s="58" t="n">
        <f aca="false">D54*$B$9+$B$10</f>
        <v>-0.0771640163440276</v>
      </c>
      <c r="H54" s="57" t="n">
        <f aca="false">G54-F54</f>
        <v>0.0124999836559724</v>
      </c>
      <c r="J54" s="59" t="n">
        <v>3.0602</v>
      </c>
      <c r="K54" s="57" t="n">
        <v>-0.0588007</v>
      </c>
    </row>
    <row r="55" customFormat="false" ht="15" hidden="false" customHeight="false" outlineLevel="0" collapsed="false">
      <c r="A55" s="56" t="n">
        <v>5</v>
      </c>
      <c r="B55" s="57" t="s">
        <v>96</v>
      </c>
      <c r="C55" s="58" t="n">
        <v>49.6018</v>
      </c>
      <c r="D55" s="57" t="n">
        <v>4.33044</v>
      </c>
      <c r="E55" s="57" t="n">
        <v>0.00683212</v>
      </c>
      <c r="F55" s="58" t="n">
        <v>-0.078557</v>
      </c>
      <c r="G55" s="58" t="n">
        <f aca="false">D55*$B$9+$B$10</f>
        <v>-0.0910289034061269</v>
      </c>
      <c r="H55" s="57" t="n">
        <f aca="false">G55-F55</f>
        <v>-0.0124719034061268</v>
      </c>
      <c r="J55" s="59" t="n">
        <v>3.86869</v>
      </c>
      <c r="K55" s="57" t="n">
        <v>-0.0693071</v>
      </c>
    </row>
    <row r="56" customFormat="false" ht="15" hidden="false" customHeight="false" outlineLevel="0" collapsed="false">
      <c r="A56" s="56" t="n">
        <v>5</v>
      </c>
      <c r="B56" s="57" t="s">
        <v>97</v>
      </c>
      <c r="C56" s="58" t="n">
        <v>24.9724</v>
      </c>
      <c r="D56" s="57" t="n">
        <v>4.8559</v>
      </c>
      <c r="E56" s="57" t="n">
        <v>0.0170674</v>
      </c>
      <c r="F56" s="58" t="n">
        <v>-0.286096</v>
      </c>
      <c r="G56" s="58" t="n">
        <f aca="false">D56*$B$9+$B$10</f>
        <v>-0.0981707949419083</v>
      </c>
      <c r="H56" s="57" t="n">
        <f aca="false">G56-F56</f>
        <v>0.187925205058092</v>
      </c>
      <c r="J56" s="59" t="n">
        <v>4.81522</v>
      </c>
      <c r="K56" s="57" t="n">
        <v>-0.0417843</v>
      </c>
    </row>
    <row r="57" customFormat="false" ht="15" hidden="false" customHeight="false" outlineLevel="0" collapsed="false">
      <c r="A57" s="56" t="n">
        <v>5</v>
      </c>
      <c r="B57" s="57" t="s">
        <v>96</v>
      </c>
      <c r="C57" s="58" t="n">
        <v>10.2908</v>
      </c>
      <c r="D57" s="57" t="n">
        <v>6.68598</v>
      </c>
      <c r="E57" s="57" t="n">
        <v>0.00564167</v>
      </c>
      <c r="F57" s="58" t="n">
        <v>-0.104021</v>
      </c>
      <c r="G57" s="58" t="n">
        <f aca="false">D57*$B$9+$B$10</f>
        <v>-0.123044682320211</v>
      </c>
      <c r="H57" s="57" t="n">
        <f aca="false">G57-F57</f>
        <v>-0.0190236823202109</v>
      </c>
      <c r="J57" s="59" t="n">
        <v>5.54097</v>
      </c>
      <c r="K57" s="57" t="n">
        <v>-0.091033</v>
      </c>
    </row>
    <row r="58" customFormat="false" ht="15" hidden="false" customHeight="false" outlineLevel="0" collapsed="false">
      <c r="A58" s="56" t="n">
        <v>5</v>
      </c>
      <c r="B58" s="57" t="s">
        <v>96</v>
      </c>
      <c r="C58" s="58" t="n">
        <v>4.89331</v>
      </c>
      <c r="D58" s="57" t="n">
        <v>7.45047</v>
      </c>
      <c r="E58" s="57" t="n">
        <v>0.0889224</v>
      </c>
      <c r="F58" s="58" t="n">
        <v>-0.0765257</v>
      </c>
      <c r="G58" s="58" t="n">
        <f aca="false">D58*$B$9+$B$10</f>
        <v>-0.133435396475788</v>
      </c>
      <c r="H58" s="57" t="n">
        <f aca="false">G58-F58</f>
        <v>-0.056909696475788</v>
      </c>
      <c r="J58" s="59" t="n">
        <v>5.91443</v>
      </c>
      <c r="K58" s="57" t="n">
        <v>-0.142573</v>
      </c>
    </row>
    <row r="59" customFormat="false" ht="15.75" hidden="false" customHeight="false" outlineLevel="0" collapsed="false">
      <c r="A59" s="56" t="n">
        <v>5</v>
      </c>
      <c r="B59" s="57" t="s">
        <v>97</v>
      </c>
      <c r="C59" s="58" t="n">
        <v>2.09248</v>
      </c>
      <c r="D59" s="57" t="n">
        <v>7.23411</v>
      </c>
      <c r="E59" s="57" t="n">
        <v>0.125627</v>
      </c>
      <c r="F59" s="58" t="n">
        <v>-0.208889</v>
      </c>
      <c r="G59" s="58" t="n">
        <f aca="false">D59*$B$9+$B$10</f>
        <v>-0.130494697559255</v>
      </c>
      <c r="H59" s="57" t="n">
        <f aca="false">G59-F59</f>
        <v>0.0783943024407454</v>
      </c>
      <c r="J59" s="59" t="n">
        <v>5.9109</v>
      </c>
      <c r="K59" s="57" t="n">
        <v>-0.118096</v>
      </c>
    </row>
    <row r="60" customFormat="false" ht="16.5" hidden="false" customHeight="false" outlineLevel="0" collapsed="false">
      <c r="A60" s="60" t="n">
        <v>6</v>
      </c>
      <c r="B60" s="57" t="s">
        <v>96</v>
      </c>
      <c r="C60" s="61" t="n">
        <v>39.8804</v>
      </c>
      <c r="D60" s="62" t="n">
        <v>4.60984</v>
      </c>
      <c r="E60" s="62" t="n">
        <v>0.00851705</v>
      </c>
      <c r="F60" s="61" t="n">
        <v>-0.0531631</v>
      </c>
      <c r="G60" s="61" t="n">
        <f aca="false">D60*$B$9+$B$10</f>
        <v>-0.0948264227132051</v>
      </c>
      <c r="H60" s="62" t="n">
        <f aca="false">G60-F60</f>
        <v>-0.0416633227132051</v>
      </c>
      <c r="J60" s="59" t="n">
        <v>5.91107</v>
      </c>
      <c r="K60" s="57" t="n">
        <v>-0.115934</v>
      </c>
    </row>
    <row r="61" customFormat="false" ht="15.75" hidden="false" customHeight="false" outlineLevel="0" collapsed="false">
      <c r="A61" s="60" t="n">
        <v>7</v>
      </c>
      <c r="B61" s="57" t="s">
        <v>96</v>
      </c>
      <c r="C61" s="61" t="n">
        <v>400.231</v>
      </c>
      <c r="D61" s="62" t="n">
        <v>1.02672</v>
      </c>
      <c r="E61" s="62" t="n">
        <v>0.00744838</v>
      </c>
      <c r="F61" s="61" t="n">
        <v>-0.0452821</v>
      </c>
      <c r="G61" s="61" t="n">
        <f aca="false">D61*$B$9+$B$10</f>
        <v>-0.0461257520633189</v>
      </c>
      <c r="H61" s="62" t="n">
        <f aca="false">G61-F61</f>
        <v>-0.000843652063318892</v>
      </c>
      <c r="J61" s="59" t="n">
        <v>3.60196</v>
      </c>
      <c r="K61" s="57" t="n">
        <v>-0.0540414</v>
      </c>
    </row>
    <row r="62" customFormat="false" ht="15" hidden="false" customHeight="false" outlineLevel="0" collapsed="false">
      <c r="A62" s="56" t="n">
        <v>7</v>
      </c>
      <c r="B62" s="57" t="s">
        <v>96</v>
      </c>
      <c r="C62" s="58" t="n">
        <v>299.698</v>
      </c>
      <c r="D62" s="57" t="n">
        <v>1.21111</v>
      </c>
      <c r="E62" s="57" t="n">
        <v>0.00801333</v>
      </c>
      <c r="F62" s="58" t="n">
        <v>-0.0498922</v>
      </c>
      <c r="G62" s="58" t="n">
        <f aca="false">D62*$B$9+$B$10</f>
        <v>-0.0486319245222744</v>
      </c>
      <c r="H62" s="57" t="n">
        <f aca="false">G62-F62</f>
        <v>0.00126027547772564</v>
      </c>
      <c r="J62" s="59" t="n">
        <v>4.68487</v>
      </c>
      <c r="K62" s="57" t="n">
        <v>-0.0521293</v>
      </c>
    </row>
    <row r="63" customFormat="false" ht="15" hidden="false" customHeight="false" outlineLevel="0" collapsed="false">
      <c r="A63" s="56" t="n">
        <v>7</v>
      </c>
      <c r="B63" s="57" t="s">
        <v>96</v>
      </c>
      <c r="C63" s="58" t="n">
        <v>250.186</v>
      </c>
      <c r="D63" s="57" t="n">
        <v>1.46581</v>
      </c>
      <c r="E63" s="57" t="n">
        <v>0.00823473</v>
      </c>
      <c r="F63" s="58" t="n">
        <v>-0.0371867</v>
      </c>
      <c r="G63" s="58" t="n">
        <f aca="false">D63*$B$9+$B$10</f>
        <v>-0.0520937289872451</v>
      </c>
      <c r="H63" s="57" t="n">
        <f aca="false">G63-F63</f>
        <v>-0.0149070289872451</v>
      </c>
      <c r="J63" s="59" t="n">
        <v>7.08281</v>
      </c>
      <c r="K63" s="57" t="n">
        <v>-0.093195</v>
      </c>
    </row>
    <row r="64" customFormat="false" ht="15" hidden="false" customHeight="false" outlineLevel="0" collapsed="false">
      <c r="A64" s="56" t="n">
        <v>7</v>
      </c>
      <c r="B64" s="57" t="s">
        <v>96</v>
      </c>
      <c r="C64" s="58" t="n">
        <v>200.484</v>
      </c>
      <c r="D64" s="57" t="n">
        <v>2.01754</v>
      </c>
      <c r="E64" s="57" t="n">
        <v>0.00855861</v>
      </c>
      <c r="F64" s="58" t="n">
        <v>-0.0504649</v>
      </c>
      <c r="G64" s="58" t="n">
        <f aca="false">D64*$B$9+$B$10</f>
        <v>-0.0595926743247336</v>
      </c>
      <c r="H64" s="57" t="n">
        <f aca="false">G64-F64</f>
        <v>-0.00912777432473359</v>
      </c>
      <c r="J64" s="59" t="n">
        <v>2.39268</v>
      </c>
      <c r="K64" s="57" t="n">
        <v>-0.0573196</v>
      </c>
    </row>
    <row r="65" customFormat="false" ht="15" hidden="false" customHeight="false" outlineLevel="0" collapsed="false">
      <c r="A65" s="56" t="n">
        <v>7</v>
      </c>
      <c r="B65" s="57" t="s">
        <v>96</v>
      </c>
      <c r="C65" s="58" t="n">
        <v>149.992</v>
      </c>
      <c r="D65" s="57" t="n">
        <v>3.0602</v>
      </c>
      <c r="E65" s="57" t="n">
        <v>0.00491783</v>
      </c>
      <c r="F65" s="58" t="n">
        <v>-0.0588007</v>
      </c>
      <c r="G65" s="58" t="n">
        <f aca="false">D65*$B$9+$B$10</f>
        <v>-0.0737641900037536</v>
      </c>
      <c r="H65" s="57" t="n">
        <f aca="false">G65-F65</f>
        <v>-0.0149634900037536</v>
      </c>
      <c r="J65" s="59" t="n">
        <v>2.40015</v>
      </c>
      <c r="K65" s="57" t="n">
        <v>-0.0578463</v>
      </c>
    </row>
    <row r="66" customFormat="false" ht="15" hidden="false" customHeight="false" outlineLevel="0" collapsed="false">
      <c r="A66" s="56" t="n">
        <v>7</v>
      </c>
      <c r="B66" s="57" t="s">
        <v>96</v>
      </c>
      <c r="C66" s="58" t="n">
        <v>100.511</v>
      </c>
      <c r="D66" s="57" t="n">
        <v>3.86869</v>
      </c>
      <c r="E66" s="57" t="n">
        <v>0.00580778</v>
      </c>
      <c r="F66" s="58" t="n">
        <v>-0.0693071</v>
      </c>
      <c r="G66" s="58" t="n">
        <f aca="false">D66*$B$9+$B$10</f>
        <v>-0.0847529386958785</v>
      </c>
      <c r="H66" s="57" t="n">
        <f aca="false">G66-F66</f>
        <v>-0.0154458386958785</v>
      </c>
      <c r="J66" s="59" t="n">
        <v>2.40638</v>
      </c>
      <c r="K66" s="57" t="n">
        <v>-0.0616181</v>
      </c>
    </row>
    <row r="67" customFormat="false" ht="15" hidden="false" customHeight="false" outlineLevel="0" collapsed="false">
      <c r="A67" s="56" t="n">
        <v>7</v>
      </c>
      <c r="B67" s="57" t="s">
        <v>96</v>
      </c>
      <c r="C67" s="58" t="n">
        <v>75.6362</v>
      </c>
      <c r="D67" s="57" t="n">
        <v>4.81522</v>
      </c>
      <c r="E67" s="57" t="n">
        <v>0.0242871</v>
      </c>
      <c r="F67" s="58" t="n">
        <v>-0.0417843</v>
      </c>
      <c r="G67" s="58" t="n">
        <f aca="false">D67*$B$9+$B$10</f>
        <v>-0.0976178848294819</v>
      </c>
      <c r="H67" s="57" t="n">
        <f aca="false">G67-F67</f>
        <v>-0.0558335848294819</v>
      </c>
      <c r="J67" s="59" t="n">
        <v>2.41938</v>
      </c>
      <c r="K67" s="57" t="n">
        <v>-0.0546224</v>
      </c>
    </row>
    <row r="68" customFormat="false" ht="15" hidden="false" customHeight="false" outlineLevel="0" collapsed="false">
      <c r="A68" s="56" t="n">
        <v>7</v>
      </c>
      <c r="B68" s="57" t="s">
        <v>96</v>
      </c>
      <c r="C68" s="58" t="n">
        <v>50.4278</v>
      </c>
      <c r="D68" s="57" t="n">
        <v>5.54097</v>
      </c>
      <c r="E68" s="57" t="n">
        <v>0.00739615</v>
      </c>
      <c r="F68" s="58" t="n">
        <v>-0.091033</v>
      </c>
      <c r="G68" s="58" t="n">
        <f aca="false">D68*$B$9+$B$10</f>
        <v>-0.107482056759017</v>
      </c>
      <c r="H68" s="57" t="n">
        <f aca="false">G68-F68</f>
        <v>-0.0164490567590167</v>
      </c>
      <c r="J68" s="59" t="n">
        <v>2.47271</v>
      </c>
      <c r="K68" s="57" t="n">
        <v>-0.0502863</v>
      </c>
    </row>
    <row r="69" customFormat="false" ht="15" hidden="false" customHeight="false" outlineLevel="0" collapsed="false">
      <c r="A69" s="56" t="n">
        <v>7</v>
      </c>
      <c r="B69" s="57" t="s">
        <v>97</v>
      </c>
      <c r="C69" s="58" t="n">
        <v>25.0094</v>
      </c>
      <c r="D69" s="57" t="n">
        <v>6.05557</v>
      </c>
      <c r="E69" s="57" t="n">
        <v>0.00809087</v>
      </c>
      <c r="F69" s="58" t="n">
        <v>-0.0254273</v>
      </c>
      <c r="G69" s="58" t="n">
        <f aca="false">D69*$B$9+$B$10</f>
        <v>-0.114476342497823</v>
      </c>
      <c r="H69" s="57" t="n">
        <f aca="false">G69-F69</f>
        <v>-0.0890490424978229</v>
      </c>
      <c r="J69" s="59" t="n">
        <v>2.86061</v>
      </c>
      <c r="K69" s="57" t="n">
        <v>-0.04739</v>
      </c>
    </row>
    <row r="70" customFormat="false" ht="15" hidden="false" customHeight="false" outlineLevel="0" collapsed="false">
      <c r="A70" s="56" t="n">
        <v>7</v>
      </c>
      <c r="B70" s="57" t="s">
        <v>96</v>
      </c>
      <c r="C70" s="58" t="n">
        <v>9.99459</v>
      </c>
      <c r="D70" s="57" t="n">
        <v>5.91443</v>
      </c>
      <c r="E70" s="57" t="n">
        <v>0.00484209</v>
      </c>
      <c r="F70" s="58" t="n">
        <v>-0.142573</v>
      </c>
      <c r="G70" s="58" t="n">
        <f aca="false">D70*$B$9+$B$10</f>
        <v>-0.112558010804906</v>
      </c>
      <c r="H70" s="57" t="n">
        <f aca="false">G70-F70</f>
        <v>0.0300149891950941</v>
      </c>
      <c r="J70" s="59" t="n">
        <v>3.83649</v>
      </c>
      <c r="K70" s="57" t="n">
        <v>-0.0315104</v>
      </c>
    </row>
    <row r="71" customFormat="false" ht="15" hidden="false" customHeight="false" outlineLevel="0" collapsed="false">
      <c r="A71" s="56" t="n">
        <v>7</v>
      </c>
      <c r="B71" s="57" t="s">
        <v>96</v>
      </c>
      <c r="C71" s="58" t="n">
        <v>3.85204</v>
      </c>
      <c r="D71" s="57" t="n">
        <v>5.9109</v>
      </c>
      <c r="E71" s="57" t="n">
        <v>0.0057589</v>
      </c>
      <c r="F71" s="58" t="n">
        <v>-0.118096</v>
      </c>
      <c r="G71" s="58" t="n">
        <f aca="false">D71*$B$9+$B$10</f>
        <v>-0.112510032125042</v>
      </c>
      <c r="H71" s="57" t="n">
        <f aca="false">G71-F71</f>
        <v>0.00558596787495806</v>
      </c>
      <c r="J71" s="59" t="n">
        <v>4.4307</v>
      </c>
      <c r="K71" s="57" t="n">
        <v>-0.0463033</v>
      </c>
    </row>
    <row r="72" customFormat="false" ht="15.75" hidden="false" customHeight="false" outlineLevel="0" collapsed="false">
      <c r="A72" s="56" t="n">
        <v>7</v>
      </c>
      <c r="B72" s="57" t="s">
        <v>96</v>
      </c>
      <c r="C72" s="58" t="n">
        <v>3.81229</v>
      </c>
      <c r="D72" s="57" t="n">
        <v>5.91107</v>
      </c>
      <c r="E72" s="57" t="n">
        <v>0.00571694</v>
      </c>
      <c r="F72" s="58" t="n">
        <v>-0.115934</v>
      </c>
      <c r="G72" s="58" t="n">
        <f aca="false">D72*$B$9+$B$10</f>
        <v>-0.112512342713024</v>
      </c>
      <c r="H72" s="57" t="n">
        <f aca="false">G72-F72</f>
        <v>0.00342165728697594</v>
      </c>
      <c r="J72" s="59" t="n">
        <v>5.62285</v>
      </c>
      <c r="K72" s="57" t="n">
        <v>-0.0401497</v>
      </c>
    </row>
    <row r="73" customFormat="false" ht="15.75" hidden="false" customHeight="false" outlineLevel="0" collapsed="false">
      <c r="A73" s="60" t="n">
        <v>8</v>
      </c>
      <c r="B73" s="57" t="s">
        <v>97</v>
      </c>
      <c r="C73" s="61" t="n">
        <v>127.527</v>
      </c>
      <c r="D73" s="62" t="n">
        <v>2.37921</v>
      </c>
      <c r="E73" s="62" t="n">
        <v>0.00686214</v>
      </c>
      <c r="F73" s="61" t="n">
        <v>-0.0237896</v>
      </c>
      <c r="G73" s="61" t="n">
        <f aca="false">D73*$B$9+$B$10</f>
        <v>-0.064508382298216</v>
      </c>
      <c r="H73" s="62" t="n">
        <f aca="false">G73-F73</f>
        <v>-0.040718782298216</v>
      </c>
      <c r="J73" s="59" t="n">
        <v>6.80271</v>
      </c>
      <c r="K73" s="57" t="n">
        <v>-0.136291</v>
      </c>
    </row>
    <row r="74" customFormat="false" ht="15" hidden="false" customHeight="false" outlineLevel="0" collapsed="false">
      <c r="A74" s="56" t="n">
        <v>8</v>
      </c>
      <c r="B74" s="57" t="s">
        <v>97</v>
      </c>
      <c r="C74" s="58" t="n">
        <v>100.02</v>
      </c>
      <c r="D74" s="57" t="n">
        <v>2.42842</v>
      </c>
      <c r="E74" s="57" t="n">
        <v>0.00713812</v>
      </c>
      <c r="F74" s="58" t="n">
        <v>-0.0265808</v>
      </c>
      <c r="G74" s="58" t="n">
        <f aca="false">D74*$B$9+$B$10</f>
        <v>-0.0651772295605686</v>
      </c>
      <c r="H74" s="57" t="n">
        <f aca="false">G74-F74</f>
        <v>-0.0385964295605686</v>
      </c>
      <c r="J74" s="59" t="n">
        <v>1.37565</v>
      </c>
      <c r="K74" s="57" t="n">
        <v>-0.0303539</v>
      </c>
    </row>
    <row r="75" customFormat="false" ht="15" hidden="false" customHeight="false" outlineLevel="0" collapsed="false">
      <c r="A75" s="56" t="n">
        <v>8</v>
      </c>
      <c r="B75" s="57" t="s">
        <v>96</v>
      </c>
      <c r="C75" s="58" t="n">
        <v>74.8324</v>
      </c>
      <c r="D75" s="57" t="n">
        <v>3.60196</v>
      </c>
      <c r="E75" s="57" t="n">
        <v>0.00581507</v>
      </c>
      <c r="F75" s="58" t="n">
        <v>-0.0540414</v>
      </c>
      <c r="G75" s="58" t="n">
        <f aca="false">D75*$B$9+$B$10</f>
        <v>-0.081127626151938</v>
      </c>
      <c r="H75" s="57" t="n">
        <f aca="false">G75-F75</f>
        <v>-0.027086226151938</v>
      </c>
      <c r="J75" s="59" t="n">
        <v>2.17019</v>
      </c>
      <c r="K75" s="57" t="n">
        <v>-0.102809</v>
      </c>
    </row>
    <row r="76" customFormat="false" ht="15" hidden="false" customHeight="false" outlineLevel="0" collapsed="false">
      <c r="A76" s="56" t="n">
        <v>8</v>
      </c>
      <c r="B76" s="57" t="s">
        <v>96</v>
      </c>
      <c r="C76" s="58" t="n">
        <v>50.1254</v>
      </c>
      <c r="D76" s="57" t="n">
        <v>4.68487</v>
      </c>
      <c r="E76" s="57" t="n">
        <v>0.00789313</v>
      </c>
      <c r="F76" s="58" t="n">
        <v>-0.0521293</v>
      </c>
      <c r="G76" s="58" t="n">
        <f aca="false">D76*$B$9+$B$10</f>
        <v>-0.0958462075149591</v>
      </c>
      <c r="H76" s="57" t="n">
        <f aca="false">G76-F76</f>
        <v>-0.0437169075149591</v>
      </c>
      <c r="J76" s="59" t="n">
        <v>3.4943</v>
      </c>
      <c r="K76" s="57" t="n">
        <v>-0.0547013</v>
      </c>
    </row>
    <row r="77" customFormat="false" ht="15" hidden="false" customHeight="false" outlineLevel="0" collapsed="false">
      <c r="A77" s="56" t="n">
        <v>8</v>
      </c>
      <c r="B77" s="57" t="s">
        <v>97</v>
      </c>
      <c r="C77" s="58" t="n">
        <v>24.2596</v>
      </c>
      <c r="D77" s="57" t="n">
        <v>5.62416</v>
      </c>
      <c r="E77" s="57" t="n">
        <v>0.00578385</v>
      </c>
      <c r="F77" s="58" t="n">
        <v>0.00616169</v>
      </c>
      <c r="G77" s="58" t="n">
        <f aca="false">D77*$B$9+$B$10</f>
        <v>-0.108612749783912</v>
      </c>
      <c r="H77" s="57" t="n">
        <f aca="false">G77-F77</f>
        <v>-0.114774439783912</v>
      </c>
      <c r="J77" s="59" t="n">
        <v>4.0523</v>
      </c>
      <c r="K77" s="57" t="n">
        <v>-0.0647006</v>
      </c>
    </row>
    <row r="78" customFormat="false" ht="15" hidden="false" customHeight="false" outlineLevel="0" collapsed="false">
      <c r="A78" s="56" t="n">
        <v>8</v>
      </c>
      <c r="B78" s="57" t="s">
        <v>97</v>
      </c>
      <c r="C78" s="58" t="n">
        <v>9.93373</v>
      </c>
      <c r="D78" s="57" t="n">
        <v>6.67062</v>
      </c>
      <c r="E78" s="57" t="n">
        <v>0.0214302</v>
      </c>
      <c r="F78" s="58" t="n">
        <v>0.0676179</v>
      </c>
      <c r="G78" s="58" t="n">
        <f aca="false">D78*$B$9+$B$10</f>
        <v>-0.12283591390018</v>
      </c>
      <c r="H78" s="57" t="n">
        <f aca="false">G78-F78</f>
        <v>-0.19045381390018</v>
      </c>
      <c r="J78" s="59" t="n">
        <v>4.7964</v>
      </c>
      <c r="K78" s="57" t="n">
        <v>-0.063602</v>
      </c>
    </row>
    <row r="79" customFormat="false" ht="15" hidden="false" customHeight="false" outlineLevel="0" collapsed="false">
      <c r="A79" s="56" t="n">
        <v>8</v>
      </c>
      <c r="B79" s="57" t="s">
        <v>96</v>
      </c>
      <c r="C79" s="58" t="n">
        <v>5.00205</v>
      </c>
      <c r="D79" s="57" t="n">
        <v>7.08281</v>
      </c>
      <c r="E79" s="57" t="n">
        <v>0.0147656</v>
      </c>
      <c r="F79" s="58" t="n">
        <v>-0.093195</v>
      </c>
      <c r="G79" s="58" t="n">
        <f aca="false">D79*$B$9+$B$10</f>
        <v>-0.128438274255171</v>
      </c>
      <c r="H79" s="57" t="n">
        <f aca="false">G79-F79</f>
        <v>-0.035243274255171</v>
      </c>
      <c r="J79" s="59" t="n">
        <v>6.08722</v>
      </c>
      <c r="K79" s="57" t="n">
        <v>-0.136784</v>
      </c>
    </row>
    <row r="80" customFormat="false" ht="15.75" hidden="false" customHeight="false" outlineLevel="0" collapsed="false">
      <c r="A80" s="56" t="n">
        <v>8</v>
      </c>
      <c r="B80" s="57" t="s">
        <v>97</v>
      </c>
      <c r="C80" s="58" t="n">
        <v>2.07768</v>
      </c>
      <c r="D80" s="57" t="n">
        <v>7.32277</v>
      </c>
      <c r="E80" s="57" t="n">
        <v>0.0260072</v>
      </c>
      <c r="F80" s="58" t="n">
        <v>0.0337701</v>
      </c>
      <c r="G80" s="58" t="n">
        <f aca="false">D80*$B$9+$B$10</f>
        <v>-0.131699737150398</v>
      </c>
      <c r="H80" s="57" t="n">
        <f aca="false">G80-F80</f>
        <v>-0.165469837150398</v>
      </c>
      <c r="J80" s="59" t="n">
        <v>6.06401</v>
      </c>
      <c r="K80" s="57" t="n">
        <v>-0.128994</v>
      </c>
    </row>
    <row r="81" customFormat="false" ht="15.75" hidden="false" customHeight="false" outlineLevel="0" collapsed="false">
      <c r="A81" s="60" t="n">
        <v>9</v>
      </c>
      <c r="B81" s="57" t="s">
        <v>96</v>
      </c>
      <c r="C81" s="61" t="n">
        <v>322.272</v>
      </c>
      <c r="D81" s="62" t="n">
        <v>2.39268</v>
      </c>
      <c r="E81" s="62" t="n">
        <v>0.00734574</v>
      </c>
      <c r="F81" s="61" t="n">
        <v>-0.0573196</v>
      </c>
      <c r="G81" s="61" t="n">
        <f aca="false">D81*$B$9+$B$10</f>
        <v>-0.0646914624165637</v>
      </c>
      <c r="H81" s="62" t="n">
        <f aca="false">G81-F81</f>
        <v>-0.00737186241656371</v>
      </c>
      <c r="J81" s="59" t="n">
        <v>2.20371</v>
      </c>
      <c r="K81" s="57" t="n">
        <v>-0.163286</v>
      </c>
    </row>
    <row r="82" customFormat="false" ht="15" hidden="false" customHeight="false" outlineLevel="0" collapsed="false">
      <c r="A82" s="56" t="n">
        <v>9</v>
      </c>
      <c r="B82" s="57" t="s">
        <v>96</v>
      </c>
      <c r="C82" s="58" t="n">
        <v>299.868</v>
      </c>
      <c r="D82" s="57" t="n">
        <v>2.40015</v>
      </c>
      <c r="E82" s="57" t="n">
        <v>0.00507744</v>
      </c>
      <c r="F82" s="58" t="n">
        <v>-0.0578463</v>
      </c>
      <c r="G82" s="58" t="n">
        <f aca="false">D82*$B$9+$B$10</f>
        <v>-0.0647929923708367</v>
      </c>
      <c r="H82" s="57" t="n">
        <f aca="false">G82-F82</f>
        <v>-0.00694669237083669</v>
      </c>
      <c r="J82" s="59" t="n">
        <v>3.93281</v>
      </c>
      <c r="K82" s="57" t="n">
        <v>-0.159193</v>
      </c>
    </row>
    <row r="83" customFormat="false" ht="15" hidden="false" customHeight="false" outlineLevel="0" collapsed="false">
      <c r="A83" s="56" t="n">
        <v>9</v>
      </c>
      <c r="B83" s="57" t="s">
        <v>96</v>
      </c>
      <c r="C83" s="58" t="n">
        <v>249.826</v>
      </c>
      <c r="D83" s="57" t="n">
        <v>2.40638</v>
      </c>
      <c r="E83" s="57" t="n">
        <v>0.0059529</v>
      </c>
      <c r="F83" s="58" t="n">
        <v>-0.0616181</v>
      </c>
      <c r="G83" s="58" t="n">
        <f aca="false">D83*$B$9+$B$10</f>
        <v>-0.0648776686245343</v>
      </c>
      <c r="H83" s="57" t="n">
        <f aca="false">G83-F83</f>
        <v>-0.00325956862453426</v>
      </c>
      <c r="J83" s="59" t="n">
        <v>5.53785</v>
      </c>
      <c r="K83" s="57" t="n">
        <v>-0.10115</v>
      </c>
    </row>
    <row r="84" customFormat="false" ht="15" hidden="false" customHeight="false" outlineLevel="0" collapsed="false">
      <c r="A84" s="56" t="n">
        <v>9</v>
      </c>
      <c r="B84" s="57" t="s">
        <v>96</v>
      </c>
      <c r="C84" s="58" t="n">
        <v>200.285</v>
      </c>
      <c r="D84" s="57" t="n">
        <v>2.41938</v>
      </c>
      <c r="E84" s="57" t="n">
        <v>0.00583476</v>
      </c>
      <c r="F84" s="58" t="n">
        <v>-0.0546224</v>
      </c>
      <c r="G84" s="58" t="n">
        <f aca="false">D84*$B$9+$B$10</f>
        <v>-0.0650543606466961</v>
      </c>
      <c r="H84" s="57" t="n">
        <f aca="false">G84-F84</f>
        <v>-0.0104319606466961</v>
      </c>
      <c r="J84" s="59" t="n">
        <v>6.39868</v>
      </c>
      <c r="K84" s="57" t="n">
        <v>-0.0993195</v>
      </c>
    </row>
    <row r="85" customFormat="false" ht="15" hidden="false" customHeight="false" outlineLevel="0" collapsed="false">
      <c r="A85" s="56" t="n">
        <v>9</v>
      </c>
      <c r="B85" s="57" t="s">
        <v>96</v>
      </c>
      <c r="C85" s="58" t="n">
        <v>150.067</v>
      </c>
      <c r="D85" s="57" t="n">
        <v>2.47271</v>
      </c>
      <c r="E85" s="57" t="n">
        <v>0.00832398</v>
      </c>
      <c r="F85" s="58" t="n">
        <v>-0.0502863</v>
      </c>
      <c r="G85" s="58" t="n">
        <f aca="false">D85*$B$9+$B$10</f>
        <v>-0.06577920568838</v>
      </c>
      <c r="H85" s="57" t="n">
        <f aca="false">G85-F85</f>
        <v>-0.01549290568838</v>
      </c>
      <c r="J85" s="59" t="n">
        <v>6.2512</v>
      </c>
      <c r="K85" s="57" t="n">
        <v>-0.158801</v>
      </c>
    </row>
    <row r="86" customFormat="false" ht="15" hidden="false" customHeight="false" outlineLevel="0" collapsed="false">
      <c r="A86" s="56" t="n">
        <v>9</v>
      </c>
      <c r="B86" s="57" t="s">
        <v>96</v>
      </c>
      <c r="C86" s="58" t="n">
        <v>100.195</v>
      </c>
      <c r="D86" s="57" t="n">
        <v>2.86061</v>
      </c>
      <c r="E86" s="57" t="n">
        <v>0.00433077</v>
      </c>
      <c r="F86" s="58" t="n">
        <v>-0.04739</v>
      </c>
      <c r="G86" s="58" t="n">
        <f aca="false">D86*$B$9+$B$10</f>
        <v>-0.071051423795809</v>
      </c>
      <c r="H86" s="57" t="n">
        <f aca="false">G86-F86</f>
        <v>-0.0236614237958089</v>
      </c>
      <c r="J86" s="59" t="n">
        <v>6.2462</v>
      </c>
      <c r="K86" s="57" t="n">
        <v>-0.112802</v>
      </c>
    </row>
    <row r="87" customFormat="false" ht="15" hidden="false" customHeight="false" outlineLevel="0" collapsed="false">
      <c r="A87" s="56" t="n">
        <v>9</v>
      </c>
      <c r="B87" s="57" t="s">
        <v>96</v>
      </c>
      <c r="C87" s="58" t="n">
        <v>74.4672</v>
      </c>
      <c r="D87" s="57" t="n">
        <v>3.83649</v>
      </c>
      <c r="E87" s="57" t="n">
        <v>0.00844695</v>
      </c>
      <c r="F87" s="58" t="n">
        <v>-0.0315104</v>
      </c>
      <c r="G87" s="58" t="n">
        <f aca="false">D87*$B$9+$B$10</f>
        <v>-0.0843152861486777</v>
      </c>
      <c r="H87" s="57" t="n">
        <f aca="false">G87-F87</f>
        <v>-0.0528048861486777</v>
      </c>
      <c r="J87" s="59" t="n">
        <v>1.97322</v>
      </c>
      <c r="K87" s="57" t="n">
        <v>-0.04778</v>
      </c>
    </row>
    <row r="88" customFormat="false" ht="15" hidden="false" customHeight="false" outlineLevel="0" collapsed="false">
      <c r="A88" s="56" t="n">
        <v>9</v>
      </c>
      <c r="B88" s="57" t="s">
        <v>96</v>
      </c>
      <c r="C88" s="58" t="n">
        <v>49.918</v>
      </c>
      <c r="D88" s="57" t="n">
        <v>4.4307</v>
      </c>
      <c r="E88" s="57" t="n">
        <v>0.024109</v>
      </c>
      <c r="F88" s="58" t="n">
        <v>-0.0463033</v>
      </c>
      <c r="G88" s="58" t="n">
        <f aca="false">D88*$B$9+$B$10</f>
        <v>-0.092391606647815</v>
      </c>
      <c r="H88" s="57" t="n">
        <f aca="false">G88-F88</f>
        <v>-0.046088306647815</v>
      </c>
      <c r="J88" s="59" t="n">
        <v>2.16533</v>
      </c>
      <c r="K88" s="57" t="n">
        <v>-0.0746682</v>
      </c>
    </row>
    <row r="89" customFormat="false" ht="15" hidden="false" customHeight="false" outlineLevel="0" collapsed="false">
      <c r="A89" s="56" t="n">
        <v>9</v>
      </c>
      <c r="B89" s="57" t="s">
        <v>97</v>
      </c>
      <c r="C89" s="58" t="n">
        <v>25.0295</v>
      </c>
      <c r="D89" s="57" t="n">
        <v>5.36448</v>
      </c>
      <c r="E89" s="57" t="n">
        <v>0.0048888</v>
      </c>
      <c r="F89" s="58" t="n">
        <v>-0.0265226</v>
      </c>
      <c r="G89" s="58" t="n">
        <f aca="false">D89*$B$9+$B$10</f>
        <v>-0.10508325868276</v>
      </c>
      <c r="H89" s="57" t="n">
        <f aca="false">G89-F89</f>
        <v>-0.0785606586827596</v>
      </c>
      <c r="J89" s="59" t="n">
        <v>2.4941</v>
      </c>
      <c r="K89" s="57" t="n">
        <v>-0.0728962</v>
      </c>
    </row>
    <row r="90" customFormat="false" ht="15" hidden="false" customHeight="false" outlineLevel="0" collapsed="false">
      <c r="A90" s="56" t="n">
        <v>9</v>
      </c>
      <c r="B90" s="57" t="s">
        <v>96</v>
      </c>
      <c r="C90" s="58" t="n">
        <v>13.6956</v>
      </c>
      <c r="D90" s="57" t="n">
        <v>5.62285</v>
      </c>
      <c r="E90" s="57" t="n">
        <v>0.00488731</v>
      </c>
      <c r="F90" s="58" t="n">
        <v>-0.0401497</v>
      </c>
      <c r="G90" s="58" t="n">
        <f aca="false">D90*$B$9+$B$10</f>
        <v>-0.108594944664756</v>
      </c>
      <c r="H90" s="57" t="n">
        <f aca="false">G90-F90</f>
        <v>-0.068445244664756</v>
      </c>
      <c r="J90" s="59" t="n">
        <v>2.92666</v>
      </c>
      <c r="K90" s="57" t="n">
        <v>-0.128345</v>
      </c>
    </row>
    <row r="91" customFormat="false" ht="15" hidden="false" customHeight="false" outlineLevel="0" collapsed="false">
      <c r="A91" s="56" t="n">
        <v>9</v>
      </c>
      <c r="B91" s="57" t="s">
        <v>97</v>
      </c>
      <c r="C91" s="58" t="n">
        <v>4.87771</v>
      </c>
      <c r="D91" s="57" t="n">
        <v>6.8409</v>
      </c>
      <c r="E91" s="57" t="n">
        <v>0.0115567</v>
      </c>
      <c r="F91" s="58" t="n">
        <v>0.0699005</v>
      </c>
      <c r="G91" s="58" t="n">
        <f aca="false">D91*$B$9+$B$10</f>
        <v>-0.12515030755662</v>
      </c>
      <c r="H91" s="57" t="n">
        <f aca="false">G91-F91</f>
        <v>-0.19505080755662</v>
      </c>
      <c r="J91" s="59" t="n">
        <v>3.38276</v>
      </c>
      <c r="K91" s="57" t="n">
        <v>-0.0722446</v>
      </c>
    </row>
    <row r="92" customFormat="false" ht="15.75" hidden="false" customHeight="false" outlineLevel="0" collapsed="false">
      <c r="A92" s="56" t="n">
        <v>9</v>
      </c>
      <c r="B92" s="57" t="s">
        <v>96</v>
      </c>
      <c r="C92" s="58" t="n">
        <v>2.04829</v>
      </c>
      <c r="D92" s="57" t="n">
        <v>6.80271</v>
      </c>
      <c r="E92" s="57" t="n">
        <v>0.00738628</v>
      </c>
      <c r="F92" s="58" t="n">
        <v>-0.136291</v>
      </c>
      <c r="G92" s="58" t="n">
        <f aca="false">D92*$B$9+$B$10</f>
        <v>-0.124631240762284</v>
      </c>
      <c r="H92" s="57" t="n">
        <f aca="false">G92-F92</f>
        <v>0.0116597592377159</v>
      </c>
      <c r="J92" s="59" t="n">
        <v>3.81849</v>
      </c>
      <c r="K92" s="57" t="n">
        <v>-0.148506</v>
      </c>
    </row>
    <row r="93" customFormat="false" ht="15.75" hidden="false" customHeight="false" outlineLevel="0" collapsed="false">
      <c r="A93" s="60" t="n">
        <v>10</v>
      </c>
      <c r="B93" s="57" t="s">
        <v>96</v>
      </c>
      <c r="C93" s="61" t="n">
        <v>174.339</v>
      </c>
      <c r="D93" s="62" t="n">
        <v>1.37565</v>
      </c>
      <c r="E93" s="62" t="n">
        <v>0.00828413</v>
      </c>
      <c r="F93" s="61" t="n">
        <v>-0.0303539</v>
      </c>
      <c r="G93" s="61" t="n">
        <f aca="false">D93*$B$9+$B$10</f>
        <v>-0.0508683018550827</v>
      </c>
      <c r="H93" s="62" t="n">
        <f aca="false">G93-F93</f>
        <v>-0.0205144018550827</v>
      </c>
      <c r="J93" s="59" t="n">
        <v>6.44103</v>
      </c>
      <c r="K93" s="57" t="n">
        <v>-0.166966</v>
      </c>
    </row>
    <row r="94" customFormat="false" ht="15" hidden="false" customHeight="false" outlineLevel="0" collapsed="false">
      <c r="A94" s="56" t="n">
        <v>10</v>
      </c>
      <c r="B94" s="57" t="s">
        <v>97</v>
      </c>
      <c r="C94" s="58" t="n">
        <v>150.697</v>
      </c>
      <c r="D94" s="57" t="n">
        <v>1.37086</v>
      </c>
      <c r="E94" s="57" t="n">
        <v>0.00781837</v>
      </c>
      <c r="F94" s="58" t="n">
        <v>-0.0271369</v>
      </c>
      <c r="G94" s="58" t="n">
        <f aca="false">D94*$B$9+$B$10</f>
        <v>-0.0508031976407631</v>
      </c>
      <c r="H94" s="57" t="n">
        <f aca="false">G94-F94</f>
        <v>-0.0236662976407631</v>
      </c>
      <c r="J94" s="59" t="n">
        <v>6.64845</v>
      </c>
      <c r="K94" s="57" t="n">
        <v>-0.137551</v>
      </c>
    </row>
    <row r="95" customFormat="false" ht="15" hidden="false" customHeight="false" outlineLevel="0" collapsed="false">
      <c r="A95" s="56" t="n">
        <v>10</v>
      </c>
      <c r="B95" s="57" t="s">
        <v>96</v>
      </c>
      <c r="C95" s="58" t="n">
        <v>100.8</v>
      </c>
      <c r="D95" s="57" t="n">
        <v>2.17019</v>
      </c>
      <c r="E95" s="57" t="n">
        <v>0.00356559</v>
      </c>
      <c r="F95" s="58" t="n">
        <v>-0.102809</v>
      </c>
      <c r="G95" s="58" t="n">
        <f aca="false">D95*$B$9+$B$10</f>
        <v>-0.0616674464157339</v>
      </c>
      <c r="H95" s="57" t="n">
        <f aca="false">G95-F95</f>
        <v>0.0411415535842661</v>
      </c>
      <c r="J95" s="59"/>
      <c r="K95" s="57"/>
    </row>
    <row r="96" customFormat="false" ht="15" hidden="false" customHeight="false" outlineLevel="0" collapsed="false">
      <c r="A96" s="56" t="n">
        <v>10</v>
      </c>
      <c r="B96" s="57" t="s">
        <v>96</v>
      </c>
      <c r="C96" s="58" t="n">
        <v>75.2361</v>
      </c>
      <c r="D96" s="57" t="n">
        <v>3.4943</v>
      </c>
      <c r="E96" s="57" t="n">
        <v>0.00685823</v>
      </c>
      <c r="F96" s="58" t="n">
        <v>-0.0547013</v>
      </c>
      <c r="G96" s="58" t="n">
        <f aca="false">D96*$B$9+$B$10</f>
        <v>-0.0796643443745577</v>
      </c>
      <c r="H96" s="57" t="n">
        <f aca="false">G96-F96</f>
        <v>-0.0249630443745577</v>
      </c>
      <c r="J96" s="59"/>
      <c r="K96" s="57"/>
    </row>
    <row r="97" customFormat="false" ht="15" hidden="false" customHeight="false" outlineLevel="0" collapsed="false">
      <c r="A97" s="56" t="n">
        <v>10</v>
      </c>
      <c r="B97" s="57" t="s">
        <v>96</v>
      </c>
      <c r="C97" s="58" t="n">
        <v>50.2872</v>
      </c>
      <c r="D97" s="57" t="n">
        <v>4.0523</v>
      </c>
      <c r="E97" s="57" t="n">
        <v>0.00587771</v>
      </c>
      <c r="F97" s="58" t="n">
        <v>-0.0647006</v>
      </c>
      <c r="G97" s="58" t="n">
        <f aca="false">D97*$B$9+$B$10</f>
        <v>-0.0872485096335043</v>
      </c>
      <c r="H97" s="57" t="n">
        <f aca="false">G97-F97</f>
        <v>-0.0225479096335043</v>
      </c>
      <c r="J97" s="59"/>
      <c r="K97" s="57"/>
    </row>
    <row r="98" customFormat="false" ht="15" hidden="false" customHeight="false" outlineLevel="0" collapsed="false">
      <c r="A98" s="56" t="n">
        <v>10</v>
      </c>
      <c r="B98" s="57" t="s">
        <v>96</v>
      </c>
      <c r="C98" s="58" t="n">
        <v>25.5353</v>
      </c>
      <c r="D98" s="57" t="n">
        <v>4.7964</v>
      </c>
      <c r="E98" s="57" t="n">
        <v>0.00510138</v>
      </c>
      <c r="F98" s="58" t="n">
        <v>-0.063602</v>
      </c>
      <c r="G98" s="58" t="n">
        <f aca="false">D98*$B$9+$B$10</f>
        <v>-0.0973620891481676</v>
      </c>
      <c r="H98" s="57" t="n">
        <f aca="false">G98-F98</f>
        <v>-0.0337600891481676</v>
      </c>
      <c r="J98" s="59"/>
      <c r="K98" s="57"/>
    </row>
    <row r="99" customFormat="false" ht="15" hidden="false" customHeight="false" outlineLevel="0" collapsed="false">
      <c r="A99" s="56" t="n">
        <v>10</v>
      </c>
      <c r="B99" s="57" t="s">
        <v>97</v>
      </c>
      <c r="C99" s="58" t="n">
        <v>10.4615</v>
      </c>
      <c r="D99" s="57" t="n">
        <v>5.3344</v>
      </c>
      <c r="E99" s="57" t="n">
        <v>0.0782588</v>
      </c>
      <c r="F99" s="58" t="n">
        <v>-0.374598</v>
      </c>
      <c r="G99" s="58" t="n">
        <f aca="false">D99*$B$9+$B$10</f>
        <v>-0.104674420526865</v>
      </c>
      <c r="H99" s="57" t="n">
        <f aca="false">G99-F99</f>
        <v>0.269923579473135</v>
      </c>
      <c r="J99" s="59"/>
      <c r="K99" s="57"/>
    </row>
    <row r="100" customFormat="false" ht="15" hidden="false" customHeight="false" outlineLevel="0" collapsed="false">
      <c r="A100" s="56" t="n">
        <v>10</v>
      </c>
      <c r="B100" s="57" t="s">
        <v>96</v>
      </c>
      <c r="C100" s="58" t="n">
        <v>5.13987</v>
      </c>
      <c r="D100" s="57" t="n">
        <v>6.08722</v>
      </c>
      <c r="E100" s="57" t="n">
        <v>0.163756</v>
      </c>
      <c r="F100" s="58" t="n">
        <v>-0.136784</v>
      </c>
      <c r="G100" s="58" t="n">
        <f aca="false">D100*$B$9+$B$10</f>
        <v>-0.114906519613317</v>
      </c>
      <c r="H100" s="57" t="n">
        <f aca="false">G100-F100</f>
        <v>0.021877480386683</v>
      </c>
      <c r="J100" s="59"/>
      <c r="K100" s="57"/>
    </row>
    <row r="101" customFormat="false" ht="15.75" hidden="false" customHeight="false" outlineLevel="0" collapsed="false">
      <c r="A101" s="56" t="n">
        <v>10</v>
      </c>
      <c r="B101" s="57" t="s">
        <v>96</v>
      </c>
      <c r="C101" s="58" t="n">
        <v>2.35891</v>
      </c>
      <c r="D101" s="57" t="n">
        <v>6.06401</v>
      </c>
      <c r="E101" s="57" t="n">
        <v>0.0172831</v>
      </c>
      <c r="F101" s="58" t="n">
        <v>-0.128994</v>
      </c>
      <c r="G101" s="58" t="n">
        <f aca="false">D101*$B$9+$B$10</f>
        <v>-0.114591056395288</v>
      </c>
      <c r="H101" s="57" t="n">
        <f aca="false">G101-F101</f>
        <v>0.014402943604712</v>
      </c>
      <c r="J101" s="59"/>
      <c r="K101" s="57"/>
    </row>
    <row r="102" customFormat="false" ht="15.75" hidden="false" customHeight="false" outlineLevel="0" collapsed="false">
      <c r="A102" s="60" t="n">
        <v>11</v>
      </c>
      <c r="B102" s="57" t="s">
        <v>96</v>
      </c>
      <c r="C102" s="61" t="n">
        <v>85.948</v>
      </c>
      <c r="D102" s="62" t="n">
        <v>2.20371</v>
      </c>
      <c r="E102" s="62" t="n">
        <v>0.00999528</v>
      </c>
      <c r="F102" s="61" t="n">
        <v>-0.163286</v>
      </c>
      <c r="G102" s="61" t="n">
        <f aca="false">D102*$B$9+$B$10</f>
        <v>-0.0621230399990312</v>
      </c>
      <c r="H102" s="62" t="n">
        <f aca="false">G102-F102</f>
        <v>0.101162960000969</v>
      </c>
      <c r="J102" s="59"/>
      <c r="K102" s="57"/>
    </row>
    <row r="103" customFormat="false" ht="15" hidden="false" customHeight="false" outlineLevel="0" collapsed="false">
      <c r="A103" s="56" t="n">
        <v>11</v>
      </c>
      <c r="B103" s="57" t="s">
        <v>96</v>
      </c>
      <c r="C103" s="58" t="n">
        <v>49.446</v>
      </c>
      <c r="D103" s="57" t="n">
        <v>3.93281</v>
      </c>
      <c r="E103" s="57" t="n">
        <v>0.00683561</v>
      </c>
      <c r="F103" s="58" t="n">
        <v>-0.159193</v>
      </c>
      <c r="G103" s="58" t="n">
        <f aca="false">D103*$B$9+$B$10</f>
        <v>-0.0856244381159567</v>
      </c>
      <c r="H103" s="57" t="n">
        <f aca="false">G103-F103</f>
        <v>0.0735685618840433</v>
      </c>
      <c r="J103" s="59"/>
      <c r="K103" s="57"/>
    </row>
    <row r="104" customFormat="false" ht="15" hidden="false" customHeight="false" outlineLevel="0" collapsed="false">
      <c r="A104" s="56" t="n">
        <v>11</v>
      </c>
      <c r="B104" s="57" t="s">
        <v>96</v>
      </c>
      <c r="C104" s="58" t="n">
        <v>25.3333</v>
      </c>
      <c r="D104" s="57" t="n">
        <v>5.53785</v>
      </c>
      <c r="E104" s="57" t="n">
        <v>0.00750461</v>
      </c>
      <c r="F104" s="58" t="n">
        <v>-0.10115</v>
      </c>
      <c r="G104" s="58" t="n">
        <f aca="false">D104*$B$9+$B$10</f>
        <v>-0.107439650673698</v>
      </c>
      <c r="H104" s="57" t="n">
        <f aca="false">G104-F104</f>
        <v>-0.00628965067369786</v>
      </c>
      <c r="J104" s="59"/>
      <c r="K104" s="57"/>
    </row>
    <row r="105" customFormat="false" ht="15" hidden="false" customHeight="false" outlineLevel="0" collapsed="false">
      <c r="A105" s="56" t="n">
        <v>11</v>
      </c>
      <c r="B105" s="57" t="s">
        <v>96</v>
      </c>
      <c r="C105" s="58" t="n">
        <v>10.0528</v>
      </c>
      <c r="D105" s="57" t="n">
        <v>6.39868</v>
      </c>
      <c r="E105" s="57" t="n">
        <v>0.00535894</v>
      </c>
      <c r="F105" s="58" t="n">
        <v>-0.0993195</v>
      </c>
      <c r="G105" s="58" t="n">
        <f aca="false">D105*$B$9+$B$10</f>
        <v>-0.119139788630434</v>
      </c>
      <c r="H105" s="57" t="n">
        <f aca="false">G105-F105</f>
        <v>-0.0198202886304343</v>
      </c>
      <c r="J105" s="59"/>
      <c r="K105" s="57"/>
    </row>
    <row r="106" customFormat="false" ht="15" hidden="false" customHeight="false" outlineLevel="0" collapsed="false">
      <c r="A106" s="56" t="n">
        <v>11</v>
      </c>
      <c r="B106" s="57" t="s">
        <v>96</v>
      </c>
      <c r="C106" s="58" t="n">
        <v>4.53042</v>
      </c>
      <c r="D106" s="57" t="n">
        <v>6.2512</v>
      </c>
      <c r="E106" s="57" t="n">
        <v>0.0060966</v>
      </c>
      <c r="F106" s="58" t="n">
        <v>-0.158801</v>
      </c>
      <c r="G106" s="58" t="n">
        <f aca="false">D106*$B$9+$B$10</f>
        <v>-0.117135285597478</v>
      </c>
      <c r="H106" s="57" t="n">
        <f aca="false">G106-F106</f>
        <v>0.0416657144025217</v>
      </c>
      <c r="J106" s="59"/>
      <c r="K106" s="57"/>
    </row>
    <row r="107" customFormat="false" ht="15.75" hidden="false" customHeight="false" outlineLevel="0" collapsed="false">
      <c r="A107" s="56" t="n">
        <v>11</v>
      </c>
      <c r="B107" s="57" t="s">
        <v>96</v>
      </c>
      <c r="C107" s="58" t="n">
        <v>2.19204</v>
      </c>
      <c r="D107" s="57" t="n">
        <v>6.2462</v>
      </c>
      <c r="E107" s="57" t="n">
        <v>0.00677346</v>
      </c>
      <c r="F107" s="58" t="n">
        <v>-0.112802</v>
      </c>
      <c r="G107" s="58" t="n">
        <f aca="false">D107*$B$9+$B$10</f>
        <v>-0.117067327127416</v>
      </c>
      <c r="H107" s="57" t="n">
        <f aca="false">G107-F107</f>
        <v>-0.00426532712741609</v>
      </c>
      <c r="J107" s="59"/>
      <c r="K107" s="57"/>
    </row>
    <row r="108" customFormat="false" ht="15.75" hidden="false" customHeight="false" outlineLevel="0" collapsed="false">
      <c r="A108" s="60" t="n">
        <v>12</v>
      </c>
      <c r="B108" s="57" t="s">
        <v>97</v>
      </c>
      <c r="C108" s="61" t="n">
        <v>267.072</v>
      </c>
      <c r="D108" s="62" t="n">
        <v>1.88196</v>
      </c>
      <c r="E108" s="62" t="n">
        <v>0.00753099</v>
      </c>
      <c r="F108" s="61" t="n">
        <v>-0.792035</v>
      </c>
      <c r="G108" s="61" t="n">
        <f aca="false">D108*$B$9+$B$10</f>
        <v>-0.0577499124505258</v>
      </c>
      <c r="H108" s="62" t="n">
        <f aca="false">G108-F108</f>
        <v>0.734285087549474</v>
      </c>
      <c r="J108" s="59"/>
      <c r="K108" s="57"/>
    </row>
    <row r="109" customFormat="false" ht="15" hidden="false" customHeight="false" outlineLevel="0" collapsed="false">
      <c r="A109" s="56" t="n">
        <v>12</v>
      </c>
      <c r="B109" s="57" t="s">
        <v>96</v>
      </c>
      <c r="C109" s="58" t="n">
        <v>200.014</v>
      </c>
      <c r="D109" s="57" t="n">
        <v>1.97322</v>
      </c>
      <c r="E109" s="57" t="n">
        <v>0.00749981</v>
      </c>
      <c r="F109" s="58" t="n">
        <v>-0.04778</v>
      </c>
      <c r="G109" s="58" t="n">
        <f aca="false">D109*$B$9+$B$10</f>
        <v>-0.0589902904461019</v>
      </c>
      <c r="H109" s="57" t="n">
        <f aca="false">G109-F109</f>
        <v>-0.0112102904461018</v>
      </c>
      <c r="J109" s="59"/>
      <c r="K109" s="57"/>
    </row>
    <row r="110" customFormat="false" ht="15" hidden="false" customHeight="false" outlineLevel="0" collapsed="false">
      <c r="A110" s="56" t="n">
        <v>12</v>
      </c>
      <c r="B110" s="57" t="s">
        <v>96</v>
      </c>
      <c r="C110" s="58" t="n">
        <v>149.939</v>
      </c>
      <c r="D110" s="57" t="n">
        <v>2.16533</v>
      </c>
      <c r="E110" s="57" t="n">
        <v>0.00693585</v>
      </c>
      <c r="F110" s="58" t="n">
        <v>-0.0746682</v>
      </c>
      <c r="G110" s="58" t="n">
        <f aca="false">D110*$B$9+$B$10</f>
        <v>-0.0616013907828334</v>
      </c>
      <c r="H110" s="57" t="n">
        <f aca="false">G110-F110</f>
        <v>0.0130668092171666</v>
      </c>
      <c r="J110" s="59"/>
      <c r="K110" s="57"/>
    </row>
    <row r="111" customFormat="false" ht="15" hidden="false" customHeight="false" outlineLevel="0" collapsed="false">
      <c r="A111" s="56" t="n">
        <v>12</v>
      </c>
      <c r="B111" s="57" t="s">
        <v>96</v>
      </c>
      <c r="C111" s="58" t="n">
        <v>99.8858</v>
      </c>
      <c r="D111" s="57" t="n">
        <v>2.4941</v>
      </c>
      <c r="E111" s="57" t="n">
        <v>0.00797664</v>
      </c>
      <c r="F111" s="58" t="n">
        <v>-0.0728962</v>
      </c>
      <c r="G111" s="58" t="n">
        <f aca="false">D111*$B$9+$B$10</f>
        <v>-0.0660699320233063</v>
      </c>
      <c r="H111" s="57" t="n">
        <f aca="false">G111-F111</f>
        <v>0.00682626797669372</v>
      </c>
      <c r="J111" s="59"/>
      <c r="K111" s="57"/>
    </row>
    <row r="112" customFormat="false" ht="15" hidden="false" customHeight="false" outlineLevel="0" collapsed="false">
      <c r="A112" s="56" t="n">
        <v>12</v>
      </c>
      <c r="B112" s="57" t="s">
        <v>96</v>
      </c>
      <c r="C112" s="58" t="n">
        <v>74.7283</v>
      </c>
      <c r="D112" s="57" t="n">
        <v>2.92666</v>
      </c>
      <c r="E112" s="57" t="n">
        <v>0.0168323</v>
      </c>
      <c r="F112" s="58" t="n">
        <v>-0.128345</v>
      </c>
      <c r="G112" s="58" t="n">
        <f aca="false">D112*$B$9+$B$10</f>
        <v>-0.0719491551853312</v>
      </c>
      <c r="H112" s="57" t="n">
        <f aca="false">G112-F112</f>
        <v>0.0563958448146688</v>
      </c>
      <c r="J112" s="59"/>
      <c r="K112" s="57"/>
    </row>
    <row r="113" customFormat="false" ht="15" hidden="false" customHeight="false" outlineLevel="0" collapsed="false">
      <c r="A113" s="56" t="n">
        <v>12</v>
      </c>
      <c r="B113" s="57" t="s">
        <v>96</v>
      </c>
      <c r="C113" s="58" t="n">
        <v>48.8923</v>
      </c>
      <c r="D113" s="57" t="n">
        <v>3.38276</v>
      </c>
      <c r="E113" s="57" t="n">
        <v>0.00791523</v>
      </c>
      <c r="F113" s="58" t="n">
        <v>-0.0722446</v>
      </c>
      <c r="G113" s="58" t="n">
        <f aca="false">D113*$B$9+$B$10</f>
        <v>-0.0781483268244092</v>
      </c>
      <c r="H113" s="57" t="n">
        <f aca="false">G113-F113</f>
        <v>-0.00590372682440919</v>
      </c>
      <c r="J113" s="59"/>
      <c r="K113" s="57"/>
    </row>
    <row r="114" customFormat="false" ht="15" hidden="false" customHeight="false" outlineLevel="0" collapsed="false">
      <c r="A114" s="56" t="n">
        <v>12</v>
      </c>
      <c r="B114" s="57" t="s">
        <v>96</v>
      </c>
      <c r="C114" s="58" t="n">
        <v>25.5065</v>
      </c>
      <c r="D114" s="57" t="n">
        <v>3.81849</v>
      </c>
      <c r="E114" s="57" t="n">
        <v>0.011393</v>
      </c>
      <c r="F114" s="58" t="n">
        <v>-0.148506</v>
      </c>
      <c r="G114" s="58" t="n">
        <f aca="false">D114*$B$9+$B$10</f>
        <v>-0.0840706356564536</v>
      </c>
      <c r="H114" s="57" t="n">
        <f aca="false">G114-F114</f>
        <v>0.0644353643435464</v>
      </c>
      <c r="J114" s="59"/>
      <c r="K114" s="57"/>
    </row>
    <row r="115" customFormat="false" ht="15" hidden="false" customHeight="false" outlineLevel="0" collapsed="false">
      <c r="A115" s="56" t="n">
        <v>12</v>
      </c>
      <c r="B115" s="57" t="s">
        <v>97</v>
      </c>
      <c r="C115" s="58" t="n">
        <v>10.5443</v>
      </c>
      <c r="D115" s="57" t="n">
        <v>5.53437</v>
      </c>
      <c r="E115" s="57" t="n">
        <v>0.00662315</v>
      </c>
      <c r="F115" s="58" t="n">
        <v>-0.328635</v>
      </c>
      <c r="G115" s="58" t="n">
        <f aca="false">D115*$B$9+$B$10</f>
        <v>-0.107392351578535</v>
      </c>
      <c r="H115" s="57" t="n">
        <f aca="false">G115-F115</f>
        <v>0.221242648421465</v>
      </c>
      <c r="J115" s="59"/>
      <c r="K115" s="57"/>
    </row>
    <row r="116" customFormat="false" ht="15" hidden="false" customHeight="false" outlineLevel="0" collapsed="false">
      <c r="A116" s="56" t="n">
        <v>12</v>
      </c>
      <c r="B116" s="57" t="s">
        <v>96</v>
      </c>
      <c r="C116" s="58" t="n">
        <v>4.80645</v>
      </c>
      <c r="D116" s="57" t="n">
        <v>6.44103</v>
      </c>
      <c r="E116" s="57" t="n">
        <v>0.00860805</v>
      </c>
      <c r="F116" s="58" t="n">
        <v>-0.166966</v>
      </c>
      <c r="G116" s="58" t="n">
        <f aca="false">D116*$B$9+$B$10</f>
        <v>-0.119715396871862</v>
      </c>
      <c r="H116" s="57" t="n">
        <f aca="false">G116-F116</f>
        <v>0.0472506031281385</v>
      </c>
      <c r="J116" s="59"/>
      <c r="K116" s="57"/>
    </row>
    <row r="117" customFormat="false" ht="15.75" hidden="false" customHeight="false" outlineLevel="0" collapsed="false">
      <c r="A117" s="56" t="n">
        <v>12</v>
      </c>
      <c r="B117" s="57" t="s">
        <v>96</v>
      </c>
      <c r="C117" s="58" t="n">
        <v>2.63762</v>
      </c>
      <c r="D117" s="57" t="n">
        <v>6.64845</v>
      </c>
      <c r="E117" s="57" t="n">
        <v>0.0682117</v>
      </c>
      <c r="F117" s="58" t="n">
        <v>-0.137551</v>
      </c>
      <c r="G117" s="58" t="n">
        <f aca="false">D117*$B$9+$B$10</f>
        <v>-0.122534586043924</v>
      </c>
      <c r="H117" s="57" t="n">
        <f aca="false">G117-F117</f>
        <v>0.0150164139560763</v>
      </c>
      <c r="J117" s="59"/>
      <c r="K117" s="57"/>
    </row>
    <row r="118" customFormat="false" ht="15.75" hidden="false" customHeight="false" outlineLevel="0" collapsed="false">
      <c r="A118" s="60" t="n">
        <v>13</v>
      </c>
      <c r="B118" s="57" t="s">
        <v>97</v>
      </c>
      <c r="C118" s="61" t="n">
        <v>549.884</v>
      </c>
      <c r="D118" s="62" t="n">
        <v>2.38146</v>
      </c>
      <c r="E118" s="62" t="n">
        <v>0.00935054</v>
      </c>
      <c r="F118" s="61" t="n">
        <v>-0.0635436</v>
      </c>
      <c r="G118" s="61" t="n">
        <f aca="false">D118*$B$9+$B$10</f>
        <v>-0.064538963609744</v>
      </c>
      <c r="H118" s="62" t="n">
        <f aca="false">G118-F118</f>
        <v>-0.000995363609744018</v>
      </c>
      <c r="J118" s="59"/>
      <c r="K118" s="57"/>
    </row>
    <row r="119" customFormat="false" ht="15" hidden="false" customHeight="false" outlineLevel="0" collapsed="false">
      <c r="A119" s="56" t="n">
        <v>13</v>
      </c>
      <c r="B119" s="57" t="s">
        <v>97</v>
      </c>
      <c r="C119" s="58" t="n">
        <v>400.338</v>
      </c>
      <c r="D119" s="57" t="n">
        <v>2.39927</v>
      </c>
      <c r="E119" s="57" t="n">
        <v>0.008673</v>
      </c>
      <c r="F119" s="58" t="n">
        <v>-0.0697346</v>
      </c>
      <c r="G119" s="58" t="n">
        <f aca="false">D119*$B$9+$B$10</f>
        <v>-0.0647810316801057</v>
      </c>
      <c r="H119" s="57" t="n">
        <f aca="false">G119-F119</f>
        <v>0.00495356831989426</v>
      </c>
      <c r="J119" s="59"/>
      <c r="K119" s="57"/>
    </row>
    <row r="120" customFormat="false" ht="15" hidden="false" customHeight="false" outlineLevel="0" collapsed="false">
      <c r="A120" s="56" t="n">
        <v>13</v>
      </c>
      <c r="B120" s="57" t="s">
        <v>97</v>
      </c>
      <c r="C120" s="58" t="n">
        <v>299.931</v>
      </c>
      <c r="D120" s="57" t="n">
        <v>2.42643</v>
      </c>
      <c r="E120" s="57" t="n">
        <v>0.00891323</v>
      </c>
      <c r="F120" s="58" t="n">
        <v>-0.0655727</v>
      </c>
      <c r="G120" s="58" t="n">
        <f aca="false">D120*$B$9+$B$10</f>
        <v>-0.0651501820894839</v>
      </c>
      <c r="H120" s="57" t="n">
        <f aca="false">G120-F120</f>
        <v>0.000422517910516146</v>
      </c>
      <c r="J120" s="59"/>
      <c r="K120" s="57"/>
    </row>
    <row r="121" customFormat="false" ht="15" hidden="false" customHeight="false" outlineLevel="0" collapsed="false">
      <c r="A121" s="56" t="n">
        <v>13</v>
      </c>
      <c r="B121" s="57" t="s">
        <v>97</v>
      </c>
      <c r="C121" s="58" t="n">
        <v>249.759</v>
      </c>
      <c r="D121" s="57" t="n">
        <v>2.48005</v>
      </c>
      <c r="E121" s="57" t="n">
        <v>0.00941042</v>
      </c>
      <c r="F121" s="58" t="n">
        <v>-0.0549502</v>
      </c>
      <c r="G121" s="58" t="n">
        <f aca="false">D121*$B$9+$B$10</f>
        <v>-0.0658789687224314</v>
      </c>
      <c r="H121" s="57" t="n">
        <f aca="false">G121-F121</f>
        <v>-0.0109287687224314</v>
      </c>
      <c r="J121" s="59"/>
      <c r="K121" s="57"/>
    </row>
    <row r="122" customFormat="false" ht="15" hidden="false" customHeight="false" outlineLevel="0" collapsed="false">
      <c r="A122" s="56" t="n">
        <v>13</v>
      </c>
      <c r="B122" s="57" t="s">
        <v>97</v>
      </c>
      <c r="C122" s="58" t="n">
        <v>200.213</v>
      </c>
      <c r="D122" s="57" t="n">
        <v>2.53205</v>
      </c>
      <c r="E122" s="57" t="n">
        <v>0.00621365</v>
      </c>
      <c r="F122" s="58" t="n">
        <v>-0.0659461</v>
      </c>
      <c r="G122" s="58" t="n">
        <f aca="false">D122*$B$9+$B$10</f>
        <v>-0.0665857368110787</v>
      </c>
      <c r="H122" s="57" t="n">
        <f aca="false">G122-F122</f>
        <v>-0.000639636811078717</v>
      </c>
      <c r="J122" s="59"/>
      <c r="K122" s="57"/>
    </row>
    <row r="123" customFormat="false" ht="15" hidden="false" customHeight="false" outlineLevel="0" collapsed="false">
      <c r="A123" s="56" t="n">
        <v>13</v>
      </c>
      <c r="B123" s="57" t="s">
        <v>97</v>
      </c>
      <c r="C123" s="58" t="n">
        <v>149.946</v>
      </c>
      <c r="D123" s="57" t="n">
        <v>2.61943</v>
      </c>
      <c r="E123" s="57" t="n">
        <v>0.00831142</v>
      </c>
      <c r="F123" s="58" t="n">
        <v>-0.0535686</v>
      </c>
      <c r="G123" s="58" t="n">
        <f aca="false">D123*$B$9+$B$10</f>
        <v>-0.0677733790338865</v>
      </c>
      <c r="H123" s="57" t="n">
        <f aca="false">G123-F123</f>
        <v>-0.0142047790338865</v>
      </c>
      <c r="J123" s="59"/>
      <c r="K123" s="57"/>
    </row>
    <row r="124" customFormat="false" ht="15" hidden="false" customHeight="false" outlineLevel="0" collapsed="false">
      <c r="A124" s="56" t="n">
        <v>13</v>
      </c>
      <c r="B124" s="57" t="s">
        <v>97</v>
      </c>
      <c r="C124" s="58" t="n">
        <v>99.7279</v>
      </c>
      <c r="D124" s="57" t="n">
        <v>2.9062</v>
      </c>
      <c r="E124" s="57" t="n">
        <v>0.00691872</v>
      </c>
      <c r="F124" s="58" t="n">
        <v>-0.0318007</v>
      </c>
      <c r="G124" s="58" t="n">
        <f aca="false">D124*$B$9+$B$10</f>
        <v>-0.0716710691258365</v>
      </c>
      <c r="H124" s="57" t="n">
        <f aca="false">G124-F124</f>
        <v>-0.0398703691258365</v>
      </c>
      <c r="J124" s="59"/>
      <c r="K124" s="57"/>
    </row>
    <row r="125" customFormat="false" ht="15" hidden="false" customHeight="false" outlineLevel="0" collapsed="false">
      <c r="A125" s="56" t="n">
        <v>13</v>
      </c>
      <c r="B125" s="57" t="s">
        <v>97</v>
      </c>
      <c r="C125" s="58" t="n">
        <v>74.6818</v>
      </c>
      <c r="D125" s="57" t="n">
        <v>3.14311</v>
      </c>
      <c r="E125" s="57" t="n">
        <v>0.00797547</v>
      </c>
      <c r="F125" s="58" t="n">
        <v>-0.041888</v>
      </c>
      <c r="G125" s="58" t="n">
        <f aca="false">D125*$B$9+$B$10</f>
        <v>-0.0748910773543258</v>
      </c>
      <c r="H125" s="57" t="n">
        <f aca="false">G125-F125</f>
        <v>-0.0330030773543258</v>
      </c>
      <c r="J125" s="59"/>
      <c r="K125" s="57"/>
    </row>
    <row r="126" customFormat="false" ht="15" hidden="false" customHeight="false" outlineLevel="0" collapsed="false">
      <c r="A126" s="56" t="n">
        <v>13</v>
      </c>
      <c r="B126" s="57" t="s">
        <v>97</v>
      </c>
      <c r="C126" s="58" t="n">
        <v>50.0901</v>
      </c>
      <c r="D126" s="57" t="n">
        <v>3.77897</v>
      </c>
      <c r="E126" s="57" t="n">
        <v>0.00471911</v>
      </c>
      <c r="F126" s="58" t="n">
        <v>-0.0200291</v>
      </c>
      <c r="G126" s="58" t="n">
        <f aca="false">D126*$B$9+$B$10</f>
        <v>-0.0835334919090816</v>
      </c>
      <c r="H126" s="57" t="n">
        <f aca="false">G126-F126</f>
        <v>-0.0635043919090816</v>
      </c>
      <c r="J126" s="59"/>
      <c r="K126" s="57"/>
    </row>
    <row r="127" customFormat="false" ht="15" hidden="false" customHeight="false" outlineLevel="0" collapsed="false">
      <c r="A127" s="56" t="n">
        <v>13</v>
      </c>
      <c r="B127" s="57" t="s">
        <v>97</v>
      </c>
      <c r="C127" s="58" t="n">
        <v>24.334</v>
      </c>
      <c r="D127" s="57" t="n">
        <v>5.05457</v>
      </c>
      <c r="E127" s="57" t="n">
        <v>0.0473983</v>
      </c>
      <c r="F127" s="58" t="n">
        <v>-0.0434275</v>
      </c>
      <c r="G127" s="58" t="n">
        <f aca="false">D127*$B$9+$B$10</f>
        <v>-0.100871056791362</v>
      </c>
      <c r="H127" s="57" t="n">
        <f aca="false">G127-F127</f>
        <v>-0.0574435567913615</v>
      </c>
      <c r="J127" s="59"/>
      <c r="K127" s="57"/>
    </row>
    <row r="128" customFormat="false" ht="15" hidden="false" customHeight="false" outlineLevel="0" collapsed="false">
      <c r="A128" s="56" t="n">
        <v>13</v>
      </c>
      <c r="B128" s="57" t="s">
        <v>97</v>
      </c>
      <c r="C128" s="58" t="n">
        <v>10.0913</v>
      </c>
      <c r="D128" s="57" t="n">
        <v>6.40413</v>
      </c>
      <c r="E128" s="57" t="n">
        <v>0.00605109</v>
      </c>
      <c r="F128" s="58" t="n">
        <v>-0.100867</v>
      </c>
      <c r="G128" s="58" t="n">
        <f aca="false">D128*$B$9+$B$10</f>
        <v>-0.119213863362802</v>
      </c>
      <c r="H128" s="57" t="n">
        <f aca="false">G128-F128</f>
        <v>-0.0183468633628022</v>
      </c>
      <c r="J128" s="59"/>
      <c r="K128" s="57"/>
    </row>
    <row r="129" customFormat="false" ht="15" hidden="false" customHeight="false" outlineLevel="0" collapsed="false">
      <c r="A129" s="56" t="n">
        <v>13</v>
      </c>
      <c r="B129" s="57" t="s">
        <v>97</v>
      </c>
      <c r="C129" s="58" t="n">
        <v>4.96423</v>
      </c>
      <c r="D129" s="57" t="n">
        <v>8.37736</v>
      </c>
      <c r="E129" s="57" t="n">
        <v>0.0511739</v>
      </c>
      <c r="F129" s="58" t="n">
        <v>0.241362</v>
      </c>
      <c r="G129" s="58" t="n">
        <f aca="false">D129*$B$9+$B$10</f>
        <v>-0.146033401738987</v>
      </c>
      <c r="H129" s="57" t="n">
        <f aca="false">G129-F129</f>
        <v>-0.387395401738987</v>
      </c>
      <c r="J129" s="59"/>
      <c r="K129" s="57"/>
    </row>
    <row r="130" customFormat="false" ht="15.75" hidden="false" customHeight="false" outlineLevel="0" collapsed="false">
      <c r="A130" s="56" t="n">
        <v>13</v>
      </c>
      <c r="B130" s="57" t="s">
        <v>97</v>
      </c>
      <c r="C130" s="58" t="n">
        <v>2.10123</v>
      </c>
      <c r="D130" s="57" t="n">
        <v>9.49827</v>
      </c>
      <c r="E130" s="57" t="n">
        <v>0.0786232</v>
      </c>
      <c r="F130" s="58" t="n">
        <v>1.20627</v>
      </c>
      <c r="G130" s="58" t="n">
        <f aca="false">D130*$B$9+$B$10</f>
        <v>-0.161268467474481</v>
      </c>
      <c r="H130" s="57" t="n">
        <f aca="false">G130-F130</f>
        <v>-1.36753846747448</v>
      </c>
      <c r="J130" s="59"/>
      <c r="K130" s="57"/>
    </row>
    <row r="131" customFormat="false" ht="15.75" hidden="false" customHeight="false" outlineLevel="0" collapsed="false">
      <c r="A131" s="60" t="n">
        <v>14</v>
      </c>
      <c r="B131" s="57" t="s">
        <v>97</v>
      </c>
      <c r="C131" s="61" t="n">
        <v>474.823</v>
      </c>
      <c r="D131" s="62" t="n">
        <v>2.47417</v>
      </c>
      <c r="E131" s="62" t="n">
        <v>0.00857348</v>
      </c>
      <c r="F131" s="61" t="n">
        <v>-0.0598323</v>
      </c>
      <c r="G131" s="61" t="n">
        <f aca="false">D131*$B$9+$B$10</f>
        <v>-0.0657990495616382</v>
      </c>
      <c r="H131" s="62" t="n">
        <f aca="false">G131-F131</f>
        <v>-0.00596674956163817</v>
      </c>
      <c r="J131" s="59"/>
      <c r="K131" s="57"/>
    </row>
    <row r="132" customFormat="false" ht="15" hidden="false" customHeight="false" outlineLevel="0" collapsed="false">
      <c r="A132" s="56" t="n">
        <v>14</v>
      </c>
      <c r="B132" s="57" t="s">
        <v>97</v>
      </c>
      <c r="C132" s="58" t="n">
        <v>400.534</v>
      </c>
      <c r="D132" s="57" t="n">
        <v>2.51516</v>
      </c>
      <c r="E132" s="57" t="n">
        <v>0.00837025</v>
      </c>
      <c r="F132" s="58" t="n">
        <v>-0.0588381</v>
      </c>
      <c r="G132" s="58" t="n">
        <f aca="false">D132*$B$9+$B$10</f>
        <v>-0.0663561730992084</v>
      </c>
      <c r="H132" s="57" t="n">
        <f aca="false">G132-F132</f>
        <v>-0.00751807309920844</v>
      </c>
      <c r="J132" s="59"/>
      <c r="K132" s="57"/>
    </row>
    <row r="133" customFormat="false" ht="15" hidden="false" customHeight="false" outlineLevel="0" collapsed="false">
      <c r="A133" s="56" t="n">
        <v>14</v>
      </c>
      <c r="B133" s="57" t="s">
        <v>97</v>
      </c>
      <c r="C133" s="58" t="n">
        <v>300.63</v>
      </c>
      <c r="D133" s="57" t="n">
        <v>2.59183</v>
      </c>
      <c r="E133" s="57" t="n">
        <v>0.00747924</v>
      </c>
      <c r="F133" s="58" t="n">
        <v>-0.061166</v>
      </c>
      <c r="G133" s="58" t="n">
        <f aca="false">D133*$B$9+$B$10</f>
        <v>-0.0673982482791429</v>
      </c>
      <c r="H133" s="57" t="n">
        <f aca="false">G133-F133</f>
        <v>-0.00623224827914291</v>
      </c>
      <c r="J133" s="59"/>
      <c r="K133" s="57"/>
    </row>
    <row r="134" customFormat="false" ht="15" hidden="false" customHeight="false" outlineLevel="0" collapsed="false">
      <c r="A134" s="56" t="n">
        <v>14</v>
      </c>
      <c r="B134" s="57" t="s">
        <v>97</v>
      </c>
      <c r="C134" s="58" t="n">
        <v>250.605</v>
      </c>
      <c r="D134" s="57" t="n">
        <v>2.63894</v>
      </c>
      <c r="E134" s="57" t="n">
        <v>0.00546507</v>
      </c>
      <c r="F134" s="58" t="n">
        <v>-0.0570624</v>
      </c>
      <c r="G134" s="58" t="n">
        <f aca="false">D134*$B$9+$B$10</f>
        <v>-0.0680385529840694</v>
      </c>
      <c r="H134" s="57" t="n">
        <f aca="false">G134-F134</f>
        <v>-0.0109761529840694</v>
      </c>
      <c r="J134" s="59"/>
      <c r="K134" s="57"/>
    </row>
    <row r="135" customFormat="false" ht="15" hidden="false" customHeight="false" outlineLevel="0" collapsed="false">
      <c r="A135" s="56" t="n">
        <v>14</v>
      </c>
      <c r="B135" s="57" t="s">
        <v>97</v>
      </c>
      <c r="C135" s="58" t="n">
        <v>200.485</v>
      </c>
      <c r="D135" s="57" t="n">
        <v>2.69633</v>
      </c>
      <c r="E135" s="57" t="n">
        <v>0.0126263</v>
      </c>
      <c r="F135" s="58" t="n">
        <v>-0.050668</v>
      </c>
      <c r="G135" s="58" t="n">
        <f aca="false">D135*$B$9+$B$10</f>
        <v>-0.0688185803034438</v>
      </c>
      <c r="H135" s="57" t="n">
        <f aca="false">G135-F135</f>
        <v>-0.0181505803034438</v>
      </c>
      <c r="J135" s="59"/>
      <c r="K135" s="57"/>
    </row>
    <row r="136" customFormat="false" ht="15" hidden="false" customHeight="false" outlineLevel="0" collapsed="false">
      <c r="A136" s="56" t="n">
        <v>14</v>
      </c>
      <c r="B136" s="57" t="s">
        <v>97</v>
      </c>
      <c r="C136" s="58" t="n">
        <v>150.321</v>
      </c>
      <c r="D136" s="57" t="n">
        <v>2.73898</v>
      </c>
      <c r="E136" s="57" t="n">
        <v>0.00916059</v>
      </c>
      <c r="F136" s="58" t="n">
        <v>-0.0530167</v>
      </c>
      <c r="G136" s="58" t="n">
        <f aca="false">D136*$B$9+$B$10</f>
        <v>-0.0693982660530748</v>
      </c>
      <c r="H136" s="57" t="n">
        <f aca="false">G136-F136</f>
        <v>-0.0163815660530748</v>
      </c>
      <c r="J136" s="59"/>
      <c r="K136" s="57"/>
    </row>
    <row r="137" customFormat="false" ht="15" hidden="false" customHeight="false" outlineLevel="0" collapsed="false">
      <c r="A137" s="56" t="n">
        <v>14</v>
      </c>
      <c r="B137" s="57" t="s">
        <v>97</v>
      </c>
      <c r="C137" s="58" t="n">
        <v>100.241</v>
      </c>
      <c r="D137" s="57" t="n">
        <v>2.96301</v>
      </c>
      <c r="E137" s="57" t="n">
        <v>0.00929696</v>
      </c>
      <c r="F137" s="58" t="n">
        <v>-0.0439916</v>
      </c>
      <c r="G137" s="58" t="n">
        <f aca="false">D137*$B$9+$B$10</f>
        <v>-0.0724432132626837</v>
      </c>
      <c r="H137" s="57" t="n">
        <f aca="false">G137-F137</f>
        <v>-0.0284516132626837</v>
      </c>
      <c r="J137" s="59"/>
      <c r="K137" s="57"/>
    </row>
    <row r="138" customFormat="false" ht="15" hidden="false" customHeight="false" outlineLevel="0" collapsed="false">
      <c r="A138" s="56" t="n">
        <v>14</v>
      </c>
      <c r="B138" s="57" t="s">
        <v>97</v>
      </c>
      <c r="C138" s="58" t="n">
        <v>74.9554</v>
      </c>
      <c r="D138" s="57" t="n">
        <v>3.12042</v>
      </c>
      <c r="E138" s="57" t="n">
        <v>0.00556208</v>
      </c>
      <c r="F138" s="58" t="n">
        <v>-0.0635767</v>
      </c>
      <c r="G138" s="58" t="n">
        <f aca="false">D138*$B$9+$B$10</f>
        <v>-0.0745826818171833</v>
      </c>
      <c r="H138" s="57" t="n">
        <f aca="false">G138-F138</f>
        <v>-0.0110059818171833</v>
      </c>
      <c r="J138" s="59"/>
      <c r="K138" s="57"/>
    </row>
    <row r="139" customFormat="false" ht="15" hidden="false" customHeight="false" outlineLevel="0" collapsed="false">
      <c r="A139" s="56" t="n">
        <v>14</v>
      </c>
      <c r="B139" s="57" t="s">
        <v>97</v>
      </c>
      <c r="C139" s="58" t="n">
        <v>50.1981</v>
      </c>
      <c r="D139" s="57" t="n">
        <v>3.61903</v>
      </c>
      <c r="E139" s="57" t="n">
        <v>0.00736647</v>
      </c>
      <c r="F139" s="58" t="n">
        <v>-0.0319719</v>
      </c>
      <c r="G139" s="58" t="n">
        <f aca="false">D139*$B$9+$B$10</f>
        <v>-0.0813596363687305</v>
      </c>
      <c r="H139" s="57" t="n">
        <f aca="false">G139-F139</f>
        <v>-0.0493877363687305</v>
      </c>
      <c r="J139" s="59"/>
      <c r="K139" s="57"/>
    </row>
    <row r="140" customFormat="false" ht="15" hidden="false" customHeight="false" outlineLevel="0" collapsed="false">
      <c r="A140" s="56" t="n">
        <v>14</v>
      </c>
      <c r="B140" s="57" t="s">
        <v>97</v>
      </c>
      <c r="C140" s="58" t="n">
        <v>25.2059</v>
      </c>
      <c r="D140" s="57" t="n">
        <v>4.76257</v>
      </c>
      <c r="E140" s="57" t="n">
        <v>0.00669169</v>
      </c>
      <c r="F140" s="58" t="n">
        <v>0.0275726</v>
      </c>
      <c r="G140" s="58" t="n">
        <f aca="false">D140*$B$9+$B$10</f>
        <v>-0.0969022821397264</v>
      </c>
      <c r="H140" s="57" t="n">
        <f aca="false">G140-F140</f>
        <v>-0.124474882139726</v>
      </c>
      <c r="J140" s="59"/>
      <c r="K140" s="57"/>
    </row>
    <row r="141" customFormat="false" ht="15" hidden="false" customHeight="false" outlineLevel="0" collapsed="false">
      <c r="A141" s="56" t="n">
        <v>14</v>
      </c>
      <c r="B141" s="57" t="s">
        <v>97</v>
      </c>
      <c r="C141" s="58" t="n">
        <v>10.2435</v>
      </c>
      <c r="D141" s="57" t="n">
        <v>5.47578</v>
      </c>
      <c r="E141" s="57" t="n">
        <v>0.0106476</v>
      </c>
      <c r="F141" s="58" t="n">
        <v>0.0177798</v>
      </c>
      <c r="G141" s="58" t="n">
        <f aca="false">D141*$B$9+$B$10</f>
        <v>-0.106596014226345</v>
      </c>
      <c r="H141" s="57" t="n">
        <f aca="false">G141-F141</f>
        <v>-0.124375814226345</v>
      </c>
      <c r="J141" s="59"/>
      <c r="K141" s="57"/>
    </row>
    <row r="142" customFormat="false" ht="15" hidden="false" customHeight="false" outlineLevel="0" collapsed="false">
      <c r="A142" s="56" t="n">
        <v>14</v>
      </c>
      <c r="B142" s="57" t="s">
        <v>97</v>
      </c>
      <c r="C142" s="58" t="n">
        <v>5.03268</v>
      </c>
      <c r="D142" s="57" t="n">
        <v>6.13869</v>
      </c>
      <c r="E142" s="57" t="n">
        <v>0.0311781</v>
      </c>
      <c r="F142" s="58" t="n">
        <v>-1.54831</v>
      </c>
      <c r="G142" s="58" t="n">
        <f aca="false">D142*$B$9+$B$10</f>
        <v>-0.115606084104138</v>
      </c>
      <c r="H142" s="57" t="n">
        <f aca="false">G142-F142</f>
        <v>1.43270391589586</v>
      </c>
      <c r="J142" s="59"/>
      <c r="K142" s="57"/>
    </row>
    <row r="143" customFormat="false" ht="15.75" hidden="false" customHeight="false" outlineLevel="0" collapsed="false">
      <c r="A143" s="56" t="n">
        <v>14</v>
      </c>
      <c r="B143" s="57" t="s">
        <v>97</v>
      </c>
      <c r="C143" s="58" t="n">
        <v>2.26122</v>
      </c>
      <c r="D143" s="57" t="n">
        <v>8.45853</v>
      </c>
      <c r="E143" s="57" t="n">
        <v>0.0224787</v>
      </c>
      <c r="F143" s="58" t="n">
        <v>-0.145468</v>
      </c>
      <c r="G143" s="58" t="n">
        <f aca="false">D143*$B$9+$B$10</f>
        <v>-0.147136639541977</v>
      </c>
      <c r="H143" s="57" t="n">
        <f aca="false">G143-F143</f>
        <v>-0.00166863954197735</v>
      </c>
      <c r="J143" s="59"/>
      <c r="K143" s="57"/>
    </row>
    <row r="144" customFormat="false" ht="15.75" hidden="false" customHeight="false" outlineLevel="0" collapsed="false">
      <c r="A144" s="60" t="n">
        <v>15</v>
      </c>
      <c r="B144" s="57" t="s">
        <v>97</v>
      </c>
      <c r="C144" s="61" t="n">
        <v>61.5306</v>
      </c>
      <c r="D144" s="62" t="n">
        <v>3.6778</v>
      </c>
      <c r="E144" s="62" t="n">
        <v>0.00817053</v>
      </c>
      <c r="F144" s="61" t="n">
        <v>-0.0692012</v>
      </c>
      <c r="G144" s="61" t="n">
        <f aca="false">D144*$B$9+$B$10</f>
        <v>-0.0821584202258421</v>
      </c>
      <c r="H144" s="62" t="n">
        <f aca="false">G144-F144</f>
        <v>-0.0129572202258421</v>
      </c>
      <c r="J144" s="59"/>
      <c r="K144" s="57"/>
    </row>
    <row r="145" customFormat="false" ht="15" hidden="false" customHeight="false" outlineLevel="0" collapsed="false">
      <c r="A145" s="56" t="n">
        <v>15</v>
      </c>
      <c r="B145" s="57" t="s">
        <v>97</v>
      </c>
      <c r="C145" s="58" t="n">
        <v>50.1319</v>
      </c>
      <c r="D145" s="57" t="n">
        <v>3.7758</v>
      </c>
      <c r="E145" s="57" t="n">
        <v>0.0124626</v>
      </c>
      <c r="F145" s="58" t="n">
        <v>-0.0362041</v>
      </c>
      <c r="G145" s="58" t="n">
        <f aca="false">D145*$B$9+$B$10</f>
        <v>-0.0834904062390621</v>
      </c>
      <c r="H145" s="57" t="n">
        <f aca="false">G145-F145</f>
        <v>-0.0472863062390621</v>
      </c>
      <c r="J145" s="59"/>
      <c r="K145" s="57"/>
    </row>
    <row r="146" customFormat="false" ht="15" hidden="false" customHeight="false" outlineLevel="0" collapsed="false">
      <c r="A146" s="56" t="n">
        <v>15</v>
      </c>
      <c r="B146" s="57" t="s">
        <v>97</v>
      </c>
      <c r="C146" s="58" t="n">
        <v>25.1082</v>
      </c>
      <c r="D146" s="57" t="n">
        <v>4.1151</v>
      </c>
      <c r="E146" s="57" t="n">
        <v>0.0136575</v>
      </c>
      <c r="F146" s="58" t="n">
        <v>-0.0399046</v>
      </c>
      <c r="G146" s="58" t="n">
        <f aca="false">D146*$B$9+$B$10</f>
        <v>-0.0881020680174861</v>
      </c>
      <c r="H146" s="57" t="n">
        <f aca="false">G146-F146</f>
        <v>-0.0481974680174861</v>
      </c>
      <c r="J146" s="59"/>
      <c r="K146" s="57"/>
    </row>
    <row r="147" customFormat="false" ht="15" hidden="false" customHeight="false" outlineLevel="0" collapsed="false">
      <c r="A147" s="56" t="n">
        <v>15</v>
      </c>
      <c r="B147" s="57" t="s">
        <v>97</v>
      </c>
      <c r="C147" s="58" t="n">
        <v>10.0582</v>
      </c>
      <c r="D147" s="57" t="n">
        <v>5.66498</v>
      </c>
      <c r="E147" s="57" t="n">
        <v>0.0169918</v>
      </c>
      <c r="F147" s="58" t="n">
        <v>0.118979</v>
      </c>
      <c r="G147" s="58" t="n">
        <f aca="false">D147*$B$9+$B$10</f>
        <v>-0.1091675627335</v>
      </c>
      <c r="H147" s="57" t="n">
        <f aca="false">G147-F147</f>
        <v>-0.2281465627335</v>
      </c>
      <c r="J147" s="59"/>
      <c r="K147" s="57"/>
    </row>
    <row r="148" customFormat="false" ht="15" hidden="false" customHeight="false" outlineLevel="0" collapsed="false">
      <c r="A148" s="56" t="n">
        <v>15</v>
      </c>
      <c r="B148" s="57" t="s">
        <v>97</v>
      </c>
      <c r="C148" s="58" t="n">
        <v>5.00327</v>
      </c>
      <c r="D148" s="57" t="n">
        <v>6.57011</v>
      </c>
      <c r="E148" s="57" t="n">
        <v>0.0177131</v>
      </c>
      <c r="F148" s="58" t="n">
        <v>-0.0528922</v>
      </c>
      <c r="G148" s="58" t="n">
        <f aca="false">D148*$B$9+$B$10</f>
        <v>-0.121469812734988</v>
      </c>
      <c r="H148" s="57" t="n">
        <f aca="false">G148-F148</f>
        <v>-0.0685776127349884</v>
      </c>
      <c r="J148" s="59"/>
      <c r="K148" s="57"/>
    </row>
    <row r="149" customFormat="false" ht="15.75" hidden="false" customHeight="false" outlineLevel="0" collapsed="false">
      <c r="A149" s="56" t="n">
        <v>15</v>
      </c>
      <c r="B149" s="57" t="s">
        <v>97</v>
      </c>
      <c r="C149" s="58" t="n">
        <v>2.09128</v>
      </c>
      <c r="D149" s="57" t="n">
        <v>7.11432</v>
      </c>
      <c r="E149" s="57" t="n">
        <v>0.0116598</v>
      </c>
      <c r="F149" s="58" t="n">
        <v>-0.135679</v>
      </c>
      <c r="G149" s="58" t="n">
        <f aca="false">D149*$B$9+$B$10</f>
        <v>-0.128866548533503</v>
      </c>
      <c r="H149" s="57" t="n">
        <f aca="false">G149-F149</f>
        <v>0.00681245146649667</v>
      </c>
      <c r="J149" s="59"/>
      <c r="K149" s="57"/>
    </row>
    <row r="150" customFormat="false" ht="15.75" hidden="false" customHeight="false" outlineLevel="0" collapsed="false">
      <c r="A150" s="60" t="n">
        <v>16</v>
      </c>
      <c r="B150" s="57" t="s">
        <v>97</v>
      </c>
      <c r="C150" s="61" t="n">
        <v>485.151</v>
      </c>
      <c r="D150" s="62" t="n">
        <v>3.44253</v>
      </c>
      <c r="E150" s="62" t="n">
        <v>0.00774112</v>
      </c>
      <c r="F150" s="61" t="n">
        <v>-0.0834689</v>
      </c>
      <c r="G150" s="61" t="n">
        <f aca="false">D150*$B$9+$B$10</f>
        <v>-0.0789607023755333</v>
      </c>
      <c r="H150" s="62" t="n">
        <f aca="false">G150-F150</f>
        <v>0.00450819762446673</v>
      </c>
      <c r="J150" s="59"/>
      <c r="K150" s="57"/>
    </row>
    <row r="151" customFormat="false" ht="15" hidden="false" customHeight="false" outlineLevel="0" collapsed="false">
      <c r="A151" s="56" t="n">
        <v>16</v>
      </c>
      <c r="B151" s="57" t="s">
        <v>97</v>
      </c>
      <c r="C151" s="58" t="n">
        <v>400.198</v>
      </c>
      <c r="D151" s="57" t="n">
        <v>3.4649</v>
      </c>
      <c r="E151" s="57" t="n">
        <v>0.00424343</v>
      </c>
      <c r="F151" s="58" t="n">
        <v>-0.0700996</v>
      </c>
      <c r="G151" s="58" t="n">
        <f aca="false">D151*$B$9+$B$10</f>
        <v>-0.0792647485705917</v>
      </c>
      <c r="H151" s="57" t="n">
        <f aca="false">G151-F151</f>
        <v>-0.00916514857059174</v>
      </c>
      <c r="J151" s="59"/>
      <c r="K151" s="57"/>
    </row>
    <row r="152" customFormat="false" ht="15" hidden="false" customHeight="false" outlineLevel="0" collapsed="false">
      <c r="A152" s="56" t="n">
        <v>16</v>
      </c>
      <c r="B152" s="57" t="s">
        <v>97</v>
      </c>
      <c r="C152" s="58" t="n">
        <v>300.492</v>
      </c>
      <c r="D152" s="57" t="n">
        <v>3.48888</v>
      </c>
      <c r="E152" s="57" t="n">
        <v>0.00562537</v>
      </c>
      <c r="F152" s="58" t="n">
        <v>-0.0651162</v>
      </c>
      <c r="G152" s="58" t="n">
        <f aca="false">D152*$B$9+$B$10</f>
        <v>-0.0795906773930103</v>
      </c>
      <c r="H152" s="57" t="n">
        <f aca="false">G152-F152</f>
        <v>-0.0144744773930103</v>
      </c>
      <c r="J152" s="59"/>
      <c r="K152" s="57"/>
    </row>
    <row r="153" customFormat="false" ht="15" hidden="false" customHeight="false" outlineLevel="0" collapsed="false">
      <c r="A153" s="56" t="n">
        <v>16</v>
      </c>
      <c r="B153" s="57" t="s">
        <v>97</v>
      </c>
      <c r="C153" s="58" t="n">
        <v>250.345</v>
      </c>
      <c r="D153" s="57" t="n">
        <v>3.50727</v>
      </c>
      <c r="E153" s="57" t="n">
        <v>0.00575669</v>
      </c>
      <c r="F153" s="58" t="n">
        <v>-0.0627303</v>
      </c>
      <c r="G153" s="58" t="n">
        <f aca="false">D153*$B$9+$B$10</f>
        <v>-0.0798406286458992</v>
      </c>
      <c r="H153" s="57" t="n">
        <f aca="false">G153-F153</f>
        <v>-0.0171103286458992</v>
      </c>
      <c r="J153" s="59"/>
      <c r="K153" s="57"/>
    </row>
    <row r="154" customFormat="false" ht="15" hidden="false" customHeight="false" outlineLevel="0" collapsed="false">
      <c r="A154" s="56" t="n">
        <v>16</v>
      </c>
      <c r="B154" s="57" t="s">
        <v>97</v>
      </c>
      <c r="C154" s="58" t="n">
        <v>200.584</v>
      </c>
      <c r="D154" s="57" t="n">
        <v>3.53865</v>
      </c>
      <c r="E154" s="57" t="n">
        <v>0.00568148</v>
      </c>
      <c r="F154" s="58" t="n">
        <v>-0.0573525</v>
      </c>
      <c r="G154" s="58" t="n">
        <f aca="false">D154*$B$9+$B$10</f>
        <v>-0.0802671360040099</v>
      </c>
      <c r="H154" s="57" t="n">
        <f aca="false">G154-F154</f>
        <v>-0.0229146360040099</v>
      </c>
      <c r="J154" s="59"/>
      <c r="K154" s="57"/>
    </row>
    <row r="155" customFormat="false" ht="15" hidden="false" customHeight="false" outlineLevel="0" collapsed="false">
      <c r="A155" s="56" t="n">
        <v>16</v>
      </c>
      <c r="B155" s="57" t="s">
        <v>97</v>
      </c>
      <c r="C155" s="58" t="n">
        <v>150.475</v>
      </c>
      <c r="D155" s="57" t="n">
        <v>3.55758</v>
      </c>
      <c r="E155" s="57" t="n">
        <v>0.00414269</v>
      </c>
      <c r="F155" s="58" t="n">
        <v>-0.0524232</v>
      </c>
      <c r="G155" s="58" t="n">
        <f aca="false">D155*$B$9+$B$10</f>
        <v>-0.0805244267716655</v>
      </c>
      <c r="H155" s="57" t="n">
        <f aca="false">G155-F155</f>
        <v>-0.0281012267716655</v>
      </c>
      <c r="J155" s="59"/>
      <c r="K155" s="57"/>
    </row>
    <row r="156" customFormat="false" ht="15" hidden="false" customHeight="false" outlineLevel="0" collapsed="false">
      <c r="A156" s="56" t="n">
        <v>16</v>
      </c>
      <c r="B156" s="57" t="s">
        <v>97</v>
      </c>
      <c r="C156" s="58" t="n">
        <v>100.975</v>
      </c>
      <c r="D156" s="57" t="n">
        <v>3.68049</v>
      </c>
      <c r="E156" s="57" t="n">
        <v>0.00572647</v>
      </c>
      <c r="F156" s="58" t="n">
        <v>-0.0605145</v>
      </c>
      <c r="G156" s="58" t="n">
        <f aca="false">D156*$B$9+$B$10</f>
        <v>-0.0821949818827356</v>
      </c>
      <c r="H156" s="57" t="n">
        <f aca="false">G156-F156</f>
        <v>-0.0216804818827356</v>
      </c>
      <c r="J156" s="59"/>
      <c r="K156" s="57"/>
    </row>
    <row r="157" customFormat="false" ht="15" hidden="false" customHeight="false" outlineLevel="0" collapsed="false">
      <c r="A157" s="56" t="n">
        <v>16</v>
      </c>
      <c r="B157" s="57" t="s">
        <v>97</v>
      </c>
      <c r="C157" s="58" t="n">
        <v>75.0027</v>
      </c>
      <c r="D157" s="57" t="n">
        <v>3.3518</v>
      </c>
      <c r="E157" s="57" t="n">
        <v>0.00881265</v>
      </c>
      <c r="F157" s="58" t="n">
        <v>-0.0742035</v>
      </c>
      <c r="G157" s="58" t="n">
        <f aca="false">D157*$B$9+$B$10</f>
        <v>-0.0777275279777838</v>
      </c>
      <c r="H157" s="57" t="n">
        <f aca="false">G157-F157</f>
        <v>-0.00352402797778376</v>
      </c>
      <c r="J157" s="59"/>
      <c r="K157" s="57"/>
    </row>
    <row r="158" customFormat="false" ht="15" hidden="false" customHeight="false" outlineLevel="0" collapsed="false">
      <c r="A158" s="56" t="n">
        <v>16</v>
      </c>
      <c r="B158" s="57" t="s">
        <v>97</v>
      </c>
      <c r="C158" s="58" t="n">
        <v>50.012</v>
      </c>
      <c r="D158" s="57" t="n">
        <v>3.09502</v>
      </c>
      <c r="E158" s="57" t="n">
        <v>0.00604251</v>
      </c>
      <c r="F158" s="58" t="n">
        <v>-0.0289793</v>
      </c>
      <c r="G158" s="58" t="n">
        <f aca="false">D158*$B$9+$B$10</f>
        <v>-0.0742374527892671</v>
      </c>
      <c r="H158" s="57" t="n">
        <f aca="false">G158-F158</f>
        <v>-0.0452581527892671</v>
      </c>
      <c r="J158" s="59"/>
      <c r="K158" s="57"/>
    </row>
    <row r="159" customFormat="false" ht="15" hidden="false" customHeight="false" outlineLevel="0" collapsed="false">
      <c r="A159" s="56" t="n">
        <v>16</v>
      </c>
      <c r="B159" s="57" t="s">
        <v>97</v>
      </c>
      <c r="C159" s="58" t="n">
        <v>24.9325</v>
      </c>
      <c r="D159" s="57" t="n">
        <v>3.78988</v>
      </c>
      <c r="E159" s="57" t="n">
        <v>0.0101642</v>
      </c>
      <c r="F159" s="58" t="n">
        <v>0.147884</v>
      </c>
      <c r="G159" s="58" t="n">
        <f aca="false">D159*$B$9+$B$10</f>
        <v>-0.0836817772907574</v>
      </c>
      <c r="H159" s="57" t="n">
        <f aca="false">G159-F159</f>
        <v>-0.231565777290757</v>
      </c>
      <c r="J159" s="59"/>
      <c r="K159" s="57"/>
    </row>
    <row r="160" customFormat="false" ht="15" hidden="false" customHeight="false" outlineLevel="0" collapsed="false">
      <c r="A160" s="56" t="n">
        <v>16</v>
      </c>
      <c r="B160" s="57" t="s">
        <v>97</v>
      </c>
      <c r="C160" s="58" t="n">
        <v>9.99989</v>
      </c>
      <c r="D160" s="57" t="n">
        <v>5.61749</v>
      </c>
      <c r="E160" s="57" t="n">
        <v>0.00676948</v>
      </c>
      <c r="F160" s="58" t="n">
        <v>0.27349</v>
      </c>
      <c r="G160" s="58" t="n">
        <f aca="false">D160*$B$9+$B$10</f>
        <v>-0.108522093184849</v>
      </c>
      <c r="H160" s="57" t="n">
        <f aca="false">G160-F160</f>
        <v>-0.382012093184849</v>
      </c>
      <c r="J160" s="59"/>
      <c r="K160" s="57"/>
    </row>
    <row r="161" customFormat="false" ht="15" hidden="false" customHeight="false" outlineLevel="0" collapsed="false">
      <c r="A161" s="56" t="n">
        <v>16</v>
      </c>
      <c r="B161" s="57" t="s">
        <v>97</v>
      </c>
      <c r="C161" s="58" t="n">
        <v>4.92759</v>
      </c>
      <c r="D161" s="57" t="n">
        <v>8.22745</v>
      </c>
      <c r="E161" s="57" t="n">
        <v>0.0455678</v>
      </c>
      <c r="F161" s="58" t="n">
        <v>0.248448</v>
      </c>
      <c r="G161" s="58" t="n">
        <f aca="false">D161*$B$9+$B$10</f>
        <v>-0.143995870889581</v>
      </c>
      <c r="H161" s="57" t="n">
        <f aca="false">G161-F161</f>
        <v>-0.392443870889581</v>
      </c>
      <c r="J161" s="59"/>
      <c r="K161" s="57"/>
    </row>
    <row r="162" customFormat="false" ht="15.75" hidden="false" customHeight="false" outlineLevel="0" collapsed="false">
      <c r="A162" s="56" t="n">
        <v>16</v>
      </c>
      <c r="B162" s="57" t="s">
        <v>97</v>
      </c>
      <c r="C162" s="58" t="n">
        <v>2.20706</v>
      </c>
      <c r="D162" s="57" t="n">
        <v>7.38706</v>
      </c>
      <c r="E162" s="57" t="n">
        <v>0.00617893</v>
      </c>
      <c r="F162" s="58" t="n">
        <v>-0.0659394</v>
      </c>
      <c r="G162" s="58" t="n">
        <f aca="false">D162*$B$9+$B$10</f>
        <v>-0.132573547158459</v>
      </c>
      <c r="H162" s="57" t="n">
        <f aca="false">G162-F162</f>
        <v>-0.0666341471584587</v>
      </c>
      <c r="J162" s="59"/>
      <c r="K162" s="57"/>
    </row>
    <row r="163" customFormat="false" ht="15.75" hidden="false" customHeight="false" outlineLevel="0" collapsed="false">
      <c r="A163" s="60" t="n">
        <v>17</v>
      </c>
      <c r="B163" s="57" t="s">
        <v>97</v>
      </c>
      <c r="C163" s="61" t="n">
        <v>678.818</v>
      </c>
      <c r="D163" s="62" t="n">
        <v>2.53317</v>
      </c>
      <c r="E163" s="62" t="n">
        <v>0.00791238</v>
      </c>
      <c r="F163" s="61" t="n">
        <v>-0.0788341</v>
      </c>
      <c r="G163" s="61" t="n">
        <f aca="false">D163*$B$9+$B$10</f>
        <v>-0.0666009595083727</v>
      </c>
      <c r="H163" s="62" t="n">
        <f aca="false">G163-F163</f>
        <v>0.0122331404916273</v>
      </c>
      <c r="J163" s="59"/>
      <c r="K163" s="57"/>
    </row>
    <row r="164" customFormat="false" ht="15" hidden="false" customHeight="false" outlineLevel="0" collapsed="false">
      <c r="A164" s="56" t="n">
        <v>17</v>
      </c>
      <c r="B164" s="57" t="s">
        <v>97</v>
      </c>
      <c r="C164" s="58" t="n">
        <v>600.093</v>
      </c>
      <c r="D164" s="57" t="n">
        <v>2.54492</v>
      </c>
      <c r="E164" s="57" t="n">
        <v>0.00669588</v>
      </c>
      <c r="F164" s="58" t="n">
        <v>-0.0670829</v>
      </c>
      <c r="G164" s="58" t="n">
        <f aca="false">D164*$B$9+$B$10</f>
        <v>-0.0667606619130189</v>
      </c>
      <c r="H164" s="57" t="n">
        <f aca="false">G164-F164</f>
        <v>0.000322238086981064</v>
      </c>
      <c r="J164" s="59"/>
      <c r="K164" s="57"/>
    </row>
    <row r="165" customFormat="false" ht="15" hidden="false" customHeight="false" outlineLevel="0" collapsed="false">
      <c r="A165" s="56" t="n">
        <v>17</v>
      </c>
      <c r="B165" s="57" t="s">
        <v>97</v>
      </c>
      <c r="C165" s="58" t="n">
        <v>500.115</v>
      </c>
      <c r="D165" s="57" t="n">
        <v>2.56309</v>
      </c>
      <c r="E165" s="57" t="n">
        <v>0.00475795</v>
      </c>
      <c r="F165" s="58" t="n">
        <v>-0.0599127</v>
      </c>
      <c r="G165" s="58" t="n">
        <f aca="false">D165*$B$9+$B$10</f>
        <v>-0.0670076229932251</v>
      </c>
      <c r="H165" s="57" t="n">
        <f aca="false">G165-F165</f>
        <v>-0.00709492299322513</v>
      </c>
      <c r="J165" s="59"/>
      <c r="K165" s="57"/>
    </row>
    <row r="166" customFormat="false" ht="15" hidden="false" customHeight="false" outlineLevel="0" collapsed="false">
      <c r="A166" s="56" t="n">
        <v>17</v>
      </c>
      <c r="B166" s="57" t="s">
        <v>97</v>
      </c>
      <c r="C166" s="58" t="n">
        <v>399.952</v>
      </c>
      <c r="D166" s="57" t="n">
        <v>2.58302</v>
      </c>
      <c r="E166" s="57" t="n">
        <v>0.00877968</v>
      </c>
      <c r="F166" s="58" t="n">
        <v>-0.0609751</v>
      </c>
      <c r="G166" s="58" t="n">
        <f aca="false">D166*$B$9+$B$10</f>
        <v>-0.0672785054548932</v>
      </c>
      <c r="H166" s="57" t="n">
        <f aca="false">G166-F166</f>
        <v>-0.00630340545489324</v>
      </c>
      <c r="J166" s="59"/>
      <c r="K166" s="57"/>
    </row>
    <row r="167" customFormat="false" ht="15" hidden="false" customHeight="false" outlineLevel="0" collapsed="false">
      <c r="A167" s="56" t="n">
        <v>17</v>
      </c>
      <c r="B167" s="57" t="s">
        <v>97</v>
      </c>
      <c r="C167" s="58" t="n">
        <v>300.331</v>
      </c>
      <c r="D167" s="57" t="n">
        <v>2.6201</v>
      </c>
      <c r="E167" s="57" t="n">
        <v>0.00959245</v>
      </c>
      <c r="F167" s="58" t="n">
        <v>-0.0619004</v>
      </c>
      <c r="G167" s="58" t="n">
        <f aca="false">D167*$B$9+$B$10</f>
        <v>-0.0677824854688749</v>
      </c>
      <c r="H167" s="57" t="n">
        <f aca="false">G167-F167</f>
        <v>-0.00588208546887484</v>
      </c>
      <c r="J167" s="59"/>
      <c r="K167" s="57"/>
    </row>
    <row r="168" customFormat="false" ht="15" hidden="false" customHeight="false" outlineLevel="0" collapsed="false">
      <c r="A168" s="56" t="n">
        <v>17</v>
      </c>
      <c r="B168" s="57" t="s">
        <v>97</v>
      </c>
      <c r="C168" s="58" t="n">
        <v>250.157</v>
      </c>
      <c r="D168" s="57" t="n">
        <v>2.68351</v>
      </c>
      <c r="E168" s="57" t="n">
        <v>0.00676517</v>
      </c>
      <c r="F168" s="58" t="n">
        <v>-0.0504897</v>
      </c>
      <c r="G168" s="58" t="n">
        <f aca="false">D168*$B$9+$B$10</f>
        <v>-0.0686443347862042</v>
      </c>
      <c r="H168" s="57" t="n">
        <f aca="false">G168-F168</f>
        <v>-0.0181546347862042</v>
      </c>
      <c r="J168" s="59"/>
      <c r="K168" s="57"/>
    </row>
    <row r="169" customFormat="false" ht="15" hidden="false" customHeight="false" outlineLevel="0" collapsed="false">
      <c r="A169" s="56" t="n">
        <v>17</v>
      </c>
      <c r="B169" s="57" t="s">
        <v>97</v>
      </c>
      <c r="C169" s="58" t="n">
        <v>200.336</v>
      </c>
      <c r="D169" s="57" t="n">
        <v>2.74271</v>
      </c>
      <c r="E169" s="57" t="n">
        <v>0.00909058</v>
      </c>
      <c r="F169" s="58" t="n">
        <v>-0.0532863</v>
      </c>
      <c r="G169" s="58" t="n">
        <f aca="false">D169*$B$9+$B$10</f>
        <v>-0.0694489630717412</v>
      </c>
      <c r="H169" s="57" t="n">
        <f aca="false">G169-F169</f>
        <v>-0.0161626630717412</v>
      </c>
      <c r="J169" s="59"/>
      <c r="K169" s="57"/>
    </row>
    <row r="170" customFormat="false" ht="15" hidden="false" customHeight="false" outlineLevel="0" collapsed="false">
      <c r="A170" s="56" t="n">
        <v>17</v>
      </c>
      <c r="B170" s="57" t="s">
        <v>97</v>
      </c>
      <c r="C170" s="58" t="n">
        <v>149.984</v>
      </c>
      <c r="D170" s="57" t="n">
        <v>2.90199</v>
      </c>
      <c r="E170" s="57" t="n">
        <v>0.00668112</v>
      </c>
      <c r="F170" s="58" t="n">
        <v>-0.0520124</v>
      </c>
      <c r="G170" s="58" t="n">
        <f aca="false">D170*$B$9+$B$10</f>
        <v>-0.0716138480940441</v>
      </c>
      <c r="H170" s="57" t="n">
        <f aca="false">G170-F170</f>
        <v>-0.0196014480940441</v>
      </c>
      <c r="J170" s="59"/>
      <c r="K170" s="57"/>
    </row>
    <row r="171" customFormat="false" ht="15" hidden="false" customHeight="false" outlineLevel="0" collapsed="false">
      <c r="A171" s="56" t="n">
        <v>17</v>
      </c>
      <c r="B171" s="57" t="s">
        <v>97</v>
      </c>
      <c r="C171" s="58" t="n">
        <v>99.5984</v>
      </c>
      <c r="D171" s="57" t="n">
        <v>3.06507</v>
      </c>
      <c r="E171" s="57" t="n">
        <v>0.00568438</v>
      </c>
      <c r="F171" s="58" t="n">
        <v>-0.0479336</v>
      </c>
      <c r="G171" s="58" t="n">
        <f aca="false">D171*$B$9+$B$10</f>
        <v>-0.0738303815535943</v>
      </c>
      <c r="H171" s="57" t="n">
        <f aca="false">G171-F171</f>
        <v>-0.0258967815535943</v>
      </c>
      <c r="J171" s="59"/>
      <c r="K171" s="57"/>
    </row>
    <row r="172" customFormat="false" ht="15" hidden="false" customHeight="false" outlineLevel="0" collapsed="false">
      <c r="A172" s="56" t="n">
        <v>17</v>
      </c>
      <c r="B172" s="57" t="s">
        <v>97</v>
      </c>
      <c r="C172" s="58" t="n">
        <v>74.9198</v>
      </c>
      <c r="D172" s="57" t="n">
        <v>3.48249</v>
      </c>
      <c r="E172" s="57" t="n">
        <v>0.00613738</v>
      </c>
      <c r="F172" s="58" t="n">
        <v>-0.0225146</v>
      </c>
      <c r="G172" s="58" t="n">
        <f aca="false">D172*$B$9+$B$10</f>
        <v>-0.0795038264682707</v>
      </c>
      <c r="H172" s="57" t="n">
        <f aca="false">G172-F172</f>
        <v>-0.0569892264682707</v>
      </c>
      <c r="J172" s="59"/>
      <c r="K172" s="57"/>
    </row>
    <row r="173" customFormat="false" ht="15" hidden="false" customHeight="false" outlineLevel="0" collapsed="false">
      <c r="A173" s="56" t="n">
        <v>17</v>
      </c>
      <c r="B173" s="57" t="s">
        <v>97</v>
      </c>
      <c r="C173" s="58" t="n">
        <v>49.8915</v>
      </c>
      <c r="D173" s="57" t="n">
        <v>3.75252</v>
      </c>
      <c r="E173" s="57" t="n">
        <v>0.00735701</v>
      </c>
      <c r="F173" s="58" t="n">
        <v>-0.0694773</v>
      </c>
      <c r="G173" s="58" t="n">
        <f aca="false">D173*$B$9+$B$10</f>
        <v>-0.0831739916024523</v>
      </c>
      <c r="H173" s="57" t="n">
        <f aca="false">G173-F173</f>
        <v>-0.0136966916024523</v>
      </c>
      <c r="J173" s="59"/>
      <c r="K173" s="57"/>
    </row>
    <row r="174" customFormat="false" ht="15" hidden="false" customHeight="false" outlineLevel="0" collapsed="false">
      <c r="A174" s="56" t="n">
        <v>17</v>
      </c>
      <c r="B174" s="57" t="s">
        <v>97</v>
      </c>
      <c r="C174" s="58" t="n">
        <v>25.0994</v>
      </c>
      <c r="D174" s="57" t="n">
        <v>4.7633</v>
      </c>
      <c r="E174" s="57" t="n">
        <v>0.00587879</v>
      </c>
      <c r="F174" s="58" t="n">
        <v>0.00829887</v>
      </c>
      <c r="G174" s="58" t="n">
        <f aca="false">D174*$B$9+$B$10</f>
        <v>-0.0969122040763555</v>
      </c>
      <c r="H174" s="57" t="n">
        <f aca="false">G174-F174</f>
        <v>-0.105211074076356</v>
      </c>
      <c r="J174" s="59"/>
      <c r="K174" s="57"/>
    </row>
    <row r="175" customFormat="false" ht="15" hidden="false" customHeight="false" outlineLevel="0" collapsed="false">
      <c r="A175" s="56" t="n">
        <v>17</v>
      </c>
      <c r="B175" s="57" t="s">
        <v>97</v>
      </c>
      <c r="C175" s="58" t="n">
        <v>10.1088</v>
      </c>
      <c r="D175" s="57" t="n">
        <v>6.10108</v>
      </c>
      <c r="E175" s="57" t="n">
        <v>0.0164321</v>
      </c>
      <c r="F175" s="58" t="n">
        <v>0.0650792</v>
      </c>
      <c r="G175" s="58" t="n">
        <f aca="false">D175*$B$9+$B$10</f>
        <v>-0.11509490049233</v>
      </c>
      <c r="H175" s="57" t="n">
        <f aca="false">G175-F175</f>
        <v>-0.18017410049233</v>
      </c>
      <c r="J175" s="59"/>
      <c r="K175" s="57"/>
    </row>
    <row r="176" customFormat="false" ht="15" hidden="false" customHeight="false" outlineLevel="0" collapsed="false">
      <c r="A176" s="56" t="n">
        <v>17</v>
      </c>
      <c r="B176" s="57" t="s">
        <v>97</v>
      </c>
      <c r="C176" s="58" t="n">
        <v>4.83306</v>
      </c>
      <c r="D176" s="57" t="n">
        <v>7.87712</v>
      </c>
      <c r="E176" s="57" t="n">
        <v>0.00746065</v>
      </c>
      <c r="F176" s="58" t="n">
        <v>0.161116</v>
      </c>
      <c r="G176" s="58" t="n">
        <f aca="false">D176*$B$9+$B$10</f>
        <v>-0.139234292726199</v>
      </c>
      <c r="H176" s="57" t="n">
        <f aca="false">G176-F176</f>
        <v>-0.300350292726199</v>
      </c>
      <c r="J176" s="59"/>
      <c r="K176" s="57"/>
    </row>
    <row r="177" customFormat="false" ht="15.75" hidden="false" customHeight="false" outlineLevel="0" collapsed="false">
      <c r="A177" s="56" t="n">
        <v>17</v>
      </c>
      <c r="B177" s="57" t="s">
        <v>97</v>
      </c>
      <c r="C177" s="58" t="n">
        <v>2.18559</v>
      </c>
      <c r="D177" s="57" t="n">
        <v>8.02539</v>
      </c>
      <c r="E177" s="57" t="n">
        <v>0.0157629</v>
      </c>
      <c r="F177" s="58" t="n">
        <v>-0.0456066</v>
      </c>
      <c r="G177" s="58" t="n">
        <f aca="false">D177*$B$9+$B$10</f>
        <v>-0.141249533197425</v>
      </c>
      <c r="H177" s="57" t="n">
        <f aca="false">G177-F177</f>
        <v>-0.0956429331974252</v>
      </c>
      <c r="J177" s="63"/>
      <c r="K177" s="64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6</v>
      </c>
      <c r="C1" s="0" t="n">
        <v>17</v>
      </c>
    </row>
    <row r="3" customFormat="false" ht="15.75" hidden="false" customHeight="false" outlineLevel="0" collapsed="false">
      <c r="A3" s="34" t="s">
        <v>57</v>
      </c>
      <c r="B3" s="34" t="s">
        <v>58</v>
      </c>
      <c r="C3" s="34" t="s">
        <v>59</v>
      </c>
      <c r="D3" s="34" t="s">
        <v>60</v>
      </c>
      <c r="E3" s="34" t="s">
        <v>61</v>
      </c>
      <c r="F3" s="34" t="s">
        <v>6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21</v>
      </c>
      <c r="F4" s="0" t="str">
        <f aca="false">B4&amp;" &amp; "&amp;C4</f>
        <v> 2023-069-0012.mrg &amp; 2023-069-0012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23</v>
      </c>
      <c r="E5" s="35" t="n">
        <v>30</v>
      </c>
      <c r="F5" s="0" t="str">
        <f aca="false">B5&amp;" &amp; "&amp;C5</f>
        <v> 2023-069-0017.mrg &amp; 2023-069-0017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32</v>
      </c>
      <c r="E6" s="35" t="n">
        <v>37</v>
      </c>
      <c r="F6" s="0" t="str">
        <f aca="false">B6&amp;" &amp; "&amp;C6</f>
        <v> 2023-069-0028.mrg &amp; 2023-069-0028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9</v>
      </c>
      <c r="E7" s="35" t="n">
        <v>48</v>
      </c>
      <c r="F7" s="0" t="str">
        <f aca="false">B7&amp;" &amp; "&amp;C7</f>
        <v> 2023-069-0036.mrg &amp; 2023-069-0036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50</v>
      </c>
      <c r="E8" s="35" t="n">
        <v>57</v>
      </c>
      <c r="F8" s="0" t="str">
        <f aca="false">B8&amp;" &amp; "&amp;C8</f>
        <v> 2023-069-0044.mrg &amp; 2023-069-0044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59</v>
      </c>
      <c r="E9" s="35" t="n">
        <v>59</v>
      </c>
      <c r="F9" s="0" t="str">
        <f aca="false">B9&amp;" &amp; "&amp;C9</f>
        <v> 2023-069-0045.mrg &amp; 2023-069-0045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61</v>
      </c>
      <c r="E10" s="35" t="n">
        <v>72</v>
      </c>
      <c r="F10" s="0" t="str">
        <f aca="false">B10&amp;" &amp; "&amp;C10</f>
        <v> 2023-069-0052.mrg &amp; 2023-069-0052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74</v>
      </c>
      <c r="E11" s="35" t="n">
        <v>81</v>
      </c>
      <c r="F11" s="0" t="str">
        <f aca="false">B11&amp;" &amp; "&amp;C11</f>
        <v> 2023-069-0061.mrg &amp; 2023-069-0061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83</v>
      </c>
      <c r="E12" s="35" t="n">
        <v>94</v>
      </c>
      <c r="F12" s="0" t="str">
        <f aca="false">B12&amp;" &amp; "&amp;C12</f>
        <v> 2023-069-0064.mrg &amp; 2023-069-0064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96</v>
      </c>
      <c r="E13" s="35" t="n">
        <v>104</v>
      </c>
      <c r="F13" s="0" t="str">
        <f aca="false">B13&amp;" &amp; "&amp;C13</f>
        <v> 2023-069-0083.mrg &amp; 2023-069-0083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06</v>
      </c>
      <c r="E14" s="35" t="n">
        <v>111</v>
      </c>
      <c r="F14" s="0" t="str">
        <f aca="false">B14&amp;" &amp; "&amp;C14</f>
        <v> 2023-069-0085.mrg &amp; 2023-069-0085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13</v>
      </c>
      <c r="E15" s="35" t="n">
        <v>122</v>
      </c>
      <c r="F15" s="0" t="str">
        <f aca="false">B15&amp;" &amp; "&amp;C15</f>
        <v> 2023-069-0092.mrg &amp; 2023-069-0092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24</v>
      </c>
      <c r="E16" s="35" t="n">
        <v>136</v>
      </c>
      <c r="F16" s="0" t="str">
        <f aca="false">B16&amp;" &amp; "&amp;C16</f>
        <v> 2023-069-0111.mrg &amp; 2023-069-0111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38</v>
      </c>
      <c r="E17" s="35" t="n">
        <v>150</v>
      </c>
      <c r="F17" s="0" t="str">
        <f aca="false">B17&amp;" &amp; "&amp;C17</f>
        <v> 2023-069-0116.mrg &amp; 2023-069-0116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52</v>
      </c>
      <c r="E18" s="35" t="n">
        <v>157</v>
      </c>
      <c r="F18" s="0" t="str">
        <f aca="false">B18&amp;" &amp; "&amp;C18</f>
        <v> 2023-069-0130.mrg &amp; 2023-069-0130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59</v>
      </c>
      <c r="E19" s="35" t="n">
        <v>171</v>
      </c>
      <c r="F19" s="0" t="str">
        <f aca="false">B19&amp;" &amp; "&amp;C19</f>
        <v> 2023-069-0144.mrg &amp; 2023-069-0144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73</v>
      </c>
      <c r="E20" s="35" t="n">
        <v>187</v>
      </c>
      <c r="F20" s="0" t="str">
        <f aca="false">B20&amp;" &amp; "&amp;C20</f>
        <v> 2023-069-0154.mrg &amp; 2023-069-015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3</v>
      </c>
      <c r="B1" s="36"/>
      <c r="C1" s="36"/>
    </row>
    <row r="2" customFormat="false" ht="15" hidden="false" customHeight="false" outlineLevel="0" collapsed="false">
      <c r="A2" s="36" t="s">
        <v>64</v>
      </c>
      <c r="B2" s="36" t="s">
        <v>65</v>
      </c>
      <c r="C2" s="36" t="s">
        <v>66</v>
      </c>
      <c r="D2" s="0" t="s">
        <v>67</v>
      </c>
    </row>
    <row r="3" customFormat="false" ht="15" hidden="false" customHeight="false" outlineLevel="0" collapsed="false">
      <c r="A3" s="0" t="n">
        <v>1</v>
      </c>
      <c r="B3" s="0" t="s">
        <v>68</v>
      </c>
      <c r="C3" s="0" t="s">
        <v>12</v>
      </c>
      <c r="D3" s="0" t="n">
        <v>17</v>
      </c>
    </row>
    <row r="4" customFormat="false" ht="15" hidden="false" customHeight="false" outlineLevel="0" collapsed="false">
      <c r="A4" s="0" t="n">
        <v>2</v>
      </c>
      <c r="B4" s="0" t="s">
        <v>68</v>
      </c>
      <c r="C4" s="0" t="s">
        <v>12</v>
      </c>
      <c r="D4" s="0" t="n">
        <v>17</v>
      </c>
    </row>
    <row r="5" customFormat="false" ht="15" hidden="false" customHeight="false" outlineLevel="0" collapsed="false">
      <c r="A5" s="0" t="n">
        <v>3</v>
      </c>
      <c r="B5" s="0" t="s">
        <v>68</v>
      </c>
      <c r="C5" s="0" t="s">
        <v>69</v>
      </c>
      <c r="D5" s="0" t="n">
        <v>17</v>
      </c>
    </row>
    <row r="6" customFormat="false" ht="15" hidden="false" customHeight="false" outlineLevel="0" collapsed="false">
      <c r="A6" s="0" t="n">
        <v>4</v>
      </c>
      <c r="B6" s="0" t="s">
        <v>68</v>
      </c>
      <c r="C6" s="0" t="s">
        <v>12</v>
      </c>
      <c r="D6" s="0" t="n">
        <v>8</v>
      </c>
    </row>
    <row r="7" customFormat="false" ht="15" hidden="false" customHeight="false" outlineLevel="0" collapsed="false">
      <c r="A7" s="0" t="n">
        <v>5</v>
      </c>
      <c r="B7" s="0" t="s">
        <v>68</v>
      </c>
      <c r="C7" s="0" t="s">
        <v>12</v>
      </c>
      <c r="D7" s="0" t="n">
        <v>1</v>
      </c>
    </row>
    <row r="8" customFormat="false" ht="15" hidden="false" customHeight="false" outlineLevel="0" collapsed="false">
      <c r="A8" s="0" t="n">
        <v>6</v>
      </c>
      <c r="B8" s="0" t="s">
        <v>68</v>
      </c>
      <c r="C8" s="0" t="s">
        <v>12</v>
      </c>
      <c r="D8" s="0" t="n">
        <v>3</v>
      </c>
    </row>
    <row r="9" customFormat="false" ht="15" hidden="false" customHeight="false" outlineLevel="0" collapsed="false">
      <c r="A9" s="0" t="n">
        <v>7</v>
      </c>
      <c r="B9" s="0" t="s">
        <v>68</v>
      </c>
      <c r="C9" s="0" t="s">
        <v>12</v>
      </c>
      <c r="D9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R57" activeCellId="0" sqref="R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7" s="36" customFormat="true" ht="15.75" hidden="false" customHeight="false" outlineLevel="0" collapsed="false">
      <c r="A7" s="39" t="s">
        <v>73</v>
      </c>
      <c r="B7" s="39"/>
      <c r="C7" s="39"/>
      <c r="E7" s="39" t="s">
        <v>74</v>
      </c>
      <c r="F7" s="39"/>
      <c r="G7" s="39"/>
      <c r="I7" s="39" t="s">
        <v>75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76</v>
      </c>
      <c r="E8" s="42" t="s">
        <v>77</v>
      </c>
      <c r="F8" s="42"/>
      <c r="G8" s="42" t="n">
        <f aca="false">INDEX(LINEST(known_ys,known_xs,TRUE(),TRUE()),3,1)</f>
        <v>0.474481488431124</v>
      </c>
      <c r="I8" s="43" t="s">
        <v>78</v>
      </c>
      <c r="J8" s="43" t="s">
        <v>79</v>
      </c>
    </row>
    <row r="9" customFormat="false" ht="15" hidden="false" customHeight="false" outlineLevel="0" collapsed="false">
      <c r="A9" s="0" t="s">
        <v>80</v>
      </c>
      <c r="B9" s="0" t="n">
        <f aca="false">INDEX(LINEST(known_ys,known_xs,TRUE(),TRUE()),1,1)</f>
        <v>-0.0122605287470348</v>
      </c>
      <c r="C9" s="0" t="n">
        <f aca="false">INDEX(LINEST(known_ys,known_xs,TRUE(),TRUE()),2,1)</f>
        <v>0.00115408704551884</v>
      </c>
      <c r="E9" s="0" t="s">
        <v>81</v>
      </c>
      <c r="G9" s="0" t="n">
        <f aca="false">INDEX(LINEST(known_ys,known_xs,TRUE(),TRUE()),3,2)</f>
        <v>0.023831398196</v>
      </c>
      <c r="I9" s="0" t="n">
        <f aca="false">MIN(known_xs)</f>
        <v>0.202104</v>
      </c>
      <c r="J9" s="0" t="n">
        <f aca="false">I9*$B$9+$B$10</f>
        <v>-0.027401137386348</v>
      </c>
    </row>
    <row r="10" customFormat="false" ht="15.75" hidden="false" customHeight="false" outlineLevel="0" collapsed="false">
      <c r="A10" s="44" t="s">
        <v>82</v>
      </c>
      <c r="B10" s="44" t="n">
        <f aca="false">INDEX(LINEST(known_ys,known_xs,TRUE(),TRUE()),1,2)</f>
        <v>-0.0249232354844573</v>
      </c>
      <c r="C10" s="44" t="n">
        <f aca="false">INDEX(LINEST(known_ys,known_xs,TRUE(),TRUE()),2,2)</f>
        <v>0.00461562798182455</v>
      </c>
      <c r="E10" s="44" t="s">
        <v>83</v>
      </c>
      <c r="F10" s="44"/>
      <c r="G10" s="44" t="n">
        <f aca="false">INDEX(LINEST(known_ys,known_xs,TRUE(),TRUE()),5,2)</f>
        <v>0.0709919424970391</v>
      </c>
      <c r="I10" s="44" t="n">
        <f aca="false">MAX(known_xs)</f>
        <v>8.45853</v>
      </c>
      <c r="J10" s="44" t="n">
        <f aca="false">I10*$B$9+$B$10</f>
        <v>-0.1286292857071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4</v>
      </c>
      <c r="D12" s="0" t="n">
        <v>161</v>
      </c>
    </row>
    <row r="13" customFormat="false" ht="15" hidden="false" customHeight="false" outlineLevel="0" collapsed="false">
      <c r="A13" s="0" t="s">
        <v>85</v>
      </c>
      <c r="D13" s="0" t="n">
        <v>12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6</v>
      </c>
      <c r="B15" s="46" t="s">
        <v>87</v>
      </c>
      <c r="C15" s="47" t="s">
        <v>9</v>
      </c>
      <c r="D15" s="46" t="s">
        <v>12</v>
      </c>
      <c r="E15" s="46" t="s">
        <v>12</v>
      </c>
      <c r="F15" s="46" t="s">
        <v>88</v>
      </c>
      <c r="G15" s="46"/>
      <c r="H15" s="46"/>
      <c r="J15" s="49" t="s">
        <v>89</v>
      </c>
      <c r="K15" s="46" t="s">
        <v>12</v>
      </c>
    </row>
    <row r="16" s="48" customFormat="true" ht="15.75" hidden="false" customHeight="false" outlineLevel="0" collapsed="false">
      <c r="A16" s="50" t="s">
        <v>57</v>
      </c>
      <c r="B16" s="51" t="s">
        <v>90</v>
      </c>
      <c r="C16" s="52" t="s">
        <v>91</v>
      </c>
      <c r="D16" s="51" t="s">
        <v>91</v>
      </c>
      <c r="E16" s="51" t="s">
        <v>20</v>
      </c>
      <c r="F16" s="53" t="s">
        <v>92</v>
      </c>
      <c r="G16" s="53" t="s">
        <v>93</v>
      </c>
      <c r="H16" s="54" t="s">
        <v>94</v>
      </c>
      <c r="J16" s="55" t="s">
        <v>78</v>
      </c>
      <c r="K16" s="54" t="s">
        <v>95</v>
      </c>
    </row>
    <row r="17" customFormat="false" ht="15.75" hidden="false" customHeight="false" outlineLevel="0" collapsed="false">
      <c r="A17" s="56" t="n">
        <v>1</v>
      </c>
      <c r="B17" s="57" t="s">
        <v>96</v>
      </c>
      <c r="C17" s="58" t="n">
        <v>394.541</v>
      </c>
      <c r="D17" s="57" t="n">
        <v>0.975134</v>
      </c>
      <c r="E17" s="57" t="n">
        <v>0.0069872</v>
      </c>
      <c r="F17" s="58" t="n">
        <v>-0.0508662</v>
      </c>
      <c r="G17" s="58" t="n">
        <f aca="false">D17*$B$9+$B$10</f>
        <v>-0.0368788939236683</v>
      </c>
      <c r="H17" s="57" t="n">
        <f aca="false">G17-F17</f>
        <v>0.0139873060763317</v>
      </c>
      <c r="J17" s="59" t="n">
        <v>0.975134</v>
      </c>
      <c r="K17" s="57" t="n">
        <v>-0.0508662</v>
      </c>
    </row>
    <row r="18" customFormat="false" ht="15" hidden="false" customHeight="false" outlineLevel="0" collapsed="false">
      <c r="A18" s="56" t="n">
        <v>1</v>
      </c>
      <c r="B18" s="57" t="s">
        <v>96</v>
      </c>
      <c r="C18" s="58" t="n">
        <v>299.788</v>
      </c>
      <c r="D18" s="57" t="n">
        <v>1.23176</v>
      </c>
      <c r="E18" s="57" t="n">
        <v>0.00902833</v>
      </c>
      <c r="F18" s="58" t="n">
        <v>-0.0592449</v>
      </c>
      <c r="G18" s="58" t="n">
        <f aca="false">D18*$B$9+$B$10</f>
        <v>-0.0400252643739048</v>
      </c>
      <c r="H18" s="57" t="n">
        <f aca="false">G18-F18</f>
        <v>0.0192196356260952</v>
      </c>
      <c r="J18" s="59" t="n">
        <v>1.23176</v>
      </c>
      <c r="K18" s="57" t="n">
        <v>-0.0592449</v>
      </c>
    </row>
    <row r="19" customFormat="false" ht="15" hidden="false" customHeight="false" outlineLevel="0" collapsed="false">
      <c r="A19" s="56" t="n">
        <v>1</v>
      </c>
      <c r="B19" s="57" t="s">
        <v>96</v>
      </c>
      <c r="C19" s="58" t="n">
        <v>249.884</v>
      </c>
      <c r="D19" s="57" t="n">
        <v>1.59321</v>
      </c>
      <c r="E19" s="57" t="n">
        <v>0.00987626</v>
      </c>
      <c r="F19" s="58" t="n">
        <v>-0.0567863</v>
      </c>
      <c r="G19" s="58" t="n">
        <f aca="false">D19*$B$9+$B$10</f>
        <v>-0.0444568324895206</v>
      </c>
      <c r="H19" s="57" t="n">
        <f aca="false">G19-F19</f>
        <v>0.0123294675104794</v>
      </c>
      <c r="J19" s="59" t="n">
        <v>1.59321</v>
      </c>
      <c r="K19" s="57" t="n">
        <v>-0.0567863</v>
      </c>
    </row>
    <row r="20" customFormat="false" ht="15" hidden="false" customHeight="false" outlineLevel="0" collapsed="false">
      <c r="A20" s="56" t="n">
        <v>1</v>
      </c>
      <c r="B20" s="57" t="s">
        <v>96</v>
      </c>
      <c r="C20" s="58" t="n">
        <v>149.974</v>
      </c>
      <c r="D20" s="57" t="n">
        <v>2.30117</v>
      </c>
      <c r="E20" s="57" t="n">
        <v>0.00610261</v>
      </c>
      <c r="F20" s="58" t="n">
        <v>-0.0718298</v>
      </c>
      <c r="G20" s="58" t="n">
        <f aca="false">D20*$B$9+$B$10</f>
        <v>-0.0531367964212713</v>
      </c>
      <c r="H20" s="57" t="n">
        <f aca="false">G20-F20</f>
        <v>0.0186930035787287</v>
      </c>
      <c r="J20" s="59" t="n">
        <v>2.30117</v>
      </c>
      <c r="K20" s="57" t="n">
        <v>-0.0718298</v>
      </c>
    </row>
    <row r="21" customFormat="false" ht="15" hidden="false" customHeight="false" outlineLevel="0" collapsed="false">
      <c r="A21" s="56" t="n">
        <v>1</v>
      </c>
      <c r="B21" s="57" t="s">
        <v>96</v>
      </c>
      <c r="C21" s="58" t="n">
        <v>100.034</v>
      </c>
      <c r="D21" s="57" t="n">
        <v>2.69556</v>
      </c>
      <c r="E21" s="57" t="n">
        <v>0.0071067</v>
      </c>
      <c r="F21" s="58" t="n">
        <v>-0.0794358</v>
      </c>
      <c r="G21" s="58" t="n">
        <f aca="false">D21*$B$9+$B$10</f>
        <v>-0.0579722263538144</v>
      </c>
      <c r="H21" s="57" t="n">
        <f aca="false">G21-F21</f>
        <v>0.0214635736461856</v>
      </c>
      <c r="J21" s="59" t="n">
        <v>2.69556</v>
      </c>
      <c r="K21" s="57" t="n">
        <v>-0.0794358</v>
      </c>
    </row>
    <row r="22" customFormat="false" ht="15" hidden="false" customHeight="false" outlineLevel="0" collapsed="false">
      <c r="A22" s="56" t="n">
        <v>1</v>
      </c>
      <c r="B22" s="57" t="s">
        <v>96</v>
      </c>
      <c r="C22" s="58" t="n">
        <v>74.9286</v>
      </c>
      <c r="D22" s="57" t="n">
        <v>3.41549</v>
      </c>
      <c r="E22" s="57" t="n">
        <v>0.00673987</v>
      </c>
      <c r="F22" s="58" t="n">
        <v>-0.0775146</v>
      </c>
      <c r="G22" s="58" t="n">
        <f aca="false">D22*$B$9+$B$10</f>
        <v>-0.0667989488146671</v>
      </c>
      <c r="H22" s="57" t="n">
        <f aca="false">G22-F22</f>
        <v>0.0107156511853329</v>
      </c>
      <c r="J22" s="59" t="n">
        <v>3.41549</v>
      </c>
      <c r="K22" s="57" t="n">
        <v>-0.0775146</v>
      </c>
    </row>
    <row r="23" customFormat="false" ht="15" hidden="false" customHeight="false" outlineLevel="0" collapsed="false">
      <c r="A23" s="56" t="n">
        <v>1</v>
      </c>
      <c r="B23" s="57" t="s">
        <v>96</v>
      </c>
      <c r="C23" s="58" t="n">
        <v>49.5147</v>
      </c>
      <c r="D23" s="57" t="n">
        <v>5.44159</v>
      </c>
      <c r="E23" s="57" t="n">
        <v>0.00636797</v>
      </c>
      <c r="F23" s="58" t="n">
        <v>-0.0834107</v>
      </c>
      <c r="G23" s="58" t="n">
        <f aca="false">D23*$B$9+$B$10</f>
        <v>-0.0916400061090343</v>
      </c>
      <c r="H23" s="57" t="n">
        <f aca="false">G23-F23</f>
        <v>-0.00822930610903432</v>
      </c>
      <c r="J23" s="59" t="n">
        <v>5.44159</v>
      </c>
      <c r="K23" s="57" t="n">
        <v>-0.0834107</v>
      </c>
    </row>
    <row r="24" customFormat="false" ht="15" hidden="false" customHeight="false" outlineLevel="0" collapsed="false">
      <c r="A24" s="56" t="n">
        <v>1</v>
      </c>
      <c r="B24" s="57" t="s">
        <v>97</v>
      </c>
      <c r="C24" s="58" t="n">
        <v>24.5639</v>
      </c>
      <c r="D24" s="57" t="n">
        <v>6.65163</v>
      </c>
      <c r="E24" s="57" t="n">
        <v>0.0097763</v>
      </c>
      <c r="F24" s="58" t="n">
        <v>-0.177369</v>
      </c>
      <c r="G24" s="58" t="n">
        <f aca="false">D24*$B$9+$B$10</f>
        <v>-0.106475736314096</v>
      </c>
      <c r="H24" s="57" t="n">
        <f aca="false">G24-F24</f>
        <v>0.0708932636859037</v>
      </c>
      <c r="J24" s="59" t="n">
        <v>6.33153</v>
      </c>
      <c r="K24" s="57" t="n">
        <v>-0.157473</v>
      </c>
    </row>
    <row r="25" customFormat="false" ht="15" hidden="false" customHeight="false" outlineLevel="0" collapsed="false">
      <c r="A25" s="56" t="n">
        <v>1</v>
      </c>
      <c r="B25" s="57" t="s">
        <v>96</v>
      </c>
      <c r="C25" s="58" t="n">
        <v>10.1656</v>
      </c>
      <c r="D25" s="57" t="n">
        <v>6.33153</v>
      </c>
      <c r="E25" s="57" t="n">
        <v>0.00692161</v>
      </c>
      <c r="F25" s="58" t="n">
        <v>-0.157473</v>
      </c>
      <c r="G25" s="58" t="n">
        <f aca="false">D25*$B$9+$B$10</f>
        <v>-0.10255114106217</v>
      </c>
      <c r="H25" s="57" t="n">
        <f aca="false">G25-F25</f>
        <v>0.0549218589378295</v>
      </c>
      <c r="J25" s="59" t="n">
        <v>6.32109</v>
      </c>
      <c r="K25" s="57" t="n">
        <v>-0.153906</v>
      </c>
    </row>
    <row r="26" customFormat="false" ht="15" hidden="false" customHeight="false" outlineLevel="0" collapsed="false">
      <c r="A26" s="56" t="n">
        <v>1</v>
      </c>
      <c r="B26" s="57" t="s">
        <v>96</v>
      </c>
      <c r="C26" s="58" t="n">
        <v>3.99168</v>
      </c>
      <c r="D26" s="57" t="n">
        <v>6.32109</v>
      </c>
      <c r="E26" s="57" t="n">
        <v>0.00554274</v>
      </c>
      <c r="F26" s="58" t="n">
        <v>-0.153906</v>
      </c>
      <c r="G26" s="58" t="n">
        <f aca="false">D26*$B$9+$B$10</f>
        <v>-0.102423141142051</v>
      </c>
      <c r="H26" s="57" t="n">
        <f aca="false">G26-F26</f>
        <v>0.0514828588579486</v>
      </c>
      <c r="J26" s="59" t="n">
        <v>6.32201</v>
      </c>
      <c r="K26" s="57" t="n">
        <v>-0.146991</v>
      </c>
    </row>
    <row r="27" customFormat="false" ht="15.75" hidden="false" customHeight="false" outlineLevel="0" collapsed="false">
      <c r="A27" s="56" t="n">
        <v>1</v>
      </c>
      <c r="B27" s="57" t="s">
        <v>96</v>
      </c>
      <c r="C27" s="58" t="n">
        <v>3.71661</v>
      </c>
      <c r="D27" s="57" t="n">
        <v>6.32201</v>
      </c>
      <c r="E27" s="57" t="n">
        <v>0.00665052</v>
      </c>
      <c r="F27" s="58" t="n">
        <v>-0.146991</v>
      </c>
      <c r="G27" s="58" t="n">
        <f aca="false">D27*$B$9+$B$10</f>
        <v>-0.102434420828499</v>
      </c>
      <c r="H27" s="57" t="n">
        <f aca="false">G27-F27</f>
        <v>0.0445565791715013</v>
      </c>
      <c r="J27" s="59" t="n">
        <v>1.75982</v>
      </c>
      <c r="K27" s="57" t="n">
        <v>-0.0701805</v>
      </c>
    </row>
    <row r="28" customFormat="false" ht="15.75" hidden="false" customHeight="false" outlineLevel="0" collapsed="false">
      <c r="A28" s="60" t="n">
        <v>2</v>
      </c>
      <c r="B28" s="57" t="s">
        <v>96</v>
      </c>
      <c r="C28" s="61" t="n">
        <v>131.447</v>
      </c>
      <c r="D28" s="62" t="n">
        <v>1.75982</v>
      </c>
      <c r="E28" s="62" t="n">
        <v>0.00703548</v>
      </c>
      <c r="F28" s="61" t="n">
        <v>-0.0701805</v>
      </c>
      <c r="G28" s="61" t="n">
        <f aca="false">D28*$B$9+$B$10</f>
        <v>-0.046499559184064</v>
      </c>
      <c r="H28" s="62" t="n">
        <f aca="false">G28-F28</f>
        <v>0.023680940815936</v>
      </c>
      <c r="J28" s="59" t="n">
        <v>1.77704</v>
      </c>
      <c r="K28" s="57" t="n">
        <v>-0.0479627</v>
      </c>
    </row>
    <row r="29" customFormat="false" ht="15" hidden="false" customHeight="false" outlineLevel="0" collapsed="false">
      <c r="A29" s="56" t="n">
        <v>2</v>
      </c>
      <c r="B29" s="57" t="s">
        <v>96</v>
      </c>
      <c r="C29" s="58" t="n">
        <v>125.342</v>
      </c>
      <c r="D29" s="57" t="n">
        <v>1.77704</v>
      </c>
      <c r="E29" s="57" t="n">
        <v>0.00612395</v>
      </c>
      <c r="F29" s="58" t="n">
        <v>-0.0479627</v>
      </c>
      <c r="G29" s="58" t="n">
        <f aca="false">D29*$B$9+$B$10</f>
        <v>-0.046710685489088</v>
      </c>
      <c r="H29" s="57" t="n">
        <f aca="false">G29-F29</f>
        <v>0.00125201451091203</v>
      </c>
      <c r="J29" s="59" t="n">
        <v>1.83082</v>
      </c>
      <c r="K29" s="57" t="n">
        <v>-0.0481825</v>
      </c>
    </row>
    <row r="30" customFormat="false" ht="15" hidden="false" customHeight="false" outlineLevel="0" collapsed="false">
      <c r="A30" s="56" t="n">
        <v>2</v>
      </c>
      <c r="B30" s="57" t="s">
        <v>96</v>
      </c>
      <c r="C30" s="58" t="n">
        <v>100.209</v>
      </c>
      <c r="D30" s="57" t="n">
        <v>1.83082</v>
      </c>
      <c r="E30" s="57" t="n">
        <v>0.00569063</v>
      </c>
      <c r="F30" s="58" t="n">
        <v>-0.0481825</v>
      </c>
      <c r="G30" s="58" t="n">
        <f aca="false">D30*$B$9+$B$10</f>
        <v>-0.0473700567251035</v>
      </c>
      <c r="H30" s="57" t="n">
        <f aca="false">G30-F30</f>
        <v>0.000812443274896504</v>
      </c>
      <c r="J30" s="59" t="n">
        <v>2.01367</v>
      </c>
      <c r="K30" s="57" t="n">
        <v>-0.0363319</v>
      </c>
    </row>
    <row r="31" customFormat="false" ht="15" hidden="false" customHeight="false" outlineLevel="0" collapsed="false">
      <c r="A31" s="56" t="n">
        <v>2</v>
      </c>
      <c r="B31" s="57" t="s">
        <v>96</v>
      </c>
      <c r="C31" s="58" t="n">
        <v>74.8031</v>
      </c>
      <c r="D31" s="57" t="n">
        <v>2.01367</v>
      </c>
      <c r="E31" s="57" t="n">
        <v>0.00620331</v>
      </c>
      <c r="F31" s="58" t="n">
        <v>-0.0363319</v>
      </c>
      <c r="G31" s="58" t="n">
        <f aca="false">D31*$B$9+$B$10</f>
        <v>-0.0496118944064988</v>
      </c>
      <c r="H31" s="57" t="n">
        <f aca="false">G31-F31</f>
        <v>-0.0132799944064988</v>
      </c>
      <c r="J31" s="59" t="n">
        <v>4.12505</v>
      </c>
      <c r="K31" s="57" t="n">
        <v>-0.0789504</v>
      </c>
    </row>
    <row r="32" customFormat="false" ht="15" hidden="false" customHeight="false" outlineLevel="0" collapsed="false">
      <c r="A32" s="56" t="n">
        <v>2</v>
      </c>
      <c r="B32" s="57" t="s">
        <v>96</v>
      </c>
      <c r="C32" s="58" t="n">
        <v>24.9259</v>
      </c>
      <c r="D32" s="57" t="n">
        <v>4.12505</v>
      </c>
      <c r="E32" s="57" t="n">
        <v>0.00650814</v>
      </c>
      <c r="F32" s="58" t="n">
        <v>-0.0789504</v>
      </c>
      <c r="G32" s="58" t="n">
        <f aca="false">D32*$B$9+$B$10</f>
        <v>-0.0754985295924131</v>
      </c>
      <c r="H32" s="57" t="n">
        <f aca="false">G32-F32</f>
        <v>0.00345187040758688</v>
      </c>
      <c r="J32" s="59" t="n">
        <v>6.48414</v>
      </c>
      <c r="K32" s="57" t="n">
        <v>-0.0808563</v>
      </c>
    </row>
    <row r="33" customFormat="false" ht="15" hidden="false" customHeight="false" outlineLevel="0" collapsed="false">
      <c r="A33" s="56" t="n">
        <v>2</v>
      </c>
      <c r="B33" s="57" t="s">
        <v>97</v>
      </c>
      <c r="C33" s="58" t="n">
        <v>9.97572</v>
      </c>
      <c r="D33" s="57" t="n">
        <v>5.45636</v>
      </c>
      <c r="E33" s="57" t="n">
        <v>0.00896326</v>
      </c>
      <c r="F33" s="58" t="n">
        <v>0.312361</v>
      </c>
      <c r="G33" s="58" t="n">
        <f aca="false">D33*$B$9+$B$10</f>
        <v>-0.091821094118628</v>
      </c>
      <c r="H33" s="57" t="n">
        <f aca="false">G33-F33</f>
        <v>-0.404182094118628</v>
      </c>
      <c r="J33" s="59" t="n">
        <v>1.39614</v>
      </c>
      <c r="K33" s="57" t="n">
        <v>-0.0688618</v>
      </c>
    </row>
    <row r="34" customFormat="false" ht="15" hidden="false" customHeight="false" outlineLevel="0" collapsed="false">
      <c r="A34" s="56" t="n">
        <v>2</v>
      </c>
      <c r="B34" s="57" t="s">
        <v>97</v>
      </c>
      <c r="C34" s="58" t="n">
        <v>4.95369</v>
      </c>
      <c r="D34" s="57" t="n">
        <v>6.47065</v>
      </c>
      <c r="E34" s="57" t="n">
        <v>0.00601355</v>
      </c>
      <c r="F34" s="58" t="n">
        <v>0.206647</v>
      </c>
      <c r="G34" s="58" t="n">
        <f aca="false">D34*$B$9+$B$10</f>
        <v>-0.104256825821458</v>
      </c>
      <c r="H34" s="57" t="n">
        <f aca="false">G34-F34</f>
        <v>-0.310903825821458</v>
      </c>
      <c r="J34" s="59" t="n">
        <v>1.28519</v>
      </c>
      <c r="K34" s="57" t="n">
        <v>-0.063805</v>
      </c>
    </row>
    <row r="35" customFormat="false" ht="15.75" hidden="false" customHeight="false" outlineLevel="0" collapsed="false">
      <c r="A35" s="56" t="n">
        <v>2</v>
      </c>
      <c r="B35" s="57" t="s">
        <v>96</v>
      </c>
      <c r="C35" s="58" t="n">
        <v>1.95017</v>
      </c>
      <c r="D35" s="57" t="n">
        <v>6.48414</v>
      </c>
      <c r="E35" s="57" t="n">
        <v>0.00423807</v>
      </c>
      <c r="F35" s="58" t="n">
        <v>-0.0808563</v>
      </c>
      <c r="G35" s="58" t="n">
        <f aca="false">D35*$B$9+$B$10</f>
        <v>-0.104422220354255</v>
      </c>
      <c r="H35" s="57" t="n">
        <f aca="false">G35-F35</f>
        <v>-0.0235659203542555</v>
      </c>
      <c r="J35" s="59" t="n">
        <v>0.532859</v>
      </c>
      <c r="K35" s="57" t="n">
        <v>-0.0511411</v>
      </c>
    </row>
    <row r="36" customFormat="false" ht="15.75" hidden="false" customHeight="false" outlineLevel="0" collapsed="false">
      <c r="A36" s="60" t="n">
        <v>3</v>
      </c>
      <c r="B36" s="57" t="s">
        <v>96</v>
      </c>
      <c r="C36" s="61" t="n">
        <v>2121.63</v>
      </c>
      <c r="D36" s="62" t="n">
        <v>1.39614</v>
      </c>
      <c r="E36" s="62" t="n">
        <v>0.0106253</v>
      </c>
      <c r="F36" s="61" t="n">
        <v>-0.0688618</v>
      </c>
      <c r="G36" s="61" t="n">
        <f aca="false">D36*$B$9+$B$10</f>
        <v>-0.0420406500893424</v>
      </c>
      <c r="H36" s="62" t="n">
        <f aca="false">G36-F36</f>
        <v>0.0268211499106576</v>
      </c>
      <c r="I36" s="0" t="n">
        <f aca="false">D36-F36</f>
        <v>1.4650018</v>
      </c>
      <c r="J36" s="59" t="n">
        <v>0.202104</v>
      </c>
      <c r="K36" s="57" t="n">
        <v>-0.0508963</v>
      </c>
    </row>
    <row r="37" customFormat="false" ht="15" hidden="false" customHeight="false" outlineLevel="0" collapsed="false">
      <c r="A37" s="56" t="n">
        <v>3</v>
      </c>
      <c r="B37" s="57" t="s">
        <v>96</v>
      </c>
      <c r="C37" s="58" t="n">
        <v>2000.06</v>
      </c>
      <c r="D37" s="57" t="n">
        <v>1.28519</v>
      </c>
      <c r="E37" s="57" t="n">
        <v>0.0115097</v>
      </c>
      <c r="F37" s="58" t="n">
        <v>-0.063805</v>
      </c>
      <c r="G37" s="58" t="n">
        <f aca="false">D37*$B$9+$B$10</f>
        <v>-0.0406803444248589</v>
      </c>
      <c r="H37" s="57" t="n">
        <f aca="false">G37-F37</f>
        <v>0.0231246555751411</v>
      </c>
      <c r="I37" s="0" t="n">
        <f aca="false">D37-F37</f>
        <v>1.348995</v>
      </c>
      <c r="J37" s="59" t="n">
        <v>0.23751</v>
      </c>
      <c r="K37" s="57" t="n">
        <v>-0.0434896</v>
      </c>
    </row>
    <row r="38" customFormat="false" ht="15" hidden="false" customHeight="false" outlineLevel="0" collapsed="false">
      <c r="A38" s="56" t="n">
        <v>3</v>
      </c>
      <c r="B38" s="57" t="s">
        <v>96</v>
      </c>
      <c r="C38" s="58" t="n">
        <v>1500.49</v>
      </c>
      <c r="D38" s="57" t="n">
        <v>0.532859</v>
      </c>
      <c r="E38" s="57" t="n">
        <v>0.0121163</v>
      </c>
      <c r="F38" s="58" t="n">
        <v>-0.0511411</v>
      </c>
      <c r="G38" s="58" t="n">
        <f aca="false">D38*$B$9+$B$10</f>
        <v>-0.0314563685720735</v>
      </c>
      <c r="H38" s="57" t="n">
        <f aca="false">G38-F38</f>
        <v>0.0196847314279265</v>
      </c>
      <c r="I38" s="0" t="n">
        <f aca="false">D38-F38</f>
        <v>0.5840001</v>
      </c>
      <c r="J38" s="59" t="n">
        <v>0.864029</v>
      </c>
      <c r="K38" s="57" t="n">
        <v>-0.047971</v>
      </c>
    </row>
    <row r="39" customFormat="false" ht="15" hidden="false" customHeight="false" outlineLevel="0" collapsed="false">
      <c r="A39" s="56" t="n">
        <v>3</v>
      </c>
      <c r="B39" s="57" t="s">
        <v>96</v>
      </c>
      <c r="C39" s="58" t="n">
        <v>1000.2</v>
      </c>
      <c r="D39" s="57" t="n">
        <v>0.202104</v>
      </c>
      <c r="E39" s="57" t="n">
        <v>0.0110793</v>
      </c>
      <c r="F39" s="58" t="n">
        <v>-0.0508963</v>
      </c>
      <c r="G39" s="58" t="n">
        <f aca="false">D39*$B$9+$B$10</f>
        <v>-0.027401137386348</v>
      </c>
      <c r="H39" s="57" t="n">
        <f aca="false">G39-F39</f>
        <v>0.023495162613652</v>
      </c>
      <c r="I39" s="0" t="n">
        <f aca="false">D39-F39</f>
        <v>0.2530003</v>
      </c>
      <c r="J39" s="59" t="n">
        <v>1.2466</v>
      </c>
      <c r="K39" s="57" t="n">
        <v>-0.0213983</v>
      </c>
    </row>
    <row r="40" customFormat="false" ht="15" hidden="false" customHeight="false" outlineLevel="0" collapsed="false">
      <c r="A40" s="56" t="n">
        <v>3</v>
      </c>
      <c r="B40" s="57" t="s">
        <v>96</v>
      </c>
      <c r="C40" s="58" t="n">
        <v>750.201</v>
      </c>
      <c r="D40" s="57" t="n">
        <v>0.23751</v>
      </c>
      <c r="E40" s="57" t="n">
        <v>0.011499</v>
      </c>
      <c r="F40" s="58" t="n">
        <v>-0.0434896</v>
      </c>
      <c r="G40" s="58" t="n">
        <f aca="false">D40*$B$9+$B$10</f>
        <v>-0.0278352336671655</v>
      </c>
      <c r="H40" s="57" t="n">
        <f aca="false">G40-F40</f>
        <v>0.0156543663328345</v>
      </c>
      <c r="I40" s="0" t="n">
        <f aca="false">D40-F40</f>
        <v>0.2809996</v>
      </c>
      <c r="J40" s="59" t="n">
        <v>1.4359</v>
      </c>
      <c r="K40" s="57" t="n">
        <v>-0.0530955</v>
      </c>
    </row>
    <row r="41" customFormat="false" ht="15.75" hidden="false" customHeight="false" outlineLevel="0" collapsed="false">
      <c r="A41" s="56" t="n">
        <v>3</v>
      </c>
      <c r="B41" s="57" t="s">
        <v>96</v>
      </c>
      <c r="C41" s="58" t="n">
        <v>500.304</v>
      </c>
      <c r="D41" s="57" t="n">
        <v>0.864029</v>
      </c>
      <c r="E41" s="57" t="n">
        <v>0.00573178</v>
      </c>
      <c r="F41" s="58" t="n">
        <v>-0.047971</v>
      </c>
      <c r="G41" s="58" t="n">
        <f aca="false">D41*$B$9+$B$10</f>
        <v>-0.035516687877229</v>
      </c>
      <c r="H41" s="57" t="n">
        <f aca="false">G41-F41</f>
        <v>0.012454312122771</v>
      </c>
      <c r="I41" s="0" t="n">
        <f aca="false">D41-F41</f>
        <v>0.912</v>
      </c>
      <c r="J41" s="59" t="n">
        <v>1.8795</v>
      </c>
      <c r="K41" s="57" t="n">
        <v>-0.0664979</v>
      </c>
    </row>
    <row r="42" customFormat="false" ht="15.75" hidden="false" customHeight="false" outlineLevel="0" collapsed="false">
      <c r="A42" s="60" t="n">
        <v>4</v>
      </c>
      <c r="B42" s="57" t="s">
        <v>96</v>
      </c>
      <c r="C42" s="61" t="n">
        <v>257.009</v>
      </c>
      <c r="D42" s="62" t="n">
        <v>1.2466</v>
      </c>
      <c r="E42" s="62" t="n">
        <v>0.00713379</v>
      </c>
      <c r="F42" s="61" t="n">
        <v>-0.0213983</v>
      </c>
      <c r="G42" s="61" t="n">
        <f aca="false">D42*$B$9+$B$10</f>
        <v>-0.0402072106205108</v>
      </c>
      <c r="H42" s="62" t="n">
        <f aca="false">G42-F42</f>
        <v>-0.0188089106205108</v>
      </c>
      <c r="J42" s="59" t="n">
        <v>2.31405</v>
      </c>
      <c r="K42" s="57" t="n">
        <v>-0.000950336</v>
      </c>
    </row>
    <row r="43" customFormat="false" ht="15" hidden="false" customHeight="false" outlineLevel="0" collapsed="false">
      <c r="A43" s="56" t="n">
        <v>4</v>
      </c>
      <c r="B43" s="57" t="s">
        <v>96</v>
      </c>
      <c r="C43" s="58" t="n">
        <v>199.59</v>
      </c>
      <c r="D43" s="57" t="n">
        <v>1.4359</v>
      </c>
      <c r="E43" s="57" t="n">
        <v>0.0075853</v>
      </c>
      <c r="F43" s="58" t="n">
        <v>-0.0530955</v>
      </c>
      <c r="G43" s="58" t="n">
        <f aca="false">D43*$B$9+$B$10</f>
        <v>-0.0425281287123245</v>
      </c>
      <c r="H43" s="57" t="n">
        <f aca="false">G43-F43</f>
        <v>0.0105673712876755</v>
      </c>
      <c r="J43" s="59" t="n">
        <v>4.12948</v>
      </c>
      <c r="K43" s="57" t="n">
        <v>-0.0815206</v>
      </c>
    </row>
    <row r="44" customFormat="false" ht="15" hidden="false" customHeight="false" outlineLevel="0" collapsed="false">
      <c r="A44" s="56" t="n">
        <v>4</v>
      </c>
      <c r="B44" s="57" t="s">
        <v>96</v>
      </c>
      <c r="C44" s="58" t="n">
        <v>149.723</v>
      </c>
      <c r="D44" s="57" t="n">
        <v>1.8795</v>
      </c>
      <c r="E44" s="57" t="n">
        <v>0.00706348</v>
      </c>
      <c r="F44" s="58" t="n">
        <v>-0.0664979</v>
      </c>
      <c r="G44" s="58" t="n">
        <f aca="false">D44*$B$9+$B$10</f>
        <v>-0.0479668992645092</v>
      </c>
      <c r="H44" s="57" t="n">
        <f aca="false">G44-F44</f>
        <v>0.0185310007354908</v>
      </c>
      <c r="J44" s="59" t="n">
        <v>6.43259</v>
      </c>
      <c r="K44" s="57" t="n">
        <v>-0.119407</v>
      </c>
    </row>
    <row r="45" customFormat="false" ht="15" hidden="false" customHeight="false" outlineLevel="0" collapsed="false">
      <c r="A45" s="56" t="n">
        <v>4</v>
      </c>
      <c r="B45" s="57" t="s">
        <v>96</v>
      </c>
      <c r="C45" s="58" t="n">
        <v>99.9643</v>
      </c>
      <c r="D45" s="57" t="n">
        <v>2.31405</v>
      </c>
      <c r="E45" s="57" t="n">
        <v>0.00898412</v>
      </c>
      <c r="F45" s="58" t="n">
        <v>-0.000950336</v>
      </c>
      <c r="G45" s="58" t="n">
        <f aca="false">D45*$B$9+$B$10</f>
        <v>-0.0532947120315331</v>
      </c>
      <c r="H45" s="57" t="n">
        <f aca="false">G45-F45</f>
        <v>-0.0523443760315331</v>
      </c>
      <c r="J45" s="59" t="n">
        <v>6.41215</v>
      </c>
      <c r="K45" s="57" t="n">
        <v>-0.140851</v>
      </c>
    </row>
    <row r="46" customFormat="false" ht="15" hidden="false" customHeight="false" outlineLevel="0" collapsed="false">
      <c r="A46" s="56" t="n">
        <v>4</v>
      </c>
      <c r="B46" s="57" t="s">
        <v>97</v>
      </c>
      <c r="C46" s="58" t="n">
        <v>74.7287</v>
      </c>
      <c r="D46" s="57" t="n">
        <v>3.34566</v>
      </c>
      <c r="E46" s="57" t="n">
        <v>0.0324398</v>
      </c>
      <c r="F46" s="58" t="n">
        <v>-0.52134</v>
      </c>
      <c r="G46" s="58" t="n">
        <f aca="false">D46*$B$9+$B$10</f>
        <v>-0.0659427960922617</v>
      </c>
      <c r="H46" s="57" t="n">
        <f aca="false">G46-F46</f>
        <v>0.455397203907738</v>
      </c>
      <c r="J46" s="59" t="n">
        <v>6.37826</v>
      </c>
      <c r="K46" s="57" t="n">
        <v>-0.141738</v>
      </c>
    </row>
    <row r="47" customFormat="false" ht="15" hidden="false" customHeight="false" outlineLevel="0" collapsed="false">
      <c r="A47" s="56" t="n">
        <v>4</v>
      </c>
      <c r="B47" s="57" t="s">
        <v>96</v>
      </c>
      <c r="C47" s="58" t="n">
        <v>49.7591</v>
      </c>
      <c r="D47" s="57" t="n">
        <v>4.12948</v>
      </c>
      <c r="E47" s="57" t="n">
        <v>0.00797401</v>
      </c>
      <c r="F47" s="58" t="n">
        <v>-0.0815206</v>
      </c>
      <c r="G47" s="58" t="n">
        <f aca="false">D47*$B$9+$B$10</f>
        <v>-0.0755528437347625</v>
      </c>
      <c r="H47" s="57" t="n">
        <f aca="false">G47-F47</f>
        <v>0.00596775626523749</v>
      </c>
      <c r="J47" s="59" t="n">
        <v>1.37418</v>
      </c>
      <c r="K47" s="57" t="n">
        <v>-0.0538228</v>
      </c>
    </row>
    <row r="48" customFormat="false" ht="15" hidden="false" customHeight="false" outlineLevel="0" collapsed="false">
      <c r="A48" s="56" t="n">
        <v>4</v>
      </c>
      <c r="B48" s="57" t="s">
        <v>97</v>
      </c>
      <c r="C48" s="58" t="n">
        <v>24.7676</v>
      </c>
      <c r="D48" s="57" t="n">
        <v>5.54154</v>
      </c>
      <c r="E48" s="57" t="n">
        <v>0.00822997</v>
      </c>
      <c r="F48" s="58" t="n">
        <v>-0.156456</v>
      </c>
      <c r="G48" s="58" t="n">
        <f aca="false">D48*$B$9+$B$10</f>
        <v>-0.0928654459573005</v>
      </c>
      <c r="H48" s="57" t="n">
        <f aca="false">G48-F48</f>
        <v>0.0635905540426996</v>
      </c>
      <c r="J48" s="59" t="n">
        <v>2.09349</v>
      </c>
      <c r="K48" s="57" t="n">
        <v>-0.0375104</v>
      </c>
    </row>
    <row r="49" customFormat="false" ht="15" hidden="false" customHeight="false" outlineLevel="0" collapsed="false">
      <c r="A49" s="56" t="n">
        <v>4</v>
      </c>
      <c r="B49" s="57" t="s">
        <v>96</v>
      </c>
      <c r="C49" s="58" t="n">
        <v>9.94279</v>
      </c>
      <c r="D49" s="57" t="n">
        <v>6.43259</v>
      </c>
      <c r="E49" s="57" t="n">
        <v>0.00541916</v>
      </c>
      <c r="F49" s="58" t="n">
        <v>-0.119407</v>
      </c>
      <c r="G49" s="58" t="n">
        <f aca="false">D49*$B$9+$B$10</f>
        <v>-0.103790190097346</v>
      </c>
      <c r="H49" s="57" t="n">
        <f aca="false">G49-F49</f>
        <v>0.0156168099026542</v>
      </c>
      <c r="J49" s="59" t="n">
        <v>3.31034</v>
      </c>
      <c r="K49" s="57" t="n">
        <v>-0.089664</v>
      </c>
    </row>
    <row r="50" customFormat="false" ht="15" hidden="false" customHeight="false" outlineLevel="0" collapsed="false">
      <c r="A50" s="56" t="n">
        <v>4</v>
      </c>
      <c r="B50" s="57" t="s">
        <v>96</v>
      </c>
      <c r="C50" s="58" t="n">
        <v>5.08131</v>
      </c>
      <c r="D50" s="57" t="n">
        <v>6.41215</v>
      </c>
      <c r="E50" s="57" t="n">
        <v>0.00877748</v>
      </c>
      <c r="F50" s="58" t="n">
        <v>-0.140851</v>
      </c>
      <c r="G50" s="58" t="n">
        <f aca="false">D50*$B$9+$B$10</f>
        <v>-0.103539584889756</v>
      </c>
      <c r="H50" s="57" t="n">
        <f aca="false">G50-F50</f>
        <v>0.0373114151102436</v>
      </c>
      <c r="J50" s="59" t="n">
        <v>4.33044</v>
      </c>
      <c r="K50" s="57" t="n">
        <v>-0.078557</v>
      </c>
    </row>
    <row r="51" customFormat="false" ht="15.75" hidden="false" customHeight="false" outlineLevel="0" collapsed="false">
      <c r="A51" s="56" t="n">
        <v>4</v>
      </c>
      <c r="B51" s="57" t="s">
        <v>96</v>
      </c>
      <c r="C51" s="58" t="n">
        <v>2.23159</v>
      </c>
      <c r="D51" s="57" t="n">
        <v>6.37826</v>
      </c>
      <c r="E51" s="57" t="n">
        <v>0.00946508</v>
      </c>
      <c r="F51" s="58" t="n">
        <v>-0.141738</v>
      </c>
      <c r="G51" s="58" t="n">
        <f aca="false">D51*$B$9+$B$10</f>
        <v>-0.103124075570519</v>
      </c>
      <c r="H51" s="57" t="n">
        <f aca="false">G51-F51</f>
        <v>0.0386139244294806</v>
      </c>
      <c r="J51" s="59" t="n">
        <v>6.68598</v>
      </c>
      <c r="K51" s="57" t="n">
        <v>-0.104021</v>
      </c>
    </row>
    <row r="52" customFormat="false" ht="15.75" hidden="false" customHeight="false" outlineLevel="0" collapsed="false">
      <c r="A52" s="60" t="n">
        <v>5</v>
      </c>
      <c r="B52" s="57" t="s">
        <v>96</v>
      </c>
      <c r="C52" s="61" t="n">
        <v>152.882</v>
      </c>
      <c r="D52" s="62" t="n">
        <v>1.37418</v>
      </c>
      <c r="E52" s="62" t="n">
        <v>0.00860242</v>
      </c>
      <c r="F52" s="61" t="n">
        <v>-0.0538228</v>
      </c>
      <c r="G52" s="61" t="n">
        <f aca="false">D52*$B$9+$B$10</f>
        <v>-0.0417714088780575</v>
      </c>
      <c r="H52" s="62" t="n">
        <f aca="false">G52-F52</f>
        <v>0.0120513911219425</v>
      </c>
      <c r="J52" s="59" t="n">
        <v>7.45047</v>
      </c>
      <c r="K52" s="57" t="n">
        <v>-0.0765257</v>
      </c>
    </row>
    <row r="53" customFormat="false" ht="15" hidden="false" customHeight="false" outlineLevel="0" collapsed="false">
      <c r="A53" s="56" t="n">
        <v>5</v>
      </c>
      <c r="B53" s="57" t="s">
        <v>96</v>
      </c>
      <c r="C53" s="58" t="n">
        <v>100.55</v>
      </c>
      <c r="D53" s="57" t="n">
        <v>2.09349</v>
      </c>
      <c r="E53" s="57" t="n">
        <v>0.00783481</v>
      </c>
      <c r="F53" s="58" t="n">
        <v>-0.0375104</v>
      </c>
      <c r="G53" s="58" t="n">
        <f aca="false">D53*$B$9+$B$10</f>
        <v>-0.0505905298110871</v>
      </c>
      <c r="H53" s="57" t="n">
        <f aca="false">G53-F53</f>
        <v>-0.0130801298110871</v>
      </c>
      <c r="J53" s="59" t="n">
        <v>4.60984</v>
      </c>
      <c r="K53" s="57" t="n">
        <v>-0.0531631</v>
      </c>
    </row>
    <row r="54" customFormat="false" ht="15" hidden="false" customHeight="false" outlineLevel="0" collapsed="false">
      <c r="A54" s="56" t="n">
        <v>5</v>
      </c>
      <c r="B54" s="57" t="s">
        <v>96</v>
      </c>
      <c r="C54" s="58" t="n">
        <v>74.8547</v>
      </c>
      <c r="D54" s="57" t="n">
        <v>3.31034</v>
      </c>
      <c r="E54" s="57" t="n">
        <v>0.00731031</v>
      </c>
      <c r="F54" s="58" t="n">
        <v>-0.089664</v>
      </c>
      <c r="G54" s="58" t="n">
        <f aca="false">D54*$B$9+$B$10</f>
        <v>-0.0655097542169164</v>
      </c>
      <c r="H54" s="57" t="n">
        <f aca="false">G54-F54</f>
        <v>0.0241542457830836</v>
      </c>
      <c r="J54" s="59" t="n">
        <v>1.02672</v>
      </c>
      <c r="K54" s="57" t="n">
        <v>-0.0452821</v>
      </c>
    </row>
    <row r="55" customFormat="false" ht="15" hidden="false" customHeight="false" outlineLevel="0" collapsed="false">
      <c r="A55" s="56" t="n">
        <v>5</v>
      </c>
      <c r="B55" s="57" t="s">
        <v>96</v>
      </c>
      <c r="C55" s="58" t="n">
        <v>49.6018</v>
      </c>
      <c r="D55" s="57" t="n">
        <v>4.33044</v>
      </c>
      <c r="E55" s="57" t="n">
        <v>0.00683212</v>
      </c>
      <c r="F55" s="58" t="n">
        <v>-0.078557</v>
      </c>
      <c r="G55" s="58" t="n">
        <f aca="false">D55*$B$9+$B$10</f>
        <v>-0.0780167195917666</v>
      </c>
      <c r="H55" s="57" t="n">
        <f aca="false">G55-F55</f>
        <v>0.000540280408233382</v>
      </c>
      <c r="J55" s="59" t="n">
        <v>1.21111</v>
      </c>
      <c r="K55" s="57" t="n">
        <v>-0.0498922</v>
      </c>
    </row>
    <row r="56" customFormat="false" ht="15" hidden="false" customHeight="false" outlineLevel="0" collapsed="false">
      <c r="A56" s="56" t="n">
        <v>5</v>
      </c>
      <c r="B56" s="57" t="s">
        <v>97</v>
      </c>
      <c r="C56" s="58" t="n">
        <v>24.9724</v>
      </c>
      <c r="D56" s="57" t="n">
        <v>4.8559</v>
      </c>
      <c r="E56" s="57" t="n">
        <v>0.0170674</v>
      </c>
      <c r="F56" s="58" t="n">
        <v>-0.286096</v>
      </c>
      <c r="G56" s="58" t="n">
        <f aca="false">D56*$B$9+$B$10</f>
        <v>-0.0844591370271835</v>
      </c>
      <c r="H56" s="57" t="n">
        <f aca="false">G56-F56</f>
        <v>0.201636862972817</v>
      </c>
      <c r="J56" s="59" t="n">
        <v>1.46581</v>
      </c>
      <c r="K56" s="57" t="n">
        <v>-0.0371867</v>
      </c>
    </row>
    <row r="57" customFormat="false" ht="15" hidden="false" customHeight="false" outlineLevel="0" collapsed="false">
      <c r="A57" s="56" t="n">
        <v>5</v>
      </c>
      <c r="B57" s="57" t="s">
        <v>96</v>
      </c>
      <c r="C57" s="58" t="n">
        <v>10.2908</v>
      </c>
      <c r="D57" s="57" t="n">
        <v>6.68598</v>
      </c>
      <c r="E57" s="57" t="n">
        <v>0.00564167</v>
      </c>
      <c r="F57" s="58" t="n">
        <v>-0.104021</v>
      </c>
      <c r="G57" s="58" t="n">
        <f aca="false">D57*$B$9+$B$10</f>
        <v>-0.106896885476557</v>
      </c>
      <c r="H57" s="57" t="n">
        <f aca="false">G57-F57</f>
        <v>-0.00287588547655694</v>
      </c>
      <c r="J57" s="59" t="n">
        <v>2.01754</v>
      </c>
      <c r="K57" s="57" t="n">
        <v>-0.0504649</v>
      </c>
    </row>
    <row r="58" customFormat="false" ht="15" hidden="false" customHeight="false" outlineLevel="0" collapsed="false">
      <c r="A58" s="56" t="n">
        <v>5</v>
      </c>
      <c r="B58" s="57" t="s">
        <v>96</v>
      </c>
      <c r="C58" s="58" t="n">
        <v>4.89331</v>
      </c>
      <c r="D58" s="57" t="n">
        <v>7.45047</v>
      </c>
      <c r="E58" s="57" t="n">
        <v>0.0889224</v>
      </c>
      <c r="F58" s="58" t="n">
        <v>-0.0765257</v>
      </c>
      <c r="G58" s="58" t="n">
        <f aca="false">D58*$B$9+$B$10</f>
        <v>-0.116269937098378</v>
      </c>
      <c r="H58" s="57" t="n">
        <f aca="false">G58-F58</f>
        <v>-0.0397442370983776</v>
      </c>
      <c r="J58" s="59" t="n">
        <v>3.0602</v>
      </c>
      <c r="K58" s="57" t="n">
        <v>-0.0588007</v>
      </c>
    </row>
    <row r="59" customFormat="false" ht="15.75" hidden="false" customHeight="false" outlineLevel="0" collapsed="false">
      <c r="A59" s="56" t="n">
        <v>5</v>
      </c>
      <c r="B59" s="57" t="s">
        <v>97</v>
      </c>
      <c r="C59" s="58" t="n">
        <v>2.09248</v>
      </c>
      <c r="D59" s="57" t="n">
        <v>7.23411</v>
      </c>
      <c r="E59" s="57" t="n">
        <v>0.125627</v>
      </c>
      <c r="F59" s="58" t="n">
        <v>-0.208889</v>
      </c>
      <c r="G59" s="58" t="n">
        <f aca="false">D59*$B$9+$B$10</f>
        <v>-0.113617249098669</v>
      </c>
      <c r="H59" s="57" t="n">
        <f aca="false">G59-F59</f>
        <v>0.0952717509013309</v>
      </c>
      <c r="J59" s="59" t="n">
        <v>3.86869</v>
      </c>
      <c r="K59" s="57" t="n">
        <v>-0.0693071</v>
      </c>
    </row>
    <row r="60" customFormat="false" ht="16.5" hidden="false" customHeight="false" outlineLevel="0" collapsed="false">
      <c r="A60" s="60" t="n">
        <v>6</v>
      </c>
      <c r="B60" s="57" t="s">
        <v>96</v>
      </c>
      <c r="C60" s="61" t="n">
        <v>39.8804</v>
      </c>
      <c r="D60" s="62" t="n">
        <v>4.60984</v>
      </c>
      <c r="E60" s="62" t="n">
        <v>0.00851705</v>
      </c>
      <c r="F60" s="61" t="n">
        <v>-0.0531631</v>
      </c>
      <c r="G60" s="61" t="n">
        <f aca="false">D60*$B$9+$B$10</f>
        <v>-0.0814423113236881</v>
      </c>
      <c r="H60" s="62" t="n">
        <f aca="false">G60-F60</f>
        <v>-0.0282792113236881</v>
      </c>
      <c r="J60" s="59" t="n">
        <v>4.81522</v>
      </c>
      <c r="K60" s="57" t="n">
        <v>-0.0417843</v>
      </c>
    </row>
    <row r="61" customFormat="false" ht="15.75" hidden="false" customHeight="false" outlineLevel="0" collapsed="false">
      <c r="A61" s="60" t="n">
        <v>7</v>
      </c>
      <c r="B61" s="57" t="s">
        <v>96</v>
      </c>
      <c r="C61" s="61" t="n">
        <v>400.231</v>
      </c>
      <c r="D61" s="62" t="n">
        <v>1.02672</v>
      </c>
      <c r="E61" s="62" t="n">
        <v>0.00744838</v>
      </c>
      <c r="F61" s="61" t="n">
        <v>-0.0452821</v>
      </c>
      <c r="G61" s="61" t="n">
        <f aca="false">D61*$B$9+$B$10</f>
        <v>-0.0375113655596128</v>
      </c>
      <c r="H61" s="62" t="n">
        <f aca="false">G61-F61</f>
        <v>0.00777073444038718</v>
      </c>
      <c r="J61" s="59" t="n">
        <v>5.54097</v>
      </c>
      <c r="K61" s="57" t="n">
        <v>-0.091033</v>
      </c>
    </row>
    <row r="62" customFormat="false" ht="15" hidden="false" customHeight="false" outlineLevel="0" collapsed="false">
      <c r="A62" s="56" t="n">
        <v>7</v>
      </c>
      <c r="B62" s="57" t="s">
        <v>96</v>
      </c>
      <c r="C62" s="58" t="n">
        <v>299.698</v>
      </c>
      <c r="D62" s="57" t="n">
        <v>1.21111</v>
      </c>
      <c r="E62" s="57" t="n">
        <v>0.00801333</v>
      </c>
      <c r="F62" s="58" t="n">
        <v>-0.0498922</v>
      </c>
      <c r="G62" s="58" t="n">
        <f aca="false">D62*$B$9+$B$10</f>
        <v>-0.0397720844552786</v>
      </c>
      <c r="H62" s="57" t="n">
        <f aca="false">G62-F62</f>
        <v>0.0101201155447214</v>
      </c>
      <c r="J62" s="59" t="n">
        <v>5.91443</v>
      </c>
      <c r="K62" s="57" t="n">
        <v>-0.142573</v>
      </c>
    </row>
    <row r="63" customFormat="false" ht="15" hidden="false" customHeight="false" outlineLevel="0" collapsed="false">
      <c r="A63" s="56" t="n">
        <v>7</v>
      </c>
      <c r="B63" s="57" t="s">
        <v>96</v>
      </c>
      <c r="C63" s="58" t="n">
        <v>250.186</v>
      </c>
      <c r="D63" s="57" t="n">
        <v>1.46581</v>
      </c>
      <c r="E63" s="57" t="n">
        <v>0.00823473</v>
      </c>
      <c r="F63" s="58" t="n">
        <v>-0.0371867</v>
      </c>
      <c r="G63" s="58" t="n">
        <f aca="false">D63*$B$9+$B$10</f>
        <v>-0.0428948411271483</v>
      </c>
      <c r="H63" s="57" t="n">
        <f aca="false">G63-F63</f>
        <v>-0.00570814112714832</v>
      </c>
      <c r="J63" s="59" t="n">
        <v>5.9109</v>
      </c>
      <c r="K63" s="57" t="n">
        <v>-0.118096</v>
      </c>
    </row>
    <row r="64" customFormat="false" ht="15" hidden="false" customHeight="false" outlineLevel="0" collapsed="false">
      <c r="A64" s="56" t="n">
        <v>7</v>
      </c>
      <c r="B64" s="57" t="s">
        <v>96</v>
      </c>
      <c r="C64" s="58" t="n">
        <v>200.484</v>
      </c>
      <c r="D64" s="57" t="n">
        <v>2.01754</v>
      </c>
      <c r="E64" s="57" t="n">
        <v>0.00855861</v>
      </c>
      <c r="F64" s="58" t="n">
        <v>-0.0504649</v>
      </c>
      <c r="G64" s="58" t="n">
        <f aca="false">D64*$B$9+$B$10</f>
        <v>-0.0496593426527498</v>
      </c>
      <c r="H64" s="57" t="n">
        <f aca="false">G64-F64</f>
        <v>0.000805557347250165</v>
      </c>
      <c r="J64" s="59" t="n">
        <v>5.91107</v>
      </c>
      <c r="K64" s="57" t="n">
        <v>-0.115934</v>
      </c>
    </row>
    <row r="65" customFormat="false" ht="15" hidden="false" customHeight="false" outlineLevel="0" collapsed="false">
      <c r="A65" s="56" t="n">
        <v>7</v>
      </c>
      <c r="B65" s="57" t="s">
        <v>96</v>
      </c>
      <c r="C65" s="58" t="n">
        <v>149.992</v>
      </c>
      <c r="D65" s="57" t="n">
        <v>3.0602</v>
      </c>
      <c r="E65" s="57" t="n">
        <v>0.00491783</v>
      </c>
      <c r="F65" s="58" t="n">
        <v>-0.0588007</v>
      </c>
      <c r="G65" s="58" t="n">
        <f aca="false">D65*$B$9+$B$10</f>
        <v>-0.0624429055561331</v>
      </c>
      <c r="H65" s="57" t="n">
        <f aca="false">G65-F65</f>
        <v>-0.00364220555613314</v>
      </c>
      <c r="J65" s="59" t="n">
        <v>2.37921</v>
      </c>
      <c r="K65" s="57" t="n">
        <v>-0.0237896</v>
      </c>
    </row>
    <row r="66" customFormat="false" ht="15" hidden="false" customHeight="false" outlineLevel="0" collapsed="false">
      <c r="A66" s="56" t="n">
        <v>7</v>
      </c>
      <c r="B66" s="57" t="s">
        <v>96</v>
      </c>
      <c r="C66" s="58" t="n">
        <v>100.511</v>
      </c>
      <c r="D66" s="57" t="n">
        <v>3.86869</v>
      </c>
      <c r="E66" s="57" t="n">
        <v>0.00580778</v>
      </c>
      <c r="F66" s="58" t="n">
        <v>-0.0693071</v>
      </c>
      <c r="G66" s="58" t="n">
        <f aca="false">D66*$B$9+$B$10</f>
        <v>-0.0723554204428233</v>
      </c>
      <c r="H66" s="57" t="n">
        <f aca="false">G66-F66</f>
        <v>-0.0030483204428233</v>
      </c>
      <c r="J66" s="59" t="n">
        <v>2.42842</v>
      </c>
      <c r="K66" s="57" t="n">
        <v>-0.0265808</v>
      </c>
    </row>
    <row r="67" customFormat="false" ht="15" hidden="false" customHeight="false" outlineLevel="0" collapsed="false">
      <c r="A67" s="56" t="n">
        <v>7</v>
      </c>
      <c r="B67" s="57" t="s">
        <v>96</v>
      </c>
      <c r="C67" s="58" t="n">
        <v>75.6362</v>
      </c>
      <c r="D67" s="57" t="n">
        <v>4.81522</v>
      </c>
      <c r="E67" s="57" t="n">
        <v>0.0242871</v>
      </c>
      <c r="F67" s="58" t="n">
        <v>-0.0417843</v>
      </c>
      <c r="G67" s="58" t="n">
        <f aca="false">D67*$B$9+$B$10</f>
        <v>-0.0839603787177541</v>
      </c>
      <c r="H67" s="57" t="n">
        <f aca="false">G67-F67</f>
        <v>-0.0421760787177541</v>
      </c>
      <c r="J67" s="59" t="n">
        <v>3.60196</v>
      </c>
      <c r="K67" s="57" t="n">
        <v>-0.0540414</v>
      </c>
    </row>
    <row r="68" customFormat="false" ht="15" hidden="false" customHeight="false" outlineLevel="0" collapsed="false">
      <c r="A68" s="56" t="n">
        <v>7</v>
      </c>
      <c r="B68" s="57" t="s">
        <v>96</v>
      </c>
      <c r="C68" s="58" t="n">
        <v>50.4278</v>
      </c>
      <c r="D68" s="57" t="n">
        <v>5.54097</v>
      </c>
      <c r="E68" s="57" t="n">
        <v>0.00739615</v>
      </c>
      <c r="F68" s="58" t="n">
        <v>-0.091033</v>
      </c>
      <c r="G68" s="58" t="n">
        <f aca="false">D68*$B$9+$B$10</f>
        <v>-0.0928584574559146</v>
      </c>
      <c r="H68" s="57" t="n">
        <f aca="false">G68-F68</f>
        <v>-0.00182545745591464</v>
      </c>
      <c r="J68" s="59" t="n">
        <v>4.68487</v>
      </c>
      <c r="K68" s="57" t="n">
        <v>-0.0521293</v>
      </c>
    </row>
    <row r="69" customFormat="false" ht="15" hidden="false" customHeight="false" outlineLevel="0" collapsed="false">
      <c r="A69" s="56" t="n">
        <v>7</v>
      </c>
      <c r="B69" s="57" t="s">
        <v>97</v>
      </c>
      <c r="C69" s="58" t="n">
        <v>25.0094</v>
      </c>
      <c r="D69" s="57" t="n">
        <v>6.05557</v>
      </c>
      <c r="E69" s="57" t="n">
        <v>0.00809087</v>
      </c>
      <c r="F69" s="58" t="n">
        <v>-0.0254273</v>
      </c>
      <c r="G69" s="58" t="n">
        <f aca="false">D69*$B$9+$B$10</f>
        <v>-0.0991677255491388</v>
      </c>
      <c r="H69" s="57" t="n">
        <f aca="false">G69-F69</f>
        <v>-0.0737404255491388</v>
      </c>
      <c r="J69" s="59" t="n">
        <v>7.08281</v>
      </c>
      <c r="K69" s="57" t="n">
        <v>-0.093195</v>
      </c>
    </row>
    <row r="70" customFormat="false" ht="15" hidden="false" customHeight="false" outlineLevel="0" collapsed="false">
      <c r="A70" s="56" t="n">
        <v>7</v>
      </c>
      <c r="B70" s="57" t="s">
        <v>96</v>
      </c>
      <c r="C70" s="58" t="n">
        <v>9.99459</v>
      </c>
      <c r="D70" s="57" t="n">
        <v>5.91443</v>
      </c>
      <c r="E70" s="57" t="n">
        <v>0.00484209</v>
      </c>
      <c r="F70" s="58" t="n">
        <v>-0.142573</v>
      </c>
      <c r="G70" s="58" t="n">
        <f aca="false">D70*$B$9+$B$10</f>
        <v>-0.0974372745217823</v>
      </c>
      <c r="H70" s="57" t="n">
        <f aca="false">G70-F70</f>
        <v>0.0451357254782177</v>
      </c>
      <c r="J70" s="59" t="n">
        <v>2.39268</v>
      </c>
      <c r="K70" s="57" t="n">
        <v>-0.0573196</v>
      </c>
    </row>
    <row r="71" customFormat="false" ht="15" hidden="false" customHeight="false" outlineLevel="0" collapsed="false">
      <c r="A71" s="56" t="n">
        <v>7</v>
      </c>
      <c r="B71" s="57" t="s">
        <v>96</v>
      </c>
      <c r="C71" s="58" t="n">
        <v>3.85204</v>
      </c>
      <c r="D71" s="57" t="n">
        <v>5.9109</v>
      </c>
      <c r="E71" s="57" t="n">
        <v>0.0057589</v>
      </c>
      <c r="F71" s="58" t="n">
        <v>-0.118096</v>
      </c>
      <c r="G71" s="58" t="n">
        <f aca="false">D71*$B$9+$B$10</f>
        <v>-0.0973939948553052</v>
      </c>
      <c r="H71" s="57" t="n">
        <f aca="false">G71-F71</f>
        <v>0.0207020051446948</v>
      </c>
      <c r="J71" s="59" t="n">
        <v>2.40015</v>
      </c>
      <c r="K71" s="57" t="n">
        <v>-0.0578463</v>
      </c>
    </row>
    <row r="72" customFormat="false" ht="15.75" hidden="false" customHeight="false" outlineLevel="0" collapsed="false">
      <c r="A72" s="56" t="n">
        <v>7</v>
      </c>
      <c r="B72" s="57" t="s">
        <v>96</v>
      </c>
      <c r="C72" s="58" t="n">
        <v>3.81229</v>
      </c>
      <c r="D72" s="57" t="n">
        <v>5.91107</v>
      </c>
      <c r="E72" s="57" t="n">
        <v>0.00571694</v>
      </c>
      <c r="F72" s="58" t="n">
        <v>-0.115934</v>
      </c>
      <c r="G72" s="58" t="n">
        <f aca="false">D72*$B$9+$B$10</f>
        <v>-0.0973960791451922</v>
      </c>
      <c r="H72" s="57" t="n">
        <f aca="false">G72-F72</f>
        <v>0.0185379208548078</v>
      </c>
      <c r="J72" s="59" t="n">
        <v>2.40638</v>
      </c>
      <c r="K72" s="57" t="n">
        <v>-0.0616181</v>
      </c>
    </row>
    <row r="73" customFormat="false" ht="15.75" hidden="false" customHeight="false" outlineLevel="0" collapsed="false">
      <c r="A73" s="60" t="n">
        <v>8</v>
      </c>
      <c r="B73" s="57" t="s">
        <v>96</v>
      </c>
      <c r="C73" s="61" t="n">
        <v>127.527</v>
      </c>
      <c r="D73" s="62" t="n">
        <v>2.37921</v>
      </c>
      <c r="E73" s="62" t="n">
        <v>0.00686214</v>
      </c>
      <c r="F73" s="61" t="n">
        <v>-0.0237896</v>
      </c>
      <c r="G73" s="61" t="n">
        <f aca="false">D73*$B$9+$B$10</f>
        <v>-0.0540936080846899</v>
      </c>
      <c r="H73" s="62" t="n">
        <f aca="false">G73-F73</f>
        <v>-0.0303040080846899</v>
      </c>
      <c r="J73" s="59" t="n">
        <v>2.41938</v>
      </c>
      <c r="K73" s="57" t="n">
        <v>-0.0546224</v>
      </c>
    </row>
    <row r="74" customFormat="false" ht="15" hidden="false" customHeight="false" outlineLevel="0" collapsed="false">
      <c r="A74" s="56" t="n">
        <v>8</v>
      </c>
      <c r="B74" s="57" t="s">
        <v>96</v>
      </c>
      <c r="C74" s="58" t="n">
        <v>100.02</v>
      </c>
      <c r="D74" s="57" t="n">
        <v>2.42842</v>
      </c>
      <c r="E74" s="57" t="n">
        <v>0.00713812</v>
      </c>
      <c r="F74" s="58" t="n">
        <v>-0.0265808</v>
      </c>
      <c r="G74" s="58" t="n">
        <f aca="false">D74*$B$9+$B$10</f>
        <v>-0.0546969487043315</v>
      </c>
      <c r="H74" s="57" t="n">
        <f aca="false">G74-F74</f>
        <v>-0.0281161487043315</v>
      </c>
      <c r="J74" s="59" t="n">
        <v>2.47271</v>
      </c>
      <c r="K74" s="57" t="n">
        <v>-0.0502863</v>
      </c>
    </row>
    <row r="75" customFormat="false" ht="15" hidden="false" customHeight="false" outlineLevel="0" collapsed="false">
      <c r="A75" s="56" t="n">
        <v>8</v>
      </c>
      <c r="B75" s="57" t="s">
        <v>96</v>
      </c>
      <c r="C75" s="58" t="n">
        <v>74.8324</v>
      </c>
      <c r="D75" s="57" t="n">
        <v>3.60196</v>
      </c>
      <c r="E75" s="57" t="n">
        <v>0.00581507</v>
      </c>
      <c r="F75" s="58" t="n">
        <v>-0.0540414</v>
      </c>
      <c r="G75" s="58" t="n">
        <f aca="false">D75*$B$9+$B$10</f>
        <v>-0.0690851696101267</v>
      </c>
      <c r="H75" s="57" t="n">
        <f aca="false">G75-F75</f>
        <v>-0.0150437696101267</v>
      </c>
      <c r="J75" s="59" t="n">
        <v>2.86061</v>
      </c>
      <c r="K75" s="57" t="n">
        <v>-0.04739</v>
      </c>
    </row>
    <row r="76" customFormat="false" ht="15" hidden="false" customHeight="false" outlineLevel="0" collapsed="false">
      <c r="A76" s="56" t="n">
        <v>8</v>
      </c>
      <c r="B76" s="57" t="s">
        <v>96</v>
      </c>
      <c r="C76" s="58" t="n">
        <v>50.1254</v>
      </c>
      <c r="D76" s="57" t="n">
        <v>4.68487</v>
      </c>
      <c r="E76" s="57" t="n">
        <v>0.00789313</v>
      </c>
      <c r="F76" s="58" t="n">
        <v>-0.0521293</v>
      </c>
      <c r="G76" s="58" t="n">
        <f aca="false">D76*$B$9+$B$10</f>
        <v>-0.0823622187955782</v>
      </c>
      <c r="H76" s="57" t="n">
        <f aca="false">G76-F76</f>
        <v>-0.0302329187955781</v>
      </c>
      <c r="J76" s="59" t="n">
        <v>3.83649</v>
      </c>
      <c r="K76" s="57" t="n">
        <v>-0.0315104</v>
      </c>
    </row>
    <row r="77" customFormat="false" ht="15" hidden="false" customHeight="false" outlineLevel="0" collapsed="false">
      <c r="A77" s="56" t="n">
        <v>8</v>
      </c>
      <c r="B77" s="57" t="s">
        <v>97</v>
      </c>
      <c r="C77" s="58" t="n">
        <v>24.2596</v>
      </c>
      <c r="D77" s="57" t="n">
        <v>5.62416</v>
      </c>
      <c r="E77" s="57" t="n">
        <v>0.00578385</v>
      </c>
      <c r="F77" s="58" t="n">
        <v>0.00616169</v>
      </c>
      <c r="G77" s="58" t="n">
        <f aca="false">D77*$B$9+$B$10</f>
        <v>-0.0938784108423805</v>
      </c>
      <c r="H77" s="57" t="n">
        <f aca="false">G77-F77</f>
        <v>-0.10004010084238</v>
      </c>
      <c r="J77" s="59" t="n">
        <v>4.4307</v>
      </c>
      <c r="K77" s="57" t="n">
        <v>-0.0463033</v>
      </c>
    </row>
    <row r="78" customFormat="false" ht="15" hidden="false" customHeight="false" outlineLevel="0" collapsed="false">
      <c r="A78" s="56" t="n">
        <v>8</v>
      </c>
      <c r="B78" s="57" t="s">
        <v>97</v>
      </c>
      <c r="C78" s="58" t="n">
        <v>9.93373</v>
      </c>
      <c r="D78" s="57" t="n">
        <v>6.67062</v>
      </c>
      <c r="E78" s="57" t="n">
        <v>0.0214302</v>
      </c>
      <c r="F78" s="58" t="n">
        <v>0.0676179</v>
      </c>
      <c r="G78" s="58" t="n">
        <f aca="false">D78*$B$9+$B$10</f>
        <v>-0.106708563755003</v>
      </c>
      <c r="H78" s="57" t="n">
        <f aca="false">G78-F78</f>
        <v>-0.174326463755003</v>
      </c>
      <c r="J78" s="59" t="n">
        <v>5.62285</v>
      </c>
      <c r="K78" s="57" t="n">
        <v>-0.0401497</v>
      </c>
    </row>
    <row r="79" customFormat="false" ht="15" hidden="false" customHeight="false" outlineLevel="0" collapsed="false">
      <c r="A79" s="56" t="n">
        <v>8</v>
      </c>
      <c r="B79" s="57" t="s">
        <v>96</v>
      </c>
      <c r="C79" s="58" t="n">
        <v>5.00205</v>
      </c>
      <c r="D79" s="57" t="n">
        <v>7.08281</v>
      </c>
      <c r="E79" s="57" t="n">
        <v>0.0147656</v>
      </c>
      <c r="F79" s="58" t="n">
        <v>-0.093195</v>
      </c>
      <c r="G79" s="58" t="n">
        <f aca="false">D79*$B$9+$B$10</f>
        <v>-0.111762231099243</v>
      </c>
      <c r="H79" s="57" t="n">
        <f aca="false">G79-F79</f>
        <v>-0.0185672310992428</v>
      </c>
      <c r="J79" s="59" t="n">
        <v>6.80271</v>
      </c>
      <c r="K79" s="57" t="n">
        <v>-0.136291</v>
      </c>
    </row>
    <row r="80" customFormat="false" ht="15.75" hidden="false" customHeight="false" outlineLevel="0" collapsed="false">
      <c r="A80" s="56" t="n">
        <v>8</v>
      </c>
      <c r="B80" s="57" t="s">
        <v>97</v>
      </c>
      <c r="C80" s="58" t="n">
        <v>2.07768</v>
      </c>
      <c r="D80" s="57" t="n">
        <v>7.32277</v>
      </c>
      <c r="E80" s="57" t="n">
        <v>0.0260072</v>
      </c>
      <c r="F80" s="58" t="n">
        <v>0.0337701</v>
      </c>
      <c r="G80" s="58" t="n">
        <f aca="false">D80*$B$9+$B$10</f>
        <v>-0.114704267577381</v>
      </c>
      <c r="H80" s="57" t="n">
        <f aca="false">G80-F80</f>
        <v>-0.148474367577381</v>
      </c>
      <c r="J80" s="59" t="n">
        <v>1.37565</v>
      </c>
      <c r="K80" s="57" t="n">
        <v>-0.0303539</v>
      </c>
    </row>
    <row r="81" customFormat="false" ht="15.75" hidden="false" customHeight="false" outlineLevel="0" collapsed="false">
      <c r="A81" s="60" t="n">
        <v>9</v>
      </c>
      <c r="B81" s="57" t="s">
        <v>96</v>
      </c>
      <c r="C81" s="61" t="n">
        <v>322.272</v>
      </c>
      <c r="D81" s="62" t="n">
        <v>2.39268</v>
      </c>
      <c r="E81" s="62" t="n">
        <v>0.00734574</v>
      </c>
      <c r="F81" s="61" t="n">
        <v>-0.0573196</v>
      </c>
      <c r="G81" s="61" t="n">
        <f aca="false">D81*$B$9+$B$10</f>
        <v>-0.0542587574069125</v>
      </c>
      <c r="H81" s="62" t="n">
        <f aca="false">G81-F81</f>
        <v>0.00306084259308753</v>
      </c>
      <c r="J81" s="59" t="n">
        <v>1.37086</v>
      </c>
      <c r="K81" s="57" t="n">
        <v>-0.0271369</v>
      </c>
    </row>
    <row r="82" customFormat="false" ht="15" hidden="false" customHeight="false" outlineLevel="0" collapsed="false">
      <c r="A82" s="56" t="n">
        <v>9</v>
      </c>
      <c r="B82" s="57" t="s">
        <v>96</v>
      </c>
      <c r="C82" s="58" t="n">
        <v>299.868</v>
      </c>
      <c r="D82" s="57" t="n">
        <v>2.40015</v>
      </c>
      <c r="E82" s="57" t="n">
        <v>0.00507744</v>
      </c>
      <c r="F82" s="58" t="n">
        <v>-0.0578463</v>
      </c>
      <c r="G82" s="58" t="n">
        <f aca="false">D82*$B$9+$B$10</f>
        <v>-0.0543503435566528</v>
      </c>
      <c r="H82" s="57" t="n">
        <f aca="false">G82-F82</f>
        <v>0.00349595644334719</v>
      </c>
      <c r="J82" s="59" t="n">
        <v>2.17019</v>
      </c>
      <c r="K82" s="57" t="n">
        <v>-0.102809</v>
      </c>
    </row>
    <row r="83" customFormat="false" ht="15" hidden="false" customHeight="false" outlineLevel="0" collapsed="false">
      <c r="A83" s="56" t="n">
        <v>9</v>
      </c>
      <c r="B83" s="57" t="s">
        <v>96</v>
      </c>
      <c r="C83" s="58" t="n">
        <v>249.826</v>
      </c>
      <c r="D83" s="57" t="n">
        <v>2.40638</v>
      </c>
      <c r="E83" s="57" t="n">
        <v>0.0059529</v>
      </c>
      <c r="F83" s="58" t="n">
        <v>-0.0616181</v>
      </c>
      <c r="G83" s="58" t="n">
        <f aca="false">D83*$B$9+$B$10</f>
        <v>-0.0544267266507468</v>
      </c>
      <c r="H83" s="57" t="n">
        <f aca="false">G83-F83</f>
        <v>0.00719137334925316</v>
      </c>
      <c r="J83" s="59" t="n">
        <v>3.4943</v>
      </c>
      <c r="K83" s="57" t="n">
        <v>-0.0547013</v>
      </c>
    </row>
    <row r="84" customFormat="false" ht="15" hidden="false" customHeight="false" outlineLevel="0" collapsed="false">
      <c r="A84" s="56" t="n">
        <v>9</v>
      </c>
      <c r="B84" s="57" t="s">
        <v>96</v>
      </c>
      <c r="C84" s="58" t="n">
        <v>200.285</v>
      </c>
      <c r="D84" s="57" t="n">
        <v>2.41938</v>
      </c>
      <c r="E84" s="57" t="n">
        <v>0.00583476</v>
      </c>
      <c r="F84" s="58" t="n">
        <v>-0.0546224</v>
      </c>
      <c r="G84" s="58" t="n">
        <f aca="false">D84*$B$9+$B$10</f>
        <v>-0.0545861135244583</v>
      </c>
      <c r="H84" s="57" t="n">
        <f aca="false">G84-F84</f>
        <v>3.62864755417067E-005</v>
      </c>
      <c r="J84" s="59" t="n">
        <v>4.0523</v>
      </c>
      <c r="K84" s="57" t="n">
        <v>-0.0647006</v>
      </c>
    </row>
    <row r="85" customFormat="false" ht="15" hidden="false" customHeight="false" outlineLevel="0" collapsed="false">
      <c r="A85" s="56" t="n">
        <v>9</v>
      </c>
      <c r="B85" s="57" t="s">
        <v>96</v>
      </c>
      <c r="C85" s="58" t="n">
        <v>150.067</v>
      </c>
      <c r="D85" s="57" t="n">
        <v>2.47271</v>
      </c>
      <c r="E85" s="57" t="n">
        <v>0.00832398</v>
      </c>
      <c r="F85" s="58" t="n">
        <v>-0.0502863</v>
      </c>
      <c r="G85" s="58" t="n">
        <f aca="false">D85*$B$9+$B$10</f>
        <v>-0.0552399675225377</v>
      </c>
      <c r="H85" s="57" t="n">
        <f aca="false">G85-F85</f>
        <v>-0.00495366752253767</v>
      </c>
      <c r="J85" s="59" t="n">
        <v>4.7964</v>
      </c>
      <c r="K85" s="57" t="n">
        <v>-0.063602</v>
      </c>
    </row>
    <row r="86" customFormat="false" ht="15" hidden="false" customHeight="false" outlineLevel="0" collapsed="false">
      <c r="A86" s="56" t="n">
        <v>9</v>
      </c>
      <c r="B86" s="57" t="s">
        <v>96</v>
      </c>
      <c r="C86" s="58" t="n">
        <v>100.195</v>
      </c>
      <c r="D86" s="57" t="n">
        <v>2.86061</v>
      </c>
      <c r="E86" s="57" t="n">
        <v>0.00433077</v>
      </c>
      <c r="F86" s="58" t="n">
        <v>-0.04739</v>
      </c>
      <c r="G86" s="58" t="n">
        <f aca="false">D86*$B$9+$B$10</f>
        <v>-0.0599958266235125</v>
      </c>
      <c r="H86" s="57" t="n">
        <f aca="false">G86-F86</f>
        <v>-0.0126058266235125</v>
      </c>
      <c r="J86" s="59" t="n">
        <v>6.08722</v>
      </c>
      <c r="K86" s="57" t="n">
        <v>-0.136784</v>
      </c>
    </row>
    <row r="87" customFormat="false" ht="15" hidden="false" customHeight="false" outlineLevel="0" collapsed="false">
      <c r="A87" s="56" t="n">
        <v>9</v>
      </c>
      <c r="B87" s="57" t="s">
        <v>96</v>
      </c>
      <c r="C87" s="58" t="n">
        <v>74.4672</v>
      </c>
      <c r="D87" s="57" t="n">
        <v>3.83649</v>
      </c>
      <c r="E87" s="57" t="n">
        <v>0.00844695</v>
      </c>
      <c r="F87" s="58" t="n">
        <v>-0.0315104</v>
      </c>
      <c r="G87" s="58" t="n">
        <f aca="false">D87*$B$9+$B$10</f>
        <v>-0.0719606314171688</v>
      </c>
      <c r="H87" s="57" t="n">
        <f aca="false">G87-F87</f>
        <v>-0.0404502314171688</v>
      </c>
      <c r="J87" s="59" t="n">
        <v>6.06401</v>
      </c>
      <c r="K87" s="57" t="n">
        <v>-0.128994</v>
      </c>
    </row>
    <row r="88" customFormat="false" ht="15" hidden="false" customHeight="false" outlineLevel="0" collapsed="false">
      <c r="A88" s="56" t="n">
        <v>9</v>
      </c>
      <c r="B88" s="57" t="s">
        <v>96</v>
      </c>
      <c r="C88" s="58" t="n">
        <v>49.918</v>
      </c>
      <c r="D88" s="57" t="n">
        <v>4.4307</v>
      </c>
      <c r="E88" s="57" t="n">
        <v>0.024109</v>
      </c>
      <c r="F88" s="58" t="n">
        <v>-0.0463033</v>
      </c>
      <c r="G88" s="58" t="n">
        <f aca="false">D88*$B$9+$B$10</f>
        <v>-0.0792459602039443</v>
      </c>
      <c r="H88" s="57" t="n">
        <f aca="false">G88-F88</f>
        <v>-0.0329426602039443</v>
      </c>
      <c r="J88" s="59" t="n">
        <v>5.53785</v>
      </c>
      <c r="K88" s="57" t="n">
        <v>-0.10115</v>
      </c>
    </row>
    <row r="89" customFormat="false" ht="15" hidden="false" customHeight="false" outlineLevel="0" collapsed="false">
      <c r="A89" s="56" t="n">
        <v>9</v>
      </c>
      <c r="B89" s="57" t="s">
        <v>97</v>
      </c>
      <c r="C89" s="58" t="n">
        <v>25.0295</v>
      </c>
      <c r="D89" s="57" t="n">
        <v>5.36448</v>
      </c>
      <c r="E89" s="57" t="n">
        <v>0.0048888</v>
      </c>
      <c r="F89" s="58" t="n">
        <v>-0.0265226</v>
      </c>
      <c r="G89" s="58" t="n">
        <f aca="false">D89*$B$9+$B$10</f>
        <v>-0.0906945967373505</v>
      </c>
      <c r="H89" s="57" t="n">
        <f aca="false">G89-F89</f>
        <v>-0.0641719967373505</v>
      </c>
      <c r="J89" s="59" t="n">
        <v>6.39868</v>
      </c>
      <c r="K89" s="57" t="n">
        <v>-0.0993195</v>
      </c>
    </row>
    <row r="90" customFormat="false" ht="15" hidden="false" customHeight="false" outlineLevel="0" collapsed="false">
      <c r="A90" s="56" t="n">
        <v>9</v>
      </c>
      <c r="B90" s="57" t="s">
        <v>96</v>
      </c>
      <c r="C90" s="58" t="n">
        <v>13.6956</v>
      </c>
      <c r="D90" s="57" t="n">
        <v>5.62285</v>
      </c>
      <c r="E90" s="57" t="n">
        <v>0.00488731</v>
      </c>
      <c r="F90" s="58" t="n">
        <v>-0.0401497</v>
      </c>
      <c r="G90" s="58" t="n">
        <f aca="false">D90*$B$9+$B$10</f>
        <v>-0.0938623495497219</v>
      </c>
      <c r="H90" s="57" t="n">
        <f aca="false">G90-F90</f>
        <v>-0.0537126495497218</v>
      </c>
      <c r="J90" s="59" t="n">
        <v>6.2512</v>
      </c>
      <c r="K90" s="57" t="n">
        <v>-0.158801</v>
      </c>
    </row>
    <row r="91" customFormat="false" ht="15" hidden="false" customHeight="false" outlineLevel="0" collapsed="false">
      <c r="A91" s="56" t="n">
        <v>9</v>
      </c>
      <c r="B91" s="57" t="s">
        <v>97</v>
      </c>
      <c r="C91" s="58" t="n">
        <v>4.87771</v>
      </c>
      <c r="D91" s="57" t="n">
        <v>6.8409</v>
      </c>
      <c r="E91" s="57" t="n">
        <v>0.0115567</v>
      </c>
      <c r="F91" s="58" t="n">
        <v>0.0699005</v>
      </c>
      <c r="G91" s="58" t="n">
        <f aca="false">D91*$B$9+$B$10</f>
        <v>-0.108796286590048</v>
      </c>
      <c r="H91" s="57" t="n">
        <f aca="false">G91-F91</f>
        <v>-0.178696786590048</v>
      </c>
      <c r="J91" s="59" t="n">
        <v>6.2462</v>
      </c>
      <c r="K91" s="57" t="n">
        <v>-0.112802</v>
      </c>
    </row>
    <row r="92" customFormat="false" ht="15.75" hidden="false" customHeight="false" outlineLevel="0" collapsed="false">
      <c r="A92" s="56" t="n">
        <v>9</v>
      </c>
      <c r="B92" s="57" t="s">
        <v>96</v>
      </c>
      <c r="C92" s="58" t="n">
        <v>2.04829</v>
      </c>
      <c r="D92" s="57" t="n">
        <v>6.80271</v>
      </c>
      <c r="E92" s="57" t="n">
        <v>0.00738628</v>
      </c>
      <c r="F92" s="58" t="n">
        <v>-0.136291</v>
      </c>
      <c r="G92" s="58" t="n">
        <f aca="false">D92*$B$9+$B$10</f>
        <v>-0.108328056997198</v>
      </c>
      <c r="H92" s="57" t="n">
        <f aca="false">G92-F92</f>
        <v>0.0279629430028017</v>
      </c>
      <c r="J92" s="59" t="n">
        <v>1.97322</v>
      </c>
      <c r="K92" s="57" t="n">
        <v>-0.04778</v>
      </c>
    </row>
    <row r="93" customFormat="false" ht="15.75" hidden="false" customHeight="false" outlineLevel="0" collapsed="false">
      <c r="A93" s="60" t="n">
        <v>10</v>
      </c>
      <c r="B93" s="57" t="s">
        <v>96</v>
      </c>
      <c r="C93" s="61" t="n">
        <v>174.339</v>
      </c>
      <c r="D93" s="62" t="n">
        <v>1.37565</v>
      </c>
      <c r="E93" s="62" t="n">
        <v>0.00828413</v>
      </c>
      <c r="F93" s="61" t="n">
        <v>-0.0303539</v>
      </c>
      <c r="G93" s="61" t="n">
        <f aca="false">D93*$B$9+$B$10</f>
        <v>-0.0417894318553157</v>
      </c>
      <c r="H93" s="62" t="n">
        <f aca="false">G93-F93</f>
        <v>-0.0114355318553157</v>
      </c>
      <c r="J93" s="59" t="n">
        <v>2.16533</v>
      </c>
      <c r="K93" s="57" t="n">
        <v>-0.0746682</v>
      </c>
    </row>
    <row r="94" customFormat="false" ht="15" hidden="false" customHeight="false" outlineLevel="0" collapsed="false">
      <c r="A94" s="56" t="n">
        <v>10</v>
      </c>
      <c r="B94" s="57" t="s">
        <v>96</v>
      </c>
      <c r="C94" s="58" t="n">
        <v>150.697</v>
      </c>
      <c r="D94" s="57" t="n">
        <v>1.37086</v>
      </c>
      <c r="E94" s="57" t="n">
        <v>0.00781837</v>
      </c>
      <c r="F94" s="58" t="n">
        <v>-0.0271369</v>
      </c>
      <c r="G94" s="58" t="n">
        <f aca="false">D94*$B$9+$B$10</f>
        <v>-0.0417307039226174</v>
      </c>
      <c r="H94" s="57" t="n">
        <f aca="false">G94-F94</f>
        <v>-0.0145938039226174</v>
      </c>
      <c r="J94" s="59" t="n">
        <v>2.4941</v>
      </c>
      <c r="K94" s="57" t="n">
        <v>-0.0728962</v>
      </c>
    </row>
    <row r="95" customFormat="false" ht="15" hidden="false" customHeight="false" outlineLevel="0" collapsed="false">
      <c r="A95" s="56" t="n">
        <v>10</v>
      </c>
      <c r="B95" s="57" t="s">
        <v>96</v>
      </c>
      <c r="C95" s="58" t="n">
        <v>100.8</v>
      </c>
      <c r="D95" s="57" t="n">
        <v>2.17019</v>
      </c>
      <c r="E95" s="57" t="n">
        <v>0.00356559</v>
      </c>
      <c r="F95" s="58" t="n">
        <v>-0.102809</v>
      </c>
      <c r="G95" s="58" t="n">
        <f aca="false">D95*$B$9+$B$10</f>
        <v>-0.0515309123659847</v>
      </c>
      <c r="H95" s="57" t="n">
        <f aca="false">G95-F95</f>
        <v>0.0512780876340153</v>
      </c>
      <c r="J95" s="59" t="n">
        <v>3.38276</v>
      </c>
      <c r="K95" s="57" t="n">
        <v>-0.0722446</v>
      </c>
    </row>
    <row r="96" customFormat="false" ht="15" hidden="false" customHeight="false" outlineLevel="0" collapsed="false">
      <c r="A96" s="56" t="n">
        <v>10</v>
      </c>
      <c r="B96" s="57" t="s">
        <v>96</v>
      </c>
      <c r="C96" s="58" t="n">
        <v>75.2361</v>
      </c>
      <c r="D96" s="57" t="n">
        <v>3.4943</v>
      </c>
      <c r="E96" s="57" t="n">
        <v>0.00685823</v>
      </c>
      <c r="F96" s="58" t="n">
        <v>-0.0547013</v>
      </c>
      <c r="G96" s="58" t="n">
        <f aca="false">D96*$B$9+$B$10</f>
        <v>-0.0677652010852209</v>
      </c>
      <c r="H96" s="57" t="n">
        <f aca="false">G96-F96</f>
        <v>-0.0130639010852209</v>
      </c>
      <c r="J96" s="59" t="n">
        <v>6.64845</v>
      </c>
      <c r="K96" s="57" t="n">
        <v>-0.137551</v>
      </c>
    </row>
    <row r="97" customFormat="false" ht="15" hidden="false" customHeight="false" outlineLevel="0" collapsed="false">
      <c r="A97" s="56" t="n">
        <v>10</v>
      </c>
      <c r="B97" s="57" t="s">
        <v>96</v>
      </c>
      <c r="C97" s="58" t="n">
        <v>50.2872</v>
      </c>
      <c r="D97" s="57" t="n">
        <v>4.0523</v>
      </c>
      <c r="E97" s="57" t="n">
        <v>0.00587771</v>
      </c>
      <c r="F97" s="58" t="n">
        <v>-0.0647006</v>
      </c>
      <c r="G97" s="58" t="n">
        <f aca="false">D97*$B$9+$B$10</f>
        <v>-0.0746065761260664</v>
      </c>
      <c r="H97" s="57" t="n">
        <f aca="false">G97-F97</f>
        <v>-0.00990597612606636</v>
      </c>
      <c r="J97" s="59" t="n">
        <v>2.38146</v>
      </c>
      <c r="K97" s="57" t="n">
        <v>-0.0635436</v>
      </c>
    </row>
    <row r="98" customFormat="false" ht="15" hidden="false" customHeight="false" outlineLevel="0" collapsed="false">
      <c r="A98" s="56" t="n">
        <v>10</v>
      </c>
      <c r="B98" s="57" t="s">
        <v>96</v>
      </c>
      <c r="C98" s="58" t="n">
        <v>25.5353</v>
      </c>
      <c r="D98" s="57" t="n">
        <v>4.7964</v>
      </c>
      <c r="E98" s="57" t="n">
        <v>0.00510138</v>
      </c>
      <c r="F98" s="58" t="n">
        <v>-0.063602</v>
      </c>
      <c r="G98" s="58" t="n">
        <f aca="false">D98*$B$9+$B$10</f>
        <v>-0.083729635566735</v>
      </c>
      <c r="H98" s="57" t="n">
        <f aca="false">G98-F98</f>
        <v>-0.0201276355667349</v>
      </c>
      <c r="J98" s="59" t="n">
        <v>2.39927</v>
      </c>
      <c r="K98" s="57" t="n">
        <v>-0.0697346</v>
      </c>
    </row>
    <row r="99" customFormat="false" ht="15" hidden="false" customHeight="false" outlineLevel="0" collapsed="false">
      <c r="A99" s="56" t="n">
        <v>10</v>
      </c>
      <c r="B99" s="57" t="s">
        <v>97</v>
      </c>
      <c r="C99" s="58" t="n">
        <v>10.4615</v>
      </c>
      <c r="D99" s="57" t="n">
        <v>5.3344</v>
      </c>
      <c r="E99" s="57" t="n">
        <v>0.0782588</v>
      </c>
      <c r="F99" s="58" t="n">
        <v>-0.374598</v>
      </c>
      <c r="G99" s="58" t="n">
        <f aca="false">D99*$B$9+$B$10</f>
        <v>-0.0903258000326397</v>
      </c>
      <c r="H99" s="57" t="n">
        <f aca="false">G99-F99</f>
        <v>0.28427219996736</v>
      </c>
      <c r="J99" s="59" t="n">
        <v>2.42643</v>
      </c>
      <c r="K99" s="57" t="n">
        <v>-0.0655727</v>
      </c>
    </row>
    <row r="100" customFormat="false" ht="15" hidden="false" customHeight="false" outlineLevel="0" collapsed="false">
      <c r="A100" s="56" t="n">
        <v>10</v>
      </c>
      <c r="B100" s="57" t="s">
        <v>96</v>
      </c>
      <c r="C100" s="58" t="n">
        <v>5.13987</v>
      </c>
      <c r="D100" s="57" t="n">
        <v>6.08722</v>
      </c>
      <c r="E100" s="57" t="n">
        <v>0.163756</v>
      </c>
      <c r="F100" s="58" t="n">
        <v>-0.136784</v>
      </c>
      <c r="G100" s="58" t="n">
        <f aca="false">D100*$B$9+$B$10</f>
        <v>-0.0995557712839824</v>
      </c>
      <c r="H100" s="57" t="n">
        <f aca="false">G100-F100</f>
        <v>0.0372282287160176</v>
      </c>
      <c r="J100" s="59" t="n">
        <v>2.48005</v>
      </c>
      <c r="K100" s="57" t="n">
        <v>-0.0549502</v>
      </c>
    </row>
    <row r="101" customFormat="false" ht="15.75" hidden="false" customHeight="false" outlineLevel="0" collapsed="false">
      <c r="A101" s="56" t="n">
        <v>10</v>
      </c>
      <c r="B101" s="57" t="s">
        <v>96</v>
      </c>
      <c r="C101" s="58" t="n">
        <v>2.35891</v>
      </c>
      <c r="D101" s="57" t="n">
        <v>6.06401</v>
      </c>
      <c r="E101" s="57" t="n">
        <v>0.0172831</v>
      </c>
      <c r="F101" s="58" t="n">
        <v>-0.128994</v>
      </c>
      <c r="G101" s="58" t="n">
        <f aca="false">D101*$B$9+$B$10</f>
        <v>-0.0992712044117637</v>
      </c>
      <c r="H101" s="57" t="n">
        <f aca="false">G101-F101</f>
        <v>0.0297227955882363</v>
      </c>
      <c r="J101" s="59" t="n">
        <v>2.53205</v>
      </c>
      <c r="K101" s="57" t="n">
        <v>-0.0659461</v>
      </c>
    </row>
    <row r="102" customFormat="false" ht="15.75" hidden="false" customHeight="false" outlineLevel="0" collapsed="false">
      <c r="A102" s="60" t="n">
        <v>11</v>
      </c>
      <c r="B102" s="57" t="s">
        <v>97</v>
      </c>
      <c r="C102" s="61" t="n">
        <v>85.948</v>
      </c>
      <c r="D102" s="62" t="n">
        <v>2.20371</v>
      </c>
      <c r="E102" s="62" t="n">
        <v>0.00999528</v>
      </c>
      <c r="F102" s="61" t="n">
        <v>-0.163286</v>
      </c>
      <c r="G102" s="61" t="n">
        <f aca="false">D102*$B$9+$B$10</f>
        <v>-0.0519418852895853</v>
      </c>
      <c r="H102" s="62" t="n">
        <f aca="false">G102-F102</f>
        <v>0.111344114710415</v>
      </c>
      <c r="J102" s="59" t="n">
        <v>2.61943</v>
      </c>
      <c r="K102" s="57" t="n">
        <v>-0.0535686</v>
      </c>
    </row>
    <row r="103" customFormat="false" ht="15" hidden="false" customHeight="false" outlineLevel="0" collapsed="false">
      <c r="A103" s="56" t="n">
        <v>11</v>
      </c>
      <c r="B103" s="57" t="s">
        <v>97</v>
      </c>
      <c r="C103" s="58" t="n">
        <v>49.446</v>
      </c>
      <c r="D103" s="57" t="n">
        <v>3.93281</v>
      </c>
      <c r="E103" s="57" t="n">
        <v>0.00683561</v>
      </c>
      <c r="F103" s="58" t="n">
        <v>-0.159193</v>
      </c>
      <c r="G103" s="58" t="n">
        <f aca="false">D103*$B$9+$B$10</f>
        <v>-0.0731415655460832</v>
      </c>
      <c r="H103" s="57" t="n">
        <f aca="false">G103-F103</f>
        <v>0.0860514344539168</v>
      </c>
      <c r="J103" s="59" t="n">
        <v>2.9062</v>
      </c>
      <c r="K103" s="57" t="n">
        <v>-0.0318007</v>
      </c>
    </row>
    <row r="104" customFormat="false" ht="15" hidden="false" customHeight="false" outlineLevel="0" collapsed="false">
      <c r="A104" s="56" t="n">
        <v>11</v>
      </c>
      <c r="B104" s="57" t="s">
        <v>96</v>
      </c>
      <c r="C104" s="58" t="n">
        <v>25.3333</v>
      </c>
      <c r="D104" s="57" t="n">
        <v>5.53785</v>
      </c>
      <c r="E104" s="57" t="n">
        <v>0.00750461</v>
      </c>
      <c r="F104" s="58" t="n">
        <v>-0.10115</v>
      </c>
      <c r="G104" s="58" t="n">
        <f aca="false">D104*$B$9+$B$10</f>
        <v>-0.0928202046062239</v>
      </c>
      <c r="H104" s="57" t="n">
        <f aca="false">G104-F104</f>
        <v>0.00832979539377611</v>
      </c>
      <c r="J104" s="59" t="n">
        <v>3.14311</v>
      </c>
      <c r="K104" s="57" t="n">
        <v>-0.041888</v>
      </c>
    </row>
    <row r="105" customFormat="false" ht="15" hidden="false" customHeight="false" outlineLevel="0" collapsed="false">
      <c r="A105" s="56" t="n">
        <v>11</v>
      </c>
      <c r="B105" s="57" t="s">
        <v>96</v>
      </c>
      <c r="C105" s="58" t="n">
        <v>10.0528</v>
      </c>
      <c r="D105" s="57" t="n">
        <v>6.39868</v>
      </c>
      <c r="E105" s="57" t="n">
        <v>0.00535894</v>
      </c>
      <c r="F105" s="58" t="n">
        <v>-0.0993195</v>
      </c>
      <c r="G105" s="58" t="n">
        <f aca="false">D105*$B$9+$B$10</f>
        <v>-0.103374435567534</v>
      </c>
      <c r="H105" s="57" t="n">
        <f aca="false">G105-F105</f>
        <v>-0.00405493556753385</v>
      </c>
      <c r="J105" s="59" t="n">
        <v>3.77897</v>
      </c>
      <c r="K105" s="57" t="n">
        <v>-0.0200291</v>
      </c>
    </row>
    <row r="106" customFormat="false" ht="15" hidden="false" customHeight="false" outlineLevel="0" collapsed="false">
      <c r="A106" s="56" t="n">
        <v>11</v>
      </c>
      <c r="B106" s="57" t="s">
        <v>96</v>
      </c>
      <c r="C106" s="58" t="n">
        <v>4.53042</v>
      </c>
      <c r="D106" s="57" t="n">
        <v>6.2512</v>
      </c>
      <c r="E106" s="57" t="n">
        <v>0.0060966</v>
      </c>
      <c r="F106" s="58" t="n">
        <v>-0.158801</v>
      </c>
      <c r="G106" s="58" t="n">
        <f aca="false">D106*$B$9+$B$10</f>
        <v>-0.101566252787921</v>
      </c>
      <c r="H106" s="57" t="n">
        <f aca="false">G106-F106</f>
        <v>0.0572347472120788</v>
      </c>
      <c r="J106" s="59" t="n">
        <v>5.05457</v>
      </c>
      <c r="K106" s="57" t="n">
        <v>-0.0434275</v>
      </c>
    </row>
    <row r="107" customFormat="false" ht="15.75" hidden="false" customHeight="false" outlineLevel="0" collapsed="false">
      <c r="A107" s="56" t="n">
        <v>11</v>
      </c>
      <c r="B107" s="57" t="s">
        <v>96</v>
      </c>
      <c r="C107" s="58" t="n">
        <v>2.19204</v>
      </c>
      <c r="D107" s="57" t="n">
        <v>6.2462</v>
      </c>
      <c r="E107" s="57" t="n">
        <v>0.00677346</v>
      </c>
      <c r="F107" s="58" t="n">
        <v>-0.112802</v>
      </c>
      <c r="G107" s="58" t="n">
        <f aca="false">D107*$B$9+$B$10</f>
        <v>-0.101504950144186</v>
      </c>
      <c r="H107" s="57" t="n">
        <f aca="false">G107-F107</f>
        <v>0.011297049855814</v>
      </c>
      <c r="J107" s="59" t="n">
        <v>6.40413</v>
      </c>
      <c r="K107" s="57" t="n">
        <v>-0.100867</v>
      </c>
    </row>
    <row r="108" customFormat="false" ht="15.75" hidden="false" customHeight="false" outlineLevel="0" collapsed="false">
      <c r="A108" s="60" t="n">
        <v>12</v>
      </c>
      <c r="B108" s="57" t="s">
        <v>97</v>
      </c>
      <c r="C108" s="61" t="n">
        <v>267.072</v>
      </c>
      <c r="D108" s="62" t="n">
        <v>1.88196</v>
      </c>
      <c r="E108" s="62" t="n">
        <v>0.00753099</v>
      </c>
      <c r="F108" s="61" t="n">
        <v>-0.792035</v>
      </c>
      <c r="G108" s="61" t="n">
        <f aca="false">D108*$B$9+$B$10</f>
        <v>-0.0479970601652269</v>
      </c>
      <c r="H108" s="62" t="n">
        <f aca="false">G108-F108</f>
        <v>0.744037939834773</v>
      </c>
      <c r="J108" s="59" t="n">
        <v>2.47417</v>
      </c>
      <c r="K108" s="57" t="n">
        <v>-0.0598323</v>
      </c>
    </row>
    <row r="109" customFormat="false" ht="15" hidden="false" customHeight="false" outlineLevel="0" collapsed="false">
      <c r="A109" s="56" t="n">
        <v>12</v>
      </c>
      <c r="B109" s="57" t="s">
        <v>96</v>
      </c>
      <c r="C109" s="58" t="n">
        <v>200.014</v>
      </c>
      <c r="D109" s="57" t="n">
        <v>1.97322</v>
      </c>
      <c r="E109" s="57" t="n">
        <v>0.00749981</v>
      </c>
      <c r="F109" s="58" t="n">
        <v>-0.04778</v>
      </c>
      <c r="G109" s="58" t="n">
        <f aca="false">D109*$B$9+$B$10</f>
        <v>-0.0491159560186813</v>
      </c>
      <c r="H109" s="57" t="n">
        <f aca="false">G109-F109</f>
        <v>-0.00133595601868125</v>
      </c>
      <c r="J109" s="59" t="n">
        <v>2.51516</v>
      </c>
      <c r="K109" s="57" t="n">
        <v>-0.0588381</v>
      </c>
    </row>
    <row r="110" customFormat="false" ht="15" hidden="false" customHeight="false" outlineLevel="0" collapsed="false">
      <c r="A110" s="56" t="n">
        <v>12</v>
      </c>
      <c r="B110" s="57" t="s">
        <v>96</v>
      </c>
      <c r="C110" s="58" t="n">
        <v>149.939</v>
      </c>
      <c r="D110" s="57" t="n">
        <v>2.16533</v>
      </c>
      <c r="E110" s="57" t="n">
        <v>0.00693585</v>
      </c>
      <c r="F110" s="58" t="n">
        <v>-0.0746682</v>
      </c>
      <c r="G110" s="58" t="n">
        <f aca="false">D110*$B$9+$B$10</f>
        <v>-0.0514713261962741</v>
      </c>
      <c r="H110" s="57" t="n">
        <f aca="false">G110-F110</f>
        <v>0.0231968738037259</v>
      </c>
      <c r="J110" s="59" t="n">
        <v>2.59183</v>
      </c>
      <c r="K110" s="57" t="n">
        <v>-0.061166</v>
      </c>
    </row>
    <row r="111" customFormat="false" ht="15" hidden="false" customHeight="false" outlineLevel="0" collapsed="false">
      <c r="A111" s="56" t="n">
        <v>12</v>
      </c>
      <c r="B111" s="57" t="s">
        <v>96</v>
      </c>
      <c r="C111" s="58" t="n">
        <v>99.8858</v>
      </c>
      <c r="D111" s="57" t="n">
        <v>2.4941</v>
      </c>
      <c r="E111" s="57" t="n">
        <v>0.00797664</v>
      </c>
      <c r="F111" s="58" t="n">
        <v>-0.0728962</v>
      </c>
      <c r="G111" s="58" t="n">
        <f aca="false">D111*$B$9+$B$10</f>
        <v>-0.0555022202324367</v>
      </c>
      <c r="H111" s="57" t="n">
        <f aca="false">G111-F111</f>
        <v>0.0173939797675633</v>
      </c>
      <c r="J111" s="59" t="n">
        <v>2.63894</v>
      </c>
      <c r="K111" s="57" t="n">
        <v>-0.0570624</v>
      </c>
    </row>
    <row r="112" customFormat="false" ht="15" hidden="false" customHeight="false" outlineLevel="0" collapsed="false">
      <c r="A112" s="56" t="n">
        <v>12</v>
      </c>
      <c r="B112" s="57" t="s">
        <v>97</v>
      </c>
      <c r="C112" s="58" t="n">
        <v>74.7283</v>
      </c>
      <c r="D112" s="57" t="n">
        <v>2.92666</v>
      </c>
      <c r="E112" s="57" t="n">
        <v>0.0168323</v>
      </c>
      <c r="F112" s="58" t="n">
        <v>-0.128345</v>
      </c>
      <c r="G112" s="58" t="n">
        <f aca="false">D112*$B$9+$B$10</f>
        <v>-0.0608056345472541</v>
      </c>
      <c r="H112" s="57" t="n">
        <f aca="false">G112-F112</f>
        <v>0.0675393654527459</v>
      </c>
      <c r="J112" s="59" t="n">
        <v>2.69633</v>
      </c>
      <c r="K112" s="57" t="n">
        <v>-0.050668</v>
      </c>
    </row>
    <row r="113" customFormat="false" ht="15" hidden="false" customHeight="false" outlineLevel="0" collapsed="false">
      <c r="A113" s="56" t="n">
        <v>12</v>
      </c>
      <c r="B113" s="57" t="s">
        <v>96</v>
      </c>
      <c r="C113" s="58" t="n">
        <v>48.8923</v>
      </c>
      <c r="D113" s="57" t="n">
        <v>3.38276</v>
      </c>
      <c r="E113" s="57" t="n">
        <v>0.00791523</v>
      </c>
      <c r="F113" s="58" t="n">
        <v>-0.0722446</v>
      </c>
      <c r="G113" s="58" t="n">
        <f aca="false">D113*$B$9+$B$10</f>
        <v>-0.0663976617087767</v>
      </c>
      <c r="H113" s="57" t="n">
        <f aca="false">G113-F113</f>
        <v>0.00584693829122333</v>
      </c>
      <c r="J113" s="59" t="n">
        <v>2.73898</v>
      </c>
      <c r="K113" s="57" t="n">
        <v>-0.0530167</v>
      </c>
    </row>
    <row r="114" customFormat="false" ht="15" hidden="false" customHeight="false" outlineLevel="0" collapsed="false">
      <c r="A114" s="56" t="n">
        <v>12</v>
      </c>
      <c r="B114" s="57" t="s">
        <v>97</v>
      </c>
      <c r="C114" s="58" t="n">
        <v>25.5065</v>
      </c>
      <c r="D114" s="57" t="n">
        <v>3.81849</v>
      </c>
      <c r="E114" s="57" t="n">
        <v>0.011393</v>
      </c>
      <c r="F114" s="58" t="n">
        <v>-0.148506</v>
      </c>
      <c r="G114" s="58" t="n">
        <f aca="false">D114*$B$9+$B$10</f>
        <v>-0.0717399418997222</v>
      </c>
      <c r="H114" s="57" t="n">
        <f aca="false">G114-F114</f>
        <v>0.0767660581002778</v>
      </c>
      <c r="J114" s="59" t="n">
        <v>2.96301</v>
      </c>
      <c r="K114" s="57" t="n">
        <v>-0.0439916</v>
      </c>
    </row>
    <row r="115" customFormat="false" ht="15" hidden="false" customHeight="false" outlineLevel="0" collapsed="false">
      <c r="A115" s="56" t="n">
        <v>12</v>
      </c>
      <c r="B115" s="57" t="s">
        <v>97</v>
      </c>
      <c r="C115" s="58" t="n">
        <v>10.5443</v>
      </c>
      <c r="D115" s="57" t="n">
        <v>5.53437</v>
      </c>
      <c r="E115" s="57" t="n">
        <v>0.00662315</v>
      </c>
      <c r="F115" s="58" t="n">
        <v>-0.328635</v>
      </c>
      <c r="G115" s="58" t="n">
        <f aca="false">D115*$B$9+$B$10</f>
        <v>-0.0927775379661842</v>
      </c>
      <c r="H115" s="57" t="n">
        <f aca="false">G115-F115</f>
        <v>0.235857462033816</v>
      </c>
      <c r="J115" s="59" t="n">
        <v>3.12042</v>
      </c>
      <c r="K115" s="57" t="n">
        <v>-0.0635767</v>
      </c>
    </row>
    <row r="116" customFormat="false" ht="15" hidden="false" customHeight="false" outlineLevel="0" collapsed="false">
      <c r="A116" s="56" t="n">
        <v>12</v>
      </c>
      <c r="B116" s="57" t="s">
        <v>97</v>
      </c>
      <c r="C116" s="58" t="n">
        <v>4.80645</v>
      </c>
      <c r="D116" s="57" t="n">
        <v>6.44103</v>
      </c>
      <c r="E116" s="57" t="n">
        <v>0.00860805</v>
      </c>
      <c r="F116" s="58" t="n">
        <v>-0.166966</v>
      </c>
      <c r="G116" s="58" t="n">
        <f aca="false">D116*$B$9+$B$10</f>
        <v>-0.103893668959971</v>
      </c>
      <c r="H116" s="57" t="n">
        <f aca="false">G116-F116</f>
        <v>0.0630723310400292</v>
      </c>
      <c r="J116" s="59" t="n">
        <v>3.61903</v>
      </c>
      <c r="K116" s="57" t="n">
        <v>-0.0319719</v>
      </c>
    </row>
    <row r="117" customFormat="false" ht="15.75" hidden="false" customHeight="false" outlineLevel="0" collapsed="false">
      <c r="A117" s="56" t="n">
        <v>12</v>
      </c>
      <c r="B117" s="57" t="s">
        <v>96</v>
      </c>
      <c r="C117" s="58" t="n">
        <v>2.63762</v>
      </c>
      <c r="D117" s="57" t="n">
        <v>6.64845</v>
      </c>
      <c r="E117" s="57" t="n">
        <v>0.0682117</v>
      </c>
      <c r="F117" s="58" t="n">
        <v>-0.137551</v>
      </c>
      <c r="G117" s="58" t="n">
        <f aca="false">D117*$B$9+$B$10</f>
        <v>-0.106436747832681</v>
      </c>
      <c r="H117" s="57" t="n">
        <f aca="false">G117-F117</f>
        <v>0.0311142521673193</v>
      </c>
      <c r="J117" s="59" t="n">
        <v>8.45853</v>
      </c>
      <c r="K117" s="57" t="n">
        <v>-0.145468</v>
      </c>
    </row>
    <row r="118" customFormat="false" ht="15.75" hidden="false" customHeight="false" outlineLevel="0" collapsed="false">
      <c r="A118" s="60" t="n">
        <v>13</v>
      </c>
      <c r="B118" s="57" t="s">
        <v>96</v>
      </c>
      <c r="C118" s="61" t="n">
        <v>549.884</v>
      </c>
      <c r="D118" s="62" t="n">
        <v>2.38146</v>
      </c>
      <c r="E118" s="62" t="n">
        <v>0.00935054</v>
      </c>
      <c r="F118" s="61" t="n">
        <v>-0.0635436</v>
      </c>
      <c r="G118" s="61" t="n">
        <f aca="false">D118*$B$9+$B$10</f>
        <v>-0.0541211942743707</v>
      </c>
      <c r="H118" s="62" t="n">
        <f aca="false">G118-F118</f>
        <v>0.00942240572562927</v>
      </c>
      <c r="J118" s="59" t="n">
        <v>3.6778</v>
      </c>
      <c r="K118" s="57" t="n">
        <v>-0.0692012</v>
      </c>
    </row>
    <row r="119" customFormat="false" ht="15" hidden="false" customHeight="false" outlineLevel="0" collapsed="false">
      <c r="A119" s="56" t="n">
        <v>13</v>
      </c>
      <c r="B119" s="57" t="s">
        <v>96</v>
      </c>
      <c r="C119" s="58" t="n">
        <v>400.338</v>
      </c>
      <c r="D119" s="57" t="n">
        <v>2.39927</v>
      </c>
      <c r="E119" s="57" t="n">
        <v>0.008673</v>
      </c>
      <c r="F119" s="58" t="n">
        <v>-0.0697346</v>
      </c>
      <c r="G119" s="58" t="n">
        <f aca="false">D119*$B$9+$B$10</f>
        <v>-0.0543395542913554</v>
      </c>
      <c r="H119" s="57" t="n">
        <f aca="false">G119-F119</f>
        <v>0.0153950457086446</v>
      </c>
      <c r="J119" s="59" t="n">
        <v>3.7758</v>
      </c>
      <c r="K119" s="57" t="n">
        <v>-0.0362041</v>
      </c>
    </row>
    <row r="120" customFormat="false" ht="15" hidden="false" customHeight="false" outlineLevel="0" collapsed="false">
      <c r="A120" s="56" t="n">
        <v>13</v>
      </c>
      <c r="B120" s="57" t="s">
        <v>96</v>
      </c>
      <c r="C120" s="58" t="n">
        <v>299.931</v>
      </c>
      <c r="D120" s="57" t="n">
        <v>2.42643</v>
      </c>
      <c r="E120" s="57" t="n">
        <v>0.00891323</v>
      </c>
      <c r="F120" s="58" t="n">
        <v>-0.0655727</v>
      </c>
      <c r="G120" s="58" t="n">
        <f aca="false">D120*$B$9+$B$10</f>
        <v>-0.0546725502521249</v>
      </c>
      <c r="H120" s="57" t="n">
        <f aca="false">G120-F120</f>
        <v>0.0109001497478751</v>
      </c>
      <c r="J120" s="59" t="n">
        <v>4.1151</v>
      </c>
      <c r="K120" s="57" t="n">
        <v>-0.0399046</v>
      </c>
    </row>
    <row r="121" customFormat="false" ht="15" hidden="false" customHeight="false" outlineLevel="0" collapsed="false">
      <c r="A121" s="56" t="n">
        <v>13</v>
      </c>
      <c r="B121" s="57" t="s">
        <v>96</v>
      </c>
      <c r="C121" s="58" t="n">
        <v>249.759</v>
      </c>
      <c r="D121" s="57" t="n">
        <v>2.48005</v>
      </c>
      <c r="E121" s="57" t="n">
        <v>0.00941042</v>
      </c>
      <c r="F121" s="58" t="n">
        <v>-0.0549502</v>
      </c>
      <c r="G121" s="58" t="n">
        <f aca="false">D121*$B$9+$B$10</f>
        <v>-0.0553299598035409</v>
      </c>
      <c r="H121" s="57" t="n">
        <f aca="false">G121-F121</f>
        <v>-0.000379759803540901</v>
      </c>
      <c r="J121" s="59" t="n">
        <v>6.57011</v>
      </c>
      <c r="K121" s="57" t="n">
        <v>-0.0528922</v>
      </c>
    </row>
    <row r="122" customFormat="false" ht="15" hidden="false" customHeight="false" outlineLevel="0" collapsed="false">
      <c r="A122" s="56" t="n">
        <v>13</v>
      </c>
      <c r="B122" s="57" t="s">
        <v>96</v>
      </c>
      <c r="C122" s="58" t="n">
        <v>200.213</v>
      </c>
      <c r="D122" s="57" t="n">
        <v>2.53205</v>
      </c>
      <c r="E122" s="57" t="n">
        <v>0.00621365</v>
      </c>
      <c r="F122" s="58" t="n">
        <v>-0.0659461</v>
      </c>
      <c r="G122" s="58" t="n">
        <f aca="false">D122*$B$9+$B$10</f>
        <v>-0.0559675072983867</v>
      </c>
      <c r="H122" s="57" t="n">
        <f aca="false">G122-F122</f>
        <v>0.00997859270161329</v>
      </c>
      <c r="J122" s="59" t="n">
        <v>7.11432</v>
      </c>
      <c r="K122" s="57" t="n">
        <v>-0.135679</v>
      </c>
    </row>
    <row r="123" customFormat="false" ht="15" hidden="false" customHeight="false" outlineLevel="0" collapsed="false">
      <c r="A123" s="56" t="n">
        <v>13</v>
      </c>
      <c r="B123" s="57" t="s">
        <v>96</v>
      </c>
      <c r="C123" s="58" t="n">
        <v>149.946</v>
      </c>
      <c r="D123" s="57" t="n">
        <v>2.61943</v>
      </c>
      <c r="E123" s="57" t="n">
        <v>0.00831142</v>
      </c>
      <c r="F123" s="58" t="n">
        <v>-0.0535686</v>
      </c>
      <c r="G123" s="58" t="n">
        <f aca="false">D123*$B$9+$B$10</f>
        <v>-0.0570388323003026</v>
      </c>
      <c r="H123" s="57" t="n">
        <f aca="false">G123-F123</f>
        <v>-0.00347023230030261</v>
      </c>
      <c r="J123" s="59" t="n">
        <v>3.44253</v>
      </c>
      <c r="K123" s="57" t="n">
        <v>-0.0834689</v>
      </c>
    </row>
    <row r="124" customFormat="false" ht="15" hidden="false" customHeight="false" outlineLevel="0" collapsed="false">
      <c r="A124" s="56" t="n">
        <v>13</v>
      </c>
      <c r="B124" s="57" t="s">
        <v>96</v>
      </c>
      <c r="C124" s="58" t="n">
        <v>99.7279</v>
      </c>
      <c r="D124" s="57" t="n">
        <v>2.9062</v>
      </c>
      <c r="E124" s="57" t="n">
        <v>0.00691872</v>
      </c>
      <c r="F124" s="58" t="n">
        <v>-0.0318007</v>
      </c>
      <c r="G124" s="58" t="n">
        <f aca="false">D124*$B$9+$B$10</f>
        <v>-0.0605547841290898</v>
      </c>
      <c r="H124" s="57" t="n">
        <f aca="false">G124-F124</f>
        <v>-0.0287540841290898</v>
      </c>
      <c r="J124" s="59" t="n">
        <v>3.4649</v>
      </c>
      <c r="K124" s="57" t="n">
        <v>-0.0700996</v>
      </c>
    </row>
    <row r="125" customFormat="false" ht="15" hidden="false" customHeight="false" outlineLevel="0" collapsed="false">
      <c r="A125" s="56" t="n">
        <v>13</v>
      </c>
      <c r="B125" s="57" t="s">
        <v>96</v>
      </c>
      <c r="C125" s="58" t="n">
        <v>74.6818</v>
      </c>
      <c r="D125" s="57" t="n">
        <v>3.14311</v>
      </c>
      <c r="E125" s="57" t="n">
        <v>0.00797547</v>
      </c>
      <c r="F125" s="58" t="n">
        <v>-0.041888</v>
      </c>
      <c r="G125" s="58" t="n">
        <f aca="false">D125*$B$9+$B$10</f>
        <v>-0.0634594259945498</v>
      </c>
      <c r="H125" s="57" t="n">
        <f aca="false">G125-F125</f>
        <v>-0.0215714259945498</v>
      </c>
      <c r="J125" s="59" t="n">
        <v>3.48888</v>
      </c>
      <c r="K125" s="57" t="n">
        <v>-0.0651162</v>
      </c>
    </row>
    <row r="126" customFormat="false" ht="15" hidden="false" customHeight="false" outlineLevel="0" collapsed="false">
      <c r="A126" s="56" t="n">
        <v>13</v>
      </c>
      <c r="B126" s="57" t="s">
        <v>96</v>
      </c>
      <c r="C126" s="58" t="n">
        <v>50.0901</v>
      </c>
      <c r="D126" s="57" t="n">
        <v>3.77897</v>
      </c>
      <c r="E126" s="57" t="n">
        <v>0.00471911</v>
      </c>
      <c r="F126" s="58" t="n">
        <v>-0.0200291</v>
      </c>
      <c r="G126" s="58" t="n">
        <f aca="false">D126*$B$9+$B$10</f>
        <v>-0.0712554058036393</v>
      </c>
      <c r="H126" s="57" t="n">
        <f aca="false">G126-F126</f>
        <v>-0.0512263058036393</v>
      </c>
      <c r="J126" s="59" t="n">
        <v>3.50727</v>
      </c>
      <c r="K126" s="57" t="n">
        <v>-0.0627303</v>
      </c>
    </row>
    <row r="127" customFormat="false" ht="15" hidden="false" customHeight="false" outlineLevel="0" collapsed="false">
      <c r="A127" s="56" t="n">
        <v>13</v>
      </c>
      <c r="B127" s="57" t="s">
        <v>96</v>
      </c>
      <c r="C127" s="58" t="n">
        <v>24.334</v>
      </c>
      <c r="D127" s="57" t="n">
        <v>5.05457</v>
      </c>
      <c r="E127" s="57" t="n">
        <v>0.0473983</v>
      </c>
      <c r="F127" s="58" t="n">
        <v>-0.0434275</v>
      </c>
      <c r="G127" s="58" t="n">
        <f aca="false">D127*$B$9+$B$10</f>
        <v>-0.0868949362733569</v>
      </c>
      <c r="H127" s="57" t="n">
        <f aca="false">G127-F127</f>
        <v>-0.0434674362733569</v>
      </c>
      <c r="J127" s="59" t="n">
        <v>3.53865</v>
      </c>
      <c r="K127" s="57" t="n">
        <v>-0.0573525</v>
      </c>
    </row>
    <row r="128" customFormat="false" ht="15" hidden="false" customHeight="false" outlineLevel="0" collapsed="false">
      <c r="A128" s="56" t="n">
        <v>13</v>
      </c>
      <c r="B128" s="57" t="s">
        <v>96</v>
      </c>
      <c r="C128" s="58" t="n">
        <v>10.0913</v>
      </c>
      <c r="D128" s="57" t="n">
        <v>6.40413</v>
      </c>
      <c r="E128" s="57" t="n">
        <v>0.00605109</v>
      </c>
      <c r="F128" s="58" t="n">
        <v>-0.100867</v>
      </c>
      <c r="G128" s="58" t="n">
        <f aca="false">D128*$B$9+$B$10</f>
        <v>-0.103441255449205</v>
      </c>
      <c r="H128" s="57" t="n">
        <f aca="false">G128-F128</f>
        <v>-0.0025742554492052</v>
      </c>
      <c r="J128" s="59" t="n">
        <v>3.55758</v>
      </c>
      <c r="K128" s="57" t="n">
        <v>-0.0524232</v>
      </c>
    </row>
    <row r="129" customFormat="false" ht="15" hidden="false" customHeight="false" outlineLevel="0" collapsed="false">
      <c r="A129" s="56" t="n">
        <v>13</v>
      </c>
      <c r="B129" s="57" t="s">
        <v>97</v>
      </c>
      <c r="C129" s="58" t="n">
        <v>4.96423</v>
      </c>
      <c r="D129" s="57" t="n">
        <v>8.37736</v>
      </c>
      <c r="E129" s="57" t="n">
        <v>0.0511739</v>
      </c>
      <c r="F129" s="58" t="n">
        <v>0.241362</v>
      </c>
      <c r="G129" s="58" t="n">
        <f aca="false">D129*$B$9+$B$10</f>
        <v>-0.127634098588717</v>
      </c>
      <c r="H129" s="57" t="n">
        <f aca="false">G129-F129</f>
        <v>-0.368996098588717</v>
      </c>
      <c r="J129" s="59" t="n">
        <v>3.68049</v>
      </c>
      <c r="K129" s="57" t="n">
        <v>-0.0605145</v>
      </c>
    </row>
    <row r="130" customFormat="false" ht="15.75" hidden="false" customHeight="false" outlineLevel="0" collapsed="false">
      <c r="A130" s="56" t="n">
        <v>13</v>
      </c>
      <c r="B130" s="57" t="s">
        <v>97</v>
      </c>
      <c r="C130" s="58" t="n">
        <v>2.10123</v>
      </c>
      <c r="D130" s="57" t="n">
        <v>9.49827</v>
      </c>
      <c r="E130" s="57" t="n">
        <v>0.0786232</v>
      </c>
      <c r="F130" s="58" t="n">
        <v>1.20627</v>
      </c>
      <c r="G130" s="58" t="n">
        <f aca="false">D130*$B$9+$B$10</f>
        <v>-0.141377047866555</v>
      </c>
      <c r="H130" s="57" t="n">
        <f aca="false">G130-F130</f>
        <v>-1.34764704786656</v>
      </c>
      <c r="J130" s="59" t="n">
        <v>3.3518</v>
      </c>
      <c r="K130" s="57" t="n">
        <v>-0.0742035</v>
      </c>
    </row>
    <row r="131" customFormat="false" ht="15.75" hidden="false" customHeight="false" outlineLevel="0" collapsed="false">
      <c r="A131" s="60" t="n">
        <v>14</v>
      </c>
      <c r="B131" s="57" t="s">
        <v>96</v>
      </c>
      <c r="C131" s="61" t="n">
        <v>474.823</v>
      </c>
      <c r="D131" s="62" t="n">
        <v>2.47417</v>
      </c>
      <c r="E131" s="62" t="n">
        <v>0.00857348</v>
      </c>
      <c r="F131" s="61" t="n">
        <v>-0.0598323</v>
      </c>
      <c r="G131" s="61" t="n">
        <f aca="false">D131*$B$9+$B$10</f>
        <v>-0.0552578678945083</v>
      </c>
      <c r="H131" s="62" t="n">
        <f aca="false">G131-F131</f>
        <v>0.00457443210549167</v>
      </c>
      <c r="J131" s="59" t="n">
        <v>3.09502</v>
      </c>
      <c r="K131" s="57" t="n">
        <v>-0.0289793</v>
      </c>
    </row>
    <row r="132" customFormat="false" ht="15" hidden="false" customHeight="false" outlineLevel="0" collapsed="false">
      <c r="A132" s="56" t="n">
        <v>14</v>
      </c>
      <c r="B132" s="57" t="s">
        <v>96</v>
      </c>
      <c r="C132" s="58" t="n">
        <v>400.534</v>
      </c>
      <c r="D132" s="57" t="n">
        <v>2.51516</v>
      </c>
      <c r="E132" s="57" t="n">
        <v>0.00837025</v>
      </c>
      <c r="F132" s="58" t="n">
        <v>-0.0588381</v>
      </c>
      <c r="G132" s="58" t="n">
        <f aca="false">D132*$B$9+$B$10</f>
        <v>-0.0557604269678493</v>
      </c>
      <c r="H132" s="57" t="n">
        <f aca="false">G132-F132</f>
        <v>0.00307767303215071</v>
      </c>
      <c r="J132" s="59" t="n">
        <v>7.38706</v>
      </c>
      <c r="K132" s="57" t="n">
        <v>-0.0659394</v>
      </c>
    </row>
    <row r="133" customFormat="false" ht="15" hidden="false" customHeight="false" outlineLevel="0" collapsed="false">
      <c r="A133" s="56" t="n">
        <v>14</v>
      </c>
      <c r="B133" s="57" t="s">
        <v>96</v>
      </c>
      <c r="C133" s="58" t="n">
        <v>300.63</v>
      </c>
      <c r="D133" s="57" t="n">
        <v>2.59183</v>
      </c>
      <c r="E133" s="57" t="n">
        <v>0.00747924</v>
      </c>
      <c r="F133" s="58" t="n">
        <v>-0.061166</v>
      </c>
      <c r="G133" s="58" t="n">
        <f aca="false">D133*$B$9+$B$10</f>
        <v>-0.0567004417068844</v>
      </c>
      <c r="H133" s="57" t="n">
        <f aca="false">G133-F133</f>
        <v>0.00446555829311555</v>
      </c>
      <c r="J133" s="59" t="n">
        <v>2.53317</v>
      </c>
      <c r="K133" s="57" t="n">
        <v>-0.0788341</v>
      </c>
    </row>
    <row r="134" customFormat="false" ht="15" hidden="false" customHeight="false" outlineLevel="0" collapsed="false">
      <c r="A134" s="56" t="n">
        <v>14</v>
      </c>
      <c r="B134" s="57" t="s">
        <v>96</v>
      </c>
      <c r="C134" s="58" t="n">
        <v>250.605</v>
      </c>
      <c r="D134" s="57" t="n">
        <v>2.63894</v>
      </c>
      <c r="E134" s="57" t="n">
        <v>0.00546507</v>
      </c>
      <c r="F134" s="58" t="n">
        <v>-0.0570624</v>
      </c>
      <c r="G134" s="58" t="n">
        <f aca="false">D134*$B$9+$B$10</f>
        <v>-0.0572780352161573</v>
      </c>
      <c r="H134" s="57" t="n">
        <f aca="false">G134-F134</f>
        <v>-0.000215635216157258</v>
      </c>
      <c r="J134" s="59" t="n">
        <v>2.54492</v>
      </c>
      <c r="K134" s="57" t="n">
        <v>-0.0670829</v>
      </c>
    </row>
    <row r="135" customFormat="false" ht="15" hidden="false" customHeight="false" outlineLevel="0" collapsed="false">
      <c r="A135" s="56" t="n">
        <v>14</v>
      </c>
      <c r="B135" s="57" t="s">
        <v>96</v>
      </c>
      <c r="C135" s="58" t="n">
        <v>200.485</v>
      </c>
      <c r="D135" s="57" t="n">
        <v>2.69633</v>
      </c>
      <c r="E135" s="57" t="n">
        <v>0.0126263</v>
      </c>
      <c r="F135" s="58" t="n">
        <v>-0.050668</v>
      </c>
      <c r="G135" s="58" t="n">
        <f aca="false">D135*$B$9+$B$10</f>
        <v>-0.0579816669609496</v>
      </c>
      <c r="H135" s="57" t="n">
        <f aca="false">G135-F135</f>
        <v>-0.00731366696094959</v>
      </c>
      <c r="J135" s="59" t="n">
        <v>2.56309</v>
      </c>
      <c r="K135" s="57" t="n">
        <v>-0.0599127</v>
      </c>
    </row>
    <row r="136" customFormat="false" ht="15" hidden="false" customHeight="false" outlineLevel="0" collapsed="false">
      <c r="A136" s="56" t="n">
        <v>14</v>
      </c>
      <c r="B136" s="57" t="s">
        <v>96</v>
      </c>
      <c r="C136" s="58" t="n">
        <v>150.321</v>
      </c>
      <c r="D136" s="57" t="n">
        <v>2.73898</v>
      </c>
      <c r="E136" s="57" t="n">
        <v>0.00916059</v>
      </c>
      <c r="F136" s="58" t="n">
        <v>-0.0530167</v>
      </c>
      <c r="G136" s="58" t="n">
        <f aca="false">D136*$B$9+$B$10</f>
        <v>-0.0585045785120106</v>
      </c>
      <c r="H136" s="57" t="n">
        <f aca="false">G136-F136</f>
        <v>-0.00548787851201062</v>
      </c>
      <c r="J136" s="59" t="n">
        <v>2.58302</v>
      </c>
      <c r="K136" s="57" t="n">
        <v>-0.0609751</v>
      </c>
    </row>
    <row r="137" customFormat="false" ht="15" hidden="false" customHeight="false" outlineLevel="0" collapsed="false">
      <c r="A137" s="56" t="n">
        <v>14</v>
      </c>
      <c r="B137" s="57" t="s">
        <v>96</v>
      </c>
      <c r="C137" s="58" t="n">
        <v>100.241</v>
      </c>
      <c r="D137" s="57" t="n">
        <v>2.96301</v>
      </c>
      <c r="E137" s="57" t="n">
        <v>0.00929696</v>
      </c>
      <c r="F137" s="58" t="n">
        <v>-0.0439916</v>
      </c>
      <c r="G137" s="58" t="n">
        <f aca="false">D137*$B$9+$B$10</f>
        <v>-0.0612513047672088</v>
      </c>
      <c r="H137" s="57" t="n">
        <f aca="false">G137-F137</f>
        <v>-0.0172597047672088</v>
      </c>
      <c r="J137" s="59" t="n">
        <v>2.6201</v>
      </c>
      <c r="K137" s="57" t="n">
        <v>-0.0619004</v>
      </c>
    </row>
    <row r="138" customFormat="false" ht="15" hidden="false" customHeight="false" outlineLevel="0" collapsed="false">
      <c r="A138" s="56" t="n">
        <v>14</v>
      </c>
      <c r="B138" s="57" t="s">
        <v>96</v>
      </c>
      <c r="C138" s="58" t="n">
        <v>74.9554</v>
      </c>
      <c r="D138" s="57" t="n">
        <v>3.12042</v>
      </c>
      <c r="E138" s="57" t="n">
        <v>0.00556208</v>
      </c>
      <c r="F138" s="58" t="n">
        <v>-0.0635767</v>
      </c>
      <c r="G138" s="58" t="n">
        <f aca="false">D138*$B$9+$B$10</f>
        <v>-0.0631812345972796</v>
      </c>
      <c r="H138" s="57" t="n">
        <f aca="false">G138-F138</f>
        <v>0.000395465402720438</v>
      </c>
      <c r="J138" s="59" t="n">
        <v>2.68351</v>
      </c>
      <c r="K138" s="57" t="n">
        <v>-0.0504897</v>
      </c>
    </row>
    <row r="139" customFormat="false" ht="15" hidden="false" customHeight="false" outlineLevel="0" collapsed="false">
      <c r="A139" s="56" t="n">
        <v>14</v>
      </c>
      <c r="B139" s="57" t="s">
        <v>96</v>
      </c>
      <c r="C139" s="58" t="n">
        <v>50.1981</v>
      </c>
      <c r="D139" s="57" t="n">
        <v>3.61903</v>
      </c>
      <c r="E139" s="57" t="n">
        <v>0.00736647</v>
      </c>
      <c r="F139" s="58" t="n">
        <v>-0.0319719</v>
      </c>
      <c r="G139" s="58" t="n">
        <f aca="false">D139*$B$9+$B$10</f>
        <v>-0.0692944568358386</v>
      </c>
      <c r="H139" s="57" t="n">
        <f aca="false">G139-F139</f>
        <v>-0.0373225568358386</v>
      </c>
      <c r="J139" s="59" t="n">
        <v>2.74271</v>
      </c>
      <c r="K139" s="57" t="n">
        <v>-0.0532863</v>
      </c>
    </row>
    <row r="140" customFormat="false" ht="15" hidden="false" customHeight="false" outlineLevel="0" collapsed="false">
      <c r="A140" s="56" t="n">
        <v>14</v>
      </c>
      <c r="B140" s="57" t="s">
        <v>97</v>
      </c>
      <c r="C140" s="58" t="n">
        <v>25.2059</v>
      </c>
      <c r="D140" s="57" t="n">
        <v>4.76257</v>
      </c>
      <c r="E140" s="57" t="n">
        <v>0.00669169</v>
      </c>
      <c r="F140" s="58" t="n">
        <v>0.0275726</v>
      </c>
      <c r="G140" s="58" t="n">
        <f aca="false">D140*$B$9+$B$10</f>
        <v>-0.0833148618792228</v>
      </c>
      <c r="H140" s="57" t="n">
        <f aca="false">G140-F140</f>
        <v>-0.110887461879223</v>
      </c>
      <c r="J140" s="59" t="n">
        <v>2.90199</v>
      </c>
      <c r="K140" s="57" t="n">
        <v>-0.0520124</v>
      </c>
    </row>
    <row r="141" customFormat="false" ht="15" hidden="false" customHeight="false" outlineLevel="0" collapsed="false">
      <c r="A141" s="56" t="n">
        <v>14</v>
      </c>
      <c r="B141" s="57" t="s">
        <v>97</v>
      </c>
      <c r="C141" s="58" t="n">
        <v>10.2435</v>
      </c>
      <c r="D141" s="57" t="n">
        <v>5.47578</v>
      </c>
      <c r="E141" s="57" t="n">
        <v>0.0106476</v>
      </c>
      <c r="F141" s="58" t="n">
        <v>0.0177798</v>
      </c>
      <c r="G141" s="58" t="n">
        <f aca="false">D141*$B$9+$B$10</f>
        <v>-0.0920591935868955</v>
      </c>
      <c r="H141" s="57" t="n">
        <f aca="false">G141-F141</f>
        <v>-0.109838993586895</v>
      </c>
      <c r="J141" s="59" t="n">
        <v>3.06507</v>
      </c>
      <c r="K141" s="57" t="n">
        <v>-0.0479336</v>
      </c>
    </row>
    <row r="142" customFormat="false" ht="15" hidden="false" customHeight="false" outlineLevel="0" collapsed="false">
      <c r="A142" s="56" t="n">
        <v>14</v>
      </c>
      <c r="B142" s="57" t="s">
        <v>97</v>
      </c>
      <c r="C142" s="58" t="n">
        <v>5.03268</v>
      </c>
      <c r="D142" s="57" t="n">
        <v>6.13869</v>
      </c>
      <c r="E142" s="57" t="n">
        <v>0.0311781</v>
      </c>
      <c r="F142" s="58" t="n">
        <v>-1.54831</v>
      </c>
      <c r="G142" s="58" t="n">
        <f aca="false">D142*$B$9+$B$10</f>
        <v>-0.100186820698592</v>
      </c>
      <c r="H142" s="57" t="n">
        <f aca="false">G142-F142</f>
        <v>1.44812317930141</v>
      </c>
      <c r="J142" s="59" t="n">
        <v>3.48249</v>
      </c>
      <c r="K142" s="57" t="n">
        <v>-0.0225146</v>
      </c>
    </row>
    <row r="143" customFormat="false" ht="15.75" hidden="false" customHeight="false" outlineLevel="0" collapsed="false">
      <c r="A143" s="56" t="n">
        <v>14</v>
      </c>
      <c r="B143" s="57" t="s">
        <v>96</v>
      </c>
      <c r="C143" s="58" t="n">
        <v>2.26122</v>
      </c>
      <c r="D143" s="57" t="n">
        <v>8.45853</v>
      </c>
      <c r="E143" s="57" t="n">
        <v>0.0224787</v>
      </c>
      <c r="F143" s="58" t="n">
        <v>-0.145468</v>
      </c>
      <c r="G143" s="58" t="n">
        <f aca="false">D143*$B$9+$B$10</f>
        <v>-0.128629285707113</v>
      </c>
      <c r="H143" s="57" t="n">
        <f aca="false">G143-F143</f>
        <v>0.0168387142928865</v>
      </c>
      <c r="J143" s="59" t="n">
        <v>3.75252</v>
      </c>
      <c r="K143" s="57" t="n">
        <v>-0.0694773</v>
      </c>
    </row>
    <row r="144" customFormat="false" ht="15.75" hidden="false" customHeight="false" outlineLevel="0" collapsed="false">
      <c r="A144" s="60" t="n">
        <v>15</v>
      </c>
      <c r="B144" s="57" t="s">
        <v>96</v>
      </c>
      <c r="C144" s="61" t="n">
        <v>61.5306</v>
      </c>
      <c r="D144" s="62" t="n">
        <v>3.6778</v>
      </c>
      <c r="E144" s="62" t="n">
        <v>0.00817053</v>
      </c>
      <c r="F144" s="61" t="n">
        <v>-0.0692012</v>
      </c>
      <c r="G144" s="61" t="n">
        <f aca="false">D144*$B$9+$B$10</f>
        <v>-0.0700150081103018</v>
      </c>
      <c r="H144" s="62" t="n">
        <f aca="false">G144-F144</f>
        <v>-0.000813808110301809</v>
      </c>
      <c r="J144" s="59"/>
      <c r="K144" s="57"/>
    </row>
    <row r="145" customFormat="false" ht="15" hidden="false" customHeight="false" outlineLevel="0" collapsed="false">
      <c r="A145" s="56" t="n">
        <v>15</v>
      </c>
      <c r="B145" s="57" t="s">
        <v>96</v>
      </c>
      <c r="C145" s="58" t="n">
        <v>50.1319</v>
      </c>
      <c r="D145" s="57" t="n">
        <v>3.7758</v>
      </c>
      <c r="E145" s="57" t="n">
        <v>0.0124626</v>
      </c>
      <c r="F145" s="58" t="n">
        <v>-0.0362041</v>
      </c>
      <c r="G145" s="58" t="n">
        <f aca="false">D145*$B$9+$B$10</f>
        <v>-0.0712165399275112</v>
      </c>
      <c r="H145" s="57" t="n">
        <f aca="false">G145-F145</f>
        <v>-0.0350124399275112</v>
      </c>
      <c r="J145" s="59"/>
      <c r="K145" s="57"/>
    </row>
    <row r="146" customFormat="false" ht="15" hidden="false" customHeight="false" outlineLevel="0" collapsed="false">
      <c r="A146" s="56" t="n">
        <v>15</v>
      </c>
      <c r="B146" s="57" t="s">
        <v>96</v>
      </c>
      <c r="C146" s="58" t="n">
        <v>25.1082</v>
      </c>
      <c r="D146" s="57" t="n">
        <v>4.1151</v>
      </c>
      <c r="E146" s="57" t="n">
        <v>0.0136575</v>
      </c>
      <c r="F146" s="58" t="n">
        <v>-0.0399046</v>
      </c>
      <c r="G146" s="58" t="n">
        <f aca="false">D146*$B$9+$B$10</f>
        <v>-0.0753765373313801</v>
      </c>
      <c r="H146" s="57" t="n">
        <f aca="false">G146-F146</f>
        <v>-0.0354719373313801</v>
      </c>
      <c r="J146" s="59"/>
      <c r="K146" s="57"/>
    </row>
    <row r="147" customFormat="false" ht="15" hidden="false" customHeight="false" outlineLevel="0" collapsed="false">
      <c r="A147" s="56" t="n">
        <v>15</v>
      </c>
      <c r="B147" s="57" t="s">
        <v>97</v>
      </c>
      <c r="C147" s="58" t="n">
        <v>10.0582</v>
      </c>
      <c r="D147" s="57" t="n">
        <v>5.66498</v>
      </c>
      <c r="E147" s="57" t="n">
        <v>0.0169918</v>
      </c>
      <c r="F147" s="58" t="n">
        <v>0.118979</v>
      </c>
      <c r="G147" s="58" t="n">
        <f aca="false">D147*$B$9+$B$10</f>
        <v>-0.0943788856258344</v>
      </c>
      <c r="H147" s="57" t="n">
        <f aca="false">G147-F147</f>
        <v>-0.213357885625834</v>
      </c>
      <c r="J147" s="59"/>
      <c r="K147" s="57"/>
    </row>
    <row r="148" customFormat="false" ht="15" hidden="false" customHeight="false" outlineLevel="0" collapsed="false">
      <c r="A148" s="56" t="n">
        <v>15</v>
      </c>
      <c r="B148" s="57" t="s">
        <v>96</v>
      </c>
      <c r="C148" s="58" t="n">
        <v>5.00327</v>
      </c>
      <c r="D148" s="57" t="n">
        <v>6.57011</v>
      </c>
      <c r="E148" s="57" t="n">
        <v>0.0177131</v>
      </c>
      <c r="F148" s="58" t="n">
        <v>-0.0528922</v>
      </c>
      <c r="G148" s="58" t="n">
        <f aca="false">D148*$B$9+$B$10</f>
        <v>-0.105476258010638</v>
      </c>
      <c r="H148" s="57" t="n">
        <f aca="false">G148-F148</f>
        <v>-0.052584058010638</v>
      </c>
      <c r="J148" s="59"/>
      <c r="K148" s="57"/>
    </row>
    <row r="149" customFormat="false" ht="15.75" hidden="false" customHeight="false" outlineLevel="0" collapsed="false">
      <c r="A149" s="56" t="n">
        <v>15</v>
      </c>
      <c r="B149" s="57" t="s">
        <v>96</v>
      </c>
      <c r="C149" s="58" t="n">
        <v>2.09128</v>
      </c>
      <c r="D149" s="57" t="n">
        <v>7.11432</v>
      </c>
      <c r="E149" s="57" t="n">
        <v>0.0116598</v>
      </c>
      <c r="F149" s="58" t="n">
        <v>-0.135679</v>
      </c>
      <c r="G149" s="58" t="n">
        <f aca="false">D149*$B$9+$B$10</f>
        <v>-0.112148560360062</v>
      </c>
      <c r="H149" s="57" t="n">
        <f aca="false">G149-F149</f>
        <v>0.0235304396399382</v>
      </c>
      <c r="J149" s="59"/>
      <c r="K149" s="57"/>
    </row>
    <row r="150" customFormat="false" ht="15.75" hidden="false" customHeight="false" outlineLevel="0" collapsed="false">
      <c r="A150" s="60" t="n">
        <v>16</v>
      </c>
      <c r="B150" s="57" t="s">
        <v>96</v>
      </c>
      <c r="C150" s="61" t="n">
        <v>485.151</v>
      </c>
      <c r="D150" s="62" t="n">
        <v>3.44253</v>
      </c>
      <c r="E150" s="62" t="n">
        <v>0.00774112</v>
      </c>
      <c r="F150" s="61" t="n">
        <v>-0.0834689</v>
      </c>
      <c r="G150" s="61" t="n">
        <f aca="false">D150*$B$9+$B$10</f>
        <v>-0.067130473511987</v>
      </c>
      <c r="H150" s="62" t="n">
        <f aca="false">G150-F150</f>
        <v>0.0163384264880131</v>
      </c>
      <c r="J150" s="59"/>
      <c r="K150" s="57"/>
    </row>
    <row r="151" customFormat="false" ht="15" hidden="false" customHeight="false" outlineLevel="0" collapsed="false">
      <c r="A151" s="56" t="n">
        <v>16</v>
      </c>
      <c r="B151" s="57" t="s">
        <v>96</v>
      </c>
      <c r="C151" s="58" t="n">
        <v>400.198</v>
      </c>
      <c r="D151" s="57" t="n">
        <v>3.4649</v>
      </c>
      <c r="E151" s="57" t="n">
        <v>0.00424343</v>
      </c>
      <c r="F151" s="58" t="n">
        <v>-0.0700996</v>
      </c>
      <c r="G151" s="58" t="n">
        <f aca="false">D151*$B$9+$B$10</f>
        <v>-0.0674047415400581</v>
      </c>
      <c r="H151" s="57" t="n">
        <f aca="false">G151-F151</f>
        <v>0.00269485845994188</v>
      </c>
      <c r="J151" s="59"/>
      <c r="K151" s="57"/>
    </row>
    <row r="152" customFormat="false" ht="15" hidden="false" customHeight="false" outlineLevel="0" collapsed="false">
      <c r="A152" s="56" t="n">
        <v>16</v>
      </c>
      <c r="B152" s="57" t="s">
        <v>96</v>
      </c>
      <c r="C152" s="58" t="n">
        <v>300.492</v>
      </c>
      <c r="D152" s="57" t="n">
        <v>3.48888</v>
      </c>
      <c r="E152" s="57" t="n">
        <v>0.00562537</v>
      </c>
      <c r="F152" s="58" t="n">
        <v>-0.0651162</v>
      </c>
      <c r="G152" s="58" t="n">
        <f aca="false">D152*$B$9+$B$10</f>
        <v>-0.067698749019412</v>
      </c>
      <c r="H152" s="57" t="n">
        <f aca="false">G152-F152</f>
        <v>-0.002582549019412</v>
      </c>
      <c r="J152" s="59"/>
      <c r="K152" s="57"/>
    </row>
    <row r="153" customFormat="false" ht="15" hidden="false" customHeight="false" outlineLevel="0" collapsed="false">
      <c r="A153" s="56" t="n">
        <v>16</v>
      </c>
      <c r="B153" s="57" t="s">
        <v>96</v>
      </c>
      <c r="C153" s="58" t="n">
        <v>250.345</v>
      </c>
      <c r="D153" s="57" t="n">
        <v>3.50727</v>
      </c>
      <c r="E153" s="57" t="n">
        <v>0.00575669</v>
      </c>
      <c r="F153" s="58" t="n">
        <v>-0.0627303</v>
      </c>
      <c r="G153" s="58" t="n">
        <f aca="false">D153*$B$9+$B$10</f>
        <v>-0.06792422014307</v>
      </c>
      <c r="H153" s="57" t="n">
        <f aca="false">G153-F153</f>
        <v>-0.00519392014306998</v>
      </c>
      <c r="J153" s="59"/>
      <c r="K153" s="57"/>
    </row>
    <row r="154" customFormat="false" ht="15" hidden="false" customHeight="false" outlineLevel="0" collapsed="false">
      <c r="A154" s="56" t="n">
        <v>16</v>
      </c>
      <c r="B154" s="57" t="s">
        <v>96</v>
      </c>
      <c r="C154" s="58" t="n">
        <v>200.584</v>
      </c>
      <c r="D154" s="57" t="n">
        <v>3.53865</v>
      </c>
      <c r="E154" s="57" t="n">
        <v>0.00568148</v>
      </c>
      <c r="F154" s="58" t="n">
        <v>-0.0573525</v>
      </c>
      <c r="G154" s="58" t="n">
        <f aca="false">D154*$B$9+$B$10</f>
        <v>-0.0683089555351519</v>
      </c>
      <c r="H154" s="57" t="n">
        <f aca="false">G154-F154</f>
        <v>-0.0109564555351519</v>
      </c>
      <c r="J154" s="59"/>
      <c r="K154" s="57"/>
    </row>
    <row r="155" customFormat="false" ht="15" hidden="false" customHeight="false" outlineLevel="0" collapsed="false">
      <c r="A155" s="56" t="n">
        <v>16</v>
      </c>
      <c r="B155" s="57" t="s">
        <v>96</v>
      </c>
      <c r="C155" s="58" t="n">
        <v>150.475</v>
      </c>
      <c r="D155" s="57" t="n">
        <v>3.55758</v>
      </c>
      <c r="E155" s="57" t="n">
        <v>0.00414269</v>
      </c>
      <c r="F155" s="58" t="n">
        <v>-0.0524232</v>
      </c>
      <c r="G155" s="58" t="n">
        <f aca="false">D155*$B$9+$B$10</f>
        <v>-0.0685410473443333</v>
      </c>
      <c r="H155" s="57" t="n">
        <f aca="false">G155-F155</f>
        <v>-0.0161178473443333</v>
      </c>
      <c r="J155" s="59"/>
      <c r="K155" s="57"/>
    </row>
    <row r="156" customFormat="false" ht="15" hidden="false" customHeight="false" outlineLevel="0" collapsed="false">
      <c r="A156" s="56" t="n">
        <v>16</v>
      </c>
      <c r="B156" s="57" t="s">
        <v>96</v>
      </c>
      <c r="C156" s="58" t="n">
        <v>100.975</v>
      </c>
      <c r="D156" s="57" t="n">
        <v>3.68049</v>
      </c>
      <c r="E156" s="57" t="n">
        <v>0.00572647</v>
      </c>
      <c r="F156" s="58" t="n">
        <v>-0.0605145</v>
      </c>
      <c r="G156" s="58" t="n">
        <f aca="false">D156*$B$9+$B$10</f>
        <v>-0.0700479889326313</v>
      </c>
      <c r="H156" s="57" t="n">
        <f aca="false">G156-F156</f>
        <v>-0.00953348893263134</v>
      </c>
      <c r="J156" s="59"/>
      <c r="K156" s="57"/>
    </row>
    <row r="157" customFormat="false" ht="15" hidden="false" customHeight="false" outlineLevel="0" collapsed="false">
      <c r="A157" s="56" t="n">
        <v>16</v>
      </c>
      <c r="B157" s="57" t="s">
        <v>96</v>
      </c>
      <c r="C157" s="58" t="n">
        <v>75.0027</v>
      </c>
      <c r="D157" s="57" t="n">
        <v>3.3518</v>
      </c>
      <c r="E157" s="57" t="n">
        <v>0.00881265</v>
      </c>
      <c r="F157" s="58" t="n">
        <v>-0.0742035</v>
      </c>
      <c r="G157" s="58" t="n">
        <f aca="false">D157*$B$9+$B$10</f>
        <v>-0.0660180757387685</v>
      </c>
      <c r="H157" s="57" t="n">
        <f aca="false">G157-F157</f>
        <v>0.00818542426123153</v>
      </c>
      <c r="J157" s="59"/>
      <c r="K157" s="57"/>
    </row>
    <row r="158" customFormat="false" ht="15" hidden="false" customHeight="false" outlineLevel="0" collapsed="false">
      <c r="A158" s="56" t="n">
        <v>16</v>
      </c>
      <c r="B158" s="57" t="s">
        <v>96</v>
      </c>
      <c r="C158" s="58" t="n">
        <v>50.012</v>
      </c>
      <c r="D158" s="57" t="n">
        <v>3.09502</v>
      </c>
      <c r="E158" s="57" t="n">
        <v>0.00604251</v>
      </c>
      <c r="F158" s="58" t="n">
        <v>-0.0289793</v>
      </c>
      <c r="G158" s="58" t="n">
        <f aca="false">D158*$B$9+$B$10</f>
        <v>-0.0628698171671049</v>
      </c>
      <c r="H158" s="57" t="n">
        <f aca="false">G158-F158</f>
        <v>-0.0338905171671049</v>
      </c>
      <c r="J158" s="59"/>
      <c r="K158" s="57"/>
    </row>
    <row r="159" customFormat="false" ht="15" hidden="false" customHeight="false" outlineLevel="0" collapsed="false">
      <c r="A159" s="56" t="n">
        <v>16</v>
      </c>
      <c r="B159" s="57" t="s">
        <v>97</v>
      </c>
      <c r="C159" s="58" t="n">
        <v>24.9325</v>
      </c>
      <c r="D159" s="57" t="n">
        <v>3.78988</v>
      </c>
      <c r="E159" s="57" t="n">
        <v>0.0101642</v>
      </c>
      <c r="F159" s="58" t="n">
        <v>0.147884</v>
      </c>
      <c r="G159" s="58" t="n">
        <f aca="false">D159*$B$9+$B$10</f>
        <v>-0.0713891681722695</v>
      </c>
      <c r="H159" s="57" t="n">
        <f aca="false">G159-F159</f>
        <v>-0.219273168172269</v>
      </c>
      <c r="J159" s="59"/>
      <c r="K159" s="57"/>
    </row>
    <row r="160" customFormat="false" ht="15" hidden="false" customHeight="false" outlineLevel="0" collapsed="false">
      <c r="A160" s="56" t="n">
        <v>16</v>
      </c>
      <c r="B160" s="57" t="s">
        <v>97</v>
      </c>
      <c r="C160" s="58" t="n">
        <v>9.99989</v>
      </c>
      <c r="D160" s="57" t="n">
        <v>5.61749</v>
      </c>
      <c r="E160" s="57" t="n">
        <v>0.00676948</v>
      </c>
      <c r="F160" s="58" t="n">
        <v>0.27349</v>
      </c>
      <c r="G160" s="58" t="n">
        <f aca="false">D160*$B$9+$B$10</f>
        <v>-0.0937966331156377</v>
      </c>
      <c r="H160" s="57" t="n">
        <f aca="false">G160-F160</f>
        <v>-0.367286633115638</v>
      </c>
      <c r="J160" s="59"/>
      <c r="K160" s="57"/>
    </row>
    <row r="161" customFormat="false" ht="15" hidden="false" customHeight="false" outlineLevel="0" collapsed="false">
      <c r="A161" s="56" t="n">
        <v>16</v>
      </c>
      <c r="B161" s="57" t="s">
        <v>97</v>
      </c>
      <c r="C161" s="58" t="n">
        <v>4.92759</v>
      </c>
      <c r="D161" s="57" t="n">
        <v>8.22745</v>
      </c>
      <c r="E161" s="57" t="n">
        <v>0.0455678</v>
      </c>
      <c r="F161" s="58" t="n">
        <v>0.248448</v>
      </c>
      <c r="G161" s="58" t="n">
        <f aca="false">D161*$B$9+$B$10</f>
        <v>-0.125796122724249</v>
      </c>
      <c r="H161" s="57" t="n">
        <f aca="false">G161-F161</f>
        <v>-0.374244122724249</v>
      </c>
      <c r="J161" s="59"/>
      <c r="K161" s="57"/>
    </row>
    <row r="162" customFormat="false" ht="15.75" hidden="false" customHeight="false" outlineLevel="0" collapsed="false">
      <c r="A162" s="56" t="n">
        <v>16</v>
      </c>
      <c r="B162" s="57" t="s">
        <v>96</v>
      </c>
      <c r="C162" s="58" t="n">
        <v>2.20706</v>
      </c>
      <c r="D162" s="57" t="n">
        <v>7.38706</v>
      </c>
      <c r="E162" s="57" t="n">
        <v>0.00617893</v>
      </c>
      <c r="F162" s="58" t="n">
        <v>-0.0659394</v>
      </c>
      <c r="G162" s="58" t="n">
        <f aca="false">D162*$B$9+$B$10</f>
        <v>-0.115492496970528</v>
      </c>
      <c r="H162" s="57" t="n">
        <f aca="false">G162-F162</f>
        <v>-0.0495530969705281</v>
      </c>
      <c r="J162" s="59"/>
      <c r="K162" s="57"/>
    </row>
    <row r="163" customFormat="false" ht="15.75" hidden="false" customHeight="false" outlineLevel="0" collapsed="false">
      <c r="A163" s="60" t="n">
        <v>17</v>
      </c>
      <c r="B163" s="57" t="s">
        <v>96</v>
      </c>
      <c r="C163" s="61" t="n">
        <v>678.818</v>
      </c>
      <c r="D163" s="62" t="n">
        <v>2.53317</v>
      </c>
      <c r="E163" s="62" t="n">
        <v>0.00791238</v>
      </c>
      <c r="F163" s="61" t="n">
        <v>-0.0788341</v>
      </c>
      <c r="G163" s="61" t="n">
        <f aca="false">D163*$B$9+$B$10</f>
        <v>-0.0559812390905834</v>
      </c>
      <c r="H163" s="62" t="n">
        <f aca="false">G163-F163</f>
        <v>0.0228528609094166</v>
      </c>
      <c r="J163" s="59"/>
      <c r="K163" s="57"/>
    </row>
    <row r="164" customFormat="false" ht="15" hidden="false" customHeight="false" outlineLevel="0" collapsed="false">
      <c r="A164" s="56" t="n">
        <v>17</v>
      </c>
      <c r="B164" s="57" t="s">
        <v>96</v>
      </c>
      <c r="C164" s="58" t="n">
        <v>600.093</v>
      </c>
      <c r="D164" s="57" t="n">
        <v>2.54492</v>
      </c>
      <c r="E164" s="57" t="n">
        <v>0.00669588</v>
      </c>
      <c r="F164" s="58" t="n">
        <v>-0.0670829</v>
      </c>
      <c r="G164" s="58" t="n">
        <f aca="false">D164*$B$9+$B$10</f>
        <v>-0.056125300303361</v>
      </c>
      <c r="H164" s="57" t="n">
        <f aca="false">G164-F164</f>
        <v>0.010957599696639</v>
      </c>
      <c r="J164" s="59"/>
      <c r="K164" s="57"/>
    </row>
    <row r="165" customFormat="false" ht="15" hidden="false" customHeight="false" outlineLevel="0" collapsed="false">
      <c r="A165" s="56" t="n">
        <v>17</v>
      </c>
      <c r="B165" s="57" t="s">
        <v>96</v>
      </c>
      <c r="C165" s="58" t="n">
        <v>500.115</v>
      </c>
      <c r="D165" s="57" t="n">
        <v>2.56309</v>
      </c>
      <c r="E165" s="57" t="n">
        <v>0.00475795</v>
      </c>
      <c r="F165" s="58" t="n">
        <v>-0.0599127</v>
      </c>
      <c r="G165" s="58" t="n">
        <f aca="false">D165*$B$9+$B$10</f>
        <v>-0.0563480741106947</v>
      </c>
      <c r="H165" s="57" t="n">
        <f aca="false">G165-F165</f>
        <v>0.00356462588930533</v>
      </c>
      <c r="J165" s="59"/>
      <c r="K165" s="57"/>
    </row>
    <row r="166" customFormat="false" ht="15" hidden="false" customHeight="false" outlineLevel="0" collapsed="false">
      <c r="A166" s="56" t="n">
        <v>17</v>
      </c>
      <c r="B166" s="57" t="s">
        <v>96</v>
      </c>
      <c r="C166" s="58" t="n">
        <v>399.952</v>
      </c>
      <c r="D166" s="57" t="n">
        <v>2.58302</v>
      </c>
      <c r="E166" s="57" t="n">
        <v>0.00877968</v>
      </c>
      <c r="F166" s="58" t="n">
        <v>-0.0609751</v>
      </c>
      <c r="G166" s="58" t="n">
        <f aca="false">D166*$B$9+$B$10</f>
        <v>-0.0565924264486231</v>
      </c>
      <c r="H166" s="57" t="n">
        <f aca="false">G166-F166</f>
        <v>0.00438267355137693</v>
      </c>
      <c r="J166" s="59"/>
      <c r="K166" s="57"/>
    </row>
    <row r="167" customFormat="false" ht="15" hidden="false" customHeight="false" outlineLevel="0" collapsed="false">
      <c r="A167" s="56" t="n">
        <v>17</v>
      </c>
      <c r="B167" s="57" t="s">
        <v>96</v>
      </c>
      <c r="C167" s="58" t="n">
        <v>300.331</v>
      </c>
      <c r="D167" s="57" t="n">
        <v>2.6201</v>
      </c>
      <c r="E167" s="57" t="n">
        <v>0.00959245</v>
      </c>
      <c r="F167" s="58" t="n">
        <v>-0.0619004</v>
      </c>
      <c r="G167" s="58" t="n">
        <f aca="false">D167*$B$9+$B$10</f>
        <v>-0.0570470468545631</v>
      </c>
      <c r="H167" s="57" t="n">
        <f aca="false">G167-F167</f>
        <v>0.00485335314543688</v>
      </c>
      <c r="J167" s="59"/>
      <c r="K167" s="57"/>
    </row>
    <row r="168" customFormat="false" ht="15" hidden="false" customHeight="false" outlineLevel="0" collapsed="false">
      <c r="A168" s="56" t="n">
        <v>17</v>
      </c>
      <c r="B168" s="57" t="s">
        <v>96</v>
      </c>
      <c r="C168" s="58" t="n">
        <v>250.157</v>
      </c>
      <c r="D168" s="57" t="n">
        <v>2.68351</v>
      </c>
      <c r="E168" s="57" t="n">
        <v>0.00676517</v>
      </c>
      <c r="F168" s="58" t="n">
        <v>-0.0504897</v>
      </c>
      <c r="G168" s="58" t="n">
        <f aca="false">D168*$B$9+$B$10</f>
        <v>-0.0578244869824126</v>
      </c>
      <c r="H168" s="57" t="n">
        <f aca="false">G168-F168</f>
        <v>-0.0073347869824126</v>
      </c>
      <c r="J168" s="59"/>
      <c r="K168" s="57"/>
    </row>
    <row r="169" customFormat="false" ht="15" hidden="false" customHeight="false" outlineLevel="0" collapsed="false">
      <c r="A169" s="56" t="n">
        <v>17</v>
      </c>
      <c r="B169" s="57" t="s">
        <v>96</v>
      </c>
      <c r="C169" s="58" t="n">
        <v>200.336</v>
      </c>
      <c r="D169" s="57" t="n">
        <v>2.74271</v>
      </c>
      <c r="E169" s="57" t="n">
        <v>0.00909058</v>
      </c>
      <c r="F169" s="58" t="n">
        <v>-0.0532863</v>
      </c>
      <c r="G169" s="58" t="n">
        <f aca="false">D169*$B$9+$B$10</f>
        <v>-0.0585503102842371</v>
      </c>
      <c r="H169" s="57" t="n">
        <f aca="false">G169-F169</f>
        <v>-0.00526401028423706</v>
      </c>
      <c r="J169" s="59"/>
      <c r="K169" s="57"/>
    </row>
    <row r="170" customFormat="false" ht="15" hidden="false" customHeight="false" outlineLevel="0" collapsed="false">
      <c r="A170" s="56" t="n">
        <v>17</v>
      </c>
      <c r="B170" s="57" t="s">
        <v>96</v>
      </c>
      <c r="C170" s="58" t="n">
        <v>149.984</v>
      </c>
      <c r="D170" s="57" t="n">
        <v>2.90199</v>
      </c>
      <c r="E170" s="57" t="n">
        <v>0.00668112</v>
      </c>
      <c r="F170" s="58" t="n">
        <v>-0.0520124</v>
      </c>
      <c r="G170" s="58" t="n">
        <f aca="false">D170*$B$9+$B$10</f>
        <v>-0.0605031673030648</v>
      </c>
      <c r="H170" s="57" t="n">
        <f aca="false">G170-F170</f>
        <v>-0.00849076730306476</v>
      </c>
      <c r="J170" s="59"/>
      <c r="K170" s="57"/>
    </row>
    <row r="171" customFormat="false" ht="15" hidden="false" customHeight="false" outlineLevel="0" collapsed="false">
      <c r="A171" s="56" t="n">
        <v>17</v>
      </c>
      <c r="B171" s="57" t="s">
        <v>96</v>
      </c>
      <c r="C171" s="58" t="n">
        <v>99.5984</v>
      </c>
      <c r="D171" s="57" t="n">
        <v>3.06507</v>
      </c>
      <c r="E171" s="57" t="n">
        <v>0.00568438</v>
      </c>
      <c r="F171" s="58" t="n">
        <v>-0.0479336</v>
      </c>
      <c r="G171" s="58" t="n">
        <f aca="false">D171*$B$9+$B$10</f>
        <v>-0.0625026143311312</v>
      </c>
      <c r="H171" s="57" t="n">
        <f aca="false">G171-F171</f>
        <v>-0.0145690143311312</v>
      </c>
      <c r="J171" s="59"/>
      <c r="K171" s="57"/>
    </row>
    <row r="172" customFormat="false" ht="15" hidden="false" customHeight="false" outlineLevel="0" collapsed="false">
      <c r="A172" s="56" t="n">
        <v>17</v>
      </c>
      <c r="B172" s="57" t="s">
        <v>96</v>
      </c>
      <c r="C172" s="58" t="n">
        <v>74.9198</v>
      </c>
      <c r="D172" s="57" t="n">
        <v>3.48249</v>
      </c>
      <c r="E172" s="57" t="n">
        <v>0.00613738</v>
      </c>
      <c r="F172" s="58" t="n">
        <v>-0.0225146</v>
      </c>
      <c r="G172" s="58" t="n">
        <f aca="false">D172*$B$9+$B$10</f>
        <v>-0.0676204042407185</v>
      </c>
      <c r="H172" s="57" t="n">
        <f aca="false">G172-F172</f>
        <v>-0.0451058042407185</v>
      </c>
      <c r="J172" s="59"/>
      <c r="K172" s="57"/>
    </row>
    <row r="173" customFormat="false" ht="15" hidden="false" customHeight="false" outlineLevel="0" collapsed="false">
      <c r="A173" s="56" t="n">
        <v>17</v>
      </c>
      <c r="B173" s="57" t="s">
        <v>96</v>
      </c>
      <c r="C173" s="58" t="n">
        <v>49.8915</v>
      </c>
      <c r="D173" s="57" t="n">
        <v>3.75252</v>
      </c>
      <c r="E173" s="57" t="n">
        <v>0.00735701</v>
      </c>
      <c r="F173" s="58" t="n">
        <v>-0.0694773</v>
      </c>
      <c r="G173" s="58" t="n">
        <f aca="false">D173*$B$9+$B$10</f>
        <v>-0.0709311148182803</v>
      </c>
      <c r="H173" s="57" t="n">
        <f aca="false">G173-F173</f>
        <v>-0.00145381481828026</v>
      </c>
      <c r="J173" s="59"/>
      <c r="K173" s="57"/>
    </row>
    <row r="174" customFormat="false" ht="15" hidden="false" customHeight="false" outlineLevel="0" collapsed="false">
      <c r="A174" s="56" t="n">
        <v>17</v>
      </c>
      <c r="B174" s="57" t="s">
        <v>97</v>
      </c>
      <c r="C174" s="58" t="n">
        <v>25.0994</v>
      </c>
      <c r="D174" s="57" t="n">
        <v>4.7633</v>
      </c>
      <c r="E174" s="57" t="n">
        <v>0.00587879</v>
      </c>
      <c r="F174" s="58" t="n">
        <v>0.00829887</v>
      </c>
      <c r="G174" s="58" t="n">
        <f aca="false">D174*$B$9+$B$10</f>
        <v>-0.0833238120652081</v>
      </c>
      <c r="H174" s="57" t="n">
        <f aca="false">G174-F174</f>
        <v>-0.0916226820652081</v>
      </c>
      <c r="J174" s="59"/>
      <c r="K174" s="57"/>
    </row>
    <row r="175" customFormat="false" ht="15" hidden="false" customHeight="false" outlineLevel="0" collapsed="false">
      <c r="A175" s="56" t="n">
        <v>17</v>
      </c>
      <c r="B175" s="57" t="s">
        <v>97</v>
      </c>
      <c r="C175" s="58" t="n">
        <v>10.1088</v>
      </c>
      <c r="D175" s="57" t="n">
        <v>6.10108</v>
      </c>
      <c r="E175" s="57" t="n">
        <v>0.0164321</v>
      </c>
      <c r="F175" s="58" t="n">
        <v>0.0650792</v>
      </c>
      <c r="G175" s="58" t="n">
        <f aca="false">D175*$B$9+$B$10</f>
        <v>-0.0997257022124163</v>
      </c>
      <c r="H175" s="57" t="n">
        <f aca="false">G175-F175</f>
        <v>-0.164804902212416</v>
      </c>
      <c r="J175" s="59"/>
      <c r="K175" s="57"/>
    </row>
    <row r="176" customFormat="false" ht="15" hidden="false" customHeight="false" outlineLevel="0" collapsed="false">
      <c r="A176" s="56" t="n">
        <v>17</v>
      </c>
      <c r="B176" s="57" t="s">
        <v>97</v>
      </c>
      <c r="C176" s="58" t="n">
        <v>4.83306</v>
      </c>
      <c r="D176" s="57" t="n">
        <v>7.87712</v>
      </c>
      <c r="E176" s="57" t="n">
        <v>0.00746065</v>
      </c>
      <c r="F176" s="58" t="n">
        <v>0.161116</v>
      </c>
      <c r="G176" s="58" t="n">
        <f aca="false">D176*$B$9+$B$10</f>
        <v>-0.1215008916883</v>
      </c>
      <c r="H176" s="57" t="n">
        <f aca="false">G176-F176</f>
        <v>-0.2826168916883</v>
      </c>
      <c r="J176" s="59"/>
      <c r="K176" s="57"/>
    </row>
    <row r="177" customFormat="false" ht="15.75" hidden="false" customHeight="false" outlineLevel="0" collapsed="false">
      <c r="A177" s="56" t="n">
        <v>17</v>
      </c>
      <c r="B177" s="57" t="s">
        <v>97</v>
      </c>
      <c r="C177" s="58" t="n">
        <v>2.18559</v>
      </c>
      <c r="D177" s="57" t="n">
        <v>8.02539</v>
      </c>
      <c r="E177" s="57" t="n">
        <v>0.0157629</v>
      </c>
      <c r="F177" s="58" t="n">
        <v>-0.0456066</v>
      </c>
      <c r="G177" s="58" t="n">
        <f aca="false">D177*$B$9+$B$10</f>
        <v>-0.123318760285623</v>
      </c>
      <c r="H177" s="57" t="n">
        <f aca="false">G177-F177</f>
        <v>-0.0777121602856228</v>
      </c>
      <c r="J177" s="63"/>
      <c r="K177" s="64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2" activePane="bottomLeft" state="frozen"/>
      <selection pane="topLeft" activeCell="A1" activeCellId="0" sqref="A1"/>
      <selection pane="bottomLeft" activeCell="K146" activeCellId="0" sqref="K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7" s="36" customFormat="true" ht="15.75" hidden="false" customHeight="false" outlineLevel="0" collapsed="false">
      <c r="A7" s="39" t="s">
        <v>73</v>
      </c>
      <c r="B7" s="39"/>
      <c r="C7" s="39"/>
      <c r="E7" s="39" t="s">
        <v>74</v>
      </c>
      <c r="F7" s="39"/>
      <c r="G7" s="39"/>
      <c r="I7" s="39" t="s">
        <v>75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76</v>
      </c>
      <c r="E8" s="42" t="s">
        <v>77</v>
      </c>
      <c r="F8" s="42"/>
      <c r="G8" s="42" t="n">
        <f aca="false">INDEX(LINEST(known_ys,known_xs,TRUE(),TRUE()),3,1)</f>
        <v>0.325963630975566</v>
      </c>
      <c r="I8" s="43" t="s">
        <v>78</v>
      </c>
      <c r="J8" s="43" t="s">
        <v>79</v>
      </c>
    </row>
    <row r="9" customFormat="false" ht="15" hidden="false" customHeight="false" outlineLevel="0" collapsed="false">
      <c r="A9" s="0" t="s">
        <v>80</v>
      </c>
      <c r="B9" s="0" t="n">
        <f aca="false">INDEX(LINEST(known_ys,known_xs,TRUE(),TRUE()),1,1)</f>
        <v>-0.0117296434365169</v>
      </c>
      <c r="C9" s="0" t="n">
        <f aca="false">INDEX(LINEST(known_ys,known_xs,TRUE(),TRUE()),2,1)</f>
        <v>0.00149086018765702</v>
      </c>
      <c r="E9" s="0" t="s">
        <v>81</v>
      </c>
      <c r="G9" s="0" t="n">
        <f aca="false">INDEX(LINEST(known_ys,known_xs,TRUE(),TRUE()),3,2)</f>
        <v>0.0305664421521853</v>
      </c>
      <c r="I9" s="0" t="n">
        <f aca="false">MIN(known_xs)</f>
        <v>0.202104</v>
      </c>
      <c r="J9" s="0" t="n">
        <f aca="false">I9*$B$9+$B$10</f>
        <v>-0.0322224518436405</v>
      </c>
    </row>
    <row r="10" customFormat="false" ht="15.75" hidden="false" customHeight="false" outlineLevel="0" collapsed="false">
      <c r="A10" s="44" t="s">
        <v>82</v>
      </c>
      <c r="B10" s="44" t="n">
        <f aca="false">INDEX(LINEST(known_ys,known_xs,TRUE(),TRUE()),1,2)</f>
        <v>-0.0298518439865466</v>
      </c>
      <c r="C10" s="44" t="n">
        <f aca="false">INDEX(LINEST(known_ys,known_xs,TRUE(),TRUE()),2,2)</f>
        <v>0.00591226129647463</v>
      </c>
      <c r="E10" s="44" t="s">
        <v>83</v>
      </c>
      <c r="F10" s="44"/>
      <c r="G10" s="44" t="n">
        <f aca="false">INDEX(LINEST(known_ys,known_xs,TRUE(),TRUE()),5,2)</f>
        <v>0.11959134538789</v>
      </c>
      <c r="I10" s="44" t="n">
        <f aca="false">MAX(known_xs)</f>
        <v>8.02539</v>
      </c>
      <c r="J10" s="44" t="n">
        <f aca="false">I10*$B$9+$B$10</f>
        <v>-0.1239868071255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4</v>
      </c>
      <c r="D12" s="0" t="n">
        <v>161</v>
      </c>
    </row>
    <row r="13" customFormat="false" ht="15" hidden="false" customHeight="false" outlineLevel="0" collapsed="false">
      <c r="A13" s="0" t="s">
        <v>85</v>
      </c>
      <c r="D13" s="0" t="n">
        <v>13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6</v>
      </c>
      <c r="B15" s="46" t="s">
        <v>87</v>
      </c>
      <c r="C15" s="47" t="s">
        <v>9</v>
      </c>
      <c r="D15" s="46" t="s">
        <v>12</v>
      </c>
      <c r="E15" s="46" t="s">
        <v>12</v>
      </c>
      <c r="F15" s="46" t="s">
        <v>88</v>
      </c>
      <c r="G15" s="46"/>
      <c r="H15" s="46"/>
      <c r="J15" s="49" t="s">
        <v>89</v>
      </c>
      <c r="K15" s="46" t="s">
        <v>12</v>
      </c>
    </row>
    <row r="16" s="48" customFormat="true" ht="15.75" hidden="false" customHeight="false" outlineLevel="0" collapsed="false">
      <c r="A16" s="50" t="s">
        <v>57</v>
      </c>
      <c r="B16" s="51" t="s">
        <v>90</v>
      </c>
      <c r="C16" s="52" t="s">
        <v>91</v>
      </c>
      <c r="D16" s="51" t="s">
        <v>91</v>
      </c>
      <c r="E16" s="51" t="s">
        <v>20</v>
      </c>
      <c r="F16" s="53" t="s">
        <v>92</v>
      </c>
      <c r="G16" s="53" t="s">
        <v>93</v>
      </c>
      <c r="H16" s="54" t="s">
        <v>94</v>
      </c>
      <c r="J16" s="55" t="s">
        <v>78</v>
      </c>
      <c r="K16" s="54" t="s">
        <v>95</v>
      </c>
    </row>
    <row r="17" customFormat="false" ht="15.75" hidden="false" customHeight="false" outlineLevel="0" collapsed="false">
      <c r="A17" s="56" t="n">
        <v>1</v>
      </c>
      <c r="B17" s="57" t="s">
        <v>96</v>
      </c>
      <c r="C17" s="58" t="n">
        <v>394.541</v>
      </c>
      <c r="D17" s="57" t="n">
        <v>0.975134</v>
      </c>
      <c r="E17" s="57" t="n">
        <v>0.0069872</v>
      </c>
      <c r="F17" s="58" t="n">
        <v>-0.0508662</v>
      </c>
      <c r="G17" s="58" t="n">
        <f aca="false">D17*$B$9+$B$10</f>
        <v>-0.0412898181093711</v>
      </c>
      <c r="H17" s="57" t="n">
        <f aca="false">G17-F17</f>
        <v>0.0095763818906289</v>
      </c>
      <c r="J17" s="59" t="n">
        <v>0.975134</v>
      </c>
      <c r="K17" s="57" t="n">
        <v>-0.0508662</v>
      </c>
    </row>
    <row r="18" customFormat="false" ht="15" hidden="false" customHeight="false" outlineLevel="0" collapsed="false">
      <c r="A18" s="56" t="n">
        <v>1</v>
      </c>
      <c r="B18" s="57" t="s">
        <v>96</v>
      </c>
      <c r="C18" s="58" t="n">
        <v>299.788</v>
      </c>
      <c r="D18" s="57" t="n">
        <v>1.23176</v>
      </c>
      <c r="E18" s="57" t="n">
        <v>0.00902833</v>
      </c>
      <c r="F18" s="58" t="n">
        <v>-0.0592449</v>
      </c>
      <c r="G18" s="58" t="n">
        <f aca="false">D18*$B$9+$B$10</f>
        <v>-0.0442999495859107</v>
      </c>
      <c r="H18" s="57" t="n">
        <f aca="false">G18-F18</f>
        <v>0.0149449504140893</v>
      </c>
      <c r="J18" s="59" t="n">
        <v>1.23176</v>
      </c>
      <c r="K18" s="57" t="n">
        <v>-0.0592449</v>
      </c>
    </row>
    <row r="19" customFormat="false" ht="15" hidden="false" customHeight="false" outlineLevel="0" collapsed="false">
      <c r="A19" s="56" t="n">
        <v>1</v>
      </c>
      <c r="B19" s="57" t="s">
        <v>96</v>
      </c>
      <c r="C19" s="58" t="n">
        <v>249.884</v>
      </c>
      <c r="D19" s="57" t="n">
        <v>1.59321</v>
      </c>
      <c r="E19" s="57" t="n">
        <v>0.00987626</v>
      </c>
      <c r="F19" s="58" t="n">
        <v>-0.0567863</v>
      </c>
      <c r="G19" s="58" t="n">
        <f aca="false">D19*$B$9+$B$10</f>
        <v>-0.0485396292060397</v>
      </c>
      <c r="H19" s="57" t="n">
        <f aca="false">G19-F19</f>
        <v>0.00824667079396028</v>
      </c>
      <c r="J19" s="59" t="n">
        <v>1.59321</v>
      </c>
      <c r="K19" s="57" t="n">
        <v>-0.0567863</v>
      </c>
    </row>
    <row r="20" customFormat="false" ht="15" hidden="false" customHeight="false" outlineLevel="0" collapsed="false">
      <c r="A20" s="56" t="n">
        <v>1</v>
      </c>
      <c r="B20" s="57" t="s">
        <v>96</v>
      </c>
      <c r="C20" s="58" t="n">
        <v>149.974</v>
      </c>
      <c r="D20" s="57" t="n">
        <v>2.30117</v>
      </c>
      <c r="E20" s="57" t="n">
        <v>0.00610261</v>
      </c>
      <c r="F20" s="58" t="n">
        <v>-0.0718298</v>
      </c>
      <c r="G20" s="58" t="n">
        <f aca="false">D20*$B$9+$B$10</f>
        <v>-0.0568437475733562</v>
      </c>
      <c r="H20" s="57" t="n">
        <f aca="false">G20-F20</f>
        <v>0.0149860524266438</v>
      </c>
      <c r="J20" s="59" t="n">
        <v>2.30117</v>
      </c>
      <c r="K20" s="57" t="n">
        <v>-0.0718298</v>
      </c>
    </row>
    <row r="21" customFormat="false" ht="15" hidden="false" customHeight="false" outlineLevel="0" collapsed="false">
      <c r="A21" s="56" t="n">
        <v>1</v>
      </c>
      <c r="B21" s="57" t="s">
        <v>96</v>
      </c>
      <c r="C21" s="58" t="n">
        <v>100.034</v>
      </c>
      <c r="D21" s="57" t="n">
        <v>2.69556</v>
      </c>
      <c r="E21" s="57" t="n">
        <v>0.0071067</v>
      </c>
      <c r="F21" s="58" t="n">
        <v>-0.0794358</v>
      </c>
      <c r="G21" s="58" t="n">
        <f aca="false">D21*$B$9+$B$10</f>
        <v>-0.0614698016482841</v>
      </c>
      <c r="H21" s="57" t="n">
        <f aca="false">G21-F21</f>
        <v>0.0179659983517159</v>
      </c>
      <c r="J21" s="59" t="n">
        <v>2.69556</v>
      </c>
      <c r="K21" s="57" t="n">
        <v>-0.0794358</v>
      </c>
    </row>
    <row r="22" customFormat="false" ht="15" hidden="false" customHeight="false" outlineLevel="0" collapsed="false">
      <c r="A22" s="56" t="n">
        <v>1</v>
      </c>
      <c r="B22" s="57" t="s">
        <v>96</v>
      </c>
      <c r="C22" s="58" t="n">
        <v>74.9286</v>
      </c>
      <c r="D22" s="57" t="n">
        <v>3.41549</v>
      </c>
      <c r="E22" s="57" t="n">
        <v>0.00673987</v>
      </c>
      <c r="F22" s="58" t="n">
        <v>-0.0775146</v>
      </c>
      <c r="G22" s="58" t="n">
        <f aca="false">D22*$B$9+$B$10</f>
        <v>-0.0699143238475357</v>
      </c>
      <c r="H22" s="57" t="n">
        <f aca="false">G22-F22</f>
        <v>0.00760027615246431</v>
      </c>
      <c r="J22" s="59" t="n">
        <v>3.41549</v>
      </c>
      <c r="K22" s="57" t="n">
        <v>-0.0775146</v>
      </c>
    </row>
    <row r="23" customFormat="false" ht="15" hidden="false" customHeight="false" outlineLevel="0" collapsed="false">
      <c r="A23" s="56" t="n">
        <v>1</v>
      </c>
      <c r="B23" s="57" t="s">
        <v>96</v>
      </c>
      <c r="C23" s="58" t="n">
        <v>49.5147</v>
      </c>
      <c r="D23" s="57" t="n">
        <v>5.44159</v>
      </c>
      <c r="E23" s="57" t="n">
        <v>0.00636797</v>
      </c>
      <c r="F23" s="58" t="n">
        <v>-0.0834107</v>
      </c>
      <c r="G23" s="58" t="n">
        <f aca="false">D23*$B$9+$B$10</f>
        <v>-0.0936797544142625</v>
      </c>
      <c r="H23" s="57" t="n">
        <f aca="false">G23-F23</f>
        <v>-0.0102690544142625</v>
      </c>
      <c r="J23" s="59" t="n">
        <v>5.44159</v>
      </c>
      <c r="K23" s="57" t="n">
        <v>-0.0834107</v>
      </c>
    </row>
    <row r="24" customFormat="false" ht="15" hidden="false" customHeight="false" outlineLevel="0" collapsed="false">
      <c r="A24" s="56" t="n">
        <v>1</v>
      </c>
      <c r="B24" s="57" t="s">
        <v>96</v>
      </c>
      <c r="C24" s="58" t="n">
        <v>24.5639</v>
      </c>
      <c r="D24" s="57" t="n">
        <v>6.65163</v>
      </c>
      <c r="E24" s="57" t="n">
        <v>0.0097763</v>
      </c>
      <c r="F24" s="58" t="n">
        <v>-0.177369</v>
      </c>
      <c r="G24" s="58" t="n">
        <f aca="false">D24*$B$9+$B$10</f>
        <v>-0.107873092158185</v>
      </c>
      <c r="H24" s="57" t="n">
        <f aca="false">G24-F24</f>
        <v>0.0694959078418146</v>
      </c>
      <c r="J24" s="59" t="n">
        <v>6.65163</v>
      </c>
      <c r="K24" s="57" t="n">
        <v>-0.177369</v>
      </c>
    </row>
    <row r="25" customFormat="false" ht="15" hidden="false" customHeight="false" outlineLevel="0" collapsed="false">
      <c r="A25" s="56" t="n">
        <v>1</v>
      </c>
      <c r="B25" s="57" t="s">
        <v>96</v>
      </c>
      <c r="C25" s="58" t="n">
        <v>10.1656</v>
      </c>
      <c r="D25" s="57" t="n">
        <v>6.33153</v>
      </c>
      <c r="E25" s="57" t="n">
        <v>0.00692161</v>
      </c>
      <c r="F25" s="58" t="n">
        <v>-0.157473</v>
      </c>
      <c r="G25" s="58" t="n">
        <f aca="false">D25*$B$9+$B$10</f>
        <v>-0.104118433294156</v>
      </c>
      <c r="H25" s="57" t="n">
        <f aca="false">G25-F25</f>
        <v>0.0533545667058436</v>
      </c>
      <c r="J25" s="59" t="n">
        <v>6.33153</v>
      </c>
      <c r="K25" s="57" t="n">
        <v>-0.157473</v>
      </c>
    </row>
    <row r="26" customFormat="false" ht="15" hidden="false" customHeight="false" outlineLevel="0" collapsed="false">
      <c r="A26" s="56" t="n">
        <v>1</v>
      </c>
      <c r="B26" s="57" t="s">
        <v>96</v>
      </c>
      <c r="C26" s="58" t="n">
        <v>3.99168</v>
      </c>
      <c r="D26" s="57" t="n">
        <v>6.32109</v>
      </c>
      <c r="E26" s="57" t="n">
        <v>0.00554274</v>
      </c>
      <c r="F26" s="58" t="n">
        <v>-0.153906</v>
      </c>
      <c r="G26" s="58" t="n">
        <f aca="false">D26*$B$9+$B$10</f>
        <v>-0.103995975816679</v>
      </c>
      <c r="H26" s="57" t="n">
        <f aca="false">G26-F26</f>
        <v>0.0499100241833208</v>
      </c>
      <c r="J26" s="59" t="n">
        <v>6.32109</v>
      </c>
      <c r="K26" s="57" t="n">
        <v>-0.153906</v>
      </c>
    </row>
    <row r="27" customFormat="false" ht="15.75" hidden="false" customHeight="false" outlineLevel="0" collapsed="false">
      <c r="A27" s="56" t="n">
        <v>1</v>
      </c>
      <c r="B27" s="57" t="s">
        <v>96</v>
      </c>
      <c r="C27" s="58" t="n">
        <v>3.71661</v>
      </c>
      <c r="D27" s="57" t="n">
        <v>6.32201</v>
      </c>
      <c r="E27" s="57" t="n">
        <v>0.00665052</v>
      </c>
      <c r="F27" s="58" t="n">
        <v>-0.146991</v>
      </c>
      <c r="G27" s="58" t="n">
        <f aca="false">D27*$B$9+$B$10</f>
        <v>-0.104006767088641</v>
      </c>
      <c r="H27" s="57" t="n">
        <f aca="false">G27-F27</f>
        <v>0.0429842329113593</v>
      </c>
      <c r="J27" s="59" t="n">
        <v>6.32201</v>
      </c>
      <c r="K27" s="57" t="n">
        <v>-0.146991</v>
      </c>
    </row>
    <row r="28" customFormat="false" ht="15.75" hidden="false" customHeight="false" outlineLevel="0" collapsed="false">
      <c r="A28" s="60" t="n">
        <v>2</v>
      </c>
      <c r="B28" s="57" t="s">
        <v>96</v>
      </c>
      <c r="C28" s="61" t="n">
        <v>131.447</v>
      </c>
      <c r="D28" s="62" t="n">
        <v>1.75982</v>
      </c>
      <c r="E28" s="62" t="n">
        <v>0.00703548</v>
      </c>
      <c r="F28" s="61" t="n">
        <v>-0.0701805</v>
      </c>
      <c r="G28" s="61" t="n">
        <f aca="false">D28*$B$9+$B$10</f>
        <v>-0.0504939050989978</v>
      </c>
      <c r="H28" s="62" t="n">
        <f aca="false">G28-F28</f>
        <v>0.0196865949010022</v>
      </c>
      <c r="J28" s="59" t="n">
        <v>1.75982</v>
      </c>
      <c r="K28" s="57" t="n">
        <v>-0.0701805</v>
      </c>
    </row>
    <row r="29" customFormat="false" ht="15" hidden="false" customHeight="false" outlineLevel="0" collapsed="false">
      <c r="A29" s="56" t="n">
        <v>2</v>
      </c>
      <c r="B29" s="57" t="s">
        <v>96</v>
      </c>
      <c r="C29" s="58" t="n">
        <v>125.342</v>
      </c>
      <c r="D29" s="57" t="n">
        <v>1.77704</v>
      </c>
      <c r="E29" s="57" t="n">
        <v>0.00612395</v>
      </c>
      <c r="F29" s="58" t="n">
        <v>-0.0479627</v>
      </c>
      <c r="G29" s="58" t="n">
        <f aca="false">D29*$B$9+$B$10</f>
        <v>-0.0506958895589746</v>
      </c>
      <c r="H29" s="57" t="n">
        <f aca="false">G29-F29</f>
        <v>-0.00273318955897461</v>
      </c>
      <c r="J29" s="59" t="n">
        <v>1.77704</v>
      </c>
      <c r="K29" s="57" t="n">
        <v>-0.0479627</v>
      </c>
    </row>
    <row r="30" customFormat="false" ht="15" hidden="false" customHeight="false" outlineLevel="0" collapsed="false">
      <c r="A30" s="56" t="n">
        <v>2</v>
      </c>
      <c r="B30" s="57" t="s">
        <v>96</v>
      </c>
      <c r="C30" s="58" t="n">
        <v>100.209</v>
      </c>
      <c r="D30" s="57" t="n">
        <v>1.83082</v>
      </c>
      <c r="E30" s="57" t="n">
        <v>0.00569063</v>
      </c>
      <c r="F30" s="58" t="n">
        <v>-0.0481825</v>
      </c>
      <c r="G30" s="58" t="n">
        <f aca="false">D30*$B$9+$B$10</f>
        <v>-0.0513267097829905</v>
      </c>
      <c r="H30" s="57" t="n">
        <f aca="false">G30-F30</f>
        <v>-0.00314420978299048</v>
      </c>
      <c r="J30" s="59" t="n">
        <v>1.83082</v>
      </c>
      <c r="K30" s="57" t="n">
        <v>-0.0481825</v>
      </c>
    </row>
    <row r="31" customFormat="false" ht="15" hidden="false" customHeight="false" outlineLevel="0" collapsed="false">
      <c r="A31" s="56" t="n">
        <v>2</v>
      </c>
      <c r="B31" s="57" t="s">
        <v>96</v>
      </c>
      <c r="C31" s="58" t="n">
        <v>74.8031</v>
      </c>
      <c r="D31" s="57" t="n">
        <v>2.01367</v>
      </c>
      <c r="E31" s="57" t="n">
        <v>0.00620331</v>
      </c>
      <c r="F31" s="58" t="n">
        <v>-0.0363319</v>
      </c>
      <c r="G31" s="58" t="n">
        <f aca="false">D31*$B$9+$B$10</f>
        <v>-0.0534714750853576</v>
      </c>
      <c r="H31" s="57" t="n">
        <f aca="false">G31-F31</f>
        <v>-0.0171395750853576</v>
      </c>
      <c r="J31" s="59" t="n">
        <v>2.01367</v>
      </c>
      <c r="K31" s="57" t="n">
        <v>-0.0363319</v>
      </c>
    </row>
    <row r="32" customFormat="false" ht="15" hidden="false" customHeight="false" outlineLevel="0" collapsed="false">
      <c r="A32" s="56" t="n">
        <v>2</v>
      </c>
      <c r="B32" s="57" t="s">
        <v>96</v>
      </c>
      <c r="C32" s="58" t="n">
        <v>24.9259</v>
      </c>
      <c r="D32" s="57" t="n">
        <v>4.12505</v>
      </c>
      <c r="E32" s="57" t="n">
        <v>0.00650814</v>
      </c>
      <c r="F32" s="58" t="n">
        <v>-0.0789504</v>
      </c>
      <c r="G32" s="58" t="n">
        <f aca="false">D32*$B$9+$B$10</f>
        <v>-0.0782372096443506</v>
      </c>
      <c r="H32" s="57" t="n">
        <f aca="false">G32-F32</f>
        <v>0.000713190355649401</v>
      </c>
      <c r="J32" s="59" t="n">
        <v>4.12505</v>
      </c>
      <c r="K32" s="57" t="n">
        <v>-0.0789504</v>
      </c>
    </row>
    <row r="33" customFormat="false" ht="15" hidden="false" customHeight="false" outlineLevel="0" collapsed="false">
      <c r="A33" s="56" t="n">
        <v>2</v>
      </c>
      <c r="B33" s="57" t="s">
        <v>97</v>
      </c>
      <c r="C33" s="58" t="n">
        <v>9.97572</v>
      </c>
      <c r="D33" s="57" t="n">
        <v>5.45636</v>
      </c>
      <c r="E33" s="57" t="n">
        <v>0.00896326</v>
      </c>
      <c r="F33" s="58" t="n">
        <v>0.312361</v>
      </c>
      <c r="G33" s="58" t="n">
        <f aca="false">D33*$B$9+$B$10</f>
        <v>-0.0938530012478199</v>
      </c>
      <c r="H33" s="57" t="n">
        <f aca="false">G33-F33</f>
        <v>-0.40621400124782</v>
      </c>
      <c r="J33" s="59" t="n">
        <v>6.48414</v>
      </c>
      <c r="K33" s="57" t="n">
        <v>-0.0808563</v>
      </c>
    </row>
    <row r="34" customFormat="false" ht="15" hidden="false" customHeight="false" outlineLevel="0" collapsed="false">
      <c r="A34" s="56" t="n">
        <v>2</v>
      </c>
      <c r="B34" s="57" t="s">
        <v>97</v>
      </c>
      <c r="C34" s="58" t="n">
        <v>4.95369</v>
      </c>
      <c r="D34" s="57" t="n">
        <v>6.47065</v>
      </c>
      <c r="E34" s="57" t="n">
        <v>0.00601355</v>
      </c>
      <c r="F34" s="58" t="n">
        <v>0.206647</v>
      </c>
      <c r="G34" s="58" t="n">
        <f aca="false">D34*$B$9+$B$10</f>
        <v>-0.105750261289045</v>
      </c>
      <c r="H34" s="57" t="n">
        <f aca="false">G34-F34</f>
        <v>-0.312397261289045</v>
      </c>
      <c r="J34" s="59" t="n">
        <v>1.39614</v>
      </c>
      <c r="K34" s="57" t="n">
        <v>-0.0688618</v>
      </c>
    </row>
    <row r="35" customFormat="false" ht="15.75" hidden="false" customHeight="false" outlineLevel="0" collapsed="false">
      <c r="A35" s="56" t="n">
        <v>2</v>
      </c>
      <c r="B35" s="57" t="s">
        <v>96</v>
      </c>
      <c r="C35" s="58" t="n">
        <v>1.95017</v>
      </c>
      <c r="D35" s="57" t="n">
        <v>6.48414</v>
      </c>
      <c r="E35" s="57" t="n">
        <v>0.00423807</v>
      </c>
      <c r="F35" s="58" t="n">
        <v>-0.0808563</v>
      </c>
      <c r="G35" s="58" t="n">
        <f aca="false">D35*$B$9+$B$10</f>
        <v>-0.105908494179003</v>
      </c>
      <c r="H35" s="57" t="n">
        <f aca="false">G35-F35</f>
        <v>-0.0250521941790032</v>
      </c>
      <c r="J35" s="59" t="n">
        <v>1.28519</v>
      </c>
      <c r="K35" s="57" t="n">
        <v>-0.063805</v>
      </c>
    </row>
    <row r="36" customFormat="false" ht="15.75" hidden="false" customHeight="false" outlineLevel="0" collapsed="false">
      <c r="A36" s="60" t="n">
        <v>3</v>
      </c>
      <c r="B36" s="57" t="s">
        <v>96</v>
      </c>
      <c r="C36" s="61" t="n">
        <v>2121.63</v>
      </c>
      <c r="D36" s="62" t="n">
        <v>1.39614</v>
      </c>
      <c r="E36" s="62" t="n">
        <v>0.0106253</v>
      </c>
      <c r="F36" s="61" t="n">
        <v>-0.0688618</v>
      </c>
      <c r="G36" s="61" t="n">
        <f aca="false">D36*$B$9+$B$10</f>
        <v>-0.0462280683740053</v>
      </c>
      <c r="H36" s="62" t="n">
        <f aca="false">G36-F36</f>
        <v>0.0226337316259947</v>
      </c>
      <c r="J36" s="59" t="n">
        <v>0.532859</v>
      </c>
      <c r="K36" s="57" t="n">
        <v>-0.0511411</v>
      </c>
    </row>
    <row r="37" customFormat="false" ht="15" hidden="false" customHeight="false" outlineLevel="0" collapsed="false">
      <c r="A37" s="56" t="n">
        <v>3</v>
      </c>
      <c r="B37" s="57" t="s">
        <v>96</v>
      </c>
      <c r="C37" s="58" t="n">
        <v>2000.06</v>
      </c>
      <c r="D37" s="57" t="n">
        <v>1.28519</v>
      </c>
      <c r="E37" s="57" t="n">
        <v>0.0115097</v>
      </c>
      <c r="F37" s="58" t="n">
        <v>-0.063805</v>
      </c>
      <c r="G37" s="58" t="n">
        <f aca="false">D37*$B$9+$B$10</f>
        <v>-0.0449266644347238</v>
      </c>
      <c r="H37" s="57" t="n">
        <f aca="false">G37-F37</f>
        <v>0.0188783355652762</v>
      </c>
      <c r="J37" s="59" t="n">
        <v>0.202104</v>
      </c>
      <c r="K37" s="57" t="n">
        <v>-0.0508963</v>
      </c>
    </row>
    <row r="38" customFormat="false" ht="15" hidden="false" customHeight="false" outlineLevel="0" collapsed="false">
      <c r="A38" s="56" t="n">
        <v>3</v>
      </c>
      <c r="B38" s="57" t="s">
        <v>96</v>
      </c>
      <c r="C38" s="58" t="n">
        <v>1500.49</v>
      </c>
      <c r="D38" s="57" t="n">
        <v>0.532859</v>
      </c>
      <c r="E38" s="57" t="n">
        <v>0.0121163</v>
      </c>
      <c r="F38" s="58" t="n">
        <v>-0.0511411</v>
      </c>
      <c r="G38" s="58" t="n">
        <f aca="false">D38*$B$9+$B$10</f>
        <v>-0.0361020900584856</v>
      </c>
      <c r="H38" s="57" t="n">
        <f aca="false">G38-F38</f>
        <v>0.0150390099415144</v>
      </c>
      <c r="J38" s="59" t="n">
        <v>0.23751</v>
      </c>
      <c r="K38" s="57" t="n">
        <v>-0.0434896</v>
      </c>
    </row>
    <row r="39" customFormat="false" ht="15" hidden="false" customHeight="false" outlineLevel="0" collapsed="false">
      <c r="A39" s="56" t="n">
        <v>3</v>
      </c>
      <c r="B39" s="57" t="s">
        <v>96</v>
      </c>
      <c r="C39" s="58" t="n">
        <v>1000.2</v>
      </c>
      <c r="D39" s="57" t="n">
        <v>0.202104</v>
      </c>
      <c r="E39" s="57" t="n">
        <v>0.0110793</v>
      </c>
      <c r="F39" s="58" t="n">
        <v>-0.0508963</v>
      </c>
      <c r="G39" s="58" t="n">
        <f aca="false">D39*$B$9+$B$10</f>
        <v>-0.0322224518436405</v>
      </c>
      <c r="H39" s="57" t="n">
        <f aca="false">G39-F39</f>
        <v>0.0186738481563595</v>
      </c>
      <c r="J39" s="59" t="n">
        <v>0.864029</v>
      </c>
      <c r="K39" s="57" t="n">
        <v>-0.047971</v>
      </c>
    </row>
    <row r="40" customFormat="false" ht="15" hidden="false" customHeight="false" outlineLevel="0" collapsed="false">
      <c r="A40" s="56" t="n">
        <v>3</v>
      </c>
      <c r="B40" s="57" t="s">
        <v>96</v>
      </c>
      <c r="C40" s="58" t="n">
        <v>750.201</v>
      </c>
      <c r="D40" s="57" t="n">
        <v>0.23751</v>
      </c>
      <c r="E40" s="57" t="n">
        <v>0.011499</v>
      </c>
      <c r="F40" s="58" t="n">
        <v>-0.0434896</v>
      </c>
      <c r="G40" s="58" t="n">
        <f aca="false">D40*$B$9+$B$10</f>
        <v>-0.0326377515991538</v>
      </c>
      <c r="H40" s="57" t="n">
        <f aca="false">G40-F40</f>
        <v>0.0108518484008462</v>
      </c>
      <c r="J40" s="59" t="n">
        <v>1.2466</v>
      </c>
      <c r="K40" s="57" t="n">
        <v>-0.0213983</v>
      </c>
    </row>
    <row r="41" customFormat="false" ht="15.75" hidden="false" customHeight="false" outlineLevel="0" collapsed="false">
      <c r="A41" s="56" t="n">
        <v>3</v>
      </c>
      <c r="B41" s="57" t="s">
        <v>96</v>
      </c>
      <c r="C41" s="58" t="n">
        <v>500.304</v>
      </c>
      <c r="D41" s="57" t="n">
        <v>0.864029</v>
      </c>
      <c r="E41" s="57" t="n">
        <v>0.00573178</v>
      </c>
      <c r="F41" s="58" t="n">
        <v>-0.047971</v>
      </c>
      <c r="G41" s="58" t="n">
        <f aca="false">D41*$B$9+$B$10</f>
        <v>-0.0399865960753569</v>
      </c>
      <c r="H41" s="57" t="n">
        <f aca="false">G41-F41</f>
        <v>0.00798440392464311</v>
      </c>
      <c r="J41" s="59" t="n">
        <v>1.4359</v>
      </c>
      <c r="K41" s="57" t="n">
        <v>-0.0530955</v>
      </c>
    </row>
    <row r="42" customFormat="false" ht="15.75" hidden="false" customHeight="false" outlineLevel="0" collapsed="false">
      <c r="A42" s="60" t="n">
        <v>4</v>
      </c>
      <c r="B42" s="57" t="s">
        <v>96</v>
      </c>
      <c r="C42" s="61" t="n">
        <v>257.009</v>
      </c>
      <c r="D42" s="62" t="n">
        <v>1.2466</v>
      </c>
      <c r="E42" s="62" t="n">
        <v>0.00713379</v>
      </c>
      <c r="F42" s="61" t="n">
        <v>-0.0213983</v>
      </c>
      <c r="G42" s="61" t="n">
        <f aca="false">D42*$B$9+$B$10</f>
        <v>-0.0444740174945086</v>
      </c>
      <c r="H42" s="62" t="n">
        <f aca="false">G42-F42</f>
        <v>-0.0230757174945086</v>
      </c>
      <c r="J42" s="59" t="n">
        <v>1.8795</v>
      </c>
      <c r="K42" s="57" t="n">
        <v>-0.0664979</v>
      </c>
    </row>
    <row r="43" customFormat="false" ht="15" hidden="false" customHeight="false" outlineLevel="0" collapsed="false">
      <c r="A43" s="56" t="n">
        <v>4</v>
      </c>
      <c r="B43" s="57" t="s">
        <v>96</v>
      </c>
      <c r="C43" s="58" t="n">
        <v>199.59</v>
      </c>
      <c r="D43" s="57" t="n">
        <v>1.4359</v>
      </c>
      <c r="E43" s="57" t="n">
        <v>0.0075853</v>
      </c>
      <c r="F43" s="58" t="n">
        <v>-0.0530955</v>
      </c>
      <c r="G43" s="58" t="n">
        <f aca="false">D43*$B$9+$B$10</f>
        <v>-0.0466944389970412</v>
      </c>
      <c r="H43" s="57" t="n">
        <f aca="false">G43-F43</f>
        <v>0.00640106100295876</v>
      </c>
      <c r="J43" s="59" t="n">
        <v>2.31405</v>
      </c>
      <c r="K43" s="57" t="n">
        <v>-0.000950336</v>
      </c>
    </row>
    <row r="44" customFormat="false" ht="15" hidden="false" customHeight="false" outlineLevel="0" collapsed="false">
      <c r="A44" s="56" t="n">
        <v>4</v>
      </c>
      <c r="B44" s="57" t="s">
        <v>96</v>
      </c>
      <c r="C44" s="58" t="n">
        <v>149.723</v>
      </c>
      <c r="D44" s="57" t="n">
        <v>1.8795</v>
      </c>
      <c r="E44" s="57" t="n">
        <v>0.00706348</v>
      </c>
      <c r="F44" s="58" t="n">
        <v>-0.0664979</v>
      </c>
      <c r="G44" s="58" t="n">
        <f aca="false">D44*$B$9+$B$10</f>
        <v>-0.0518977088254801</v>
      </c>
      <c r="H44" s="57" t="n">
        <f aca="false">G44-F44</f>
        <v>0.0146001911745199</v>
      </c>
      <c r="J44" s="59" t="n">
        <v>4.12948</v>
      </c>
      <c r="K44" s="57" t="n">
        <v>-0.0815206</v>
      </c>
    </row>
    <row r="45" customFormat="false" ht="15" hidden="false" customHeight="false" outlineLevel="0" collapsed="false">
      <c r="A45" s="56" t="n">
        <v>4</v>
      </c>
      <c r="B45" s="57" t="s">
        <v>96</v>
      </c>
      <c r="C45" s="58" t="n">
        <v>99.9643</v>
      </c>
      <c r="D45" s="57" t="n">
        <v>2.31405</v>
      </c>
      <c r="E45" s="57" t="n">
        <v>0.00898412</v>
      </c>
      <c r="F45" s="58" t="n">
        <v>-0.000950336</v>
      </c>
      <c r="G45" s="58" t="n">
        <f aca="false">D45*$B$9+$B$10</f>
        <v>-0.0569948253808185</v>
      </c>
      <c r="H45" s="57" t="n">
        <f aca="false">G45-F45</f>
        <v>-0.0560444893808185</v>
      </c>
      <c r="J45" s="59" t="n">
        <v>5.54154</v>
      </c>
      <c r="K45" s="57" t="n">
        <v>-0.156456</v>
      </c>
    </row>
    <row r="46" customFormat="false" ht="15" hidden="false" customHeight="false" outlineLevel="0" collapsed="false">
      <c r="A46" s="56" t="n">
        <v>4</v>
      </c>
      <c r="B46" s="57" t="s">
        <v>97</v>
      </c>
      <c r="C46" s="58" t="n">
        <v>74.7287</v>
      </c>
      <c r="D46" s="57" t="n">
        <v>3.34566</v>
      </c>
      <c r="E46" s="57" t="n">
        <v>0.0324398</v>
      </c>
      <c r="F46" s="58" t="n">
        <v>-0.52134</v>
      </c>
      <c r="G46" s="58" t="n">
        <f aca="false">D46*$B$9+$B$10</f>
        <v>-0.0690952428463637</v>
      </c>
      <c r="H46" s="57" t="n">
        <f aca="false">G46-F46</f>
        <v>0.452244757153636</v>
      </c>
      <c r="J46" s="59" t="n">
        <v>6.43259</v>
      </c>
      <c r="K46" s="57" t="n">
        <v>-0.119407</v>
      </c>
    </row>
    <row r="47" customFormat="false" ht="15" hidden="false" customHeight="false" outlineLevel="0" collapsed="false">
      <c r="A47" s="56" t="n">
        <v>4</v>
      </c>
      <c r="B47" s="57" t="s">
        <v>96</v>
      </c>
      <c r="C47" s="58" t="n">
        <v>49.7591</v>
      </c>
      <c r="D47" s="57" t="n">
        <v>4.12948</v>
      </c>
      <c r="E47" s="57" t="n">
        <v>0.00797401</v>
      </c>
      <c r="F47" s="58" t="n">
        <v>-0.0815206</v>
      </c>
      <c r="G47" s="58" t="n">
        <f aca="false">D47*$B$9+$B$10</f>
        <v>-0.0782891719647744</v>
      </c>
      <c r="H47" s="57" t="n">
        <f aca="false">G47-F47</f>
        <v>0.00323142803522561</v>
      </c>
      <c r="J47" s="59" t="n">
        <v>6.41215</v>
      </c>
      <c r="K47" s="57" t="n">
        <v>-0.140851</v>
      </c>
    </row>
    <row r="48" customFormat="false" ht="15" hidden="false" customHeight="false" outlineLevel="0" collapsed="false">
      <c r="A48" s="56" t="n">
        <v>4</v>
      </c>
      <c r="B48" s="57" t="s">
        <v>96</v>
      </c>
      <c r="C48" s="58" t="n">
        <v>24.7676</v>
      </c>
      <c r="D48" s="57" t="n">
        <v>5.54154</v>
      </c>
      <c r="E48" s="57" t="n">
        <v>0.00822997</v>
      </c>
      <c r="F48" s="58" t="n">
        <v>-0.156456</v>
      </c>
      <c r="G48" s="58" t="n">
        <f aca="false">D48*$B$9+$B$10</f>
        <v>-0.0948521322757424</v>
      </c>
      <c r="H48" s="57" t="n">
        <f aca="false">G48-F48</f>
        <v>0.0616038677242576</v>
      </c>
      <c r="J48" s="59" t="n">
        <v>6.37826</v>
      </c>
      <c r="K48" s="57" t="n">
        <v>-0.141738</v>
      </c>
    </row>
    <row r="49" customFormat="false" ht="15" hidden="false" customHeight="false" outlineLevel="0" collapsed="false">
      <c r="A49" s="56" t="n">
        <v>4</v>
      </c>
      <c r="B49" s="57" t="s">
        <v>96</v>
      </c>
      <c r="C49" s="58" t="n">
        <v>9.94279</v>
      </c>
      <c r="D49" s="57" t="n">
        <v>6.43259</v>
      </c>
      <c r="E49" s="57" t="n">
        <v>0.00541916</v>
      </c>
      <c r="F49" s="58" t="n">
        <v>-0.119407</v>
      </c>
      <c r="G49" s="58" t="n">
        <f aca="false">D49*$B$9+$B$10</f>
        <v>-0.105303831059851</v>
      </c>
      <c r="H49" s="57" t="n">
        <f aca="false">G49-F49</f>
        <v>0.0141031689401492</v>
      </c>
      <c r="J49" s="59" t="n">
        <v>1.37418</v>
      </c>
      <c r="K49" s="57" t="n">
        <v>-0.0538228</v>
      </c>
    </row>
    <row r="50" customFormat="false" ht="15" hidden="false" customHeight="false" outlineLevel="0" collapsed="false">
      <c r="A50" s="56" t="n">
        <v>4</v>
      </c>
      <c r="B50" s="57" t="s">
        <v>96</v>
      </c>
      <c r="C50" s="58" t="n">
        <v>5.08131</v>
      </c>
      <c r="D50" s="57" t="n">
        <v>6.41215</v>
      </c>
      <c r="E50" s="57" t="n">
        <v>0.00877748</v>
      </c>
      <c r="F50" s="58" t="n">
        <v>-0.140851</v>
      </c>
      <c r="G50" s="58" t="n">
        <f aca="false">D50*$B$9+$B$10</f>
        <v>-0.105064077148008</v>
      </c>
      <c r="H50" s="57" t="n">
        <f aca="false">G50-F50</f>
        <v>0.0357869228519916</v>
      </c>
      <c r="J50" s="59" t="n">
        <v>2.09349</v>
      </c>
      <c r="K50" s="57" t="n">
        <v>-0.0375104</v>
      </c>
    </row>
    <row r="51" customFormat="false" ht="15.75" hidden="false" customHeight="false" outlineLevel="0" collapsed="false">
      <c r="A51" s="56" t="n">
        <v>4</v>
      </c>
      <c r="B51" s="57" t="s">
        <v>96</v>
      </c>
      <c r="C51" s="58" t="n">
        <v>2.23159</v>
      </c>
      <c r="D51" s="57" t="n">
        <v>6.37826</v>
      </c>
      <c r="E51" s="57" t="n">
        <v>0.00946508</v>
      </c>
      <c r="F51" s="58" t="n">
        <v>-0.141738</v>
      </c>
      <c r="G51" s="58" t="n">
        <f aca="false">D51*$B$9+$B$10</f>
        <v>-0.104666559531945</v>
      </c>
      <c r="H51" s="57" t="n">
        <f aca="false">G51-F51</f>
        <v>0.0370714404680552</v>
      </c>
      <c r="J51" s="59" t="n">
        <v>3.31034</v>
      </c>
      <c r="K51" s="57" t="n">
        <v>-0.089664</v>
      </c>
    </row>
    <row r="52" customFormat="false" ht="15.75" hidden="false" customHeight="false" outlineLevel="0" collapsed="false">
      <c r="A52" s="60" t="n">
        <v>5</v>
      </c>
      <c r="B52" s="57" t="s">
        <v>96</v>
      </c>
      <c r="C52" s="61" t="n">
        <v>152.882</v>
      </c>
      <c r="D52" s="62" t="n">
        <v>1.37418</v>
      </c>
      <c r="E52" s="62" t="n">
        <v>0.00860242</v>
      </c>
      <c r="F52" s="61" t="n">
        <v>-0.0538228</v>
      </c>
      <c r="G52" s="61" t="n">
        <f aca="false">D52*$B$9+$B$10</f>
        <v>-0.0459704854041394</v>
      </c>
      <c r="H52" s="62" t="n">
        <f aca="false">G52-F52</f>
        <v>0.00785231459586058</v>
      </c>
      <c r="J52" s="59" t="n">
        <v>4.33044</v>
      </c>
      <c r="K52" s="57" t="n">
        <v>-0.078557</v>
      </c>
    </row>
    <row r="53" customFormat="false" ht="15" hidden="false" customHeight="false" outlineLevel="0" collapsed="false">
      <c r="A53" s="56" t="n">
        <v>5</v>
      </c>
      <c r="B53" s="57" t="s">
        <v>96</v>
      </c>
      <c r="C53" s="58" t="n">
        <v>100.55</v>
      </c>
      <c r="D53" s="57" t="n">
        <v>2.09349</v>
      </c>
      <c r="E53" s="57" t="n">
        <v>0.00783481</v>
      </c>
      <c r="F53" s="58" t="n">
        <v>-0.0375104</v>
      </c>
      <c r="G53" s="58" t="n">
        <f aca="false">D53*$B$9+$B$10</f>
        <v>-0.0544077352244604</v>
      </c>
      <c r="H53" s="57" t="n">
        <f aca="false">G53-F53</f>
        <v>-0.0168973352244604</v>
      </c>
      <c r="J53" s="59" t="n">
        <v>6.68598</v>
      </c>
      <c r="K53" s="57" t="n">
        <v>-0.104021</v>
      </c>
    </row>
    <row r="54" customFormat="false" ht="15" hidden="false" customHeight="false" outlineLevel="0" collapsed="false">
      <c r="A54" s="56" t="n">
        <v>5</v>
      </c>
      <c r="B54" s="57" t="s">
        <v>96</v>
      </c>
      <c r="C54" s="58" t="n">
        <v>74.8547</v>
      </c>
      <c r="D54" s="57" t="n">
        <v>3.31034</v>
      </c>
      <c r="E54" s="57" t="n">
        <v>0.00731031</v>
      </c>
      <c r="F54" s="58" t="n">
        <v>-0.089664</v>
      </c>
      <c r="G54" s="58" t="n">
        <f aca="false">D54*$B$9+$B$10</f>
        <v>-0.0686809518401859</v>
      </c>
      <c r="H54" s="57" t="n">
        <f aca="false">G54-F54</f>
        <v>0.0209830481598141</v>
      </c>
      <c r="J54" s="59" t="n">
        <v>4.60984</v>
      </c>
      <c r="K54" s="57" t="n">
        <v>-0.0531631</v>
      </c>
    </row>
    <row r="55" customFormat="false" ht="15" hidden="false" customHeight="false" outlineLevel="0" collapsed="false">
      <c r="A55" s="56" t="n">
        <v>5</v>
      </c>
      <c r="B55" s="57" t="s">
        <v>96</v>
      </c>
      <c r="C55" s="58" t="n">
        <v>49.6018</v>
      </c>
      <c r="D55" s="57" t="n">
        <v>4.33044</v>
      </c>
      <c r="E55" s="57" t="n">
        <v>0.00683212</v>
      </c>
      <c r="F55" s="58" t="n">
        <v>-0.078557</v>
      </c>
      <c r="G55" s="58" t="n">
        <f aca="false">D55*$B$9+$B$10</f>
        <v>-0.0806463611097768</v>
      </c>
      <c r="H55" s="57" t="n">
        <f aca="false">G55-F55</f>
        <v>-0.00208936110977682</v>
      </c>
      <c r="J55" s="59" t="n">
        <v>1.02672</v>
      </c>
      <c r="K55" s="57" t="n">
        <v>-0.0452821</v>
      </c>
    </row>
    <row r="56" customFormat="false" ht="15" hidden="false" customHeight="false" outlineLevel="0" collapsed="false">
      <c r="A56" s="56" t="n">
        <v>5</v>
      </c>
      <c r="B56" s="57" t="s">
        <v>97</v>
      </c>
      <c r="C56" s="58" t="n">
        <v>24.9724</v>
      </c>
      <c r="D56" s="57" t="n">
        <v>4.8559</v>
      </c>
      <c r="E56" s="57" t="n">
        <v>0.0170674</v>
      </c>
      <c r="F56" s="58" t="n">
        <v>-0.286096</v>
      </c>
      <c r="G56" s="58" t="n">
        <f aca="false">D56*$B$9+$B$10</f>
        <v>-0.086809819549929</v>
      </c>
      <c r="H56" s="57" t="n">
        <f aca="false">G56-F56</f>
        <v>0.199286180450071</v>
      </c>
      <c r="J56" s="59" t="n">
        <v>1.21111</v>
      </c>
      <c r="K56" s="57" t="n">
        <v>-0.0498922</v>
      </c>
    </row>
    <row r="57" customFormat="false" ht="15" hidden="false" customHeight="false" outlineLevel="0" collapsed="false">
      <c r="A57" s="56" t="n">
        <v>5</v>
      </c>
      <c r="B57" s="57" t="s">
        <v>96</v>
      </c>
      <c r="C57" s="58" t="n">
        <v>10.2908</v>
      </c>
      <c r="D57" s="57" t="n">
        <v>6.68598</v>
      </c>
      <c r="E57" s="57" t="n">
        <v>0.00564167</v>
      </c>
      <c r="F57" s="58" t="n">
        <v>-0.104021</v>
      </c>
      <c r="G57" s="58" t="n">
        <f aca="false">D57*$B$9+$B$10</f>
        <v>-0.10827600541023</v>
      </c>
      <c r="H57" s="57" t="n">
        <f aca="false">G57-F57</f>
        <v>-0.0042550054102298</v>
      </c>
      <c r="J57" s="59" t="n">
        <v>1.46581</v>
      </c>
      <c r="K57" s="57" t="n">
        <v>-0.0371867</v>
      </c>
    </row>
    <row r="58" customFormat="false" ht="15" hidden="false" customHeight="false" outlineLevel="0" collapsed="false">
      <c r="A58" s="56" t="n">
        <v>5</v>
      </c>
      <c r="B58" s="57" t="s">
        <v>97</v>
      </c>
      <c r="C58" s="58" t="n">
        <v>4.89331</v>
      </c>
      <c r="D58" s="57" t="n">
        <v>7.45047</v>
      </c>
      <c r="E58" s="57" t="n">
        <v>0.0889224</v>
      </c>
      <c r="F58" s="58" t="n">
        <v>-0.0765257</v>
      </c>
      <c r="G58" s="58" t="n">
        <f aca="false">D58*$B$9+$B$10</f>
        <v>-0.117243200521013</v>
      </c>
      <c r="H58" s="57" t="n">
        <f aca="false">G58-F58</f>
        <v>-0.0407175005210126</v>
      </c>
      <c r="J58" s="59" t="n">
        <v>2.01754</v>
      </c>
      <c r="K58" s="57" t="n">
        <v>-0.0504649</v>
      </c>
    </row>
    <row r="59" customFormat="false" ht="15.75" hidden="false" customHeight="false" outlineLevel="0" collapsed="false">
      <c r="A59" s="56" t="n">
        <v>5</v>
      </c>
      <c r="B59" s="57" t="s">
        <v>97</v>
      </c>
      <c r="C59" s="58" t="n">
        <v>2.09248</v>
      </c>
      <c r="D59" s="57" t="n">
        <v>7.23411</v>
      </c>
      <c r="E59" s="57" t="n">
        <v>0.125627</v>
      </c>
      <c r="F59" s="58" t="n">
        <v>-0.208889</v>
      </c>
      <c r="G59" s="58" t="n">
        <f aca="false">D59*$B$9+$B$10</f>
        <v>-0.114705374867088</v>
      </c>
      <c r="H59" s="57" t="n">
        <f aca="false">G59-F59</f>
        <v>0.0941836251329122</v>
      </c>
      <c r="J59" s="59" t="n">
        <v>3.0602</v>
      </c>
      <c r="K59" s="57" t="n">
        <v>-0.0588007</v>
      </c>
    </row>
    <row r="60" customFormat="false" ht="16.5" hidden="false" customHeight="false" outlineLevel="0" collapsed="false">
      <c r="A60" s="60" t="n">
        <v>6</v>
      </c>
      <c r="B60" s="57" t="s">
        <v>96</v>
      </c>
      <c r="C60" s="61" t="n">
        <v>39.8804</v>
      </c>
      <c r="D60" s="62" t="n">
        <v>4.60984</v>
      </c>
      <c r="E60" s="62" t="n">
        <v>0.00851705</v>
      </c>
      <c r="F60" s="61" t="n">
        <v>-0.0531631</v>
      </c>
      <c r="G60" s="61" t="n">
        <f aca="false">D60*$B$9+$B$10</f>
        <v>-0.0839236234859396</v>
      </c>
      <c r="H60" s="62" t="n">
        <f aca="false">G60-F60</f>
        <v>-0.0307605234859396</v>
      </c>
      <c r="J60" s="59" t="n">
        <v>3.86869</v>
      </c>
      <c r="K60" s="57" t="n">
        <v>-0.0693071</v>
      </c>
    </row>
    <row r="61" customFormat="false" ht="15.75" hidden="false" customHeight="false" outlineLevel="0" collapsed="false">
      <c r="A61" s="60" t="n">
        <v>7</v>
      </c>
      <c r="B61" s="57" t="s">
        <v>96</v>
      </c>
      <c r="C61" s="61" t="n">
        <v>400.231</v>
      </c>
      <c r="D61" s="62" t="n">
        <v>1.02672</v>
      </c>
      <c r="E61" s="62" t="n">
        <v>0.00744838</v>
      </c>
      <c r="F61" s="61" t="n">
        <v>-0.0452821</v>
      </c>
      <c r="G61" s="61" t="n">
        <f aca="false">D61*$B$9+$B$10</f>
        <v>-0.0418949034956873</v>
      </c>
      <c r="H61" s="62" t="n">
        <f aca="false">G61-F61</f>
        <v>0.00338719650431274</v>
      </c>
      <c r="J61" s="59" t="n">
        <v>5.54097</v>
      </c>
      <c r="K61" s="57" t="n">
        <v>-0.091033</v>
      </c>
    </row>
    <row r="62" customFormat="false" ht="15" hidden="false" customHeight="false" outlineLevel="0" collapsed="false">
      <c r="A62" s="56" t="n">
        <v>7</v>
      </c>
      <c r="B62" s="57" t="s">
        <v>96</v>
      </c>
      <c r="C62" s="58" t="n">
        <v>299.698</v>
      </c>
      <c r="D62" s="57" t="n">
        <v>1.21111</v>
      </c>
      <c r="E62" s="57" t="n">
        <v>0.00801333</v>
      </c>
      <c r="F62" s="58" t="n">
        <v>-0.0498922</v>
      </c>
      <c r="G62" s="58" t="n">
        <f aca="false">D62*$B$9+$B$10</f>
        <v>-0.0440577324489466</v>
      </c>
      <c r="H62" s="57" t="n">
        <f aca="false">G62-F62</f>
        <v>0.00583446755105339</v>
      </c>
      <c r="J62" s="59" t="n">
        <v>6.05557</v>
      </c>
      <c r="K62" s="57" t="n">
        <v>-0.0254273</v>
      </c>
    </row>
    <row r="63" customFormat="false" ht="15" hidden="false" customHeight="false" outlineLevel="0" collapsed="false">
      <c r="A63" s="56" t="n">
        <v>7</v>
      </c>
      <c r="B63" s="57" t="s">
        <v>96</v>
      </c>
      <c r="C63" s="58" t="n">
        <v>250.186</v>
      </c>
      <c r="D63" s="57" t="n">
        <v>1.46581</v>
      </c>
      <c r="E63" s="57" t="n">
        <v>0.00823473</v>
      </c>
      <c r="F63" s="58" t="n">
        <v>-0.0371867</v>
      </c>
      <c r="G63" s="58" t="n">
        <f aca="false">D63*$B$9+$B$10</f>
        <v>-0.0470452726322275</v>
      </c>
      <c r="H63" s="57" t="n">
        <f aca="false">G63-F63</f>
        <v>-0.00985857263222746</v>
      </c>
      <c r="J63" s="59" t="n">
        <v>5.91443</v>
      </c>
      <c r="K63" s="57" t="n">
        <v>-0.142573</v>
      </c>
    </row>
    <row r="64" customFormat="false" ht="15" hidden="false" customHeight="false" outlineLevel="0" collapsed="false">
      <c r="A64" s="56" t="n">
        <v>7</v>
      </c>
      <c r="B64" s="57" t="s">
        <v>96</v>
      </c>
      <c r="C64" s="58" t="n">
        <v>200.484</v>
      </c>
      <c r="D64" s="57" t="n">
        <v>2.01754</v>
      </c>
      <c r="E64" s="57" t="n">
        <v>0.00855861</v>
      </c>
      <c r="F64" s="58" t="n">
        <v>-0.0504649</v>
      </c>
      <c r="G64" s="58" t="n">
        <f aca="false">D64*$B$9+$B$10</f>
        <v>-0.0535168688054569</v>
      </c>
      <c r="H64" s="57" t="n">
        <f aca="false">G64-F64</f>
        <v>-0.00305196880545692</v>
      </c>
      <c r="J64" s="59" t="n">
        <v>5.9109</v>
      </c>
      <c r="K64" s="57" t="n">
        <v>-0.118096</v>
      </c>
    </row>
    <row r="65" customFormat="false" ht="15" hidden="false" customHeight="false" outlineLevel="0" collapsed="false">
      <c r="A65" s="56" t="n">
        <v>7</v>
      </c>
      <c r="B65" s="57" t="s">
        <v>96</v>
      </c>
      <c r="C65" s="58" t="n">
        <v>149.992</v>
      </c>
      <c r="D65" s="57" t="n">
        <v>3.0602</v>
      </c>
      <c r="E65" s="57" t="n">
        <v>0.00491783</v>
      </c>
      <c r="F65" s="58" t="n">
        <v>-0.0588007</v>
      </c>
      <c r="G65" s="58" t="n">
        <f aca="false">D65*$B$9+$B$10</f>
        <v>-0.0657468988309756</v>
      </c>
      <c r="H65" s="57" t="n">
        <f aca="false">G65-F65</f>
        <v>-0.00694619883097562</v>
      </c>
      <c r="J65" s="59" t="n">
        <v>5.91107</v>
      </c>
      <c r="K65" s="57" t="n">
        <v>-0.115934</v>
      </c>
    </row>
    <row r="66" customFormat="false" ht="15" hidden="false" customHeight="false" outlineLevel="0" collapsed="false">
      <c r="A66" s="56" t="n">
        <v>7</v>
      </c>
      <c r="B66" s="57" t="s">
        <v>96</v>
      </c>
      <c r="C66" s="58" t="n">
        <v>100.511</v>
      </c>
      <c r="D66" s="57" t="n">
        <v>3.86869</v>
      </c>
      <c r="E66" s="57" t="n">
        <v>0.00580778</v>
      </c>
      <c r="F66" s="58" t="n">
        <v>-0.0693071</v>
      </c>
      <c r="G66" s="58" t="n">
        <f aca="false">D66*$B$9+$B$10</f>
        <v>-0.0752301982529652</v>
      </c>
      <c r="H66" s="57" t="n">
        <f aca="false">G66-F66</f>
        <v>-0.00592309825296515</v>
      </c>
      <c r="J66" s="59" t="n">
        <v>2.37921</v>
      </c>
      <c r="K66" s="57" t="n">
        <v>-0.0237896</v>
      </c>
    </row>
    <row r="67" customFormat="false" ht="15" hidden="false" customHeight="false" outlineLevel="0" collapsed="false">
      <c r="A67" s="56" t="n">
        <v>7</v>
      </c>
      <c r="B67" s="57" t="s">
        <v>97</v>
      </c>
      <c r="C67" s="58" t="n">
        <v>75.6362</v>
      </c>
      <c r="D67" s="57" t="n">
        <v>4.81522</v>
      </c>
      <c r="E67" s="57" t="n">
        <v>0.0242871</v>
      </c>
      <c r="F67" s="58" t="n">
        <v>-0.0417843</v>
      </c>
      <c r="G67" s="58" t="n">
        <f aca="false">D67*$B$9+$B$10</f>
        <v>-0.0863326576549315</v>
      </c>
      <c r="H67" s="57" t="n">
        <f aca="false">G67-F67</f>
        <v>-0.0445483576549315</v>
      </c>
      <c r="J67" s="59" t="n">
        <v>2.42842</v>
      </c>
      <c r="K67" s="57" t="n">
        <v>-0.0265808</v>
      </c>
    </row>
    <row r="68" customFormat="false" ht="15" hidden="false" customHeight="false" outlineLevel="0" collapsed="false">
      <c r="A68" s="56" t="n">
        <v>7</v>
      </c>
      <c r="B68" s="57" t="s">
        <v>96</v>
      </c>
      <c r="C68" s="58" t="n">
        <v>50.4278</v>
      </c>
      <c r="D68" s="57" t="n">
        <v>5.54097</v>
      </c>
      <c r="E68" s="57" t="n">
        <v>0.00739615</v>
      </c>
      <c r="F68" s="58" t="n">
        <v>-0.091033</v>
      </c>
      <c r="G68" s="58" t="n">
        <f aca="false">D68*$B$9+$B$10</f>
        <v>-0.0948454463789836</v>
      </c>
      <c r="H68" s="57" t="n">
        <f aca="false">G68-F68</f>
        <v>-0.00381244637898359</v>
      </c>
      <c r="J68" s="59" t="n">
        <v>3.60196</v>
      </c>
      <c r="K68" s="57" t="n">
        <v>-0.0540414</v>
      </c>
    </row>
    <row r="69" customFormat="false" ht="15" hidden="false" customHeight="false" outlineLevel="0" collapsed="false">
      <c r="A69" s="56" t="n">
        <v>7</v>
      </c>
      <c r="B69" s="57" t="s">
        <v>96</v>
      </c>
      <c r="C69" s="58" t="n">
        <v>25.0094</v>
      </c>
      <c r="D69" s="57" t="n">
        <v>6.05557</v>
      </c>
      <c r="E69" s="57" t="n">
        <v>0.00809087</v>
      </c>
      <c r="F69" s="58" t="n">
        <v>-0.0254273</v>
      </c>
      <c r="G69" s="58" t="n">
        <f aca="false">D69*$B$9+$B$10</f>
        <v>-0.100881520891415</v>
      </c>
      <c r="H69" s="57" t="n">
        <f aca="false">G69-F69</f>
        <v>-0.0754542208914152</v>
      </c>
      <c r="J69" s="59" t="n">
        <v>4.68487</v>
      </c>
      <c r="K69" s="57" t="n">
        <v>-0.0521293</v>
      </c>
    </row>
    <row r="70" customFormat="false" ht="15" hidden="false" customHeight="false" outlineLevel="0" collapsed="false">
      <c r="A70" s="56" t="n">
        <v>7</v>
      </c>
      <c r="B70" s="57" t="s">
        <v>96</v>
      </c>
      <c r="C70" s="58" t="n">
        <v>9.99459</v>
      </c>
      <c r="D70" s="57" t="n">
        <v>5.91443</v>
      </c>
      <c r="E70" s="57" t="n">
        <v>0.00484209</v>
      </c>
      <c r="F70" s="58" t="n">
        <v>-0.142573</v>
      </c>
      <c r="G70" s="58" t="n">
        <f aca="false">D70*$B$9+$B$10</f>
        <v>-0.0992259990167852</v>
      </c>
      <c r="H70" s="57" t="n">
        <f aca="false">G70-F70</f>
        <v>0.0433470009832148</v>
      </c>
      <c r="J70" s="59" t="n">
        <v>7.08281</v>
      </c>
      <c r="K70" s="57" t="n">
        <v>-0.093195</v>
      </c>
    </row>
    <row r="71" customFormat="false" ht="15" hidden="false" customHeight="false" outlineLevel="0" collapsed="false">
      <c r="A71" s="56" t="n">
        <v>7</v>
      </c>
      <c r="B71" s="57" t="s">
        <v>96</v>
      </c>
      <c r="C71" s="58" t="n">
        <v>3.85204</v>
      </c>
      <c r="D71" s="57" t="n">
        <v>5.9109</v>
      </c>
      <c r="E71" s="57" t="n">
        <v>0.0057589</v>
      </c>
      <c r="F71" s="58" t="n">
        <v>-0.118096</v>
      </c>
      <c r="G71" s="58" t="n">
        <f aca="false">D71*$B$9+$B$10</f>
        <v>-0.0991845933754543</v>
      </c>
      <c r="H71" s="57" t="n">
        <f aca="false">G71-F71</f>
        <v>0.0189114066245457</v>
      </c>
      <c r="J71" s="59" t="n">
        <v>2.39268</v>
      </c>
      <c r="K71" s="57" t="n">
        <v>-0.0573196</v>
      </c>
    </row>
    <row r="72" customFormat="false" ht="15.75" hidden="false" customHeight="false" outlineLevel="0" collapsed="false">
      <c r="A72" s="56" t="n">
        <v>7</v>
      </c>
      <c r="B72" s="57" t="s">
        <v>96</v>
      </c>
      <c r="C72" s="58" t="n">
        <v>3.81229</v>
      </c>
      <c r="D72" s="57" t="n">
        <v>5.91107</v>
      </c>
      <c r="E72" s="57" t="n">
        <v>0.00571694</v>
      </c>
      <c r="F72" s="58" t="n">
        <v>-0.115934</v>
      </c>
      <c r="G72" s="58" t="n">
        <f aca="false">D72*$B$9+$B$10</f>
        <v>-0.0991865874148385</v>
      </c>
      <c r="H72" s="57" t="n">
        <f aca="false">G72-F72</f>
        <v>0.0167474125851615</v>
      </c>
      <c r="J72" s="59" t="n">
        <v>2.40015</v>
      </c>
      <c r="K72" s="57" t="n">
        <v>-0.0578463</v>
      </c>
    </row>
    <row r="73" customFormat="false" ht="15.75" hidden="false" customHeight="false" outlineLevel="0" collapsed="false">
      <c r="A73" s="60" t="n">
        <v>8</v>
      </c>
      <c r="B73" s="57" t="s">
        <v>96</v>
      </c>
      <c r="C73" s="61" t="n">
        <v>127.527</v>
      </c>
      <c r="D73" s="62" t="n">
        <v>2.37921</v>
      </c>
      <c r="E73" s="62" t="n">
        <v>0.00686214</v>
      </c>
      <c r="F73" s="61" t="n">
        <v>-0.0237896</v>
      </c>
      <c r="G73" s="61" t="n">
        <f aca="false">D73*$B$9+$B$10</f>
        <v>-0.057759128947142</v>
      </c>
      <c r="H73" s="62" t="n">
        <f aca="false">G73-F73</f>
        <v>-0.033969528947142</v>
      </c>
      <c r="J73" s="59" t="n">
        <v>2.40638</v>
      </c>
      <c r="K73" s="57" t="n">
        <v>-0.0616181</v>
      </c>
    </row>
    <row r="74" customFormat="false" ht="15" hidden="false" customHeight="false" outlineLevel="0" collapsed="false">
      <c r="A74" s="56" t="n">
        <v>8</v>
      </c>
      <c r="B74" s="57" t="s">
        <v>96</v>
      </c>
      <c r="C74" s="58" t="n">
        <v>100.02</v>
      </c>
      <c r="D74" s="57" t="n">
        <v>2.42842</v>
      </c>
      <c r="E74" s="57" t="n">
        <v>0.00713812</v>
      </c>
      <c r="F74" s="58" t="n">
        <v>-0.0265808</v>
      </c>
      <c r="G74" s="58" t="n">
        <f aca="false">D74*$B$9+$B$10</f>
        <v>-0.058336344700653</v>
      </c>
      <c r="H74" s="57" t="n">
        <f aca="false">G74-F74</f>
        <v>-0.031755544700653</v>
      </c>
      <c r="J74" s="59" t="n">
        <v>2.41938</v>
      </c>
      <c r="K74" s="57" t="n">
        <v>-0.0546224</v>
      </c>
    </row>
    <row r="75" customFormat="false" ht="15" hidden="false" customHeight="false" outlineLevel="0" collapsed="false">
      <c r="A75" s="56" t="n">
        <v>8</v>
      </c>
      <c r="B75" s="57" t="s">
        <v>96</v>
      </c>
      <c r="C75" s="58" t="n">
        <v>74.8324</v>
      </c>
      <c r="D75" s="57" t="n">
        <v>3.60196</v>
      </c>
      <c r="E75" s="57" t="n">
        <v>0.00581507</v>
      </c>
      <c r="F75" s="58" t="n">
        <v>-0.0540414</v>
      </c>
      <c r="G75" s="58" t="n">
        <f aca="false">D75*$B$9+$B$10</f>
        <v>-0.072101550459143</v>
      </c>
      <c r="H75" s="57" t="n">
        <f aca="false">G75-F75</f>
        <v>-0.018060150459143</v>
      </c>
      <c r="J75" s="59" t="n">
        <v>2.47271</v>
      </c>
      <c r="K75" s="57" t="n">
        <v>-0.0502863</v>
      </c>
    </row>
    <row r="76" customFormat="false" ht="15" hidden="false" customHeight="false" outlineLevel="0" collapsed="false">
      <c r="A76" s="56" t="n">
        <v>8</v>
      </c>
      <c r="B76" s="57" t="s">
        <v>96</v>
      </c>
      <c r="C76" s="58" t="n">
        <v>50.1254</v>
      </c>
      <c r="D76" s="57" t="n">
        <v>4.68487</v>
      </c>
      <c r="E76" s="57" t="n">
        <v>0.00789313</v>
      </c>
      <c r="F76" s="58" t="n">
        <v>-0.0521293</v>
      </c>
      <c r="G76" s="58" t="n">
        <f aca="false">D76*$B$9+$B$10</f>
        <v>-0.0848036986329815</v>
      </c>
      <c r="H76" s="57" t="n">
        <f aca="false">G76-F76</f>
        <v>-0.0326743986329815</v>
      </c>
      <c r="J76" s="59" t="n">
        <v>2.86061</v>
      </c>
      <c r="K76" s="57" t="n">
        <v>-0.04739</v>
      </c>
    </row>
    <row r="77" customFormat="false" ht="15" hidden="false" customHeight="false" outlineLevel="0" collapsed="false">
      <c r="A77" s="56" t="n">
        <v>8</v>
      </c>
      <c r="B77" s="57" t="s">
        <v>97</v>
      </c>
      <c r="C77" s="58" t="n">
        <v>24.2596</v>
      </c>
      <c r="D77" s="57" t="n">
        <v>5.62416</v>
      </c>
      <c r="E77" s="57" t="n">
        <v>0.00578385</v>
      </c>
      <c r="F77" s="58" t="n">
        <v>0.00616169</v>
      </c>
      <c r="G77" s="58" t="n">
        <f aca="false">D77*$B$9+$B$10</f>
        <v>-0.0958212354164675</v>
      </c>
      <c r="H77" s="57" t="n">
        <f aca="false">G77-F77</f>
        <v>-0.101982925416467</v>
      </c>
      <c r="J77" s="59" t="n">
        <v>3.83649</v>
      </c>
      <c r="K77" s="57" t="n">
        <v>-0.0315104</v>
      </c>
    </row>
    <row r="78" customFormat="false" ht="15" hidden="false" customHeight="false" outlineLevel="0" collapsed="false">
      <c r="A78" s="56" t="n">
        <v>8</v>
      </c>
      <c r="B78" s="57" t="s">
        <v>97</v>
      </c>
      <c r="C78" s="58" t="n">
        <v>9.93373</v>
      </c>
      <c r="D78" s="57" t="n">
        <v>6.67062</v>
      </c>
      <c r="E78" s="57" t="n">
        <v>0.0214302</v>
      </c>
      <c r="F78" s="58" t="n">
        <v>0.0676179</v>
      </c>
      <c r="G78" s="58" t="n">
        <f aca="false">D78*$B$9+$B$10</f>
        <v>-0.108095838087045</v>
      </c>
      <c r="H78" s="57" t="n">
        <f aca="false">G78-F78</f>
        <v>-0.175713738087045</v>
      </c>
      <c r="J78" s="59" t="n">
        <v>5.36448</v>
      </c>
      <c r="K78" s="57" t="n">
        <v>-0.0265226</v>
      </c>
    </row>
    <row r="79" customFormat="false" ht="15" hidden="false" customHeight="false" outlineLevel="0" collapsed="false">
      <c r="A79" s="56" t="n">
        <v>8</v>
      </c>
      <c r="B79" s="57" t="s">
        <v>96</v>
      </c>
      <c r="C79" s="58" t="n">
        <v>5.00205</v>
      </c>
      <c r="D79" s="57" t="n">
        <v>7.08281</v>
      </c>
      <c r="E79" s="57" t="n">
        <v>0.0147656</v>
      </c>
      <c r="F79" s="58" t="n">
        <v>-0.093195</v>
      </c>
      <c r="G79" s="58" t="n">
        <f aca="false">D79*$B$9+$B$10</f>
        <v>-0.112930679815143</v>
      </c>
      <c r="H79" s="57" t="n">
        <f aca="false">G79-F79</f>
        <v>-0.0197356798151428</v>
      </c>
      <c r="J79" s="59" t="n">
        <v>5.62285</v>
      </c>
      <c r="K79" s="57" t="n">
        <v>-0.0401497</v>
      </c>
    </row>
    <row r="80" customFormat="false" ht="15.75" hidden="false" customHeight="false" outlineLevel="0" collapsed="false">
      <c r="A80" s="56" t="n">
        <v>8</v>
      </c>
      <c r="B80" s="57" t="s">
        <v>97</v>
      </c>
      <c r="C80" s="58" t="n">
        <v>2.07768</v>
      </c>
      <c r="D80" s="57" t="n">
        <v>7.32277</v>
      </c>
      <c r="E80" s="57" t="n">
        <v>0.0260072</v>
      </c>
      <c r="F80" s="58" t="n">
        <v>0.0337701</v>
      </c>
      <c r="G80" s="58" t="n">
        <f aca="false">D80*$B$9+$B$10</f>
        <v>-0.115745325054169</v>
      </c>
      <c r="H80" s="57" t="n">
        <f aca="false">G80-F80</f>
        <v>-0.149515425054169</v>
      </c>
      <c r="J80" s="59" t="n">
        <v>6.80271</v>
      </c>
      <c r="K80" s="57" t="n">
        <v>-0.136291</v>
      </c>
    </row>
    <row r="81" customFormat="false" ht="15.75" hidden="false" customHeight="false" outlineLevel="0" collapsed="false">
      <c r="A81" s="60" t="n">
        <v>9</v>
      </c>
      <c r="B81" s="57" t="s">
        <v>96</v>
      </c>
      <c r="C81" s="61" t="n">
        <v>322.272</v>
      </c>
      <c r="D81" s="62" t="n">
        <v>2.39268</v>
      </c>
      <c r="E81" s="62" t="n">
        <v>0.00734574</v>
      </c>
      <c r="F81" s="61" t="n">
        <v>-0.0573196</v>
      </c>
      <c r="G81" s="61" t="n">
        <f aca="false">D81*$B$9+$B$10</f>
        <v>-0.0579171272442319</v>
      </c>
      <c r="H81" s="62" t="n">
        <f aca="false">G81-F81</f>
        <v>-0.000597527244231857</v>
      </c>
      <c r="J81" s="59" t="n">
        <v>1.37565</v>
      </c>
      <c r="K81" s="57" t="n">
        <v>-0.0303539</v>
      </c>
    </row>
    <row r="82" customFormat="false" ht="15" hidden="false" customHeight="false" outlineLevel="0" collapsed="false">
      <c r="A82" s="56" t="n">
        <v>9</v>
      </c>
      <c r="B82" s="57" t="s">
        <v>96</v>
      </c>
      <c r="C82" s="58" t="n">
        <v>299.868</v>
      </c>
      <c r="D82" s="57" t="n">
        <v>2.40015</v>
      </c>
      <c r="E82" s="57" t="n">
        <v>0.00507744</v>
      </c>
      <c r="F82" s="58" t="n">
        <v>-0.0578463</v>
      </c>
      <c r="G82" s="58" t="n">
        <f aca="false">D82*$B$9+$B$10</f>
        <v>-0.0580047476807026</v>
      </c>
      <c r="H82" s="57" t="n">
        <f aca="false">G82-F82</f>
        <v>-0.000158447680702639</v>
      </c>
      <c r="J82" s="59" t="n">
        <v>1.37086</v>
      </c>
      <c r="K82" s="57" t="n">
        <v>-0.0271369</v>
      </c>
    </row>
    <row r="83" customFormat="false" ht="15" hidden="false" customHeight="false" outlineLevel="0" collapsed="false">
      <c r="A83" s="56" t="n">
        <v>9</v>
      </c>
      <c r="B83" s="57" t="s">
        <v>96</v>
      </c>
      <c r="C83" s="58" t="n">
        <v>249.826</v>
      </c>
      <c r="D83" s="57" t="n">
        <v>2.40638</v>
      </c>
      <c r="E83" s="57" t="n">
        <v>0.0059529</v>
      </c>
      <c r="F83" s="58" t="n">
        <v>-0.0616181</v>
      </c>
      <c r="G83" s="58" t="n">
        <f aca="false">D83*$B$9+$B$10</f>
        <v>-0.0580778233593121</v>
      </c>
      <c r="H83" s="57" t="n">
        <f aca="false">G83-F83</f>
        <v>0.00354027664068786</v>
      </c>
      <c r="J83" s="59" t="n">
        <v>2.17019</v>
      </c>
      <c r="K83" s="57" t="n">
        <v>-0.102809</v>
      </c>
    </row>
    <row r="84" customFormat="false" ht="15" hidden="false" customHeight="false" outlineLevel="0" collapsed="false">
      <c r="A84" s="56" t="n">
        <v>9</v>
      </c>
      <c r="B84" s="57" t="s">
        <v>96</v>
      </c>
      <c r="C84" s="58" t="n">
        <v>200.285</v>
      </c>
      <c r="D84" s="57" t="n">
        <v>2.41938</v>
      </c>
      <c r="E84" s="57" t="n">
        <v>0.00583476</v>
      </c>
      <c r="F84" s="58" t="n">
        <v>-0.0546224</v>
      </c>
      <c r="G84" s="58" t="n">
        <f aca="false">D84*$B$9+$B$10</f>
        <v>-0.0582303087239869</v>
      </c>
      <c r="H84" s="57" t="n">
        <f aca="false">G84-F84</f>
        <v>-0.00360790872398686</v>
      </c>
      <c r="J84" s="59" t="n">
        <v>3.4943</v>
      </c>
      <c r="K84" s="57" t="n">
        <v>-0.0547013</v>
      </c>
    </row>
    <row r="85" customFormat="false" ht="15" hidden="false" customHeight="false" outlineLevel="0" collapsed="false">
      <c r="A85" s="56" t="n">
        <v>9</v>
      </c>
      <c r="B85" s="57" t="s">
        <v>96</v>
      </c>
      <c r="C85" s="58" t="n">
        <v>150.067</v>
      </c>
      <c r="D85" s="57" t="n">
        <v>2.47271</v>
      </c>
      <c r="E85" s="57" t="n">
        <v>0.00832398</v>
      </c>
      <c r="F85" s="58" t="n">
        <v>-0.0502863</v>
      </c>
      <c r="G85" s="58" t="n">
        <f aca="false">D85*$B$9+$B$10</f>
        <v>-0.0588558506084563</v>
      </c>
      <c r="H85" s="57" t="n">
        <f aca="false">G85-F85</f>
        <v>-0.00856955060845632</v>
      </c>
      <c r="J85" s="59" t="n">
        <v>4.0523</v>
      </c>
      <c r="K85" s="57" t="n">
        <v>-0.0647006</v>
      </c>
    </row>
    <row r="86" customFormat="false" ht="15" hidden="false" customHeight="false" outlineLevel="0" collapsed="false">
      <c r="A86" s="56" t="n">
        <v>9</v>
      </c>
      <c r="B86" s="57" t="s">
        <v>96</v>
      </c>
      <c r="C86" s="58" t="n">
        <v>100.195</v>
      </c>
      <c r="D86" s="57" t="n">
        <v>2.86061</v>
      </c>
      <c r="E86" s="57" t="n">
        <v>0.00433077</v>
      </c>
      <c r="F86" s="58" t="n">
        <v>-0.04739</v>
      </c>
      <c r="G86" s="58" t="n">
        <f aca="false">D86*$B$9+$B$10</f>
        <v>-0.0634057792974812</v>
      </c>
      <c r="H86" s="57" t="n">
        <f aca="false">G86-F86</f>
        <v>-0.0160157792974812</v>
      </c>
      <c r="J86" s="59" t="n">
        <v>4.7964</v>
      </c>
      <c r="K86" s="57" t="n">
        <v>-0.063602</v>
      </c>
    </row>
    <row r="87" customFormat="false" ht="15" hidden="false" customHeight="false" outlineLevel="0" collapsed="false">
      <c r="A87" s="56" t="n">
        <v>9</v>
      </c>
      <c r="B87" s="57" t="s">
        <v>96</v>
      </c>
      <c r="C87" s="58" t="n">
        <v>74.4672</v>
      </c>
      <c r="D87" s="57" t="n">
        <v>3.83649</v>
      </c>
      <c r="E87" s="57" t="n">
        <v>0.00844695</v>
      </c>
      <c r="F87" s="58" t="n">
        <v>-0.0315104</v>
      </c>
      <c r="G87" s="58" t="n">
        <f aca="false">D87*$B$9+$B$10</f>
        <v>-0.0748525037343093</v>
      </c>
      <c r="H87" s="57" t="n">
        <f aca="false">G87-F87</f>
        <v>-0.0433421037343093</v>
      </c>
      <c r="J87" s="59" t="n">
        <v>6.06401</v>
      </c>
      <c r="K87" s="57" t="n">
        <v>-0.128994</v>
      </c>
    </row>
    <row r="88" customFormat="false" ht="15" hidden="false" customHeight="false" outlineLevel="0" collapsed="false">
      <c r="A88" s="56" t="n">
        <v>9</v>
      </c>
      <c r="B88" s="57" t="s">
        <v>97</v>
      </c>
      <c r="C88" s="58" t="n">
        <v>49.918</v>
      </c>
      <c r="D88" s="57" t="n">
        <v>4.4307</v>
      </c>
      <c r="E88" s="57" t="n">
        <v>0.024109</v>
      </c>
      <c r="F88" s="58" t="n">
        <v>-0.0463033</v>
      </c>
      <c r="G88" s="58" t="n">
        <f aca="false">D88*$B$9+$B$10</f>
        <v>-0.081822375160722</v>
      </c>
      <c r="H88" s="57" t="n">
        <f aca="false">G88-F88</f>
        <v>-0.035519075160722</v>
      </c>
      <c r="J88" s="59" t="n">
        <v>2.20371</v>
      </c>
      <c r="K88" s="57" t="n">
        <v>-0.163286</v>
      </c>
    </row>
    <row r="89" customFormat="false" ht="15" hidden="false" customHeight="false" outlineLevel="0" collapsed="false">
      <c r="A89" s="56" t="n">
        <v>9</v>
      </c>
      <c r="B89" s="57" t="s">
        <v>96</v>
      </c>
      <c r="C89" s="58" t="n">
        <v>25.0295</v>
      </c>
      <c r="D89" s="57" t="n">
        <v>5.36448</v>
      </c>
      <c r="E89" s="57" t="n">
        <v>0.0048888</v>
      </c>
      <c r="F89" s="58" t="n">
        <v>-0.0265226</v>
      </c>
      <c r="G89" s="58" t="n">
        <f aca="false">D89*$B$9+$B$10</f>
        <v>-0.0927752816088727</v>
      </c>
      <c r="H89" s="57" t="n">
        <f aca="false">G89-F89</f>
        <v>-0.0662526816088727</v>
      </c>
      <c r="J89" s="59" t="n">
        <v>3.93281</v>
      </c>
      <c r="K89" s="57" t="n">
        <v>-0.159193</v>
      </c>
    </row>
    <row r="90" customFormat="false" ht="15" hidden="false" customHeight="false" outlineLevel="0" collapsed="false">
      <c r="A90" s="56" t="n">
        <v>9</v>
      </c>
      <c r="B90" s="57" t="s">
        <v>96</v>
      </c>
      <c r="C90" s="58" t="n">
        <v>13.6956</v>
      </c>
      <c r="D90" s="57" t="n">
        <v>5.62285</v>
      </c>
      <c r="E90" s="57" t="n">
        <v>0.00488731</v>
      </c>
      <c r="F90" s="58" t="n">
        <v>-0.0401497</v>
      </c>
      <c r="G90" s="58" t="n">
        <f aca="false">D90*$B$9+$B$10</f>
        <v>-0.0958058695835656</v>
      </c>
      <c r="H90" s="57" t="n">
        <f aca="false">G90-F90</f>
        <v>-0.0556561695835656</v>
      </c>
      <c r="J90" s="59" t="n">
        <v>5.53785</v>
      </c>
      <c r="K90" s="57" t="n">
        <v>-0.10115</v>
      </c>
    </row>
    <row r="91" customFormat="false" ht="15" hidden="false" customHeight="false" outlineLevel="0" collapsed="false">
      <c r="A91" s="56" t="n">
        <v>9</v>
      </c>
      <c r="B91" s="57" t="s">
        <v>97</v>
      </c>
      <c r="C91" s="58" t="n">
        <v>4.87771</v>
      </c>
      <c r="D91" s="57" t="n">
        <v>6.8409</v>
      </c>
      <c r="E91" s="57" t="n">
        <v>0.0115567</v>
      </c>
      <c r="F91" s="58" t="n">
        <v>0.0699005</v>
      </c>
      <c r="G91" s="58" t="n">
        <f aca="false">D91*$B$9+$B$10</f>
        <v>-0.110093161771415</v>
      </c>
      <c r="H91" s="57" t="n">
        <f aca="false">G91-F91</f>
        <v>-0.179993661771415</v>
      </c>
      <c r="J91" s="59" t="n">
        <v>6.39868</v>
      </c>
      <c r="K91" s="57" t="n">
        <v>-0.0993195</v>
      </c>
    </row>
    <row r="92" customFormat="false" ht="15.75" hidden="false" customHeight="false" outlineLevel="0" collapsed="false">
      <c r="A92" s="56" t="n">
        <v>9</v>
      </c>
      <c r="B92" s="57" t="s">
        <v>96</v>
      </c>
      <c r="C92" s="58" t="n">
        <v>2.04829</v>
      </c>
      <c r="D92" s="57" t="n">
        <v>6.80271</v>
      </c>
      <c r="E92" s="57" t="n">
        <v>0.00738628</v>
      </c>
      <c r="F92" s="58" t="n">
        <v>-0.136291</v>
      </c>
      <c r="G92" s="58" t="n">
        <f aca="false">D92*$B$9+$B$10</f>
        <v>-0.109645206688574</v>
      </c>
      <c r="H92" s="57" t="n">
        <f aca="false">G92-F92</f>
        <v>0.0266457933114256</v>
      </c>
      <c r="J92" s="59" t="n">
        <v>6.2512</v>
      </c>
      <c r="K92" s="57" t="n">
        <v>-0.158801</v>
      </c>
    </row>
    <row r="93" customFormat="false" ht="15.75" hidden="false" customHeight="false" outlineLevel="0" collapsed="false">
      <c r="A93" s="60" t="n">
        <v>10</v>
      </c>
      <c r="B93" s="57" t="s">
        <v>96</v>
      </c>
      <c r="C93" s="61" t="n">
        <v>174.339</v>
      </c>
      <c r="D93" s="62" t="n">
        <v>1.37565</v>
      </c>
      <c r="E93" s="62" t="n">
        <v>0.00828413</v>
      </c>
      <c r="F93" s="61" t="n">
        <v>-0.0303539</v>
      </c>
      <c r="G93" s="61" t="n">
        <f aca="false">D93*$B$9+$B$10</f>
        <v>-0.0459877279799911</v>
      </c>
      <c r="H93" s="62" t="n">
        <f aca="false">G93-F93</f>
        <v>-0.0156338279799911</v>
      </c>
      <c r="J93" s="59" t="n">
        <v>6.2462</v>
      </c>
      <c r="K93" s="57" t="n">
        <v>-0.112802</v>
      </c>
    </row>
    <row r="94" customFormat="false" ht="15" hidden="false" customHeight="false" outlineLevel="0" collapsed="false">
      <c r="A94" s="56" t="n">
        <v>10</v>
      </c>
      <c r="B94" s="57" t="s">
        <v>96</v>
      </c>
      <c r="C94" s="58" t="n">
        <v>150.697</v>
      </c>
      <c r="D94" s="57" t="n">
        <v>1.37086</v>
      </c>
      <c r="E94" s="57" t="n">
        <v>0.00781837</v>
      </c>
      <c r="F94" s="58" t="n">
        <v>-0.0271369</v>
      </c>
      <c r="G94" s="58" t="n">
        <f aca="false">D94*$B$9+$B$10</f>
        <v>-0.0459315429879302</v>
      </c>
      <c r="H94" s="57" t="n">
        <f aca="false">G94-F94</f>
        <v>-0.0187946429879302</v>
      </c>
      <c r="J94" s="59" t="n">
        <v>1.97322</v>
      </c>
      <c r="K94" s="57" t="n">
        <v>-0.04778</v>
      </c>
    </row>
    <row r="95" customFormat="false" ht="15" hidden="false" customHeight="false" outlineLevel="0" collapsed="false">
      <c r="A95" s="56" t="n">
        <v>10</v>
      </c>
      <c r="B95" s="57" t="s">
        <v>96</v>
      </c>
      <c r="C95" s="58" t="n">
        <v>100.8</v>
      </c>
      <c r="D95" s="57" t="n">
        <v>2.17019</v>
      </c>
      <c r="E95" s="57" t="n">
        <v>0.00356559</v>
      </c>
      <c r="F95" s="58" t="n">
        <v>-0.102809</v>
      </c>
      <c r="G95" s="58" t="n">
        <f aca="false">D95*$B$9+$B$10</f>
        <v>-0.0553073988760412</v>
      </c>
      <c r="H95" s="57" t="n">
        <f aca="false">G95-F95</f>
        <v>0.0475016011239588</v>
      </c>
      <c r="J95" s="59" t="n">
        <v>2.16533</v>
      </c>
      <c r="K95" s="57" t="n">
        <v>-0.0746682</v>
      </c>
    </row>
    <row r="96" customFormat="false" ht="15" hidden="false" customHeight="false" outlineLevel="0" collapsed="false">
      <c r="A96" s="56" t="n">
        <v>10</v>
      </c>
      <c r="B96" s="57" t="s">
        <v>96</v>
      </c>
      <c r="C96" s="58" t="n">
        <v>75.2361</v>
      </c>
      <c r="D96" s="57" t="n">
        <v>3.4943</v>
      </c>
      <c r="E96" s="57" t="n">
        <v>0.00685823</v>
      </c>
      <c r="F96" s="58" t="n">
        <v>-0.0547013</v>
      </c>
      <c r="G96" s="58" t="n">
        <f aca="false">D96*$B$9+$B$10</f>
        <v>-0.0708387370467676</v>
      </c>
      <c r="H96" s="57" t="n">
        <f aca="false">G96-F96</f>
        <v>-0.0161374370467676</v>
      </c>
      <c r="J96" s="59" t="n">
        <v>2.4941</v>
      </c>
      <c r="K96" s="57" t="n">
        <v>-0.0728962</v>
      </c>
    </row>
    <row r="97" customFormat="false" ht="15" hidden="false" customHeight="false" outlineLevel="0" collapsed="false">
      <c r="A97" s="56" t="n">
        <v>10</v>
      </c>
      <c r="B97" s="57" t="s">
        <v>96</v>
      </c>
      <c r="C97" s="58" t="n">
        <v>50.2872</v>
      </c>
      <c r="D97" s="57" t="n">
        <v>4.0523</v>
      </c>
      <c r="E97" s="57" t="n">
        <v>0.00587771</v>
      </c>
      <c r="F97" s="58" t="n">
        <v>-0.0647006</v>
      </c>
      <c r="G97" s="58" t="n">
        <f aca="false">D97*$B$9+$B$10</f>
        <v>-0.077383878084344</v>
      </c>
      <c r="H97" s="57" t="n">
        <f aca="false">G97-F97</f>
        <v>-0.012683278084344</v>
      </c>
      <c r="J97" s="59" t="n">
        <v>2.92666</v>
      </c>
      <c r="K97" s="57" t="n">
        <v>-0.128345</v>
      </c>
    </row>
    <row r="98" customFormat="false" ht="15" hidden="false" customHeight="false" outlineLevel="0" collapsed="false">
      <c r="A98" s="56" t="n">
        <v>10</v>
      </c>
      <c r="B98" s="57" t="s">
        <v>96</v>
      </c>
      <c r="C98" s="58" t="n">
        <v>25.5353</v>
      </c>
      <c r="D98" s="57" t="n">
        <v>4.7964</v>
      </c>
      <c r="E98" s="57" t="n">
        <v>0.00510138</v>
      </c>
      <c r="F98" s="58" t="n">
        <v>-0.063602</v>
      </c>
      <c r="G98" s="58" t="n">
        <f aca="false">D98*$B$9+$B$10</f>
        <v>-0.0861119057654562</v>
      </c>
      <c r="H98" s="57" t="n">
        <f aca="false">G98-F98</f>
        <v>-0.0225099057654562</v>
      </c>
      <c r="J98" s="59" t="n">
        <v>3.38276</v>
      </c>
      <c r="K98" s="57" t="n">
        <v>-0.0722446</v>
      </c>
    </row>
    <row r="99" customFormat="false" ht="15" hidden="false" customHeight="false" outlineLevel="0" collapsed="false">
      <c r="A99" s="56" t="n">
        <v>10</v>
      </c>
      <c r="B99" s="57" t="s">
        <v>97</v>
      </c>
      <c r="C99" s="58" t="n">
        <v>10.4615</v>
      </c>
      <c r="D99" s="57" t="n">
        <v>5.3344</v>
      </c>
      <c r="E99" s="57" t="n">
        <v>0.0782588</v>
      </c>
      <c r="F99" s="58" t="n">
        <v>-0.374598</v>
      </c>
      <c r="G99" s="58" t="n">
        <f aca="false">D99*$B$9+$B$10</f>
        <v>-0.0924224539343023</v>
      </c>
      <c r="H99" s="57" t="n">
        <f aca="false">G99-F99</f>
        <v>0.282175546065698</v>
      </c>
      <c r="J99" s="59" t="n">
        <v>3.81849</v>
      </c>
      <c r="K99" s="57" t="n">
        <v>-0.148506</v>
      </c>
    </row>
    <row r="100" customFormat="false" ht="15" hidden="false" customHeight="false" outlineLevel="0" collapsed="false">
      <c r="A100" s="56" t="n">
        <v>10</v>
      </c>
      <c r="B100" s="57" t="s">
        <v>97</v>
      </c>
      <c r="C100" s="58" t="n">
        <v>5.13987</v>
      </c>
      <c r="D100" s="57" t="n">
        <v>6.08722</v>
      </c>
      <c r="E100" s="57" t="n">
        <v>0.163756</v>
      </c>
      <c r="F100" s="58" t="n">
        <v>-0.136784</v>
      </c>
      <c r="G100" s="58" t="n">
        <f aca="false">D100*$B$9+$B$10</f>
        <v>-0.101252764106181</v>
      </c>
      <c r="H100" s="57" t="n">
        <f aca="false">G100-F100</f>
        <v>0.035531235893819</v>
      </c>
      <c r="J100" s="59" t="n">
        <v>6.44103</v>
      </c>
      <c r="K100" s="57" t="n">
        <v>-0.166966</v>
      </c>
    </row>
    <row r="101" customFormat="false" ht="15.75" hidden="false" customHeight="false" outlineLevel="0" collapsed="false">
      <c r="A101" s="56" t="n">
        <v>10</v>
      </c>
      <c r="B101" s="57" t="s">
        <v>96</v>
      </c>
      <c r="C101" s="58" t="n">
        <v>2.35891</v>
      </c>
      <c r="D101" s="57" t="n">
        <v>6.06401</v>
      </c>
      <c r="E101" s="57" t="n">
        <v>0.0172831</v>
      </c>
      <c r="F101" s="58" t="n">
        <v>-0.128994</v>
      </c>
      <c r="G101" s="58" t="n">
        <f aca="false">D101*$B$9+$B$10</f>
        <v>-0.100980519082019</v>
      </c>
      <c r="H101" s="57" t="n">
        <f aca="false">G101-F101</f>
        <v>0.0280134809179806</v>
      </c>
      <c r="J101" s="59" t="n">
        <v>2.38146</v>
      </c>
      <c r="K101" s="57" t="n">
        <v>-0.0635436</v>
      </c>
    </row>
    <row r="102" customFormat="false" ht="15.75" hidden="false" customHeight="false" outlineLevel="0" collapsed="false">
      <c r="A102" s="60" t="n">
        <v>11</v>
      </c>
      <c r="B102" s="57" t="s">
        <v>96</v>
      </c>
      <c r="C102" s="61" t="n">
        <v>85.948</v>
      </c>
      <c r="D102" s="62" t="n">
        <v>2.20371</v>
      </c>
      <c r="E102" s="62" t="n">
        <v>0.00999528</v>
      </c>
      <c r="F102" s="61" t="n">
        <v>-0.163286</v>
      </c>
      <c r="G102" s="61" t="n">
        <f aca="false">D102*$B$9+$B$10</f>
        <v>-0.0557005765240333</v>
      </c>
      <c r="H102" s="62" t="n">
        <f aca="false">G102-F102</f>
        <v>0.107585423475967</v>
      </c>
      <c r="J102" s="59" t="n">
        <v>2.39927</v>
      </c>
      <c r="K102" s="57" t="n">
        <v>-0.0697346</v>
      </c>
    </row>
    <row r="103" customFormat="false" ht="15" hidden="false" customHeight="false" outlineLevel="0" collapsed="false">
      <c r="A103" s="56" t="n">
        <v>11</v>
      </c>
      <c r="B103" s="57" t="s">
        <v>96</v>
      </c>
      <c r="C103" s="58" t="n">
        <v>49.446</v>
      </c>
      <c r="D103" s="57" t="n">
        <v>3.93281</v>
      </c>
      <c r="E103" s="57" t="n">
        <v>0.00683561</v>
      </c>
      <c r="F103" s="58" t="n">
        <v>-0.159193</v>
      </c>
      <c r="G103" s="58" t="n">
        <f aca="false">D103*$B$9+$B$10</f>
        <v>-0.0759823029901146</v>
      </c>
      <c r="H103" s="57" t="n">
        <f aca="false">G103-F103</f>
        <v>0.0832106970098854</v>
      </c>
      <c r="J103" s="59" t="n">
        <v>2.42643</v>
      </c>
      <c r="K103" s="57" t="n">
        <v>-0.0655727</v>
      </c>
    </row>
    <row r="104" customFormat="false" ht="15" hidden="false" customHeight="false" outlineLevel="0" collapsed="false">
      <c r="A104" s="56" t="n">
        <v>11</v>
      </c>
      <c r="B104" s="57" t="s">
        <v>96</v>
      </c>
      <c r="C104" s="58" t="n">
        <v>25.3333</v>
      </c>
      <c r="D104" s="57" t="n">
        <v>5.53785</v>
      </c>
      <c r="E104" s="57" t="n">
        <v>0.00750461</v>
      </c>
      <c r="F104" s="58" t="n">
        <v>-0.10115</v>
      </c>
      <c r="G104" s="58" t="n">
        <f aca="false">D104*$B$9+$B$10</f>
        <v>-0.0948088498914617</v>
      </c>
      <c r="H104" s="57" t="n">
        <f aca="false">G104-F104</f>
        <v>0.00634115010853835</v>
      </c>
      <c r="J104" s="59" t="n">
        <v>2.48005</v>
      </c>
      <c r="K104" s="57" t="n">
        <v>-0.0549502</v>
      </c>
    </row>
    <row r="105" customFormat="false" ht="15" hidden="false" customHeight="false" outlineLevel="0" collapsed="false">
      <c r="A105" s="56" t="n">
        <v>11</v>
      </c>
      <c r="B105" s="57" t="s">
        <v>96</v>
      </c>
      <c r="C105" s="58" t="n">
        <v>10.0528</v>
      </c>
      <c r="D105" s="57" t="n">
        <v>6.39868</v>
      </c>
      <c r="E105" s="57" t="n">
        <v>0.00535894</v>
      </c>
      <c r="F105" s="58" t="n">
        <v>-0.0993195</v>
      </c>
      <c r="G105" s="58" t="n">
        <f aca="false">D105*$B$9+$B$10</f>
        <v>-0.104906078850918</v>
      </c>
      <c r="H105" s="57" t="n">
        <f aca="false">G105-F105</f>
        <v>-0.00558657885091848</v>
      </c>
      <c r="J105" s="59" t="n">
        <v>2.53205</v>
      </c>
      <c r="K105" s="57" t="n">
        <v>-0.0659461</v>
      </c>
    </row>
    <row r="106" customFormat="false" ht="15" hidden="false" customHeight="false" outlineLevel="0" collapsed="false">
      <c r="A106" s="56" t="n">
        <v>11</v>
      </c>
      <c r="B106" s="57" t="s">
        <v>96</v>
      </c>
      <c r="C106" s="58" t="n">
        <v>4.53042</v>
      </c>
      <c r="D106" s="57" t="n">
        <v>6.2512</v>
      </c>
      <c r="E106" s="57" t="n">
        <v>0.0060966</v>
      </c>
      <c r="F106" s="58" t="n">
        <v>-0.158801</v>
      </c>
      <c r="G106" s="58" t="n">
        <f aca="false">D106*$B$9+$B$10</f>
        <v>-0.103176191036901</v>
      </c>
      <c r="H106" s="57" t="n">
        <f aca="false">G106-F106</f>
        <v>0.055624808963099</v>
      </c>
      <c r="J106" s="59" t="n">
        <v>2.61943</v>
      </c>
      <c r="K106" s="57" t="n">
        <v>-0.0535686</v>
      </c>
    </row>
    <row r="107" customFormat="false" ht="15.75" hidden="false" customHeight="false" outlineLevel="0" collapsed="false">
      <c r="A107" s="56" t="n">
        <v>11</v>
      </c>
      <c r="B107" s="57" t="s">
        <v>96</v>
      </c>
      <c r="C107" s="58" t="n">
        <v>2.19204</v>
      </c>
      <c r="D107" s="57" t="n">
        <v>6.2462</v>
      </c>
      <c r="E107" s="57" t="n">
        <v>0.00677346</v>
      </c>
      <c r="F107" s="58" t="n">
        <v>-0.112802</v>
      </c>
      <c r="G107" s="58" t="n">
        <f aca="false">D107*$B$9+$B$10</f>
        <v>-0.103117542819718</v>
      </c>
      <c r="H107" s="57" t="n">
        <f aca="false">G107-F107</f>
        <v>0.00968445718028159</v>
      </c>
      <c r="J107" s="59" t="n">
        <v>2.9062</v>
      </c>
      <c r="K107" s="57" t="n">
        <v>-0.0318007</v>
      </c>
    </row>
    <row r="108" customFormat="false" ht="15.75" hidden="false" customHeight="false" outlineLevel="0" collapsed="false">
      <c r="A108" s="60" t="n">
        <v>12</v>
      </c>
      <c r="B108" s="57" t="s">
        <v>97</v>
      </c>
      <c r="C108" s="61" t="n">
        <v>267.072</v>
      </c>
      <c r="D108" s="62" t="n">
        <v>1.88196</v>
      </c>
      <c r="E108" s="62" t="n">
        <v>0.00753099</v>
      </c>
      <c r="F108" s="61" t="n">
        <v>-0.792035</v>
      </c>
      <c r="G108" s="61" t="n">
        <f aca="false">D108*$B$9+$B$10</f>
        <v>-0.051926563748334</v>
      </c>
      <c r="H108" s="62" t="n">
        <f aca="false">G108-F108</f>
        <v>0.740108436251666</v>
      </c>
      <c r="J108" s="59" t="n">
        <v>3.14311</v>
      </c>
      <c r="K108" s="57" t="n">
        <v>-0.041888</v>
      </c>
    </row>
    <row r="109" customFormat="false" ht="15" hidden="false" customHeight="false" outlineLevel="0" collapsed="false">
      <c r="A109" s="56" t="n">
        <v>12</v>
      </c>
      <c r="B109" s="57" t="s">
        <v>96</v>
      </c>
      <c r="C109" s="58" t="n">
        <v>200.014</v>
      </c>
      <c r="D109" s="57" t="n">
        <v>1.97322</v>
      </c>
      <c r="E109" s="57" t="n">
        <v>0.00749981</v>
      </c>
      <c r="F109" s="58" t="n">
        <v>-0.04778</v>
      </c>
      <c r="G109" s="58" t="n">
        <f aca="false">D109*$B$9+$B$10</f>
        <v>-0.0529970110083505</v>
      </c>
      <c r="H109" s="57" t="n">
        <f aca="false">G109-F109</f>
        <v>-0.00521701100835049</v>
      </c>
      <c r="J109" s="59" t="n">
        <v>3.77897</v>
      </c>
      <c r="K109" s="57" t="n">
        <v>-0.0200291</v>
      </c>
    </row>
    <row r="110" customFormat="false" ht="15" hidden="false" customHeight="false" outlineLevel="0" collapsed="false">
      <c r="A110" s="56" t="n">
        <v>12</v>
      </c>
      <c r="B110" s="57" t="s">
        <v>96</v>
      </c>
      <c r="C110" s="58" t="n">
        <v>149.939</v>
      </c>
      <c r="D110" s="57" t="n">
        <v>2.16533</v>
      </c>
      <c r="E110" s="57" t="n">
        <v>0.00693585</v>
      </c>
      <c r="F110" s="58" t="n">
        <v>-0.0746682</v>
      </c>
      <c r="G110" s="58" t="n">
        <f aca="false">D110*$B$9+$B$10</f>
        <v>-0.0552503928089397</v>
      </c>
      <c r="H110" s="57" t="n">
        <f aca="false">G110-F110</f>
        <v>0.0194178071910603</v>
      </c>
      <c r="J110" s="59" t="n">
        <v>6.40413</v>
      </c>
      <c r="K110" s="57" t="n">
        <v>-0.100867</v>
      </c>
    </row>
    <row r="111" customFormat="false" ht="15" hidden="false" customHeight="false" outlineLevel="0" collapsed="false">
      <c r="A111" s="56" t="n">
        <v>12</v>
      </c>
      <c r="B111" s="57" t="s">
        <v>96</v>
      </c>
      <c r="C111" s="58" t="n">
        <v>99.8858</v>
      </c>
      <c r="D111" s="57" t="n">
        <v>2.4941</v>
      </c>
      <c r="E111" s="57" t="n">
        <v>0.00797664</v>
      </c>
      <c r="F111" s="58" t="n">
        <v>-0.0728962</v>
      </c>
      <c r="G111" s="58" t="n">
        <f aca="false">D111*$B$9+$B$10</f>
        <v>-0.0591067476815634</v>
      </c>
      <c r="H111" s="57" t="n">
        <f aca="false">G111-F111</f>
        <v>0.0137894523184366</v>
      </c>
      <c r="J111" s="59" t="n">
        <v>2.47417</v>
      </c>
      <c r="K111" s="57" t="n">
        <v>-0.0598323</v>
      </c>
    </row>
    <row r="112" customFormat="false" ht="15" hidden="false" customHeight="false" outlineLevel="0" collapsed="false">
      <c r="A112" s="56" t="n">
        <v>12</v>
      </c>
      <c r="B112" s="57" t="s">
        <v>96</v>
      </c>
      <c r="C112" s="58" t="n">
        <v>74.7283</v>
      </c>
      <c r="D112" s="57" t="n">
        <v>2.92666</v>
      </c>
      <c r="E112" s="57" t="n">
        <v>0.0168323</v>
      </c>
      <c r="F112" s="58" t="n">
        <v>-0.128345</v>
      </c>
      <c r="G112" s="58" t="n">
        <f aca="false">D112*$B$9+$B$10</f>
        <v>-0.0641805222464632</v>
      </c>
      <c r="H112" s="57" t="n">
        <f aca="false">G112-F112</f>
        <v>0.0641644777535368</v>
      </c>
      <c r="J112" s="59" t="n">
        <v>2.51516</v>
      </c>
      <c r="K112" s="57" t="n">
        <v>-0.0588381</v>
      </c>
    </row>
    <row r="113" customFormat="false" ht="15" hidden="false" customHeight="false" outlineLevel="0" collapsed="false">
      <c r="A113" s="56" t="n">
        <v>12</v>
      </c>
      <c r="B113" s="57" t="s">
        <v>96</v>
      </c>
      <c r="C113" s="58" t="n">
        <v>48.8923</v>
      </c>
      <c r="D113" s="57" t="n">
        <v>3.38276</v>
      </c>
      <c r="E113" s="57" t="n">
        <v>0.00791523</v>
      </c>
      <c r="F113" s="58" t="n">
        <v>-0.0722446</v>
      </c>
      <c r="G113" s="58" t="n">
        <f aca="false">D113*$B$9+$B$10</f>
        <v>-0.0695304126178585</v>
      </c>
      <c r="H113" s="57" t="n">
        <f aca="false">G113-F113</f>
        <v>0.00271418738214151</v>
      </c>
      <c r="J113" s="59" t="n">
        <v>2.59183</v>
      </c>
      <c r="K113" s="57" t="n">
        <v>-0.061166</v>
      </c>
    </row>
    <row r="114" customFormat="false" ht="15" hidden="false" customHeight="false" outlineLevel="0" collapsed="false">
      <c r="A114" s="56" t="n">
        <v>12</v>
      </c>
      <c r="B114" s="57" t="s">
        <v>96</v>
      </c>
      <c r="C114" s="58" t="n">
        <v>25.5065</v>
      </c>
      <c r="D114" s="57" t="n">
        <v>3.81849</v>
      </c>
      <c r="E114" s="57" t="n">
        <v>0.011393</v>
      </c>
      <c r="F114" s="58" t="n">
        <v>-0.148506</v>
      </c>
      <c r="G114" s="58" t="n">
        <f aca="false">D114*$B$9+$B$10</f>
        <v>-0.074641370152452</v>
      </c>
      <c r="H114" s="57" t="n">
        <f aca="false">G114-F114</f>
        <v>0.073864629847548</v>
      </c>
      <c r="J114" s="59" t="n">
        <v>2.63894</v>
      </c>
      <c r="K114" s="57" t="n">
        <v>-0.0570624</v>
      </c>
    </row>
    <row r="115" customFormat="false" ht="15" hidden="false" customHeight="false" outlineLevel="0" collapsed="false">
      <c r="A115" s="56" t="n">
        <v>12</v>
      </c>
      <c r="B115" s="57" t="s">
        <v>97</v>
      </c>
      <c r="C115" s="58" t="n">
        <v>10.5443</v>
      </c>
      <c r="D115" s="57" t="n">
        <v>5.53437</v>
      </c>
      <c r="E115" s="57" t="n">
        <v>0.00662315</v>
      </c>
      <c r="F115" s="58" t="n">
        <v>-0.328635</v>
      </c>
      <c r="G115" s="58" t="n">
        <f aca="false">D115*$B$9+$B$10</f>
        <v>-0.0947680307323026</v>
      </c>
      <c r="H115" s="57" t="n">
        <f aca="false">G115-F115</f>
        <v>0.233866969267697</v>
      </c>
      <c r="J115" s="59" t="n">
        <v>2.69633</v>
      </c>
      <c r="K115" s="57" t="n">
        <v>-0.050668</v>
      </c>
    </row>
    <row r="116" customFormat="false" ht="15" hidden="false" customHeight="false" outlineLevel="0" collapsed="false">
      <c r="A116" s="56" t="n">
        <v>12</v>
      </c>
      <c r="B116" s="57" t="s">
        <v>96</v>
      </c>
      <c r="C116" s="58" t="n">
        <v>4.80645</v>
      </c>
      <c r="D116" s="57" t="n">
        <v>6.44103</v>
      </c>
      <c r="E116" s="57" t="n">
        <v>0.00860805</v>
      </c>
      <c r="F116" s="58" t="n">
        <v>-0.166966</v>
      </c>
      <c r="G116" s="58" t="n">
        <f aca="false">D116*$B$9+$B$10</f>
        <v>-0.105402829250455</v>
      </c>
      <c r="H116" s="57" t="n">
        <f aca="false">G116-F116</f>
        <v>0.061563170749545</v>
      </c>
      <c r="J116" s="59" t="n">
        <v>2.73898</v>
      </c>
      <c r="K116" s="57" t="n">
        <v>-0.0530167</v>
      </c>
    </row>
    <row r="117" customFormat="false" ht="15.75" hidden="false" customHeight="false" outlineLevel="0" collapsed="false">
      <c r="A117" s="56" t="n">
        <v>12</v>
      </c>
      <c r="B117" s="57" t="s">
        <v>97</v>
      </c>
      <c r="C117" s="58" t="n">
        <v>2.63762</v>
      </c>
      <c r="D117" s="57" t="n">
        <v>6.64845</v>
      </c>
      <c r="E117" s="57" t="n">
        <v>0.0682117</v>
      </c>
      <c r="F117" s="58" t="n">
        <v>-0.137551</v>
      </c>
      <c r="G117" s="58" t="n">
        <f aca="false">D117*$B$9+$B$10</f>
        <v>-0.107835791892057</v>
      </c>
      <c r="H117" s="57" t="n">
        <f aca="false">G117-F117</f>
        <v>0.0297152081079427</v>
      </c>
      <c r="J117" s="59" t="n">
        <v>2.96301</v>
      </c>
      <c r="K117" s="57" t="n">
        <v>-0.0439916</v>
      </c>
    </row>
    <row r="118" customFormat="false" ht="15.75" hidden="false" customHeight="false" outlineLevel="0" collapsed="false">
      <c r="A118" s="60" t="n">
        <v>13</v>
      </c>
      <c r="B118" s="57" t="s">
        <v>96</v>
      </c>
      <c r="C118" s="61" t="n">
        <v>549.884</v>
      </c>
      <c r="D118" s="62" t="n">
        <v>2.38146</v>
      </c>
      <c r="E118" s="62" t="n">
        <v>0.00935054</v>
      </c>
      <c r="F118" s="61" t="n">
        <v>-0.0635436</v>
      </c>
      <c r="G118" s="61" t="n">
        <f aca="false">D118*$B$9+$B$10</f>
        <v>-0.0577855206448742</v>
      </c>
      <c r="H118" s="62" t="n">
        <f aca="false">G118-F118</f>
        <v>0.00575807935512586</v>
      </c>
      <c r="J118" s="59" t="n">
        <v>3.12042</v>
      </c>
      <c r="K118" s="57" t="n">
        <v>-0.0635767</v>
      </c>
    </row>
    <row r="119" customFormat="false" ht="15" hidden="false" customHeight="false" outlineLevel="0" collapsed="false">
      <c r="A119" s="56" t="n">
        <v>13</v>
      </c>
      <c r="B119" s="57" t="s">
        <v>96</v>
      </c>
      <c r="C119" s="58" t="n">
        <v>400.338</v>
      </c>
      <c r="D119" s="57" t="n">
        <v>2.39927</v>
      </c>
      <c r="E119" s="57" t="n">
        <v>0.008673</v>
      </c>
      <c r="F119" s="58" t="n">
        <v>-0.0697346</v>
      </c>
      <c r="G119" s="58" t="n">
        <f aca="false">D119*$B$9+$B$10</f>
        <v>-0.0579944255944785</v>
      </c>
      <c r="H119" s="57" t="n">
        <f aca="false">G119-F119</f>
        <v>0.0117401744055215</v>
      </c>
      <c r="J119" s="59" t="n">
        <v>3.61903</v>
      </c>
      <c r="K119" s="57" t="n">
        <v>-0.0319719</v>
      </c>
    </row>
    <row r="120" customFormat="false" ht="15" hidden="false" customHeight="false" outlineLevel="0" collapsed="false">
      <c r="A120" s="56" t="n">
        <v>13</v>
      </c>
      <c r="B120" s="57" t="s">
        <v>96</v>
      </c>
      <c r="C120" s="58" t="n">
        <v>299.931</v>
      </c>
      <c r="D120" s="57" t="n">
        <v>2.42643</v>
      </c>
      <c r="E120" s="57" t="n">
        <v>0.00891323</v>
      </c>
      <c r="F120" s="58" t="n">
        <v>-0.0655727</v>
      </c>
      <c r="G120" s="58" t="n">
        <f aca="false">D120*$B$9+$B$10</f>
        <v>-0.0583130027102143</v>
      </c>
      <c r="H120" s="57" t="n">
        <f aca="false">G120-F120</f>
        <v>0.00725969728978569</v>
      </c>
      <c r="J120" s="59" t="n">
        <v>3.6778</v>
      </c>
      <c r="K120" s="57" t="n">
        <v>-0.0692012</v>
      </c>
    </row>
    <row r="121" customFormat="false" ht="15" hidden="false" customHeight="false" outlineLevel="0" collapsed="false">
      <c r="A121" s="56" t="n">
        <v>13</v>
      </c>
      <c r="B121" s="57" t="s">
        <v>96</v>
      </c>
      <c r="C121" s="58" t="n">
        <v>249.759</v>
      </c>
      <c r="D121" s="57" t="n">
        <v>2.48005</v>
      </c>
      <c r="E121" s="57" t="n">
        <v>0.00941042</v>
      </c>
      <c r="F121" s="58" t="n">
        <v>-0.0549502</v>
      </c>
      <c r="G121" s="58" t="n">
        <f aca="false">D121*$B$9+$B$10</f>
        <v>-0.0589419461912803</v>
      </c>
      <c r="H121" s="57" t="n">
        <f aca="false">G121-F121</f>
        <v>-0.00399174619128034</v>
      </c>
      <c r="J121" s="59" t="n">
        <v>3.7758</v>
      </c>
      <c r="K121" s="57" t="n">
        <v>-0.0362041</v>
      </c>
    </row>
    <row r="122" customFormat="false" ht="15" hidden="false" customHeight="false" outlineLevel="0" collapsed="false">
      <c r="A122" s="56" t="n">
        <v>13</v>
      </c>
      <c r="B122" s="57" t="s">
        <v>96</v>
      </c>
      <c r="C122" s="58" t="n">
        <v>200.213</v>
      </c>
      <c r="D122" s="57" t="n">
        <v>2.53205</v>
      </c>
      <c r="E122" s="57" t="n">
        <v>0.00621365</v>
      </c>
      <c r="F122" s="58" t="n">
        <v>-0.0659461</v>
      </c>
      <c r="G122" s="58" t="n">
        <f aca="false">D122*$B$9+$B$10</f>
        <v>-0.0595518876499792</v>
      </c>
      <c r="H122" s="57" t="n">
        <f aca="false">G122-F122</f>
        <v>0.00639421235002077</v>
      </c>
      <c r="J122" s="59" t="n">
        <v>4.1151</v>
      </c>
      <c r="K122" s="57" t="n">
        <v>-0.0399046</v>
      </c>
    </row>
    <row r="123" customFormat="false" ht="15" hidden="false" customHeight="false" outlineLevel="0" collapsed="false">
      <c r="A123" s="56" t="n">
        <v>13</v>
      </c>
      <c r="B123" s="57" t="s">
        <v>96</v>
      </c>
      <c r="C123" s="58" t="n">
        <v>149.946</v>
      </c>
      <c r="D123" s="57" t="n">
        <v>2.61943</v>
      </c>
      <c r="E123" s="57" t="n">
        <v>0.00831142</v>
      </c>
      <c r="F123" s="58" t="n">
        <v>-0.0535686</v>
      </c>
      <c r="G123" s="58" t="n">
        <f aca="false">D123*$B$9+$B$10</f>
        <v>-0.0605768238934621</v>
      </c>
      <c r="H123" s="57" t="n">
        <f aca="false">G123-F123</f>
        <v>-0.00700822389346206</v>
      </c>
      <c r="J123" s="59" t="n">
        <v>6.57011</v>
      </c>
      <c r="K123" s="57" t="n">
        <v>-0.0528922</v>
      </c>
    </row>
    <row r="124" customFormat="false" ht="15" hidden="false" customHeight="false" outlineLevel="0" collapsed="false">
      <c r="A124" s="56" t="n">
        <v>13</v>
      </c>
      <c r="B124" s="57" t="s">
        <v>96</v>
      </c>
      <c r="C124" s="58" t="n">
        <v>99.7279</v>
      </c>
      <c r="D124" s="57" t="n">
        <v>2.9062</v>
      </c>
      <c r="E124" s="57" t="n">
        <v>0.00691872</v>
      </c>
      <c r="F124" s="58" t="n">
        <v>-0.0318007</v>
      </c>
      <c r="G124" s="58" t="n">
        <f aca="false">D124*$B$9+$B$10</f>
        <v>-0.063940533741752</v>
      </c>
      <c r="H124" s="57" t="n">
        <f aca="false">G124-F124</f>
        <v>-0.032139833741752</v>
      </c>
      <c r="J124" s="59" t="n">
        <v>7.11432</v>
      </c>
      <c r="K124" s="57" t="n">
        <v>-0.135679</v>
      </c>
    </row>
    <row r="125" customFormat="false" ht="15" hidden="false" customHeight="false" outlineLevel="0" collapsed="false">
      <c r="A125" s="56" t="n">
        <v>13</v>
      </c>
      <c r="B125" s="57" t="s">
        <v>96</v>
      </c>
      <c r="C125" s="58" t="n">
        <v>74.6818</v>
      </c>
      <c r="D125" s="57" t="n">
        <v>3.14311</v>
      </c>
      <c r="E125" s="57" t="n">
        <v>0.00797547</v>
      </c>
      <c r="F125" s="58" t="n">
        <v>-0.041888</v>
      </c>
      <c r="G125" s="58" t="n">
        <f aca="false">D125*$B$9+$B$10</f>
        <v>-0.0667194035682972</v>
      </c>
      <c r="H125" s="57" t="n">
        <f aca="false">G125-F125</f>
        <v>-0.0248314035682972</v>
      </c>
      <c r="J125" s="59" t="n">
        <v>3.44253</v>
      </c>
      <c r="K125" s="57" t="n">
        <v>-0.0834689</v>
      </c>
    </row>
    <row r="126" customFormat="false" ht="15" hidden="false" customHeight="false" outlineLevel="0" collapsed="false">
      <c r="A126" s="56" t="n">
        <v>13</v>
      </c>
      <c r="B126" s="57" t="s">
        <v>96</v>
      </c>
      <c r="C126" s="58" t="n">
        <v>50.0901</v>
      </c>
      <c r="D126" s="57" t="n">
        <v>3.77897</v>
      </c>
      <c r="E126" s="57" t="n">
        <v>0.00471911</v>
      </c>
      <c r="F126" s="58" t="n">
        <v>-0.0200291</v>
      </c>
      <c r="G126" s="58" t="n">
        <f aca="false">D126*$B$9+$B$10</f>
        <v>-0.0741778146438409</v>
      </c>
      <c r="H126" s="57" t="n">
        <f aca="false">G126-F126</f>
        <v>-0.0541487146438409</v>
      </c>
      <c r="J126" s="59" t="n">
        <v>3.4649</v>
      </c>
      <c r="K126" s="57" t="n">
        <v>-0.0700996</v>
      </c>
    </row>
    <row r="127" customFormat="false" ht="15" hidden="false" customHeight="false" outlineLevel="0" collapsed="false">
      <c r="A127" s="56" t="n">
        <v>13</v>
      </c>
      <c r="B127" s="57" t="s">
        <v>97</v>
      </c>
      <c r="C127" s="58" t="n">
        <v>24.334</v>
      </c>
      <c r="D127" s="57" t="n">
        <v>5.05457</v>
      </c>
      <c r="E127" s="57" t="n">
        <v>0.0473983</v>
      </c>
      <c r="F127" s="58" t="n">
        <v>-0.0434275</v>
      </c>
      <c r="G127" s="58" t="n">
        <f aca="false">D127*$B$9+$B$10</f>
        <v>-0.0891401478114618</v>
      </c>
      <c r="H127" s="57" t="n">
        <f aca="false">G127-F127</f>
        <v>-0.0457126478114618</v>
      </c>
      <c r="J127" s="59" t="n">
        <v>3.48888</v>
      </c>
      <c r="K127" s="57" t="n">
        <v>-0.0651162</v>
      </c>
    </row>
    <row r="128" customFormat="false" ht="15" hidden="false" customHeight="false" outlineLevel="0" collapsed="false">
      <c r="A128" s="56" t="n">
        <v>13</v>
      </c>
      <c r="B128" s="57" t="s">
        <v>96</v>
      </c>
      <c r="C128" s="58" t="n">
        <v>10.0913</v>
      </c>
      <c r="D128" s="57" t="n">
        <v>6.40413</v>
      </c>
      <c r="E128" s="57" t="n">
        <v>0.00605109</v>
      </c>
      <c r="F128" s="58" t="n">
        <v>-0.100867</v>
      </c>
      <c r="G128" s="58" t="n">
        <f aca="false">D128*$B$9+$B$10</f>
        <v>-0.104970005407648</v>
      </c>
      <c r="H128" s="57" t="n">
        <f aca="false">G128-F128</f>
        <v>-0.00410300540764751</v>
      </c>
      <c r="J128" s="59" t="n">
        <v>3.50727</v>
      </c>
      <c r="K128" s="57" t="n">
        <v>-0.0627303</v>
      </c>
    </row>
    <row r="129" customFormat="false" ht="15" hidden="false" customHeight="false" outlineLevel="0" collapsed="false">
      <c r="A129" s="56" t="n">
        <v>13</v>
      </c>
      <c r="B129" s="57" t="s">
        <v>97</v>
      </c>
      <c r="C129" s="58" t="n">
        <v>4.96423</v>
      </c>
      <c r="D129" s="57" t="n">
        <v>8.37736</v>
      </c>
      <c r="E129" s="57" t="n">
        <v>0.0511739</v>
      </c>
      <c r="F129" s="58" t="n">
        <v>0.241362</v>
      </c>
      <c r="G129" s="58" t="n">
        <f aca="false">D129*$B$9+$B$10</f>
        <v>-0.128115289725886</v>
      </c>
      <c r="H129" s="57" t="n">
        <f aca="false">G129-F129</f>
        <v>-0.369477289725886</v>
      </c>
      <c r="J129" s="59" t="n">
        <v>3.53865</v>
      </c>
      <c r="K129" s="57" t="n">
        <v>-0.0573525</v>
      </c>
    </row>
    <row r="130" customFormat="false" ht="15.75" hidden="false" customHeight="false" outlineLevel="0" collapsed="false">
      <c r="A130" s="56" t="n">
        <v>13</v>
      </c>
      <c r="B130" s="57" t="s">
        <v>97</v>
      </c>
      <c r="C130" s="58" t="n">
        <v>2.10123</v>
      </c>
      <c r="D130" s="57" t="n">
        <v>9.49827</v>
      </c>
      <c r="E130" s="57" t="n">
        <v>0.0786232</v>
      </c>
      <c r="F130" s="58" t="n">
        <v>1.20627</v>
      </c>
      <c r="G130" s="58" t="n">
        <f aca="false">D130*$B$9+$B$10</f>
        <v>-0.141263164350312</v>
      </c>
      <c r="H130" s="57" t="n">
        <f aca="false">G130-F130</f>
        <v>-1.34753316435031</v>
      </c>
      <c r="J130" s="59" t="n">
        <v>3.55758</v>
      </c>
      <c r="K130" s="57" t="n">
        <v>-0.0524232</v>
      </c>
    </row>
    <row r="131" customFormat="false" ht="15.75" hidden="false" customHeight="false" outlineLevel="0" collapsed="false">
      <c r="A131" s="60" t="n">
        <v>14</v>
      </c>
      <c r="B131" s="57" t="s">
        <v>96</v>
      </c>
      <c r="C131" s="61" t="n">
        <v>474.823</v>
      </c>
      <c r="D131" s="62" t="n">
        <v>2.47417</v>
      </c>
      <c r="E131" s="62" t="n">
        <v>0.00857348</v>
      </c>
      <c r="F131" s="61" t="n">
        <v>-0.0598323</v>
      </c>
      <c r="G131" s="61" t="n">
        <f aca="false">D131*$B$9+$B$10</f>
        <v>-0.0588729758878736</v>
      </c>
      <c r="H131" s="62" t="n">
        <f aca="false">G131-F131</f>
        <v>0.000959324112126375</v>
      </c>
      <c r="J131" s="59" t="n">
        <v>3.68049</v>
      </c>
      <c r="K131" s="57" t="n">
        <v>-0.0605145</v>
      </c>
    </row>
    <row r="132" customFormat="false" ht="15" hidden="false" customHeight="false" outlineLevel="0" collapsed="false">
      <c r="A132" s="56" t="n">
        <v>14</v>
      </c>
      <c r="B132" s="57" t="s">
        <v>96</v>
      </c>
      <c r="C132" s="58" t="n">
        <v>400.534</v>
      </c>
      <c r="D132" s="57" t="n">
        <v>2.51516</v>
      </c>
      <c r="E132" s="57" t="n">
        <v>0.00837025</v>
      </c>
      <c r="F132" s="58" t="n">
        <v>-0.0588381</v>
      </c>
      <c r="G132" s="58" t="n">
        <f aca="false">D132*$B$9+$B$10</f>
        <v>-0.0593537739723364</v>
      </c>
      <c r="H132" s="57" t="n">
        <f aca="false">G132-F132</f>
        <v>-0.000515673972336449</v>
      </c>
      <c r="J132" s="59" t="n">
        <v>3.3518</v>
      </c>
      <c r="K132" s="57" t="n">
        <v>-0.0742035</v>
      </c>
    </row>
    <row r="133" customFormat="false" ht="15" hidden="false" customHeight="false" outlineLevel="0" collapsed="false">
      <c r="A133" s="56" t="n">
        <v>14</v>
      </c>
      <c r="B133" s="57" t="s">
        <v>96</v>
      </c>
      <c r="C133" s="58" t="n">
        <v>300.63</v>
      </c>
      <c r="D133" s="57" t="n">
        <v>2.59183</v>
      </c>
      <c r="E133" s="57" t="n">
        <v>0.00747924</v>
      </c>
      <c r="F133" s="58" t="n">
        <v>-0.061166</v>
      </c>
      <c r="G133" s="58" t="n">
        <f aca="false">D133*$B$9+$B$10</f>
        <v>-0.0602530857346142</v>
      </c>
      <c r="H133" s="57" t="n">
        <f aca="false">G133-F133</f>
        <v>0.000912914265385798</v>
      </c>
      <c r="J133" s="59" t="n">
        <v>3.09502</v>
      </c>
      <c r="K133" s="57" t="n">
        <v>-0.0289793</v>
      </c>
    </row>
    <row r="134" customFormat="false" ht="15" hidden="false" customHeight="false" outlineLevel="0" collapsed="false">
      <c r="A134" s="56" t="n">
        <v>14</v>
      </c>
      <c r="B134" s="57" t="s">
        <v>96</v>
      </c>
      <c r="C134" s="58" t="n">
        <v>250.605</v>
      </c>
      <c r="D134" s="57" t="n">
        <v>2.63894</v>
      </c>
      <c r="E134" s="57" t="n">
        <v>0.00546507</v>
      </c>
      <c r="F134" s="58" t="n">
        <v>-0.0570624</v>
      </c>
      <c r="G134" s="58" t="n">
        <f aca="false">D134*$B$9+$B$10</f>
        <v>-0.0608056692369085</v>
      </c>
      <c r="H134" s="57" t="n">
        <f aca="false">G134-F134</f>
        <v>-0.00374326923690851</v>
      </c>
      <c r="J134" s="59" t="n">
        <v>7.38706</v>
      </c>
      <c r="K134" s="57" t="n">
        <v>-0.0659394</v>
      </c>
    </row>
    <row r="135" customFormat="false" ht="15" hidden="false" customHeight="false" outlineLevel="0" collapsed="false">
      <c r="A135" s="56" t="n">
        <v>14</v>
      </c>
      <c r="B135" s="57" t="s">
        <v>96</v>
      </c>
      <c r="C135" s="58" t="n">
        <v>200.485</v>
      </c>
      <c r="D135" s="57" t="n">
        <v>2.69633</v>
      </c>
      <c r="E135" s="57" t="n">
        <v>0.0126263</v>
      </c>
      <c r="F135" s="58" t="n">
        <v>-0.050668</v>
      </c>
      <c r="G135" s="58" t="n">
        <f aca="false">D135*$B$9+$B$10</f>
        <v>-0.0614788334737302</v>
      </c>
      <c r="H135" s="57" t="n">
        <f aca="false">G135-F135</f>
        <v>-0.0108108334737302</v>
      </c>
      <c r="J135" s="59" t="n">
        <v>2.53317</v>
      </c>
      <c r="K135" s="57" t="n">
        <v>-0.0788341</v>
      </c>
    </row>
    <row r="136" customFormat="false" ht="15" hidden="false" customHeight="false" outlineLevel="0" collapsed="false">
      <c r="A136" s="56" t="n">
        <v>14</v>
      </c>
      <c r="B136" s="57" t="s">
        <v>96</v>
      </c>
      <c r="C136" s="58" t="n">
        <v>150.321</v>
      </c>
      <c r="D136" s="57" t="n">
        <v>2.73898</v>
      </c>
      <c r="E136" s="57" t="n">
        <v>0.00916059</v>
      </c>
      <c r="F136" s="58" t="n">
        <v>-0.0530167</v>
      </c>
      <c r="G136" s="58" t="n">
        <f aca="false">D136*$B$9+$B$10</f>
        <v>-0.0619791027662977</v>
      </c>
      <c r="H136" s="57" t="n">
        <f aca="false">G136-F136</f>
        <v>-0.00896240276629766</v>
      </c>
      <c r="J136" s="59" t="n">
        <v>2.54492</v>
      </c>
      <c r="K136" s="57" t="n">
        <v>-0.0670829</v>
      </c>
    </row>
    <row r="137" customFormat="false" ht="15" hidden="false" customHeight="false" outlineLevel="0" collapsed="false">
      <c r="A137" s="56" t="n">
        <v>14</v>
      </c>
      <c r="B137" s="57" t="s">
        <v>96</v>
      </c>
      <c r="C137" s="58" t="n">
        <v>100.241</v>
      </c>
      <c r="D137" s="57" t="n">
        <v>2.96301</v>
      </c>
      <c r="E137" s="57" t="n">
        <v>0.00929696</v>
      </c>
      <c r="F137" s="58" t="n">
        <v>-0.0439916</v>
      </c>
      <c r="G137" s="58" t="n">
        <f aca="false">D137*$B$9+$B$10</f>
        <v>-0.0646068947853805</v>
      </c>
      <c r="H137" s="57" t="n">
        <f aca="false">G137-F137</f>
        <v>-0.0206152947853805</v>
      </c>
      <c r="J137" s="59" t="n">
        <v>2.56309</v>
      </c>
      <c r="K137" s="57" t="n">
        <v>-0.0599127</v>
      </c>
    </row>
    <row r="138" customFormat="false" ht="15" hidden="false" customHeight="false" outlineLevel="0" collapsed="false">
      <c r="A138" s="56" t="n">
        <v>14</v>
      </c>
      <c r="B138" s="57" t="s">
        <v>96</v>
      </c>
      <c r="C138" s="58" t="n">
        <v>74.9554</v>
      </c>
      <c r="D138" s="57" t="n">
        <v>3.12042</v>
      </c>
      <c r="E138" s="57" t="n">
        <v>0.00556208</v>
      </c>
      <c r="F138" s="58" t="n">
        <v>-0.0635767</v>
      </c>
      <c r="G138" s="58" t="n">
        <f aca="false">D138*$B$9+$B$10</f>
        <v>-0.0664532579587227</v>
      </c>
      <c r="H138" s="57" t="n">
        <f aca="false">G138-F138</f>
        <v>-0.00287655795872266</v>
      </c>
      <c r="J138" s="59" t="n">
        <v>2.58302</v>
      </c>
      <c r="K138" s="57" t="n">
        <v>-0.0609751</v>
      </c>
    </row>
    <row r="139" customFormat="false" ht="15" hidden="false" customHeight="false" outlineLevel="0" collapsed="false">
      <c r="A139" s="56" t="n">
        <v>14</v>
      </c>
      <c r="B139" s="57" t="s">
        <v>96</v>
      </c>
      <c r="C139" s="58" t="n">
        <v>50.1981</v>
      </c>
      <c r="D139" s="57" t="n">
        <v>3.61903</v>
      </c>
      <c r="E139" s="57" t="n">
        <v>0.00736647</v>
      </c>
      <c r="F139" s="58" t="n">
        <v>-0.0319719</v>
      </c>
      <c r="G139" s="58" t="n">
        <f aca="false">D139*$B$9+$B$10</f>
        <v>-0.0723017754726043</v>
      </c>
      <c r="H139" s="57" t="n">
        <f aca="false">G139-F139</f>
        <v>-0.0403298754726043</v>
      </c>
      <c r="J139" s="59" t="n">
        <v>2.6201</v>
      </c>
      <c r="K139" s="57" t="n">
        <v>-0.0619004</v>
      </c>
    </row>
    <row r="140" customFormat="false" ht="15" hidden="false" customHeight="false" outlineLevel="0" collapsed="false">
      <c r="A140" s="56" t="n">
        <v>14</v>
      </c>
      <c r="B140" s="57" t="s">
        <v>97</v>
      </c>
      <c r="C140" s="58" t="n">
        <v>25.2059</v>
      </c>
      <c r="D140" s="57" t="n">
        <v>4.76257</v>
      </c>
      <c r="E140" s="57" t="n">
        <v>0.00669169</v>
      </c>
      <c r="F140" s="58" t="n">
        <v>0.0275726</v>
      </c>
      <c r="G140" s="58" t="n">
        <f aca="false">D140*$B$9+$B$10</f>
        <v>-0.0857150919279989</v>
      </c>
      <c r="H140" s="57" t="n">
        <f aca="false">G140-F140</f>
        <v>-0.113287691927999</v>
      </c>
      <c r="J140" s="59" t="n">
        <v>2.68351</v>
      </c>
      <c r="K140" s="57" t="n">
        <v>-0.0504897</v>
      </c>
    </row>
    <row r="141" customFormat="false" ht="15" hidden="false" customHeight="false" outlineLevel="0" collapsed="false">
      <c r="A141" s="56" t="n">
        <v>14</v>
      </c>
      <c r="B141" s="57" t="s">
        <v>97</v>
      </c>
      <c r="C141" s="58" t="n">
        <v>10.2435</v>
      </c>
      <c r="D141" s="57" t="n">
        <v>5.47578</v>
      </c>
      <c r="E141" s="57" t="n">
        <v>0.0106476</v>
      </c>
      <c r="F141" s="58" t="n">
        <v>0.0177798</v>
      </c>
      <c r="G141" s="58" t="n">
        <f aca="false">D141*$B$9+$B$10</f>
        <v>-0.0940807909233571</v>
      </c>
      <c r="H141" s="57" t="n">
        <f aca="false">G141-F141</f>
        <v>-0.111860590923357</v>
      </c>
      <c r="J141" s="59" t="n">
        <v>2.74271</v>
      </c>
      <c r="K141" s="57" t="n">
        <v>-0.0532863</v>
      </c>
    </row>
    <row r="142" customFormat="false" ht="15" hidden="false" customHeight="false" outlineLevel="0" collapsed="false">
      <c r="A142" s="56" t="n">
        <v>14</v>
      </c>
      <c r="B142" s="57" t="s">
        <v>97</v>
      </c>
      <c r="C142" s="58" t="n">
        <v>5.03268</v>
      </c>
      <c r="D142" s="57" t="n">
        <v>6.13869</v>
      </c>
      <c r="E142" s="57" t="n">
        <v>0.0311781</v>
      </c>
      <c r="F142" s="58" t="n">
        <v>-1.54831</v>
      </c>
      <c r="G142" s="58" t="n">
        <f aca="false">D142*$B$9+$B$10</f>
        <v>-0.101856488853858</v>
      </c>
      <c r="H142" s="57" t="n">
        <f aca="false">G142-F142</f>
        <v>1.44645351114614</v>
      </c>
      <c r="J142" s="59" t="n">
        <v>2.90199</v>
      </c>
      <c r="K142" s="57" t="n">
        <v>-0.0520124</v>
      </c>
    </row>
    <row r="143" customFormat="false" ht="15.75" hidden="false" customHeight="false" outlineLevel="0" collapsed="false">
      <c r="A143" s="56" t="n">
        <v>14</v>
      </c>
      <c r="B143" s="57" t="s">
        <v>97</v>
      </c>
      <c r="C143" s="58" t="n">
        <v>2.26122</v>
      </c>
      <c r="D143" s="57" t="n">
        <v>8.45853</v>
      </c>
      <c r="E143" s="57" t="n">
        <v>0.0224787</v>
      </c>
      <c r="F143" s="58" t="n">
        <v>-0.145468</v>
      </c>
      <c r="G143" s="58" t="n">
        <f aca="false">D143*$B$9+$B$10</f>
        <v>-0.129067384883628</v>
      </c>
      <c r="H143" s="57" t="n">
        <f aca="false">G143-F143</f>
        <v>0.0164006151163722</v>
      </c>
      <c r="J143" s="59" t="n">
        <v>3.06507</v>
      </c>
      <c r="K143" s="57" t="n">
        <v>-0.0479336</v>
      </c>
    </row>
    <row r="144" customFormat="false" ht="15.75" hidden="false" customHeight="false" outlineLevel="0" collapsed="false">
      <c r="A144" s="60" t="n">
        <v>15</v>
      </c>
      <c r="B144" s="57" t="s">
        <v>96</v>
      </c>
      <c r="C144" s="61" t="n">
        <v>61.5306</v>
      </c>
      <c r="D144" s="62" t="n">
        <v>3.6778</v>
      </c>
      <c r="E144" s="62" t="n">
        <v>0.00817053</v>
      </c>
      <c r="F144" s="61" t="n">
        <v>-0.0692012</v>
      </c>
      <c r="G144" s="61" t="n">
        <f aca="false">D144*$B$9+$B$10</f>
        <v>-0.0729911266173684</v>
      </c>
      <c r="H144" s="62" t="n">
        <f aca="false">G144-F144</f>
        <v>-0.00378992661736843</v>
      </c>
      <c r="J144" s="59" t="n">
        <v>3.48249</v>
      </c>
      <c r="K144" s="57" t="n">
        <v>-0.0225146</v>
      </c>
    </row>
    <row r="145" customFormat="false" ht="15" hidden="false" customHeight="false" outlineLevel="0" collapsed="false">
      <c r="A145" s="56" t="n">
        <v>15</v>
      </c>
      <c r="B145" s="57" t="s">
        <v>96</v>
      </c>
      <c r="C145" s="58" t="n">
        <v>50.1319</v>
      </c>
      <c r="D145" s="57" t="n">
        <v>3.7758</v>
      </c>
      <c r="E145" s="57" t="n">
        <v>0.0124626</v>
      </c>
      <c r="F145" s="58" t="n">
        <v>-0.0362041</v>
      </c>
      <c r="G145" s="58" t="n">
        <f aca="false">D145*$B$9+$B$10</f>
        <v>-0.0741406316741471</v>
      </c>
      <c r="H145" s="57" t="n">
        <f aca="false">G145-F145</f>
        <v>-0.0379365316741471</v>
      </c>
      <c r="J145" s="59" t="n">
        <v>3.75252</v>
      </c>
      <c r="K145" s="57" t="n">
        <v>-0.0694773</v>
      </c>
    </row>
    <row r="146" customFormat="false" ht="15" hidden="false" customHeight="false" outlineLevel="0" collapsed="false">
      <c r="A146" s="56" t="n">
        <v>15</v>
      </c>
      <c r="B146" s="57" t="s">
        <v>96</v>
      </c>
      <c r="C146" s="58" t="n">
        <v>25.1082</v>
      </c>
      <c r="D146" s="57" t="n">
        <v>4.1151</v>
      </c>
      <c r="E146" s="57" t="n">
        <v>0.0136575</v>
      </c>
      <c r="F146" s="58" t="n">
        <v>-0.0399046</v>
      </c>
      <c r="G146" s="58" t="n">
        <f aca="false">D146*$B$9+$B$10</f>
        <v>-0.0781204996921573</v>
      </c>
      <c r="H146" s="57" t="n">
        <f aca="false">G146-F146</f>
        <v>-0.0382158996921573</v>
      </c>
      <c r="J146" s="59" t="n">
        <v>8.02539</v>
      </c>
      <c r="K146" s="57" t="n">
        <v>-0.0456066</v>
      </c>
    </row>
    <row r="147" customFormat="false" ht="15" hidden="false" customHeight="false" outlineLevel="0" collapsed="false">
      <c r="A147" s="56" t="n">
        <v>15</v>
      </c>
      <c r="B147" s="57" t="s">
        <v>97</v>
      </c>
      <c r="C147" s="58" t="n">
        <v>10.0582</v>
      </c>
      <c r="D147" s="57" t="n">
        <v>5.66498</v>
      </c>
      <c r="E147" s="57" t="n">
        <v>0.0169918</v>
      </c>
      <c r="F147" s="58" t="n">
        <v>0.118979</v>
      </c>
      <c r="G147" s="58" t="n">
        <f aca="false">D147*$B$9+$B$10</f>
        <v>-0.0963000394615461</v>
      </c>
      <c r="H147" s="57" t="n">
        <f aca="false">G147-F147</f>
        <v>-0.215279039461546</v>
      </c>
      <c r="J147" s="59"/>
      <c r="K147" s="57"/>
    </row>
    <row r="148" customFormat="false" ht="15" hidden="false" customHeight="false" outlineLevel="0" collapsed="false">
      <c r="A148" s="56" t="n">
        <v>15</v>
      </c>
      <c r="B148" s="57" t="s">
        <v>96</v>
      </c>
      <c r="C148" s="58" t="n">
        <v>5.00327</v>
      </c>
      <c r="D148" s="57" t="n">
        <v>6.57011</v>
      </c>
      <c r="E148" s="57" t="n">
        <v>0.0177131</v>
      </c>
      <c r="F148" s="58" t="n">
        <v>-0.0528922</v>
      </c>
      <c r="G148" s="58" t="n">
        <f aca="false">D148*$B$9+$B$10</f>
        <v>-0.106916891625241</v>
      </c>
      <c r="H148" s="57" t="n">
        <f aca="false">G148-F148</f>
        <v>-0.0540246916252406</v>
      </c>
      <c r="J148" s="59"/>
      <c r="K148" s="57"/>
    </row>
    <row r="149" customFormat="false" ht="15.75" hidden="false" customHeight="false" outlineLevel="0" collapsed="false">
      <c r="A149" s="56" t="n">
        <v>15</v>
      </c>
      <c r="B149" s="57" t="s">
        <v>96</v>
      </c>
      <c r="C149" s="58" t="n">
        <v>2.09128</v>
      </c>
      <c r="D149" s="57" t="n">
        <v>7.11432</v>
      </c>
      <c r="E149" s="57" t="n">
        <v>0.0116598</v>
      </c>
      <c r="F149" s="58" t="n">
        <v>-0.135679</v>
      </c>
      <c r="G149" s="58" t="n">
        <f aca="false">D149*$B$9+$B$10</f>
        <v>-0.113300280879827</v>
      </c>
      <c r="H149" s="57" t="n">
        <f aca="false">G149-F149</f>
        <v>0.0223787191201726</v>
      </c>
      <c r="J149" s="59"/>
      <c r="K149" s="57"/>
    </row>
    <row r="150" customFormat="false" ht="15.75" hidden="false" customHeight="false" outlineLevel="0" collapsed="false">
      <c r="A150" s="60" t="n">
        <v>16</v>
      </c>
      <c r="B150" s="57" t="s">
        <v>96</v>
      </c>
      <c r="C150" s="61" t="n">
        <v>485.151</v>
      </c>
      <c r="D150" s="62" t="n">
        <v>3.44253</v>
      </c>
      <c r="E150" s="62" t="n">
        <v>0.00774112</v>
      </c>
      <c r="F150" s="61" t="n">
        <v>-0.0834689</v>
      </c>
      <c r="G150" s="61" t="n">
        <f aca="false">D150*$B$9+$B$10</f>
        <v>-0.0702314934060591</v>
      </c>
      <c r="H150" s="62" t="n">
        <f aca="false">G150-F150</f>
        <v>0.0132374065939409</v>
      </c>
      <c r="J150" s="59"/>
      <c r="K150" s="57"/>
    </row>
    <row r="151" customFormat="false" ht="15" hidden="false" customHeight="false" outlineLevel="0" collapsed="false">
      <c r="A151" s="56" t="n">
        <v>16</v>
      </c>
      <c r="B151" s="57" t="s">
        <v>96</v>
      </c>
      <c r="C151" s="58" t="n">
        <v>400.198</v>
      </c>
      <c r="D151" s="57" t="n">
        <v>3.4649</v>
      </c>
      <c r="E151" s="57" t="n">
        <v>0.00424343</v>
      </c>
      <c r="F151" s="58" t="n">
        <v>-0.0700996</v>
      </c>
      <c r="G151" s="58" t="n">
        <f aca="false">D151*$B$9+$B$10</f>
        <v>-0.070493885529734</v>
      </c>
      <c r="H151" s="57" t="n">
        <f aca="false">G151-F151</f>
        <v>-0.000394285529733987</v>
      </c>
      <c r="J151" s="59"/>
      <c r="K151" s="57"/>
    </row>
    <row r="152" customFormat="false" ht="15" hidden="false" customHeight="false" outlineLevel="0" collapsed="false">
      <c r="A152" s="56" t="n">
        <v>16</v>
      </c>
      <c r="B152" s="57" t="s">
        <v>96</v>
      </c>
      <c r="C152" s="58" t="n">
        <v>300.492</v>
      </c>
      <c r="D152" s="57" t="n">
        <v>3.48888</v>
      </c>
      <c r="E152" s="57" t="n">
        <v>0.00562537</v>
      </c>
      <c r="F152" s="58" t="n">
        <v>-0.0651162</v>
      </c>
      <c r="G152" s="58" t="n">
        <f aca="false">D152*$B$9+$B$10</f>
        <v>-0.0707751623793417</v>
      </c>
      <c r="H152" s="57" t="n">
        <f aca="false">G152-F152</f>
        <v>-0.00565896237934167</v>
      </c>
      <c r="J152" s="59"/>
      <c r="K152" s="57"/>
    </row>
    <row r="153" customFormat="false" ht="15" hidden="false" customHeight="false" outlineLevel="0" collapsed="false">
      <c r="A153" s="56" t="n">
        <v>16</v>
      </c>
      <c r="B153" s="57" t="s">
        <v>96</v>
      </c>
      <c r="C153" s="58" t="n">
        <v>250.345</v>
      </c>
      <c r="D153" s="57" t="n">
        <v>3.50727</v>
      </c>
      <c r="E153" s="57" t="n">
        <v>0.00575669</v>
      </c>
      <c r="F153" s="58" t="n">
        <v>-0.0627303</v>
      </c>
      <c r="G153" s="58" t="n">
        <f aca="false">D153*$B$9+$B$10</f>
        <v>-0.0709908705221392</v>
      </c>
      <c r="H153" s="57" t="n">
        <f aca="false">G153-F153</f>
        <v>-0.00826057052213922</v>
      </c>
      <c r="J153" s="59"/>
      <c r="K153" s="57"/>
    </row>
    <row r="154" customFormat="false" ht="15" hidden="false" customHeight="false" outlineLevel="0" collapsed="false">
      <c r="A154" s="56" t="n">
        <v>16</v>
      </c>
      <c r="B154" s="57" t="s">
        <v>96</v>
      </c>
      <c r="C154" s="58" t="n">
        <v>200.584</v>
      </c>
      <c r="D154" s="57" t="n">
        <v>3.53865</v>
      </c>
      <c r="E154" s="57" t="n">
        <v>0.00568148</v>
      </c>
      <c r="F154" s="58" t="n">
        <v>-0.0573525</v>
      </c>
      <c r="G154" s="58" t="n">
        <f aca="false">D154*$B$9+$B$10</f>
        <v>-0.0713589467331771</v>
      </c>
      <c r="H154" s="57" t="n">
        <f aca="false">G154-F154</f>
        <v>-0.0140064467331771</v>
      </c>
      <c r="J154" s="59"/>
      <c r="K154" s="57"/>
    </row>
    <row r="155" customFormat="false" ht="15" hidden="false" customHeight="false" outlineLevel="0" collapsed="false">
      <c r="A155" s="56" t="n">
        <v>16</v>
      </c>
      <c r="B155" s="57" t="s">
        <v>96</v>
      </c>
      <c r="C155" s="58" t="n">
        <v>150.475</v>
      </c>
      <c r="D155" s="57" t="n">
        <v>3.55758</v>
      </c>
      <c r="E155" s="57" t="n">
        <v>0.00414269</v>
      </c>
      <c r="F155" s="58" t="n">
        <v>-0.0524232</v>
      </c>
      <c r="G155" s="58" t="n">
        <f aca="false">D155*$B$9+$B$10</f>
        <v>-0.0715809888834304</v>
      </c>
      <c r="H155" s="57" t="n">
        <f aca="false">G155-F155</f>
        <v>-0.0191577888834304</v>
      </c>
      <c r="J155" s="59"/>
      <c r="K155" s="57"/>
    </row>
    <row r="156" customFormat="false" ht="15" hidden="false" customHeight="false" outlineLevel="0" collapsed="false">
      <c r="A156" s="56" t="n">
        <v>16</v>
      </c>
      <c r="B156" s="57" t="s">
        <v>96</v>
      </c>
      <c r="C156" s="58" t="n">
        <v>100.975</v>
      </c>
      <c r="D156" s="57" t="n">
        <v>3.68049</v>
      </c>
      <c r="E156" s="57" t="n">
        <v>0.00572647</v>
      </c>
      <c r="F156" s="58" t="n">
        <v>-0.0605145</v>
      </c>
      <c r="G156" s="58" t="n">
        <f aca="false">D156*$B$9+$B$10</f>
        <v>-0.0730226793582127</v>
      </c>
      <c r="H156" s="57" t="n">
        <f aca="false">G156-F156</f>
        <v>-0.0125081793582127</v>
      </c>
      <c r="J156" s="59"/>
      <c r="K156" s="57"/>
    </row>
    <row r="157" customFormat="false" ht="15" hidden="false" customHeight="false" outlineLevel="0" collapsed="false">
      <c r="A157" s="56" t="n">
        <v>16</v>
      </c>
      <c r="B157" s="57" t="s">
        <v>96</v>
      </c>
      <c r="C157" s="58" t="n">
        <v>75.0027</v>
      </c>
      <c r="D157" s="57" t="n">
        <v>3.3518</v>
      </c>
      <c r="E157" s="57" t="n">
        <v>0.00881265</v>
      </c>
      <c r="F157" s="58" t="n">
        <v>-0.0742035</v>
      </c>
      <c r="G157" s="58" t="n">
        <f aca="false">D157*$B$9+$B$10</f>
        <v>-0.0691672628570639</v>
      </c>
      <c r="H157" s="57" t="n">
        <f aca="false">G157-F157</f>
        <v>0.00503623714293608</v>
      </c>
      <c r="J157" s="59"/>
      <c r="K157" s="57"/>
    </row>
    <row r="158" customFormat="false" ht="15" hidden="false" customHeight="false" outlineLevel="0" collapsed="false">
      <c r="A158" s="56" t="n">
        <v>16</v>
      </c>
      <c r="B158" s="57" t="s">
        <v>96</v>
      </c>
      <c r="C158" s="58" t="n">
        <v>50.012</v>
      </c>
      <c r="D158" s="57" t="n">
        <v>3.09502</v>
      </c>
      <c r="E158" s="57" t="n">
        <v>0.00604251</v>
      </c>
      <c r="F158" s="58" t="n">
        <v>-0.0289793</v>
      </c>
      <c r="G158" s="58" t="n">
        <f aca="false">D158*$B$9+$B$10</f>
        <v>-0.0661553250154351</v>
      </c>
      <c r="H158" s="57" t="n">
        <f aca="false">G158-F158</f>
        <v>-0.0371760250154351</v>
      </c>
      <c r="J158" s="59"/>
      <c r="K158" s="57"/>
    </row>
    <row r="159" customFormat="false" ht="15" hidden="false" customHeight="false" outlineLevel="0" collapsed="false">
      <c r="A159" s="56" t="n">
        <v>16</v>
      </c>
      <c r="B159" s="57" t="s">
        <v>97</v>
      </c>
      <c r="C159" s="58" t="n">
        <v>24.9325</v>
      </c>
      <c r="D159" s="57" t="n">
        <v>3.78988</v>
      </c>
      <c r="E159" s="57" t="n">
        <v>0.0101642</v>
      </c>
      <c r="F159" s="58" t="n">
        <v>0.147884</v>
      </c>
      <c r="G159" s="58" t="n">
        <f aca="false">D159*$B$9+$B$10</f>
        <v>-0.0743057850537333</v>
      </c>
      <c r="H159" s="57" t="n">
        <f aca="false">G159-F159</f>
        <v>-0.222189785053733</v>
      </c>
      <c r="J159" s="59"/>
      <c r="K159" s="57"/>
    </row>
    <row r="160" customFormat="false" ht="15" hidden="false" customHeight="false" outlineLevel="0" collapsed="false">
      <c r="A160" s="56" t="n">
        <v>16</v>
      </c>
      <c r="B160" s="57" t="s">
        <v>97</v>
      </c>
      <c r="C160" s="58" t="n">
        <v>9.99989</v>
      </c>
      <c r="D160" s="57" t="n">
        <v>5.61749</v>
      </c>
      <c r="E160" s="57" t="n">
        <v>0.00676948</v>
      </c>
      <c r="F160" s="58" t="n">
        <v>0.27349</v>
      </c>
      <c r="G160" s="58" t="n">
        <f aca="false">D160*$B$9+$B$10</f>
        <v>-0.0957429986947459</v>
      </c>
      <c r="H160" s="57" t="n">
        <f aca="false">G160-F160</f>
        <v>-0.369232998694746</v>
      </c>
      <c r="J160" s="59"/>
      <c r="K160" s="57"/>
    </row>
    <row r="161" customFormat="false" ht="15" hidden="false" customHeight="false" outlineLevel="0" collapsed="false">
      <c r="A161" s="56" t="n">
        <v>16</v>
      </c>
      <c r="B161" s="57" t="s">
        <v>97</v>
      </c>
      <c r="C161" s="58" t="n">
        <v>4.92759</v>
      </c>
      <c r="D161" s="57" t="n">
        <v>8.22745</v>
      </c>
      <c r="E161" s="57" t="n">
        <v>0.0455678</v>
      </c>
      <c r="F161" s="58" t="n">
        <v>0.248448</v>
      </c>
      <c r="G161" s="58" t="n">
        <f aca="false">D161*$B$9+$B$10</f>
        <v>-0.126356898878317</v>
      </c>
      <c r="H161" s="57" t="n">
        <f aca="false">G161-F161</f>
        <v>-0.374804898878317</v>
      </c>
      <c r="J161" s="59"/>
      <c r="K161" s="57"/>
    </row>
    <row r="162" customFormat="false" ht="15.75" hidden="false" customHeight="false" outlineLevel="0" collapsed="false">
      <c r="A162" s="56" t="n">
        <v>16</v>
      </c>
      <c r="B162" s="57" t="s">
        <v>96</v>
      </c>
      <c r="C162" s="58" t="n">
        <v>2.20706</v>
      </c>
      <c r="D162" s="57" t="n">
        <v>7.38706</v>
      </c>
      <c r="E162" s="57" t="n">
        <v>0.00617893</v>
      </c>
      <c r="F162" s="58" t="n">
        <v>-0.0659394</v>
      </c>
      <c r="G162" s="58" t="n">
        <f aca="false">D162*$B$9+$B$10</f>
        <v>-0.116499423830703</v>
      </c>
      <c r="H162" s="57" t="n">
        <f aca="false">G162-F162</f>
        <v>-0.0505600238307031</v>
      </c>
      <c r="J162" s="59"/>
      <c r="K162" s="57"/>
    </row>
    <row r="163" customFormat="false" ht="15.75" hidden="false" customHeight="false" outlineLevel="0" collapsed="false">
      <c r="A163" s="60" t="n">
        <v>17</v>
      </c>
      <c r="B163" s="57" t="s">
        <v>96</v>
      </c>
      <c r="C163" s="61" t="n">
        <v>678.818</v>
      </c>
      <c r="D163" s="62" t="n">
        <v>2.53317</v>
      </c>
      <c r="E163" s="62" t="n">
        <v>0.00791238</v>
      </c>
      <c r="F163" s="61" t="n">
        <v>-0.0788341</v>
      </c>
      <c r="G163" s="61" t="n">
        <f aca="false">D163*$B$9+$B$10</f>
        <v>-0.0595650248506281</v>
      </c>
      <c r="H163" s="62" t="n">
        <f aca="false">G163-F163</f>
        <v>0.0192690751493719</v>
      </c>
      <c r="J163" s="59"/>
      <c r="K163" s="57"/>
    </row>
    <row r="164" customFormat="false" ht="15" hidden="false" customHeight="false" outlineLevel="0" collapsed="false">
      <c r="A164" s="56" t="n">
        <v>17</v>
      </c>
      <c r="B164" s="57" t="s">
        <v>96</v>
      </c>
      <c r="C164" s="58" t="n">
        <v>600.093</v>
      </c>
      <c r="D164" s="57" t="n">
        <v>2.54492</v>
      </c>
      <c r="E164" s="57" t="n">
        <v>0.00669588</v>
      </c>
      <c r="F164" s="58" t="n">
        <v>-0.0670829</v>
      </c>
      <c r="G164" s="58" t="n">
        <f aca="false">D164*$B$9+$B$10</f>
        <v>-0.0597028481610072</v>
      </c>
      <c r="H164" s="57" t="n">
        <f aca="false">G164-F164</f>
        <v>0.00738005183899281</v>
      </c>
      <c r="J164" s="59"/>
      <c r="K164" s="57"/>
    </row>
    <row r="165" customFormat="false" ht="15" hidden="false" customHeight="false" outlineLevel="0" collapsed="false">
      <c r="A165" s="56" t="n">
        <v>17</v>
      </c>
      <c r="B165" s="57" t="s">
        <v>96</v>
      </c>
      <c r="C165" s="58" t="n">
        <v>500.115</v>
      </c>
      <c r="D165" s="57" t="n">
        <v>2.56309</v>
      </c>
      <c r="E165" s="57" t="n">
        <v>0.00475795</v>
      </c>
      <c r="F165" s="58" t="n">
        <v>-0.0599127</v>
      </c>
      <c r="G165" s="58" t="n">
        <f aca="false">D165*$B$9+$B$10</f>
        <v>-0.0599159757822487</v>
      </c>
      <c r="H165" s="57" t="n">
        <f aca="false">G165-F165</f>
        <v>-3.27578224870728E-006</v>
      </c>
      <c r="J165" s="59"/>
      <c r="K165" s="57"/>
    </row>
    <row r="166" customFormat="false" ht="15" hidden="false" customHeight="false" outlineLevel="0" collapsed="false">
      <c r="A166" s="56" t="n">
        <v>17</v>
      </c>
      <c r="B166" s="57" t="s">
        <v>96</v>
      </c>
      <c r="C166" s="58" t="n">
        <v>399.952</v>
      </c>
      <c r="D166" s="57" t="n">
        <v>2.58302</v>
      </c>
      <c r="E166" s="57" t="n">
        <v>0.00877968</v>
      </c>
      <c r="F166" s="58" t="n">
        <v>-0.0609751</v>
      </c>
      <c r="G166" s="58" t="n">
        <f aca="false">D166*$B$9+$B$10</f>
        <v>-0.0601497475759385</v>
      </c>
      <c r="H166" s="57" t="n">
        <f aca="false">G166-F166</f>
        <v>0.000825352424061517</v>
      </c>
      <c r="J166" s="59"/>
      <c r="K166" s="57"/>
    </row>
    <row r="167" customFormat="false" ht="15" hidden="false" customHeight="false" outlineLevel="0" collapsed="false">
      <c r="A167" s="56" t="n">
        <v>17</v>
      </c>
      <c r="B167" s="57" t="s">
        <v>96</v>
      </c>
      <c r="C167" s="58" t="n">
        <v>300.331</v>
      </c>
      <c r="D167" s="57" t="n">
        <v>2.6201</v>
      </c>
      <c r="E167" s="57" t="n">
        <v>0.00959245</v>
      </c>
      <c r="F167" s="58" t="n">
        <v>-0.0619004</v>
      </c>
      <c r="G167" s="58" t="n">
        <f aca="false">D167*$B$9+$B$10</f>
        <v>-0.0605846827545645</v>
      </c>
      <c r="H167" s="57" t="n">
        <f aca="false">G167-F167</f>
        <v>0.00131571724543547</v>
      </c>
      <c r="J167" s="59"/>
      <c r="K167" s="57"/>
    </row>
    <row r="168" customFormat="false" ht="15" hidden="false" customHeight="false" outlineLevel="0" collapsed="false">
      <c r="A168" s="56" t="n">
        <v>17</v>
      </c>
      <c r="B168" s="57" t="s">
        <v>96</v>
      </c>
      <c r="C168" s="58" t="n">
        <v>250.157</v>
      </c>
      <c r="D168" s="57" t="n">
        <v>2.68351</v>
      </c>
      <c r="E168" s="57" t="n">
        <v>0.00676517</v>
      </c>
      <c r="F168" s="58" t="n">
        <v>-0.0504897</v>
      </c>
      <c r="G168" s="58" t="n">
        <f aca="false">D168*$B$9+$B$10</f>
        <v>-0.0613284594448741</v>
      </c>
      <c r="H168" s="57" t="n">
        <f aca="false">G168-F168</f>
        <v>-0.0108387594448741</v>
      </c>
      <c r="J168" s="59"/>
      <c r="K168" s="57"/>
    </row>
    <row r="169" customFormat="false" ht="15" hidden="false" customHeight="false" outlineLevel="0" collapsed="false">
      <c r="A169" s="56" t="n">
        <v>17</v>
      </c>
      <c r="B169" s="57" t="s">
        <v>96</v>
      </c>
      <c r="C169" s="58" t="n">
        <v>200.336</v>
      </c>
      <c r="D169" s="57" t="n">
        <v>2.74271</v>
      </c>
      <c r="E169" s="57" t="n">
        <v>0.00909058</v>
      </c>
      <c r="F169" s="58" t="n">
        <v>-0.0532863</v>
      </c>
      <c r="G169" s="58" t="n">
        <f aca="false">D169*$B$9+$B$10</f>
        <v>-0.0620228543363159</v>
      </c>
      <c r="H169" s="57" t="n">
        <f aca="false">G169-F169</f>
        <v>-0.00873655433631587</v>
      </c>
      <c r="J169" s="59"/>
      <c r="K169" s="57"/>
    </row>
    <row r="170" customFormat="false" ht="15" hidden="false" customHeight="false" outlineLevel="0" collapsed="false">
      <c r="A170" s="56" t="n">
        <v>17</v>
      </c>
      <c r="B170" s="57" t="s">
        <v>96</v>
      </c>
      <c r="C170" s="58" t="n">
        <v>149.984</v>
      </c>
      <c r="D170" s="57" t="n">
        <v>2.90199</v>
      </c>
      <c r="E170" s="57" t="n">
        <v>0.00668112</v>
      </c>
      <c r="F170" s="58" t="n">
        <v>-0.0520124</v>
      </c>
      <c r="G170" s="58" t="n">
        <f aca="false">D170*$B$9+$B$10</f>
        <v>-0.0638911519428843</v>
      </c>
      <c r="H170" s="57" t="n">
        <f aca="false">G170-F170</f>
        <v>-0.0118787519428843</v>
      </c>
      <c r="J170" s="59"/>
      <c r="K170" s="57"/>
    </row>
    <row r="171" customFormat="false" ht="15" hidden="false" customHeight="false" outlineLevel="0" collapsed="false">
      <c r="A171" s="56" t="n">
        <v>17</v>
      </c>
      <c r="B171" s="57" t="s">
        <v>96</v>
      </c>
      <c r="C171" s="58" t="n">
        <v>99.5984</v>
      </c>
      <c r="D171" s="57" t="n">
        <v>3.06507</v>
      </c>
      <c r="E171" s="57" t="n">
        <v>0.00568438</v>
      </c>
      <c r="F171" s="58" t="n">
        <v>-0.0479336</v>
      </c>
      <c r="G171" s="58" t="n">
        <f aca="false">D171*$B$9+$B$10</f>
        <v>-0.0658040221945115</v>
      </c>
      <c r="H171" s="57" t="n">
        <f aca="false">G171-F171</f>
        <v>-0.0178704221945115</v>
      </c>
      <c r="J171" s="59"/>
      <c r="K171" s="57"/>
    </row>
    <row r="172" customFormat="false" ht="15" hidden="false" customHeight="false" outlineLevel="0" collapsed="false">
      <c r="A172" s="56" t="n">
        <v>17</v>
      </c>
      <c r="B172" s="57" t="s">
        <v>96</v>
      </c>
      <c r="C172" s="58" t="n">
        <v>74.9198</v>
      </c>
      <c r="D172" s="57" t="n">
        <v>3.48249</v>
      </c>
      <c r="E172" s="57" t="n">
        <v>0.00613738</v>
      </c>
      <c r="F172" s="58" t="n">
        <v>-0.0225146</v>
      </c>
      <c r="G172" s="58" t="n">
        <f aca="false">D172*$B$9+$B$10</f>
        <v>-0.0707002099577823</v>
      </c>
      <c r="H172" s="57" t="n">
        <f aca="false">G172-F172</f>
        <v>-0.0481856099577823</v>
      </c>
      <c r="J172" s="59"/>
      <c r="K172" s="57"/>
    </row>
    <row r="173" customFormat="false" ht="15" hidden="false" customHeight="false" outlineLevel="0" collapsed="false">
      <c r="A173" s="56" t="n">
        <v>17</v>
      </c>
      <c r="B173" s="57" t="s">
        <v>96</v>
      </c>
      <c r="C173" s="58" t="n">
        <v>49.8915</v>
      </c>
      <c r="D173" s="57" t="n">
        <v>3.75252</v>
      </c>
      <c r="E173" s="57" t="n">
        <v>0.00735701</v>
      </c>
      <c r="F173" s="58" t="n">
        <v>-0.0694773</v>
      </c>
      <c r="G173" s="58" t="n">
        <f aca="false">D173*$B$9+$B$10</f>
        <v>-0.073867565574945</v>
      </c>
      <c r="H173" s="57" t="n">
        <f aca="false">G173-F173</f>
        <v>-0.00439026557494497</v>
      </c>
      <c r="J173" s="59"/>
      <c r="K173" s="57"/>
    </row>
    <row r="174" customFormat="false" ht="15" hidden="false" customHeight="false" outlineLevel="0" collapsed="false">
      <c r="A174" s="56" t="n">
        <v>17</v>
      </c>
      <c r="B174" s="57" t="s">
        <v>97</v>
      </c>
      <c r="C174" s="58" t="n">
        <v>25.0994</v>
      </c>
      <c r="D174" s="57" t="n">
        <v>4.7633</v>
      </c>
      <c r="E174" s="57" t="n">
        <v>0.00587879</v>
      </c>
      <c r="F174" s="58" t="n">
        <v>0.00829887</v>
      </c>
      <c r="G174" s="58" t="n">
        <f aca="false">D174*$B$9+$B$10</f>
        <v>-0.0857236545677075</v>
      </c>
      <c r="H174" s="57" t="n">
        <f aca="false">G174-F174</f>
        <v>-0.0940225245677075</v>
      </c>
      <c r="J174" s="59"/>
      <c r="K174" s="57"/>
    </row>
    <row r="175" customFormat="false" ht="15" hidden="false" customHeight="false" outlineLevel="0" collapsed="false">
      <c r="A175" s="56" t="n">
        <v>17</v>
      </c>
      <c r="B175" s="57" t="s">
        <v>97</v>
      </c>
      <c r="C175" s="58" t="n">
        <v>10.1088</v>
      </c>
      <c r="D175" s="57" t="n">
        <v>6.10108</v>
      </c>
      <c r="E175" s="57" t="n">
        <v>0.0164321</v>
      </c>
      <c r="F175" s="58" t="n">
        <v>0.0650792</v>
      </c>
      <c r="G175" s="58" t="n">
        <f aca="false">D175*$B$9+$B$10</f>
        <v>-0.101415336964211</v>
      </c>
      <c r="H175" s="57" t="n">
        <f aca="false">G175-F175</f>
        <v>-0.166494536964211</v>
      </c>
      <c r="J175" s="59"/>
      <c r="K175" s="57"/>
    </row>
    <row r="176" customFormat="false" ht="15" hidden="false" customHeight="false" outlineLevel="0" collapsed="false">
      <c r="A176" s="56" t="n">
        <v>17</v>
      </c>
      <c r="B176" s="57" t="s">
        <v>97</v>
      </c>
      <c r="C176" s="58" t="n">
        <v>4.83306</v>
      </c>
      <c r="D176" s="57" t="n">
        <v>7.87712</v>
      </c>
      <c r="E176" s="57" t="n">
        <v>0.00746065</v>
      </c>
      <c r="F176" s="58" t="n">
        <v>0.161116</v>
      </c>
      <c r="G176" s="58" t="n">
        <f aca="false">D176*$B$9+$B$10</f>
        <v>-0.122247652893203</v>
      </c>
      <c r="H176" s="57" t="n">
        <f aca="false">G176-F176</f>
        <v>-0.283363652893203</v>
      </c>
      <c r="J176" s="59"/>
      <c r="K176" s="57"/>
    </row>
    <row r="177" customFormat="false" ht="15.75" hidden="false" customHeight="false" outlineLevel="0" collapsed="false">
      <c r="A177" s="56" t="n">
        <v>17</v>
      </c>
      <c r="B177" s="57" t="s">
        <v>96</v>
      </c>
      <c r="C177" s="58" t="n">
        <v>2.18559</v>
      </c>
      <c r="D177" s="57" t="n">
        <v>8.02539</v>
      </c>
      <c r="E177" s="57" t="n">
        <v>0.0157629</v>
      </c>
      <c r="F177" s="58" t="n">
        <v>-0.0456066</v>
      </c>
      <c r="G177" s="58" t="n">
        <f aca="false">D177*$B$9+$B$10</f>
        <v>-0.123986807125535</v>
      </c>
      <c r="H177" s="57" t="n">
        <f aca="false">G177-F177</f>
        <v>-0.0783802071255349</v>
      </c>
      <c r="J177" s="63"/>
      <c r="K177" s="64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K17" activeCellId="0" sqref="K17:K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98</v>
      </c>
    </row>
    <row r="7" s="36" customFormat="true" ht="15.75" hidden="false" customHeight="false" outlineLevel="0" collapsed="false">
      <c r="A7" s="39" t="s">
        <v>73</v>
      </c>
      <c r="B7" s="39"/>
      <c r="C7" s="39"/>
      <c r="E7" s="39" t="s">
        <v>74</v>
      </c>
      <c r="F7" s="39"/>
      <c r="G7" s="39"/>
      <c r="I7" s="39" t="s">
        <v>75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76</v>
      </c>
      <c r="E8" s="42" t="s">
        <v>77</v>
      </c>
      <c r="F8" s="42"/>
      <c r="G8" s="42" t="n">
        <f aca="false">INDEX(LINEST(known_ys,known_xs,TRUE(),TRUE()),3,1)</f>
        <v>0.00396478864690323</v>
      </c>
      <c r="I8" s="43" t="s">
        <v>78</v>
      </c>
      <c r="J8" s="43" t="s">
        <v>79</v>
      </c>
    </row>
    <row r="9" customFormat="false" ht="15" hidden="false" customHeight="false" outlineLevel="0" collapsed="false">
      <c r="A9" s="0" t="s">
        <v>80</v>
      </c>
      <c r="B9" s="0" t="n">
        <f aca="false">INDEX(LINEST(known_ys,known_xs,TRUE(),TRUE()),1,1)</f>
        <v>0.00234326245551686</v>
      </c>
      <c r="C9" s="0" t="n">
        <f aca="false">INDEX(LINEST(known_ys,known_xs,TRUE(),TRUE()),2,1)</f>
        <v>0.00294543672368859</v>
      </c>
      <c r="E9" s="0" t="s">
        <v>81</v>
      </c>
      <c r="G9" s="0" t="n">
        <f aca="false">INDEX(LINEST(known_ys,known_xs,TRUE(),TRUE()),3,2)</f>
        <v>0.189460864936753</v>
      </c>
      <c r="I9" s="0" t="n">
        <f aca="false">MIN(known_xs)</f>
        <v>1</v>
      </c>
      <c r="J9" s="0" t="n">
        <f aca="false">I9*$B$9+$B$10</f>
        <v>-0.0872052713568739</v>
      </c>
    </row>
    <row r="10" customFormat="false" ht="15.75" hidden="false" customHeight="false" outlineLevel="0" collapsed="false">
      <c r="A10" s="44" t="s">
        <v>82</v>
      </c>
      <c r="B10" s="44" t="n">
        <f aca="false">INDEX(LINEST(known_ys,known_xs,TRUE(),TRUE()),1,2)</f>
        <v>-0.0895485338123908</v>
      </c>
      <c r="C10" s="44" t="n">
        <f aca="false">INDEX(LINEST(known_ys,known_xs,TRUE(),TRUE()),2,2)</f>
        <v>0.0323232085721978</v>
      </c>
      <c r="E10" s="44" t="s">
        <v>83</v>
      </c>
      <c r="F10" s="44"/>
      <c r="G10" s="44" t="n">
        <f aca="false">INDEX(LINEST(known_ys,known_xs,TRUE(),TRUE()),5,2)</f>
        <v>5.70737167547066</v>
      </c>
      <c r="I10" s="44" t="n">
        <f aca="false">MAX(known_xs)</f>
        <v>17</v>
      </c>
      <c r="J10" s="44" t="n">
        <f aca="false">I10*$B$9+$B$10</f>
        <v>-0.04971307206860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4</v>
      </c>
      <c r="D12" s="0" t="n">
        <v>161</v>
      </c>
    </row>
    <row r="13" customFormat="false" ht="15" hidden="false" customHeight="false" outlineLevel="0" collapsed="false">
      <c r="A13" s="0" t="s">
        <v>85</v>
      </c>
      <c r="D13" s="0" t="n">
        <v>16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6</v>
      </c>
      <c r="B15" s="46" t="s">
        <v>87</v>
      </c>
      <c r="C15" s="47" t="s">
        <v>9</v>
      </c>
      <c r="D15" s="46" t="s">
        <v>12</v>
      </c>
      <c r="E15" s="46" t="s">
        <v>12</v>
      </c>
      <c r="F15" s="46" t="s">
        <v>88</v>
      </c>
      <c r="G15" s="46"/>
      <c r="H15" s="46"/>
      <c r="J15" s="49" t="s">
        <v>89</v>
      </c>
      <c r="K15" s="46" t="s">
        <v>69</v>
      </c>
    </row>
    <row r="16" s="48" customFormat="true" ht="15.75" hidden="false" customHeight="false" outlineLevel="0" collapsed="false">
      <c r="A16" s="50" t="s">
        <v>57</v>
      </c>
      <c r="B16" s="51" t="s">
        <v>90</v>
      </c>
      <c r="C16" s="52" t="s">
        <v>91</v>
      </c>
      <c r="D16" s="51" t="s">
        <v>91</v>
      </c>
      <c r="E16" s="51" t="s">
        <v>20</v>
      </c>
      <c r="F16" s="53" t="s">
        <v>92</v>
      </c>
      <c r="G16" s="53" t="s">
        <v>93</v>
      </c>
      <c r="H16" s="54" t="s">
        <v>94</v>
      </c>
      <c r="J16" s="55" t="s">
        <v>78</v>
      </c>
      <c r="K16" s="54" t="s">
        <v>95</v>
      </c>
    </row>
    <row r="17" customFormat="false" ht="15.75" hidden="false" customHeight="false" outlineLevel="0" collapsed="false">
      <c r="A17" s="56" t="n">
        <v>1</v>
      </c>
      <c r="B17" s="57" t="s">
        <v>96</v>
      </c>
      <c r="C17" s="58" t="n">
        <v>394.541</v>
      </c>
      <c r="D17" s="57" t="n">
        <v>0.975134</v>
      </c>
      <c r="E17" s="57" t="n">
        <v>0.0069872</v>
      </c>
      <c r="F17" s="58" t="n">
        <v>-0.0508662</v>
      </c>
      <c r="G17" s="58" t="n">
        <f aca="false">A17*$B$9+$B$10</f>
        <v>-0.0872052713568739</v>
      </c>
      <c r="H17" s="57" t="n">
        <f aca="false">G17-F17</f>
        <v>-0.0363390713568739</v>
      </c>
      <c r="J17" s="59" t="n">
        <v>1</v>
      </c>
      <c r="K17" s="57" t="n">
        <v>-0.0508662</v>
      </c>
    </row>
    <row r="18" customFormat="false" ht="15" hidden="false" customHeight="false" outlineLevel="0" collapsed="false">
      <c r="A18" s="56" t="n">
        <v>1</v>
      </c>
      <c r="B18" s="57" t="s">
        <v>96</v>
      </c>
      <c r="C18" s="58" t="n">
        <v>299.788</v>
      </c>
      <c r="D18" s="57" t="n">
        <v>1.23176</v>
      </c>
      <c r="E18" s="57" t="n">
        <v>0.00902833</v>
      </c>
      <c r="F18" s="58" t="n">
        <v>-0.0592449</v>
      </c>
      <c r="G18" s="58" t="n">
        <f aca="false">A18*$B$9+$B$10</f>
        <v>-0.0872052713568739</v>
      </c>
      <c r="H18" s="57" t="n">
        <f aca="false">G18-F18</f>
        <v>-0.0279603713568739</v>
      </c>
      <c r="J18" s="59" t="n">
        <v>1</v>
      </c>
      <c r="K18" s="57" t="n">
        <v>-0.0592449</v>
      </c>
    </row>
    <row r="19" customFormat="false" ht="15" hidden="false" customHeight="false" outlineLevel="0" collapsed="false">
      <c r="A19" s="56" t="n">
        <v>1</v>
      </c>
      <c r="B19" s="57" t="s">
        <v>96</v>
      </c>
      <c r="C19" s="58" t="n">
        <v>249.884</v>
      </c>
      <c r="D19" s="57" t="n">
        <v>1.59321</v>
      </c>
      <c r="E19" s="57" t="n">
        <v>0.00987626</v>
      </c>
      <c r="F19" s="58" t="n">
        <v>-0.0567863</v>
      </c>
      <c r="G19" s="58" t="n">
        <f aca="false">A19*$B$9+$B$10</f>
        <v>-0.0872052713568739</v>
      </c>
      <c r="H19" s="57" t="n">
        <f aca="false">G19-F19</f>
        <v>-0.0304189713568739</v>
      </c>
      <c r="J19" s="59" t="n">
        <v>1</v>
      </c>
      <c r="K19" s="57" t="n">
        <v>-0.0567863</v>
      </c>
    </row>
    <row r="20" customFormat="false" ht="15" hidden="false" customHeight="false" outlineLevel="0" collapsed="false">
      <c r="A20" s="56" t="n">
        <v>1</v>
      </c>
      <c r="B20" s="57" t="s">
        <v>96</v>
      </c>
      <c r="C20" s="58" t="n">
        <v>149.974</v>
      </c>
      <c r="D20" s="57" t="n">
        <v>2.30117</v>
      </c>
      <c r="E20" s="57" t="n">
        <v>0.00610261</v>
      </c>
      <c r="F20" s="58" t="n">
        <v>-0.0718298</v>
      </c>
      <c r="G20" s="58" t="n">
        <f aca="false">A20*$B$9+$B$10</f>
        <v>-0.0872052713568739</v>
      </c>
      <c r="H20" s="57" t="n">
        <f aca="false">G20-F20</f>
        <v>-0.0153754713568739</v>
      </c>
      <c r="J20" s="59" t="n">
        <v>1</v>
      </c>
      <c r="K20" s="57" t="n">
        <v>-0.0718298</v>
      </c>
    </row>
    <row r="21" customFormat="false" ht="15" hidden="false" customHeight="false" outlineLevel="0" collapsed="false">
      <c r="A21" s="56" t="n">
        <v>1</v>
      </c>
      <c r="B21" s="57" t="s">
        <v>96</v>
      </c>
      <c r="C21" s="58" t="n">
        <v>100.034</v>
      </c>
      <c r="D21" s="57" t="n">
        <v>2.69556</v>
      </c>
      <c r="E21" s="57" t="n">
        <v>0.0071067</v>
      </c>
      <c r="F21" s="58" t="n">
        <v>-0.0794358</v>
      </c>
      <c r="G21" s="58" t="n">
        <f aca="false">A21*$B$9+$B$10</f>
        <v>-0.0872052713568739</v>
      </c>
      <c r="H21" s="57" t="n">
        <f aca="false">G21-F21</f>
        <v>-0.00776947135687392</v>
      </c>
      <c r="J21" s="59" t="n">
        <v>1</v>
      </c>
      <c r="K21" s="57" t="n">
        <v>-0.0794358</v>
      </c>
    </row>
    <row r="22" customFormat="false" ht="15" hidden="false" customHeight="false" outlineLevel="0" collapsed="false">
      <c r="A22" s="56" t="n">
        <v>1</v>
      </c>
      <c r="B22" s="57" t="s">
        <v>96</v>
      </c>
      <c r="C22" s="58" t="n">
        <v>74.9286</v>
      </c>
      <c r="D22" s="57" t="n">
        <v>3.41549</v>
      </c>
      <c r="E22" s="57" t="n">
        <v>0.00673987</v>
      </c>
      <c r="F22" s="58" t="n">
        <v>-0.0775146</v>
      </c>
      <c r="G22" s="58" t="n">
        <f aca="false">A22*$B$9+$B$10</f>
        <v>-0.0872052713568739</v>
      </c>
      <c r="H22" s="57" t="n">
        <f aca="false">G22-F22</f>
        <v>-0.00969067135687392</v>
      </c>
      <c r="J22" s="59" t="n">
        <v>1</v>
      </c>
      <c r="K22" s="57" t="n">
        <v>-0.0775146</v>
      </c>
    </row>
    <row r="23" customFormat="false" ht="15" hidden="false" customHeight="false" outlineLevel="0" collapsed="false">
      <c r="A23" s="56" t="n">
        <v>1</v>
      </c>
      <c r="B23" s="57" t="s">
        <v>96</v>
      </c>
      <c r="C23" s="58" t="n">
        <v>49.5147</v>
      </c>
      <c r="D23" s="57" t="n">
        <v>5.44159</v>
      </c>
      <c r="E23" s="57" t="n">
        <v>0.00636797</v>
      </c>
      <c r="F23" s="58" t="n">
        <v>-0.0834107</v>
      </c>
      <c r="G23" s="58" t="n">
        <f aca="false">A23*$B$9+$B$10</f>
        <v>-0.0872052713568739</v>
      </c>
      <c r="H23" s="57" t="n">
        <f aca="false">G23-F23</f>
        <v>-0.00379457135687392</v>
      </c>
      <c r="J23" s="59" t="n">
        <v>1</v>
      </c>
      <c r="K23" s="57" t="n">
        <v>-0.0834107</v>
      </c>
    </row>
    <row r="24" customFormat="false" ht="15" hidden="false" customHeight="false" outlineLevel="0" collapsed="false">
      <c r="A24" s="56" t="n">
        <v>1</v>
      </c>
      <c r="B24" s="57" t="s">
        <v>96</v>
      </c>
      <c r="C24" s="58" t="n">
        <v>24.5639</v>
      </c>
      <c r="D24" s="57" t="n">
        <v>6.65163</v>
      </c>
      <c r="E24" s="57" t="n">
        <v>0.0097763</v>
      </c>
      <c r="F24" s="58" t="n">
        <v>-0.177369</v>
      </c>
      <c r="G24" s="58" t="n">
        <f aca="false">A24*$B$9+$B$10</f>
        <v>-0.0872052713568739</v>
      </c>
      <c r="H24" s="57" t="n">
        <f aca="false">G24-F24</f>
        <v>0.0901637286431261</v>
      </c>
      <c r="J24" s="59" t="n">
        <v>1</v>
      </c>
      <c r="K24" s="57" t="n">
        <v>-0.177369</v>
      </c>
    </row>
    <row r="25" customFormat="false" ht="15" hidden="false" customHeight="false" outlineLevel="0" collapsed="false">
      <c r="A25" s="56" t="n">
        <v>1</v>
      </c>
      <c r="B25" s="57" t="s">
        <v>96</v>
      </c>
      <c r="C25" s="58" t="n">
        <v>10.1656</v>
      </c>
      <c r="D25" s="57" t="n">
        <v>6.33153</v>
      </c>
      <c r="E25" s="57" t="n">
        <v>0.00692161</v>
      </c>
      <c r="F25" s="58" t="n">
        <v>-0.157473</v>
      </c>
      <c r="G25" s="58" t="n">
        <f aca="false">A25*$B$9+$B$10</f>
        <v>-0.0872052713568739</v>
      </c>
      <c r="H25" s="57" t="n">
        <f aca="false">G25-F25</f>
        <v>0.0702677286431261</v>
      </c>
      <c r="J25" s="59" t="n">
        <v>1</v>
      </c>
      <c r="K25" s="57" t="n">
        <v>-0.157473</v>
      </c>
    </row>
    <row r="26" customFormat="false" ht="15" hidden="false" customHeight="false" outlineLevel="0" collapsed="false">
      <c r="A26" s="56" t="n">
        <v>1</v>
      </c>
      <c r="B26" s="57" t="s">
        <v>96</v>
      </c>
      <c r="C26" s="58" t="n">
        <v>3.99168</v>
      </c>
      <c r="D26" s="57" t="n">
        <v>6.32109</v>
      </c>
      <c r="E26" s="57" t="n">
        <v>0.00554274</v>
      </c>
      <c r="F26" s="58" t="n">
        <v>-0.153906</v>
      </c>
      <c r="G26" s="58" t="n">
        <f aca="false">A26*$B$9+$B$10</f>
        <v>-0.0872052713568739</v>
      </c>
      <c r="H26" s="57" t="n">
        <f aca="false">G26-F26</f>
        <v>0.0667007286431261</v>
      </c>
      <c r="J26" s="59" t="n">
        <v>1</v>
      </c>
      <c r="K26" s="57" t="n">
        <v>-0.153906</v>
      </c>
    </row>
    <row r="27" customFormat="false" ht="15.75" hidden="false" customHeight="false" outlineLevel="0" collapsed="false">
      <c r="A27" s="56" t="n">
        <v>1</v>
      </c>
      <c r="B27" s="57" t="s">
        <v>96</v>
      </c>
      <c r="C27" s="58" t="n">
        <v>3.71661</v>
      </c>
      <c r="D27" s="57" t="n">
        <v>6.32201</v>
      </c>
      <c r="E27" s="57" t="n">
        <v>0.00665052</v>
      </c>
      <c r="F27" s="58" t="n">
        <v>-0.146991</v>
      </c>
      <c r="G27" s="58" t="n">
        <f aca="false">A27*$B$9+$B$10</f>
        <v>-0.0872052713568739</v>
      </c>
      <c r="H27" s="57" t="n">
        <f aca="false">G27-F27</f>
        <v>0.0597857286431261</v>
      </c>
      <c r="J27" s="59" t="n">
        <v>1</v>
      </c>
      <c r="K27" s="57" t="n">
        <v>-0.146991</v>
      </c>
    </row>
    <row r="28" customFormat="false" ht="15.75" hidden="false" customHeight="false" outlineLevel="0" collapsed="false">
      <c r="A28" s="60" t="n">
        <v>2</v>
      </c>
      <c r="B28" s="57" t="s">
        <v>96</v>
      </c>
      <c r="C28" s="61" t="n">
        <v>131.447</v>
      </c>
      <c r="D28" s="62" t="n">
        <v>1.75982</v>
      </c>
      <c r="E28" s="62" t="n">
        <v>0.00703548</v>
      </c>
      <c r="F28" s="61" t="n">
        <v>-0.0701805</v>
      </c>
      <c r="G28" s="61" t="n">
        <f aca="false">A28*$B$9+$B$10</f>
        <v>-0.0848620089013571</v>
      </c>
      <c r="H28" s="62" t="n">
        <f aca="false">G28-F28</f>
        <v>-0.0146815089013571</v>
      </c>
      <c r="J28" s="59" t="n">
        <v>2</v>
      </c>
      <c r="K28" s="57" t="n">
        <v>-0.0701805</v>
      </c>
    </row>
    <row r="29" customFormat="false" ht="15" hidden="false" customHeight="false" outlineLevel="0" collapsed="false">
      <c r="A29" s="56" t="n">
        <v>2</v>
      </c>
      <c r="B29" s="57" t="s">
        <v>96</v>
      </c>
      <c r="C29" s="58" t="n">
        <v>125.342</v>
      </c>
      <c r="D29" s="57" t="n">
        <v>1.77704</v>
      </c>
      <c r="E29" s="57" t="n">
        <v>0.00612395</v>
      </c>
      <c r="F29" s="58" t="n">
        <v>-0.0479627</v>
      </c>
      <c r="G29" s="58" t="n">
        <f aca="false">A29*$B$9+$B$10</f>
        <v>-0.0848620089013571</v>
      </c>
      <c r="H29" s="57" t="n">
        <f aca="false">G29-F29</f>
        <v>-0.0368993089013571</v>
      </c>
      <c r="J29" s="59" t="n">
        <v>2</v>
      </c>
      <c r="K29" s="57" t="n">
        <v>-0.0479627</v>
      </c>
    </row>
    <row r="30" customFormat="false" ht="15" hidden="false" customHeight="false" outlineLevel="0" collapsed="false">
      <c r="A30" s="56" t="n">
        <v>2</v>
      </c>
      <c r="B30" s="57" t="s">
        <v>96</v>
      </c>
      <c r="C30" s="58" t="n">
        <v>100.209</v>
      </c>
      <c r="D30" s="57" t="n">
        <v>1.83082</v>
      </c>
      <c r="E30" s="57" t="n">
        <v>0.00569063</v>
      </c>
      <c r="F30" s="58" t="n">
        <v>-0.0481825</v>
      </c>
      <c r="G30" s="58" t="n">
        <f aca="false">A30*$B$9+$B$10</f>
        <v>-0.0848620089013571</v>
      </c>
      <c r="H30" s="57" t="n">
        <f aca="false">G30-F30</f>
        <v>-0.0366795089013571</v>
      </c>
      <c r="J30" s="59" t="n">
        <v>2</v>
      </c>
      <c r="K30" s="57" t="n">
        <v>-0.0481825</v>
      </c>
    </row>
    <row r="31" customFormat="false" ht="15" hidden="false" customHeight="false" outlineLevel="0" collapsed="false">
      <c r="A31" s="56" t="n">
        <v>2</v>
      </c>
      <c r="B31" s="57" t="s">
        <v>96</v>
      </c>
      <c r="C31" s="58" t="n">
        <v>74.8031</v>
      </c>
      <c r="D31" s="57" t="n">
        <v>2.01367</v>
      </c>
      <c r="E31" s="57" t="n">
        <v>0.00620331</v>
      </c>
      <c r="F31" s="58" t="n">
        <v>-0.0363319</v>
      </c>
      <c r="G31" s="58" t="n">
        <f aca="false">A31*$B$9+$B$10</f>
        <v>-0.0848620089013571</v>
      </c>
      <c r="H31" s="57" t="n">
        <f aca="false">G31-F31</f>
        <v>-0.0485301089013571</v>
      </c>
      <c r="J31" s="59" t="n">
        <v>2</v>
      </c>
      <c r="K31" s="57" t="n">
        <v>-0.0363319</v>
      </c>
    </row>
    <row r="32" customFormat="false" ht="15" hidden="false" customHeight="false" outlineLevel="0" collapsed="false">
      <c r="A32" s="56" t="n">
        <v>2</v>
      </c>
      <c r="B32" s="57" t="s">
        <v>96</v>
      </c>
      <c r="C32" s="58" t="n">
        <v>24.9259</v>
      </c>
      <c r="D32" s="57" t="n">
        <v>4.12505</v>
      </c>
      <c r="E32" s="57" t="n">
        <v>0.00650814</v>
      </c>
      <c r="F32" s="58" t="n">
        <v>-0.0789504</v>
      </c>
      <c r="G32" s="58" t="n">
        <f aca="false">A32*$B$9+$B$10</f>
        <v>-0.0848620089013571</v>
      </c>
      <c r="H32" s="57" t="n">
        <f aca="false">G32-F32</f>
        <v>-0.00591160890135706</v>
      </c>
      <c r="J32" s="59" t="n">
        <v>2</v>
      </c>
      <c r="K32" s="57" t="n">
        <v>-0.0789504</v>
      </c>
    </row>
    <row r="33" customFormat="false" ht="15" hidden="false" customHeight="false" outlineLevel="0" collapsed="false">
      <c r="A33" s="56" t="n">
        <v>2</v>
      </c>
      <c r="B33" s="57" t="s">
        <v>96</v>
      </c>
      <c r="C33" s="58" t="n">
        <v>9.97572</v>
      </c>
      <c r="D33" s="57" t="n">
        <v>5.45636</v>
      </c>
      <c r="E33" s="57" t="n">
        <v>0.00896326</v>
      </c>
      <c r="F33" s="58" t="n">
        <v>0.312361</v>
      </c>
      <c r="G33" s="58" t="n">
        <f aca="false">A33*$B$9+$B$10</f>
        <v>-0.0848620089013571</v>
      </c>
      <c r="H33" s="57" t="n">
        <f aca="false">G33-F33</f>
        <v>-0.397223008901357</v>
      </c>
      <c r="J33" s="59" t="n">
        <v>2</v>
      </c>
      <c r="K33" s="57" t="n">
        <v>0.312361</v>
      </c>
    </row>
    <row r="34" customFormat="false" ht="15" hidden="false" customHeight="false" outlineLevel="0" collapsed="false">
      <c r="A34" s="56" t="n">
        <v>2</v>
      </c>
      <c r="B34" s="57" t="s">
        <v>96</v>
      </c>
      <c r="C34" s="58" t="n">
        <v>4.95369</v>
      </c>
      <c r="D34" s="57" t="n">
        <v>6.47065</v>
      </c>
      <c r="E34" s="57" t="n">
        <v>0.00601355</v>
      </c>
      <c r="F34" s="58" t="n">
        <v>0.206647</v>
      </c>
      <c r="G34" s="58" t="n">
        <f aca="false">A34*$B$9+$B$10</f>
        <v>-0.0848620089013571</v>
      </c>
      <c r="H34" s="57" t="n">
        <f aca="false">G34-F34</f>
        <v>-0.291509008901357</v>
      </c>
      <c r="J34" s="59" t="n">
        <v>2</v>
      </c>
      <c r="K34" s="57" t="n">
        <v>0.206647</v>
      </c>
    </row>
    <row r="35" customFormat="false" ht="15.75" hidden="false" customHeight="false" outlineLevel="0" collapsed="false">
      <c r="A35" s="56" t="n">
        <v>2</v>
      </c>
      <c r="B35" s="57" t="s">
        <v>96</v>
      </c>
      <c r="C35" s="58" t="n">
        <v>1.95017</v>
      </c>
      <c r="D35" s="57" t="n">
        <v>6.48414</v>
      </c>
      <c r="E35" s="57" t="n">
        <v>0.00423807</v>
      </c>
      <c r="F35" s="58" t="n">
        <v>-0.0808563</v>
      </c>
      <c r="G35" s="58" t="n">
        <f aca="false">A35*$B$9+$B$10</f>
        <v>-0.0848620089013571</v>
      </c>
      <c r="H35" s="57" t="n">
        <f aca="false">G35-F35</f>
        <v>-0.00400570890135706</v>
      </c>
      <c r="J35" s="59" t="n">
        <v>2</v>
      </c>
      <c r="K35" s="57" t="n">
        <v>-0.0808563</v>
      </c>
    </row>
    <row r="36" customFormat="false" ht="15.75" hidden="false" customHeight="false" outlineLevel="0" collapsed="false">
      <c r="A36" s="60" t="n">
        <v>3</v>
      </c>
      <c r="B36" s="57" t="s">
        <v>96</v>
      </c>
      <c r="C36" s="61" t="n">
        <v>2121.63</v>
      </c>
      <c r="D36" s="62" t="n">
        <v>1.39614</v>
      </c>
      <c r="E36" s="62" t="n">
        <v>0.0106253</v>
      </c>
      <c r="F36" s="61" t="n">
        <v>-0.0688618</v>
      </c>
      <c r="G36" s="61" t="n">
        <f aca="false">A36*$B$9+$B$10</f>
        <v>-0.0825187464458402</v>
      </c>
      <c r="H36" s="62" t="n">
        <f aca="false">G36-F36</f>
        <v>-0.0136569464458402</v>
      </c>
      <c r="J36" s="59" t="n">
        <v>3</v>
      </c>
      <c r="K36" s="57" t="n">
        <v>-0.0688618</v>
      </c>
    </row>
    <row r="37" customFormat="false" ht="15" hidden="false" customHeight="false" outlineLevel="0" collapsed="false">
      <c r="A37" s="56" t="n">
        <v>3</v>
      </c>
      <c r="B37" s="57" t="s">
        <v>96</v>
      </c>
      <c r="C37" s="58" t="n">
        <v>2000.06</v>
      </c>
      <c r="D37" s="57" t="n">
        <v>1.28519</v>
      </c>
      <c r="E37" s="57" t="n">
        <v>0.0115097</v>
      </c>
      <c r="F37" s="58" t="n">
        <v>-0.063805</v>
      </c>
      <c r="G37" s="58" t="n">
        <f aca="false">A37*$B$9+$B$10</f>
        <v>-0.0825187464458402</v>
      </c>
      <c r="H37" s="57" t="n">
        <f aca="false">G37-F37</f>
        <v>-0.0187137464458402</v>
      </c>
      <c r="J37" s="59" t="n">
        <v>3</v>
      </c>
      <c r="K37" s="57" t="n">
        <v>-0.063805</v>
      </c>
    </row>
    <row r="38" customFormat="false" ht="15" hidden="false" customHeight="false" outlineLevel="0" collapsed="false">
      <c r="A38" s="56" t="n">
        <v>3</v>
      </c>
      <c r="B38" s="57" t="s">
        <v>96</v>
      </c>
      <c r="C38" s="58" t="n">
        <v>1500.49</v>
      </c>
      <c r="D38" s="57" t="n">
        <v>0.532859</v>
      </c>
      <c r="E38" s="57" t="n">
        <v>0.0121163</v>
      </c>
      <c r="F38" s="58" t="n">
        <v>-0.0511411</v>
      </c>
      <c r="G38" s="58" t="n">
        <f aca="false">A38*$B$9+$B$10</f>
        <v>-0.0825187464458402</v>
      </c>
      <c r="H38" s="57" t="n">
        <f aca="false">G38-F38</f>
        <v>-0.0313776464458402</v>
      </c>
      <c r="J38" s="59" t="n">
        <v>3</v>
      </c>
      <c r="K38" s="57" t="n">
        <v>-0.0511411</v>
      </c>
    </row>
    <row r="39" customFormat="false" ht="15" hidden="false" customHeight="false" outlineLevel="0" collapsed="false">
      <c r="A39" s="56" t="n">
        <v>3</v>
      </c>
      <c r="B39" s="57" t="s">
        <v>96</v>
      </c>
      <c r="C39" s="58" t="n">
        <v>1000.2</v>
      </c>
      <c r="D39" s="57" t="n">
        <v>0.202104</v>
      </c>
      <c r="E39" s="57" t="n">
        <v>0.0110793</v>
      </c>
      <c r="F39" s="58" t="n">
        <v>-0.0508963</v>
      </c>
      <c r="G39" s="58" t="n">
        <f aca="false">A39*$B$9+$B$10</f>
        <v>-0.0825187464458402</v>
      </c>
      <c r="H39" s="57" t="n">
        <f aca="false">G39-F39</f>
        <v>-0.0316224464458402</v>
      </c>
      <c r="J39" s="59" t="n">
        <v>3</v>
      </c>
      <c r="K39" s="57" t="n">
        <v>-0.0508963</v>
      </c>
    </row>
    <row r="40" customFormat="false" ht="15" hidden="false" customHeight="false" outlineLevel="0" collapsed="false">
      <c r="A40" s="56" t="n">
        <v>3</v>
      </c>
      <c r="B40" s="57" t="s">
        <v>96</v>
      </c>
      <c r="C40" s="58" t="n">
        <v>750.201</v>
      </c>
      <c r="D40" s="57" t="n">
        <v>0.23751</v>
      </c>
      <c r="E40" s="57" t="n">
        <v>0.011499</v>
      </c>
      <c r="F40" s="58" t="n">
        <v>-0.0434896</v>
      </c>
      <c r="G40" s="58" t="n">
        <f aca="false">A40*$B$9+$B$10</f>
        <v>-0.0825187464458402</v>
      </c>
      <c r="H40" s="57" t="n">
        <f aca="false">G40-F40</f>
        <v>-0.0390291464458402</v>
      </c>
      <c r="J40" s="59" t="n">
        <v>3</v>
      </c>
      <c r="K40" s="57" t="n">
        <v>-0.0434896</v>
      </c>
    </row>
    <row r="41" customFormat="false" ht="15.75" hidden="false" customHeight="false" outlineLevel="0" collapsed="false">
      <c r="A41" s="56" t="n">
        <v>3</v>
      </c>
      <c r="B41" s="57" t="s">
        <v>96</v>
      </c>
      <c r="C41" s="58" t="n">
        <v>500.304</v>
      </c>
      <c r="D41" s="57" t="n">
        <v>0.864029</v>
      </c>
      <c r="E41" s="57" t="n">
        <v>0.00573178</v>
      </c>
      <c r="F41" s="58" t="n">
        <v>-0.047971</v>
      </c>
      <c r="G41" s="58" t="n">
        <f aca="false">A41*$B$9+$B$10</f>
        <v>-0.0825187464458402</v>
      </c>
      <c r="H41" s="57" t="n">
        <f aca="false">G41-F41</f>
        <v>-0.0345477464458402</v>
      </c>
      <c r="J41" s="59" t="n">
        <v>3</v>
      </c>
      <c r="K41" s="57" t="n">
        <v>-0.047971</v>
      </c>
    </row>
    <row r="42" customFormat="false" ht="15.75" hidden="false" customHeight="false" outlineLevel="0" collapsed="false">
      <c r="A42" s="60" t="n">
        <v>4</v>
      </c>
      <c r="B42" s="57" t="s">
        <v>96</v>
      </c>
      <c r="C42" s="61" t="n">
        <v>257.009</v>
      </c>
      <c r="D42" s="62" t="n">
        <v>1.2466</v>
      </c>
      <c r="E42" s="62" t="n">
        <v>0.00713379</v>
      </c>
      <c r="F42" s="61" t="n">
        <v>-0.0213983</v>
      </c>
      <c r="G42" s="61" t="n">
        <f aca="false">A42*$B$9+$B$10</f>
        <v>-0.0801754839903233</v>
      </c>
      <c r="H42" s="62" t="n">
        <f aca="false">G42-F42</f>
        <v>-0.0587771839903234</v>
      </c>
      <c r="J42" s="59" t="n">
        <v>4</v>
      </c>
      <c r="K42" s="57" t="n">
        <v>-0.0213983</v>
      </c>
    </row>
    <row r="43" customFormat="false" ht="15" hidden="false" customHeight="false" outlineLevel="0" collapsed="false">
      <c r="A43" s="56" t="n">
        <v>4</v>
      </c>
      <c r="B43" s="57" t="s">
        <v>96</v>
      </c>
      <c r="C43" s="58" t="n">
        <v>199.59</v>
      </c>
      <c r="D43" s="57" t="n">
        <v>1.4359</v>
      </c>
      <c r="E43" s="57" t="n">
        <v>0.0075853</v>
      </c>
      <c r="F43" s="58" t="n">
        <v>-0.0530955</v>
      </c>
      <c r="G43" s="58" t="n">
        <f aca="false">A43*$B$9+$B$10</f>
        <v>-0.0801754839903233</v>
      </c>
      <c r="H43" s="57" t="n">
        <f aca="false">G43-F43</f>
        <v>-0.0270799839903233</v>
      </c>
      <c r="J43" s="59" t="n">
        <v>4</v>
      </c>
      <c r="K43" s="57" t="n">
        <v>-0.0530955</v>
      </c>
    </row>
    <row r="44" customFormat="false" ht="15" hidden="false" customHeight="false" outlineLevel="0" collapsed="false">
      <c r="A44" s="56" t="n">
        <v>4</v>
      </c>
      <c r="B44" s="57" t="s">
        <v>96</v>
      </c>
      <c r="C44" s="58" t="n">
        <v>149.723</v>
      </c>
      <c r="D44" s="57" t="n">
        <v>1.8795</v>
      </c>
      <c r="E44" s="57" t="n">
        <v>0.00706348</v>
      </c>
      <c r="F44" s="58" t="n">
        <v>-0.0664979</v>
      </c>
      <c r="G44" s="58" t="n">
        <f aca="false">A44*$B$9+$B$10</f>
        <v>-0.0801754839903233</v>
      </c>
      <c r="H44" s="57" t="n">
        <f aca="false">G44-F44</f>
        <v>-0.0136775839903233</v>
      </c>
      <c r="J44" s="59" t="n">
        <v>4</v>
      </c>
      <c r="K44" s="57" t="n">
        <v>-0.0664979</v>
      </c>
    </row>
    <row r="45" customFormat="false" ht="15" hidden="false" customHeight="false" outlineLevel="0" collapsed="false">
      <c r="A45" s="56" t="n">
        <v>4</v>
      </c>
      <c r="B45" s="57" t="s">
        <v>96</v>
      </c>
      <c r="C45" s="58" t="n">
        <v>99.9643</v>
      </c>
      <c r="D45" s="57" t="n">
        <v>2.31405</v>
      </c>
      <c r="E45" s="57" t="n">
        <v>0.00898412</v>
      </c>
      <c r="F45" s="58" t="n">
        <v>-0.000950336</v>
      </c>
      <c r="G45" s="58" t="n">
        <f aca="false">A45*$B$9+$B$10</f>
        <v>-0.0801754839903233</v>
      </c>
      <c r="H45" s="57" t="n">
        <f aca="false">G45-F45</f>
        <v>-0.0792251479903234</v>
      </c>
      <c r="J45" s="59" t="n">
        <v>4</v>
      </c>
      <c r="K45" s="57" t="n">
        <v>-0.000950336</v>
      </c>
    </row>
    <row r="46" customFormat="false" ht="15" hidden="false" customHeight="false" outlineLevel="0" collapsed="false">
      <c r="A46" s="56" t="n">
        <v>4</v>
      </c>
      <c r="B46" s="57" t="s">
        <v>96</v>
      </c>
      <c r="C46" s="58" t="n">
        <v>74.7287</v>
      </c>
      <c r="D46" s="57" t="n">
        <v>3.34566</v>
      </c>
      <c r="E46" s="57" t="n">
        <v>0.0324398</v>
      </c>
      <c r="F46" s="58" t="n">
        <v>-0.52134</v>
      </c>
      <c r="G46" s="58" t="n">
        <f aca="false">A46*$B$9+$B$10</f>
        <v>-0.0801754839903233</v>
      </c>
      <c r="H46" s="57" t="n">
        <f aca="false">G46-F46</f>
        <v>0.441164516009677</v>
      </c>
      <c r="J46" s="59" t="n">
        <v>4</v>
      </c>
      <c r="K46" s="57" t="n">
        <v>-0.52134</v>
      </c>
    </row>
    <row r="47" customFormat="false" ht="15" hidden="false" customHeight="false" outlineLevel="0" collapsed="false">
      <c r="A47" s="56" t="n">
        <v>4</v>
      </c>
      <c r="B47" s="57" t="s">
        <v>96</v>
      </c>
      <c r="C47" s="58" t="n">
        <v>49.7591</v>
      </c>
      <c r="D47" s="57" t="n">
        <v>4.12948</v>
      </c>
      <c r="E47" s="57" t="n">
        <v>0.00797401</v>
      </c>
      <c r="F47" s="58" t="n">
        <v>-0.0815206</v>
      </c>
      <c r="G47" s="58" t="n">
        <f aca="false">A47*$B$9+$B$10</f>
        <v>-0.0801754839903233</v>
      </c>
      <c r="H47" s="57" t="n">
        <f aca="false">G47-F47</f>
        <v>0.00134511600967666</v>
      </c>
      <c r="J47" s="59" t="n">
        <v>4</v>
      </c>
      <c r="K47" s="57" t="n">
        <v>-0.0815206</v>
      </c>
    </row>
    <row r="48" customFormat="false" ht="15" hidden="false" customHeight="false" outlineLevel="0" collapsed="false">
      <c r="A48" s="56" t="n">
        <v>4</v>
      </c>
      <c r="B48" s="57" t="s">
        <v>96</v>
      </c>
      <c r="C48" s="58" t="n">
        <v>24.7676</v>
      </c>
      <c r="D48" s="57" t="n">
        <v>5.54154</v>
      </c>
      <c r="E48" s="57" t="n">
        <v>0.00822997</v>
      </c>
      <c r="F48" s="58" t="n">
        <v>-0.156456</v>
      </c>
      <c r="G48" s="58" t="n">
        <f aca="false">A48*$B$9+$B$10</f>
        <v>-0.0801754839903233</v>
      </c>
      <c r="H48" s="57" t="n">
        <f aca="false">G48-F48</f>
        <v>0.0762805160096767</v>
      </c>
      <c r="J48" s="59" t="n">
        <v>4</v>
      </c>
      <c r="K48" s="57" t="n">
        <v>-0.156456</v>
      </c>
    </row>
    <row r="49" customFormat="false" ht="15" hidden="false" customHeight="false" outlineLevel="0" collapsed="false">
      <c r="A49" s="56" t="n">
        <v>4</v>
      </c>
      <c r="B49" s="57" t="s">
        <v>96</v>
      </c>
      <c r="C49" s="58" t="n">
        <v>9.94279</v>
      </c>
      <c r="D49" s="57" t="n">
        <v>6.43259</v>
      </c>
      <c r="E49" s="57" t="n">
        <v>0.00541916</v>
      </c>
      <c r="F49" s="58" t="n">
        <v>-0.119407</v>
      </c>
      <c r="G49" s="58" t="n">
        <f aca="false">A49*$B$9+$B$10</f>
        <v>-0.0801754839903233</v>
      </c>
      <c r="H49" s="57" t="n">
        <f aca="false">G49-F49</f>
        <v>0.0392315160096767</v>
      </c>
      <c r="J49" s="59" t="n">
        <v>4</v>
      </c>
      <c r="K49" s="57" t="n">
        <v>-0.119407</v>
      </c>
    </row>
    <row r="50" customFormat="false" ht="15" hidden="false" customHeight="false" outlineLevel="0" collapsed="false">
      <c r="A50" s="56" t="n">
        <v>4</v>
      </c>
      <c r="B50" s="57" t="s">
        <v>96</v>
      </c>
      <c r="C50" s="58" t="n">
        <v>5.08131</v>
      </c>
      <c r="D50" s="57" t="n">
        <v>6.41215</v>
      </c>
      <c r="E50" s="57" t="n">
        <v>0.00877748</v>
      </c>
      <c r="F50" s="58" t="n">
        <v>-0.140851</v>
      </c>
      <c r="G50" s="58" t="n">
        <f aca="false">A50*$B$9+$B$10</f>
        <v>-0.0801754839903233</v>
      </c>
      <c r="H50" s="57" t="n">
        <f aca="false">G50-F50</f>
        <v>0.0606755160096767</v>
      </c>
      <c r="J50" s="59" t="n">
        <v>4</v>
      </c>
      <c r="K50" s="57" t="n">
        <v>-0.140851</v>
      </c>
    </row>
    <row r="51" customFormat="false" ht="15.75" hidden="false" customHeight="false" outlineLevel="0" collapsed="false">
      <c r="A51" s="56" t="n">
        <v>4</v>
      </c>
      <c r="B51" s="57" t="s">
        <v>96</v>
      </c>
      <c r="C51" s="58" t="n">
        <v>2.23159</v>
      </c>
      <c r="D51" s="57" t="n">
        <v>6.37826</v>
      </c>
      <c r="E51" s="57" t="n">
        <v>0.00946508</v>
      </c>
      <c r="F51" s="58" t="n">
        <v>-0.141738</v>
      </c>
      <c r="G51" s="58" t="n">
        <f aca="false">A51*$B$9+$B$10</f>
        <v>-0.0801754839903233</v>
      </c>
      <c r="H51" s="57" t="n">
        <f aca="false">G51-F51</f>
        <v>0.0615625160096767</v>
      </c>
      <c r="J51" s="59" t="n">
        <v>4</v>
      </c>
      <c r="K51" s="57" t="n">
        <v>-0.141738</v>
      </c>
    </row>
    <row r="52" customFormat="false" ht="15.75" hidden="false" customHeight="false" outlineLevel="0" collapsed="false">
      <c r="A52" s="60" t="n">
        <v>5</v>
      </c>
      <c r="B52" s="57" t="s">
        <v>96</v>
      </c>
      <c r="C52" s="61" t="n">
        <v>152.882</v>
      </c>
      <c r="D52" s="62" t="n">
        <v>1.37418</v>
      </c>
      <c r="E52" s="62" t="n">
        <v>0.00860242</v>
      </c>
      <c r="F52" s="61" t="n">
        <v>-0.0538228</v>
      </c>
      <c r="G52" s="61" t="n">
        <f aca="false">A52*$B$9+$B$10</f>
        <v>-0.0778322215348065</v>
      </c>
      <c r="H52" s="62" t="n">
        <f aca="false">G52-F52</f>
        <v>-0.0240094215348065</v>
      </c>
      <c r="J52" s="59" t="n">
        <v>5</v>
      </c>
      <c r="K52" s="57" t="n">
        <v>-0.0538228</v>
      </c>
    </row>
    <row r="53" customFormat="false" ht="15" hidden="false" customHeight="false" outlineLevel="0" collapsed="false">
      <c r="A53" s="56" t="n">
        <v>5</v>
      </c>
      <c r="B53" s="57" t="s">
        <v>96</v>
      </c>
      <c r="C53" s="58" t="n">
        <v>100.55</v>
      </c>
      <c r="D53" s="57" t="n">
        <v>2.09349</v>
      </c>
      <c r="E53" s="57" t="n">
        <v>0.00783481</v>
      </c>
      <c r="F53" s="58" t="n">
        <v>-0.0375104</v>
      </c>
      <c r="G53" s="58" t="n">
        <f aca="false">A53*$B$9+$B$10</f>
        <v>-0.0778322215348065</v>
      </c>
      <c r="H53" s="57" t="n">
        <f aca="false">G53-F53</f>
        <v>-0.0403218215348065</v>
      </c>
      <c r="J53" s="59" t="n">
        <v>5</v>
      </c>
      <c r="K53" s="57" t="n">
        <v>-0.0375104</v>
      </c>
    </row>
    <row r="54" customFormat="false" ht="15" hidden="false" customHeight="false" outlineLevel="0" collapsed="false">
      <c r="A54" s="56" t="n">
        <v>5</v>
      </c>
      <c r="B54" s="57" t="s">
        <v>96</v>
      </c>
      <c r="C54" s="58" t="n">
        <v>74.8547</v>
      </c>
      <c r="D54" s="57" t="n">
        <v>3.31034</v>
      </c>
      <c r="E54" s="57" t="n">
        <v>0.00731031</v>
      </c>
      <c r="F54" s="58" t="n">
        <v>-0.089664</v>
      </c>
      <c r="G54" s="58" t="n">
        <f aca="false">A54*$B$9+$B$10</f>
        <v>-0.0778322215348065</v>
      </c>
      <c r="H54" s="57" t="n">
        <f aca="false">G54-F54</f>
        <v>0.0118317784651935</v>
      </c>
      <c r="J54" s="59" t="n">
        <v>5</v>
      </c>
      <c r="K54" s="57" t="n">
        <v>-0.089664</v>
      </c>
    </row>
    <row r="55" customFormat="false" ht="15" hidden="false" customHeight="false" outlineLevel="0" collapsed="false">
      <c r="A55" s="56" t="n">
        <v>5</v>
      </c>
      <c r="B55" s="57" t="s">
        <v>96</v>
      </c>
      <c r="C55" s="58" t="n">
        <v>49.6018</v>
      </c>
      <c r="D55" s="57" t="n">
        <v>4.33044</v>
      </c>
      <c r="E55" s="57" t="n">
        <v>0.00683212</v>
      </c>
      <c r="F55" s="58" t="n">
        <v>-0.078557</v>
      </c>
      <c r="G55" s="58" t="n">
        <f aca="false">A55*$B$9+$B$10</f>
        <v>-0.0778322215348065</v>
      </c>
      <c r="H55" s="57" t="n">
        <f aca="false">G55-F55</f>
        <v>0.000724778465193518</v>
      </c>
      <c r="J55" s="59" t="n">
        <v>5</v>
      </c>
      <c r="K55" s="57" t="n">
        <v>-0.078557</v>
      </c>
    </row>
    <row r="56" customFormat="false" ht="15" hidden="false" customHeight="false" outlineLevel="0" collapsed="false">
      <c r="A56" s="56" t="n">
        <v>5</v>
      </c>
      <c r="B56" s="57" t="s">
        <v>96</v>
      </c>
      <c r="C56" s="58" t="n">
        <v>24.9724</v>
      </c>
      <c r="D56" s="57" t="n">
        <v>4.8559</v>
      </c>
      <c r="E56" s="57" t="n">
        <v>0.0170674</v>
      </c>
      <c r="F56" s="58" t="n">
        <v>-0.286096</v>
      </c>
      <c r="G56" s="58" t="n">
        <f aca="false">A56*$B$9+$B$10</f>
        <v>-0.0778322215348065</v>
      </c>
      <c r="H56" s="57" t="n">
        <f aca="false">G56-F56</f>
        <v>0.208263778465194</v>
      </c>
      <c r="J56" s="59" t="n">
        <v>5</v>
      </c>
      <c r="K56" s="57" t="n">
        <v>-0.286096</v>
      </c>
    </row>
    <row r="57" customFormat="false" ht="15" hidden="false" customHeight="false" outlineLevel="0" collapsed="false">
      <c r="A57" s="56" t="n">
        <v>5</v>
      </c>
      <c r="B57" s="57" t="s">
        <v>96</v>
      </c>
      <c r="C57" s="58" t="n">
        <v>10.2908</v>
      </c>
      <c r="D57" s="57" t="n">
        <v>6.68598</v>
      </c>
      <c r="E57" s="57" t="n">
        <v>0.00564167</v>
      </c>
      <c r="F57" s="58" t="n">
        <v>-0.104021</v>
      </c>
      <c r="G57" s="58" t="n">
        <f aca="false">A57*$B$9+$B$10</f>
        <v>-0.0778322215348065</v>
      </c>
      <c r="H57" s="57" t="n">
        <f aca="false">G57-F57</f>
        <v>0.0261887784651935</v>
      </c>
      <c r="J57" s="59" t="n">
        <v>5</v>
      </c>
      <c r="K57" s="57" t="n">
        <v>-0.104021</v>
      </c>
    </row>
    <row r="58" customFormat="false" ht="15" hidden="false" customHeight="false" outlineLevel="0" collapsed="false">
      <c r="A58" s="56" t="n">
        <v>5</v>
      </c>
      <c r="B58" s="57" t="s">
        <v>96</v>
      </c>
      <c r="C58" s="58" t="n">
        <v>4.89331</v>
      </c>
      <c r="D58" s="57" t="n">
        <v>7.45047</v>
      </c>
      <c r="E58" s="57" t="n">
        <v>0.0889224</v>
      </c>
      <c r="F58" s="58" t="n">
        <v>-0.0765257</v>
      </c>
      <c r="G58" s="58" t="n">
        <f aca="false">A58*$B$9+$B$10</f>
        <v>-0.0778322215348065</v>
      </c>
      <c r="H58" s="57" t="n">
        <f aca="false">G58-F58</f>
        <v>-0.00130652153480648</v>
      </c>
      <c r="J58" s="59" t="n">
        <v>5</v>
      </c>
      <c r="K58" s="57" t="n">
        <v>-0.0765257</v>
      </c>
    </row>
    <row r="59" customFormat="false" ht="15.75" hidden="false" customHeight="false" outlineLevel="0" collapsed="false">
      <c r="A59" s="56" t="n">
        <v>5</v>
      </c>
      <c r="B59" s="57" t="s">
        <v>96</v>
      </c>
      <c r="C59" s="58" t="n">
        <v>2.09248</v>
      </c>
      <c r="D59" s="57" t="n">
        <v>7.23411</v>
      </c>
      <c r="E59" s="57" t="n">
        <v>0.125627</v>
      </c>
      <c r="F59" s="58" t="n">
        <v>-0.208889</v>
      </c>
      <c r="G59" s="58" t="n">
        <f aca="false">A59*$B$9+$B$10</f>
        <v>-0.0778322215348065</v>
      </c>
      <c r="H59" s="57" t="n">
        <f aca="false">G59-F59</f>
        <v>0.131056778465194</v>
      </c>
      <c r="J59" s="59" t="n">
        <v>5</v>
      </c>
      <c r="K59" s="57" t="n">
        <v>-0.208889</v>
      </c>
    </row>
    <row r="60" customFormat="false" ht="16.5" hidden="false" customHeight="false" outlineLevel="0" collapsed="false">
      <c r="A60" s="60" t="n">
        <v>6</v>
      </c>
      <c r="B60" s="57" t="s">
        <v>96</v>
      </c>
      <c r="C60" s="61" t="n">
        <v>39.8804</v>
      </c>
      <c r="D60" s="62" t="n">
        <v>4.60984</v>
      </c>
      <c r="E60" s="62" t="n">
        <v>0.00851705</v>
      </c>
      <c r="F60" s="61" t="n">
        <v>-0.0531631</v>
      </c>
      <c r="G60" s="61" t="n">
        <f aca="false">A60*$B$9+$B$10</f>
        <v>-0.0754889590792896</v>
      </c>
      <c r="H60" s="62" t="n">
        <f aca="false">G60-F60</f>
        <v>-0.0223258590792896</v>
      </c>
      <c r="J60" s="59" t="n">
        <v>6</v>
      </c>
      <c r="K60" s="57" t="n">
        <v>-0.0531631</v>
      </c>
    </row>
    <row r="61" customFormat="false" ht="15.75" hidden="false" customHeight="false" outlineLevel="0" collapsed="false">
      <c r="A61" s="60" t="n">
        <v>7</v>
      </c>
      <c r="B61" s="57" t="s">
        <v>96</v>
      </c>
      <c r="C61" s="61" t="n">
        <v>400.231</v>
      </c>
      <c r="D61" s="62" t="n">
        <v>1.02672</v>
      </c>
      <c r="E61" s="62" t="n">
        <v>0.00744838</v>
      </c>
      <c r="F61" s="61" t="n">
        <v>-0.0452821</v>
      </c>
      <c r="G61" s="61" t="n">
        <f aca="false">A61*$B$9+$B$10</f>
        <v>-0.0731456966237728</v>
      </c>
      <c r="H61" s="62" t="n">
        <f aca="false">G61-F61</f>
        <v>-0.0278635966237728</v>
      </c>
      <c r="J61" s="59" t="n">
        <v>7</v>
      </c>
      <c r="K61" s="57" t="n">
        <v>-0.0452821</v>
      </c>
    </row>
    <row r="62" customFormat="false" ht="15" hidden="false" customHeight="false" outlineLevel="0" collapsed="false">
      <c r="A62" s="56" t="n">
        <v>7</v>
      </c>
      <c r="B62" s="57" t="s">
        <v>96</v>
      </c>
      <c r="C62" s="58" t="n">
        <v>299.698</v>
      </c>
      <c r="D62" s="57" t="n">
        <v>1.21111</v>
      </c>
      <c r="E62" s="57" t="n">
        <v>0.00801333</v>
      </c>
      <c r="F62" s="58" t="n">
        <v>-0.0498922</v>
      </c>
      <c r="G62" s="58" t="n">
        <f aca="false">A62*$B$9+$B$10</f>
        <v>-0.0731456966237728</v>
      </c>
      <c r="H62" s="57" t="n">
        <f aca="false">G62-F62</f>
        <v>-0.0232534966237728</v>
      </c>
      <c r="J62" s="59" t="n">
        <v>7</v>
      </c>
      <c r="K62" s="57" t="n">
        <v>-0.0498922</v>
      </c>
    </row>
    <row r="63" customFormat="false" ht="15" hidden="false" customHeight="false" outlineLevel="0" collapsed="false">
      <c r="A63" s="56" t="n">
        <v>7</v>
      </c>
      <c r="B63" s="57" t="s">
        <v>96</v>
      </c>
      <c r="C63" s="58" t="n">
        <v>250.186</v>
      </c>
      <c r="D63" s="57" t="n">
        <v>1.46581</v>
      </c>
      <c r="E63" s="57" t="n">
        <v>0.00823473</v>
      </c>
      <c r="F63" s="58" t="n">
        <v>-0.0371867</v>
      </c>
      <c r="G63" s="58" t="n">
        <f aca="false">A63*$B$9+$B$10</f>
        <v>-0.0731456966237728</v>
      </c>
      <c r="H63" s="57" t="n">
        <f aca="false">G63-F63</f>
        <v>-0.0359589966237728</v>
      </c>
      <c r="J63" s="59" t="n">
        <v>7</v>
      </c>
      <c r="K63" s="57" t="n">
        <v>-0.0371867</v>
      </c>
    </row>
    <row r="64" customFormat="false" ht="15" hidden="false" customHeight="false" outlineLevel="0" collapsed="false">
      <c r="A64" s="56" t="n">
        <v>7</v>
      </c>
      <c r="B64" s="57" t="s">
        <v>96</v>
      </c>
      <c r="C64" s="58" t="n">
        <v>200.484</v>
      </c>
      <c r="D64" s="57" t="n">
        <v>2.01754</v>
      </c>
      <c r="E64" s="57" t="n">
        <v>0.00855861</v>
      </c>
      <c r="F64" s="58" t="n">
        <v>-0.0504649</v>
      </c>
      <c r="G64" s="58" t="n">
        <f aca="false">A64*$B$9+$B$10</f>
        <v>-0.0731456966237728</v>
      </c>
      <c r="H64" s="57" t="n">
        <f aca="false">G64-F64</f>
        <v>-0.0226807966237728</v>
      </c>
      <c r="J64" s="59" t="n">
        <v>7</v>
      </c>
      <c r="K64" s="57" t="n">
        <v>-0.0504649</v>
      </c>
    </row>
    <row r="65" customFormat="false" ht="15" hidden="false" customHeight="false" outlineLevel="0" collapsed="false">
      <c r="A65" s="56" t="n">
        <v>7</v>
      </c>
      <c r="B65" s="57" t="s">
        <v>96</v>
      </c>
      <c r="C65" s="58" t="n">
        <v>149.992</v>
      </c>
      <c r="D65" s="57" t="n">
        <v>3.0602</v>
      </c>
      <c r="E65" s="57" t="n">
        <v>0.00491783</v>
      </c>
      <c r="F65" s="58" t="n">
        <v>-0.0588007</v>
      </c>
      <c r="G65" s="58" t="n">
        <f aca="false">A65*$B$9+$B$10</f>
        <v>-0.0731456966237728</v>
      </c>
      <c r="H65" s="57" t="n">
        <f aca="false">G65-F65</f>
        <v>-0.0143449966237728</v>
      </c>
      <c r="J65" s="59" t="n">
        <v>7</v>
      </c>
      <c r="K65" s="57" t="n">
        <v>-0.0588007</v>
      </c>
    </row>
    <row r="66" customFormat="false" ht="15" hidden="false" customHeight="false" outlineLevel="0" collapsed="false">
      <c r="A66" s="56" t="n">
        <v>7</v>
      </c>
      <c r="B66" s="57" t="s">
        <v>96</v>
      </c>
      <c r="C66" s="58" t="n">
        <v>100.511</v>
      </c>
      <c r="D66" s="57" t="n">
        <v>3.86869</v>
      </c>
      <c r="E66" s="57" t="n">
        <v>0.00580778</v>
      </c>
      <c r="F66" s="58" t="n">
        <v>-0.0693071</v>
      </c>
      <c r="G66" s="58" t="n">
        <f aca="false">A66*$B$9+$B$10</f>
        <v>-0.0731456966237728</v>
      </c>
      <c r="H66" s="57" t="n">
        <f aca="false">G66-F66</f>
        <v>-0.00383859662377277</v>
      </c>
      <c r="J66" s="59" t="n">
        <v>7</v>
      </c>
      <c r="K66" s="57" t="n">
        <v>-0.0693071</v>
      </c>
    </row>
    <row r="67" customFormat="false" ht="15" hidden="false" customHeight="false" outlineLevel="0" collapsed="false">
      <c r="A67" s="56" t="n">
        <v>7</v>
      </c>
      <c r="B67" s="57" t="s">
        <v>96</v>
      </c>
      <c r="C67" s="58" t="n">
        <v>75.6362</v>
      </c>
      <c r="D67" s="57" t="n">
        <v>4.81522</v>
      </c>
      <c r="E67" s="57" t="n">
        <v>0.0242871</v>
      </c>
      <c r="F67" s="58" t="n">
        <v>-0.0417843</v>
      </c>
      <c r="G67" s="58" t="n">
        <f aca="false">A67*$B$9+$B$10</f>
        <v>-0.0731456966237728</v>
      </c>
      <c r="H67" s="57" t="n">
        <f aca="false">G67-F67</f>
        <v>-0.0313613966237728</v>
      </c>
      <c r="J67" s="59" t="n">
        <v>7</v>
      </c>
      <c r="K67" s="57" t="n">
        <v>-0.0417843</v>
      </c>
    </row>
    <row r="68" customFormat="false" ht="15" hidden="false" customHeight="false" outlineLevel="0" collapsed="false">
      <c r="A68" s="56" t="n">
        <v>7</v>
      </c>
      <c r="B68" s="57" t="s">
        <v>96</v>
      </c>
      <c r="C68" s="58" t="n">
        <v>50.4278</v>
      </c>
      <c r="D68" s="57" t="n">
        <v>5.54097</v>
      </c>
      <c r="E68" s="57" t="n">
        <v>0.00739615</v>
      </c>
      <c r="F68" s="58" t="n">
        <v>-0.091033</v>
      </c>
      <c r="G68" s="58" t="n">
        <f aca="false">A68*$B$9+$B$10</f>
        <v>-0.0731456966237728</v>
      </c>
      <c r="H68" s="57" t="n">
        <f aca="false">G68-F68</f>
        <v>0.0178873033762272</v>
      </c>
      <c r="J68" s="59" t="n">
        <v>7</v>
      </c>
      <c r="K68" s="57" t="n">
        <v>-0.091033</v>
      </c>
    </row>
    <row r="69" customFormat="false" ht="15" hidden="false" customHeight="false" outlineLevel="0" collapsed="false">
      <c r="A69" s="56" t="n">
        <v>7</v>
      </c>
      <c r="B69" s="57" t="s">
        <v>96</v>
      </c>
      <c r="C69" s="58" t="n">
        <v>25.0094</v>
      </c>
      <c r="D69" s="57" t="n">
        <v>6.05557</v>
      </c>
      <c r="E69" s="57" t="n">
        <v>0.00809087</v>
      </c>
      <c r="F69" s="58" t="n">
        <v>-0.0254273</v>
      </c>
      <c r="G69" s="58" t="n">
        <f aca="false">A69*$B$9+$B$10</f>
        <v>-0.0731456966237728</v>
      </c>
      <c r="H69" s="57" t="n">
        <f aca="false">G69-F69</f>
        <v>-0.0477183966237728</v>
      </c>
      <c r="J69" s="59" t="n">
        <v>7</v>
      </c>
      <c r="K69" s="57" t="n">
        <v>-0.0254273</v>
      </c>
    </row>
    <row r="70" customFormat="false" ht="15" hidden="false" customHeight="false" outlineLevel="0" collapsed="false">
      <c r="A70" s="56" t="n">
        <v>7</v>
      </c>
      <c r="B70" s="57" t="s">
        <v>96</v>
      </c>
      <c r="C70" s="58" t="n">
        <v>9.99459</v>
      </c>
      <c r="D70" s="57" t="n">
        <v>5.91443</v>
      </c>
      <c r="E70" s="57" t="n">
        <v>0.00484209</v>
      </c>
      <c r="F70" s="58" t="n">
        <v>-0.142573</v>
      </c>
      <c r="G70" s="58" t="n">
        <f aca="false">A70*$B$9+$B$10</f>
        <v>-0.0731456966237728</v>
      </c>
      <c r="H70" s="57" t="n">
        <f aca="false">G70-F70</f>
        <v>0.0694273033762272</v>
      </c>
      <c r="J70" s="59" t="n">
        <v>7</v>
      </c>
      <c r="K70" s="57" t="n">
        <v>-0.142573</v>
      </c>
    </row>
    <row r="71" customFormat="false" ht="15" hidden="false" customHeight="false" outlineLevel="0" collapsed="false">
      <c r="A71" s="56" t="n">
        <v>7</v>
      </c>
      <c r="B71" s="57" t="s">
        <v>96</v>
      </c>
      <c r="C71" s="58" t="n">
        <v>3.85204</v>
      </c>
      <c r="D71" s="57" t="n">
        <v>5.9109</v>
      </c>
      <c r="E71" s="57" t="n">
        <v>0.0057589</v>
      </c>
      <c r="F71" s="58" t="n">
        <v>-0.118096</v>
      </c>
      <c r="G71" s="58" t="n">
        <f aca="false">A71*$B$9+$B$10</f>
        <v>-0.0731456966237728</v>
      </c>
      <c r="H71" s="57" t="n">
        <f aca="false">G71-F71</f>
        <v>0.0449503033762272</v>
      </c>
      <c r="J71" s="59" t="n">
        <v>7</v>
      </c>
      <c r="K71" s="57" t="n">
        <v>-0.118096</v>
      </c>
    </row>
    <row r="72" customFormat="false" ht="15.75" hidden="false" customHeight="false" outlineLevel="0" collapsed="false">
      <c r="A72" s="56" t="n">
        <v>7</v>
      </c>
      <c r="B72" s="57" t="s">
        <v>96</v>
      </c>
      <c r="C72" s="58" t="n">
        <v>3.81229</v>
      </c>
      <c r="D72" s="57" t="n">
        <v>5.91107</v>
      </c>
      <c r="E72" s="57" t="n">
        <v>0.00571694</v>
      </c>
      <c r="F72" s="58" t="n">
        <v>-0.115934</v>
      </c>
      <c r="G72" s="58" t="n">
        <f aca="false">A72*$B$9+$B$10</f>
        <v>-0.0731456966237728</v>
      </c>
      <c r="H72" s="57" t="n">
        <f aca="false">G72-F72</f>
        <v>0.0427883033762272</v>
      </c>
      <c r="J72" s="59" t="n">
        <v>7</v>
      </c>
      <c r="K72" s="57" t="n">
        <v>-0.115934</v>
      </c>
    </row>
    <row r="73" customFormat="false" ht="15.75" hidden="false" customHeight="false" outlineLevel="0" collapsed="false">
      <c r="A73" s="60" t="n">
        <v>8</v>
      </c>
      <c r="B73" s="57" t="s">
        <v>96</v>
      </c>
      <c r="C73" s="61" t="n">
        <v>127.527</v>
      </c>
      <c r="D73" s="62" t="n">
        <v>2.37921</v>
      </c>
      <c r="E73" s="62" t="n">
        <v>0.00686214</v>
      </c>
      <c r="F73" s="61" t="n">
        <v>-0.0237896</v>
      </c>
      <c r="G73" s="61" t="n">
        <f aca="false">A73*$B$9+$B$10</f>
        <v>-0.0708024341682559</v>
      </c>
      <c r="H73" s="62" t="n">
        <f aca="false">G73-F73</f>
        <v>-0.0470128341682559</v>
      </c>
      <c r="J73" s="59" t="n">
        <v>8</v>
      </c>
      <c r="K73" s="57" t="n">
        <v>-0.0237896</v>
      </c>
    </row>
    <row r="74" customFormat="false" ht="15" hidden="false" customHeight="false" outlineLevel="0" collapsed="false">
      <c r="A74" s="56" t="n">
        <v>8</v>
      </c>
      <c r="B74" s="57" t="s">
        <v>96</v>
      </c>
      <c r="C74" s="58" t="n">
        <v>100.02</v>
      </c>
      <c r="D74" s="57" t="n">
        <v>2.42842</v>
      </c>
      <c r="E74" s="57" t="n">
        <v>0.00713812</v>
      </c>
      <c r="F74" s="58" t="n">
        <v>-0.0265808</v>
      </c>
      <c r="G74" s="58" t="n">
        <f aca="false">A74*$B$9+$B$10</f>
        <v>-0.0708024341682559</v>
      </c>
      <c r="H74" s="57" t="n">
        <f aca="false">G74-F74</f>
        <v>-0.0442216341682559</v>
      </c>
      <c r="J74" s="59" t="n">
        <v>8</v>
      </c>
      <c r="K74" s="57" t="n">
        <v>-0.0265808</v>
      </c>
    </row>
    <row r="75" customFormat="false" ht="15" hidden="false" customHeight="false" outlineLevel="0" collapsed="false">
      <c r="A75" s="56" t="n">
        <v>8</v>
      </c>
      <c r="B75" s="57" t="s">
        <v>96</v>
      </c>
      <c r="C75" s="58" t="n">
        <v>74.8324</v>
      </c>
      <c r="D75" s="57" t="n">
        <v>3.60196</v>
      </c>
      <c r="E75" s="57" t="n">
        <v>0.00581507</v>
      </c>
      <c r="F75" s="58" t="n">
        <v>-0.0540414</v>
      </c>
      <c r="G75" s="58" t="n">
        <f aca="false">A75*$B$9+$B$10</f>
        <v>-0.0708024341682559</v>
      </c>
      <c r="H75" s="57" t="n">
        <f aca="false">G75-F75</f>
        <v>-0.0167610341682559</v>
      </c>
      <c r="J75" s="59" t="n">
        <v>8</v>
      </c>
      <c r="K75" s="57" t="n">
        <v>-0.0540414</v>
      </c>
    </row>
    <row r="76" customFormat="false" ht="15" hidden="false" customHeight="false" outlineLevel="0" collapsed="false">
      <c r="A76" s="56" t="n">
        <v>8</v>
      </c>
      <c r="B76" s="57" t="s">
        <v>96</v>
      </c>
      <c r="C76" s="58" t="n">
        <v>50.1254</v>
      </c>
      <c r="D76" s="57" t="n">
        <v>4.68487</v>
      </c>
      <c r="E76" s="57" t="n">
        <v>0.00789313</v>
      </c>
      <c r="F76" s="58" t="n">
        <v>-0.0521293</v>
      </c>
      <c r="G76" s="58" t="n">
        <f aca="false">A76*$B$9+$B$10</f>
        <v>-0.0708024341682559</v>
      </c>
      <c r="H76" s="57" t="n">
        <f aca="false">G76-F76</f>
        <v>-0.0186731341682559</v>
      </c>
      <c r="J76" s="59" t="n">
        <v>8</v>
      </c>
      <c r="K76" s="57" t="n">
        <v>-0.0521293</v>
      </c>
    </row>
    <row r="77" customFormat="false" ht="15" hidden="false" customHeight="false" outlineLevel="0" collapsed="false">
      <c r="A77" s="56" t="n">
        <v>8</v>
      </c>
      <c r="B77" s="57" t="s">
        <v>96</v>
      </c>
      <c r="C77" s="58" t="n">
        <v>24.2596</v>
      </c>
      <c r="D77" s="57" t="n">
        <v>5.62416</v>
      </c>
      <c r="E77" s="57" t="n">
        <v>0.00578385</v>
      </c>
      <c r="F77" s="58" t="n">
        <v>0.00616169</v>
      </c>
      <c r="G77" s="58" t="n">
        <f aca="false">A77*$B$9+$B$10</f>
        <v>-0.0708024341682559</v>
      </c>
      <c r="H77" s="57" t="n">
        <f aca="false">G77-F77</f>
        <v>-0.0769641241682559</v>
      </c>
      <c r="J77" s="59" t="n">
        <v>8</v>
      </c>
      <c r="K77" s="57" t="n">
        <v>0.00616169</v>
      </c>
    </row>
    <row r="78" customFormat="false" ht="15" hidden="false" customHeight="false" outlineLevel="0" collapsed="false">
      <c r="A78" s="56" t="n">
        <v>8</v>
      </c>
      <c r="B78" s="57" t="s">
        <v>96</v>
      </c>
      <c r="C78" s="58" t="n">
        <v>9.93373</v>
      </c>
      <c r="D78" s="57" t="n">
        <v>6.67062</v>
      </c>
      <c r="E78" s="57" t="n">
        <v>0.0214302</v>
      </c>
      <c r="F78" s="58" t="n">
        <v>0.0676179</v>
      </c>
      <c r="G78" s="58" t="n">
        <f aca="false">A78*$B$9+$B$10</f>
        <v>-0.0708024341682559</v>
      </c>
      <c r="H78" s="57" t="n">
        <f aca="false">G78-F78</f>
        <v>-0.138420334168256</v>
      </c>
      <c r="J78" s="59" t="n">
        <v>8</v>
      </c>
      <c r="K78" s="57" t="n">
        <v>0.0676179</v>
      </c>
    </row>
    <row r="79" customFormat="false" ht="15" hidden="false" customHeight="false" outlineLevel="0" collapsed="false">
      <c r="A79" s="56" t="n">
        <v>8</v>
      </c>
      <c r="B79" s="57" t="s">
        <v>96</v>
      </c>
      <c r="C79" s="58" t="n">
        <v>5.00205</v>
      </c>
      <c r="D79" s="57" t="n">
        <v>7.08281</v>
      </c>
      <c r="E79" s="57" t="n">
        <v>0.0147656</v>
      </c>
      <c r="F79" s="58" t="n">
        <v>-0.093195</v>
      </c>
      <c r="G79" s="58" t="n">
        <f aca="false">A79*$B$9+$B$10</f>
        <v>-0.0708024341682559</v>
      </c>
      <c r="H79" s="57" t="n">
        <f aca="false">G79-F79</f>
        <v>0.0223925658317441</v>
      </c>
      <c r="J79" s="59" t="n">
        <v>8</v>
      </c>
      <c r="K79" s="57" t="n">
        <v>-0.093195</v>
      </c>
    </row>
    <row r="80" customFormat="false" ht="15.75" hidden="false" customHeight="false" outlineLevel="0" collapsed="false">
      <c r="A80" s="56" t="n">
        <v>8</v>
      </c>
      <c r="B80" s="57" t="s">
        <v>96</v>
      </c>
      <c r="C80" s="58" t="n">
        <v>2.07768</v>
      </c>
      <c r="D80" s="57" t="n">
        <v>7.32277</v>
      </c>
      <c r="E80" s="57" t="n">
        <v>0.0260072</v>
      </c>
      <c r="F80" s="58" t="n">
        <v>0.0337701</v>
      </c>
      <c r="G80" s="58" t="n">
        <f aca="false">A80*$B$9+$B$10</f>
        <v>-0.0708024341682559</v>
      </c>
      <c r="H80" s="57" t="n">
        <f aca="false">G80-F80</f>
        <v>-0.104572534168256</v>
      </c>
      <c r="J80" s="59" t="n">
        <v>8</v>
      </c>
      <c r="K80" s="57" t="n">
        <v>0.0337701</v>
      </c>
    </row>
    <row r="81" customFormat="false" ht="15.75" hidden="false" customHeight="false" outlineLevel="0" collapsed="false">
      <c r="A81" s="60" t="n">
        <v>9</v>
      </c>
      <c r="B81" s="57" t="s">
        <v>96</v>
      </c>
      <c r="C81" s="61" t="n">
        <v>322.272</v>
      </c>
      <c r="D81" s="62" t="n">
        <v>2.39268</v>
      </c>
      <c r="E81" s="62" t="n">
        <v>0.00734574</v>
      </c>
      <c r="F81" s="61" t="n">
        <v>-0.0573196</v>
      </c>
      <c r="G81" s="61" t="n">
        <f aca="false">A81*$B$9+$B$10</f>
        <v>-0.0684591717127391</v>
      </c>
      <c r="H81" s="62" t="n">
        <f aca="false">G81-F81</f>
        <v>-0.0111395717127391</v>
      </c>
      <c r="J81" s="59" t="n">
        <v>9</v>
      </c>
      <c r="K81" s="57" t="n">
        <v>-0.0573196</v>
      </c>
    </row>
    <row r="82" customFormat="false" ht="15" hidden="false" customHeight="false" outlineLevel="0" collapsed="false">
      <c r="A82" s="56" t="n">
        <v>9</v>
      </c>
      <c r="B82" s="57" t="s">
        <v>96</v>
      </c>
      <c r="C82" s="58" t="n">
        <v>299.868</v>
      </c>
      <c r="D82" s="57" t="n">
        <v>2.40015</v>
      </c>
      <c r="E82" s="57" t="n">
        <v>0.00507744</v>
      </c>
      <c r="F82" s="58" t="n">
        <v>-0.0578463</v>
      </c>
      <c r="G82" s="58" t="n">
        <f aca="false">A82*$B$9+$B$10</f>
        <v>-0.0684591717127391</v>
      </c>
      <c r="H82" s="57" t="n">
        <f aca="false">G82-F82</f>
        <v>-0.010612871712739</v>
      </c>
      <c r="J82" s="59" t="n">
        <v>9</v>
      </c>
      <c r="K82" s="57" t="n">
        <v>-0.0578463</v>
      </c>
    </row>
    <row r="83" customFormat="false" ht="15" hidden="false" customHeight="false" outlineLevel="0" collapsed="false">
      <c r="A83" s="56" t="n">
        <v>9</v>
      </c>
      <c r="B83" s="57" t="s">
        <v>96</v>
      </c>
      <c r="C83" s="58" t="n">
        <v>249.826</v>
      </c>
      <c r="D83" s="57" t="n">
        <v>2.40638</v>
      </c>
      <c r="E83" s="57" t="n">
        <v>0.0059529</v>
      </c>
      <c r="F83" s="58" t="n">
        <v>-0.0616181</v>
      </c>
      <c r="G83" s="58" t="n">
        <f aca="false">A83*$B$9+$B$10</f>
        <v>-0.0684591717127391</v>
      </c>
      <c r="H83" s="57" t="n">
        <f aca="false">G83-F83</f>
        <v>-0.00684107171273905</v>
      </c>
      <c r="J83" s="59" t="n">
        <v>9</v>
      </c>
      <c r="K83" s="57" t="n">
        <v>-0.0616181</v>
      </c>
    </row>
    <row r="84" customFormat="false" ht="15" hidden="false" customHeight="false" outlineLevel="0" collapsed="false">
      <c r="A84" s="56" t="n">
        <v>9</v>
      </c>
      <c r="B84" s="57" t="s">
        <v>96</v>
      </c>
      <c r="C84" s="58" t="n">
        <v>200.285</v>
      </c>
      <c r="D84" s="57" t="n">
        <v>2.41938</v>
      </c>
      <c r="E84" s="57" t="n">
        <v>0.00583476</v>
      </c>
      <c r="F84" s="58" t="n">
        <v>-0.0546224</v>
      </c>
      <c r="G84" s="58" t="n">
        <f aca="false">A84*$B$9+$B$10</f>
        <v>-0.0684591717127391</v>
      </c>
      <c r="H84" s="57" t="n">
        <f aca="false">G84-F84</f>
        <v>-0.013836771712739</v>
      </c>
      <c r="J84" s="59" t="n">
        <v>9</v>
      </c>
      <c r="K84" s="57" t="n">
        <v>-0.0546224</v>
      </c>
    </row>
    <row r="85" customFormat="false" ht="15" hidden="false" customHeight="false" outlineLevel="0" collapsed="false">
      <c r="A85" s="56" t="n">
        <v>9</v>
      </c>
      <c r="B85" s="57" t="s">
        <v>96</v>
      </c>
      <c r="C85" s="58" t="n">
        <v>150.067</v>
      </c>
      <c r="D85" s="57" t="n">
        <v>2.47271</v>
      </c>
      <c r="E85" s="57" t="n">
        <v>0.00832398</v>
      </c>
      <c r="F85" s="58" t="n">
        <v>-0.0502863</v>
      </c>
      <c r="G85" s="58" t="n">
        <f aca="false">A85*$B$9+$B$10</f>
        <v>-0.0684591717127391</v>
      </c>
      <c r="H85" s="57" t="n">
        <f aca="false">G85-F85</f>
        <v>-0.0181728717127391</v>
      </c>
      <c r="J85" s="59" t="n">
        <v>9</v>
      </c>
      <c r="K85" s="57" t="n">
        <v>-0.0502863</v>
      </c>
    </row>
    <row r="86" customFormat="false" ht="15" hidden="false" customHeight="false" outlineLevel="0" collapsed="false">
      <c r="A86" s="56" t="n">
        <v>9</v>
      </c>
      <c r="B86" s="57" t="s">
        <v>96</v>
      </c>
      <c r="C86" s="58" t="n">
        <v>100.195</v>
      </c>
      <c r="D86" s="57" t="n">
        <v>2.86061</v>
      </c>
      <c r="E86" s="57" t="n">
        <v>0.00433077</v>
      </c>
      <c r="F86" s="58" t="n">
        <v>-0.04739</v>
      </c>
      <c r="G86" s="58" t="n">
        <f aca="false">A86*$B$9+$B$10</f>
        <v>-0.0684591717127391</v>
      </c>
      <c r="H86" s="57" t="n">
        <f aca="false">G86-F86</f>
        <v>-0.021069171712739</v>
      </c>
      <c r="J86" s="59" t="n">
        <v>9</v>
      </c>
      <c r="K86" s="57" t="n">
        <v>-0.04739</v>
      </c>
    </row>
    <row r="87" customFormat="false" ht="15" hidden="false" customHeight="false" outlineLevel="0" collapsed="false">
      <c r="A87" s="56" t="n">
        <v>9</v>
      </c>
      <c r="B87" s="57" t="s">
        <v>96</v>
      </c>
      <c r="C87" s="58" t="n">
        <v>74.4672</v>
      </c>
      <c r="D87" s="57" t="n">
        <v>3.83649</v>
      </c>
      <c r="E87" s="57" t="n">
        <v>0.00844695</v>
      </c>
      <c r="F87" s="58" t="n">
        <v>-0.0315104</v>
      </c>
      <c r="G87" s="58" t="n">
        <f aca="false">A87*$B$9+$B$10</f>
        <v>-0.0684591717127391</v>
      </c>
      <c r="H87" s="57" t="n">
        <f aca="false">G87-F87</f>
        <v>-0.0369487717127391</v>
      </c>
      <c r="J87" s="59" t="n">
        <v>9</v>
      </c>
      <c r="K87" s="57" t="n">
        <v>-0.0315104</v>
      </c>
    </row>
    <row r="88" customFormat="false" ht="15" hidden="false" customHeight="false" outlineLevel="0" collapsed="false">
      <c r="A88" s="56" t="n">
        <v>9</v>
      </c>
      <c r="B88" s="57" t="s">
        <v>96</v>
      </c>
      <c r="C88" s="58" t="n">
        <v>49.918</v>
      </c>
      <c r="D88" s="57" t="n">
        <v>4.4307</v>
      </c>
      <c r="E88" s="57" t="n">
        <v>0.024109</v>
      </c>
      <c r="F88" s="58" t="n">
        <v>-0.0463033</v>
      </c>
      <c r="G88" s="58" t="n">
        <f aca="false">A88*$B$9+$B$10</f>
        <v>-0.0684591717127391</v>
      </c>
      <c r="H88" s="57" t="n">
        <f aca="false">G88-F88</f>
        <v>-0.0221558717127391</v>
      </c>
      <c r="J88" s="59" t="n">
        <v>9</v>
      </c>
      <c r="K88" s="57" t="n">
        <v>-0.0463033</v>
      </c>
    </row>
    <row r="89" customFormat="false" ht="15" hidden="false" customHeight="false" outlineLevel="0" collapsed="false">
      <c r="A89" s="56" t="n">
        <v>9</v>
      </c>
      <c r="B89" s="57" t="s">
        <v>96</v>
      </c>
      <c r="C89" s="58" t="n">
        <v>25.0295</v>
      </c>
      <c r="D89" s="57" t="n">
        <v>5.36448</v>
      </c>
      <c r="E89" s="57" t="n">
        <v>0.0048888</v>
      </c>
      <c r="F89" s="58" t="n">
        <v>-0.0265226</v>
      </c>
      <c r="G89" s="58" t="n">
        <f aca="false">A89*$B$9+$B$10</f>
        <v>-0.0684591717127391</v>
      </c>
      <c r="H89" s="57" t="n">
        <f aca="false">G89-F89</f>
        <v>-0.0419365717127391</v>
      </c>
      <c r="J89" s="59" t="n">
        <v>9</v>
      </c>
      <c r="K89" s="57" t="n">
        <v>-0.0265226</v>
      </c>
    </row>
    <row r="90" customFormat="false" ht="15" hidden="false" customHeight="false" outlineLevel="0" collapsed="false">
      <c r="A90" s="56" t="n">
        <v>9</v>
      </c>
      <c r="B90" s="57" t="s">
        <v>96</v>
      </c>
      <c r="C90" s="58" t="n">
        <v>13.6956</v>
      </c>
      <c r="D90" s="57" t="n">
        <v>5.62285</v>
      </c>
      <c r="E90" s="57" t="n">
        <v>0.00488731</v>
      </c>
      <c r="F90" s="58" t="n">
        <v>-0.0401497</v>
      </c>
      <c r="G90" s="58" t="n">
        <f aca="false">A90*$B$9+$B$10</f>
        <v>-0.0684591717127391</v>
      </c>
      <c r="H90" s="57" t="n">
        <f aca="false">G90-F90</f>
        <v>-0.028309471712739</v>
      </c>
      <c r="J90" s="59" t="n">
        <v>9</v>
      </c>
      <c r="K90" s="57" t="n">
        <v>-0.0401497</v>
      </c>
    </row>
    <row r="91" customFormat="false" ht="15" hidden="false" customHeight="false" outlineLevel="0" collapsed="false">
      <c r="A91" s="56" t="n">
        <v>9</v>
      </c>
      <c r="B91" s="57" t="s">
        <v>96</v>
      </c>
      <c r="C91" s="58" t="n">
        <v>4.87771</v>
      </c>
      <c r="D91" s="57" t="n">
        <v>6.8409</v>
      </c>
      <c r="E91" s="57" t="n">
        <v>0.0115567</v>
      </c>
      <c r="F91" s="58" t="n">
        <v>0.0699005</v>
      </c>
      <c r="G91" s="58" t="n">
        <f aca="false">A91*$B$9+$B$10</f>
        <v>-0.0684591717127391</v>
      </c>
      <c r="H91" s="57" t="n">
        <f aca="false">G91-F91</f>
        <v>-0.138359671712739</v>
      </c>
      <c r="J91" s="59" t="n">
        <v>9</v>
      </c>
      <c r="K91" s="57" t="n">
        <v>0.0699005</v>
      </c>
    </row>
    <row r="92" customFormat="false" ht="15.75" hidden="false" customHeight="false" outlineLevel="0" collapsed="false">
      <c r="A92" s="56" t="n">
        <v>9</v>
      </c>
      <c r="B92" s="57" t="s">
        <v>96</v>
      </c>
      <c r="C92" s="58" t="n">
        <v>2.04829</v>
      </c>
      <c r="D92" s="57" t="n">
        <v>6.80271</v>
      </c>
      <c r="E92" s="57" t="n">
        <v>0.00738628</v>
      </c>
      <c r="F92" s="58" t="n">
        <v>-0.136291</v>
      </c>
      <c r="G92" s="58" t="n">
        <f aca="false">A92*$B$9+$B$10</f>
        <v>-0.0684591717127391</v>
      </c>
      <c r="H92" s="57" t="n">
        <f aca="false">G92-F92</f>
        <v>0.067831828287261</v>
      </c>
      <c r="J92" s="59" t="n">
        <v>9</v>
      </c>
      <c r="K92" s="57" t="n">
        <v>-0.136291</v>
      </c>
    </row>
    <row r="93" customFormat="false" ht="15.75" hidden="false" customHeight="false" outlineLevel="0" collapsed="false">
      <c r="A93" s="60" t="n">
        <v>10</v>
      </c>
      <c r="B93" s="57" t="s">
        <v>96</v>
      </c>
      <c r="C93" s="61" t="n">
        <v>174.339</v>
      </c>
      <c r="D93" s="62" t="n">
        <v>1.37565</v>
      </c>
      <c r="E93" s="62" t="n">
        <v>0.00828413</v>
      </c>
      <c r="F93" s="61" t="n">
        <v>-0.0303539</v>
      </c>
      <c r="G93" s="61" t="n">
        <f aca="false">A93*$B$9+$B$10</f>
        <v>-0.0661159092572222</v>
      </c>
      <c r="H93" s="62" t="n">
        <f aca="false">G93-F93</f>
        <v>-0.0357620092572222</v>
      </c>
      <c r="J93" s="59" t="n">
        <v>10</v>
      </c>
      <c r="K93" s="57" t="n">
        <v>-0.0303539</v>
      </c>
    </row>
    <row r="94" customFormat="false" ht="15" hidden="false" customHeight="false" outlineLevel="0" collapsed="false">
      <c r="A94" s="56" t="n">
        <v>10</v>
      </c>
      <c r="B94" s="57" t="s">
        <v>96</v>
      </c>
      <c r="C94" s="58" t="n">
        <v>150.697</v>
      </c>
      <c r="D94" s="57" t="n">
        <v>1.37086</v>
      </c>
      <c r="E94" s="57" t="n">
        <v>0.00781837</v>
      </c>
      <c r="F94" s="58" t="n">
        <v>-0.0271369</v>
      </c>
      <c r="G94" s="58" t="n">
        <f aca="false">A94*$B$9+$B$10</f>
        <v>-0.0661159092572222</v>
      </c>
      <c r="H94" s="57" t="n">
        <f aca="false">G94-F94</f>
        <v>-0.0389790092572222</v>
      </c>
      <c r="J94" s="59" t="n">
        <v>10</v>
      </c>
      <c r="K94" s="57" t="n">
        <v>-0.0271369</v>
      </c>
    </row>
    <row r="95" customFormat="false" ht="15" hidden="false" customHeight="false" outlineLevel="0" collapsed="false">
      <c r="A95" s="56" t="n">
        <v>10</v>
      </c>
      <c r="B95" s="57" t="s">
        <v>96</v>
      </c>
      <c r="C95" s="58" t="n">
        <v>100.8</v>
      </c>
      <c r="D95" s="57" t="n">
        <v>2.17019</v>
      </c>
      <c r="E95" s="57" t="n">
        <v>0.00356559</v>
      </c>
      <c r="F95" s="58" t="n">
        <v>-0.102809</v>
      </c>
      <c r="G95" s="58" t="n">
        <f aca="false">A95*$B$9+$B$10</f>
        <v>-0.0661159092572222</v>
      </c>
      <c r="H95" s="57" t="n">
        <f aca="false">G95-F95</f>
        <v>0.0366930907427778</v>
      </c>
      <c r="J95" s="59" t="n">
        <v>10</v>
      </c>
      <c r="K95" s="57" t="n">
        <v>-0.102809</v>
      </c>
    </row>
    <row r="96" customFormat="false" ht="15" hidden="false" customHeight="false" outlineLevel="0" collapsed="false">
      <c r="A96" s="56" t="n">
        <v>10</v>
      </c>
      <c r="B96" s="57" t="s">
        <v>96</v>
      </c>
      <c r="C96" s="58" t="n">
        <v>75.2361</v>
      </c>
      <c r="D96" s="57" t="n">
        <v>3.4943</v>
      </c>
      <c r="E96" s="57" t="n">
        <v>0.00685823</v>
      </c>
      <c r="F96" s="58" t="n">
        <v>-0.0547013</v>
      </c>
      <c r="G96" s="58" t="n">
        <f aca="false">A96*$B$9+$B$10</f>
        <v>-0.0661159092572222</v>
      </c>
      <c r="H96" s="57" t="n">
        <f aca="false">G96-F96</f>
        <v>-0.0114146092572222</v>
      </c>
      <c r="J96" s="59" t="n">
        <v>10</v>
      </c>
      <c r="K96" s="57" t="n">
        <v>-0.0547013</v>
      </c>
    </row>
    <row r="97" customFormat="false" ht="15" hidden="false" customHeight="false" outlineLevel="0" collapsed="false">
      <c r="A97" s="56" t="n">
        <v>10</v>
      </c>
      <c r="B97" s="57" t="s">
        <v>96</v>
      </c>
      <c r="C97" s="58" t="n">
        <v>50.2872</v>
      </c>
      <c r="D97" s="57" t="n">
        <v>4.0523</v>
      </c>
      <c r="E97" s="57" t="n">
        <v>0.00587771</v>
      </c>
      <c r="F97" s="58" t="n">
        <v>-0.0647006</v>
      </c>
      <c r="G97" s="58" t="n">
        <f aca="false">A97*$B$9+$B$10</f>
        <v>-0.0661159092572222</v>
      </c>
      <c r="H97" s="57" t="n">
        <f aca="false">G97-F97</f>
        <v>-0.00141530925722219</v>
      </c>
      <c r="J97" s="59" t="n">
        <v>10</v>
      </c>
      <c r="K97" s="57" t="n">
        <v>-0.0647006</v>
      </c>
    </row>
    <row r="98" customFormat="false" ht="15" hidden="false" customHeight="false" outlineLevel="0" collapsed="false">
      <c r="A98" s="56" t="n">
        <v>10</v>
      </c>
      <c r="B98" s="57" t="s">
        <v>96</v>
      </c>
      <c r="C98" s="58" t="n">
        <v>25.5353</v>
      </c>
      <c r="D98" s="57" t="n">
        <v>4.7964</v>
      </c>
      <c r="E98" s="57" t="n">
        <v>0.00510138</v>
      </c>
      <c r="F98" s="58" t="n">
        <v>-0.063602</v>
      </c>
      <c r="G98" s="58" t="n">
        <f aca="false">A98*$B$9+$B$10</f>
        <v>-0.0661159092572222</v>
      </c>
      <c r="H98" s="57" t="n">
        <f aca="false">G98-F98</f>
        <v>-0.00251390925722218</v>
      </c>
      <c r="J98" s="59" t="n">
        <v>10</v>
      </c>
      <c r="K98" s="57" t="n">
        <v>-0.063602</v>
      </c>
    </row>
    <row r="99" customFormat="false" ht="15" hidden="false" customHeight="false" outlineLevel="0" collapsed="false">
      <c r="A99" s="56" t="n">
        <v>10</v>
      </c>
      <c r="B99" s="57" t="s">
        <v>96</v>
      </c>
      <c r="C99" s="58" t="n">
        <v>10.4615</v>
      </c>
      <c r="D99" s="57" t="n">
        <v>5.3344</v>
      </c>
      <c r="E99" s="57" t="n">
        <v>0.0782588</v>
      </c>
      <c r="F99" s="58" t="n">
        <v>-0.374598</v>
      </c>
      <c r="G99" s="58" t="n">
        <f aca="false">A99*$B$9+$B$10</f>
        <v>-0.0661159092572222</v>
      </c>
      <c r="H99" s="57" t="n">
        <f aca="false">G99-F99</f>
        <v>0.308482090742778</v>
      </c>
      <c r="J99" s="59" t="n">
        <v>10</v>
      </c>
      <c r="K99" s="57" t="n">
        <v>-0.374598</v>
      </c>
    </row>
    <row r="100" customFormat="false" ht="15" hidden="false" customHeight="false" outlineLevel="0" collapsed="false">
      <c r="A100" s="56" t="n">
        <v>10</v>
      </c>
      <c r="B100" s="57" t="s">
        <v>96</v>
      </c>
      <c r="C100" s="58" t="n">
        <v>5.13987</v>
      </c>
      <c r="D100" s="57" t="n">
        <v>6.08722</v>
      </c>
      <c r="E100" s="57" t="n">
        <v>0.163756</v>
      </c>
      <c r="F100" s="58" t="n">
        <v>-0.136784</v>
      </c>
      <c r="G100" s="58" t="n">
        <f aca="false">A100*$B$9+$B$10</f>
        <v>-0.0661159092572222</v>
      </c>
      <c r="H100" s="57" t="n">
        <f aca="false">G100-F100</f>
        <v>0.0706680907427778</v>
      </c>
      <c r="J100" s="59" t="n">
        <v>10</v>
      </c>
      <c r="K100" s="57" t="n">
        <v>-0.136784</v>
      </c>
    </row>
    <row r="101" customFormat="false" ht="15.75" hidden="false" customHeight="false" outlineLevel="0" collapsed="false">
      <c r="A101" s="56" t="n">
        <v>10</v>
      </c>
      <c r="B101" s="57" t="s">
        <v>96</v>
      </c>
      <c r="C101" s="58" t="n">
        <v>2.35891</v>
      </c>
      <c r="D101" s="57" t="n">
        <v>6.06401</v>
      </c>
      <c r="E101" s="57" t="n">
        <v>0.0172831</v>
      </c>
      <c r="F101" s="58" t="n">
        <v>-0.128994</v>
      </c>
      <c r="G101" s="58" t="n">
        <f aca="false">A101*$B$9+$B$10</f>
        <v>-0.0661159092572222</v>
      </c>
      <c r="H101" s="57" t="n">
        <f aca="false">G101-F101</f>
        <v>0.0628780907427778</v>
      </c>
      <c r="J101" s="59" t="n">
        <v>10</v>
      </c>
      <c r="K101" s="57" t="n">
        <v>-0.128994</v>
      </c>
    </row>
    <row r="102" customFormat="false" ht="15.75" hidden="false" customHeight="false" outlineLevel="0" collapsed="false">
      <c r="A102" s="60" t="n">
        <v>11</v>
      </c>
      <c r="B102" s="57" t="s">
        <v>96</v>
      </c>
      <c r="C102" s="61" t="n">
        <v>85.948</v>
      </c>
      <c r="D102" s="62" t="n">
        <v>2.20371</v>
      </c>
      <c r="E102" s="62" t="n">
        <v>0.00999528</v>
      </c>
      <c r="F102" s="61" t="n">
        <v>-0.163286</v>
      </c>
      <c r="G102" s="61" t="n">
        <f aca="false">A102*$B$9+$B$10</f>
        <v>-0.0637726468017053</v>
      </c>
      <c r="H102" s="62" t="n">
        <f aca="false">G102-F102</f>
        <v>0.0995133531982946</v>
      </c>
      <c r="J102" s="59" t="n">
        <v>11</v>
      </c>
      <c r="K102" s="57" t="n">
        <v>-0.163286</v>
      </c>
    </row>
    <row r="103" customFormat="false" ht="15" hidden="false" customHeight="false" outlineLevel="0" collapsed="false">
      <c r="A103" s="56" t="n">
        <v>11</v>
      </c>
      <c r="B103" s="57" t="s">
        <v>96</v>
      </c>
      <c r="C103" s="58" t="n">
        <v>49.446</v>
      </c>
      <c r="D103" s="57" t="n">
        <v>3.93281</v>
      </c>
      <c r="E103" s="57" t="n">
        <v>0.00683561</v>
      </c>
      <c r="F103" s="58" t="n">
        <v>-0.159193</v>
      </c>
      <c r="G103" s="58" t="n">
        <f aca="false">A103*$B$9+$B$10</f>
        <v>-0.0637726468017053</v>
      </c>
      <c r="H103" s="57" t="n">
        <f aca="false">G103-F103</f>
        <v>0.0954203531982947</v>
      </c>
      <c r="J103" s="59" t="n">
        <v>11</v>
      </c>
      <c r="K103" s="57" t="n">
        <v>-0.159193</v>
      </c>
    </row>
    <row r="104" customFormat="false" ht="15" hidden="false" customHeight="false" outlineLevel="0" collapsed="false">
      <c r="A104" s="56" t="n">
        <v>11</v>
      </c>
      <c r="B104" s="57" t="s">
        <v>96</v>
      </c>
      <c r="C104" s="58" t="n">
        <v>25.3333</v>
      </c>
      <c r="D104" s="57" t="n">
        <v>5.53785</v>
      </c>
      <c r="E104" s="57" t="n">
        <v>0.00750461</v>
      </c>
      <c r="F104" s="58" t="n">
        <v>-0.10115</v>
      </c>
      <c r="G104" s="58" t="n">
        <f aca="false">A104*$B$9+$B$10</f>
        <v>-0.0637726468017053</v>
      </c>
      <c r="H104" s="57" t="n">
        <f aca="false">G104-F104</f>
        <v>0.0373773531982947</v>
      </c>
      <c r="J104" s="59" t="n">
        <v>11</v>
      </c>
      <c r="K104" s="57" t="n">
        <v>-0.10115</v>
      </c>
    </row>
    <row r="105" customFormat="false" ht="15" hidden="false" customHeight="false" outlineLevel="0" collapsed="false">
      <c r="A105" s="56" t="n">
        <v>11</v>
      </c>
      <c r="B105" s="57" t="s">
        <v>96</v>
      </c>
      <c r="C105" s="58" t="n">
        <v>10.0528</v>
      </c>
      <c r="D105" s="57" t="n">
        <v>6.39868</v>
      </c>
      <c r="E105" s="57" t="n">
        <v>0.00535894</v>
      </c>
      <c r="F105" s="58" t="n">
        <v>-0.0993195</v>
      </c>
      <c r="G105" s="58" t="n">
        <f aca="false">A105*$B$9+$B$10</f>
        <v>-0.0637726468017053</v>
      </c>
      <c r="H105" s="57" t="n">
        <f aca="false">G105-F105</f>
        <v>0.0355468531982947</v>
      </c>
      <c r="J105" s="59" t="n">
        <v>11</v>
      </c>
      <c r="K105" s="57" t="n">
        <v>-0.0993195</v>
      </c>
    </row>
    <row r="106" customFormat="false" ht="15" hidden="false" customHeight="false" outlineLevel="0" collapsed="false">
      <c r="A106" s="56" t="n">
        <v>11</v>
      </c>
      <c r="B106" s="57" t="s">
        <v>96</v>
      </c>
      <c r="C106" s="58" t="n">
        <v>4.53042</v>
      </c>
      <c r="D106" s="57" t="n">
        <v>6.2512</v>
      </c>
      <c r="E106" s="57" t="n">
        <v>0.0060966</v>
      </c>
      <c r="F106" s="58" t="n">
        <v>-0.158801</v>
      </c>
      <c r="G106" s="58" t="n">
        <f aca="false">A106*$B$9+$B$10</f>
        <v>-0.0637726468017053</v>
      </c>
      <c r="H106" s="57" t="n">
        <f aca="false">G106-F106</f>
        <v>0.0950283531982947</v>
      </c>
      <c r="J106" s="59" t="n">
        <v>11</v>
      </c>
      <c r="K106" s="57" t="n">
        <v>-0.158801</v>
      </c>
    </row>
    <row r="107" customFormat="false" ht="15.75" hidden="false" customHeight="false" outlineLevel="0" collapsed="false">
      <c r="A107" s="56" t="n">
        <v>11</v>
      </c>
      <c r="B107" s="57" t="s">
        <v>96</v>
      </c>
      <c r="C107" s="58" t="n">
        <v>2.19204</v>
      </c>
      <c r="D107" s="57" t="n">
        <v>6.2462</v>
      </c>
      <c r="E107" s="57" t="n">
        <v>0.00677346</v>
      </c>
      <c r="F107" s="58" t="n">
        <v>-0.112802</v>
      </c>
      <c r="G107" s="58" t="n">
        <f aca="false">A107*$B$9+$B$10</f>
        <v>-0.0637726468017053</v>
      </c>
      <c r="H107" s="57" t="n">
        <f aca="false">G107-F107</f>
        <v>0.0490293531982947</v>
      </c>
      <c r="J107" s="59" t="n">
        <v>11</v>
      </c>
      <c r="K107" s="57" t="n">
        <v>-0.112802</v>
      </c>
    </row>
    <row r="108" customFormat="false" ht="15.75" hidden="false" customHeight="false" outlineLevel="0" collapsed="false">
      <c r="A108" s="60" t="n">
        <v>12</v>
      </c>
      <c r="B108" s="57" t="s">
        <v>96</v>
      </c>
      <c r="C108" s="61" t="n">
        <v>267.072</v>
      </c>
      <c r="D108" s="62" t="n">
        <v>1.88196</v>
      </c>
      <c r="E108" s="62" t="n">
        <v>0.00753099</v>
      </c>
      <c r="F108" s="61" t="n">
        <v>-0.792035</v>
      </c>
      <c r="G108" s="61" t="n">
        <f aca="false">A108*$B$9+$B$10</f>
        <v>-0.0614293843461885</v>
      </c>
      <c r="H108" s="62" t="n">
        <f aca="false">G108-F108</f>
        <v>0.730605615653812</v>
      </c>
      <c r="J108" s="59" t="n">
        <v>12</v>
      </c>
      <c r="K108" s="57" t="n">
        <v>-0.792035</v>
      </c>
    </row>
    <row r="109" customFormat="false" ht="15" hidden="false" customHeight="false" outlineLevel="0" collapsed="false">
      <c r="A109" s="56" t="n">
        <v>12</v>
      </c>
      <c r="B109" s="57" t="s">
        <v>96</v>
      </c>
      <c r="C109" s="58" t="n">
        <v>200.014</v>
      </c>
      <c r="D109" s="57" t="n">
        <v>1.97322</v>
      </c>
      <c r="E109" s="57" t="n">
        <v>0.00749981</v>
      </c>
      <c r="F109" s="58" t="n">
        <v>-0.04778</v>
      </c>
      <c r="G109" s="58" t="n">
        <f aca="false">A109*$B$9+$B$10</f>
        <v>-0.0614293843461885</v>
      </c>
      <c r="H109" s="57" t="n">
        <f aca="false">G109-F109</f>
        <v>-0.0136493843461885</v>
      </c>
      <c r="J109" s="59" t="n">
        <v>12</v>
      </c>
      <c r="K109" s="57" t="n">
        <v>-0.04778</v>
      </c>
    </row>
    <row r="110" customFormat="false" ht="15" hidden="false" customHeight="false" outlineLevel="0" collapsed="false">
      <c r="A110" s="56" t="n">
        <v>12</v>
      </c>
      <c r="B110" s="57" t="s">
        <v>96</v>
      </c>
      <c r="C110" s="58" t="n">
        <v>149.939</v>
      </c>
      <c r="D110" s="57" t="n">
        <v>2.16533</v>
      </c>
      <c r="E110" s="57" t="n">
        <v>0.00693585</v>
      </c>
      <c r="F110" s="58" t="n">
        <v>-0.0746682</v>
      </c>
      <c r="G110" s="58" t="n">
        <f aca="false">A110*$B$9+$B$10</f>
        <v>-0.0614293843461885</v>
      </c>
      <c r="H110" s="57" t="n">
        <f aca="false">G110-F110</f>
        <v>0.0132388156538115</v>
      </c>
      <c r="J110" s="59" t="n">
        <v>12</v>
      </c>
      <c r="K110" s="57" t="n">
        <v>-0.0746682</v>
      </c>
    </row>
    <row r="111" customFormat="false" ht="15" hidden="false" customHeight="false" outlineLevel="0" collapsed="false">
      <c r="A111" s="56" t="n">
        <v>12</v>
      </c>
      <c r="B111" s="57" t="s">
        <v>96</v>
      </c>
      <c r="C111" s="58" t="n">
        <v>99.8858</v>
      </c>
      <c r="D111" s="57" t="n">
        <v>2.4941</v>
      </c>
      <c r="E111" s="57" t="n">
        <v>0.00797664</v>
      </c>
      <c r="F111" s="58" t="n">
        <v>-0.0728962</v>
      </c>
      <c r="G111" s="58" t="n">
        <f aca="false">A111*$B$9+$B$10</f>
        <v>-0.0614293843461885</v>
      </c>
      <c r="H111" s="57" t="n">
        <f aca="false">G111-F111</f>
        <v>0.0114668156538115</v>
      </c>
      <c r="J111" s="59" t="n">
        <v>12</v>
      </c>
      <c r="K111" s="57" t="n">
        <v>-0.0728962</v>
      </c>
    </row>
    <row r="112" customFormat="false" ht="15" hidden="false" customHeight="false" outlineLevel="0" collapsed="false">
      <c r="A112" s="56" t="n">
        <v>12</v>
      </c>
      <c r="B112" s="57" t="s">
        <v>96</v>
      </c>
      <c r="C112" s="58" t="n">
        <v>74.7283</v>
      </c>
      <c r="D112" s="57" t="n">
        <v>2.92666</v>
      </c>
      <c r="E112" s="57" t="n">
        <v>0.0168323</v>
      </c>
      <c r="F112" s="58" t="n">
        <v>-0.128345</v>
      </c>
      <c r="G112" s="58" t="n">
        <f aca="false">A112*$B$9+$B$10</f>
        <v>-0.0614293843461885</v>
      </c>
      <c r="H112" s="57" t="n">
        <f aca="false">G112-F112</f>
        <v>0.0669156156538115</v>
      </c>
      <c r="J112" s="59" t="n">
        <v>12</v>
      </c>
      <c r="K112" s="57" t="n">
        <v>-0.128345</v>
      </c>
    </row>
    <row r="113" customFormat="false" ht="15" hidden="false" customHeight="false" outlineLevel="0" collapsed="false">
      <c r="A113" s="56" t="n">
        <v>12</v>
      </c>
      <c r="B113" s="57" t="s">
        <v>96</v>
      </c>
      <c r="C113" s="58" t="n">
        <v>48.8923</v>
      </c>
      <c r="D113" s="57" t="n">
        <v>3.38276</v>
      </c>
      <c r="E113" s="57" t="n">
        <v>0.00791523</v>
      </c>
      <c r="F113" s="58" t="n">
        <v>-0.0722446</v>
      </c>
      <c r="G113" s="58" t="n">
        <f aca="false">A113*$B$9+$B$10</f>
        <v>-0.0614293843461885</v>
      </c>
      <c r="H113" s="57" t="n">
        <f aca="false">G113-F113</f>
        <v>0.0108152156538115</v>
      </c>
      <c r="J113" s="59" t="n">
        <v>12</v>
      </c>
      <c r="K113" s="57" t="n">
        <v>-0.0722446</v>
      </c>
    </row>
    <row r="114" customFormat="false" ht="15" hidden="false" customHeight="false" outlineLevel="0" collapsed="false">
      <c r="A114" s="56" t="n">
        <v>12</v>
      </c>
      <c r="B114" s="57" t="s">
        <v>96</v>
      </c>
      <c r="C114" s="58" t="n">
        <v>25.5065</v>
      </c>
      <c r="D114" s="57" t="n">
        <v>3.81849</v>
      </c>
      <c r="E114" s="57" t="n">
        <v>0.011393</v>
      </c>
      <c r="F114" s="58" t="n">
        <v>-0.148506</v>
      </c>
      <c r="G114" s="58" t="n">
        <f aca="false">A114*$B$9+$B$10</f>
        <v>-0.0614293843461885</v>
      </c>
      <c r="H114" s="57" t="n">
        <f aca="false">G114-F114</f>
        <v>0.0870766156538115</v>
      </c>
      <c r="J114" s="59" t="n">
        <v>12</v>
      </c>
      <c r="K114" s="57" t="n">
        <v>-0.148506</v>
      </c>
    </row>
    <row r="115" customFormat="false" ht="15" hidden="false" customHeight="false" outlineLevel="0" collapsed="false">
      <c r="A115" s="56" t="n">
        <v>12</v>
      </c>
      <c r="B115" s="57" t="s">
        <v>96</v>
      </c>
      <c r="C115" s="58" t="n">
        <v>10.5443</v>
      </c>
      <c r="D115" s="57" t="n">
        <v>5.53437</v>
      </c>
      <c r="E115" s="57" t="n">
        <v>0.00662315</v>
      </c>
      <c r="F115" s="58" t="n">
        <v>-0.328635</v>
      </c>
      <c r="G115" s="58" t="n">
        <f aca="false">A115*$B$9+$B$10</f>
        <v>-0.0614293843461885</v>
      </c>
      <c r="H115" s="57" t="n">
        <f aca="false">G115-F115</f>
        <v>0.267205615653812</v>
      </c>
      <c r="J115" s="59" t="n">
        <v>12</v>
      </c>
      <c r="K115" s="57" t="n">
        <v>-0.328635</v>
      </c>
    </row>
    <row r="116" customFormat="false" ht="15" hidden="false" customHeight="false" outlineLevel="0" collapsed="false">
      <c r="A116" s="56" t="n">
        <v>12</v>
      </c>
      <c r="B116" s="57" t="s">
        <v>96</v>
      </c>
      <c r="C116" s="58" t="n">
        <v>4.80645</v>
      </c>
      <c r="D116" s="57" t="n">
        <v>6.44103</v>
      </c>
      <c r="E116" s="57" t="n">
        <v>0.00860805</v>
      </c>
      <c r="F116" s="58" t="n">
        <v>-0.166966</v>
      </c>
      <c r="G116" s="58" t="n">
        <f aca="false">A116*$B$9+$B$10</f>
        <v>-0.0614293843461885</v>
      </c>
      <c r="H116" s="57" t="n">
        <f aca="false">G116-F116</f>
        <v>0.105536615653812</v>
      </c>
      <c r="J116" s="59" t="n">
        <v>12</v>
      </c>
      <c r="K116" s="57" t="n">
        <v>-0.166966</v>
      </c>
    </row>
    <row r="117" customFormat="false" ht="15.75" hidden="false" customHeight="false" outlineLevel="0" collapsed="false">
      <c r="A117" s="56" t="n">
        <v>12</v>
      </c>
      <c r="B117" s="57" t="s">
        <v>96</v>
      </c>
      <c r="C117" s="58" t="n">
        <v>2.63762</v>
      </c>
      <c r="D117" s="57" t="n">
        <v>6.64845</v>
      </c>
      <c r="E117" s="57" t="n">
        <v>0.0682117</v>
      </c>
      <c r="F117" s="58" t="n">
        <v>-0.137551</v>
      </c>
      <c r="G117" s="58" t="n">
        <f aca="false">A117*$B$9+$B$10</f>
        <v>-0.0614293843461885</v>
      </c>
      <c r="H117" s="57" t="n">
        <f aca="false">G117-F117</f>
        <v>0.0761216156538115</v>
      </c>
      <c r="J117" s="59" t="n">
        <v>12</v>
      </c>
      <c r="K117" s="57" t="n">
        <v>-0.137551</v>
      </c>
    </row>
    <row r="118" customFormat="false" ht="15.75" hidden="false" customHeight="false" outlineLevel="0" collapsed="false">
      <c r="A118" s="60" t="n">
        <v>13</v>
      </c>
      <c r="B118" s="57" t="s">
        <v>96</v>
      </c>
      <c r="C118" s="61" t="n">
        <v>549.884</v>
      </c>
      <c r="D118" s="62" t="n">
        <v>2.38146</v>
      </c>
      <c r="E118" s="62" t="n">
        <v>0.00935054</v>
      </c>
      <c r="F118" s="61" t="n">
        <v>-0.0635436</v>
      </c>
      <c r="G118" s="61" t="n">
        <f aca="false">A118*$B$9+$B$10</f>
        <v>-0.0590861218906716</v>
      </c>
      <c r="H118" s="62" t="n">
        <f aca="false">G118-F118</f>
        <v>0.00445747810932838</v>
      </c>
      <c r="J118" s="59" t="n">
        <v>13</v>
      </c>
      <c r="K118" s="57" t="n">
        <v>-0.0635436</v>
      </c>
    </row>
    <row r="119" customFormat="false" ht="15" hidden="false" customHeight="false" outlineLevel="0" collapsed="false">
      <c r="A119" s="56" t="n">
        <v>13</v>
      </c>
      <c r="B119" s="57" t="s">
        <v>96</v>
      </c>
      <c r="C119" s="58" t="n">
        <v>400.338</v>
      </c>
      <c r="D119" s="57" t="n">
        <v>2.39927</v>
      </c>
      <c r="E119" s="57" t="n">
        <v>0.008673</v>
      </c>
      <c r="F119" s="58" t="n">
        <v>-0.0697346</v>
      </c>
      <c r="G119" s="58" t="n">
        <f aca="false">A119*$B$9+$B$10</f>
        <v>-0.0590861218906716</v>
      </c>
      <c r="H119" s="57" t="n">
        <f aca="false">G119-F119</f>
        <v>0.0106484781093284</v>
      </c>
      <c r="J119" s="59" t="n">
        <v>13</v>
      </c>
      <c r="K119" s="57" t="n">
        <v>-0.0697346</v>
      </c>
    </row>
    <row r="120" customFormat="false" ht="15" hidden="false" customHeight="false" outlineLevel="0" collapsed="false">
      <c r="A120" s="56" t="n">
        <v>13</v>
      </c>
      <c r="B120" s="57" t="s">
        <v>96</v>
      </c>
      <c r="C120" s="58" t="n">
        <v>299.931</v>
      </c>
      <c r="D120" s="57" t="n">
        <v>2.42643</v>
      </c>
      <c r="E120" s="57" t="n">
        <v>0.00891323</v>
      </c>
      <c r="F120" s="58" t="n">
        <v>-0.0655727</v>
      </c>
      <c r="G120" s="58" t="n">
        <f aca="false">A120*$B$9+$B$10</f>
        <v>-0.0590861218906716</v>
      </c>
      <c r="H120" s="57" t="n">
        <f aca="false">G120-F120</f>
        <v>0.00648657810932837</v>
      </c>
      <c r="J120" s="59" t="n">
        <v>13</v>
      </c>
      <c r="K120" s="57" t="n">
        <v>-0.0655727</v>
      </c>
    </row>
    <row r="121" customFormat="false" ht="15" hidden="false" customHeight="false" outlineLevel="0" collapsed="false">
      <c r="A121" s="56" t="n">
        <v>13</v>
      </c>
      <c r="B121" s="57" t="s">
        <v>96</v>
      </c>
      <c r="C121" s="58" t="n">
        <v>249.759</v>
      </c>
      <c r="D121" s="57" t="n">
        <v>2.48005</v>
      </c>
      <c r="E121" s="57" t="n">
        <v>0.00941042</v>
      </c>
      <c r="F121" s="58" t="n">
        <v>-0.0549502</v>
      </c>
      <c r="G121" s="58" t="n">
        <f aca="false">A121*$B$9+$B$10</f>
        <v>-0.0590861218906716</v>
      </c>
      <c r="H121" s="57" t="n">
        <f aca="false">G121-F121</f>
        <v>-0.00413592189067163</v>
      </c>
      <c r="J121" s="59" t="n">
        <v>13</v>
      </c>
      <c r="K121" s="57" t="n">
        <v>-0.0549502</v>
      </c>
    </row>
    <row r="122" customFormat="false" ht="15" hidden="false" customHeight="false" outlineLevel="0" collapsed="false">
      <c r="A122" s="56" t="n">
        <v>13</v>
      </c>
      <c r="B122" s="57" t="s">
        <v>96</v>
      </c>
      <c r="C122" s="58" t="n">
        <v>200.213</v>
      </c>
      <c r="D122" s="57" t="n">
        <v>2.53205</v>
      </c>
      <c r="E122" s="57" t="n">
        <v>0.00621365</v>
      </c>
      <c r="F122" s="58" t="n">
        <v>-0.0659461</v>
      </c>
      <c r="G122" s="58" t="n">
        <f aca="false">A122*$B$9+$B$10</f>
        <v>-0.0590861218906716</v>
      </c>
      <c r="H122" s="57" t="n">
        <f aca="false">G122-F122</f>
        <v>0.00685997810932837</v>
      </c>
      <c r="J122" s="59" t="n">
        <v>13</v>
      </c>
      <c r="K122" s="57" t="n">
        <v>-0.0659461</v>
      </c>
    </row>
    <row r="123" customFormat="false" ht="15" hidden="false" customHeight="false" outlineLevel="0" collapsed="false">
      <c r="A123" s="56" t="n">
        <v>13</v>
      </c>
      <c r="B123" s="57" t="s">
        <v>96</v>
      </c>
      <c r="C123" s="58" t="n">
        <v>149.946</v>
      </c>
      <c r="D123" s="57" t="n">
        <v>2.61943</v>
      </c>
      <c r="E123" s="57" t="n">
        <v>0.00831142</v>
      </c>
      <c r="F123" s="58" t="n">
        <v>-0.0535686</v>
      </c>
      <c r="G123" s="58" t="n">
        <f aca="false">A123*$B$9+$B$10</f>
        <v>-0.0590861218906716</v>
      </c>
      <c r="H123" s="57" t="n">
        <f aca="false">G123-F123</f>
        <v>-0.00551752189067162</v>
      </c>
      <c r="J123" s="59" t="n">
        <v>13</v>
      </c>
      <c r="K123" s="57" t="n">
        <v>-0.0535686</v>
      </c>
    </row>
    <row r="124" customFormat="false" ht="15" hidden="false" customHeight="false" outlineLevel="0" collapsed="false">
      <c r="A124" s="56" t="n">
        <v>13</v>
      </c>
      <c r="B124" s="57" t="s">
        <v>96</v>
      </c>
      <c r="C124" s="58" t="n">
        <v>99.7279</v>
      </c>
      <c r="D124" s="57" t="n">
        <v>2.9062</v>
      </c>
      <c r="E124" s="57" t="n">
        <v>0.00691872</v>
      </c>
      <c r="F124" s="58" t="n">
        <v>-0.0318007</v>
      </c>
      <c r="G124" s="58" t="n">
        <f aca="false">A124*$B$9+$B$10</f>
        <v>-0.0590861218906716</v>
      </c>
      <c r="H124" s="57" t="n">
        <f aca="false">G124-F124</f>
        <v>-0.0272854218906716</v>
      </c>
      <c r="J124" s="59" t="n">
        <v>13</v>
      </c>
      <c r="K124" s="57" t="n">
        <v>-0.0318007</v>
      </c>
    </row>
    <row r="125" customFormat="false" ht="15" hidden="false" customHeight="false" outlineLevel="0" collapsed="false">
      <c r="A125" s="56" t="n">
        <v>13</v>
      </c>
      <c r="B125" s="57" t="s">
        <v>96</v>
      </c>
      <c r="C125" s="58" t="n">
        <v>74.6818</v>
      </c>
      <c r="D125" s="57" t="n">
        <v>3.14311</v>
      </c>
      <c r="E125" s="57" t="n">
        <v>0.00797547</v>
      </c>
      <c r="F125" s="58" t="n">
        <v>-0.041888</v>
      </c>
      <c r="G125" s="58" t="n">
        <f aca="false">A125*$B$9+$B$10</f>
        <v>-0.0590861218906716</v>
      </c>
      <c r="H125" s="57" t="n">
        <f aca="false">G125-F125</f>
        <v>-0.0171981218906716</v>
      </c>
      <c r="J125" s="59" t="n">
        <v>13</v>
      </c>
      <c r="K125" s="57" t="n">
        <v>-0.041888</v>
      </c>
    </row>
    <row r="126" customFormat="false" ht="15" hidden="false" customHeight="false" outlineLevel="0" collapsed="false">
      <c r="A126" s="56" t="n">
        <v>13</v>
      </c>
      <c r="B126" s="57" t="s">
        <v>96</v>
      </c>
      <c r="C126" s="58" t="n">
        <v>50.0901</v>
      </c>
      <c r="D126" s="57" t="n">
        <v>3.77897</v>
      </c>
      <c r="E126" s="57" t="n">
        <v>0.00471911</v>
      </c>
      <c r="F126" s="58" t="n">
        <v>-0.0200291</v>
      </c>
      <c r="G126" s="58" t="n">
        <f aca="false">A126*$B$9+$B$10</f>
        <v>-0.0590861218906716</v>
      </c>
      <c r="H126" s="57" t="n">
        <f aca="false">G126-F126</f>
        <v>-0.0390570218906716</v>
      </c>
      <c r="J126" s="59" t="n">
        <v>13</v>
      </c>
      <c r="K126" s="57" t="n">
        <v>-0.0200291</v>
      </c>
    </row>
    <row r="127" customFormat="false" ht="15" hidden="false" customHeight="false" outlineLevel="0" collapsed="false">
      <c r="A127" s="56" t="n">
        <v>13</v>
      </c>
      <c r="B127" s="57" t="s">
        <v>96</v>
      </c>
      <c r="C127" s="58" t="n">
        <v>24.334</v>
      </c>
      <c r="D127" s="57" t="n">
        <v>5.05457</v>
      </c>
      <c r="E127" s="57" t="n">
        <v>0.0473983</v>
      </c>
      <c r="F127" s="58" t="n">
        <v>-0.0434275</v>
      </c>
      <c r="G127" s="58" t="n">
        <f aca="false">A127*$B$9+$B$10</f>
        <v>-0.0590861218906716</v>
      </c>
      <c r="H127" s="57" t="n">
        <f aca="false">G127-F127</f>
        <v>-0.0156586218906716</v>
      </c>
      <c r="J127" s="59" t="n">
        <v>13</v>
      </c>
      <c r="K127" s="57" t="n">
        <v>-0.0434275</v>
      </c>
    </row>
    <row r="128" customFormat="false" ht="15" hidden="false" customHeight="false" outlineLevel="0" collapsed="false">
      <c r="A128" s="56" t="n">
        <v>13</v>
      </c>
      <c r="B128" s="57" t="s">
        <v>96</v>
      </c>
      <c r="C128" s="58" t="n">
        <v>10.0913</v>
      </c>
      <c r="D128" s="57" t="n">
        <v>6.40413</v>
      </c>
      <c r="E128" s="57" t="n">
        <v>0.00605109</v>
      </c>
      <c r="F128" s="58" t="n">
        <v>-0.100867</v>
      </c>
      <c r="G128" s="58" t="n">
        <f aca="false">A128*$B$9+$B$10</f>
        <v>-0.0590861218906716</v>
      </c>
      <c r="H128" s="57" t="n">
        <f aca="false">G128-F128</f>
        <v>0.0417808781093284</v>
      </c>
      <c r="J128" s="59" t="n">
        <v>13</v>
      </c>
      <c r="K128" s="57" t="n">
        <v>-0.100867</v>
      </c>
    </row>
    <row r="129" customFormat="false" ht="15" hidden="false" customHeight="false" outlineLevel="0" collapsed="false">
      <c r="A129" s="56" t="n">
        <v>13</v>
      </c>
      <c r="B129" s="57" t="s">
        <v>96</v>
      </c>
      <c r="C129" s="58" t="n">
        <v>4.96423</v>
      </c>
      <c r="D129" s="57" t="n">
        <v>8.37736</v>
      </c>
      <c r="E129" s="57" t="n">
        <v>0.0511739</v>
      </c>
      <c r="F129" s="58" t="n">
        <v>0.241362</v>
      </c>
      <c r="G129" s="58" t="n">
        <f aca="false">A129*$B$9+$B$10</f>
        <v>-0.0590861218906716</v>
      </c>
      <c r="H129" s="57" t="n">
        <f aca="false">G129-F129</f>
        <v>-0.300448121890672</v>
      </c>
      <c r="J129" s="59" t="n">
        <v>13</v>
      </c>
      <c r="K129" s="57" t="n">
        <v>0.241362</v>
      </c>
    </row>
    <row r="130" customFormat="false" ht="15.75" hidden="false" customHeight="false" outlineLevel="0" collapsed="false">
      <c r="A130" s="56" t="n">
        <v>13</v>
      </c>
      <c r="B130" s="57" t="s">
        <v>96</v>
      </c>
      <c r="C130" s="58" t="n">
        <v>2.10123</v>
      </c>
      <c r="D130" s="57" t="n">
        <v>9.49827</v>
      </c>
      <c r="E130" s="57" t="n">
        <v>0.0786232</v>
      </c>
      <c r="F130" s="58" t="n">
        <v>1.20627</v>
      </c>
      <c r="G130" s="58" t="n">
        <f aca="false">A130*$B$9+$B$10</f>
        <v>-0.0590861218906716</v>
      </c>
      <c r="H130" s="57" t="n">
        <f aca="false">G130-F130</f>
        <v>-1.26535612189067</v>
      </c>
      <c r="J130" s="59" t="n">
        <v>13</v>
      </c>
      <c r="K130" s="57" t="n">
        <v>1.20627</v>
      </c>
    </row>
    <row r="131" customFormat="false" ht="15.75" hidden="false" customHeight="false" outlineLevel="0" collapsed="false">
      <c r="A131" s="60" t="n">
        <v>14</v>
      </c>
      <c r="B131" s="57" t="s">
        <v>96</v>
      </c>
      <c r="C131" s="61" t="n">
        <v>474.823</v>
      </c>
      <c r="D131" s="62" t="n">
        <v>2.47417</v>
      </c>
      <c r="E131" s="62" t="n">
        <v>0.00857348</v>
      </c>
      <c r="F131" s="61" t="n">
        <v>-0.0598323</v>
      </c>
      <c r="G131" s="61" t="n">
        <f aca="false">A131*$B$9+$B$10</f>
        <v>-0.0567428594351548</v>
      </c>
      <c r="H131" s="62" t="n">
        <f aca="false">G131-F131</f>
        <v>0.00308944056484523</v>
      </c>
      <c r="J131" s="59" t="n">
        <v>14</v>
      </c>
      <c r="K131" s="57" t="n">
        <v>-0.0598323</v>
      </c>
    </row>
    <row r="132" customFormat="false" ht="15" hidden="false" customHeight="false" outlineLevel="0" collapsed="false">
      <c r="A132" s="56" t="n">
        <v>14</v>
      </c>
      <c r="B132" s="57" t="s">
        <v>96</v>
      </c>
      <c r="C132" s="58" t="n">
        <v>400.534</v>
      </c>
      <c r="D132" s="57" t="n">
        <v>2.51516</v>
      </c>
      <c r="E132" s="57" t="n">
        <v>0.00837025</v>
      </c>
      <c r="F132" s="58" t="n">
        <v>-0.0588381</v>
      </c>
      <c r="G132" s="58" t="n">
        <f aca="false">A132*$B$9+$B$10</f>
        <v>-0.0567428594351548</v>
      </c>
      <c r="H132" s="57" t="n">
        <f aca="false">G132-F132</f>
        <v>0.00209524056484523</v>
      </c>
      <c r="J132" s="59" t="n">
        <v>14</v>
      </c>
      <c r="K132" s="57" t="n">
        <v>-0.0588381</v>
      </c>
    </row>
    <row r="133" customFormat="false" ht="15" hidden="false" customHeight="false" outlineLevel="0" collapsed="false">
      <c r="A133" s="56" t="n">
        <v>14</v>
      </c>
      <c r="B133" s="57" t="s">
        <v>96</v>
      </c>
      <c r="C133" s="58" t="n">
        <v>300.63</v>
      </c>
      <c r="D133" s="57" t="n">
        <v>2.59183</v>
      </c>
      <c r="E133" s="57" t="n">
        <v>0.00747924</v>
      </c>
      <c r="F133" s="58" t="n">
        <v>-0.061166</v>
      </c>
      <c r="G133" s="58" t="n">
        <f aca="false">A133*$B$9+$B$10</f>
        <v>-0.0567428594351548</v>
      </c>
      <c r="H133" s="57" t="n">
        <f aca="false">G133-F133</f>
        <v>0.00442314056484523</v>
      </c>
      <c r="J133" s="59" t="n">
        <v>14</v>
      </c>
      <c r="K133" s="57" t="n">
        <v>-0.061166</v>
      </c>
    </row>
    <row r="134" customFormat="false" ht="15" hidden="false" customHeight="false" outlineLevel="0" collapsed="false">
      <c r="A134" s="56" t="n">
        <v>14</v>
      </c>
      <c r="B134" s="57" t="s">
        <v>96</v>
      </c>
      <c r="C134" s="58" t="n">
        <v>250.605</v>
      </c>
      <c r="D134" s="57" t="n">
        <v>2.63894</v>
      </c>
      <c r="E134" s="57" t="n">
        <v>0.00546507</v>
      </c>
      <c r="F134" s="58" t="n">
        <v>-0.0570624</v>
      </c>
      <c r="G134" s="58" t="n">
        <f aca="false">A134*$B$9+$B$10</f>
        <v>-0.0567428594351548</v>
      </c>
      <c r="H134" s="57" t="n">
        <f aca="false">G134-F134</f>
        <v>0.000319540564845233</v>
      </c>
      <c r="J134" s="59" t="n">
        <v>14</v>
      </c>
      <c r="K134" s="57" t="n">
        <v>-0.0570624</v>
      </c>
    </row>
    <row r="135" customFormat="false" ht="15" hidden="false" customHeight="false" outlineLevel="0" collapsed="false">
      <c r="A135" s="56" t="n">
        <v>14</v>
      </c>
      <c r="B135" s="57" t="s">
        <v>96</v>
      </c>
      <c r="C135" s="58" t="n">
        <v>200.485</v>
      </c>
      <c r="D135" s="57" t="n">
        <v>2.69633</v>
      </c>
      <c r="E135" s="57" t="n">
        <v>0.0126263</v>
      </c>
      <c r="F135" s="58" t="n">
        <v>-0.050668</v>
      </c>
      <c r="G135" s="58" t="n">
        <f aca="false">A135*$B$9+$B$10</f>
        <v>-0.0567428594351548</v>
      </c>
      <c r="H135" s="57" t="n">
        <f aca="false">G135-F135</f>
        <v>-0.00607485943515477</v>
      </c>
      <c r="J135" s="59" t="n">
        <v>14</v>
      </c>
      <c r="K135" s="57" t="n">
        <v>-0.050668</v>
      </c>
    </row>
    <row r="136" customFormat="false" ht="15" hidden="false" customHeight="false" outlineLevel="0" collapsed="false">
      <c r="A136" s="56" t="n">
        <v>14</v>
      </c>
      <c r="B136" s="57" t="s">
        <v>96</v>
      </c>
      <c r="C136" s="58" t="n">
        <v>150.321</v>
      </c>
      <c r="D136" s="57" t="n">
        <v>2.73898</v>
      </c>
      <c r="E136" s="57" t="n">
        <v>0.00916059</v>
      </c>
      <c r="F136" s="58" t="n">
        <v>-0.0530167</v>
      </c>
      <c r="G136" s="58" t="n">
        <f aca="false">A136*$B$9+$B$10</f>
        <v>-0.0567428594351548</v>
      </c>
      <c r="H136" s="57" t="n">
        <f aca="false">G136-F136</f>
        <v>-0.00372615943515477</v>
      </c>
      <c r="J136" s="59" t="n">
        <v>14</v>
      </c>
      <c r="K136" s="57" t="n">
        <v>-0.0530167</v>
      </c>
    </row>
    <row r="137" customFormat="false" ht="15" hidden="false" customHeight="false" outlineLevel="0" collapsed="false">
      <c r="A137" s="56" t="n">
        <v>14</v>
      </c>
      <c r="B137" s="57" t="s">
        <v>96</v>
      </c>
      <c r="C137" s="58" t="n">
        <v>100.241</v>
      </c>
      <c r="D137" s="57" t="n">
        <v>2.96301</v>
      </c>
      <c r="E137" s="57" t="n">
        <v>0.00929696</v>
      </c>
      <c r="F137" s="58" t="n">
        <v>-0.0439916</v>
      </c>
      <c r="G137" s="58" t="n">
        <f aca="false">A137*$B$9+$B$10</f>
        <v>-0.0567428594351548</v>
      </c>
      <c r="H137" s="57" t="n">
        <f aca="false">G137-F137</f>
        <v>-0.0127512594351548</v>
      </c>
      <c r="J137" s="59" t="n">
        <v>14</v>
      </c>
      <c r="K137" s="57" t="n">
        <v>-0.0439916</v>
      </c>
    </row>
    <row r="138" customFormat="false" ht="15" hidden="false" customHeight="false" outlineLevel="0" collapsed="false">
      <c r="A138" s="56" t="n">
        <v>14</v>
      </c>
      <c r="B138" s="57" t="s">
        <v>96</v>
      </c>
      <c r="C138" s="58" t="n">
        <v>74.9554</v>
      </c>
      <c r="D138" s="57" t="n">
        <v>3.12042</v>
      </c>
      <c r="E138" s="57" t="n">
        <v>0.00556208</v>
      </c>
      <c r="F138" s="58" t="n">
        <v>-0.0635767</v>
      </c>
      <c r="G138" s="58" t="n">
        <f aca="false">A138*$B$9+$B$10</f>
        <v>-0.0567428594351548</v>
      </c>
      <c r="H138" s="57" t="n">
        <f aca="false">G138-F138</f>
        <v>0.00683384056484523</v>
      </c>
      <c r="J138" s="59" t="n">
        <v>14</v>
      </c>
      <c r="K138" s="57" t="n">
        <v>-0.0635767</v>
      </c>
    </row>
    <row r="139" customFormat="false" ht="15" hidden="false" customHeight="false" outlineLevel="0" collapsed="false">
      <c r="A139" s="56" t="n">
        <v>14</v>
      </c>
      <c r="B139" s="57" t="s">
        <v>96</v>
      </c>
      <c r="C139" s="58" t="n">
        <v>50.1981</v>
      </c>
      <c r="D139" s="57" t="n">
        <v>3.61903</v>
      </c>
      <c r="E139" s="57" t="n">
        <v>0.00736647</v>
      </c>
      <c r="F139" s="58" t="n">
        <v>-0.0319719</v>
      </c>
      <c r="G139" s="58" t="n">
        <f aca="false">A139*$B$9+$B$10</f>
        <v>-0.0567428594351548</v>
      </c>
      <c r="H139" s="57" t="n">
        <f aca="false">G139-F139</f>
        <v>-0.0247709594351548</v>
      </c>
      <c r="J139" s="59" t="n">
        <v>14</v>
      </c>
      <c r="K139" s="57" t="n">
        <v>-0.0319719</v>
      </c>
    </row>
    <row r="140" customFormat="false" ht="15" hidden="false" customHeight="false" outlineLevel="0" collapsed="false">
      <c r="A140" s="56" t="n">
        <v>14</v>
      </c>
      <c r="B140" s="57" t="s">
        <v>96</v>
      </c>
      <c r="C140" s="58" t="n">
        <v>25.2059</v>
      </c>
      <c r="D140" s="57" t="n">
        <v>4.76257</v>
      </c>
      <c r="E140" s="57" t="n">
        <v>0.00669169</v>
      </c>
      <c r="F140" s="58" t="n">
        <v>0.0275726</v>
      </c>
      <c r="G140" s="58" t="n">
        <f aca="false">A140*$B$9+$B$10</f>
        <v>-0.0567428594351548</v>
      </c>
      <c r="H140" s="57" t="n">
        <f aca="false">G140-F140</f>
        <v>-0.0843154594351548</v>
      </c>
      <c r="J140" s="59" t="n">
        <v>14</v>
      </c>
      <c r="K140" s="57" t="n">
        <v>0.0275726</v>
      </c>
    </row>
    <row r="141" customFormat="false" ht="15" hidden="false" customHeight="false" outlineLevel="0" collapsed="false">
      <c r="A141" s="56" t="n">
        <v>14</v>
      </c>
      <c r="B141" s="57" t="s">
        <v>96</v>
      </c>
      <c r="C141" s="58" t="n">
        <v>10.2435</v>
      </c>
      <c r="D141" s="57" t="n">
        <v>5.47578</v>
      </c>
      <c r="E141" s="57" t="n">
        <v>0.0106476</v>
      </c>
      <c r="F141" s="58" t="n">
        <v>0.0177798</v>
      </c>
      <c r="G141" s="58" t="n">
        <f aca="false">A141*$B$9+$B$10</f>
        <v>-0.0567428594351548</v>
      </c>
      <c r="H141" s="57" t="n">
        <f aca="false">G141-F141</f>
        <v>-0.0745226594351548</v>
      </c>
      <c r="J141" s="59" t="n">
        <v>14</v>
      </c>
      <c r="K141" s="57" t="n">
        <v>0.0177798</v>
      </c>
    </row>
    <row r="142" customFormat="false" ht="15" hidden="false" customHeight="false" outlineLevel="0" collapsed="false">
      <c r="A142" s="56" t="n">
        <v>14</v>
      </c>
      <c r="B142" s="57" t="s">
        <v>96</v>
      </c>
      <c r="C142" s="58" t="n">
        <v>5.03268</v>
      </c>
      <c r="D142" s="57" t="n">
        <v>6.13869</v>
      </c>
      <c r="E142" s="57" t="n">
        <v>0.0311781</v>
      </c>
      <c r="F142" s="58" t="n">
        <v>-1.54831</v>
      </c>
      <c r="G142" s="58" t="n">
        <f aca="false">A142*$B$9+$B$10</f>
        <v>-0.0567428594351548</v>
      </c>
      <c r="H142" s="57" t="n">
        <f aca="false">G142-F142</f>
        <v>1.49156714056485</v>
      </c>
      <c r="J142" s="59" t="n">
        <v>14</v>
      </c>
      <c r="K142" s="57" t="n">
        <v>-1.54831</v>
      </c>
    </row>
    <row r="143" customFormat="false" ht="15.75" hidden="false" customHeight="false" outlineLevel="0" collapsed="false">
      <c r="A143" s="56" t="n">
        <v>14</v>
      </c>
      <c r="B143" s="57" t="s">
        <v>96</v>
      </c>
      <c r="C143" s="58" t="n">
        <v>2.26122</v>
      </c>
      <c r="D143" s="57" t="n">
        <v>8.45853</v>
      </c>
      <c r="E143" s="57" t="n">
        <v>0.0224787</v>
      </c>
      <c r="F143" s="58" t="n">
        <v>-0.145468</v>
      </c>
      <c r="G143" s="58" t="n">
        <f aca="false">A143*$B$9+$B$10</f>
        <v>-0.0567428594351548</v>
      </c>
      <c r="H143" s="57" t="n">
        <f aca="false">G143-F143</f>
        <v>0.0887251405648452</v>
      </c>
      <c r="J143" s="59" t="n">
        <v>14</v>
      </c>
      <c r="K143" s="57" t="n">
        <v>-0.145468</v>
      </c>
    </row>
    <row r="144" customFormat="false" ht="15.75" hidden="false" customHeight="false" outlineLevel="0" collapsed="false">
      <c r="A144" s="60" t="n">
        <v>15</v>
      </c>
      <c r="B144" s="57" t="s">
        <v>96</v>
      </c>
      <c r="C144" s="61" t="n">
        <v>61.5306</v>
      </c>
      <c r="D144" s="62" t="n">
        <v>3.6778</v>
      </c>
      <c r="E144" s="62" t="n">
        <v>0.00817053</v>
      </c>
      <c r="F144" s="61" t="n">
        <v>-0.0692012</v>
      </c>
      <c r="G144" s="61" t="n">
        <f aca="false">A144*$B$9+$B$10</f>
        <v>-0.0543995969796379</v>
      </c>
      <c r="H144" s="62" t="n">
        <f aca="false">G144-F144</f>
        <v>0.0148016030203621</v>
      </c>
      <c r="J144" s="59" t="n">
        <v>15</v>
      </c>
      <c r="K144" s="57" t="n">
        <v>-0.0692012</v>
      </c>
    </row>
    <row r="145" customFormat="false" ht="15" hidden="false" customHeight="false" outlineLevel="0" collapsed="false">
      <c r="A145" s="56" t="n">
        <v>15</v>
      </c>
      <c r="B145" s="57" t="s">
        <v>96</v>
      </c>
      <c r="C145" s="58" t="n">
        <v>50.1319</v>
      </c>
      <c r="D145" s="57" t="n">
        <v>3.7758</v>
      </c>
      <c r="E145" s="57" t="n">
        <v>0.0124626</v>
      </c>
      <c r="F145" s="58" t="n">
        <v>-0.0362041</v>
      </c>
      <c r="G145" s="58" t="n">
        <f aca="false">A145*$B$9+$B$10</f>
        <v>-0.0543995969796379</v>
      </c>
      <c r="H145" s="57" t="n">
        <f aca="false">G145-F145</f>
        <v>-0.0181954969796379</v>
      </c>
      <c r="J145" s="59" t="n">
        <v>15</v>
      </c>
      <c r="K145" s="57" t="n">
        <v>-0.0362041</v>
      </c>
    </row>
    <row r="146" customFormat="false" ht="15" hidden="false" customHeight="false" outlineLevel="0" collapsed="false">
      <c r="A146" s="56" t="n">
        <v>15</v>
      </c>
      <c r="B146" s="57" t="s">
        <v>96</v>
      </c>
      <c r="C146" s="58" t="n">
        <v>25.1082</v>
      </c>
      <c r="D146" s="57" t="n">
        <v>4.1151</v>
      </c>
      <c r="E146" s="57" t="n">
        <v>0.0136575</v>
      </c>
      <c r="F146" s="58" t="n">
        <v>-0.0399046</v>
      </c>
      <c r="G146" s="58" t="n">
        <f aca="false">A146*$B$9+$B$10</f>
        <v>-0.0543995969796379</v>
      </c>
      <c r="H146" s="57" t="n">
        <f aca="false">G146-F146</f>
        <v>-0.0144949969796379</v>
      </c>
      <c r="J146" s="59" t="n">
        <v>15</v>
      </c>
      <c r="K146" s="57" t="n">
        <v>-0.0399046</v>
      </c>
    </row>
    <row r="147" customFormat="false" ht="15" hidden="false" customHeight="false" outlineLevel="0" collapsed="false">
      <c r="A147" s="56" t="n">
        <v>15</v>
      </c>
      <c r="B147" s="57" t="s">
        <v>96</v>
      </c>
      <c r="C147" s="58" t="n">
        <v>10.0582</v>
      </c>
      <c r="D147" s="57" t="n">
        <v>5.66498</v>
      </c>
      <c r="E147" s="57" t="n">
        <v>0.0169918</v>
      </c>
      <c r="F147" s="58" t="n">
        <v>0.118979</v>
      </c>
      <c r="G147" s="58" t="n">
        <f aca="false">A147*$B$9+$B$10</f>
        <v>-0.0543995969796379</v>
      </c>
      <c r="H147" s="57" t="n">
        <f aca="false">G147-F147</f>
        <v>-0.173378596979638</v>
      </c>
      <c r="J147" s="59" t="n">
        <v>15</v>
      </c>
      <c r="K147" s="57" t="n">
        <v>0.118979</v>
      </c>
    </row>
    <row r="148" customFormat="false" ht="15" hidden="false" customHeight="false" outlineLevel="0" collapsed="false">
      <c r="A148" s="56" t="n">
        <v>15</v>
      </c>
      <c r="B148" s="57" t="s">
        <v>96</v>
      </c>
      <c r="C148" s="58" t="n">
        <v>5.00327</v>
      </c>
      <c r="D148" s="57" t="n">
        <v>6.57011</v>
      </c>
      <c r="E148" s="57" t="n">
        <v>0.0177131</v>
      </c>
      <c r="F148" s="58" t="n">
        <v>-0.0528922</v>
      </c>
      <c r="G148" s="58" t="n">
        <f aca="false">A148*$B$9+$B$10</f>
        <v>-0.0543995969796379</v>
      </c>
      <c r="H148" s="57" t="n">
        <f aca="false">G148-F148</f>
        <v>-0.00150739697963791</v>
      </c>
      <c r="J148" s="59" t="n">
        <v>15</v>
      </c>
      <c r="K148" s="57" t="n">
        <v>-0.0528922</v>
      </c>
    </row>
    <row r="149" customFormat="false" ht="15.75" hidden="false" customHeight="false" outlineLevel="0" collapsed="false">
      <c r="A149" s="56" t="n">
        <v>15</v>
      </c>
      <c r="B149" s="57" t="s">
        <v>96</v>
      </c>
      <c r="C149" s="58" t="n">
        <v>2.09128</v>
      </c>
      <c r="D149" s="57" t="n">
        <v>7.11432</v>
      </c>
      <c r="E149" s="57" t="n">
        <v>0.0116598</v>
      </c>
      <c r="F149" s="58" t="n">
        <v>-0.135679</v>
      </c>
      <c r="G149" s="58" t="n">
        <f aca="false">A149*$B$9+$B$10</f>
        <v>-0.0543995969796379</v>
      </c>
      <c r="H149" s="57" t="n">
        <f aca="false">G149-F149</f>
        <v>0.0812794030203621</v>
      </c>
      <c r="J149" s="59" t="n">
        <v>15</v>
      </c>
      <c r="K149" s="57" t="n">
        <v>-0.135679</v>
      </c>
    </row>
    <row r="150" customFormat="false" ht="15.75" hidden="false" customHeight="false" outlineLevel="0" collapsed="false">
      <c r="A150" s="60" t="n">
        <v>16</v>
      </c>
      <c r="B150" s="57" t="s">
        <v>96</v>
      </c>
      <c r="C150" s="61" t="n">
        <v>485.151</v>
      </c>
      <c r="D150" s="62" t="n">
        <v>3.44253</v>
      </c>
      <c r="E150" s="62" t="n">
        <v>0.00774112</v>
      </c>
      <c r="F150" s="61" t="n">
        <v>-0.0834689</v>
      </c>
      <c r="G150" s="61" t="n">
        <f aca="false">A150*$B$9+$B$10</f>
        <v>-0.0520563345241211</v>
      </c>
      <c r="H150" s="62" t="n">
        <f aca="false">G150-F150</f>
        <v>0.031412565475879</v>
      </c>
      <c r="J150" s="59" t="n">
        <v>16</v>
      </c>
      <c r="K150" s="57" t="n">
        <v>-0.0834689</v>
      </c>
    </row>
    <row r="151" customFormat="false" ht="15" hidden="false" customHeight="false" outlineLevel="0" collapsed="false">
      <c r="A151" s="56" t="n">
        <v>16</v>
      </c>
      <c r="B151" s="57" t="s">
        <v>96</v>
      </c>
      <c r="C151" s="58" t="n">
        <v>400.198</v>
      </c>
      <c r="D151" s="57" t="n">
        <v>3.4649</v>
      </c>
      <c r="E151" s="57" t="n">
        <v>0.00424343</v>
      </c>
      <c r="F151" s="58" t="n">
        <v>-0.0700996</v>
      </c>
      <c r="G151" s="58" t="n">
        <f aca="false">A151*$B$9+$B$10</f>
        <v>-0.0520563345241211</v>
      </c>
      <c r="H151" s="57" t="n">
        <f aca="false">G151-F151</f>
        <v>0.018043265475879</v>
      </c>
      <c r="J151" s="59" t="n">
        <v>16</v>
      </c>
      <c r="K151" s="57" t="n">
        <v>-0.0700996</v>
      </c>
    </row>
    <row r="152" customFormat="false" ht="15" hidden="false" customHeight="false" outlineLevel="0" collapsed="false">
      <c r="A152" s="56" t="n">
        <v>16</v>
      </c>
      <c r="B152" s="57" t="s">
        <v>96</v>
      </c>
      <c r="C152" s="58" t="n">
        <v>300.492</v>
      </c>
      <c r="D152" s="57" t="n">
        <v>3.48888</v>
      </c>
      <c r="E152" s="57" t="n">
        <v>0.00562537</v>
      </c>
      <c r="F152" s="58" t="n">
        <v>-0.0651162</v>
      </c>
      <c r="G152" s="58" t="n">
        <f aca="false">A152*$B$9+$B$10</f>
        <v>-0.0520563345241211</v>
      </c>
      <c r="H152" s="57" t="n">
        <f aca="false">G152-F152</f>
        <v>0.013059865475879</v>
      </c>
      <c r="J152" s="59" t="n">
        <v>16</v>
      </c>
      <c r="K152" s="57" t="n">
        <v>-0.0651162</v>
      </c>
    </row>
    <row r="153" customFormat="false" ht="15" hidden="false" customHeight="false" outlineLevel="0" collapsed="false">
      <c r="A153" s="56" t="n">
        <v>16</v>
      </c>
      <c r="B153" s="57" t="s">
        <v>96</v>
      </c>
      <c r="C153" s="58" t="n">
        <v>250.345</v>
      </c>
      <c r="D153" s="57" t="n">
        <v>3.50727</v>
      </c>
      <c r="E153" s="57" t="n">
        <v>0.00575669</v>
      </c>
      <c r="F153" s="58" t="n">
        <v>-0.0627303</v>
      </c>
      <c r="G153" s="58" t="n">
        <f aca="false">A153*$B$9+$B$10</f>
        <v>-0.0520563345241211</v>
      </c>
      <c r="H153" s="57" t="n">
        <f aca="false">G153-F153</f>
        <v>0.010673965475879</v>
      </c>
      <c r="J153" s="59" t="n">
        <v>16</v>
      </c>
      <c r="K153" s="57" t="n">
        <v>-0.0627303</v>
      </c>
    </row>
    <row r="154" customFormat="false" ht="15" hidden="false" customHeight="false" outlineLevel="0" collapsed="false">
      <c r="A154" s="56" t="n">
        <v>16</v>
      </c>
      <c r="B154" s="57" t="s">
        <v>96</v>
      </c>
      <c r="C154" s="58" t="n">
        <v>200.584</v>
      </c>
      <c r="D154" s="57" t="n">
        <v>3.53865</v>
      </c>
      <c r="E154" s="57" t="n">
        <v>0.00568148</v>
      </c>
      <c r="F154" s="58" t="n">
        <v>-0.0573525</v>
      </c>
      <c r="G154" s="58" t="n">
        <f aca="false">A154*$B$9+$B$10</f>
        <v>-0.0520563345241211</v>
      </c>
      <c r="H154" s="57" t="n">
        <f aca="false">G154-F154</f>
        <v>0.00529616547587895</v>
      </c>
      <c r="J154" s="59" t="n">
        <v>16</v>
      </c>
      <c r="K154" s="57" t="n">
        <v>-0.0573525</v>
      </c>
    </row>
    <row r="155" customFormat="false" ht="15" hidden="false" customHeight="false" outlineLevel="0" collapsed="false">
      <c r="A155" s="56" t="n">
        <v>16</v>
      </c>
      <c r="B155" s="57" t="s">
        <v>96</v>
      </c>
      <c r="C155" s="58" t="n">
        <v>150.475</v>
      </c>
      <c r="D155" s="57" t="n">
        <v>3.55758</v>
      </c>
      <c r="E155" s="57" t="n">
        <v>0.00414269</v>
      </c>
      <c r="F155" s="58" t="n">
        <v>-0.0524232</v>
      </c>
      <c r="G155" s="58" t="n">
        <f aca="false">A155*$B$9+$B$10</f>
        <v>-0.0520563345241211</v>
      </c>
      <c r="H155" s="57" t="n">
        <f aca="false">G155-F155</f>
        <v>0.000366865475878955</v>
      </c>
      <c r="J155" s="59" t="n">
        <v>16</v>
      </c>
      <c r="K155" s="57" t="n">
        <v>-0.0524232</v>
      </c>
    </row>
    <row r="156" customFormat="false" ht="15" hidden="false" customHeight="false" outlineLevel="0" collapsed="false">
      <c r="A156" s="56" t="n">
        <v>16</v>
      </c>
      <c r="B156" s="57" t="s">
        <v>96</v>
      </c>
      <c r="C156" s="58" t="n">
        <v>100.975</v>
      </c>
      <c r="D156" s="57" t="n">
        <v>3.68049</v>
      </c>
      <c r="E156" s="57" t="n">
        <v>0.00572647</v>
      </c>
      <c r="F156" s="58" t="n">
        <v>-0.0605145</v>
      </c>
      <c r="G156" s="58" t="n">
        <f aca="false">A156*$B$9+$B$10</f>
        <v>-0.0520563345241211</v>
      </c>
      <c r="H156" s="57" t="n">
        <f aca="false">G156-F156</f>
        <v>0.00845816547587895</v>
      </c>
      <c r="J156" s="59" t="n">
        <v>16</v>
      </c>
      <c r="K156" s="57" t="n">
        <v>-0.0605145</v>
      </c>
    </row>
    <row r="157" customFormat="false" ht="15" hidden="false" customHeight="false" outlineLevel="0" collapsed="false">
      <c r="A157" s="56" t="n">
        <v>16</v>
      </c>
      <c r="B157" s="57" t="s">
        <v>96</v>
      </c>
      <c r="C157" s="58" t="n">
        <v>75.0027</v>
      </c>
      <c r="D157" s="57" t="n">
        <v>3.3518</v>
      </c>
      <c r="E157" s="57" t="n">
        <v>0.00881265</v>
      </c>
      <c r="F157" s="58" t="n">
        <v>-0.0742035</v>
      </c>
      <c r="G157" s="58" t="n">
        <f aca="false">A157*$B$9+$B$10</f>
        <v>-0.0520563345241211</v>
      </c>
      <c r="H157" s="57" t="n">
        <f aca="false">G157-F157</f>
        <v>0.022147165475879</v>
      </c>
      <c r="J157" s="59" t="n">
        <v>16</v>
      </c>
      <c r="K157" s="57" t="n">
        <v>-0.0742035</v>
      </c>
    </row>
    <row r="158" customFormat="false" ht="15" hidden="false" customHeight="false" outlineLevel="0" collapsed="false">
      <c r="A158" s="56" t="n">
        <v>16</v>
      </c>
      <c r="B158" s="57" t="s">
        <v>96</v>
      </c>
      <c r="C158" s="58" t="n">
        <v>50.012</v>
      </c>
      <c r="D158" s="57" t="n">
        <v>3.09502</v>
      </c>
      <c r="E158" s="57" t="n">
        <v>0.00604251</v>
      </c>
      <c r="F158" s="58" t="n">
        <v>-0.0289793</v>
      </c>
      <c r="G158" s="58" t="n">
        <f aca="false">A158*$B$9+$B$10</f>
        <v>-0.0520563345241211</v>
      </c>
      <c r="H158" s="57" t="n">
        <f aca="false">G158-F158</f>
        <v>-0.0230770345241211</v>
      </c>
      <c r="J158" s="59" t="n">
        <v>16</v>
      </c>
      <c r="K158" s="57" t="n">
        <v>-0.0289793</v>
      </c>
    </row>
    <row r="159" customFormat="false" ht="15" hidden="false" customHeight="false" outlineLevel="0" collapsed="false">
      <c r="A159" s="56" t="n">
        <v>16</v>
      </c>
      <c r="B159" s="57" t="s">
        <v>96</v>
      </c>
      <c r="C159" s="58" t="n">
        <v>24.9325</v>
      </c>
      <c r="D159" s="57" t="n">
        <v>3.78988</v>
      </c>
      <c r="E159" s="57" t="n">
        <v>0.0101642</v>
      </c>
      <c r="F159" s="58" t="n">
        <v>0.147884</v>
      </c>
      <c r="G159" s="58" t="n">
        <f aca="false">A159*$B$9+$B$10</f>
        <v>-0.0520563345241211</v>
      </c>
      <c r="H159" s="57" t="n">
        <f aca="false">G159-F159</f>
        <v>-0.199940334524121</v>
      </c>
      <c r="J159" s="59" t="n">
        <v>16</v>
      </c>
      <c r="K159" s="57" t="n">
        <v>0.147884</v>
      </c>
    </row>
    <row r="160" customFormat="false" ht="15" hidden="false" customHeight="false" outlineLevel="0" collapsed="false">
      <c r="A160" s="56" t="n">
        <v>16</v>
      </c>
      <c r="B160" s="57" t="s">
        <v>96</v>
      </c>
      <c r="C160" s="58" t="n">
        <v>9.99989</v>
      </c>
      <c r="D160" s="57" t="n">
        <v>5.61749</v>
      </c>
      <c r="E160" s="57" t="n">
        <v>0.00676948</v>
      </c>
      <c r="F160" s="58" t="n">
        <v>0.27349</v>
      </c>
      <c r="G160" s="58" t="n">
        <f aca="false">A160*$B$9+$B$10</f>
        <v>-0.0520563345241211</v>
      </c>
      <c r="H160" s="57" t="n">
        <f aca="false">G160-F160</f>
        <v>-0.325546334524121</v>
      </c>
      <c r="J160" s="59" t="n">
        <v>16</v>
      </c>
      <c r="K160" s="57" t="n">
        <v>0.27349</v>
      </c>
    </row>
    <row r="161" customFormat="false" ht="15" hidden="false" customHeight="false" outlineLevel="0" collapsed="false">
      <c r="A161" s="56" t="n">
        <v>16</v>
      </c>
      <c r="B161" s="57" t="s">
        <v>96</v>
      </c>
      <c r="C161" s="58" t="n">
        <v>4.92759</v>
      </c>
      <c r="D161" s="57" t="n">
        <v>8.22745</v>
      </c>
      <c r="E161" s="57" t="n">
        <v>0.0455678</v>
      </c>
      <c r="F161" s="58" t="n">
        <v>0.248448</v>
      </c>
      <c r="G161" s="58" t="n">
        <f aca="false">A161*$B$9+$B$10</f>
        <v>-0.0520563345241211</v>
      </c>
      <c r="H161" s="57" t="n">
        <f aca="false">G161-F161</f>
        <v>-0.300504334524121</v>
      </c>
      <c r="J161" s="59" t="n">
        <v>16</v>
      </c>
      <c r="K161" s="57" t="n">
        <v>0.248448</v>
      </c>
    </row>
    <row r="162" customFormat="false" ht="15.75" hidden="false" customHeight="false" outlineLevel="0" collapsed="false">
      <c r="A162" s="56" t="n">
        <v>16</v>
      </c>
      <c r="B162" s="57" t="s">
        <v>96</v>
      </c>
      <c r="C162" s="58" t="n">
        <v>2.20706</v>
      </c>
      <c r="D162" s="57" t="n">
        <v>7.38706</v>
      </c>
      <c r="E162" s="57" t="n">
        <v>0.00617893</v>
      </c>
      <c r="F162" s="58" t="n">
        <v>-0.0659394</v>
      </c>
      <c r="G162" s="58" t="n">
        <f aca="false">A162*$B$9+$B$10</f>
        <v>-0.0520563345241211</v>
      </c>
      <c r="H162" s="57" t="n">
        <f aca="false">G162-F162</f>
        <v>0.0138830654758789</v>
      </c>
      <c r="J162" s="59" t="n">
        <v>16</v>
      </c>
      <c r="K162" s="57" t="n">
        <v>-0.0659394</v>
      </c>
    </row>
    <row r="163" customFormat="false" ht="15.75" hidden="false" customHeight="false" outlineLevel="0" collapsed="false">
      <c r="A163" s="60" t="n">
        <v>17</v>
      </c>
      <c r="B163" s="57" t="s">
        <v>96</v>
      </c>
      <c r="C163" s="61" t="n">
        <v>678.818</v>
      </c>
      <c r="D163" s="62" t="n">
        <v>2.53317</v>
      </c>
      <c r="E163" s="62" t="n">
        <v>0.00791238</v>
      </c>
      <c r="F163" s="61" t="n">
        <v>-0.0788341</v>
      </c>
      <c r="G163" s="61" t="n">
        <f aca="false">A163*$B$9+$B$10</f>
        <v>-0.0497130720686042</v>
      </c>
      <c r="H163" s="62" t="n">
        <f aca="false">G163-F163</f>
        <v>0.0291210279313958</v>
      </c>
      <c r="J163" s="59" t="n">
        <v>17</v>
      </c>
      <c r="K163" s="57" t="n">
        <v>-0.0788341</v>
      </c>
    </row>
    <row r="164" customFormat="false" ht="15" hidden="false" customHeight="false" outlineLevel="0" collapsed="false">
      <c r="A164" s="56" t="n">
        <v>17</v>
      </c>
      <c r="B164" s="57" t="s">
        <v>96</v>
      </c>
      <c r="C164" s="58" t="n">
        <v>600.093</v>
      </c>
      <c r="D164" s="57" t="n">
        <v>2.54492</v>
      </c>
      <c r="E164" s="57" t="n">
        <v>0.00669588</v>
      </c>
      <c r="F164" s="58" t="n">
        <v>-0.0670829</v>
      </c>
      <c r="G164" s="58" t="n">
        <f aca="false">A164*$B$9+$B$10</f>
        <v>-0.0497130720686042</v>
      </c>
      <c r="H164" s="57" t="n">
        <f aca="false">G164-F164</f>
        <v>0.0173698279313958</v>
      </c>
      <c r="J164" s="59" t="n">
        <v>17</v>
      </c>
      <c r="K164" s="57" t="n">
        <v>-0.0670829</v>
      </c>
    </row>
    <row r="165" customFormat="false" ht="15" hidden="false" customHeight="false" outlineLevel="0" collapsed="false">
      <c r="A165" s="56" t="n">
        <v>17</v>
      </c>
      <c r="B165" s="57" t="s">
        <v>96</v>
      </c>
      <c r="C165" s="58" t="n">
        <v>500.115</v>
      </c>
      <c r="D165" s="57" t="n">
        <v>2.56309</v>
      </c>
      <c r="E165" s="57" t="n">
        <v>0.00475795</v>
      </c>
      <c r="F165" s="58" t="n">
        <v>-0.0599127</v>
      </c>
      <c r="G165" s="58" t="n">
        <f aca="false">A165*$B$9+$B$10</f>
        <v>-0.0497130720686042</v>
      </c>
      <c r="H165" s="57" t="n">
        <f aca="false">G165-F165</f>
        <v>0.0101996279313958</v>
      </c>
      <c r="J165" s="59" t="n">
        <v>17</v>
      </c>
      <c r="K165" s="57" t="n">
        <v>-0.0599127</v>
      </c>
    </row>
    <row r="166" customFormat="false" ht="15" hidden="false" customHeight="false" outlineLevel="0" collapsed="false">
      <c r="A166" s="56" t="n">
        <v>17</v>
      </c>
      <c r="B166" s="57" t="s">
        <v>96</v>
      </c>
      <c r="C166" s="58" t="n">
        <v>399.952</v>
      </c>
      <c r="D166" s="57" t="n">
        <v>2.58302</v>
      </c>
      <c r="E166" s="57" t="n">
        <v>0.00877968</v>
      </c>
      <c r="F166" s="58" t="n">
        <v>-0.0609751</v>
      </c>
      <c r="G166" s="58" t="n">
        <f aca="false">A166*$B$9+$B$10</f>
        <v>-0.0497130720686042</v>
      </c>
      <c r="H166" s="57" t="n">
        <f aca="false">G166-F166</f>
        <v>0.0112620279313958</v>
      </c>
      <c r="J166" s="59" t="n">
        <v>17</v>
      </c>
      <c r="K166" s="57" t="n">
        <v>-0.0609751</v>
      </c>
    </row>
    <row r="167" customFormat="false" ht="15" hidden="false" customHeight="false" outlineLevel="0" collapsed="false">
      <c r="A167" s="56" t="n">
        <v>17</v>
      </c>
      <c r="B167" s="57" t="s">
        <v>96</v>
      </c>
      <c r="C167" s="58" t="n">
        <v>300.331</v>
      </c>
      <c r="D167" s="57" t="n">
        <v>2.6201</v>
      </c>
      <c r="E167" s="57" t="n">
        <v>0.00959245</v>
      </c>
      <c r="F167" s="58" t="n">
        <v>-0.0619004</v>
      </c>
      <c r="G167" s="58" t="n">
        <f aca="false">A167*$B$9+$B$10</f>
        <v>-0.0497130720686042</v>
      </c>
      <c r="H167" s="57" t="n">
        <f aca="false">G167-F167</f>
        <v>0.0121873279313958</v>
      </c>
      <c r="J167" s="59" t="n">
        <v>17</v>
      </c>
      <c r="K167" s="57" t="n">
        <v>-0.0619004</v>
      </c>
    </row>
    <row r="168" customFormat="false" ht="15" hidden="false" customHeight="false" outlineLevel="0" collapsed="false">
      <c r="A168" s="56" t="n">
        <v>17</v>
      </c>
      <c r="B168" s="57" t="s">
        <v>96</v>
      </c>
      <c r="C168" s="58" t="n">
        <v>250.157</v>
      </c>
      <c r="D168" s="57" t="n">
        <v>2.68351</v>
      </c>
      <c r="E168" s="57" t="n">
        <v>0.00676517</v>
      </c>
      <c r="F168" s="58" t="n">
        <v>-0.0504897</v>
      </c>
      <c r="G168" s="58" t="n">
        <f aca="false">A168*$B$9+$B$10</f>
        <v>-0.0497130720686042</v>
      </c>
      <c r="H168" s="57" t="n">
        <f aca="false">G168-F168</f>
        <v>0.00077662793139581</v>
      </c>
      <c r="J168" s="59" t="n">
        <v>17</v>
      </c>
      <c r="K168" s="57" t="n">
        <v>-0.0504897</v>
      </c>
    </row>
    <row r="169" customFormat="false" ht="15" hidden="false" customHeight="false" outlineLevel="0" collapsed="false">
      <c r="A169" s="56" t="n">
        <v>17</v>
      </c>
      <c r="B169" s="57" t="s">
        <v>96</v>
      </c>
      <c r="C169" s="58" t="n">
        <v>200.336</v>
      </c>
      <c r="D169" s="57" t="n">
        <v>2.74271</v>
      </c>
      <c r="E169" s="57" t="n">
        <v>0.00909058</v>
      </c>
      <c r="F169" s="58" t="n">
        <v>-0.0532863</v>
      </c>
      <c r="G169" s="58" t="n">
        <f aca="false">A169*$B$9+$B$10</f>
        <v>-0.0497130720686042</v>
      </c>
      <c r="H169" s="57" t="n">
        <f aca="false">G169-F169</f>
        <v>0.00357322793139581</v>
      </c>
      <c r="J169" s="59" t="n">
        <v>17</v>
      </c>
      <c r="K169" s="57" t="n">
        <v>-0.0532863</v>
      </c>
    </row>
    <row r="170" customFormat="false" ht="15" hidden="false" customHeight="false" outlineLevel="0" collapsed="false">
      <c r="A170" s="56" t="n">
        <v>17</v>
      </c>
      <c r="B170" s="57" t="s">
        <v>96</v>
      </c>
      <c r="C170" s="58" t="n">
        <v>149.984</v>
      </c>
      <c r="D170" s="57" t="n">
        <v>2.90199</v>
      </c>
      <c r="E170" s="57" t="n">
        <v>0.00668112</v>
      </c>
      <c r="F170" s="58" t="n">
        <v>-0.0520124</v>
      </c>
      <c r="G170" s="58" t="n">
        <f aca="false">A170*$B$9+$B$10</f>
        <v>-0.0497130720686042</v>
      </c>
      <c r="H170" s="57" t="n">
        <f aca="false">G170-F170</f>
        <v>0.00229932793139581</v>
      </c>
      <c r="J170" s="59" t="n">
        <v>17</v>
      </c>
      <c r="K170" s="57" t="n">
        <v>-0.0520124</v>
      </c>
    </row>
    <row r="171" customFormat="false" ht="15" hidden="false" customHeight="false" outlineLevel="0" collapsed="false">
      <c r="A171" s="56" t="n">
        <v>17</v>
      </c>
      <c r="B171" s="57" t="s">
        <v>96</v>
      </c>
      <c r="C171" s="58" t="n">
        <v>99.5984</v>
      </c>
      <c r="D171" s="57" t="n">
        <v>3.06507</v>
      </c>
      <c r="E171" s="57" t="n">
        <v>0.00568438</v>
      </c>
      <c r="F171" s="58" t="n">
        <v>-0.0479336</v>
      </c>
      <c r="G171" s="58" t="n">
        <f aca="false">A171*$B$9+$B$10</f>
        <v>-0.0497130720686042</v>
      </c>
      <c r="H171" s="57" t="n">
        <f aca="false">G171-F171</f>
        <v>-0.00177947206860419</v>
      </c>
      <c r="J171" s="59" t="n">
        <v>17</v>
      </c>
      <c r="K171" s="57" t="n">
        <v>-0.0479336</v>
      </c>
    </row>
    <row r="172" customFormat="false" ht="15" hidden="false" customHeight="false" outlineLevel="0" collapsed="false">
      <c r="A172" s="56" t="n">
        <v>17</v>
      </c>
      <c r="B172" s="57" t="s">
        <v>96</v>
      </c>
      <c r="C172" s="58" t="n">
        <v>74.9198</v>
      </c>
      <c r="D172" s="57" t="n">
        <v>3.48249</v>
      </c>
      <c r="E172" s="57" t="n">
        <v>0.00613738</v>
      </c>
      <c r="F172" s="58" t="n">
        <v>-0.0225146</v>
      </c>
      <c r="G172" s="58" t="n">
        <f aca="false">A172*$B$9+$B$10</f>
        <v>-0.0497130720686042</v>
      </c>
      <c r="H172" s="57" t="n">
        <f aca="false">G172-F172</f>
        <v>-0.0271984720686042</v>
      </c>
      <c r="J172" s="59" t="n">
        <v>17</v>
      </c>
      <c r="K172" s="57" t="n">
        <v>-0.0225146</v>
      </c>
    </row>
    <row r="173" customFormat="false" ht="15" hidden="false" customHeight="false" outlineLevel="0" collapsed="false">
      <c r="A173" s="56" t="n">
        <v>17</v>
      </c>
      <c r="B173" s="57" t="s">
        <v>96</v>
      </c>
      <c r="C173" s="58" t="n">
        <v>49.8915</v>
      </c>
      <c r="D173" s="57" t="n">
        <v>3.75252</v>
      </c>
      <c r="E173" s="57" t="n">
        <v>0.00735701</v>
      </c>
      <c r="F173" s="58" t="n">
        <v>-0.0694773</v>
      </c>
      <c r="G173" s="58" t="n">
        <f aca="false">A173*$B$9+$B$10</f>
        <v>-0.0497130720686042</v>
      </c>
      <c r="H173" s="57" t="n">
        <f aca="false">G173-F173</f>
        <v>0.0197642279313958</v>
      </c>
      <c r="J173" s="59" t="n">
        <v>17</v>
      </c>
      <c r="K173" s="57" t="n">
        <v>-0.0694773</v>
      </c>
    </row>
    <row r="174" customFormat="false" ht="15" hidden="false" customHeight="false" outlineLevel="0" collapsed="false">
      <c r="A174" s="56" t="n">
        <v>17</v>
      </c>
      <c r="B174" s="57" t="s">
        <v>96</v>
      </c>
      <c r="C174" s="58" t="n">
        <v>25.0994</v>
      </c>
      <c r="D174" s="57" t="n">
        <v>4.7633</v>
      </c>
      <c r="E174" s="57" t="n">
        <v>0.00587879</v>
      </c>
      <c r="F174" s="58" t="n">
        <v>0.00829887</v>
      </c>
      <c r="G174" s="58" t="n">
        <f aca="false">A174*$B$9+$B$10</f>
        <v>-0.0497130720686042</v>
      </c>
      <c r="H174" s="57" t="n">
        <f aca="false">G174-F174</f>
        <v>-0.0580119420686042</v>
      </c>
      <c r="J174" s="59" t="n">
        <v>17</v>
      </c>
      <c r="K174" s="57" t="n">
        <v>0.00829887</v>
      </c>
    </row>
    <row r="175" customFormat="false" ht="15" hidden="false" customHeight="false" outlineLevel="0" collapsed="false">
      <c r="A175" s="56" t="n">
        <v>17</v>
      </c>
      <c r="B175" s="57" t="s">
        <v>96</v>
      </c>
      <c r="C175" s="58" t="n">
        <v>10.1088</v>
      </c>
      <c r="D175" s="57" t="n">
        <v>6.10108</v>
      </c>
      <c r="E175" s="57" t="n">
        <v>0.0164321</v>
      </c>
      <c r="F175" s="58" t="n">
        <v>0.0650792</v>
      </c>
      <c r="G175" s="58" t="n">
        <f aca="false">A175*$B$9+$B$10</f>
        <v>-0.0497130720686042</v>
      </c>
      <c r="H175" s="57" t="n">
        <f aca="false">G175-F175</f>
        <v>-0.114792272068604</v>
      </c>
      <c r="J175" s="59" t="n">
        <v>17</v>
      </c>
      <c r="K175" s="57" t="n">
        <v>0.0650792</v>
      </c>
    </row>
    <row r="176" customFormat="false" ht="15" hidden="false" customHeight="false" outlineLevel="0" collapsed="false">
      <c r="A176" s="56" t="n">
        <v>17</v>
      </c>
      <c r="B176" s="57" t="s">
        <v>96</v>
      </c>
      <c r="C176" s="58" t="n">
        <v>4.83306</v>
      </c>
      <c r="D176" s="57" t="n">
        <v>7.87712</v>
      </c>
      <c r="E176" s="57" t="n">
        <v>0.00746065</v>
      </c>
      <c r="F176" s="58" t="n">
        <v>0.161116</v>
      </c>
      <c r="G176" s="58" t="n">
        <f aca="false">A176*$B$9+$B$10</f>
        <v>-0.0497130720686042</v>
      </c>
      <c r="H176" s="57" t="n">
        <f aca="false">G176-F176</f>
        <v>-0.210829072068604</v>
      </c>
      <c r="J176" s="59" t="n">
        <v>17</v>
      </c>
      <c r="K176" s="57" t="n">
        <v>0.161116</v>
      </c>
    </row>
    <row r="177" customFormat="false" ht="15.75" hidden="false" customHeight="false" outlineLevel="0" collapsed="false">
      <c r="A177" s="56" t="n">
        <v>17</v>
      </c>
      <c r="B177" s="57" t="s">
        <v>96</v>
      </c>
      <c r="C177" s="58" t="n">
        <v>2.18559</v>
      </c>
      <c r="D177" s="57" t="n">
        <v>8.02539</v>
      </c>
      <c r="E177" s="57" t="n">
        <v>0.0157629</v>
      </c>
      <c r="F177" s="58" t="n">
        <v>-0.0456066</v>
      </c>
      <c r="G177" s="58" t="n">
        <f aca="false">A177*$B$9+$B$10</f>
        <v>-0.0497130720686042</v>
      </c>
      <c r="H177" s="57" t="n">
        <f aca="false">G177-F177</f>
        <v>-0.00410647206860419</v>
      </c>
      <c r="J177" s="63" t="n">
        <v>17</v>
      </c>
      <c r="K177" s="64" t="n">
        <v>-0.0456066</v>
      </c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0:41:01Z</dcterms:created>
  <dc:creator/>
  <dc:description/>
  <dc:language>en-US</dc:language>
  <cp:lastModifiedBy>Gatien, Germaine</cp:lastModifiedBy>
  <dcterms:modified xsi:type="dcterms:W3CDTF">2024-02-13T00:12:28Z</dcterms:modified>
  <cp:revision>0</cp:revision>
  <dc:subject/>
  <dc:title/>
</cp:coreProperties>
</file>