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31.xml" ContentType="application/vnd.openxmlformats-officedocument.drawing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34</definedName>
    <definedName function="false" hidden="false" localSheetId="3" name="known_ys" vbProcedure="false">Fit_1!$K$17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3">
  <si>
    <t xml:space="preserve"># Channels=</t>
  </si>
  <si>
    <t xml:space="preserve">COMPARE Version 3.6.1</t>
  </si>
  <si>
    <t xml:space="preserve">Run at 2024/05/09 11:25:52</t>
  </si>
  <si>
    <t xml:space="preserve">Compare Excel Add-in Version 2.3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inity_Bottle</t>
  </si>
  <si>
    <t xml:space="preserve">Salinity_T0_C0</t>
  </si>
  <si>
    <t xml:space="preserve">Comp 2</t>
  </si>
  <si>
    <t xml:space="preserve">Salinity_T1_C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68-0008.MRG</t>
  </si>
  <si>
    <t xml:space="preserve">2023-068-0008.SAM</t>
  </si>
  <si>
    <t xml:space="preserve"> 2023-068-0009.MRG</t>
  </si>
  <si>
    <t xml:space="preserve">2023-068-0009.SAM</t>
  </si>
  <si>
    <t xml:space="preserve"> 2023-068-0012.MRG</t>
  </si>
  <si>
    <t xml:space="preserve">2023-068-0012.SAM</t>
  </si>
  <si>
    <t xml:space="preserve"> 2023-068-0013.MRG</t>
  </si>
  <si>
    <t xml:space="preserve">2023-068-0013.SAM</t>
  </si>
  <si>
    <t xml:space="preserve"> 2023-068-0056.MRG</t>
  </si>
  <si>
    <t xml:space="preserve">2023-068-0056.SAM</t>
  </si>
  <si>
    <t xml:space="preserve"> 2023-068-0058.MRG</t>
  </si>
  <si>
    <t xml:space="preserve">2023-068-0058.SAM</t>
  </si>
  <si>
    <t xml:space="preserve"> 2023-068-0060.MRG</t>
  </si>
  <si>
    <t xml:space="preserve">2023-068-0060.SAM</t>
  </si>
  <si>
    <t xml:space="preserve"> 2023-068-0061.MRG</t>
  </si>
  <si>
    <t xml:space="preserve">2023-068-0061.SAM</t>
  </si>
  <si>
    <t xml:space="preserve"> 2023-068-0084.MRG</t>
  </si>
  <si>
    <t xml:space="preserve">2023-068-008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inity_T1_C1 - Salinity_Bottle)</t>
  </si>
  <si>
    <t xml:space="preserve">Calculation of Linear Least Squares Fit For</t>
  </si>
  <si>
    <t xml:space="preserve">Fit Equation: Diff = m * Prop + b</t>
  </si>
  <si>
    <t xml:space="preserve">where: Diff =Diff (Salinity_T1_C1 - Salinity_Bottle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inity_T1_C1 - Salinity_Bottle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(Salinity_T1_C1 - Salinity_Bottle) vs. Pressure</a:t>
            </a:r>
          </a:p>
        </c:rich>
      </c:tx>
      <c:layout>
        <c:manualLayout>
          <c:xMode val="edge"/>
          <c:yMode val="edge"/>
          <c:x val="0.552343918772953"/>
          <c:y val="0.0356209775058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0.010801468999784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_T1_C1 - Salinity_Bottle)"</c:f>
              <c:strCache>
                <c:ptCount val="1"/>
                <c:pt idx="0">
                  <c:v>Diff (Salinity_T1_C1 - Salinity_Bottle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4</c:f>
              <c:numCache>
                <c:formatCode>General</c:formatCode>
                <c:ptCount val="18"/>
                <c:pt idx="0">
                  <c:v>74.1558</c:v>
                </c:pt>
                <c:pt idx="1">
                  <c:v>2.06775</c:v>
                </c:pt>
                <c:pt idx="2">
                  <c:v>46.3001</c:v>
                </c:pt>
                <c:pt idx="3">
                  <c:v>4.93269</c:v>
                </c:pt>
                <c:pt idx="4">
                  <c:v>45.7556</c:v>
                </c:pt>
                <c:pt idx="5">
                  <c:v>4.97055</c:v>
                </c:pt>
                <c:pt idx="6">
                  <c:v>68.6711</c:v>
                </c:pt>
                <c:pt idx="7">
                  <c:v>4.94997</c:v>
                </c:pt>
                <c:pt idx="8">
                  <c:v>30.2646</c:v>
                </c:pt>
                <c:pt idx="9">
                  <c:v>2.44665</c:v>
                </c:pt>
                <c:pt idx="10">
                  <c:v>31.5603</c:v>
                </c:pt>
                <c:pt idx="11">
                  <c:v>2.32729</c:v>
                </c:pt>
                <c:pt idx="12">
                  <c:v>39.9641</c:v>
                </c:pt>
                <c:pt idx="13">
                  <c:v>2.42012</c:v>
                </c:pt>
                <c:pt idx="14">
                  <c:v>39.3722</c:v>
                </c:pt>
                <c:pt idx="15">
                  <c:v>2.21661</c:v>
                </c:pt>
                <c:pt idx="16">
                  <c:v>283.282</c:v>
                </c:pt>
                <c:pt idx="17">
                  <c:v>2.35532</c:v>
                </c:pt>
              </c:numCache>
            </c:numRef>
          </c:xVal>
          <c:yVal>
            <c:numRef>
              <c:f>Fit_1!$F$17:$F$34</c:f>
              <c:numCache>
                <c:formatCode>General</c:formatCode>
                <c:ptCount val="18"/>
                <c:pt idx="0">
                  <c:v>0.0194778</c:v>
                </c:pt>
                <c:pt idx="1">
                  <c:v>-0.182394</c:v>
                </c:pt>
                <c:pt idx="2">
                  <c:v>0.063343</c:v>
                </c:pt>
                <c:pt idx="3">
                  <c:v>0.318449</c:v>
                </c:pt>
                <c:pt idx="4">
                  <c:v>0.0321217</c:v>
                </c:pt>
                <c:pt idx="5">
                  <c:v>0.267834</c:v>
                </c:pt>
                <c:pt idx="6">
                  <c:v>0.067318</c:v>
                </c:pt>
                <c:pt idx="7">
                  <c:v>0.442711</c:v>
                </c:pt>
                <c:pt idx="8">
                  <c:v>0.0199814</c:v>
                </c:pt>
                <c:pt idx="9">
                  <c:v>-0.156898</c:v>
                </c:pt>
                <c:pt idx="10">
                  <c:v>0.09445</c:v>
                </c:pt>
                <c:pt idx="11">
                  <c:v>-0.0953503</c:v>
                </c:pt>
                <c:pt idx="12">
                  <c:v>0.107269</c:v>
                </c:pt>
                <c:pt idx="13">
                  <c:v>-0.084568</c:v>
                </c:pt>
                <c:pt idx="14">
                  <c:v>0.0592632</c:v>
                </c:pt>
                <c:pt idx="15">
                  <c:v>-0.0156822</c:v>
                </c:pt>
                <c:pt idx="16">
                  <c:v>0.000612259</c:v>
                </c:pt>
                <c:pt idx="17">
                  <c:v>-0.007783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34</c:f>
              <c:numCache>
                <c:formatCode>General</c:formatCode>
                <c:ptCount val="18"/>
                <c:pt idx="0">
                  <c:v>74.1558</c:v>
                </c:pt>
                <c:pt idx="1">
                  <c:v>2.06775</c:v>
                </c:pt>
                <c:pt idx="2">
                  <c:v>46.3001</c:v>
                </c:pt>
                <c:pt idx="3">
                  <c:v>4.93269</c:v>
                </c:pt>
                <c:pt idx="4">
                  <c:v>45.7556</c:v>
                </c:pt>
                <c:pt idx="5">
                  <c:v>4.97055</c:v>
                </c:pt>
                <c:pt idx="6">
                  <c:v>68.6711</c:v>
                </c:pt>
                <c:pt idx="7">
                  <c:v>4.94997</c:v>
                </c:pt>
                <c:pt idx="8">
                  <c:v>30.2646</c:v>
                </c:pt>
                <c:pt idx="9">
                  <c:v>2.44665</c:v>
                </c:pt>
                <c:pt idx="10">
                  <c:v>31.5603</c:v>
                </c:pt>
                <c:pt idx="11">
                  <c:v>2.32729</c:v>
                </c:pt>
                <c:pt idx="12">
                  <c:v>39.9641</c:v>
                </c:pt>
                <c:pt idx="13">
                  <c:v>2.42012</c:v>
                </c:pt>
                <c:pt idx="14">
                  <c:v>39.3722</c:v>
                </c:pt>
                <c:pt idx="15">
                  <c:v>2.21661</c:v>
                </c:pt>
                <c:pt idx="16">
                  <c:v>283.282</c:v>
                </c:pt>
                <c:pt idx="17">
                  <c:v>2.35532</c:v>
                </c:pt>
              </c:numCache>
            </c:numRef>
          </c:xVal>
          <c:yVal>
            <c:numRef>
              <c:f>Fit_1!$K$17:$K$34</c:f>
              <c:numCache>
                <c:formatCode>General</c:formatCode>
                <c:ptCount val="18"/>
                <c:pt idx="0">
                  <c:v>0.0194778</c:v>
                </c:pt>
                <c:pt idx="1">
                  <c:v>-0.182394</c:v>
                </c:pt>
                <c:pt idx="2">
                  <c:v>0.063343</c:v>
                </c:pt>
                <c:pt idx="3">
                  <c:v>0.318449</c:v>
                </c:pt>
                <c:pt idx="4">
                  <c:v>0.0321217</c:v>
                </c:pt>
                <c:pt idx="5">
                  <c:v>0.267834</c:v>
                </c:pt>
                <c:pt idx="6">
                  <c:v>0.067318</c:v>
                </c:pt>
                <c:pt idx="7">
                  <c:v>0.442711</c:v>
                </c:pt>
                <c:pt idx="8">
                  <c:v>0.0199814</c:v>
                </c:pt>
                <c:pt idx="9">
                  <c:v>-0.156898</c:v>
                </c:pt>
                <c:pt idx="10">
                  <c:v>0.09445</c:v>
                </c:pt>
                <c:pt idx="11">
                  <c:v>-0.0953503</c:v>
                </c:pt>
                <c:pt idx="12">
                  <c:v>0.107269</c:v>
                </c:pt>
                <c:pt idx="13">
                  <c:v>-0.084568</c:v>
                </c:pt>
                <c:pt idx="14">
                  <c:v>0.0592632</c:v>
                </c:pt>
                <c:pt idx="15">
                  <c:v>-0.0156822</c:v>
                </c:pt>
                <c:pt idx="16">
                  <c:v>0.000612259</c:v>
                </c:pt>
                <c:pt idx="17">
                  <c:v>-0.00778389</c:v>
                </c:pt>
              </c:numCache>
            </c:numRef>
          </c:yVal>
          <c:smooth val="0"/>
        </c:ser>
        <c:axId val="27117409"/>
        <c:axId val="45769550"/>
      </c:scatterChart>
      <c:valAx>
        <c:axId val="2711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934429363410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9550"/>
        <c:crossesAt val="0"/>
        <c:crossBetween val="midCat"/>
      </c:valAx>
      <c:valAx>
        <c:axId val="45769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Diff (Salinity_T1_C1 - Salinity_Bottle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153635378831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174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404190969972"/>
          <c:y val="0.269610654431912"/>
          <c:w val="0.4100237632318"/>
          <c:h val="0.17084050213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inity_T1_C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_T1_C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5" min="1" style="0" width="12.62"/>
  </cols>
  <sheetData>
    <row r="1" customFormat="false" ht="48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4.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4.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4.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inity_T0_C0 - Salinity_Bottl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inity_T1_C1 - Salinity_Bottle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4.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4.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4.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4.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4.5" hidden="false" customHeight="false" outlineLevel="0" collapsed="false">
      <c r="A12" s="19" t="s">
        <v>24</v>
      </c>
      <c r="B12" s="20" t="s">
        <v>25</v>
      </c>
      <c r="C12" s="20" t="n">
        <v>482</v>
      </c>
      <c r="D12" s="21" t="n">
        <v>74.157</v>
      </c>
      <c r="E12" s="22" t="n">
        <v>74.1558</v>
      </c>
      <c r="F12" s="21" t="n">
        <v>0.0424933</v>
      </c>
      <c r="G12" s="20" t="n">
        <v>-0.00121307</v>
      </c>
      <c r="H12" s="21" t="n">
        <v>31.8651</v>
      </c>
      <c r="I12" s="22" t="n">
        <v>31.8867</v>
      </c>
      <c r="J12" s="21" t="n">
        <v>0.00260911</v>
      </c>
      <c r="K12" s="20" t="n">
        <v>0.0216236</v>
      </c>
      <c r="L12" s="21" t="n">
        <v>31.8651</v>
      </c>
      <c r="M12" s="22" t="n">
        <v>31.8846</v>
      </c>
      <c r="N12" s="21" t="n">
        <v>0.00264011</v>
      </c>
      <c r="O12" s="20" t="n">
        <v>0.0194778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2.068</v>
      </c>
      <c r="E13" s="26" t="n">
        <v>2.06775</v>
      </c>
      <c r="F13" s="25" t="n">
        <v>0.0279181</v>
      </c>
      <c r="G13" s="24" t="n">
        <v>-0.000249147</v>
      </c>
      <c r="H13" s="25" t="n">
        <v>29.271</v>
      </c>
      <c r="I13" s="26" t="n">
        <v>29.092</v>
      </c>
      <c r="J13" s="25" t="n">
        <v>0.00287949</v>
      </c>
      <c r="K13" s="24" t="n">
        <v>-0.179047</v>
      </c>
      <c r="L13" s="25" t="n">
        <v>29.271</v>
      </c>
      <c r="M13" s="26" t="n">
        <v>29.0886</v>
      </c>
      <c r="N13" s="25" t="n">
        <v>0.00423557</v>
      </c>
      <c r="O13" s="24" t="n">
        <v>-0.182394</v>
      </c>
    </row>
    <row r="14" customFormat="false" ht="1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4.5" hidden="false" customHeight="false" outlineLevel="0" collapsed="false">
      <c r="A15" s="19" t="s">
        <v>26</v>
      </c>
      <c r="B15" s="20" t="s">
        <v>27</v>
      </c>
      <c r="C15" s="20" t="n">
        <v>241</v>
      </c>
      <c r="D15" s="21" t="n">
        <v>46.3</v>
      </c>
      <c r="E15" s="22" t="n">
        <v>46.3001</v>
      </c>
      <c r="F15" s="21" t="n">
        <v>0.0398722</v>
      </c>
      <c r="G15" s="20" t="n">
        <v>0.000148773</v>
      </c>
      <c r="H15" s="21" t="n">
        <v>31.6509</v>
      </c>
      <c r="I15" s="22" t="n">
        <v>31.7162</v>
      </c>
      <c r="J15" s="21" t="n">
        <v>0.00207635</v>
      </c>
      <c r="K15" s="20" t="n">
        <v>0.0653191</v>
      </c>
      <c r="L15" s="21" t="n">
        <v>31.6509</v>
      </c>
      <c r="M15" s="22" t="n">
        <v>31.7142</v>
      </c>
      <c r="N15" s="21" t="n">
        <v>0.0019705</v>
      </c>
      <c r="O15" s="20" t="n">
        <v>0.063343</v>
      </c>
    </row>
    <row r="16" customFormat="false" ht="15" hidden="false" customHeight="false" outlineLevel="0" collapsed="false">
      <c r="A16" s="23" t="s">
        <v>26</v>
      </c>
      <c r="B16" s="24" t="s">
        <v>27</v>
      </c>
      <c r="C16" s="24" t="n">
        <v>241</v>
      </c>
      <c r="D16" s="25" t="n">
        <v>4.933</v>
      </c>
      <c r="E16" s="26" t="n">
        <v>4.93269</v>
      </c>
      <c r="F16" s="25" t="n">
        <v>0.0476378</v>
      </c>
      <c r="G16" s="24" t="n">
        <v>-0.000311375</v>
      </c>
      <c r="H16" s="25" t="n">
        <v>29.494</v>
      </c>
      <c r="I16" s="26" t="n">
        <v>29.8122</v>
      </c>
      <c r="J16" s="25" t="n">
        <v>0.0572646</v>
      </c>
      <c r="K16" s="24" t="n">
        <v>0.318224</v>
      </c>
      <c r="L16" s="25" t="n">
        <v>29.494</v>
      </c>
      <c r="M16" s="26" t="n">
        <v>29.8124</v>
      </c>
      <c r="N16" s="25" t="n">
        <v>0.0583404</v>
      </c>
      <c r="O16" s="24" t="n">
        <v>0.318449</v>
      </c>
    </row>
    <row r="17" customFormat="false" ht="1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4.5" hidden="false" customHeight="false" outlineLevel="0" collapsed="false">
      <c r="A18" s="19" t="s">
        <v>28</v>
      </c>
      <c r="B18" s="20" t="s">
        <v>29</v>
      </c>
      <c r="C18" s="20" t="n">
        <v>241</v>
      </c>
      <c r="D18" s="21" t="n">
        <v>45.756</v>
      </c>
      <c r="E18" s="22" t="n">
        <v>45.7556</v>
      </c>
      <c r="F18" s="21" t="n">
        <v>0.0278987</v>
      </c>
      <c r="G18" s="20" t="n">
        <v>-0.000400543</v>
      </c>
      <c r="H18" s="21" t="n">
        <v>31.7014</v>
      </c>
      <c r="I18" s="22" t="n">
        <v>31.7357</v>
      </c>
      <c r="J18" s="21" t="n">
        <v>0.000359418</v>
      </c>
      <c r="K18" s="20" t="n">
        <v>0.0342636</v>
      </c>
      <c r="L18" s="21" t="n">
        <v>31.7014</v>
      </c>
      <c r="M18" s="22" t="n">
        <v>31.7335</v>
      </c>
      <c r="N18" s="21" t="n">
        <v>0.000271679</v>
      </c>
      <c r="O18" s="20" t="n">
        <v>0.0321217</v>
      </c>
    </row>
    <row r="19" customFormat="false" ht="15" hidden="false" customHeight="false" outlineLevel="0" collapsed="false">
      <c r="A19" s="23" t="s">
        <v>28</v>
      </c>
      <c r="B19" s="24" t="s">
        <v>29</v>
      </c>
      <c r="C19" s="24" t="n">
        <v>241</v>
      </c>
      <c r="D19" s="25" t="n">
        <v>4.971</v>
      </c>
      <c r="E19" s="26" t="n">
        <v>4.97055</v>
      </c>
      <c r="F19" s="25" t="n">
        <v>0.0351598</v>
      </c>
      <c r="G19" s="24" t="n">
        <v>-0.000448227</v>
      </c>
      <c r="H19" s="25" t="n">
        <v>29.7648</v>
      </c>
      <c r="I19" s="26" t="n">
        <v>30.0358</v>
      </c>
      <c r="J19" s="25" t="n">
        <v>0.0357193</v>
      </c>
      <c r="K19" s="24" t="n">
        <v>0.271036</v>
      </c>
      <c r="L19" s="25" t="n">
        <v>29.7648</v>
      </c>
      <c r="M19" s="26" t="n">
        <v>30.0326</v>
      </c>
      <c r="N19" s="25" t="n">
        <v>0.0123732</v>
      </c>
      <c r="O19" s="24" t="n">
        <v>0.267834</v>
      </c>
    </row>
    <row r="20" customFormat="false" ht="15" hidden="false" customHeight="false" outlineLevel="0" collapsed="false">
      <c r="A20" s="1" t="s">
        <v>1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4.5" hidden="false" customHeight="false" outlineLevel="0" collapsed="false">
      <c r="A21" s="19" t="s">
        <v>30</v>
      </c>
      <c r="B21" s="20" t="s">
        <v>31</v>
      </c>
      <c r="C21" s="20" t="n">
        <v>241</v>
      </c>
      <c r="D21" s="21" t="n">
        <v>68.671</v>
      </c>
      <c r="E21" s="22" t="n">
        <v>68.6711</v>
      </c>
      <c r="F21" s="21" t="n">
        <v>0.0461475</v>
      </c>
      <c r="G21" s="20" t="n">
        <v>9.15527E-005</v>
      </c>
      <c r="H21" s="21" t="n">
        <v>31.8381</v>
      </c>
      <c r="I21" s="22" t="n">
        <v>31.9076</v>
      </c>
      <c r="J21" s="21" t="n">
        <v>0.00290631</v>
      </c>
      <c r="K21" s="20" t="n">
        <v>0.0695</v>
      </c>
      <c r="L21" s="21" t="n">
        <v>31.8381</v>
      </c>
      <c r="M21" s="22" t="n">
        <v>31.9054</v>
      </c>
      <c r="N21" s="21" t="n">
        <v>0.00297399</v>
      </c>
      <c r="O21" s="20" t="n">
        <v>0.067318</v>
      </c>
    </row>
    <row r="22" customFormat="false" ht="15" hidden="false" customHeight="false" outlineLevel="0" collapsed="false">
      <c r="A22" s="23" t="s">
        <v>30</v>
      </c>
      <c r="B22" s="24" t="s">
        <v>31</v>
      </c>
      <c r="C22" s="24" t="n">
        <v>241</v>
      </c>
      <c r="D22" s="25" t="n">
        <v>4.95</v>
      </c>
      <c r="E22" s="26" t="n">
        <v>4.94997</v>
      </c>
      <c r="F22" s="25" t="n">
        <v>0.0318255</v>
      </c>
      <c r="G22" s="24" t="n">
        <v>-2.90871E-005</v>
      </c>
      <c r="H22" s="25" t="n">
        <v>30.439</v>
      </c>
      <c r="I22" s="26" t="n">
        <v>30.8817</v>
      </c>
      <c r="J22" s="25" t="n">
        <v>0.00751746</v>
      </c>
      <c r="K22" s="24" t="n">
        <v>0.442696</v>
      </c>
      <c r="L22" s="25" t="n">
        <v>30.439</v>
      </c>
      <c r="M22" s="26" t="n">
        <v>30.8817</v>
      </c>
      <c r="N22" s="25" t="n">
        <v>0.00504108</v>
      </c>
      <c r="O22" s="24" t="n">
        <v>0.442711</v>
      </c>
    </row>
    <row r="23" customFormat="false" ht="15" hidden="false" customHeight="false" outlineLevel="0" collapsed="false">
      <c r="A23" s="1" t="s">
        <v>15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4.5" hidden="false" customHeight="false" outlineLevel="0" collapsed="false">
      <c r="A24" s="19" t="s">
        <v>32</v>
      </c>
      <c r="B24" s="20" t="s">
        <v>33</v>
      </c>
      <c r="C24" s="20" t="n">
        <v>292</v>
      </c>
      <c r="D24" s="21" t="n">
        <v>30.268</v>
      </c>
      <c r="E24" s="22" t="n">
        <v>30.2646</v>
      </c>
      <c r="F24" s="21" t="n">
        <v>0.0290844</v>
      </c>
      <c r="G24" s="20" t="n">
        <v>-0.00344467</v>
      </c>
      <c r="H24" s="21" t="n">
        <v>31.4906</v>
      </c>
      <c r="I24" s="22" t="n">
        <v>31.5126</v>
      </c>
      <c r="J24" s="21" t="n">
        <v>0.000994459</v>
      </c>
      <c r="K24" s="20" t="n">
        <v>0.0219669</v>
      </c>
      <c r="L24" s="21" t="n">
        <v>31.4906</v>
      </c>
      <c r="M24" s="22" t="n">
        <v>31.5106</v>
      </c>
      <c r="N24" s="21" t="n">
        <v>0.000663762</v>
      </c>
      <c r="O24" s="20" t="n">
        <v>0.0199814</v>
      </c>
    </row>
    <row r="25" customFormat="false" ht="15" hidden="false" customHeight="false" outlineLevel="0" collapsed="false">
      <c r="A25" s="23" t="s">
        <v>32</v>
      </c>
      <c r="B25" s="24" t="s">
        <v>33</v>
      </c>
      <c r="C25" s="24" t="n">
        <v>241</v>
      </c>
      <c r="D25" s="25" t="n">
        <v>2.447</v>
      </c>
      <c r="E25" s="26" t="n">
        <v>2.44665</v>
      </c>
      <c r="F25" s="25" t="n">
        <v>0.0353801</v>
      </c>
      <c r="G25" s="24" t="n">
        <v>-0.000348568</v>
      </c>
      <c r="H25" s="25" t="n">
        <v>30.9716</v>
      </c>
      <c r="I25" s="26" t="n">
        <v>30.8162</v>
      </c>
      <c r="J25" s="25" t="n">
        <v>0.0166537</v>
      </c>
      <c r="K25" s="24" t="n">
        <v>-0.155357</v>
      </c>
      <c r="L25" s="25" t="n">
        <v>30.9716</v>
      </c>
      <c r="M25" s="26" t="n">
        <v>30.8147</v>
      </c>
      <c r="N25" s="25" t="n">
        <v>0.0187129</v>
      </c>
      <c r="O25" s="24" t="n">
        <v>-0.156898</v>
      </c>
    </row>
    <row r="26" customFormat="false" ht="15" hidden="false" customHeight="false" outlineLevel="0" collapsed="false">
      <c r="A26" s="1" t="s">
        <v>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4.5" hidden="false" customHeight="false" outlineLevel="0" collapsed="false">
      <c r="A27" s="19" t="s">
        <v>34</v>
      </c>
      <c r="B27" s="20" t="s">
        <v>35</v>
      </c>
      <c r="C27" s="20" t="n">
        <v>300</v>
      </c>
      <c r="D27" s="21" t="n">
        <v>31.557</v>
      </c>
      <c r="E27" s="22" t="n">
        <v>31.5603</v>
      </c>
      <c r="F27" s="21" t="n">
        <v>0.0279348</v>
      </c>
      <c r="G27" s="20" t="n">
        <v>0.00329781</v>
      </c>
      <c r="H27" s="21" t="n">
        <v>31.6432</v>
      </c>
      <c r="I27" s="22" t="n">
        <v>31.7417</v>
      </c>
      <c r="J27" s="21" t="n">
        <v>0.000946814</v>
      </c>
      <c r="K27" s="20" t="n">
        <v>0.0985184</v>
      </c>
      <c r="L27" s="21" t="n">
        <v>31.6432</v>
      </c>
      <c r="M27" s="22" t="n">
        <v>31.7376</v>
      </c>
      <c r="N27" s="21" t="n">
        <v>0.00286836</v>
      </c>
      <c r="O27" s="20" t="n">
        <v>0.09445</v>
      </c>
    </row>
    <row r="28" customFormat="false" ht="15" hidden="false" customHeight="false" outlineLevel="0" collapsed="false">
      <c r="A28" s="23" t="s">
        <v>34</v>
      </c>
      <c r="B28" s="24" t="s">
        <v>35</v>
      </c>
      <c r="C28" s="24" t="n">
        <v>241</v>
      </c>
      <c r="D28" s="25" t="n">
        <v>2.327</v>
      </c>
      <c r="E28" s="26" t="n">
        <v>2.32729</v>
      </c>
      <c r="F28" s="25" t="n">
        <v>0.0445514</v>
      </c>
      <c r="G28" s="24" t="n">
        <v>0.000290632</v>
      </c>
      <c r="H28" s="25" t="n">
        <v>30.9105</v>
      </c>
      <c r="I28" s="26" t="n">
        <v>30.8161</v>
      </c>
      <c r="J28" s="25" t="n">
        <v>0.00489841</v>
      </c>
      <c r="K28" s="24" t="n">
        <v>-0.0944214</v>
      </c>
      <c r="L28" s="25" t="n">
        <v>30.9105</v>
      </c>
      <c r="M28" s="26" t="n">
        <v>30.8151</v>
      </c>
      <c r="N28" s="25" t="n">
        <v>0.00438068</v>
      </c>
      <c r="O28" s="24" t="n">
        <v>-0.0953503</v>
      </c>
    </row>
    <row r="29" customFormat="false" ht="1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4.5" hidden="false" customHeight="false" outlineLevel="0" collapsed="false">
      <c r="A30" s="19" t="s">
        <v>36</v>
      </c>
      <c r="B30" s="20" t="s">
        <v>37</v>
      </c>
      <c r="C30" s="20" t="n">
        <v>241</v>
      </c>
      <c r="D30" s="21" t="n">
        <v>39.964</v>
      </c>
      <c r="E30" s="22" t="n">
        <v>39.9641</v>
      </c>
      <c r="F30" s="21" t="n">
        <v>0.0336526</v>
      </c>
      <c r="G30" s="20" t="n">
        <v>5.34058E-005</v>
      </c>
      <c r="H30" s="21" t="n">
        <v>31.7574</v>
      </c>
      <c r="I30" s="22" t="n">
        <v>31.8676</v>
      </c>
      <c r="J30" s="21" t="n">
        <v>0.00205767</v>
      </c>
      <c r="K30" s="20" t="n">
        <v>0.110209</v>
      </c>
      <c r="L30" s="21" t="n">
        <v>31.7574</v>
      </c>
      <c r="M30" s="22" t="n">
        <v>31.8647</v>
      </c>
      <c r="N30" s="21" t="n">
        <v>0.0021009</v>
      </c>
      <c r="O30" s="20" t="n">
        <v>0.107269</v>
      </c>
    </row>
    <row r="31" customFormat="false" ht="15" hidden="false" customHeight="false" outlineLevel="0" collapsed="false">
      <c r="A31" s="23" t="s">
        <v>36</v>
      </c>
      <c r="B31" s="24" t="s">
        <v>37</v>
      </c>
      <c r="C31" s="24" t="n">
        <v>241</v>
      </c>
      <c r="D31" s="25" t="n">
        <v>2.42</v>
      </c>
      <c r="E31" s="26" t="n">
        <v>2.42012</v>
      </c>
      <c r="F31" s="25" t="n">
        <v>0.0344386</v>
      </c>
      <c r="G31" s="24" t="n">
        <v>0.00011611</v>
      </c>
      <c r="H31" s="25" t="n">
        <v>30.8652</v>
      </c>
      <c r="I31" s="26" t="n">
        <v>30.7827</v>
      </c>
      <c r="J31" s="25" t="n">
        <v>0.0017422</v>
      </c>
      <c r="K31" s="24" t="n">
        <v>-0.0824585</v>
      </c>
      <c r="L31" s="25" t="n">
        <v>30.8652</v>
      </c>
      <c r="M31" s="26" t="n">
        <v>30.7806</v>
      </c>
      <c r="N31" s="25" t="n">
        <v>0.00156582</v>
      </c>
      <c r="O31" s="24" t="n">
        <v>-0.084568</v>
      </c>
    </row>
    <row r="32" customFormat="false" ht="15" hidden="false" customHeight="false" outlineLevel="0" collapsed="false">
      <c r="A32" s="1" t="s">
        <v>15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4.5" hidden="false" customHeight="false" outlineLevel="0" collapsed="false">
      <c r="A33" s="19" t="s">
        <v>38</v>
      </c>
      <c r="B33" s="20" t="s">
        <v>39</v>
      </c>
      <c r="C33" s="20" t="n">
        <v>241</v>
      </c>
      <c r="D33" s="21" t="n">
        <v>39.372</v>
      </c>
      <c r="E33" s="22" t="n">
        <v>39.3722</v>
      </c>
      <c r="F33" s="21" t="n">
        <v>0.0310731</v>
      </c>
      <c r="G33" s="20" t="n">
        <v>0.000240326</v>
      </c>
      <c r="H33" s="21" t="n">
        <v>31.6052</v>
      </c>
      <c r="I33" s="22" t="n">
        <v>31.665</v>
      </c>
      <c r="J33" s="21" t="n">
        <v>0.00476387</v>
      </c>
      <c r="K33" s="20" t="n">
        <v>0.0598202</v>
      </c>
      <c r="L33" s="21" t="n">
        <v>31.6052</v>
      </c>
      <c r="M33" s="22" t="n">
        <v>31.6645</v>
      </c>
      <c r="N33" s="21" t="n">
        <v>0.00520205</v>
      </c>
      <c r="O33" s="20" t="n">
        <v>0.0592632</v>
      </c>
    </row>
    <row r="34" customFormat="false" ht="15" hidden="false" customHeight="false" outlineLevel="0" collapsed="false">
      <c r="A34" s="23" t="s">
        <v>38</v>
      </c>
      <c r="B34" s="24" t="s">
        <v>39</v>
      </c>
      <c r="C34" s="24" t="n">
        <v>241</v>
      </c>
      <c r="D34" s="25" t="n">
        <v>2.217</v>
      </c>
      <c r="E34" s="26" t="n">
        <v>2.21661</v>
      </c>
      <c r="F34" s="25" t="n">
        <v>0.0289935</v>
      </c>
      <c r="G34" s="24" t="n">
        <v>-0.000386</v>
      </c>
      <c r="H34" s="25" t="n">
        <v>30.7775</v>
      </c>
      <c r="I34" s="26" t="n">
        <v>30.7314</v>
      </c>
      <c r="J34" s="25" t="n">
        <v>0.025958</v>
      </c>
      <c r="K34" s="24" t="n">
        <v>-0.0460682</v>
      </c>
      <c r="L34" s="25" t="n">
        <v>30.7775</v>
      </c>
      <c r="M34" s="26" t="n">
        <v>30.7618</v>
      </c>
      <c r="N34" s="25" t="n">
        <v>0.0289265</v>
      </c>
      <c r="O34" s="24" t="n">
        <v>-0.0156822</v>
      </c>
    </row>
    <row r="35" customFormat="false" ht="1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4.5" hidden="false" customHeight="false" outlineLevel="0" collapsed="false">
      <c r="A36" s="19" t="s">
        <v>40</v>
      </c>
      <c r="B36" s="20" t="s">
        <v>41</v>
      </c>
      <c r="C36" s="20" t="n">
        <v>241</v>
      </c>
      <c r="D36" s="21" t="n">
        <v>283.282</v>
      </c>
      <c r="E36" s="22" t="n">
        <v>283.282</v>
      </c>
      <c r="F36" s="21" t="n">
        <v>0.068146</v>
      </c>
      <c r="G36" s="20" t="n">
        <v>-9.15527E-005</v>
      </c>
      <c r="H36" s="21" t="n">
        <v>30.7836</v>
      </c>
      <c r="I36" s="22" t="n">
        <v>30.7872</v>
      </c>
      <c r="J36" s="21" t="n">
        <v>0.00247108</v>
      </c>
      <c r="K36" s="20" t="n">
        <v>0.00357437</v>
      </c>
      <c r="L36" s="21" t="n">
        <v>30.7836</v>
      </c>
      <c r="M36" s="22" t="n">
        <v>30.7842</v>
      </c>
      <c r="N36" s="21" t="n">
        <v>0.00165692</v>
      </c>
      <c r="O36" s="20" t="n">
        <v>0.000612259</v>
      </c>
    </row>
    <row r="37" customFormat="false" ht="15" hidden="false" customHeight="false" outlineLevel="0" collapsed="false">
      <c r="A37" s="23" t="s">
        <v>40</v>
      </c>
      <c r="B37" s="24" t="s">
        <v>41</v>
      </c>
      <c r="C37" s="24" t="n">
        <v>241</v>
      </c>
      <c r="D37" s="25" t="n">
        <v>2.355</v>
      </c>
      <c r="E37" s="26" t="n">
        <v>2.35532</v>
      </c>
      <c r="F37" s="25" t="n">
        <v>0.0354212</v>
      </c>
      <c r="G37" s="24" t="n">
        <v>0.000315428</v>
      </c>
      <c r="H37" s="25" t="n">
        <v>30.1602</v>
      </c>
      <c r="I37" s="26" t="n">
        <v>30.1543</v>
      </c>
      <c r="J37" s="25" t="n">
        <v>0.00354613</v>
      </c>
      <c r="K37" s="24" t="n">
        <v>-0.00589943</v>
      </c>
      <c r="L37" s="25" t="n">
        <v>30.1602</v>
      </c>
      <c r="M37" s="26" t="n">
        <v>30.1524</v>
      </c>
      <c r="N37" s="25" t="n">
        <v>0.00399053</v>
      </c>
      <c r="O37" s="24" t="n">
        <v>-0.00778389</v>
      </c>
    </row>
    <row r="38" customFormat="false" ht="14.5" hidden="false" customHeight="false" outlineLevel="0" collapsed="false">
      <c r="A38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90440</xdr:rowOff>
                  </from>
                  <to>
                    <xdr:col>3</xdr:col>
                    <xdr:colOff>8895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19440</xdr:rowOff>
                  </from>
                  <to>
                    <xdr:col>4</xdr:col>
                    <xdr:colOff>889560</xdr:colOff>
                    <xdr:row>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19440</xdr:rowOff>
                  </from>
                  <to>
                    <xdr:col>8</xdr:col>
                    <xdr:colOff>889560</xdr:colOff>
                    <xdr:row>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19440</xdr:rowOff>
                  </from>
                  <to>
                    <xdr:col>12</xdr:col>
                    <xdr:colOff>889560</xdr:colOff>
                    <xdr:row>8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62"/>
    <col collapsed="false" customWidth="true" hidden="false" outlineLevel="0" max="5" min="2" style="0" width="15.62"/>
    <col collapsed="false" customWidth="true" hidden="false" outlineLevel="0" max="6" min="6" style="0" width="30.62"/>
  </cols>
  <sheetData>
    <row r="1" customFormat="false" ht="14.5" hidden="false" customHeight="false" outlineLevel="0" collapsed="false">
      <c r="A1" s="0" t="s">
        <v>42</v>
      </c>
      <c r="C1" s="0" t="n">
        <v>9</v>
      </c>
    </row>
    <row r="3" customFormat="false" ht="15" hidden="false" customHeight="false" outlineLevel="0" collapsed="false">
      <c r="A3" s="27" t="s">
        <v>43</v>
      </c>
      <c r="B3" s="27" t="s">
        <v>44</v>
      </c>
      <c r="C3" s="27" t="s">
        <v>45</v>
      </c>
      <c r="D3" s="27" t="s">
        <v>46</v>
      </c>
      <c r="E3" s="27" t="s">
        <v>47</v>
      </c>
      <c r="F3" s="27" t="s">
        <v>48</v>
      </c>
    </row>
    <row r="4" customFormat="false" ht="15" hidden="false" customHeight="false" outlineLevel="0" collapsed="false">
      <c r="A4" s="28" t="n">
        <v>1</v>
      </c>
      <c r="B4" s="28" t="s">
        <v>24</v>
      </c>
      <c r="C4" s="28" t="s">
        <v>25</v>
      </c>
      <c r="D4" s="28" t="n">
        <v>12</v>
      </c>
      <c r="E4" s="28" t="n">
        <v>13</v>
      </c>
      <c r="F4" s="0" t="str">
        <f aca="false">B4&amp;" &amp; "&amp;C4</f>
        <v> 2023-068-0008.MRG &amp; 2023-068-0008.SAM</v>
      </c>
    </row>
    <row r="5" customFormat="false" ht="14.5" hidden="false" customHeight="false" outlineLevel="0" collapsed="false">
      <c r="A5" s="28" t="n">
        <v>2</v>
      </c>
      <c r="B5" s="28" t="s">
        <v>26</v>
      </c>
      <c r="C5" s="28" t="s">
        <v>27</v>
      </c>
      <c r="D5" s="28" t="n">
        <v>15</v>
      </c>
      <c r="E5" s="28" t="n">
        <v>16</v>
      </c>
      <c r="F5" s="0" t="str">
        <f aca="false">B5&amp;" &amp; "&amp;C5</f>
        <v> 2023-068-0009.MRG &amp; 2023-068-0009.SAM</v>
      </c>
    </row>
    <row r="6" customFormat="false" ht="14.5" hidden="false" customHeight="false" outlineLevel="0" collapsed="false">
      <c r="A6" s="28" t="n">
        <v>3</v>
      </c>
      <c r="B6" s="28" t="s">
        <v>28</v>
      </c>
      <c r="C6" s="28" t="s">
        <v>29</v>
      </c>
      <c r="D6" s="28" t="n">
        <v>18</v>
      </c>
      <c r="E6" s="28" t="n">
        <v>19</v>
      </c>
      <c r="F6" s="0" t="str">
        <f aca="false">B6&amp;" &amp; "&amp;C6</f>
        <v> 2023-068-0012.MRG &amp; 2023-068-0012.SAM</v>
      </c>
    </row>
    <row r="7" customFormat="false" ht="14.5" hidden="false" customHeight="false" outlineLevel="0" collapsed="false">
      <c r="A7" s="28" t="n">
        <v>4</v>
      </c>
      <c r="B7" s="28" t="s">
        <v>30</v>
      </c>
      <c r="C7" s="28" t="s">
        <v>31</v>
      </c>
      <c r="D7" s="28" t="n">
        <v>21</v>
      </c>
      <c r="E7" s="28" t="n">
        <v>22</v>
      </c>
      <c r="F7" s="0" t="str">
        <f aca="false">B7&amp;" &amp; "&amp;C7</f>
        <v> 2023-068-0013.MRG &amp; 2023-068-0013.SAM</v>
      </c>
    </row>
    <row r="8" customFormat="false" ht="14.5" hidden="false" customHeight="false" outlineLevel="0" collapsed="false">
      <c r="A8" s="28" t="n">
        <v>5</v>
      </c>
      <c r="B8" s="28" t="s">
        <v>32</v>
      </c>
      <c r="C8" s="28" t="s">
        <v>33</v>
      </c>
      <c r="D8" s="28" t="n">
        <v>24</v>
      </c>
      <c r="E8" s="28" t="n">
        <v>25</v>
      </c>
      <c r="F8" s="0" t="str">
        <f aca="false">B8&amp;" &amp; "&amp;C8</f>
        <v> 2023-068-0056.MRG &amp; 2023-068-0056.SAM</v>
      </c>
    </row>
    <row r="9" customFormat="false" ht="14.5" hidden="false" customHeight="false" outlineLevel="0" collapsed="false">
      <c r="A9" s="28" t="n">
        <v>6</v>
      </c>
      <c r="B9" s="28" t="s">
        <v>34</v>
      </c>
      <c r="C9" s="28" t="s">
        <v>35</v>
      </c>
      <c r="D9" s="28" t="n">
        <v>27</v>
      </c>
      <c r="E9" s="28" t="n">
        <v>28</v>
      </c>
      <c r="F9" s="0" t="str">
        <f aca="false">B9&amp;" &amp; "&amp;C9</f>
        <v> 2023-068-0058.MRG &amp; 2023-068-0058.SAM</v>
      </c>
    </row>
    <row r="10" customFormat="false" ht="14.5" hidden="false" customHeight="false" outlineLevel="0" collapsed="false">
      <c r="A10" s="28" t="n">
        <v>7</v>
      </c>
      <c r="B10" s="28" t="s">
        <v>36</v>
      </c>
      <c r="C10" s="28" t="s">
        <v>37</v>
      </c>
      <c r="D10" s="28" t="n">
        <v>30</v>
      </c>
      <c r="E10" s="28" t="n">
        <v>31</v>
      </c>
      <c r="F10" s="0" t="str">
        <f aca="false">B10&amp;" &amp; "&amp;C10</f>
        <v> 2023-068-0060.MRG &amp; 2023-068-0060.SAM</v>
      </c>
    </row>
    <row r="11" customFormat="false" ht="14.5" hidden="false" customHeight="false" outlineLevel="0" collapsed="false">
      <c r="A11" s="28" t="n">
        <v>8</v>
      </c>
      <c r="B11" s="28" t="s">
        <v>38</v>
      </c>
      <c r="C11" s="28" t="s">
        <v>39</v>
      </c>
      <c r="D11" s="28" t="n">
        <v>33</v>
      </c>
      <c r="E11" s="28" t="n">
        <v>34</v>
      </c>
      <c r="F11" s="0" t="str">
        <f aca="false">B11&amp;" &amp; "&amp;C11</f>
        <v> 2023-068-0061.MRG &amp; 2023-068-0061.SAM</v>
      </c>
    </row>
    <row r="12" customFormat="false" ht="14.5" hidden="false" customHeight="false" outlineLevel="0" collapsed="false">
      <c r="A12" s="28" t="n">
        <v>9</v>
      </c>
      <c r="B12" s="28" t="s">
        <v>40</v>
      </c>
      <c r="C12" s="28" t="s">
        <v>41</v>
      </c>
      <c r="D12" s="28" t="n">
        <v>36</v>
      </c>
      <c r="E12" s="28" t="n">
        <v>37</v>
      </c>
      <c r="F12" s="0" t="str">
        <f aca="false">B12&amp;" &amp; "&amp;C12</f>
        <v> 2023-068-0084.MRG &amp; 2023-068-008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9.17"/>
    <col collapsed="false" customWidth="true" hidden="false" outlineLevel="0" max="3" min="3" style="0" width="25.62"/>
    <col collapsed="false" customWidth="true" hidden="false" outlineLevel="0" max="4" min="4" style="0" width="20.62"/>
  </cols>
  <sheetData>
    <row r="1" customFormat="false" ht="14.5" hidden="false" customHeight="false" outlineLevel="0" collapsed="false">
      <c r="A1" s="29" t="s">
        <v>49</v>
      </c>
      <c r="B1" s="29"/>
      <c r="C1" s="29"/>
    </row>
    <row r="2" customFormat="false" ht="14.5" hidden="false" customHeight="false" outlineLevel="0" collapsed="false">
      <c r="A2" s="29" t="s">
        <v>50</v>
      </c>
      <c r="B2" s="29" t="s">
        <v>51</v>
      </c>
      <c r="C2" s="29" t="s">
        <v>52</v>
      </c>
      <c r="D2" s="0" t="s">
        <v>53</v>
      </c>
    </row>
    <row r="3" customFormat="false" ht="14.5" hidden="false" customHeight="false" outlineLevel="0" collapsed="false">
      <c r="A3" s="0" t="n">
        <v>1</v>
      </c>
      <c r="B3" s="0" t="s">
        <v>54</v>
      </c>
      <c r="C3" s="0" t="s">
        <v>9</v>
      </c>
      <c r="D3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62"/>
    <col collapsed="false" customWidth="true" hidden="false" outlineLevel="0" max="10" min="2" style="0" width="10.62"/>
  </cols>
  <sheetData>
    <row r="1" s="31" customFormat="true" ht="15.5" hidden="false" customHeight="false" outlineLevel="0" collapsed="false">
      <c r="A1" s="30" t="s">
        <v>55</v>
      </c>
      <c r="B1" s="30"/>
      <c r="C1" s="30"/>
      <c r="D1" s="30"/>
      <c r="E1" s="30"/>
      <c r="F1" s="30"/>
      <c r="G1" s="30"/>
      <c r="H1" s="30"/>
      <c r="I1" s="30"/>
      <c r="J1" s="30"/>
    </row>
    <row r="2" s="31" customFormat="true" ht="15.5" hidden="false" customHeight="false" outlineLevel="0" collapsed="false">
      <c r="A2" s="30" t="s">
        <v>5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4.5" hidden="false" customHeight="false" outlineLevel="0" collapsed="false">
      <c r="I3" s="0" t="n">
        <v>1</v>
      </c>
    </row>
    <row r="4" customFormat="false" ht="14.5" hidden="false" customHeight="false" outlineLevel="0" collapsed="false">
      <c r="A4" s="0" t="s">
        <v>56</v>
      </c>
    </row>
    <row r="5" customFormat="false" ht="14.5" hidden="false" customHeight="false" outlineLevel="0" collapsed="false">
      <c r="A5" s="0" t="s">
        <v>57</v>
      </c>
    </row>
    <row r="7" s="29" customFormat="true" ht="15" hidden="false" customHeight="false" outlineLevel="0" collapsed="false">
      <c r="A7" s="32" t="s">
        <v>58</v>
      </c>
      <c r="B7" s="32"/>
      <c r="C7" s="32"/>
      <c r="E7" s="32" t="s">
        <v>59</v>
      </c>
      <c r="F7" s="32"/>
      <c r="G7" s="32"/>
      <c r="I7" s="32" t="s">
        <v>60</v>
      </c>
      <c r="J7" s="32"/>
    </row>
    <row r="8" customFormat="false" ht="15" hidden="false" customHeight="false" outlineLevel="0" collapsed="false">
      <c r="A8" s="33"/>
      <c r="B8" s="34" t="s">
        <v>20</v>
      </c>
      <c r="C8" s="34" t="s">
        <v>61</v>
      </c>
      <c r="E8" s="35" t="s">
        <v>62</v>
      </c>
      <c r="F8" s="35"/>
      <c r="G8" s="35" t="n">
        <f aca="false">INDEX(LINEST(known_ys,known_xs,TRUE(),TRUE()),3,1)</f>
        <v>0.00428809126438972</v>
      </c>
      <c r="I8" s="36" t="s">
        <v>63</v>
      </c>
      <c r="J8" s="36" t="s">
        <v>64</v>
      </c>
    </row>
    <row r="9" customFormat="false" ht="14.5" hidden="false" customHeight="false" outlineLevel="0" collapsed="false">
      <c r="A9" s="0" t="s">
        <v>65</v>
      </c>
      <c r="B9" s="0" t="n">
        <f aca="false">INDEX(LINEST(known_ys,known_xs,TRUE(),TRUE()),1,1)</f>
        <v>-0.000157893350936801</v>
      </c>
      <c r="C9" s="0" t="n">
        <f aca="false">INDEX(LINEST(known_ys,known_xs,TRUE(),TRUE()),2,1)</f>
        <v>0.000601504237369689</v>
      </c>
      <c r="E9" s="0" t="s">
        <v>66</v>
      </c>
      <c r="G9" s="0" t="n">
        <f aca="false">INDEX(LINEST(known_ys,known_xs,TRUE(),TRUE()),3,2)</f>
        <v>0.163148240484848</v>
      </c>
      <c r="I9" s="0" t="n">
        <f aca="false">MIN(known_xs)</f>
        <v>2.06775</v>
      </c>
      <c r="J9" s="0" t="n">
        <f aca="false">I9*$B$9+$B$10</f>
        <v>0.0584949942227528</v>
      </c>
    </row>
    <row r="10" customFormat="false" ht="15" hidden="false" customHeight="false" outlineLevel="0" collapsed="false">
      <c r="A10" s="37" t="s">
        <v>67</v>
      </c>
      <c r="B10" s="37" t="n">
        <f aca="false">INDEX(LINEST(known_ys,known_xs,TRUE(),TRUE()),1,2)</f>
        <v>0.0588214781991524</v>
      </c>
      <c r="C10" s="37" t="n">
        <f aca="false">INDEX(LINEST(known_ys,known_xs,TRUE(),TRUE()),2,2)</f>
        <v>0.0448033410438575</v>
      </c>
      <c r="E10" s="37" t="s">
        <v>68</v>
      </c>
      <c r="F10" s="37"/>
      <c r="G10" s="37" t="n">
        <f aca="false">INDEX(LINEST(known_ys,known_xs,TRUE(),TRUE()),5,2)</f>
        <v>0.425877573972827</v>
      </c>
      <c r="I10" s="37" t="n">
        <f aca="false">MAX(known_xs)</f>
        <v>283.282</v>
      </c>
      <c r="J10" s="37" t="n">
        <f aca="false">I10*$B$9+$B$10</f>
        <v>0.0140931339590737</v>
      </c>
    </row>
    <row r="11" customFormat="false" ht="15" hidden="false" customHeight="false" outlineLevel="0" collapsed="false"/>
    <row r="12" customFormat="false" ht="14.5" hidden="false" customHeight="false" outlineLevel="0" collapsed="false">
      <c r="A12" s="0" t="s">
        <v>69</v>
      </c>
      <c r="D12" s="0" t="n">
        <v>18</v>
      </c>
    </row>
    <row r="13" customFormat="false" ht="14.5" hidden="false" customHeight="false" outlineLevel="0" collapsed="false">
      <c r="A13" s="0" t="s">
        <v>70</v>
      </c>
      <c r="D13" s="0" t="n">
        <v>18</v>
      </c>
    </row>
    <row r="14" customFormat="false" ht="15" hidden="false" customHeight="false" outlineLevel="0" collapsed="false"/>
    <row r="15" s="41" customFormat="true" ht="15" hidden="false" customHeight="false" outlineLevel="0" collapsed="false">
      <c r="A15" s="38" t="s">
        <v>71</v>
      </c>
      <c r="B15" s="39" t="s">
        <v>72</v>
      </c>
      <c r="C15" s="40" t="s">
        <v>9</v>
      </c>
      <c r="D15" s="39" t="s">
        <v>14</v>
      </c>
      <c r="E15" s="39" t="s">
        <v>14</v>
      </c>
      <c r="F15" s="39" t="s">
        <v>73</v>
      </c>
      <c r="G15" s="39"/>
      <c r="H15" s="39"/>
      <c r="J15" s="42" t="s">
        <v>74</v>
      </c>
      <c r="K15" s="39" t="s">
        <v>9</v>
      </c>
    </row>
    <row r="16" s="41" customFormat="true" ht="15" hidden="false" customHeight="false" outlineLevel="0" collapsed="false">
      <c r="A16" s="43" t="s">
        <v>43</v>
      </c>
      <c r="B16" s="44" t="s">
        <v>75</v>
      </c>
      <c r="C16" s="45" t="s">
        <v>76</v>
      </c>
      <c r="D16" s="44" t="s">
        <v>76</v>
      </c>
      <c r="E16" s="44" t="s">
        <v>22</v>
      </c>
      <c r="F16" s="46" t="s">
        <v>77</v>
      </c>
      <c r="G16" s="46" t="s">
        <v>78</v>
      </c>
      <c r="H16" s="47" t="s">
        <v>79</v>
      </c>
      <c r="J16" s="48" t="s">
        <v>63</v>
      </c>
      <c r="K16" s="47" t="s">
        <v>80</v>
      </c>
    </row>
    <row r="17" customFormat="false" ht="15" hidden="false" customHeight="false" outlineLevel="0" collapsed="false">
      <c r="A17" s="49" t="n">
        <v>1</v>
      </c>
      <c r="B17" s="50" t="s">
        <v>81</v>
      </c>
      <c r="C17" s="51" t="n">
        <v>74.1558</v>
      </c>
      <c r="D17" s="50" t="n">
        <v>31.8846</v>
      </c>
      <c r="E17" s="50" t="n">
        <v>0.00264011</v>
      </c>
      <c r="F17" s="51" t="n">
        <v>0.0194778</v>
      </c>
      <c r="G17" s="51" t="n">
        <f aca="false">C17*$B$9+$B$10</f>
        <v>0.0471127704457532</v>
      </c>
      <c r="H17" s="50" t="n">
        <f aca="false">G17-F17</f>
        <v>0.0276349704457532</v>
      </c>
      <c r="J17" s="52" t="n">
        <v>74.1558</v>
      </c>
      <c r="K17" s="50" t="n">
        <v>0.0194778</v>
      </c>
    </row>
    <row r="18" customFormat="false" ht="15" hidden="false" customHeight="false" outlineLevel="0" collapsed="false">
      <c r="A18" s="49" t="n">
        <v>1</v>
      </c>
      <c r="B18" s="50" t="s">
        <v>81</v>
      </c>
      <c r="C18" s="51" t="n">
        <v>2.06775</v>
      </c>
      <c r="D18" s="50" t="n">
        <v>29.0886</v>
      </c>
      <c r="E18" s="50" t="n">
        <v>0.00423557</v>
      </c>
      <c r="F18" s="51" t="n">
        <v>-0.182394</v>
      </c>
      <c r="G18" s="51" t="n">
        <f aca="false">C18*$B$9+$B$10</f>
        <v>0.0584949942227528</v>
      </c>
      <c r="H18" s="50" t="n">
        <f aca="false">G18-F18</f>
        <v>0.240888994222753</v>
      </c>
      <c r="J18" s="52" t="n">
        <v>2.06775</v>
      </c>
      <c r="K18" s="50" t="n">
        <v>-0.182394</v>
      </c>
    </row>
    <row r="19" customFormat="false" ht="15" hidden="false" customHeight="false" outlineLevel="0" collapsed="false">
      <c r="A19" s="53" t="n">
        <v>2</v>
      </c>
      <c r="B19" s="50" t="s">
        <v>81</v>
      </c>
      <c r="C19" s="54" t="n">
        <v>46.3001</v>
      </c>
      <c r="D19" s="55" t="n">
        <v>31.7142</v>
      </c>
      <c r="E19" s="55" t="n">
        <v>0.0019705</v>
      </c>
      <c r="F19" s="54" t="n">
        <v>0.063343</v>
      </c>
      <c r="G19" s="54" t="n">
        <f aca="false">C19*$B$9+$B$10</f>
        <v>0.0515110002614434</v>
      </c>
      <c r="H19" s="55" t="n">
        <f aca="false">G19-F19</f>
        <v>-0.0118319997385566</v>
      </c>
      <c r="J19" s="52" t="n">
        <v>46.3001</v>
      </c>
      <c r="K19" s="50" t="n">
        <v>0.063343</v>
      </c>
    </row>
    <row r="20" customFormat="false" ht="15" hidden="false" customHeight="false" outlineLevel="0" collapsed="false">
      <c r="A20" s="49" t="n">
        <v>2</v>
      </c>
      <c r="B20" s="50" t="s">
        <v>82</v>
      </c>
      <c r="C20" s="51" t="n">
        <v>4.93269</v>
      </c>
      <c r="D20" s="50" t="n">
        <v>29.8124</v>
      </c>
      <c r="E20" s="50" t="n">
        <v>0.0583404</v>
      </c>
      <c r="F20" s="51" t="n">
        <v>0.318449</v>
      </c>
      <c r="G20" s="51" t="n">
        <f aca="false">C20*$B$9+$B$10</f>
        <v>0.05804263924592</v>
      </c>
      <c r="H20" s="50" t="n">
        <f aca="false">G20-F20</f>
        <v>-0.26040636075408</v>
      </c>
      <c r="J20" s="52" t="n">
        <v>4.93269</v>
      </c>
      <c r="K20" s="50" t="n">
        <v>0.318449</v>
      </c>
    </row>
    <row r="21" customFormat="false" ht="15" hidden="false" customHeight="false" outlineLevel="0" collapsed="false">
      <c r="A21" s="53" t="n">
        <v>3</v>
      </c>
      <c r="B21" s="50" t="s">
        <v>82</v>
      </c>
      <c r="C21" s="54" t="n">
        <v>45.7556</v>
      </c>
      <c r="D21" s="55" t="n">
        <v>31.7335</v>
      </c>
      <c r="E21" s="55" t="n">
        <v>0.000271679</v>
      </c>
      <c r="F21" s="54" t="n">
        <v>0.0321217</v>
      </c>
      <c r="G21" s="54" t="n">
        <f aca="false">C21*$B$9+$B$10</f>
        <v>0.0515969731910285</v>
      </c>
      <c r="H21" s="55" t="n">
        <f aca="false">G21-F21</f>
        <v>0.0194752731910285</v>
      </c>
      <c r="J21" s="52" t="n">
        <v>45.7556</v>
      </c>
      <c r="K21" s="50" t="n">
        <v>0.0321217</v>
      </c>
    </row>
    <row r="22" customFormat="false" ht="15" hidden="false" customHeight="false" outlineLevel="0" collapsed="false">
      <c r="A22" s="49" t="n">
        <v>3</v>
      </c>
      <c r="B22" s="50" t="s">
        <v>82</v>
      </c>
      <c r="C22" s="51" t="n">
        <v>4.97055</v>
      </c>
      <c r="D22" s="50" t="n">
        <v>30.0326</v>
      </c>
      <c r="E22" s="50" t="n">
        <v>0.0123732</v>
      </c>
      <c r="F22" s="51" t="n">
        <v>0.267834</v>
      </c>
      <c r="G22" s="51" t="n">
        <f aca="false">C22*$B$9+$B$10</f>
        <v>0.0580366614036535</v>
      </c>
      <c r="H22" s="50" t="n">
        <f aca="false">G22-F22</f>
        <v>-0.209797338596347</v>
      </c>
      <c r="J22" s="52" t="n">
        <v>4.97055</v>
      </c>
      <c r="K22" s="50" t="n">
        <v>0.267834</v>
      </c>
    </row>
    <row r="23" customFormat="false" ht="15" hidden="false" customHeight="false" outlineLevel="0" collapsed="false">
      <c r="A23" s="53" t="n">
        <v>4</v>
      </c>
      <c r="B23" s="50" t="s">
        <v>82</v>
      </c>
      <c r="C23" s="54" t="n">
        <v>68.6711</v>
      </c>
      <c r="D23" s="55" t="n">
        <v>31.9054</v>
      </c>
      <c r="E23" s="55" t="n">
        <v>0.00297399</v>
      </c>
      <c r="F23" s="54" t="n">
        <v>0.067318</v>
      </c>
      <c r="G23" s="54" t="n">
        <f aca="false">C23*$B$9+$B$10</f>
        <v>0.0479787681076363</v>
      </c>
      <c r="H23" s="55" t="n">
        <f aca="false">G23-F23</f>
        <v>-0.0193392318923637</v>
      </c>
      <c r="J23" s="52" t="n">
        <v>68.6711</v>
      </c>
      <c r="K23" s="50" t="n">
        <v>0.067318</v>
      </c>
    </row>
    <row r="24" customFormat="false" ht="15" hidden="false" customHeight="false" outlineLevel="0" collapsed="false">
      <c r="A24" s="49" t="n">
        <v>4</v>
      </c>
      <c r="B24" s="50" t="s">
        <v>81</v>
      </c>
      <c r="C24" s="51" t="n">
        <v>4.94997</v>
      </c>
      <c r="D24" s="50" t="n">
        <v>30.8817</v>
      </c>
      <c r="E24" s="50" t="n">
        <v>0.00504108</v>
      </c>
      <c r="F24" s="51" t="n">
        <v>0.442711</v>
      </c>
      <c r="G24" s="51" t="n">
        <f aca="false">C24*$B$9+$B$10</f>
        <v>0.0580399108488158</v>
      </c>
      <c r="H24" s="50" t="n">
        <f aca="false">G24-F24</f>
        <v>-0.384671089151184</v>
      </c>
      <c r="J24" s="52" t="n">
        <v>4.94997</v>
      </c>
      <c r="K24" s="50" t="n">
        <v>0.442711</v>
      </c>
    </row>
    <row r="25" customFormat="false" ht="15" hidden="false" customHeight="false" outlineLevel="0" collapsed="false">
      <c r="A25" s="53" t="n">
        <v>5</v>
      </c>
      <c r="B25" s="50" t="s">
        <v>82</v>
      </c>
      <c r="C25" s="54" t="n">
        <v>30.2646</v>
      </c>
      <c r="D25" s="55" t="n">
        <v>31.5106</v>
      </c>
      <c r="E25" s="55" t="n">
        <v>0.000663762</v>
      </c>
      <c r="F25" s="54" t="n">
        <v>0.0199814</v>
      </c>
      <c r="G25" s="54" t="n">
        <f aca="false">C25*$B$9+$B$10</f>
        <v>0.0540428990903905</v>
      </c>
      <c r="H25" s="55" t="n">
        <f aca="false">G25-F25</f>
        <v>0.0340614990903905</v>
      </c>
      <c r="J25" s="52" t="n">
        <v>30.2646</v>
      </c>
      <c r="K25" s="50" t="n">
        <v>0.0199814</v>
      </c>
    </row>
    <row r="26" customFormat="false" ht="15" hidden="false" customHeight="false" outlineLevel="0" collapsed="false">
      <c r="A26" s="49" t="n">
        <v>5</v>
      </c>
      <c r="B26" s="50" t="s">
        <v>82</v>
      </c>
      <c r="C26" s="51" t="n">
        <v>2.44665</v>
      </c>
      <c r="D26" s="50" t="n">
        <v>30.8147</v>
      </c>
      <c r="E26" s="50" t="n">
        <v>0.0187129</v>
      </c>
      <c r="F26" s="51" t="n">
        <v>-0.156898</v>
      </c>
      <c r="G26" s="51" t="n">
        <f aca="false">C26*$B$9+$B$10</f>
        <v>0.0584351684320829</v>
      </c>
      <c r="H26" s="50" t="n">
        <f aca="false">G26-F26</f>
        <v>0.215333168432083</v>
      </c>
      <c r="J26" s="52" t="n">
        <v>2.44665</v>
      </c>
      <c r="K26" s="50" t="n">
        <v>-0.156898</v>
      </c>
    </row>
    <row r="27" customFormat="false" ht="15" hidden="false" customHeight="false" outlineLevel="0" collapsed="false">
      <c r="A27" s="53" t="n">
        <v>6</v>
      </c>
      <c r="B27" s="50" t="s">
        <v>82</v>
      </c>
      <c r="C27" s="54" t="n">
        <v>31.5603</v>
      </c>
      <c r="D27" s="55" t="n">
        <v>31.7376</v>
      </c>
      <c r="E27" s="55" t="n">
        <v>0.00286836</v>
      </c>
      <c r="F27" s="54" t="n">
        <v>0.09445</v>
      </c>
      <c r="G27" s="54" t="n">
        <f aca="false">C27*$B$9+$B$10</f>
        <v>0.0538383166755817</v>
      </c>
      <c r="H27" s="55" t="n">
        <f aca="false">G27-F27</f>
        <v>-0.0406116833244183</v>
      </c>
      <c r="J27" s="52" t="n">
        <v>31.5603</v>
      </c>
      <c r="K27" s="50" t="n">
        <v>0.09445</v>
      </c>
    </row>
    <row r="28" customFormat="false" ht="15" hidden="false" customHeight="false" outlineLevel="0" collapsed="false">
      <c r="A28" s="49" t="n">
        <v>6</v>
      </c>
      <c r="B28" s="50" t="s">
        <v>82</v>
      </c>
      <c r="C28" s="51" t="n">
        <v>2.32729</v>
      </c>
      <c r="D28" s="50" t="n">
        <v>30.8151</v>
      </c>
      <c r="E28" s="50" t="n">
        <v>0.00438068</v>
      </c>
      <c r="F28" s="51" t="n">
        <v>-0.0953503</v>
      </c>
      <c r="G28" s="51" t="n">
        <f aca="false">C28*$B$9+$B$10</f>
        <v>0.0584540145824507</v>
      </c>
      <c r="H28" s="50" t="n">
        <f aca="false">G28-F28</f>
        <v>0.153804314582451</v>
      </c>
      <c r="J28" s="52" t="n">
        <v>2.32729</v>
      </c>
      <c r="K28" s="50" t="n">
        <v>-0.0953503</v>
      </c>
    </row>
    <row r="29" customFormat="false" ht="15" hidden="false" customHeight="false" outlineLevel="0" collapsed="false">
      <c r="A29" s="53" t="n">
        <v>7</v>
      </c>
      <c r="B29" s="50" t="s">
        <v>82</v>
      </c>
      <c r="C29" s="54" t="n">
        <v>39.9641</v>
      </c>
      <c r="D29" s="55" t="n">
        <v>31.8647</v>
      </c>
      <c r="E29" s="55" t="n">
        <v>0.0021009</v>
      </c>
      <c r="F29" s="54" t="n">
        <v>0.107269</v>
      </c>
      <c r="G29" s="54" t="n">
        <f aca="false">C29*$B$9+$B$10</f>
        <v>0.052511412532979</v>
      </c>
      <c r="H29" s="55" t="n">
        <f aca="false">G29-F29</f>
        <v>-0.054757587467021</v>
      </c>
      <c r="J29" s="52" t="n">
        <v>39.9641</v>
      </c>
      <c r="K29" s="50" t="n">
        <v>0.107269</v>
      </c>
    </row>
    <row r="30" customFormat="false" ht="15" hidden="false" customHeight="false" outlineLevel="0" collapsed="false">
      <c r="A30" s="49" t="n">
        <v>7</v>
      </c>
      <c r="B30" s="50" t="s">
        <v>82</v>
      </c>
      <c r="C30" s="51" t="n">
        <v>2.42012</v>
      </c>
      <c r="D30" s="50" t="n">
        <v>30.7806</v>
      </c>
      <c r="E30" s="50" t="n">
        <v>0.00156582</v>
      </c>
      <c r="F30" s="51" t="n">
        <v>-0.084568</v>
      </c>
      <c r="G30" s="51" t="n">
        <f aca="false">C30*$B$9+$B$10</f>
        <v>0.0584393573426832</v>
      </c>
      <c r="H30" s="50" t="n">
        <f aca="false">G30-F30</f>
        <v>0.143007357342683</v>
      </c>
      <c r="J30" s="52" t="n">
        <v>2.42012</v>
      </c>
      <c r="K30" s="50" t="n">
        <v>-0.084568</v>
      </c>
    </row>
    <row r="31" customFormat="false" ht="15" hidden="false" customHeight="false" outlineLevel="0" collapsed="false">
      <c r="A31" s="53" t="n">
        <v>8</v>
      </c>
      <c r="B31" s="50" t="s">
        <v>82</v>
      </c>
      <c r="C31" s="54" t="n">
        <v>39.3722</v>
      </c>
      <c r="D31" s="55" t="n">
        <v>31.6645</v>
      </c>
      <c r="E31" s="55" t="n">
        <v>0.00520205</v>
      </c>
      <c r="F31" s="54" t="n">
        <v>0.0592632</v>
      </c>
      <c r="G31" s="54" t="n">
        <f aca="false">C31*$B$9+$B$10</f>
        <v>0.0526048696073985</v>
      </c>
      <c r="H31" s="55" t="n">
        <f aca="false">G31-F31</f>
        <v>-0.0066583303926015</v>
      </c>
      <c r="J31" s="52" t="n">
        <v>39.3722</v>
      </c>
      <c r="K31" s="50" t="n">
        <v>0.0592632</v>
      </c>
    </row>
    <row r="32" customFormat="false" ht="15" hidden="false" customHeight="false" outlineLevel="0" collapsed="false">
      <c r="A32" s="49" t="n">
        <v>8</v>
      </c>
      <c r="B32" s="50" t="s">
        <v>82</v>
      </c>
      <c r="C32" s="51" t="n">
        <v>2.21661</v>
      </c>
      <c r="D32" s="50" t="n">
        <v>30.7618</v>
      </c>
      <c r="E32" s="50" t="n">
        <v>0.0289265</v>
      </c>
      <c r="F32" s="51" t="n">
        <v>-0.0156822</v>
      </c>
      <c r="G32" s="51" t="n">
        <f aca="false">C32*$B$9+$B$10</f>
        <v>0.0584714902185324</v>
      </c>
      <c r="H32" s="50" t="n">
        <f aca="false">G32-F32</f>
        <v>0.0741536902185324</v>
      </c>
      <c r="J32" s="52" t="n">
        <v>2.21661</v>
      </c>
      <c r="K32" s="50" t="n">
        <v>-0.0156822</v>
      </c>
    </row>
    <row r="33" customFormat="false" ht="15" hidden="false" customHeight="false" outlineLevel="0" collapsed="false">
      <c r="A33" s="53" t="n">
        <v>9</v>
      </c>
      <c r="B33" s="50" t="s">
        <v>82</v>
      </c>
      <c r="C33" s="54" t="n">
        <v>283.282</v>
      </c>
      <c r="D33" s="55" t="n">
        <v>30.7842</v>
      </c>
      <c r="E33" s="55" t="n">
        <v>0.00165692</v>
      </c>
      <c r="F33" s="54" t="n">
        <v>0.000612259</v>
      </c>
      <c r="G33" s="54" t="n">
        <f aca="false">C33*$B$9+$B$10</f>
        <v>0.0140931339590737</v>
      </c>
      <c r="H33" s="55" t="n">
        <f aca="false">G33-F33</f>
        <v>0.0134808749590737</v>
      </c>
      <c r="J33" s="52" t="n">
        <v>283.282</v>
      </c>
      <c r="K33" s="50" t="n">
        <v>0.000612259</v>
      </c>
    </row>
    <row r="34" customFormat="false" ht="15" hidden="false" customHeight="false" outlineLevel="0" collapsed="false">
      <c r="A34" s="49" t="n">
        <v>9</v>
      </c>
      <c r="B34" s="50" t="s">
        <v>82</v>
      </c>
      <c r="C34" s="51" t="n">
        <v>2.35532</v>
      </c>
      <c r="D34" s="50" t="n">
        <v>30.1524</v>
      </c>
      <c r="E34" s="50" t="n">
        <v>0.00399053</v>
      </c>
      <c r="F34" s="51" t="n">
        <v>-0.00778389</v>
      </c>
      <c r="G34" s="51" t="n">
        <f aca="false">C34*$B$9+$B$10</f>
        <v>0.0584495888318239</v>
      </c>
      <c r="H34" s="50" t="n">
        <f aca="false">G34-F34</f>
        <v>0.0662334788318239</v>
      </c>
      <c r="J34" s="56" t="n">
        <v>2.35532</v>
      </c>
      <c r="K34" s="57" t="n">
        <v>-0.00778389</v>
      </c>
    </row>
    <row r="35" customFormat="fals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19440</xdr:rowOff>
                  </from>
                  <to>
                    <xdr:col>2</xdr:col>
                    <xdr:colOff>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19080</xdr:rowOff>
                  </from>
                  <to>
                    <xdr:col>2</xdr:col>
                    <xdr:colOff>0</xdr:colOff>
                    <xdr:row>1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19440</xdr:rowOff>
                  </from>
                  <to>
                    <xdr:col>2</xdr:col>
                    <xdr:colOff>0</xdr:colOff>
                    <xdr:row>1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9440</xdr:rowOff>
                  </from>
                  <to>
                    <xdr:col>2</xdr:col>
                    <xdr:colOff>0</xdr:colOff>
                    <xdr:row>2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19440</xdr:rowOff>
                  </from>
                  <to>
                    <xdr:col>2</xdr:col>
                    <xdr:colOff>0</xdr:colOff>
                    <xdr:row>2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19440</xdr:rowOff>
                  </from>
                  <to>
                    <xdr:col>2</xdr:col>
                    <xdr:colOff>0</xdr:colOff>
                    <xdr:row>2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19440</xdr:rowOff>
                  </from>
                  <to>
                    <xdr:col>2</xdr:col>
                    <xdr:colOff>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19080</xdr:rowOff>
                  </from>
                  <to>
                    <xdr:col>2</xdr:col>
                    <xdr:colOff>0</xdr:colOff>
                    <xdr:row>2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19440</xdr:rowOff>
                  </from>
                  <to>
                    <xdr:col>2</xdr:col>
                    <xdr:colOff>0</xdr:colOff>
                    <xdr:row>2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19440</xdr:rowOff>
                  </from>
                  <to>
                    <xdr:col>2</xdr:col>
                    <xdr:colOff>0</xdr:colOff>
                    <xdr:row>2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19440</xdr:rowOff>
                  </from>
                  <to>
                    <xdr:col>2</xdr:col>
                    <xdr:colOff>0</xdr:colOff>
                    <xdr:row>2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19440</xdr:rowOff>
                  </from>
                  <to>
                    <xdr:col>2</xdr:col>
                    <xdr:colOff>0</xdr:colOff>
                    <xdr:row>2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19440</xdr:rowOff>
                  </from>
                  <to>
                    <xdr:col>2</xdr:col>
                    <xdr:colOff>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19080</xdr:rowOff>
                  </from>
                  <to>
                    <xdr:col>2</xdr:col>
                    <xdr:colOff>0</xdr:colOff>
                    <xdr:row>3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19440</xdr:rowOff>
                  </from>
                  <to>
                    <xdr:col>2</xdr:col>
                    <xdr:colOff>0</xdr:colOff>
                    <xdr:row>3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19440</xdr:rowOff>
                  </from>
                  <to>
                    <xdr:col>2</xdr:col>
                    <xdr:colOff>0</xdr:colOff>
                    <xdr:row>3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19440</xdr:rowOff>
                  </from>
                  <to>
                    <xdr:col>2</xdr:col>
                    <xdr:colOff>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19440</xdr:rowOff>
                  </from>
                  <to>
                    <xdr:col>2</xdr:col>
                    <xdr:colOff>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9</xdr:col>
                    <xdr:colOff>748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74880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74880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6</xdr:col>
                    <xdr:colOff>74844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6</xdr:col>
                    <xdr:colOff>74844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6</xdr:col>
                    <xdr:colOff>74844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6:13:47Z</dcterms:created>
  <dc:creator/>
  <dc:description/>
  <dc:language>en-US</dc:language>
  <cp:lastModifiedBy>Bedard, Jeannette (DFO/MPO)</cp:lastModifiedBy>
  <dcterms:modified xsi:type="dcterms:W3CDTF">2024-07-02T18:23:50Z</dcterms:modified>
  <cp:revision>0</cp:revision>
  <dc:subject/>
  <dc:title/>
</cp:coreProperties>
</file>