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83.xml.rels" ContentType="application/vnd.openxmlformats-package.relationships+xml"/>
  <Override PartName="/xl/drawings/_rels/drawing97.xml.rels" ContentType="application/vnd.openxmlformats-package.relationships+xml"/>
  <Override PartName="/xl/drawings/_rels/drawing259.xml.rels" ContentType="application/vnd.openxmlformats-package.relationships+xml"/>
  <Override PartName="/xl/drawings/_rels/drawing178.xml.rels" ContentType="application/vnd.openxmlformats-package.relationships+xml"/>
  <Override PartName="/xl/drawings/_rels/drawing51.xml.rels" ContentType="application/vnd.openxmlformats-package.relationships+xml"/>
  <Override PartName="/xl/drawings/_rels/drawing98.xml.rels" ContentType="application/vnd.openxmlformats-package.relationships+xml"/>
  <Override PartName="/xl/drawings/_rels/drawing378.xml.rels" ContentType="application/vnd.openxmlformats-package.relationships+xml"/>
  <Override PartName="/xl/drawings/_rels/drawing702.xml.rels" ContentType="application/vnd.openxmlformats-package.relationships+xml"/>
  <Override PartName="/xl/drawings/_rels/drawing497.xml.rels" ContentType="application/vnd.openxmlformats-package.relationships+xml"/>
  <Override PartName="/xl/drawings/_rels/drawing621.xml.rels" ContentType="application/vnd.openxmlformats-package.relationships+xml"/>
  <Override PartName="/xl/drawings/_rels/drawing559.xml.rels" ContentType="application/vnd.openxmlformats-package.relationships+xml"/>
  <Override PartName="/xl/drawings/vmlDrawing10.vml" ContentType="application/vnd.openxmlformats-officedocument.vmlDrawing"/>
  <Override PartName="/xl/drawings/drawing6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52.xml" ContentType="application/vnd.openxmlformats-officedocument.drawing+xml"/>
  <Override PartName="/xl/drawings/drawing178.xml" ContentType="application/vnd.openxmlformats-officedocument.drawing+xml"/>
  <Override PartName="/xl/drawings/vmlDrawing1.vml" ContentType="application/vnd.openxmlformats-officedocument.vmlDrawing"/>
  <Override PartName="/xl/drawings/drawing97.xml" ContentType="application/vnd.openxmlformats-officedocument.drawing+xml"/>
  <Override PartName="/xl/drawings/drawing498.xml" ContentType="application/vnd.openxmlformats-officedocument.drawing+xml"/>
  <Override PartName="/xl/drawings/drawing179.xml" ContentType="application/vnd.openxmlformats-officedocument.drawing+xml"/>
  <Override PartName="/xl/drawings/drawing703.xml" ContentType="application/vnd.openxmlformats-officedocument.drawing+xml"/>
  <Override PartName="/xl/drawings/drawing51.xml" ContentType="application/vnd.openxmlformats-officedocument.drawing+xml"/>
  <Override PartName="/xl/drawings/vmlDrawing11.vml" ContentType="application/vnd.openxmlformats-officedocument.vmlDrawing"/>
  <Override PartName="/xl/drawings/drawing78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59.xml" ContentType="application/vnd.openxmlformats-officedocument.drawing+xml"/>
  <Override PartName="/xl/drawings/vmlDrawing9.vml" ContentType="application/vnd.openxmlformats-officedocument.vmlDrawing"/>
  <Override PartName="/xl/drawings/drawing260.xml" ContentType="application/vnd.openxmlformats-officedocument.drawing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378.xml" ContentType="application/vnd.openxmlformats-officedocument.drawing+xml"/>
  <Override PartName="/xl/drawings/drawing702.xml" ContentType="application/vnd.openxmlformats-officedocument.drawing+xml"/>
  <Override PartName="/xl/drawings/drawing379.xml" ContentType="application/vnd.openxmlformats-officedocument.drawing+xml"/>
  <Override PartName="/xl/drawings/vmlDrawing4.vml" ContentType="application/vnd.openxmlformats-officedocument.vmlDrawing"/>
  <Override PartName="/xl/drawings/drawing497.xml" ContentType="application/vnd.openxmlformats-officedocument.drawing+xml"/>
  <Override PartName="/xl/drawings/drawing559.xml" ContentType="application/vnd.openxmlformats-officedocument.drawing+xml"/>
  <Override PartName="/xl/drawings/drawing621.xml" ContentType="application/vnd.openxmlformats-officedocument.drawing+xml"/>
  <Override PartName="/xl/drawings/drawing560.xml" ContentType="application/vnd.openxmlformats-officedocument.drawing+xml"/>
  <Override PartName="/xl/drawings/vmlDrawing5.vml" ContentType="application/vnd.openxmlformats-officedocument.vmlDrawing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302.xml" ContentType="application/vnd.ms-excel.controlproperties+xml"/>
  <Override PartName="/xl/ctrlProps/ctrlProps567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41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42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65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7.xml" ContentType="application/vnd.ms-excel.controlproperties+xml"/>
  <Override PartName="/xl/ctrlProps/ctrlProps76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68.xml" ContentType="application/vnd.ms-excel.controlproperties+xml"/>
  <Override PartName="/xl/ctrlProps/ctrlProps570.xml" ContentType="application/vnd.ms-excel.controlproperties+xml"/>
  <Override PartName="/xl/ctrlProps/ctrlProps76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770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61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0.xml" ContentType="application/vnd.ms-excel.controlproperties+xml"/>
  <Override PartName="/xl/ctrlProps/ctrlProps59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8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69.xml" ContentType="application/vnd.ms-excel.controlproperties+xml"/>
  <Override PartName="/xl/ctrlProps/ctrlProps159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77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158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1515 Sal0" sheetId="4" state="visible" r:id="rId5"/>
    <sheet name="1515 Sal0 Ch" sheetId="5" state="visible" r:id="rId6"/>
    <sheet name="1515 Sal1" sheetId="6" state="visible" r:id="rId7"/>
    <sheet name="1515 Sal1 Ch" sheetId="7" state="visible" r:id="rId8"/>
    <sheet name="0550 Sal0" sheetId="8" state="visible" r:id="rId9"/>
    <sheet name="0550 Sal0 Ch" sheetId="9" state="visible" r:id="rId10"/>
    <sheet name="0550 Sal1" sheetId="10" state="visible" r:id="rId11"/>
    <sheet name="0550 Sal1 Ch" sheetId="11" state="visible" r:id="rId12"/>
    <sheet name="0550 deep-Sal0-vs-time" sheetId="12" state="visible" r:id="rId13"/>
    <sheet name="0550 deep-Sal0-vs time_Ch" sheetId="13" state="visible" r:id="rId14"/>
    <sheet name="0550 deep-Sal1-vs time" sheetId="14" state="visible" r:id="rId15"/>
    <sheet name="0550 deep-Sal1-vs time Ch" sheetId="15" state="visible" r:id="rId16"/>
    <sheet name="Offshore-Sal0-vs-P" sheetId="16" state="visible" r:id="rId17"/>
    <sheet name="Offshore-Sal0-vs-P-Ch" sheetId="17" state="visible" r:id="rId18"/>
    <sheet name="Offshore-Sal1-vs-P" sheetId="18" state="visible" r:id="rId19"/>
    <sheet name="Offshore-Sal1-vs-P_Ch" sheetId="19" state="visible" r:id="rId20"/>
    <sheet name="0550-3500m Sal0" sheetId="20" state="visible" r:id="rId21"/>
    <sheet name="0550-3500m Sal0_Ch" sheetId="21" state="visible" r:id="rId22"/>
    <sheet name="0550-3500m Sal1" sheetId="22" state="visible" r:id="rId23"/>
    <sheet name="0550-3500m Sal1_Ch" sheetId="23" state="visible" r:id="rId24"/>
  </sheets>
  <definedNames>
    <definedName function="false" hidden="false" localSheetId="3" name="known_xs" vbProcedure="false">'1515 Sal0'!$J$17:$J$48</definedName>
    <definedName function="false" hidden="false" localSheetId="3" name="known_ys" vbProcedure="false">'1515 Sal0'!$K$17:$K$48</definedName>
    <definedName function="false" hidden="false" localSheetId="5" name="known_xs" vbProcedure="false">'1515 Sal1'!$J$17:$J$48</definedName>
    <definedName function="false" hidden="false" localSheetId="5" name="known_ys" vbProcedure="false">'1515 Sal1'!$K$17:$K$48</definedName>
    <definedName function="false" hidden="false" localSheetId="7" name="known_xs" vbProcedure="false">'0550 Sal0'!$J$17:$J$68</definedName>
    <definedName function="false" hidden="false" localSheetId="7" name="known_ys" vbProcedure="false">'0550 Sal0'!$K$17:$K$68</definedName>
    <definedName function="false" hidden="false" localSheetId="9" name="known_xs" vbProcedure="false">'0550 Sal1'!$J$17:$J$68</definedName>
    <definedName function="false" hidden="false" localSheetId="9" name="known_ys" vbProcedure="false">'0550 Sal1'!$K$17:$K$68</definedName>
    <definedName function="false" hidden="false" localSheetId="11" name="known_xs" vbProcedure="false">'0550 deep-Sal0-vs-time'!$J$17:$J$54</definedName>
    <definedName function="false" hidden="false" localSheetId="11" name="known_ys" vbProcedure="false">'0550 deep-Sal0-vs-time'!$K$17:$K$54</definedName>
    <definedName function="false" hidden="false" localSheetId="13" name="known_xs" vbProcedure="false">'0550 deep-Sal1-vs time'!$J$17:$J$54</definedName>
    <definedName function="false" hidden="false" localSheetId="13" name="known_ys" vbProcedure="false">'0550 deep-Sal1-vs time'!$K$17:$K$54</definedName>
    <definedName function="false" hidden="false" localSheetId="15" name="known_xs" vbProcedure="false">'Offshore-Sal0-vs-P'!$J$17:$J$55</definedName>
    <definedName function="false" hidden="false" localSheetId="15" name="known_ys" vbProcedure="false">'Offshore-Sal0-vs-P'!$K$17:$K$55</definedName>
    <definedName function="false" hidden="false" localSheetId="17" name="known_xs" vbProcedure="false">'Offshore-Sal1-vs-P'!$J$17:$J$55</definedName>
    <definedName function="false" hidden="false" localSheetId="17" name="known_ys" vbProcedure="false">'Offshore-Sal1-vs-P'!$K$17:$K$55</definedName>
    <definedName function="false" hidden="false" localSheetId="19" name="known_xs" vbProcedure="false">'0550-3500m Sal0'!$J$17:$J$22</definedName>
    <definedName function="false" hidden="false" localSheetId="19" name="known_ys" vbProcedure="false">'0550-3500m Sal0'!$K$17:$K$22</definedName>
    <definedName function="false" hidden="false" localSheetId="21" name="known_xs" vbProcedure="false">'0550-3500m Sal1'!$J$17:$J$22</definedName>
    <definedName function="false" hidden="false" localSheetId="21" name="known_ys" vbProcedure="false">'0550-3500m Sal1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47">
  <si>
    <t xml:space="preserve"># Channels=</t>
  </si>
  <si>
    <t xml:space="preserve">COMPARE Version 3.6.1</t>
  </si>
  <si>
    <t xml:space="preserve">Run at 2023/08/28 15:31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inity_Bottle</t>
  </si>
  <si>
    <t xml:space="preserve">Salinity_T0_C0</t>
  </si>
  <si>
    <t xml:space="preserve">Comp 2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10.mrg</t>
  </si>
  <si>
    <t xml:space="preserve">2023-066-0010.sam</t>
  </si>
  <si>
    <t xml:space="preserve"> 2023-066-0023.mrg</t>
  </si>
  <si>
    <t xml:space="preserve">2023-066-0023.sam</t>
  </si>
  <si>
    <t xml:space="preserve"> 2023-066-0026.mrg</t>
  </si>
  <si>
    <t xml:space="preserve">2023-066-0026.sam</t>
  </si>
  <si>
    <t xml:space="preserve"> 2023-066-0028.mrg</t>
  </si>
  <si>
    <t xml:space="preserve">2023-066-0028.sam</t>
  </si>
  <si>
    <t xml:space="preserve"> 2023-066-0030.mrg</t>
  </si>
  <si>
    <t xml:space="preserve">2023-066-0030.sam</t>
  </si>
  <si>
    <t xml:space="preserve"> 2023-066-0033.mrg</t>
  </si>
  <si>
    <t xml:space="preserve">2023-066-0033.sam</t>
  </si>
  <si>
    <t xml:space="preserve"> 2023-066-0039.mrg</t>
  </si>
  <si>
    <t xml:space="preserve">2023-066-0039.sam</t>
  </si>
  <si>
    <t xml:space="preserve"> 2023-066-0044.mrg</t>
  </si>
  <si>
    <t xml:space="preserve">2023-066-0044.sam</t>
  </si>
  <si>
    <t xml:space="preserve"> 2023-066-0046.mrg</t>
  </si>
  <si>
    <t xml:space="preserve">2023-066-0046.sam</t>
  </si>
  <si>
    <t xml:space="preserve"> 2023-066-0052.mrg</t>
  </si>
  <si>
    <t xml:space="preserve">2023-066-0052.sam</t>
  </si>
  <si>
    <t xml:space="preserve"> 2023-066-0058.mrg</t>
  </si>
  <si>
    <t xml:space="preserve">2023-066-0058.sam</t>
  </si>
  <si>
    <t xml:space="preserve"> 2023-066-0060.mrg</t>
  </si>
  <si>
    <t xml:space="preserve">2023-066-0060.sam</t>
  </si>
  <si>
    <t xml:space="preserve"> 2023-066-0068.mrg</t>
  </si>
  <si>
    <t xml:space="preserve">2023-066-0068.sam</t>
  </si>
  <si>
    <t xml:space="preserve"> 2023-066-0073.mrg</t>
  </si>
  <si>
    <t xml:space="preserve">2023-066-0073.sam</t>
  </si>
  <si>
    <t xml:space="preserve"> 2023-066-0075.mrg</t>
  </si>
  <si>
    <t xml:space="preserve">2023-066-0075.sam</t>
  </si>
  <si>
    <t xml:space="preserve"> 2023-066-0079.mrg</t>
  </si>
  <si>
    <t xml:space="preserve">2023-066-0079.sam</t>
  </si>
  <si>
    <t xml:space="preserve"> 2023-066-0082.mrg</t>
  </si>
  <si>
    <t xml:space="preserve">2023-066-0082.sam</t>
  </si>
  <si>
    <t xml:space="preserve"> 2023-066-0086.mrg</t>
  </si>
  <si>
    <t xml:space="preserve">2023-066-0086.sam</t>
  </si>
  <si>
    <t xml:space="preserve"> 2023-066-0118.mrg</t>
  </si>
  <si>
    <t xml:space="preserve">2023-066-0118.sam</t>
  </si>
  <si>
    <t xml:space="preserve"> 2023-066-0120.mrg</t>
  </si>
  <si>
    <t xml:space="preserve">2023-066-0120.sam</t>
  </si>
  <si>
    <t xml:space="preserve"> 2023-066-0122.mrg</t>
  </si>
  <si>
    <t xml:space="preserve">2023-066-0122.sam</t>
  </si>
  <si>
    <t xml:space="preserve"> 2023-066-0123.mrg</t>
  </si>
  <si>
    <t xml:space="preserve">2023-066-0123.sam</t>
  </si>
  <si>
    <t xml:space="preserve"> 2023-066-0126.mrg</t>
  </si>
  <si>
    <t xml:space="preserve">2023-066-0126.sam</t>
  </si>
  <si>
    <t xml:space="preserve"> 2023-066-0127.mrg</t>
  </si>
  <si>
    <t xml:space="preserve">2023-066-0127.sam</t>
  </si>
  <si>
    <t xml:space="preserve"> 2023-066-0131.mrg</t>
  </si>
  <si>
    <t xml:space="preserve">2023-066-0131.sam</t>
  </si>
  <si>
    <t xml:space="preserve"> 2023-066-0137.mrg</t>
  </si>
  <si>
    <t xml:space="preserve">2023-066-0137.sam</t>
  </si>
  <si>
    <t xml:space="preserve"> 2023-066-0138.mrg</t>
  </si>
  <si>
    <t xml:space="preserve">2023-066-0138.sam</t>
  </si>
  <si>
    <t xml:space="preserve"> 2023-066-0142.mrg</t>
  </si>
  <si>
    <t xml:space="preserve">2023-066-0142.sam</t>
  </si>
  <si>
    <t xml:space="preserve"> 2023-066-0145.mrg</t>
  </si>
  <si>
    <t xml:space="preserve">2023-066-0145.sam</t>
  </si>
  <si>
    <t xml:space="preserve"> 2023-066-0147.mrg</t>
  </si>
  <si>
    <t xml:space="preserve">2023-066-0147.sam</t>
  </si>
  <si>
    <t xml:space="preserve"> 2023-066-0149.mrg</t>
  </si>
  <si>
    <t xml:space="preserve">2023-066-0149.sam</t>
  </si>
  <si>
    <t xml:space="preserve"> 2023-066-0153.mrg</t>
  </si>
  <si>
    <t xml:space="preserve">2023-066-01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0_C0 - Salinity_Bottle)</t>
  </si>
  <si>
    <t xml:space="preserve">(Salinity_T1_C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inity_T0_C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0_C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std dev</t>
  </si>
  <si>
    <t xml:space="preserve">where: Diff =Diff (Salinity_T1_C1 - Salinity_Bottle), Prop=Pressure</t>
  </si>
  <si>
    <t xml:space="preserve">Diff (Salinity_T1_C1 - Salinity_Bottle)</t>
  </si>
  <si>
    <t xml:space="preserve">excluding 2 pts</t>
  </si>
  <si>
    <t xml:space="preserve">max</t>
  </si>
  <si>
    <t xml:space="preserve">min</t>
  </si>
  <si>
    <t xml:space="preserve">Sal1-Sal0</t>
  </si>
  <si>
    <t xml:space="preserve">where: Diff =Diff (Salinity_T0_C0 - Salinity_Bottle), Prop=File Pair #</t>
  </si>
  <si>
    <t xml:space="preserve">where: Diff =Diff (Salinity_T1_C1 - Salinity_Bottle), Prop=File Pair #</t>
  </si>
  <si>
    <t xml:space="preserve">sec</t>
  </si>
  <si>
    <t xml:space="preserve">pri</t>
  </si>
  <si>
    <t xml:space="preserve">avg</t>
  </si>
  <si>
    <t xml:space="preserve">stdev</t>
  </si>
  <si>
    <t xml:space="preserve">x</t>
  </si>
  <si>
    <t xml:space="preserve">excluding 2 slight 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66 Events 1- 58 CTD #1515 - initial fit excluding surface samples
(Salinity_T0_C0 - Salinity_Bottle) vs. Pressure</a:t>
            </a:r>
          </a:p>
        </c:rich>
      </c:tx>
      <c:layout>
        <c:manualLayout>
          <c:xMode val="edge"/>
          <c:yMode val="edge"/>
          <c:x val="0.305335925685893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948193462053145"/>
          <c:w val="0.669734283862605"/>
          <c:h val="0.86815777735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5 Sal0'!$C$17:$C$54</c:f>
              <c:numCache>
                <c:formatCode>General</c:formatCode>
                <c:ptCount val="38"/>
                <c:pt idx="0">
                  <c:v>200.45</c:v>
                </c:pt>
                <c:pt idx="1">
                  <c:v>174.866</c:v>
                </c:pt>
                <c:pt idx="2">
                  <c:v>1249.64</c:v>
                </c:pt>
                <c:pt idx="3">
                  <c:v>1249.64</c:v>
                </c:pt>
                <c:pt idx="4">
                  <c:v>1000.02</c:v>
                </c:pt>
                <c:pt idx="5">
                  <c:v>800.273</c:v>
                </c:pt>
                <c:pt idx="6">
                  <c:v>5.54123</c:v>
                </c:pt>
                <c:pt idx="7">
                  <c:v>4.91654</c:v>
                </c:pt>
                <c:pt idx="8">
                  <c:v>2000.58</c:v>
                </c:pt>
                <c:pt idx="9">
                  <c:v>1500.61</c:v>
                </c:pt>
                <c:pt idx="10">
                  <c:v>1249.73</c:v>
                </c:pt>
                <c:pt idx="11">
                  <c:v>1001.01</c:v>
                </c:pt>
                <c:pt idx="12">
                  <c:v>800.44</c:v>
                </c:pt>
                <c:pt idx="13">
                  <c:v>5.91086</c:v>
                </c:pt>
                <c:pt idx="14">
                  <c:v>5.23531</c:v>
                </c:pt>
                <c:pt idx="15">
                  <c:v>3001.49</c:v>
                </c:pt>
                <c:pt idx="16">
                  <c:v>3000.61</c:v>
                </c:pt>
                <c:pt idx="17">
                  <c:v>2498.31</c:v>
                </c:pt>
                <c:pt idx="18">
                  <c:v>1999.51</c:v>
                </c:pt>
                <c:pt idx="19">
                  <c:v>1499.53</c:v>
                </c:pt>
                <c:pt idx="20">
                  <c:v>1248.92</c:v>
                </c:pt>
                <c:pt idx="21">
                  <c:v>999.088</c:v>
                </c:pt>
                <c:pt idx="22">
                  <c:v>5.52207</c:v>
                </c:pt>
                <c:pt idx="23">
                  <c:v>3000.79</c:v>
                </c:pt>
                <c:pt idx="24">
                  <c:v>2499.85</c:v>
                </c:pt>
                <c:pt idx="25">
                  <c:v>1999.95</c:v>
                </c:pt>
                <c:pt idx="26">
                  <c:v>1749.23</c:v>
                </c:pt>
                <c:pt idx="27">
                  <c:v>1500.29</c:v>
                </c:pt>
                <c:pt idx="28">
                  <c:v>1250.72</c:v>
                </c:pt>
                <c:pt idx="29">
                  <c:v>999.758</c:v>
                </c:pt>
                <c:pt idx="30">
                  <c:v>3500.94</c:v>
                </c:pt>
                <c:pt idx="31">
                  <c:v>3500.72</c:v>
                </c:pt>
                <c:pt idx="32">
                  <c:v>2999.89</c:v>
                </c:pt>
                <c:pt idx="33">
                  <c:v>2500.7</c:v>
                </c:pt>
                <c:pt idx="34">
                  <c:v>2000.02</c:v>
                </c:pt>
                <c:pt idx="35">
                  <c:v>1250.99</c:v>
                </c:pt>
                <c:pt idx="36">
                  <c:v>999.89</c:v>
                </c:pt>
                <c:pt idx="37">
                  <c:v>5.31998</c:v>
                </c:pt>
              </c:numCache>
            </c:numRef>
          </c:xVal>
          <c:yVal>
            <c:numRef>
              <c:f>'1515 Sal0'!$F$17:$F$54</c:f>
              <c:numCache>
                <c:formatCode>General</c:formatCode>
                <c:ptCount val="38"/>
                <c:pt idx="0">
                  <c:v>-0.00313568</c:v>
                </c:pt>
                <c:pt idx="1">
                  <c:v>-0.00126266</c:v>
                </c:pt>
                <c:pt idx="2">
                  <c:v>-0.000846863</c:v>
                </c:pt>
                <c:pt idx="3">
                  <c:v>-0.000545502</c:v>
                </c:pt>
                <c:pt idx="4">
                  <c:v>-0.00250244</c:v>
                </c:pt>
                <c:pt idx="5">
                  <c:v>-0.00153732</c:v>
                </c:pt>
                <c:pt idx="6">
                  <c:v>-0.00242996</c:v>
                </c:pt>
                <c:pt idx="7">
                  <c:v>-0.00270844</c:v>
                </c:pt>
                <c:pt idx="8">
                  <c:v>-0.00202942</c:v>
                </c:pt>
                <c:pt idx="9">
                  <c:v>-0.00104523</c:v>
                </c:pt>
                <c:pt idx="10">
                  <c:v>-0.00151062</c:v>
                </c:pt>
                <c:pt idx="11">
                  <c:v>-0.00226974</c:v>
                </c:pt>
                <c:pt idx="12">
                  <c:v>-0.00120163</c:v>
                </c:pt>
                <c:pt idx="13">
                  <c:v>-0.00356293</c:v>
                </c:pt>
                <c:pt idx="14">
                  <c:v>-0.00164413</c:v>
                </c:pt>
                <c:pt idx="15">
                  <c:v>-0.00200272</c:v>
                </c:pt>
                <c:pt idx="16">
                  <c:v>-0.00037384</c:v>
                </c:pt>
                <c:pt idx="17">
                  <c:v>5.72205E-005</c:v>
                </c:pt>
                <c:pt idx="18">
                  <c:v>-0.00260925</c:v>
                </c:pt>
                <c:pt idx="19">
                  <c:v>-0.00228882</c:v>
                </c:pt>
                <c:pt idx="20">
                  <c:v>-0.00407028</c:v>
                </c:pt>
                <c:pt idx="21">
                  <c:v>0</c:v>
                </c:pt>
                <c:pt idx="22">
                  <c:v>-0.00183868</c:v>
                </c:pt>
                <c:pt idx="23">
                  <c:v>-0.00589371</c:v>
                </c:pt>
                <c:pt idx="24">
                  <c:v>-0.000705719</c:v>
                </c:pt>
                <c:pt idx="25">
                  <c:v>-0.000534058</c:v>
                </c:pt>
                <c:pt idx="26">
                  <c:v>-0.000621796</c:v>
                </c:pt>
                <c:pt idx="27">
                  <c:v>-0.00136948</c:v>
                </c:pt>
                <c:pt idx="28">
                  <c:v>-0.00206375</c:v>
                </c:pt>
                <c:pt idx="29">
                  <c:v>-0.00197983</c:v>
                </c:pt>
                <c:pt idx="30">
                  <c:v>-0.000694275</c:v>
                </c:pt>
                <c:pt idx="31">
                  <c:v>-0.00168991</c:v>
                </c:pt>
                <c:pt idx="32">
                  <c:v>-0.00471115</c:v>
                </c:pt>
                <c:pt idx="33">
                  <c:v>-0.00202179</c:v>
                </c:pt>
                <c:pt idx="34">
                  <c:v>-0.00165939</c:v>
                </c:pt>
                <c:pt idx="35">
                  <c:v>-0.00196075</c:v>
                </c:pt>
                <c:pt idx="36">
                  <c:v>-0.00333786</c:v>
                </c:pt>
                <c:pt idx="37">
                  <c:v>-0.00358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515 Sal0'!$J$17:$J$54</c:f>
              <c:numCache>
                <c:formatCode>General</c:formatCode>
                <c:ptCount val="38"/>
                <c:pt idx="0">
                  <c:v>200.45</c:v>
                </c:pt>
                <c:pt idx="1">
                  <c:v>174.866</c:v>
                </c:pt>
                <c:pt idx="2">
                  <c:v>1249.64</c:v>
                </c:pt>
                <c:pt idx="3">
                  <c:v>1249.64</c:v>
                </c:pt>
                <c:pt idx="4">
                  <c:v>1000.02</c:v>
                </c:pt>
                <c:pt idx="5">
                  <c:v>800.273</c:v>
                </c:pt>
                <c:pt idx="6">
                  <c:v>2000.58</c:v>
                </c:pt>
                <c:pt idx="7">
                  <c:v>1500.61</c:v>
                </c:pt>
                <c:pt idx="8">
                  <c:v>1249.73</c:v>
                </c:pt>
                <c:pt idx="9">
                  <c:v>1001.01</c:v>
                </c:pt>
                <c:pt idx="10">
                  <c:v>800.44</c:v>
                </c:pt>
                <c:pt idx="11">
                  <c:v>3001.49</c:v>
                </c:pt>
                <c:pt idx="12">
                  <c:v>3000.61</c:v>
                </c:pt>
                <c:pt idx="13">
                  <c:v>2498.31</c:v>
                </c:pt>
                <c:pt idx="14">
                  <c:v>1999.51</c:v>
                </c:pt>
                <c:pt idx="15">
                  <c:v>1499.53</c:v>
                </c:pt>
                <c:pt idx="16">
                  <c:v>1248.92</c:v>
                </c:pt>
                <c:pt idx="17">
                  <c:v>999.088</c:v>
                </c:pt>
                <c:pt idx="18">
                  <c:v>3000.79</c:v>
                </c:pt>
                <c:pt idx="19">
                  <c:v>2499.85</c:v>
                </c:pt>
                <c:pt idx="20">
                  <c:v>1999.95</c:v>
                </c:pt>
                <c:pt idx="21">
                  <c:v>1749.23</c:v>
                </c:pt>
                <c:pt idx="22">
                  <c:v>1500.29</c:v>
                </c:pt>
                <c:pt idx="23">
                  <c:v>1250.72</c:v>
                </c:pt>
                <c:pt idx="24">
                  <c:v>999.758</c:v>
                </c:pt>
                <c:pt idx="25">
                  <c:v>3500.94</c:v>
                </c:pt>
                <c:pt idx="26">
                  <c:v>3500.72</c:v>
                </c:pt>
                <c:pt idx="27">
                  <c:v>2999.89</c:v>
                </c:pt>
                <c:pt idx="28">
                  <c:v>2500.7</c:v>
                </c:pt>
                <c:pt idx="29">
                  <c:v>2000.02</c:v>
                </c:pt>
                <c:pt idx="30">
                  <c:v>1250.99</c:v>
                </c:pt>
                <c:pt idx="31">
                  <c:v>999.89</c:v>
                </c:pt>
              </c:numCache>
            </c:numRef>
          </c:xVal>
          <c:yVal>
            <c:numRef>
              <c:f>'1515 Sal0'!$K$17:$K$54</c:f>
              <c:numCache>
                <c:formatCode>General</c:formatCode>
                <c:ptCount val="38"/>
                <c:pt idx="0">
                  <c:v>-0.00313568</c:v>
                </c:pt>
                <c:pt idx="1">
                  <c:v>-0.00126266</c:v>
                </c:pt>
                <c:pt idx="2">
                  <c:v>-0.000846863</c:v>
                </c:pt>
                <c:pt idx="3">
                  <c:v>-0.000545502</c:v>
                </c:pt>
                <c:pt idx="4">
                  <c:v>-0.00250244</c:v>
                </c:pt>
                <c:pt idx="5">
                  <c:v>-0.00153732</c:v>
                </c:pt>
                <c:pt idx="6">
                  <c:v>-0.00202942</c:v>
                </c:pt>
                <c:pt idx="7">
                  <c:v>-0.00104523</c:v>
                </c:pt>
                <c:pt idx="8">
                  <c:v>-0.00151062</c:v>
                </c:pt>
                <c:pt idx="9">
                  <c:v>-0.00226974</c:v>
                </c:pt>
                <c:pt idx="10">
                  <c:v>-0.00120163</c:v>
                </c:pt>
                <c:pt idx="11">
                  <c:v>-0.00200272</c:v>
                </c:pt>
                <c:pt idx="12">
                  <c:v>-0.00037384</c:v>
                </c:pt>
                <c:pt idx="13">
                  <c:v>5.72205E-005</c:v>
                </c:pt>
                <c:pt idx="14">
                  <c:v>-0.00260925</c:v>
                </c:pt>
                <c:pt idx="15">
                  <c:v>-0.00228882</c:v>
                </c:pt>
                <c:pt idx="16">
                  <c:v>-0.00407028</c:v>
                </c:pt>
                <c:pt idx="17">
                  <c:v>0</c:v>
                </c:pt>
                <c:pt idx="18">
                  <c:v>-0.00589371</c:v>
                </c:pt>
                <c:pt idx="19">
                  <c:v>-0.000705719</c:v>
                </c:pt>
                <c:pt idx="20">
                  <c:v>-0.000534058</c:v>
                </c:pt>
                <c:pt idx="21">
                  <c:v>-0.000621796</c:v>
                </c:pt>
                <c:pt idx="22">
                  <c:v>-0.00136948</c:v>
                </c:pt>
                <c:pt idx="23">
                  <c:v>-0.00206375</c:v>
                </c:pt>
                <c:pt idx="24">
                  <c:v>-0.00197983</c:v>
                </c:pt>
                <c:pt idx="25">
                  <c:v>-0.000694275</c:v>
                </c:pt>
                <c:pt idx="26">
                  <c:v>-0.00168991</c:v>
                </c:pt>
                <c:pt idx="27">
                  <c:v>-0.00471115</c:v>
                </c:pt>
                <c:pt idx="28">
                  <c:v>-0.00202179</c:v>
                </c:pt>
                <c:pt idx="29">
                  <c:v>-0.00165939</c:v>
                </c:pt>
                <c:pt idx="30">
                  <c:v>-0.00196075</c:v>
                </c:pt>
                <c:pt idx="31">
                  <c:v>-0.00333786</c:v>
                </c:pt>
              </c:numCache>
            </c:numRef>
          </c:yVal>
          <c:smooth val="0"/>
        </c:ser>
        <c:axId val="83521152"/>
        <c:axId val="3228579"/>
      </c:scatterChart>
      <c:valAx>
        <c:axId val="8352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673147548066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579"/>
        <c:crossesAt val="0"/>
        <c:crossBetween val="midCat"/>
      </c:valAx>
      <c:valAx>
        <c:axId val="3228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555725482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11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93540721538"/>
          <c:y val="0.468297967246543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Offshore casts using CTD 0550
(Salinity_T0_C0 - Salinity_Bottle) vs. Pressure</a:t>
            </a:r>
          </a:p>
        </c:rich>
      </c:tx>
      <c:layout>
        <c:manualLayout>
          <c:xMode val="edge"/>
          <c:yMode val="edge"/>
          <c:x val="0.30218189673795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4250302682725"/>
          <c:w val="0.670728019010585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hore-Sal0-vs-P'!$C$17:$C$70</c:f>
              <c:numCache>
                <c:formatCode>General</c:formatCode>
                <c:ptCount val="54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400.131</c:v>
                </c:pt>
                <c:pt idx="10">
                  <c:v>300.288</c:v>
                </c:pt>
                <c:pt idx="11">
                  <c:v>249.642</c:v>
                </c:pt>
                <c:pt idx="12">
                  <c:v>200.147</c:v>
                </c:pt>
                <c:pt idx="13">
                  <c:v>175.271</c:v>
                </c:pt>
                <c:pt idx="14">
                  <c:v>150.168</c:v>
                </c:pt>
                <c:pt idx="15">
                  <c:v>125.065</c:v>
                </c:pt>
                <c:pt idx="16">
                  <c:v>100.38</c:v>
                </c:pt>
                <c:pt idx="17">
                  <c:v>75.8374</c:v>
                </c:pt>
                <c:pt idx="18">
                  <c:v>50.4929</c:v>
                </c:pt>
                <c:pt idx="19">
                  <c:v>25.7165</c:v>
                </c:pt>
                <c:pt idx="20">
                  <c:v>10.7593</c:v>
                </c:pt>
                <c:pt idx="21">
                  <c:v>5.54632</c:v>
                </c:pt>
                <c:pt idx="22">
                  <c:v>3498.6</c:v>
                </c:pt>
                <c:pt idx="23">
                  <c:v>3498.6</c:v>
                </c:pt>
                <c:pt idx="24">
                  <c:v>3000.38</c:v>
                </c:pt>
                <c:pt idx="25">
                  <c:v>2499.78</c:v>
                </c:pt>
                <c:pt idx="26">
                  <c:v>1999.8</c:v>
                </c:pt>
                <c:pt idx="27">
                  <c:v>1500.41</c:v>
                </c:pt>
                <c:pt idx="28">
                  <c:v>1249.37</c:v>
                </c:pt>
                <c:pt idx="29">
                  <c:v>1000.16</c:v>
                </c:pt>
                <c:pt idx="30">
                  <c:v>5.50957</c:v>
                </c:pt>
                <c:pt idx="31">
                  <c:v>3500.31</c:v>
                </c:pt>
                <c:pt idx="32">
                  <c:v>3000.39</c:v>
                </c:pt>
                <c:pt idx="33">
                  <c:v>2500.41</c:v>
                </c:pt>
                <c:pt idx="34">
                  <c:v>2000.9</c:v>
                </c:pt>
                <c:pt idx="35">
                  <c:v>1500.7</c:v>
                </c:pt>
                <c:pt idx="36">
                  <c:v>1250.77</c:v>
                </c:pt>
                <c:pt idx="37">
                  <c:v>1001.14</c:v>
                </c:pt>
                <c:pt idx="38">
                  <c:v>3500.81</c:v>
                </c:pt>
                <c:pt idx="39">
                  <c:v>2999.11</c:v>
                </c:pt>
                <c:pt idx="40">
                  <c:v>2499.81</c:v>
                </c:pt>
                <c:pt idx="41">
                  <c:v>1998.79</c:v>
                </c:pt>
                <c:pt idx="42">
                  <c:v>1501.09</c:v>
                </c:pt>
                <c:pt idx="43">
                  <c:v>1250.3</c:v>
                </c:pt>
                <c:pt idx="44">
                  <c:v>999.723</c:v>
                </c:pt>
                <c:pt idx="45">
                  <c:v>5.44799</c:v>
                </c:pt>
                <c:pt idx="46">
                  <c:v>3999.37</c:v>
                </c:pt>
                <c:pt idx="47">
                  <c:v>3499.56</c:v>
                </c:pt>
                <c:pt idx="48">
                  <c:v>2999.53</c:v>
                </c:pt>
                <c:pt idx="49">
                  <c:v>2498.58</c:v>
                </c:pt>
                <c:pt idx="50">
                  <c:v>1999.34</c:v>
                </c:pt>
                <c:pt idx="51">
                  <c:v>1498.76</c:v>
                </c:pt>
                <c:pt idx="52">
                  <c:v>1250.21</c:v>
                </c:pt>
                <c:pt idx="53">
                  <c:v>999.24</c:v>
                </c:pt>
              </c:numCache>
            </c:numRef>
          </c:xVal>
          <c:yVal>
            <c:numRef>
              <c:f>'Offshore-Sal0-vs-P'!$F$17:$F$70</c:f>
              <c:numCache>
                <c:formatCode>General</c:formatCode>
                <c:ptCount val="54"/>
                <c:pt idx="0">
                  <c:v>0.000270844</c:v>
                </c:pt>
                <c:pt idx="1">
                  <c:v>0.00118637</c:v>
                </c:pt>
                <c:pt idx="2">
                  <c:v>0.000804901</c:v>
                </c:pt>
                <c:pt idx="3">
                  <c:v>-0.000831604</c:v>
                </c:pt>
                <c:pt idx="4">
                  <c:v>0.000385284</c:v>
                </c:pt>
                <c:pt idx="5">
                  <c:v>0.00106049</c:v>
                </c:pt>
                <c:pt idx="6">
                  <c:v>0.00156784</c:v>
                </c:pt>
                <c:pt idx="7">
                  <c:v>0.000156403</c:v>
                </c:pt>
                <c:pt idx="8">
                  <c:v>0.00107574</c:v>
                </c:pt>
                <c:pt idx="9">
                  <c:v>0.241032</c:v>
                </c:pt>
                <c:pt idx="10">
                  <c:v>0.00195694</c:v>
                </c:pt>
                <c:pt idx="11">
                  <c:v>0.000392914</c:v>
                </c:pt>
                <c:pt idx="12">
                  <c:v>0.00187302</c:v>
                </c:pt>
                <c:pt idx="13">
                  <c:v>0.0021019</c:v>
                </c:pt>
                <c:pt idx="14">
                  <c:v>0.00409317</c:v>
                </c:pt>
                <c:pt idx="15">
                  <c:v>0.00347137</c:v>
                </c:pt>
                <c:pt idx="16">
                  <c:v>-0.00185394</c:v>
                </c:pt>
                <c:pt idx="17">
                  <c:v>0.000179291</c:v>
                </c:pt>
                <c:pt idx="18">
                  <c:v>-0.00297165</c:v>
                </c:pt>
                <c:pt idx="19">
                  <c:v>-0.000995636</c:v>
                </c:pt>
                <c:pt idx="20">
                  <c:v>-0.00136185</c:v>
                </c:pt>
                <c:pt idx="21">
                  <c:v>-0.00232697</c:v>
                </c:pt>
                <c:pt idx="22">
                  <c:v>0.0018959</c:v>
                </c:pt>
                <c:pt idx="23">
                  <c:v>-0.00120163</c:v>
                </c:pt>
                <c:pt idx="24">
                  <c:v>0.00088501</c:v>
                </c:pt>
                <c:pt idx="25">
                  <c:v>0.00111008</c:v>
                </c:pt>
                <c:pt idx="26">
                  <c:v>-0.00150299</c:v>
                </c:pt>
                <c:pt idx="27">
                  <c:v>0.000995636</c:v>
                </c:pt>
                <c:pt idx="28">
                  <c:v>4.19617E-005</c:v>
                </c:pt>
                <c:pt idx="29">
                  <c:v>0.000526428</c:v>
                </c:pt>
                <c:pt idx="30">
                  <c:v>-0.00267792</c:v>
                </c:pt>
                <c:pt idx="31">
                  <c:v>-0.000152588</c:v>
                </c:pt>
                <c:pt idx="32">
                  <c:v>-0.000492096</c:v>
                </c:pt>
                <c:pt idx="33">
                  <c:v>-0.000747681</c:v>
                </c:pt>
                <c:pt idx="34">
                  <c:v>0.000167847</c:v>
                </c:pt>
                <c:pt idx="35">
                  <c:v>-0.000415802</c:v>
                </c:pt>
                <c:pt idx="36">
                  <c:v>0.000865936</c:v>
                </c:pt>
                <c:pt idx="37">
                  <c:v>-0.00160217</c:v>
                </c:pt>
                <c:pt idx="38">
                  <c:v>0.00148392</c:v>
                </c:pt>
                <c:pt idx="39">
                  <c:v>0.00111389</c:v>
                </c:pt>
                <c:pt idx="40">
                  <c:v>0.000164032</c:v>
                </c:pt>
                <c:pt idx="41">
                  <c:v>6.10352E-005</c:v>
                </c:pt>
                <c:pt idx="42">
                  <c:v>0.000667572</c:v>
                </c:pt>
                <c:pt idx="43">
                  <c:v>0.000701904</c:v>
                </c:pt>
                <c:pt idx="44">
                  <c:v>-0.000141144</c:v>
                </c:pt>
                <c:pt idx="45">
                  <c:v>-0.00148773</c:v>
                </c:pt>
                <c:pt idx="46">
                  <c:v>0.003582</c:v>
                </c:pt>
                <c:pt idx="47">
                  <c:v>0.00294495</c:v>
                </c:pt>
                <c:pt idx="48">
                  <c:v>-0.000320435</c:v>
                </c:pt>
                <c:pt idx="49">
                  <c:v>0.00249481</c:v>
                </c:pt>
                <c:pt idx="50">
                  <c:v>0.00230408</c:v>
                </c:pt>
                <c:pt idx="51">
                  <c:v>0.00265884</c:v>
                </c:pt>
                <c:pt idx="52">
                  <c:v>0.00374222</c:v>
                </c:pt>
                <c:pt idx="53">
                  <c:v>0.00309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Offshore-Sal0-vs-P'!$J$17:$J$59</c:f>
              <c:numCache>
                <c:formatCode>General</c:formatCode>
                <c:ptCount val="43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3498.6</c:v>
                </c:pt>
                <c:pt idx="10">
                  <c:v>3498.6</c:v>
                </c:pt>
                <c:pt idx="11">
                  <c:v>3000.38</c:v>
                </c:pt>
                <c:pt idx="12">
                  <c:v>2499.78</c:v>
                </c:pt>
                <c:pt idx="13">
                  <c:v>1999.8</c:v>
                </c:pt>
                <c:pt idx="14">
                  <c:v>1500.41</c:v>
                </c:pt>
                <c:pt idx="15">
                  <c:v>1249.37</c:v>
                </c:pt>
                <c:pt idx="16">
                  <c:v>1000.16</c:v>
                </c:pt>
                <c:pt idx="17">
                  <c:v>3500.31</c:v>
                </c:pt>
                <c:pt idx="18">
                  <c:v>3000.39</c:v>
                </c:pt>
                <c:pt idx="19">
                  <c:v>2500.41</c:v>
                </c:pt>
                <c:pt idx="20">
                  <c:v>2000.9</c:v>
                </c:pt>
                <c:pt idx="21">
                  <c:v>1500.7</c:v>
                </c:pt>
                <c:pt idx="22">
                  <c:v>1250.77</c:v>
                </c:pt>
                <c:pt idx="23">
                  <c:v>1001.14</c:v>
                </c:pt>
                <c:pt idx="24">
                  <c:v>3500.81</c:v>
                </c:pt>
                <c:pt idx="25">
                  <c:v>2999.11</c:v>
                </c:pt>
                <c:pt idx="26">
                  <c:v>2499.81</c:v>
                </c:pt>
                <c:pt idx="27">
                  <c:v>1998.79</c:v>
                </c:pt>
                <c:pt idx="28">
                  <c:v>1501.09</c:v>
                </c:pt>
                <c:pt idx="29">
                  <c:v>1250.3</c:v>
                </c:pt>
                <c:pt idx="30">
                  <c:v>999.723</c:v>
                </c:pt>
                <c:pt idx="31">
                  <c:v>3999.37</c:v>
                </c:pt>
                <c:pt idx="32">
                  <c:v>3499.56</c:v>
                </c:pt>
                <c:pt idx="33">
                  <c:v>2999.53</c:v>
                </c:pt>
                <c:pt idx="34">
                  <c:v>2498.58</c:v>
                </c:pt>
                <c:pt idx="35">
                  <c:v>1999.34</c:v>
                </c:pt>
                <c:pt idx="36">
                  <c:v>1498.76</c:v>
                </c:pt>
                <c:pt idx="37">
                  <c:v>1250.21</c:v>
                </c:pt>
                <c:pt idx="38">
                  <c:v>999.24</c:v>
                </c:pt>
              </c:numCache>
            </c:numRef>
          </c:xVal>
          <c:yVal>
            <c:numRef>
              <c:f>'Offshore-Sal0-vs-P'!$K$17:$K$59</c:f>
              <c:numCache>
                <c:formatCode>General</c:formatCode>
                <c:ptCount val="43"/>
                <c:pt idx="0">
                  <c:v>0.000270844</c:v>
                </c:pt>
                <c:pt idx="1">
                  <c:v>0.00118637</c:v>
                </c:pt>
                <c:pt idx="2">
                  <c:v>0.000804901</c:v>
                </c:pt>
                <c:pt idx="3">
                  <c:v>-0.000831604</c:v>
                </c:pt>
                <c:pt idx="4">
                  <c:v>0.000385284</c:v>
                </c:pt>
                <c:pt idx="5">
                  <c:v>0.00106049</c:v>
                </c:pt>
                <c:pt idx="6">
                  <c:v>0.00156784</c:v>
                </c:pt>
                <c:pt idx="7">
                  <c:v>0.000156403</c:v>
                </c:pt>
                <c:pt idx="8">
                  <c:v>0.00107574</c:v>
                </c:pt>
                <c:pt idx="9">
                  <c:v>0.0018959</c:v>
                </c:pt>
                <c:pt idx="10">
                  <c:v>-0.00120163</c:v>
                </c:pt>
                <c:pt idx="11">
                  <c:v>0.00088501</c:v>
                </c:pt>
                <c:pt idx="12">
                  <c:v>0.00111008</c:v>
                </c:pt>
                <c:pt idx="13">
                  <c:v>-0.00150299</c:v>
                </c:pt>
                <c:pt idx="14">
                  <c:v>0.000995636</c:v>
                </c:pt>
                <c:pt idx="15">
                  <c:v>4.19617E-005</c:v>
                </c:pt>
                <c:pt idx="16">
                  <c:v>0.000526428</c:v>
                </c:pt>
                <c:pt idx="17">
                  <c:v>-0.000152588</c:v>
                </c:pt>
                <c:pt idx="18">
                  <c:v>-0.000492096</c:v>
                </c:pt>
                <c:pt idx="19">
                  <c:v>-0.000747681</c:v>
                </c:pt>
                <c:pt idx="20">
                  <c:v>0.000167847</c:v>
                </c:pt>
                <c:pt idx="21">
                  <c:v>-0.000415802</c:v>
                </c:pt>
                <c:pt idx="22">
                  <c:v>0.000865936</c:v>
                </c:pt>
                <c:pt idx="23">
                  <c:v>-0.00160217</c:v>
                </c:pt>
                <c:pt idx="24">
                  <c:v>0.00148392</c:v>
                </c:pt>
                <c:pt idx="25">
                  <c:v>0.00111389</c:v>
                </c:pt>
                <c:pt idx="26">
                  <c:v>0.000164032</c:v>
                </c:pt>
                <c:pt idx="27">
                  <c:v>6.10352E-005</c:v>
                </c:pt>
                <c:pt idx="28">
                  <c:v>0.000667572</c:v>
                </c:pt>
                <c:pt idx="29">
                  <c:v>0.000701904</c:v>
                </c:pt>
                <c:pt idx="30">
                  <c:v>-0.000141144</c:v>
                </c:pt>
                <c:pt idx="31">
                  <c:v>0.003582</c:v>
                </c:pt>
                <c:pt idx="32">
                  <c:v>0.00294495</c:v>
                </c:pt>
                <c:pt idx="33">
                  <c:v>-0.000320435</c:v>
                </c:pt>
                <c:pt idx="34">
                  <c:v>0.00249481</c:v>
                </c:pt>
                <c:pt idx="35">
                  <c:v>0.00230408</c:v>
                </c:pt>
                <c:pt idx="36">
                  <c:v>0.00265884</c:v>
                </c:pt>
                <c:pt idx="37">
                  <c:v>0.00374222</c:v>
                </c:pt>
                <c:pt idx="38">
                  <c:v>0.00309372</c:v>
                </c:pt>
              </c:numCache>
            </c:numRef>
          </c:yVal>
          <c:smooth val="0"/>
        </c:ser>
        <c:axId val="52067890"/>
        <c:axId val="19591167"/>
      </c:scatterChart>
      <c:valAx>
        <c:axId val="5206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7941240008641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1167"/>
        <c:crossesAt val="0"/>
        <c:crossBetween val="midCat"/>
      </c:valAx>
      <c:valAx>
        <c:axId val="1959116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356018607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78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34305465543"/>
          <c:y val="0.488880392531702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Offshore casts using CTD 0550
(Salinity_T1_C1 - Salinity_Bottle) vs. Pressure</a:t>
            </a:r>
          </a:p>
        </c:rich>
      </c:tx>
      <c:layout>
        <c:manualLayout>
          <c:xMode val="edge"/>
          <c:yMode val="edge"/>
          <c:x val="0.30218189673795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669734283862605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hore-Sal1-vs-P'!$C$17:$C$70</c:f>
              <c:numCache>
                <c:formatCode>General</c:formatCode>
                <c:ptCount val="54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400.131</c:v>
                </c:pt>
                <c:pt idx="10">
                  <c:v>300.288</c:v>
                </c:pt>
                <c:pt idx="11">
                  <c:v>249.642</c:v>
                </c:pt>
                <c:pt idx="12">
                  <c:v>200.147</c:v>
                </c:pt>
                <c:pt idx="13">
                  <c:v>175.271</c:v>
                </c:pt>
                <c:pt idx="14">
                  <c:v>150.168</c:v>
                </c:pt>
                <c:pt idx="15">
                  <c:v>125.065</c:v>
                </c:pt>
                <c:pt idx="16">
                  <c:v>100.38</c:v>
                </c:pt>
                <c:pt idx="17">
                  <c:v>75.8374</c:v>
                </c:pt>
                <c:pt idx="18">
                  <c:v>50.4929</c:v>
                </c:pt>
                <c:pt idx="19">
                  <c:v>25.7165</c:v>
                </c:pt>
                <c:pt idx="20">
                  <c:v>10.7593</c:v>
                </c:pt>
                <c:pt idx="21">
                  <c:v>5.54632</c:v>
                </c:pt>
                <c:pt idx="22">
                  <c:v>3498.6</c:v>
                </c:pt>
                <c:pt idx="23">
                  <c:v>3498.6</c:v>
                </c:pt>
                <c:pt idx="24">
                  <c:v>3000.38</c:v>
                </c:pt>
                <c:pt idx="25">
                  <c:v>2499.78</c:v>
                </c:pt>
                <c:pt idx="26">
                  <c:v>1999.8</c:v>
                </c:pt>
                <c:pt idx="27">
                  <c:v>1500.41</c:v>
                </c:pt>
                <c:pt idx="28">
                  <c:v>1249.37</c:v>
                </c:pt>
                <c:pt idx="29">
                  <c:v>1000.16</c:v>
                </c:pt>
                <c:pt idx="30">
                  <c:v>5.50957</c:v>
                </c:pt>
                <c:pt idx="31">
                  <c:v>3500.31</c:v>
                </c:pt>
                <c:pt idx="32">
                  <c:v>3000.39</c:v>
                </c:pt>
                <c:pt idx="33">
                  <c:v>2500.41</c:v>
                </c:pt>
                <c:pt idx="34">
                  <c:v>2000.9</c:v>
                </c:pt>
                <c:pt idx="35">
                  <c:v>1500.7</c:v>
                </c:pt>
                <c:pt idx="36">
                  <c:v>1250.77</c:v>
                </c:pt>
                <c:pt idx="37">
                  <c:v>1001.14</c:v>
                </c:pt>
                <c:pt idx="38">
                  <c:v>3500.81</c:v>
                </c:pt>
                <c:pt idx="39">
                  <c:v>2999.11</c:v>
                </c:pt>
                <c:pt idx="40">
                  <c:v>2499.81</c:v>
                </c:pt>
                <c:pt idx="41">
                  <c:v>1998.79</c:v>
                </c:pt>
                <c:pt idx="42">
                  <c:v>1501.09</c:v>
                </c:pt>
                <c:pt idx="43">
                  <c:v>1250.3</c:v>
                </c:pt>
                <c:pt idx="44">
                  <c:v>999.723</c:v>
                </c:pt>
                <c:pt idx="45">
                  <c:v>5.44799</c:v>
                </c:pt>
                <c:pt idx="46">
                  <c:v>3999.37</c:v>
                </c:pt>
                <c:pt idx="47">
                  <c:v>3499.56</c:v>
                </c:pt>
                <c:pt idx="48">
                  <c:v>2999.53</c:v>
                </c:pt>
                <c:pt idx="49">
                  <c:v>2498.58</c:v>
                </c:pt>
                <c:pt idx="50">
                  <c:v>1999.34</c:v>
                </c:pt>
                <c:pt idx="51">
                  <c:v>1498.76</c:v>
                </c:pt>
                <c:pt idx="52">
                  <c:v>1250.21</c:v>
                </c:pt>
                <c:pt idx="53">
                  <c:v>999.24</c:v>
                </c:pt>
              </c:numCache>
            </c:numRef>
          </c:xVal>
          <c:yVal>
            <c:numRef>
              <c:f>'Offshore-Sal1-vs-P'!$F$17:$F$70</c:f>
              <c:numCache>
                <c:formatCode>General</c:formatCode>
                <c:ptCount val="54"/>
                <c:pt idx="0">
                  <c:v>0.000827789</c:v>
                </c:pt>
                <c:pt idx="1">
                  <c:v>0.00202179</c:v>
                </c:pt>
                <c:pt idx="2">
                  <c:v>0.00144958</c:v>
                </c:pt>
                <c:pt idx="3">
                  <c:v>-0.000236511</c:v>
                </c:pt>
                <c:pt idx="4">
                  <c:v>0.00118637</c:v>
                </c:pt>
                <c:pt idx="5">
                  <c:v>0.00168228</c:v>
                </c:pt>
                <c:pt idx="6">
                  <c:v>0.00241852</c:v>
                </c:pt>
                <c:pt idx="7">
                  <c:v>0.00113678</c:v>
                </c:pt>
                <c:pt idx="8">
                  <c:v>0.00204468</c:v>
                </c:pt>
                <c:pt idx="9">
                  <c:v>0.241928</c:v>
                </c:pt>
                <c:pt idx="10">
                  <c:v>0.00280762</c:v>
                </c:pt>
                <c:pt idx="11">
                  <c:v>0.00119019</c:v>
                </c:pt>
                <c:pt idx="12">
                  <c:v>0.00282669</c:v>
                </c:pt>
                <c:pt idx="13">
                  <c:v>0.00307083</c:v>
                </c:pt>
                <c:pt idx="14">
                  <c:v>0.00495911</c:v>
                </c:pt>
                <c:pt idx="15">
                  <c:v>0.00417328</c:v>
                </c:pt>
                <c:pt idx="16">
                  <c:v>-0.000423431</c:v>
                </c:pt>
                <c:pt idx="17">
                  <c:v>0.001297</c:v>
                </c:pt>
                <c:pt idx="18">
                  <c:v>-0.00186539</c:v>
                </c:pt>
                <c:pt idx="19">
                  <c:v>-0.000267029</c:v>
                </c:pt>
                <c:pt idx="20">
                  <c:v>-0.00105667</c:v>
                </c:pt>
                <c:pt idx="21">
                  <c:v>-0.00225449</c:v>
                </c:pt>
                <c:pt idx="22">
                  <c:v>0.00128174</c:v>
                </c:pt>
                <c:pt idx="23">
                  <c:v>-0.0018158</c:v>
                </c:pt>
                <c:pt idx="24">
                  <c:v>0.000320435</c:v>
                </c:pt>
                <c:pt idx="25">
                  <c:v>0.000324249</c:v>
                </c:pt>
                <c:pt idx="26">
                  <c:v>-0.00234604</c:v>
                </c:pt>
                <c:pt idx="27">
                  <c:v>0.000507355</c:v>
                </c:pt>
                <c:pt idx="28">
                  <c:v>-0.000431061</c:v>
                </c:pt>
                <c:pt idx="29">
                  <c:v>8.01086E-005</c:v>
                </c:pt>
                <c:pt idx="30">
                  <c:v>-0.00316238</c:v>
                </c:pt>
                <c:pt idx="31">
                  <c:v>-0.00191498</c:v>
                </c:pt>
                <c:pt idx="32">
                  <c:v>-0.00212479</c:v>
                </c:pt>
                <c:pt idx="33">
                  <c:v>-0.00263214</c:v>
                </c:pt>
                <c:pt idx="34">
                  <c:v>-0.00173569</c:v>
                </c:pt>
                <c:pt idx="35">
                  <c:v>-0.00197983</c:v>
                </c:pt>
                <c:pt idx="36">
                  <c:v>-0.000778198</c:v>
                </c:pt>
                <c:pt idx="37">
                  <c:v>-0.0030632</c:v>
                </c:pt>
                <c:pt idx="38">
                  <c:v>-0.000183105</c:v>
                </c:pt>
                <c:pt idx="39">
                  <c:v>-0.000434875</c:v>
                </c:pt>
                <c:pt idx="40">
                  <c:v>-0.00161743</c:v>
                </c:pt>
                <c:pt idx="41">
                  <c:v>-0.0018959</c:v>
                </c:pt>
                <c:pt idx="42">
                  <c:v>-0.000835419</c:v>
                </c:pt>
                <c:pt idx="43">
                  <c:v>-0.000839233</c:v>
                </c:pt>
                <c:pt idx="44">
                  <c:v>-0.00153351</c:v>
                </c:pt>
                <c:pt idx="45">
                  <c:v>-0.00289917</c:v>
                </c:pt>
                <c:pt idx="46">
                  <c:v>0.00124359</c:v>
                </c:pt>
                <c:pt idx="47">
                  <c:v>0.000930786</c:v>
                </c:pt>
                <c:pt idx="48">
                  <c:v>-0.00222397</c:v>
                </c:pt>
                <c:pt idx="49">
                  <c:v>0.000350952</c:v>
                </c:pt>
                <c:pt idx="50">
                  <c:v>0.000106812</c:v>
                </c:pt>
                <c:pt idx="51">
                  <c:v>0.000804901</c:v>
                </c:pt>
                <c:pt idx="52">
                  <c:v>0.00190353</c:v>
                </c:pt>
                <c:pt idx="53">
                  <c:v>0.00118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Offshore-Sal1-vs-P'!$J$17:$J$57</c:f>
              <c:numCache>
                <c:formatCode>General</c:formatCode>
                <c:ptCount val="41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3498.6</c:v>
                </c:pt>
                <c:pt idx="10">
                  <c:v>3498.6</c:v>
                </c:pt>
                <c:pt idx="11">
                  <c:v>3000.38</c:v>
                </c:pt>
                <c:pt idx="12">
                  <c:v>2499.78</c:v>
                </c:pt>
                <c:pt idx="13">
                  <c:v>1999.8</c:v>
                </c:pt>
                <c:pt idx="14">
                  <c:v>1500.41</c:v>
                </c:pt>
                <c:pt idx="15">
                  <c:v>1249.37</c:v>
                </c:pt>
                <c:pt idx="16">
                  <c:v>1000.16</c:v>
                </c:pt>
                <c:pt idx="17">
                  <c:v>3500.31</c:v>
                </c:pt>
                <c:pt idx="18">
                  <c:v>3000.39</c:v>
                </c:pt>
                <c:pt idx="19">
                  <c:v>2500.41</c:v>
                </c:pt>
                <c:pt idx="20">
                  <c:v>2000.9</c:v>
                </c:pt>
                <c:pt idx="21">
                  <c:v>1500.7</c:v>
                </c:pt>
                <c:pt idx="22">
                  <c:v>1250.77</c:v>
                </c:pt>
                <c:pt idx="23">
                  <c:v>1001.14</c:v>
                </c:pt>
                <c:pt idx="24">
                  <c:v>3500.81</c:v>
                </c:pt>
                <c:pt idx="25">
                  <c:v>2999.11</c:v>
                </c:pt>
                <c:pt idx="26">
                  <c:v>2499.81</c:v>
                </c:pt>
                <c:pt idx="27">
                  <c:v>1998.79</c:v>
                </c:pt>
                <c:pt idx="28">
                  <c:v>1501.09</c:v>
                </c:pt>
                <c:pt idx="29">
                  <c:v>1250.3</c:v>
                </c:pt>
                <c:pt idx="30">
                  <c:v>999.723</c:v>
                </c:pt>
                <c:pt idx="31">
                  <c:v>3999.37</c:v>
                </c:pt>
                <c:pt idx="32">
                  <c:v>3499.56</c:v>
                </c:pt>
                <c:pt idx="33">
                  <c:v>2999.53</c:v>
                </c:pt>
                <c:pt idx="34">
                  <c:v>2498.58</c:v>
                </c:pt>
                <c:pt idx="35">
                  <c:v>1999.34</c:v>
                </c:pt>
                <c:pt idx="36">
                  <c:v>1498.76</c:v>
                </c:pt>
                <c:pt idx="37">
                  <c:v>1250.21</c:v>
                </c:pt>
                <c:pt idx="38">
                  <c:v>999.24</c:v>
                </c:pt>
              </c:numCache>
            </c:numRef>
          </c:xVal>
          <c:yVal>
            <c:numRef>
              <c:f>'Offshore-Sal1-vs-P'!$K$17:$K$57</c:f>
              <c:numCache>
                <c:formatCode>General</c:formatCode>
                <c:ptCount val="41"/>
                <c:pt idx="0">
                  <c:v>0.000827789</c:v>
                </c:pt>
                <c:pt idx="1">
                  <c:v>0.00202179</c:v>
                </c:pt>
                <c:pt idx="2">
                  <c:v>0.00144958</c:v>
                </c:pt>
                <c:pt idx="3">
                  <c:v>-0.000236511</c:v>
                </c:pt>
                <c:pt idx="4">
                  <c:v>0.00118637</c:v>
                </c:pt>
                <c:pt idx="5">
                  <c:v>0.00168228</c:v>
                </c:pt>
                <c:pt idx="6">
                  <c:v>0.00241852</c:v>
                </c:pt>
                <c:pt idx="7">
                  <c:v>0.00113678</c:v>
                </c:pt>
                <c:pt idx="8">
                  <c:v>0.00204468</c:v>
                </c:pt>
                <c:pt idx="9">
                  <c:v>0.00128174</c:v>
                </c:pt>
                <c:pt idx="10">
                  <c:v>-0.0018158</c:v>
                </c:pt>
                <c:pt idx="11">
                  <c:v>0.000320435</c:v>
                </c:pt>
                <c:pt idx="12">
                  <c:v>0.000324249</c:v>
                </c:pt>
                <c:pt idx="13">
                  <c:v>-0.00234604</c:v>
                </c:pt>
                <c:pt idx="14">
                  <c:v>0.000507355</c:v>
                </c:pt>
                <c:pt idx="15">
                  <c:v>-0.000431061</c:v>
                </c:pt>
                <c:pt idx="16">
                  <c:v>8.01086E-005</c:v>
                </c:pt>
                <c:pt idx="17">
                  <c:v>-0.00191498</c:v>
                </c:pt>
                <c:pt idx="18">
                  <c:v>-0.00212479</c:v>
                </c:pt>
                <c:pt idx="19">
                  <c:v>-0.00263214</c:v>
                </c:pt>
                <c:pt idx="20">
                  <c:v>-0.00173569</c:v>
                </c:pt>
                <c:pt idx="21">
                  <c:v>-0.00197983</c:v>
                </c:pt>
                <c:pt idx="22">
                  <c:v>-0.000778198</c:v>
                </c:pt>
                <c:pt idx="23">
                  <c:v>-0.0030632</c:v>
                </c:pt>
                <c:pt idx="24">
                  <c:v>-0.000183105</c:v>
                </c:pt>
                <c:pt idx="25">
                  <c:v>-0.000434875</c:v>
                </c:pt>
                <c:pt idx="26">
                  <c:v>-0.00161743</c:v>
                </c:pt>
                <c:pt idx="27">
                  <c:v>-0.0018959</c:v>
                </c:pt>
                <c:pt idx="28">
                  <c:v>-0.000835419</c:v>
                </c:pt>
                <c:pt idx="29">
                  <c:v>-0.000839233</c:v>
                </c:pt>
                <c:pt idx="30">
                  <c:v>-0.00153351</c:v>
                </c:pt>
                <c:pt idx="31">
                  <c:v>0.00124359</c:v>
                </c:pt>
                <c:pt idx="32">
                  <c:v>0.000930786</c:v>
                </c:pt>
                <c:pt idx="33">
                  <c:v>-0.00222397</c:v>
                </c:pt>
                <c:pt idx="34">
                  <c:v>0.000350952</c:v>
                </c:pt>
                <c:pt idx="35">
                  <c:v>0.000106812</c:v>
                </c:pt>
                <c:pt idx="36">
                  <c:v>0.000804901</c:v>
                </c:pt>
                <c:pt idx="37">
                  <c:v>0.00190353</c:v>
                </c:pt>
                <c:pt idx="38">
                  <c:v>0.00118637</c:v>
                </c:pt>
              </c:numCache>
            </c:numRef>
          </c:yVal>
          <c:smooth val="0"/>
        </c:ser>
        <c:axId val="43098427"/>
        <c:axId val="81691215"/>
      </c:scatterChart>
      <c:valAx>
        <c:axId val="4309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673147548066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1215"/>
        <c:crossesAt val="0"/>
        <c:crossBetween val="midCat"/>
      </c:valAx>
      <c:valAx>
        <c:axId val="8169121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356018607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8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93540721538"/>
          <c:y val="0.488115720384885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550 near 3500db
(Salinity_T0_C0 - Salinity_Bottle) vs. File Pair #</a:t>
            </a:r>
          </a:p>
        </c:rich>
      </c:tx>
      <c:layout>
        <c:manualLayout>
          <c:xMode val="edge"/>
          <c:yMode val="edge"/>
          <c:x val="0.30334845538993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687621516526248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-3500m Sal0'!$A$17:$A$89</c:f>
              <c:numCache>
                <c:formatCode>General</c:formatCode>
                <c:ptCount val="7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</c:numCache>
            </c:numRef>
          </c:xVal>
          <c:yVal>
            <c:numRef>
              <c:f>'0550-3500m Sal0'!$F$17:$F$89</c:f>
              <c:numCache>
                <c:formatCode>General</c:formatCode>
                <c:ptCount val="73"/>
                <c:pt idx="0">
                  <c:v>0.000270844</c:v>
                </c:pt>
                <c:pt idx="1">
                  <c:v>0.00118637</c:v>
                </c:pt>
                <c:pt idx="2">
                  <c:v>0.000804901</c:v>
                </c:pt>
                <c:pt idx="3">
                  <c:v>-0.000831604</c:v>
                </c:pt>
                <c:pt idx="4">
                  <c:v>0.000385284</c:v>
                </c:pt>
                <c:pt idx="5">
                  <c:v>0.00106049</c:v>
                </c:pt>
                <c:pt idx="6">
                  <c:v>0.00156784</c:v>
                </c:pt>
                <c:pt idx="7">
                  <c:v>0.000156403</c:v>
                </c:pt>
                <c:pt idx="8">
                  <c:v>0.00107574</c:v>
                </c:pt>
                <c:pt idx="9">
                  <c:v>0.241032</c:v>
                </c:pt>
                <c:pt idx="10">
                  <c:v>0.00195694</c:v>
                </c:pt>
                <c:pt idx="11">
                  <c:v>0.000392914</c:v>
                </c:pt>
                <c:pt idx="12">
                  <c:v>0.00187302</c:v>
                </c:pt>
                <c:pt idx="13">
                  <c:v>0.0021019</c:v>
                </c:pt>
                <c:pt idx="14">
                  <c:v>0.00409317</c:v>
                </c:pt>
                <c:pt idx="15">
                  <c:v>0.00347137</c:v>
                </c:pt>
                <c:pt idx="16">
                  <c:v>-0.00185394</c:v>
                </c:pt>
                <c:pt idx="17">
                  <c:v>0.000179291</c:v>
                </c:pt>
                <c:pt idx="18">
                  <c:v>-0.00297165</c:v>
                </c:pt>
                <c:pt idx="19">
                  <c:v>-0.000995636</c:v>
                </c:pt>
                <c:pt idx="20">
                  <c:v>-0.00136185</c:v>
                </c:pt>
                <c:pt idx="21">
                  <c:v>-0.00232697</c:v>
                </c:pt>
                <c:pt idx="22">
                  <c:v>0.0018959</c:v>
                </c:pt>
                <c:pt idx="23">
                  <c:v>-0.00120163</c:v>
                </c:pt>
                <c:pt idx="24">
                  <c:v>0.00088501</c:v>
                </c:pt>
                <c:pt idx="25">
                  <c:v>0.00111008</c:v>
                </c:pt>
                <c:pt idx="26">
                  <c:v>-0.00150299</c:v>
                </c:pt>
                <c:pt idx="27">
                  <c:v>0.000995636</c:v>
                </c:pt>
                <c:pt idx="28">
                  <c:v>4.19617E-005</c:v>
                </c:pt>
                <c:pt idx="29">
                  <c:v>0.000526428</c:v>
                </c:pt>
                <c:pt idx="30">
                  <c:v>-0.00267792</c:v>
                </c:pt>
                <c:pt idx="31">
                  <c:v>-0.000152588</c:v>
                </c:pt>
                <c:pt idx="32">
                  <c:v>-0.000492096</c:v>
                </c:pt>
                <c:pt idx="33">
                  <c:v>-0.000747681</c:v>
                </c:pt>
                <c:pt idx="34">
                  <c:v>0.000167847</c:v>
                </c:pt>
                <c:pt idx="35">
                  <c:v>-0.000415802</c:v>
                </c:pt>
                <c:pt idx="36">
                  <c:v>0.000865936</c:v>
                </c:pt>
                <c:pt idx="37">
                  <c:v>-0.00160217</c:v>
                </c:pt>
                <c:pt idx="38">
                  <c:v>0.00148392</c:v>
                </c:pt>
                <c:pt idx="39">
                  <c:v>0.00111389</c:v>
                </c:pt>
                <c:pt idx="40">
                  <c:v>0.000164032</c:v>
                </c:pt>
                <c:pt idx="41">
                  <c:v>6.10352E-005</c:v>
                </c:pt>
                <c:pt idx="42">
                  <c:v>0.000667572</c:v>
                </c:pt>
                <c:pt idx="43">
                  <c:v>0.000701904</c:v>
                </c:pt>
                <c:pt idx="44">
                  <c:v>-0.000141144</c:v>
                </c:pt>
                <c:pt idx="45">
                  <c:v>-0.00148773</c:v>
                </c:pt>
                <c:pt idx="46">
                  <c:v>0.003582</c:v>
                </c:pt>
                <c:pt idx="47">
                  <c:v>0.00294495</c:v>
                </c:pt>
                <c:pt idx="48">
                  <c:v>-0.000320435</c:v>
                </c:pt>
                <c:pt idx="49">
                  <c:v>0.00249481</c:v>
                </c:pt>
                <c:pt idx="50">
                  <c:v>0.00230408</c:v>
                </c:pt>
                <c:pt idx="51">
                  <c:v>0.00265884</c:v>
                </c:pt>
                <c:pt idx="52">
                  <c:v>0.00374222</c:v>
                </c:pt>
                <c:pt idx="53">
                  <c:v>0.00309372</c:v>
                </c:pt>
                <c:pt idx="54">
                  <c:v>0.000730515</c:v>
                </c:pt>
                <c:pt idx="55">
                  <c:v>0.00256538</c:v>
                </c:pt>
                <c:pt idx="56">
                  <c:v>-0.0123138</c:v>
                </c:pt>
                <c:pt idx="57">
                  <c:v>-0.00502396</c:v>
                </c:pt>
                <c:pt idx="58">
                  <c:v>-0.013361</c:v>
                </c:pt>
                <c:pt idx="59">
                  <c:v>0.00173569</c:v>
                </c:pt>
                <c:pt idx="60">
                  <c:v>0.00390053</c:v>
                </c:pt>
                <c:pt idx="61">
                  <c:v>-0.0843506</c:v>
                </c:pt>
                <c:pt idx="62">
                  <c:v>-0.326466</c:v>
                </c:pt>
                <c:pt idx="63">
                  <c:v>-1.75969</c:v>
                </c:pt>
                <c:pt idx="64">
                  <c:v>-0.653839</c:v>
                </c:pt>
                <c:pt idx="65">
                  <c:v>0.0022068</c:v>
                </c:pt>
                <c:pt idx="66">
                  <c:v>0.00333214</c:v>
                </c:pt>
                <c:pt idx="67">
                  <c:v>0.0444012</c:v>
                </c:pt>
                <c:pt idx="68">
                  <c:v>0.00475693</c:v>
                </c:pt>
                <c:pt idx="69">
                  <c:v>0.00510025</c:v>
                </c:pt>
                <c:pt idx="70">
                  <c:v>0.00691414</c:v>
                </c:pt>
                <c:pt idx="71">
                  <c:v>0.00419807</c:v>
                </c:pt>
                <c:pt idx="72">
                  <c:v>-0.0210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-3500m Sal0'!$J$17:$J$89</c:f>
              <c:numCache>
                <c:formatCode>General</c:formatCode>
                <c:ptCount val="73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</c:numCache>
            </c:numRef>
          </c:xVal>
          <c:yVal>
            <c:numRef>
              <c:f>'0550-3500m Sal0'!$K$17:$K$89</c:f>
              <c:numCache>
                <c:formatCode>General</c:formatCode>
                <c:ptCount val="73"/>
                <c:pt idx="0">
                  <c:v>0.000270844</c:v>
                </c:pt>
                <c:pt idx="1">
                  <c:v>0.0018959</c:v>
                </c:pt>
                <c:pt idx="2">
                  <c:v>-0.00120163</c:v>
                </c:pt>
                <c:pt idx="3">
                  <c:v>-0.000152588</c:v>
                </c:pt>
                <c:pt idx="4">
                  <c:v>0.00148392</c:v>
                </c:pt>
                <c:pt idx="5">
                  <c:v>0.00294495</c:v>
                </c:pt>
              </c:numCache>
            </c:numRef>
          </c:yVal>
          <c:smooth val="0"/>
        </c:ser>
        <c:axId val="22328635"/>
        <c:axId val="63345229"/>
      </c:scatterChart>
      <c:valAx>
        <c:axId val="2232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72607474616548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5229"/>
        <c:crossesAt val="0"/>
        <c:crossBetween val="midCat"/>
      </c:valAx>
      <c:valAx>
        <c:axId val="6334522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9248709615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8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12832145172"/>
          <c:y val="0.507041356018607"/>
          <c:w val="0.2530136098509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550 near 3500db
(Salinity_T1_C1 - Salinity_Bottle) vs. File Pair #</a:t>
            </a:r>
          </a:p>
        </c:rich>
      </c:tx>
      <c:layout>
        <c:manualLayout>
          <c:xMode val="edge"/>
          <c:yMode val="edge"/>
          <c:x val="0.30334845538993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687621516526248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-3500m Sal1'!$A$17:$A$89</c:f>
              <c:numCache>
                <c:formatCode>General</c:formatCode>
                <c:ptCount val="7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8</c:v>
                </c:pt>
                <c:pt idx="69">
                  <c:v>29</c:v>
                </c:pt>
                <c:pt idx="70">
                  <c:v>30</c:v>
                </c:pt>
                <c:pt idx="71">
                  <c:v>31</c:v>
                </c:pt>
                <c:pt idx="72">
                  <c:v>32</c:v>
                </c:pt>
              </c:numCache>
            </c:numRef>
          </c:xVal>
          <c:yVal>
            <c:numRef>
              <c:f>'0550-3500m Sal1'!$F$17:$F$89</c:f>
              <c:numCache>
                <c:formatCode>General</c:formatCode>
                <c:ptCount val="73"/>
                <c:pt idx="0">
                  <c:v>0.000827789</c:v>
                </c:pt>
                <c:pt idx="1">
                  <c:v>0.00202179</c:v>
                </c:pt>
                <c:pt idx="2">
                  <c:v>0.00144958</c:v>
                </c:pt>
                <c:pt idx="3">
                  <c:v>-0.000236511</c:v>
                </c:pt>
                <c:pt idx="4">
                  <c:v>0.00118637</c:v>
                </c:pt>
                <c:pt idx="5">
                  <c:v>0.00168228</c:v>
                </c:pt>
                <c:pt idx="6">
                  <c:v>0.00241852</c:v>
                </c:pt>
                <c:pt idx="7">
                  <c:v>0.00113678</c:v>
                </c:pt>
                <c:pt idx="8">
                  <c:v>0.00204468</c:v>
                </c:pt>
                <c:pt idx="9">
                  <c:v>0.241928</c:v>
                </c:pt>
                <c:pt idx="10">
                  <c:v>0.00280762</c:v>
                </c:pt>
                <c:pt idx="11">
                  <c:v>0.00119019</c:v>
                </c:pt>
                <c:pt idx="12">
                  <c:v>0.00282669</c:v>
                </c:pt>
                <c:pt idx="13">
                  <c:v>0.00307083</c:v>
                </c:pt>
                <c:pt idx="14">
                  <c:v>0.00495911</c:v>
                </c:pt>
                <c:pt idx="15">
                  <c:v>0.00417328</c:v>
                </c:pt>
                <c:pt idx="16">
                  <c:v>-0.000423431</c:v>
                </c:pt>
                <c:pt idx="17">
                  <c:v>0.001297</c:v>
                </c:pt>
                <c:pt idx="18">
                  <c:v>-0.00186539</c:v>
                </c:pt>
                <c:pt idx="19">
                  <c:v>-0.000267029</c:v>
                </c:pt>
                <c:pt idx="20">
                  <c:v>-0.00105667</c:v>
                </c:pt>
                <c:pt idx="21">
                  <c:v>-0.00225449</c:v>
                </c:pt>
                <c:pt idx="22">
                  <c:v>0.00128174</c:v>
                </c:pt>
                <c:pt idx="23">
                  <c:v>-0.0018158</c:v>
                </c:pt>
                <c:pt idx="24">
                  <c:v>0.000320435</c:v>
                </c:pt>
                <c:pt idx="25">
                  <c:v>0.000324249</c:v>
                </c:pt>
                <c:pt idx="26">
                  <c:v>-0.00234604</c:v>
                </c:pt>
                <c:pt idx="27">
                  <c:v>0.000507355</c:v>
                </c:pt>
                <c:pt idx="28">
                  <c:v>-0.000431061</c:v>
                </c:pt>
                <c:pt idx="29">
                  <c:v>8.01086E-005</c:v>
                </c:pt>
                <c:pt idx="30">
                  <c:v>-0.00316238</c:v>
                </c:pt>
                <c:pt idx="31">
                  <c:v>-0.00191498</c:v>
                </c:pt>
                <c:pt idx="32">
                  <c:v>-0.00212479</c:v>
                </c:pt>
                <c:pt idx="33">
                  <c:v>-0.00263214</c:v>
                </c:pt>
                <c:pt idx="34">
                  <c:v>-0.00173569</c:v>
                </c:pt>
                <c:pt idx="35">
                  <c:v>-0.00197983</c:v>
                </c:pt>
                <c:pt idx="36">
                  <c:v>-0.000778198</c:v>
                </c:pt>
                <c:pt idx="37">
                  <c:v>-0.0030632</c:v>
                </c:pt>
                <c:pt idx="38">
                  <c:v>-0.000183105</c:v>
                </c:pt>
                <c:pt idx="39">
                  <c:v>-0.000434875</c:v>
                </c:pt>
                <c:pt idx="40">
                  <c:v>-0.00161743</c:v>
                </c:pt>
                <c:pt idx="41">
                  <c:v>-0.0018959</c:v>
                </c:pt>
                <c:pt idx="42">
                  <c:v>-0.000835419</c:v>
                </c:pt>
                <c:pt idx="43">
                  <c:v>-0.000839233</c:v>
                </c:pt>
                <c:pt idx="44">
                  <c:v>-0.00153351</c:v>
                </c:pt>
                <c:pt idx="45">
                  <c:v>-0.00289917</c:v>
                </c:pt>
                <c:pt idx="46">
                  <c:v>0.00124359</c:v>
                </c:pt>
                <c:pt idx="47">
                  <c:v>0.000930786</c:v>
                </c:pt>
                <c:pt idx="48">
                  <c:v>-0.00222397</c:v>
                </c:pt>
                <c:pt idx="49">
                  <c:v>0.000350952</c:v>
                </c:pt>
                <c:pt idx="50">
                  <c:v>0.000106812</c:v>
                </c:pt>
                <c:pt idx="51">
                  <c:v>0.000804901</c:v>
                </c:pt>
                <c:pt idx="52">
                  <c:v>0.00190353</c:v>
                </c:pt>
                <c:pt idx="53">
                  <c:v>0.00118637</c:v>
                </c:pt>
                <c:pt idx="54">
                  <c:v>-0.0039463</c:v>
                </c:pt>
                <c:pt idx="55">
                  <c:v>-0.00139427</c:v>
                </c:pt>
                <c:pt idx="56">
                  <c:v>-0.0167141</c:v>
                </c:pt>
                <c:pt idx="57">
                  <c:v>-0.0102539</c:v>
                </c:pt>
                <c:pt idx="58">
                  <c:v>-0.0170765</c:v>
                </c:pt>
                <c:pt idx="59">
                  <c:v>-0.00283623</c:v>
                </c:pt>
                <c:pt idx="60">
                  <c:v>-0.000349045</c:v>
                </c:pt>
                <c:pt idx="61">
                  <c:v>-0.0879593</c:v>
                </c:pt>
                <c:pt idx="62">
                  <c:v>-0.330566</c:v>
                </c:pt>
                <c:pt idx="63">
                  <c:v>-1.6786</c:v>
                </c:pt>
                <c:pt idx="64">
                  <c:v>-0.680883</c:v>
                </c:pt>
                <c:pt idx="65">
                  <c:v>-0.004076</c:v>
                </c:pt>
                <c:pt idx="66">
                  <c:v>-0.000263214</c:v>
                </c:pt>
                <c:pt idx="67">
                  <c:v>0.0995703</c:v>
                </c:pt>
                <c:pt idx="68">
                  <c:v>0.00100899</c:v>
                </c:pt>
                <c:pt idx="69">
                  <c:v>0.00104141</c:v>
                </c:pt>
                <c:pt idx="70">
                  <c:v>0.00170708</c:v>
                </c:pt>
                <c:pt idx="71">
                  <c:v>-0.000886917</c:v>
                </c:pt>
                <c:pt idx="72">
                  <c:v>-0.010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-3500m Sal1'!$J$17:$J$55</c:f>
              <c:numCache>
                <c:formatCode>General</c:formatCode>
                <c:ptCount val="39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</c:numCache>
            </c:numRef>
          </c:xVal>
          <c:yVal>
            <c:numRef>
              <c:f>'0550-3500m Sal1'!$K$17:$K$55</c:f>
              <c:numCache>
                <c:formatCode>General</c:formatCode>
                <c:ptCount val="39"/>
                <c:pt idx="0">
                  <c:v>0.000827789</c:v>
                </c:pt>
                <c:pt idx="1">
                  <c:v>0.00128174</c:v>
                </c:pt>
                <c:pt idx="2">
                  <c:v>-0.0018158</c:v>
                </c:pt>
                <c:pt idx="3">
                  <c:v>-0.00191498</c:v>
                </c:pt>
                <c:pt idx="4">
                  <c:v>-0.000183105</c:v>
                </c:pt>
                <c:pt idx="5">
                  <c:v>0.000930786</c:v>
                </c:pt>
              </c:numCache>
            </c:numRef>
          </c:yVal>
          <c:smooth val="0"/>
        </c:ser>
        <c:axId val="54012699"/>
        <c:axId val="63029854"/>
      </c:scatterChart>
      <c:valAx>
        <c:axId val="5401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72607474616548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9854"/>
        <c:crossesAt val="0"/>
        <c:crossBetween val="midCat"/>
      </c:valAx>
      <c:valAx>
        <c:axId val="6302985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9248709615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2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12832145172"/>
          <c:y val="0.507041356018607"/>
          <c:w val="0.2530136098509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Events 1- 58 CTD #1515 - initial fit excluding surface samples
(Salinity_T1_C1 - Salinity_Bottle) vs. Pressure</a:t>
            </a:r>
          </a:p>
        </c:rich>
      </c:tx>
      <c:layout>
        <c:manualLayout>
          <c:xMode val="edge"/>
          <c:yMode val="edge"/>
          <c:x val="0.19645711816807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669734283862605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15 Sal1'!$C$17:$C$54</c:f>
              <c:numCache>
                <c:formatCode>General</c:formatCode>
                <c:ptCount val="38"/>
                <c:pt idx="0">
                  <c:v>200.45</c:v>
                </c:pt>
                <c:pt idx="1">
                  <c:v>174.866</c:v>
                </c:pt>
                <c:pt idx="2">
                  <c:v>1249.64</c:v>
                </c:pt>
                <c:pt idx="3">
                  <c:v>1249.64</c:v>
                </c:pt>
                <c:pt idx="4">
                  <c:v>1000.02</c:v>
                </c:pt>
                <c:pt idx="5">
                  <c:v>800.273</c:v>
                </c:pt>
                <c:pt idx="6">
                  <c:v>5.54123</c:v>
                </c:pt>
                <c:pt idx="7">
                  <c:v>4.91654</c:v>
                </c:pt>
                <c:pt idx="8">
                  <c:v>2000.58</c:v>
                </c:pt>
                <c:pt idx="9">
                  <c:v>1500.61</c:v>
                </c:pt>
                <c:pt idx="10">
                  <c:v>1249.73</c:v>
                </c:pt>
                <c:pt idx="11">
                  <c:v>1001.01</c:v>
                </c:pt>
                <c:pt idx="12">
                  <c:v>800.44</c:v>
                </c:pt>
                <c:pt idx="13">
                  <c:v>5.91086</c:v>
                </c:pt>
                <c:pt idx="14">
                  <c:v>5.23531</c:v>
                </c:pt>
                <c:pt idx="15">
                  <c:v>3001.49</c:v>
                </c:pt>
                <c:pt idx="16">
                  <c:v>3000.61</c:v>
                </c:pt>
                <c:pt idx="17">
                  <c:v>2498.31</c:v>
                </c:pt>
                <c:pt idx="18">
                  <c:v>1999.51</c:v>
                </c:pt>
                <c:pt idx="19">
                  <c:v>1499.53</c:v>
                </c:pt>
                <c:pt idx="20">
                  <c:v>1248.92</c:v>
                </c:pt>
                <c:pt idx="21">
                  <c:v>999.088</c:v>
                </c:pt>
                <c:pt idx="22">
                  <c:v>5.52207</c:v>
                </c:pt>
                <c:pt idx="23">
                  <c:v>3000.79</c:v>
                </c:pt>
                <c:pt idx="24">
                  <c:v>2499.85</c:v>
                </c:pt>
                <c:pt idx="25">
                  <c:v>1999.95</c:v>
                </c:pt>
                <c:pt idx="26">
                  <c:v>1749.23</c:v>
                </c:pt>
                <c:pt idx="27">
                  <c:v>1500.29</c:v>
                </c:pt>
                <c:pt idx="28">
                  <c:v>1250.72</c:v>
                </c:pt>
                <c:pt idx="29">
                  <c:v>999.758</c:v>
                </c:pt>
                <c:pt idx="30">
                  <c:v>3500.94</c:v>
                </c:pt>
                <c:pt idx="31">
                  <c:v>3500.72</c:v>
                </c:pt>
                <c:pt idx="32">
                  <c:v>2999.89</c:v>
                </c:pt>
                <c:pt idx="33">
                  <c:v>2500.7</c:v>
                </c:pt>
                <c:pt idx="34">
                  <c:v>2000.02</c:v>
                </c:pt>
                <c:pt idx="35">
                  <c:v>1250.99</c:v>
                </c:pt>
                <c:pt idx="36">
                  <c:v>999.89</c:v>
                </c:pt>
                <c:pt idx="37">
                  <c:v>5.31998</c:v>
                </c:pt>
              </c:numCache>
            </c:numRef>
          </c:xVal>
          <c:yVal>
            <c:numRef>
              <c:f>'1515 Sal1'!$F$17:$F$54</c:f>
              <c:numCache>
                <c:formatCode>General</c:formatCode>
                <c:ptCount val="38"/>
                <c:pt idx="0">
                  <c:v>-0.00324631</c:v>
                </c:pt>
                <c:pt idx="1">
                  <c:v>-0.00137329</c:v>
                </c:pt>
                <c:pt idx="2">
                  <c:v>-0.00141525</c:v>
                </c:pt>
                <c:pt idx="3">
                  <c:v>-0.00111389</c:v>
                </c:pt>
                <c:pt idx="4">
                  <c:v>-0.00314713</c:v>
                </c:pt>
                <c:pt idx="5">
                  <c:v>-0.00198364</c:v>
                </c:pt>
                <c:pt idx="6">
                  <c:v>-0.00313187</c:v>
                </c:pt>
                <c:pt idx="7">
                  <c:v>-0.00337219</c:v>
                </c:pt>
                <c:pt idx="8">
                  <c:v>-0.00255585</c:v>
                </c:pt>
                <c:pt idx="9">
                  <c:v>-0.00167465</c:v>
                </c:pt>
                <c:pt idx="10">
                  <c:v>-0.0021553</c:v>
                </c:pt>
                <c:pt idx="11">
                  <c:v>-0.0029068</c:v>
                </c:pt>
                <c:pt idx="12">
                  <c:v>-0.0019455</c:v>
                </c:pt>
                <c:pt idx="13">
                  <c:v>-0.00391006</c:v>
                </c:pt>
                <c:pt idx="14">
                  <c:v>-0.00197601</c:v>
                </c:pt>
                <c:pt idx="15">
                  <c:v>-0.0021019</c:v>
                </c:pt>
                <c:pt idx="16">
                  <c:v>-0.000518799</c:v>
                </c:pt>
                <c:pt idx="17">
                  <c:v>-0.000114441</c:v>
                </c:pt>
                <c:pt idx="18">
                  <c:v>-0.00304413</c:v>
                </c:pt>
                <c:pt idx="19">
                  <c:v>-0.00265503</c:v>
                </c:pt>
                <c:pt idx="20">
                  <c:v>-0.00444412</c:v>
                </c:pt>
                <c:pt idx="21">
                  <c:v>-0.000301361</c:v>
                </c:pt>
                <c:pt idx="22">
                  <c:v>-0.00283051</c:v>
                </c:pt>
                <c:pt idx="23">
                  <c:v>-0.00645828</c:v>
                </c:pt>
                <c:pt idx="24">
                  <c:v>-0.00135803</c:v>
                </c:pt>
                <c:pt idx="25">
                  <c:v>-0.00130081</c:v>
                </c:pt>
                <c:pt idx="26">
                  <c:v>-0.00143051</c:v>
                </c:pt>
                <c:pt idx="27">
                  <c:v>-0.00208282</c:v>
                </c:pt>
                <c:pt idx="28">
                  <c:v>-0.00284958</c:v>
                </c:pt>
                <c:pt idx="29">
                  <c:v>-0.00279999</c:v>
                </c:pt>
                <c:pt idx="30">
                  <c:v>-0.000701904</c:v>
                </c:pt>
                <c:pt idx="31">
                  <c:v>-0.00169754</c:v>
                </c:pt>
                <c:pt idx="32">
                  <c:v>-0.00479126</c:v>
                </c:pt>
                <c:pt idx="33">
                  <c:v>-0.00229645</c:v>
                </c:pt>
                <c:pt idx="34">
                  <c:v>-0.00214386</c:v>
                </c:pt>
                <c:pt idx="35">
                  <c:v>-0.00235748</c:v>
                </c:pt>
                <c:pt idx="36">
                  <c:v>-0.00377655</c:v>
                </c:pt>
                <c:pt idx="37">
                  <c:v>-0.00365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515 Sal1'!$J$17:$J$54</c:f>
              <c:numCache>
                <c:formatCode>General</c:formatCode>
                <c:ptCount val="38"/>
                <c:pt idx="0">
                  <c:v>200.45</c:v>
                </c:pt>
                <c:pt idx="1">
                  <c:v>174.866</c:v>
                </c:pt>
                <c:pt idx="2">
                  <c:v>1249.64</c:v>
                </c:pt>
                <c:pt idx="3">
                  <c:v>1249.64</c:v>
                </c:pt>
                <c:pt idx="4">
                  <c:v>1000.02</c:v>
                </c:pt>
                <c:pt idx="5">
                  <c:v>800.273</c:v>
                </c:pt>
                <c:pt idx="6">
                  <c:v>2000.58</c:v>
                </c:pt>
                <c:pt idx="7">
                  <c:v>1500.61</c:v>
                </c:pt>
                <c:pt idx="8">
                  <c:v>1249.73</c:v>
                </c:pt>
                <c:pt idx="9">
                  <c:v>1001.01</c:v>
                </c:pt>
                <c:pt idx="10">
                  <c:v>800.44</c:v>
                </c:pt>
                <c:pt idx="11">
                  <c:v>3001.49</c:v>
                </c:pt>
                <c:pt idx="12">
                  <c:v>3000.61</c:v>
                </c:pt>
                <c:pt idx="13">
                  <c:v>2498.31</c:v>
                </c:pt>
                <c:pt idx="14">
                  <c:v>1999.51</c:v>
                </c:pt>
                <c:pt idx="15">
                  <c:v>1499.53</c:v>
                </c:pt>
                <c:pt idx="16">
                  <c:v>1248.92</c:v>
                </c:pt>
                <c:pt idx="17">
                  <c:v>999.088</c:v>
                </c:pt>
                <c:pt idx="18">
                  <c:v>3000.79</c:v>
                </c:pt>
                <c:pt idx="19">
                  <c:v>2499.85</c:v>
                </c:pt>
                <c:pt idx="20">
                  <c:v>1999.95</c:v>
                </c:pt>
                <c:pt idx="21">
                  <c:v>1749.23</c:v>
                </c:pt>
                <c:pt idx="22">
                  <c:v>1500.29</c:v>
                </c:pt>
                <c:pt idx="23">
                  <c:v>1250.72</c:v>
                </c:pt>
                <c:pt idx="24">
                  <c:v>999.758</c:v>
                </c:pt>
                <c:pt idx="25">
                  <c:v>3500.94</c:v>
                </c:pt>
                <c:pt idx="26">
                  <c:v>3500.72</c:v>
                </c:pt>
                <c:pt idx="27">
                  <c:v>2999.89</c:v>
                </c:pt>
                <c:pt idx="28">
                  <c:v>2500.7</c:v>
                </c:pt>
                <c:pt idx="29">
                  <c:v>2000.02</c:v>
                </c:pt>
                <c:pt idx="30">
                  <c:v>1250.99</c:v>
                </c:pt>
                <c:pt idx="31">
                  <c:v>999.89</c:v>
                </c:pt>
              </c:numCache>
            </c:numRef>
          </c:xVal>
          <c:yVal>
            <c:numRef>
              <c:f>'1515 Sal1'!$K$17:$K$54</c:f>
              <c:numCache>
                <c:formatCode>General</c:formatCode>
                <c:ptCount val="38"/>
                <c:pt idx="0">
                  <c:v>-0.00324631</c:v>
                </c:pt>
                <c:pt idx="1">
                  <c:v>-0.00137329</c:v>
                </c:pt>
                <c:pt idx="2">
                  <c:v>-0.00141525</c:v>
                </c:pt>
                <c:pt idx="3">
                  <c:v>-0.00111389</c:v>
                </c:pt>
                <c:pt idx="4">
                  <c:v>-0.00314713</c:v>
                </c:pt>
                <c:pt idx="5">
                  <c:v>-0.00198364</c:v>
                </c:pt>
                <c:pt idx="6">
                  <c:v>-0.00255585</c:v>
                </c:pt>
                <c:pt idx="7">
                  <c:v>-0.00167465</c:v>
                </c:pt>
                <c:pt idx="8">
                  <c:v>-0.0021553</c:v>
                </c:pt>
                <c:pt idx="9">
                  <c:v>-0.0029068</c:v>
                </c:pt>
                <c:pt idx="10">
                  <c:v>-0.0019455</c:v>
                </c:pt>
                <c:pt idx="11">
                  <c:v>-0.0021019</c:v>
                </c:pt>
                <c:pt idx="12">
                  <c:v>-0.000518799</c:v>
                </c:pt>
                <c:pt idx="13">
                  <c:v>-0.000114441</c:v>
                </c:pt>
                <c:pt idx="14">
                  <c:v>-0.00304413</c:v>
                </c:pt>
                <c:pt idx="15">
                  <c:v>-0.00265503</c:v>
                </c:pt>
                <c:pt idx="16">
                  <c:v>-0.00444412</c:v>
                </c:pt>
                <c:pt idx="17">
                  <c:v>-0.000301361</c:v>
                </c:pt>
                <c:pt idx="18">
                  <c:v>-0.00645828</c:v>
                </c:pt>
                <c:pt idx="19">
                  <c:v>-0.00135803</c:v>
                </c:pt>
                <c:pt idx="20">
                  <c:v>-0.00130081</c:v>
                </c:pt>
                <c:pt idx="21">
                  <c:v>-0.00143051</c:v>
                </c:pt>
                <c:pt idx="22">
                  <c:v>-0.00208282</c:v>
                </c:pt>
                <c:pt idx="23">
                  <c:v>-0.00284958</c:v>
                </c:pt>
                <c:pt idx="24">
                  <c:v>-0.00279999</c:v>
                </c:pt>
                <c:pt idx="25">
                  <c:v>-0.000701904</c:v>
                </c:pt>
                <c:pt idx="26">
                  <c:v>-0.00169754</c:v>
                </c:pt>
                <c:pt idx="27">
                  <c:v>-0.00479126</c:v>
                </c:pt>
                <c:pt idx="28">
                  <c:v>-0.00229645</c:v>
                </c:pt>
                <c:pt idx="29">
                  <c:v>-0.00214386</c:v>
                </c:pt>
                <c:pt idx="30">
                  <c:v>-0.00235748</c:v>
                </c:pt>
                <c:pt idx="31">
                  <c:v>-0.00377655</c:v>
                </c:pt>
              </c:numCache>
            </c:numRef>
          </c:yVal>
          <c:smooth val="0"/>
        </c:ser>
        <c:axId val="41082920"/>
        <c:axId val="4382118"/>
      </c:scatterChart>
      <c:valAx>
        <c:axId val="4108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673147548066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118"/>
        <c:crossesAt val="0"/>
        <c:crossBetween val="midCat"/>
      </c:valAx>
      <c:valAx>
        <c:axId val="4382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356018607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29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093540721538"/>
          <c:y val="0.464665774549162"/>
          <c:w val="0.27284510693454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1-Sal0</a:t>
            </a:r>
          </a:p>
        </c:rich>
      </c:tx>
      <c:layout>
        <c:manualLayout>
          <c:xMode val="edge"/>
          <c:yMode val="edge"/>
          <c:x val="0.4194895944098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7238341181832"/>
          <c:h val="0.8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50 Sal0'!$R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550 Sal0'!$R$17:$R$89</c:f>
              <c:numCache>
                <c:formatCode>General</c:formatCode>
                <c:ptCount val="73"/>
                <c:pt idx="0">
                  <c:v>0</c:v>
                </c:pt>
                <c:pt idx="1">
                  <c:v>0.000299999999995748</c:v>
                </c:pt>
                <c:pt idx="2">
                  <c:v>0.000699999999994816</c:v>
                </c:pt>
                <c:pt idx="3">
                  <c:v>0.00110000000000099</c:v>
                </c:pt>
                <c:pt idx="4">
                  <c:v>0.00109999999999388</c:v>
                </c:pt>
                <c:pt idx="5">
                  <c:v>0.00150000000000006</c:v>
                </c:pt>
                <c:pt idx="6">
                  <c:v>0.000700000000001921</c:v>
                </c:pt>
                <c:pt idx="7">
                  <c:v>0.000900000000001455</c:v>
                </c:pt>
                <c:pt idx="8">
                  <c:v>0.000999999999997669</c:v>
                </c:pt>
                <c:pt idx="9">
                  <c:v>0.000900000000001455</c:v>
                </c:pt>
                <c:pt idx="10">
                  <c:v>0.000800000000005241</c:v>
                </c:pt>
                <c:pt idx="11">
                  <c:v>0.000799999999998136</c:v>
                </c:pt>
                <c:pt idx="12">
                  <c:v>0.000900000000001455</c:v>
                </c:pt>
                <c:pt idx="13">
                  <c:v>0.00089999999999435</c:v>
                </c:pt>
                <c:pt idx="14">
                  <c:v>0.000900000000001455</c:v>
                </c:pt>
                <c:pt idx="15">
                  <c:v>0.000799999999998136</c:v>
                </c:pt>
                <c:pt idx="16">
                  <c:v>0.000599999999998602</c:v>
                </c:pt>
                <c:pt idx="17">
                  <c:v>0.000800000000005241</c:v>
                </c:pt>
                <c:pt idx="18">
                  <c:v>0.000600000000005707</c:v>
                </c:pt>
                <c:pt idx="19">
                  <c:v>0.000599999999998602</c:v>
                </c:pt>
                <c:pt idx="20">
                  <c:v>0.000800000000005241</c:v>
                </c:pt>
                <c:pt idx="21">
                  <c:v>0.000499999999995282</c:v>
                </c:pt>
                <c:pt idx="22">
                  <c:v>-0.000399999999999068</c:v>
                </c:pt>
                <c:pt idx="23">
                  <c:v>-0.000399999999999068</c:v>
                </c:pt>
                <c:pt idx="24">
                  <c:v>-0.000500000000002387</c:v>
                </c:pt>
                <c:pt idx="25">
                  <c:v>-0.000800000000005241</c:v>
                </c:pt>
                <c:pt idx="26">
                  <c:v>-0.000799999999998136</c:v>
                </c:pt>
                <c:pt idx="27">
                  <c:v>-0.000600000000005707</c:v>
                </c:pt>
                <c:pt idx="28">
                  <c:v>-0.000599999999998602</c:v>
                </c:pt>
                <c:pt idx="29">
                  <c:v>-0.000599999999998602</c:v>
                </c:pt>
                <c:pt idx="30">
                  <c:v>-0.000500000000002387</c:v>
                </c:pt>
                <c:pt idx="31">
                  <c:v>-0.00150000000000006</c:v>
                </c:pt>
                <c:pt idx="32">
                  <c:v>-0.00169999999999959</c:v>
                </c:pt>
                <c:pt idx="33">
                  <c:v>-0.00159999999999627</c:v>
                </c:pt>
                <c:pt idx="34">
                  <c:v>-0.00189999999999912</c:v>
                </c:pt>
                <c:pt idx="35">
                  <c:v>-0.00189999999999912</c:v>
                </c:pt>
                <c:pt idx="36">
                  <c:v>-0.00159999999999627</c:v>
                </c:pt>
                <c:pt idx="37">
                  <c:v>-0.00169999999999959</c:v>
                </c:pt>
                <c:pt idx="38">
                  <c:v>-0.00139999999999674</c:v>
                </c:pt>
                <c:pt idx="39">
                  <c:v>-0.00150000000000006</c:v>
                </c:pt>
                <c:pt idx="40">
                  <c:v>-0.00150000000000006</c:v>
                </c:pt>
                <c:pt idx="41">
                  <c:v>-0.00200000000000244</c:v>
                </c:pt>
                <c:pt idx="42">
                  <c:v>-0.00180000000000291</c:v>
                </c:pt>
                <c:pt idx="43">
                  <c:v>-0.00150000000000006</c:v>
                </c:pt>
                <c:pt idx="44">
                  <c:v>-0.00169999999999959</c:v>
                </c:pt>
                <c:pt idx="45">
                  <c:v>-0.00139999999999674</c:v>
                </c:pt>
                <c:pt idx="46">
                  <c:v>-0.00189999999999912</c:v>
                </c:pt>
                <c:pt idx="47">
                  <c:v>-0.00179999999999581</c:v>
                </c:pt>
                <c:pt idx="48">
                  <c:v>-0.00189999999999912</c:v>
                </c:pt>
                <c:pt idx="49">
                  <c:v>-0.00220000000000198</c:v>
                </c:pt>
                <c:pt idx="50">
                  <c:v>-0.00210000000000576</c:v>
                </c:pt>
                <c:pt idx="51">
                  <c:v>-0.00189999999999912</c:v>
                </c:pt>
                <c:pt idx="52">
                  <c:v>-0.00200000000000244</c:v>
                </c:pt>
                <c:pt idx="53">
                  <c:v>-0.00240000000000151</c:v>
                </c:pt>
                <c:pt idx="54">
                  <c:v>-0.00459999999999994</c:v>
                </c:pt>
                <c:pt idx="55">
                  <c:v>-0.00400000000000134</c:v>
                </c:pt>
                <c:pt idx="56">
                  <c:v>-0.0044000000000004</c:v>
                </c:pt>
                <c:pt idx="57">
                  <c:v>-0.00529999999999831</c:v>
                </c:pt>
                <c:pt idx="58">
                  <c:v>-0.00369999999999848</c:v>
                </c:pt>
                <c:pt idx="59">
                  <c:v>-0.00450000000000017</c:v>
                </c:pt>
                <c:pt idx="60">
                  <c:v>-0.0271000000000008</c:v>
                </c:pt>
                <c:pt idx="61">
                  <c:v>0.0810999999999993</c:v>
                </c:pt>
                <c:pt idx="62">
                  <c:v>-0.0041000000000011</c:v>
                </c:pt>
                <c:pt idx="63">
                  <c:v>-0.00369999999999848</c:v>
                </c:pt>
                <c:pt idx="64">
                  <c:v>-0.00420000000000087</c:v>
                </c:pt>
                <c:pt idx="65">
                  <c:v>-0.00629999999999953</c:v>
                </c:pt>
                <c:pt idx="66">
                  <c:v>0.0551999999999993</c:v>
                </c:pt>
                <c:pt idx="67">
                  <c:v>-0.00360000000000227</c:v>
                </c:pt>
                <c:pt idx="68">
                  <c:v>-0.00379999999999825</c:v>
                </c:pt>
                <c:pt idx="69">
                  <c:v>-0.0041000000000011</c:v>
                </c:pt>
                <c:pt idx="70">
                  <c:v>-0.00520000000000209</c:v>
                </c:pt>
                <c:pt idx="71">
                  <c:v>-0.00509999999999877</c:v>
                </c:pt>
                <c:pt idx="72">
                  <c:v>0.0107999999999997</c:v>
                </c:pt>
              </c:numCache>
            </c:numRef>
          </c:yVal>
          <c:smooth val="0"/>
        </c:ser>
        <c:axId val="55730818"/>
        <c:axId val="47213556"/>
      </c:scatterChart>
      <c:valAx>
        <c:axId val="557308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13556"/>
        <c:crossesAt val="0"/>
        <c:crossBetween val="midCat"/>
      </c:valAx>
      <c:valAx>
        <c:axId val="47213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30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6260063800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693690148236"/>
          <c:w val="0.957238341181832"/>
          <c:h val="0.8525514889151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Sal0'!$O$68:$O$82</c:f>
              <c:numCache>
                <c:formatCode>General</c:formatCode>
                <c:ptCount val="1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6</c:v>
                </c:pt>
              </c:numCache>
            </c:numRef>
          </c:xVal>
          <c:yVal>
            <c:numRef>
              <c:f>'0550 Sal0'!$R$68:$R$82</c:f>
              <c:numCache>
                <c:formatCode>General</c:formatCode>
                <c:ptCount val="15"/>
                <c:pt idx="0">
                  <c:v>-0.00189999999999912</c:v>
                </c:pt>
                <c:pt idx="1">
                  <c:v>-0.00200000000000244</c:v>
                </c:pt>
                <c:pt idx="2">
                  <c:v>-0.00240000000000151</c:v>
                </c:pt>
                <c:pt idx="3">
                  <c:v>-0.00459999999999994</c:v>
                </c:pt>
                <c:pt idx="4">
                  <c:v>-0.00400000000000134</c:v>
                </c:pt>
                <c:pt idx="5">
                  <c:v>-0.0044000000000004</c:v>
                </c:pt>
                <c:pt idx="6">
                  <c:v>-0.00529999999999831</c:v>
                </c:pt>
                <c:pt idx="7">
                  <c:v>-0.00369999999999848</c:v>
                </c:pt>
                <c:pt idx="8">
                  <c:v>-0.00450000000000017</c:v>
                </c:pt>
                <c:pt idx="9">
                  <c:v>-0.0271000000000008</c:v>
                </c:pt>
                <c:pt idx="10">
                  <c:v>0.0810999999999993</c:v>
                </c:pt>
                <c:pt idx="11">
                  <c:v>-0.0041000000000011</c:v>
                </c:pt>
                <c:pt idx="12">
                  <c:v>-0.00369999999999848</c:v>
                </c:pt>
                <c:pt idx="13">
                  <c:v>-0.00420000000000087</c:v>
                </c:pt>
                <c:pt idx="14">
                  <c:v>-0.00629999999999953</c:v>
                </c:pt>
              </c:numCache>
            </c:numRef>
          </c:yVal>
          <c:smooth val="0"/>
        </c:ser>
        <c:axId val="77561415"/>
        <c:axId val="52427298"/>
      </c:scatterChart>
      <c:valAx>
        <c:axId val="775614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27298"/>
        <c:crossesAt val="0"/>
        <c:crossBetween val="midCat"/>
      </c:valAx>
      <c:valAx>
        <c:axId val="52427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1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1-Sal0</a:t>
            </a:r>
          </a:p>
        </c:rich>
      </c:tx>
      <c:layout>
        <c:manualLayout>
          <c:xMode val="edge"/>
          <c:yMode val="edge"/>
          <c:x val="0.419521458412457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44769654810343"/>
          <c:w val="0.957235093049753"/>
          <c:h val="0.852474077962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550 Sal0'!$R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0550 Sal0'!$R$17:$R$54</c:f>
              <c:numCache>
                <c:formatCode>General</c:formatCode>
                <c:ptCount val="38"/>
                <c:pt idx="0">
                  <c:v>0</c:v>
                </c:pt>
                <c:pt idx="1">
                  <c:v>0.000299999999995748</c:v>
                </c:pt>
                <c:pt idx="2">
                  <c:v>0.000699999999994816</c:v>
                </c:pt>
                <c:pt idx="3">
                  <c:v>0.00110000000000099</c:v>
                </c:pt>
                <c:pt idx="4">
                  <c:v>0.00109999999999388</c:v>
                </c:pt>
                <c:pt idx="5">
                  <c:v>0.00150000000000006</c:v>
                </c:pt>
                <c:pt idx="6">
                  <c:v>0.000700000000001921</c:v>
                </c:pt>
                <c:pt idx="7">
                  <c:v>0.000900000000001455</c:v>
                </c:pt>
                <c:pt idx="8">
                  <c:v>0.000999999999997669</c:v>
                </c:pt>
                <c:pt idx="9">
                  <c:v>0.000900000000001455</c:v>
                </c:pt>
                <c:pt idx="10">
                  <c:v>0.000800000000005241</c:v>
                </c:pt>
                <c:pt idx="11">
                  <c:v>0.000799999999998136</c:v>
                </c:pt>
                <c:pt idx="12">
                  <c:v>0.000900000000001455</c:v>
                </c:pt>
                <c:pt idx="13">
                  <c:v>0.00089999999999435</c:v>
                </c:pt>
                <c:pt idx="14">
                  <c:v>0.000900000000001455</c:v>
                </c:pt>
                <c:pt idx="15">
                  <c:v>0.000799999999998136</c:v>
                </c:pt>
                <c:pt idx="16">
                  <c:v>0.000599999999998602</c:v>
                </c:pt>
                <c:pt idx="17">
                  <c:v>0.000800000000005241</c:v>
                </c:pt>
                <c:pt idx="18">
                  <c:v>0.000600000000005707</c:v>
                </c:pt>
                <c:pt idx="19">
                  <c:v>0.000599999999998602</c:v>
                </c:pt>
                <c:pt idx="20">
                  <c:v>0.000800000000005241</c:v>
                </c:pt>
                <c:pt idx="21">
                  <c:v>0.000499999999995282</c:v>
                </c:pt>
                <c:pt idx="22">
                  <c:v>-0.000399999999999068</c:v>
                </c:pt>
                <c:pt idx="23">
                  <c:v>-0.000399999999999068</c:v>
                </c:pt>
                <c:pt idx="24">
                  <c:v>-0.000500000000002387</c:v>
                </c:pt>
                <c:pt idx="25">
                  <c:v>-0.000800000000005241</c:v>
                </c:pt>
                <c:pt idx="26">
                  <c:v>-0.000799999999998136</c:v>
                </c:pt>
                <c:pt idx="27">
                  <c:v>-0.000600000000005707</c:v>
                </c:pt>
                <c:pt idx="28">
                  <c:v>-0.000599999999998602</c:v>
                </c:pt>
                <c:pt idx="29">
                  <c:v>-0.000599999999998602</c:v>
                </c:pt>
                <c:pt idx="30">
                  <c:v>-0.000500000000002387</c:v>
                </c:pt>
                <c:pt idx="31">
                  <c:v>-0.00150000000000006</c:v>
                </c:pt>
                <c:pt idx="32">
                  <c:v>-0.00169999999999959</c:v>
                </c:pt>
                <c:pt idx="33">
                  <c:v>-0.00159999999999627</c:v>
                </c:pt>
                <c:pt idx="34">
                  <c:v>-0.00189999999999912</c:v>
                </c:pt>
                <c:pt idx="35">
                  <c:v>-0.00189999999999912</c:v>
                </c:pt>
                <c:pt idx="36">
                  <c:v>-0.00159999999999627</c:v>
                </c:pt>
                <c:pt idx="37">
                  <c:v>-0.00169999999999959</c:v>
                </c:pt>
              </c:numCache>
            </c:numRef>
          </c:yVal>
          <c:smooth val="0"/>
        </c:ser>
        <c:axId val="67388897"/>
        <c:axId val="17052845"/>
      </c:scatterChart>
      <c:valAx>
        <c:axId val="673888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52845"/>
        <c:crossesAt val="0"/>
        <c:crossBetween val="midCat"/>
      </c:valAx>
      <c:valAx>
        <c:axId val="17052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888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CTD0550 excluding Press&lt;10, Std dev&gt;0.0008psu, differences&gt;0.01psu
(Salinity_T0_C0 - Salinity_Bottle) vs. Pressure</a:t>
            </a:r>
          </a:p>
        </c:rich>
      </c:tx>
      <c:layout>
        <c:manualLayout>
          <c:xMode val="edge"/>
          <c:yMode val="edge"/>
          <c:x val="0.1532080362929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66899978397062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Sal0'!$C$17:$C$89</c:f>
              <c:numCache>
                <c:formatCode>General</c:formatCode>
                <c:ptCount val="73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400.131</c:v>
                </c:pt>
                <c:pt idx="10">
                  <c:v>300.288</c:v>
                </c:pt>
                <c:pt idx="11">
                  <c:v>249.642</c:v>
                </c:pt>
                <c:pt idx="12">
                  <c:v>200.147</c:v>
                </c:pt>
                <c:pt idx="13">
                  <c:v>175.271</c:v>
                </c:pt>
                <c:pt idx="14">
                  <c:v>150.168</c:v>
                </c:pt>
                <c:pt idx="15">
                  <c:v>125.065</c:v>
                </c:pt>
                <c:pt idx="16">
                  <c:v>100.38</c:v>
                </c:pt>
                <c:pt idx="17">
                  <c:v>75.8374</c:v>
                </c:pt>
                <c:pt idx="18">
                  <c:v>50.4929</c:v>
                </c:pt>
                <c:pt idx="19">
                  <c:v>25.7165</c:v>
                </c:pt>
                <c:pt idx="20">
                  <c:v>10.7593</c:v>
                </c:pt>
                <c:pt idx="21">
                  <c:v>5.54632</c:v>
                </c:pt>
                <c:pt idx="22">
                  <c:v>3498.6</c:v>
                </c:pt>
                <c:pt idx="23">
                  <c:v>3498.6</c:v>
                </c:pt>
                <c:pt idx="24">
                  <c:v>3000.38</c:v>
                </c:pt>
                <c:pt idx="25">
                  <c:v>2499.78</c:v>
                </c:pt>
                <c:pt idx="26">
                  <c:v>1999.8</c:v>
                </c:pt>
                <c:pt idx="27">
                  <c:v>1500.41</c:v>
                </c:pt>
                <c:pt idx="28">
                  <c:v>1249.37</c:v>
                </c:pt>
                <c:pt idx="29">
                  <c:v>1000.16</c:v>
                </c:pt>
                <c:pt idx="30">
                  <c:v>5.50957</c:v>
                </c:pt>
                <c:pt idx="31">
                  <c:v>3500.31</c:v>
                </c:pt>
                <c:pt idx="32">
                  <c:v>3000.39</c:v>
                </c:pt>
                <c:pt idx="33">
                  <c:v>2500.41</c:v>
                </c:pt>
                <c:pt idx="34">
                  <c:v>2000.9</c:v>
                </c:pt>
                <c:pt idx="35">
                  <c:v>1500.7</c:v>
                </c:pt>
                <c:pt idx="36">
                  <c:v>1250.77</c:v>
                </c:pt>
                <c:pt idx="37">
                  <c:v>1001.14</c:v>
                </c:pt>
                <c:pt idx="38">
                  <c:v>3500.81</c:v>
                </c:pt>
                <c:pt idx="39">
                  <c:v>2999.11</c:v>
                </c:pt>
                <c:pt idx="40">
                  <c:v>2499.81</c:v>
                </c:pt>
                <c:pt idx="41">
                  <c:v>1998.79</c:v>
                </c:pt>
                <c:pt idx="42">
                  <c:v>1501.09</c:v>
                </c:pt>
                <c:pt idx="43">
                  <c:v>1250.3</c:v>
                </c:pt>
                <c:pt idx="44">
                  <c:v>999.723</c:v>
                </c:pt>
                <c:pt idx="45">
                  <c:v>5.44799</c:v>
                </c:pt>
                <c:pt idx="46">
                  <c:v>3999.37</c:v>
                </c:pt>
                <c:pt idx="47">
                  <c:v>3499.56</c:v>
                </c:pt>
                <c:pt idx="48">
                  <c:v>2999.53</c:v>
                </c:pt>
                <c:pt idx="49">
                  <c:v>2498.58</c:v>
                </c:pt>
                <c:pt idx="50">
                  <c:v>1999.34</c:v>
                </c:pt>
                <c:pt idx="51">
                  <c:v>1498.76</c:v>
                </c:pt>
                <c:pt idx="52">
                  <c:v>1250.21</c:v>
                </c:pt>
                <c:pt idx="53">
                  <c:v>999.24</c:v>
                </c:pt>
                <c:pt idx="54">
                  <c:v>300.593</c:v>
                </c:pt>
                <c:pt idx="55">
                  <c:v>250.433</c:v>
                </c:pt>
                <c:pt idx="56">
                  <c:v>149.93</c:v>
                </c:pt>
                <c:pt idx="57">
                  <c:v>174.92</c:v>
                </c:pt>
                <c:pt idx="58">
                  <c:v>300.347</c:v>
                </c:pt>
                <c:pt idx="59">
                  <c:v>249.969</c:v>
                </c:pt>
                <c:pt idx="60">
                  <c:v>348.224</c:v>
                </c:pt>
                <c:pt idx="61">
                  <c:v>19.6837</c:v>
                </c:pt>
                <c:pt idx="62">
                  <c:v>9.7899</c:v>
                </c:pt>
                <c:pt idx="63">
                  <c:v>5.46254</c:v>
                </c:pt>
                <c:pt idx="64">
                  <c:v>1.46228</c:v>
                </c:pt>
                <c:pt idx="65">
                  <c:v>249.196</c:v>
                </c:pt>
                <c:pt idx="66">
                  <c:v>349.956</c:v>
                </c:pt>
                <c:pt idx="67">
                  <c:v>0.837602</c:v>
                </c:pt>
                <c:pt idx="68">
                  <c:v>300.082</c:v>
                </c:pt>
                <c:pt idx="69">
                  <c:v>249.93</c:v>
                </c:pt>
                <c:pt idx="70">
                  <c:v>150.323</c:v>
                </c:pt>
                <c:pt idx="71">
                  <c:v>200.113</c:v>
                </c:pt>
                <c:pt idx="72">
                  <c:v>19.8532</c:v>
                </c:pt>
              </c:numCache>
            </c:numRef>
          </c:xVal>
          <c:yVal>
            <c:numRef>
              <c:f>'0550 Sal0'!$F$17:$F$89</c:f>
              <c:numCache>
                <c:formatCode>General</c:formatCode>
                <c:ptCount val="73"/>
                <c:pt idx="0">
                  <c:v>0.000270844</c:v>
                </c:pt>
                <c:pt idx="1">
                  <c:v>0.00118637</c:v>
                </c:pt>
                <c:pt idx="2">
                  <c:v>0.000804901</c:v>
                </c:pt>
                <c:pt idx="3">
                  <c:v>-0.000831604</c:v>
                </c:pt>
                <c:pt idx="4">
                  <c:v>0.000385284</c:v>
                </c:pt>
                <c:pt idx="5">
                  <c:v>0.00106049</c:v>
                </c:pt>
                <c:pt idx="6">
                  <c:v>0.00156784</c:v>
                </c:pt>
                <c:pt idx="7">
                  <c:v>0.000156403</c:v>
                </c:pt>
                <c:pt idx="8">
                  <c:v>0.00107574</c:v>
                </c:pt>
                <c:pt idx="9">
                  <c:v>0.241032</c:v>
                </c:pt>
                <c:pt idx="10">
                  <c:v>0.00195694</c:v>
                </c:pt>
                <c:pt idx="11">
                  <c:v>0.000392914</c:v>
                </c:pt>
                <c:pt idx="12">
                  <c:v>0.00187302</c:v>
                </c:pt>
                <c:pt idx="13">
                  <c:v>0.0021019</c:v>
                </c:pt>
                <c:pt idx="14">
                  <c:v>0.00409317</c:v>
                </c:pt>
                <c:pt idx="15">
                  <c:v>0.00347137</c:v>
                </c:pt>
                <c:pt idx="16">
                  <c:v>-0.00185394</c:v>
                </c:pt>
                <c:pt idx="17">
                  <c:v>0.000179291</c:v>
                </c:pt>
                <c:pt idx="18">
                  <c:v>-0.00297165</c:v>
                </c:pt>
                <c:pt idx="19">
                  <c:v>-0.000995636</c:v>
                </c:pt>
                <c:pt idx="20">
                  <c:v>-0.00136185</c:v>
                </c:pt>
                <c:pt idx="21">
                  <c:v>-0.00232697</c:v>
                </c:pt>
                <c:pt idx="22">
                  <c:v>0.0018959</c:v>
                </c:pt>
                <c:pt idx="23">
                  <c:v>-0.00120163</c:v>
                </c:pt>
                <c:pt idx="24">
                  <c:v>0.00088501</c:v>
                </c:pt>
                <c:pt idx="25">
                  <c:v>0.00111008</c:v>
                </c:pt>
                <c:pt idx="26">
                  <c:v>-0.00150299</c:v>
                </c:pt>
                <c:pt idx="27">
                  <c:v>0.000995636</c:v>
                </c:pt>
                <c:pt idx="28">
                  <c:v>4.19617E-005</c:v>
                </c:pt>
                <c:pt idx="29">
                  <c:v>0.000526428</c:v>
                </c:pt>
                <c:pt idx="30">
                  <c:v>-0.00267792</c:v>
                </c:pt>
                <c:pt idx="31">
                  <c:v>-0.000152588</c:v>
                </c:pt>
                <c:pt idx="32">
                  <c:v>-0.000492096</c:v>
                </c:pt>
                <c:pt idx="33">
                  <c:v>-0.000747681</c:v>
                </c:pt>
                <c:pt idx="34">
                  <c:v>0.000167847</c:v>
                </c:pt>
                <c:pt idx="35">
                  <c:v>-0.000415802</c:v>
                </c:pt>
                <c:pt idx="36">
                  <c:v>0.000865936</c:v>
                </c:pt>
                <c:pt idx="37">
                  <c:v>-0.00160217</c:v>
                </c:pt>
                <c:pt idx="38">
                  <c:v>0.00148392</c:v>
                </c:pt>
                <c:pt idx="39">
                  <c:v>0.00111389</c:v>
                </c:pt>
                <c:pt idx="40">
                  <c:v>0.000164032</c:v>
                </c:pt>
                <c:pt idx="41">
                  <c:v>6.10352E-005</c:v>
                </c:pt>
                <c:pt idx="42">
                  <c:v>0.000667572</c:v>
                </c:pt>
                <c:pt idx="43">
                  <c:v>0.000701904</c:v>
                </c:pt>
                <c:pt idx="44">
                  <c:v>-0.000141144</c:v>
                </c:pt>
                <c:pt idx="45">
                  <c:v>-0.00148773</c:v>
                </c:pt>
                <c:pt idx="46">
                  <c:v>0.003582</c:v>
                </c:pt>
                <c:pt idx="47">
                  <c:v>0.00294495</c:v>
                </c:pt>
                <c:pt idx="48">
                  <c:v>-0.000320435</c:v>
                </c:pt>
                <c:pt idx="49">
                  <c:v>0.00249481</c:v>
                </c:pt>
                <c:pt idx="50">
                  <c:v>0.00230408</c:v>
                </c:pt>
                <c:pt idx="51">
                  <c:v>0.00265884</c:v>
                </c:pt>
                <c:pt idx="52">
                  <c:v>0.00374222</c:v>
                </c:pt>
                <c:pt idx="53">
                  <c:v>0.00309372</c:v>
                </c:pt>
                <c:pt idx="54">
                  <c:v>0.000730515</c:v>
                </c:pt>
                <c:pt idx="55">
                  <c:v>0.00256538</c:v>
                </c:pt>
                <c:pt idx="56">
                  <c:v>-0.0123138</c:v>
                </c:pt>
                <c:pt idx="57">
                  <c:v>-0.00502396</c:v>
                </c:pt>
                <c:pt idx="58">
                  <c:v>-0.013361</c:v>
                </c:pt>
                <c:pt idx="59">
                  <c:v>0.00173569</c:v>
                </c:pt>
                <c:pt idx="60">
                  <c:v>0.00390053</c:v>
                </c:pt>
                <c:pt idx="61">
                  <c:v>-0.0843506</c:v>
                </c:pt>
                <c:pt idx="62">
                  <c:v>-0.326466</c:v>
                </c:pt>
                <c:pt idx="63">
                  <c:v>-1.75969</c:v>
                </c:pt>
                <c:pt idx="64">
                  <c:v>-0.653839</c:v>
                </c:pt>
                <c:pt idx="65">
                  <c:v>0.0022068</c:v>
                </c:pt>
                <c:pt idx="66">
                  <c:v>0.00333214</c:v>
                </c:pt>
                <c:pt idx="67">
                  <c:v>0.0444012</c:v>
                </c:pt>
                <c:pt idx="68">
                  <c:v>0.00475693</c:v>
                </c:pt>
                <c:pt idx="69">
                  <c:v>0.00510025</c:v>
                </c:pt>
                <c:pt idx="70">
                  <c:v>0.00691414</c:v>
                </c:pt>
                <c:pt idx="71">
                  <c:v>0.00419807</c:v>
                </c:pt>
                <c:pt idx="72">
                  <c:v>-0.0210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550 Sal0'!$J$17:$J$68</c:f>
              <c:numCache>
                <c:formatCode>General</c:formatCode>
                <c:ptCount val="52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300.288</c:v>
                </c:pt>
                <c:pt idx="10">
                  <c:v>249.642</c:v>
                </c:pt>
                <c:pt idx="11">
                  <c:v>100.38</c:v>
                </c:pt>
                <c:pt idx="12">
                  <c:v>75.8374</c:v>
                </c:pt>
                <c:pt idx="13">
                  <c:v>3498.6</c:v>
                </c:pt>
                <c:pt idx="14">
                  <c:v>3498.6</c:v>
                </c:pt>
                <c:pt idx="15">
                  <c:v>3000.38</c:v>
                </c:pt>
                <c:pt idx="16">
                  <c:v>2499.78</c:v>
                </c:pt>
                <c:pt idx="17">
                  <c:v>1999.8</c:v>
                </c:pt>
                <c:pt idx="18">
                  <c:v>1500.41</c:v>
                </c:pt>
                <c:pt idx="19">
                  <c:v>1249.37</c:v>
                </c:pt>
                <c:pt idx="20">
                  <c:v>1000.16</c:v>
                </c:pt>
                <c:pt idx="21">
                  <c:v>3500.31</c:v>
                </c:pt>
                <c:pt idx="22">
                  <c:v>3000.39</c:v>
                </c:pt>
                <c:pt idx="23">
                  <c:v>2500.41</c:v>
                </c:pt>
                <c:pt idx="24">
                  <c:v>2000.9</c:v>
                </c:pt>
                <c:pt idx="25">
                  <c:v>1500.7</c:v>
                </c:pt>
                <c:pt idx="26">
                  <c:v>1250.77</c:v>
                </c:pt>
                <c:pt idx="27">
                  <c:v>1001.14</c:v>
                </c:pt>
                <c:pt idx="28">
                  <c:v>3500.81</c:v>
                </c:pt>
                <c:pt idx="29">
                  <c:v>2999.11</c:v>
                </c:pt>
                <c:pt idx="30">
                  <c:v>2499.81</c:v>
                </c:pt>
                <c:pt idx="31">
                  <c:v>1998.79</c:v>
                </c:pt>
                <c:pt idx="32">
                  <c:v>1501.09</c:v>
                </c:pt>
                <c:pt idx="33">
                  <c:v>1250.3</c:v>
                </c:pt>
                <c:pt idx="34">
                  <c:v>999.723</c:v>
                </c:pt>
                <c:pt idx="35">
                  <c:v>3999.37</c:v>
                </c:pt>
                <c:pt idx="36">
                  <c:v>3499.56</c:v>
                </c:pt>
                <c:pt idx="37">
                  <c:v>2999.53</c:v>
                </c:pt>
                <c:pt idx="38">
                  <c:v>2498.58</c:v>
                </c:pt>
                <c:pt idx="39">
                  <c:v>1999.34</c:v>
                </c:pt>
                <c:pt idx="40">
                  <c:v>1498.76</c:v>
                </c:pt>
                <c:pt idx="41">
                  <c:v>1250.21</c:v>
                </c:pt>
                <c:pt idx="42">
                  <c:v>999.24</c:v>
                </c:pt>
                <c:pt idx="43">
                  <c:v>300.593</c:v>
                </c:pt>
                <c:pt idx="44">
                  <c:v>250.433</c:v>
                </c:pt>
                <c:pt idx="45">
                  <c:v>174.92</c:v>
                </c:pt>
                <c:pt idx="46">
                  <c:v>249.969</c:v>
                </c:pt>
                <c:pt idx="47">
                  <c:v>348.224</c:v>
                </c:pt>
                <c:pt idx="48">
                  <c:v>349.956</c:v>
                </c:pt>
                <c:pt idx="49">
                  <c:v>300.082</c:v>
                </c:pt>
                <c:pt idx="50">
                  <c:v>249.93</c:v>
                </c:pt>
                <c:pt idx="51">
                  <c:v>150.323</c:v>
                </c:pt>
              </c:numCache>
            </c:numRef>
          </c:xVal>
          <c:yVal>
            <c:numRef>
              <c:f>'0550 Sal0'!$K$17:$K$68</c:f>
              <c:numCache>
                <c:formatCode>General</c:formatCode>
                <c:ptCount val="52"/>
                <c:pt idx="0">
                  <c:v>0.000270844</c:v>
                </c:pt>
                <c:pt idx="1">
                  <c:v>0.00118637</c:v>
                </c:pt>
                <c:pt idx="2">
                  <c:v>0.000804901</c:v>
                </c:pt>
                <c:pt idx="3">
                  <c:v>-0.000831604</c:v>
                </c:pt>
                <c:pt idx="4">
                  <c:v>0.000385284</c:v>
                </c:pt>
                <c:pt idx="5">
                  <c:v>0.00106049</c:v>
                </c:pt>
                <c:pt idx="6">
                  <c:v>0.00156784</c:v>
                </c:pt>
                <c:pt idx="7">
                  <c:v>0.000156403</c:v>
                </c:pt>
                <c:pt idx="8">
                  <c:v>0.00107574</c:v>
                </c:pt>
                <c:pt idx="9">
                  <c:v>0.00195694</c:v>
                </c:pt>
                <c:pt idx="10">
                  <c:v>0.000392914</c:v>
                </c:pt>
                <c:pt idx="11">
                  <c:v>-0.00185394</c:v>
                </c:pt>
                <c:pt idx="12">
                  <c:v>0.000179291</c:v>
                </c:pt>
                <c:pt idx="13">
                  <c:v>0.0018959</c:v>
                </c:pt>
                <c:pt idx="14">
                  <c:v>-0.00120163</c:v>
                </c:pt>
                <c:pt idx="15">
                  <c:v>0.00088501</c:v>
                </c:pt>
                <c:pt idx="16">
                  <c:v>0.00111008</c:v>
                </c:pt>
                <c:pt idx="17">
                  <c:v>-0.00150299</c:v>
                </c:pt>
                <c:pt idx="18">
                  <c:v>0.000995636</c:v>
                </c:pt>
                <c:pt idx="19">
                  <c:v>4.19617E-005</c:v>
                </c:pt>
                <c:pt idx="20">
                  <c:v>0.000526428</c:v>
                </c:pt>
                <c:pt idx="21">
                  <c:v>-0.000152588</c:v>
                </c:pt>
                <c:pt idx="22">
                  <c:v>-0.000492096</c:v>
                </c:pt>
                <c:pt idx="23">
                  <c:v>-0.000747681</c:v>
                </c:pt>
                <c:pt idx="24">
                  <c:v>0.000167847</c:v>
                </c:pt>
                <c:pt idx="25">
                  <c:v>-0.000415802</c:v>
                </c:pt>
                <c:pt idx="26">
                  <c:v>0.000865936</c:v>
                </c:pt>
                <c:pt idx="27">
                  <c:v>-0.00160217</c:v>
                </c:pt>
                <c:pt idx="28">
                  <c:v>0.00148392</c:v>
                </c:pt>
                <c:pt idx="29">
                  <c:v>0.00111389</c:v>
                </c:pt>
                <c:pt idx="30">
                  <c:v>0.000164032</c:v>
                </c:pt>
                <c:pt idx="31">
                  <c:v>6.10352E-005</c:v>
                </c:pt>
                <c:pt idx="32">
                  <c:v>0.000667572</c:v>
                </c:pt>
                <c:pt idx="33">
                  <c:v>0.000701904</c:v>
                </c:pt>
                <c:pt idx="34">
                  <c:v>-0.000141144</c:v>
                </c:pt>
                <c:pt idx="35">
                  <c:v>0.003582</c:v>
                </c:pt>
                <c:pt idx="36">
                  <c:v>0.00294495</c:v>
                </c:pt>
                <c:pt idx="37">
                  <c:v>-0.000320435</c:v>
                </c:pt>
                <c:pt idx="38">
                  <c:v>0.00249481</c:v>
                </c:pt>
                <c:pt idx="39">
                  <c:v>0.00230408</c:v>
                </c:pt>
                <c:pt idx="40">
                  <c:v>0.00265884</c:v>
                </c:pt>
                <c:pt idx="41">
                  <c:v>0.00374222</c:v>
                </c:pt>
                <c:pt idx="42">
                  <c:v>0.00309372</c:v>
                </c:pt>
                <c:pt idx="43">
                  <c:v>0.000730515</c:v>
                </c:pt>
                <c:pt idx="44">
                  <c:v>0.00256538</c:v>
                </c:pt>
                <c:pt idx="45">
                  <c:v>-0.00502396</c:v>
                </c:pt>
                <c:pt idx="46">
                  <c:v>0.00173569</c:v>
                </c:pt>
                <c:pt idx="47">
                  <c:v>0.00390053</c:v>
                </c:pt>
                <c:pt idx="48">
                  <c:v>0.00333214</c:v>
                </c:pt>
                <c:pt idx="49">
                  <c:v>0.00475693</c:v>
                </c:pt>
                <c:pt idx="50">
                  <c:v>0.00510025</c:v>
                </c:pt>
                <c:pt idx="51">
                  <c:v>0.00691414</c:v>
                </c:pt>
              </c:numCache>
            </c:numRef>
          </c:yVal>
          <c:smooth val="0"/>
        </c:ser>
        <c:axId val="3955978"/>
        <c:axId val="93328011"/>
      </c:scatterChart>
      <c:valAx>
        <c:axId val="395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3577446532728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8011"/>
        <c:crossesAt val="0"/>
        <c:crossBetween val="midCat"/>
      </c:valAx>
      <c:valAx>
        <c:axId val="9332801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356018607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47332037157"/>
          <c:y val="0.483272796788377"/>
          <c:w val="0.2515014041909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68 CTD0550 excluding Press&lt;10, Std dev&gt;0.0008psu, differences&gt;0.01psu
(Salinity_T1_C1 - Salinity_Bottle) vs. Pressure</a:t>
            </a:r>
          </a:p>
        </c:rich>
      </c:tx>
      <c:layout>
        <c:manualLayout>
          <c:xMode val="edge"/>
          <c:yMode val="edge"/>
          <c:x val="0.14681356664506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851334990122985"/>
          <c:w val="0.66899978397062"/>
          <c:h val="0.882431657426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Sal1'!$C$17:$C$89</c:f>
              <c:numCache>
                <c:formatCode>General</c:formatCode>
                <c:ptCount val="73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400.131</c:v>
                </c:pt>
                <c:pt idx="10">
                  <c:v>300.288</c:v>
                </c:pt>
                <c:pt idx="11">
                  <c:v>249.642</c:v>
                </c:pt>
                <c:pt idx="12">
                  <c:v>200.147</c:v>
                </c:pt>
                <c:pt idx="13">
                  <c:v>175.271</c:v>
                </c:pt>
                <c:pt idx="14">
                  <c:v>150.168</c:v>
                </c:pt>
                <c:pt idx="15">
                  <c:v>125.065</c:v>
                </c:pt>
                <c:pt idx="16">
                  <c:v>100.38</c:v>
                </c:pt>
                <c:pt idx="17">
                  <c:v>75.8374</c:v>
                </c:pt>
                <c:pt idx="18">
                  <c:v>50.4929</c:v>
                </c:pt>
                <c:pt idx="19">
                  <c:v>25.7165</c:v>
                </c:pt>
                <c:pt idx="20">
                  <c:v>10.7593</c:v>
                </c:pt>
                <c:pt idx="21">
                  <c:v>5.54632</c:v>
                </c:pt>
                <c:pt idx="22">
                  <c:v>3498.6</c:v>
                </c:pt>
                <c:pt idx="23">
                  <c:v>3498.6</c:v>
                </c:pt>
                <c:pt idx="24">
                  <c:v>3000.38</c:v>
                </c:pt>
                <c:pt idx="25">
                  <c:v>2499.78</c:v>
                </c:pt>
                <c:pt idx="26">
                  <c:v>1999.8</c:v>
                </c:pt>
                <c:pt idx="27">
                  <c:v>1500.41</c:v>
                </c:pt>
                <c:pt idx="28">
                  <c:v>1249.37</c:v>
                </c:pt>
                <c:pt idx="29">
                  <c:v>1000.16</c:v>
                </c:pt>
                <c:pt idx="30">
                  <c:v>5.50957</c:v>
                </c:pt>
                <c:pt idx="31">
                  <c:v>3500.31</c:v>
                </c:pt>
                <c:pt idx="32">
                  <c:v>3000.39</c:v>
                </c:pt>
                <c:pt idx="33">
                  <c:v>2500.41</c:v>
                </c:pt>
                <c:pt idx="34">
                  <c:v>2000.9</c:v>
                </c:pt>
                <c:pt idx="35">
                  <c:v>1500.7</c:v>
                </c:pt>
                <c:pt idx="36">
                  <c:v>1250.77</c:v>
                </c:pt>
                <c:pt idx="37">
                  <c:v>1001.14</c:v>
                </c:pt>
                <c:pt idx="38">
                  <c:v>3500.81</c:v>
                </c:pt>
                <c:pt idx="39">
                  <c:v>2999.11</c:v>
                </c:pt>
                <c:pt idx="40">
                  <c:v>2499.81</c:v>
                </c:pt>
                <c:pt idx="41">
                  <c:v>1998.79</c:v>
                </c:pt>
                <c:pt idx="42">
                  <c:v>1501.09</c:v>
                </c:pt>
                <c:pt idx="43">
                  <c:v>1250.3</c:v>
                </c:pt>
                <c:pt idx="44">
                  <c:v>999.723</c:v>
                </c:pt>
                <c:pt idx="45">
                  <c:v>5.44799</c:v>
                </c:pt>
                <c:pt idx="46">
                  <c:v>3999.37</c:v>
                </c:pt>
                <c:pt idx="47">
                  <c:v>3499.56</c:v>
                </c:pt>
                <c:pt idx="48">
                  <c:v>2999.53</c:v>
                </c:pt>
                <c:pt idx="49">
                  <c:v>2498.58</c:v>
                </c:pt>
                <c:pt idx="50">
                  <c:v>1999.34</c:v>
                </c:pt>
                <c:pt idx="51">
                  <c:v>1498.76</c:v>
                </c:pt>
                <c:pt idx="52">
                  <c:v>1250.21</c:v>
                </c:pt>
                <c:pt idx="53">
                  <c:v>999.24</c:v>
                </c:pt>
                <c:pt idx="54">
                  <c:v>300.593</c:v>
                </c:pt>
                <c:pt idx="55">
                  <c:v>250.433</c:v>
                </c:pt>
                <c:pt idx="56">
                  <c:v>149.93</c:v>
                </c:pt>
                <c:pt idx="57">
                  <c:v>174.92</c:v>
                </c:pt>
                <c:pt idx="58">
                  <c:v>300.347</c:v>
                </c:pt>
                <c:pt idx="59">
                  <c:v>249.969</c:v>
                </c:pt>
                <c:pt idx="60">
                  <c:v>348.224</c:v>
                </c:pt>
                <c:pt idx="61">
                  <c:v>19.6837</c:v>
                </c:pt>
                <c:pt idx="62">
                  <c:v>9.7899</c:v>
                </c:pt>
                <c:pt idx="63">
                  <c:v>5.46254</c:v>
                </c:pt>
                <c:pt idx="64">
                  <c:v>1.46228</c:v>
                </c:pt>
                <c:pt idx="65">
                  <c:v>249.196</c:v>
                </c:pt>
                <c:pt idx="66">
                  <c:v>349.956</c:v>
                </c:pt>
                <c:pt idx="67">
                  <c:v>0.837602</c:v>
                </c:pt>
                <c:pt idx="68">
                  <c:v>300.082</c:v>
                </c:pt>
                <c:pt idx="69">
                  <c:v>249.93</c:v>
                </c:pt>
                <c:pt idx="70">
                  <c:v>150.323</c:v>
                </c:pt>
                <c:pt idx="71">
                  <c:v>200.113</c:v>
                </c:pt>
                <c:pt idx="72">
                  <c:v>19.8532</c:v>
                </c:pt>
              </c:numCache>
            </c:numRef>
          </c:xVal>
          <c:yVal>
            <c:numRef>
              <c:f>'0550 Sal1'!$F$17:$F$89</c:f>
              <c:numCache>
                <c:formatCode>General</c:formatCode>
                <c:ptCount val="73"/>
                <c:pt idx="0">
                  <c:v>0.000827789</c:v>
                </c:pt>
                <c:pt idx="1">
                  <c:v>0.00202179</c:v>
                </c:pt>
                <c:pt idx="2">
                  <c:v>0.00144958</c:v>
                </c:pt>
                <c:pt idx="3">
                  <c:v>-0.000236511</c:v>
                </c:pt>
                <c:pt idx="4">
                  <c:v>0.00118637</c:v>
                </c:pt>
                <c:pt idx="5">
                  <c:v>0.00168228</c:v>
                </c:pt>
                <c:pt idx="6">
                  <c:v>0.00241852</c:v>
                </c:pt>
                <c:pt idx="7">
                  <c:v>0.00113678</c:v>
                </c:pt>
                <c:pt idx="8">
                  <c:v>0.00204468</c:v>
                </c:pt>
                <c:pt idx="9">
                  <c:v>0.241928</c:v>
                </c:pt>
                <c:pt idx="10">
                  <c:v>0.00280762</c:v>
                </c:pt>
                <c:pt idx="11">
                  <c:v>0.00119019</c:v>
                </c:pt>
                <c:pt idx="12">
                  <c:v>0.00282669</c:v>
                </c:pt>
                <c:pt idx="13">
                  <c:v>0.00307083</c:v>
                </c:pt>
                <c:pt idx="14">
                  <c:v>0.00495911</c:v>
                </c:pt>
                <c:pt idx="15">
                  <c:v>0.00417328</c:v>
                </c:pt>
                <c:pt idx="16">
                  <c:v>-0.000423431</c:v>
                </c:pt>
                <c:pt idx="17">
                  <c:v>0.001297</c:v>
                </c:pt>
                <c:pt idx="18">
                  <c:v>-0.00186539</c:v>
                </c:pt>
                <c:pt idx="19">
                  <c:v>-0.000267029</c:v>
                </c:pt>
                <c:pt idx="20">
                  <c:v>-0.00105667</c:v>
                </c:pt>
                <c:pt idx="21">
                  <c:v>-0.00225449</c:v>
                </c:pt>
                <c:pt idx="22">
                  <c:v>0.00128174</c:v>
                </c:pt>
                <c:pt idx="23">
                  <c:v>-0.0018158</c:v>
                </c:pt>
                <c:pt idx="24">
                  <c:v>0.000320435</c:v>
                </c:pt>
                <c:pt idx="25">
                  <c:v>0.000324249</c:v>
                </c:pt>
                <c:pt idx="26">
                  <c:v>-0.00234604</c:v>
                </c:pt>
                <c:pt idx="27">
                  <c:v>0.000507355</c:v>
                </c:pt>
                <c:pt idx="28">
                  <c:v>-0.000431061</c:v>
                </c:pt>
                <c:pt idx="29">
                  <c:v>8.01086E-005</c:v>
                </c:pt>
                <c:pt idx="30">
                  <c:v>-0.00316238</c:v>
                </c:pt>
                <c:pt idx="31">
                  <c:v>-0.00191498</c:v>
                </c:pt>
                <c:pt idx="32">
                  <c:v>-0.00212479</c:v>
                </c:pt>
                <c:pt idx="33">
                  <c:v>-0.00263214</c:v>
                </c:pt>
                <c:pt idx="34">
                  <c:v>-0.00173569</c:v>
                </c:pt>
                <c:pt idx="35">
                  <c:v>-0.00197983</c:v>
                </c:pt>
                <c:pt idx="36">
                  <c:v>-0.000778198</c:v>
                </c:pt>
                <c:pt idx="37">
                  <c:v>-0.0030632</c:v>
                </c:pt>
                <c:pt idx="38">
                  <c:v>-0.000183105</c:v>
                </c:pt>
                <c:pt idx="39">
                  <c:v>-0.000434875</c:v>
                </c:pt>
                <c:pt idx="40">
                  <c:v>-0.00161743</c:v>
                </c:pt>
                <c:pt idx="41">
                  <c:v>-0.0018959</c:v>
                </c:pt>
                <c:pt idx="42">
                  <c:v>-0.000835419</c:v>
                </c:pt>
                <c:pt idx="43">
                  <c:v>-0.000839233</c:v>
                </c:pt>
                <c:pt idx="44">
                  <c:v>-0.00153351</c:v>
                </c:pt>
                <c:pt idx="45">
                  <c:v>-0.00289917</c:v>
                </c:pt>
                <c:pt idx="46">
                  <c:v>0.00124359</c:v>
                </c:pt>
                <c:pt idx="47">
                  <c:v>0.000930786</c:v>
                </c:pt>
                <c:pt idx="48">
                  <c:v>-0.00222397</c:v>
                </c:pt>
                <c:pt idx="49">
                  <c:v>0.000350952</c:v>
                </c:pt>
                <c:pt idx="50">
                  <c:v>0.000106812</c:v>
                </c:pt>
                <c:pt idx="51">
                  <c:v>0.000804901</c:v>
                </c:pt>
                <c:pt idx="52">
                  <c:v>0.00190353</c:v>
                </c:pt>
                <c:pt idx="53">
                  <c:v>0.00118637</c:v>
                </c:pt>
                <c:pt idx="54">
                  <c:v>-0.0039463</c:v>
                </c:pt>
                <c:pt idx="55">
                  <c:v>-0.00139427</c:v>
                </c:pt>
                <c:pt idx="56">
                  <c:v>-0.0167141</c:v>
                </c:pt>
                <c:pt idx="57">
                  <c:v>-0.0102539</c:v>
                </c:pt>
                <c:pt idx="58">
                  <c:v>-0.0170765</c:v>
                </c:pt>
                <c:pt idx="59">
                  <c:v>-0.00283623</c:v>
                </c:pt>
                <c:pt idx="60">
                  <c:v>-0.000349045</c:v>
                </c:pt>
                <c:pt idx="61">
                  <c:v>-0.0879593</c:v>
                </c:pt>
                <c:pt idx="62">
                  <c:v>-0.330566</c:v>
                </c:pt>
                <c:pt idx="63">
                  <c:v>-1.6786</c:v>
                </c:pt>
                <c:pt idx="64">
                  <c:v>-0.680883</c:v>
                </c:pt>
                <c:pt idx="65">
                  <c:v>-0.004076</c:v>
                </c:pt>
                <c:pt idx="66">
                  <c:v>-0.000263214</c:v>
                </c:pt>
                <c:pt idx="67">
                  <c:v>0.0995703</c:v>
                </c:pt>
                <c:pt idx="68">
                  <c:v>0.00100899</c:v>
                </c:pt>
                <c:pt idx="69">
                  <c:v>0.00104141</c:v>
                </c:pt>
                <c:pt idx="70">
                  <c:v>0.00170708</c:v>
                </c:pt>
                <c:pt idx="71">
                  <c:v>-0.000886917</c:v>
                </c:pt>
                <c:pt idx="72">
                  <c:v>-0.010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550 Sal1'!$J$17:$J$68</c:f>
              <c:numCache>
                <c:formatCode>General</c:formatCode>
                <c:ptCount val="52"/>
                <c:pt idx="0">
                  <c:v>3500.06</c:v>
                </c:pt>
                <c:pt idx="1">
                  <c:v>2999.92</c:v>
                </c:pt>
                <c:pt idx="2">
                  <c:v>2500.69</c:v>
                </c:pt>
                <c:pt idx="3">
                  <c:v>2000.94</c:v>
                </c:pt>
                <c:pt idx="4">
                  <c:v>1500.17</c:v>
                </c:pt>
                <c:pt idx="5">
                  <c:v>1249.93</c:v>
                </c:pt>
                <c:pt idx="6">
                  <c:v>999.16</c:v>
                </c:pt>
                <c:pt idx="7">
                  <c:v>801.119</c:v>
                </c:pt>
                <c:pt idx="8">
                  <c:v>601.775</c:v>
                </c:pt>
                <c:pt idx="9">
                  <c:v>300.288</c:v>
                </c:pt>
                <c:pt idx="10">
                  <c:v>249.642</c:v>
                </c:pt>
                <c:pt idx="11">
                  <c:v>100.38</c:v>
                </c:pt>
                <c:pt idx="12">
                  <c:v>75.8374</c:v>
                </c:pt>
                <c:pt idx="13">
                  <c:v>25.7165</c:v>
                </c:pt>
                <c:pt idx="14">
                  <c:v>3498.6</c:v>
                </c:pt>
                <c:pt idx="15">
                  <c:v>3498.6</c:v>
                </c:pt>
                <c:pt idx="16">
                  <c:v>3000.38</c:v>
                </c:pt>
                <c:pt idx="17">
                  <c:v>2499.78</c:v>
                </c:pt>
                <c:pt idx="18">
                  <c:v>1999.8</c:v>
                </c:pt>
                <c:pt idx="19">
                  <c:v>1500.41</c:v>
                </c:pt>
                <c:pt idx="20">
                  <c:v>1249.37</c:v>
                </c:pt>
                <c:pt idx="21">
                  <c:v>1000.16</c:v>
                </c:pt>
                <c:pt idx="22">
                  <c:v>3500.31</c:v>
                </c:pt>
                <c:pt idx="23">
                  <c:v>3000.39</c:v>
                </c:pt>
                <c:pt idx="24">
                  <c:v>2500.41</c:v>
                </c:pt>
                <c:pt idx="25">
                  <c:v>2000.9</c:v>
                </c:pt>
                <c:pt idx="26">
                  <c:v>1500.7</c:v>
                </c:pt>
                <c:pt idx="27">
                  <c:v>1250.77</c:v>
                </c:pt>
                <c:pt idx="28">
                  <c:v>1001.14</c:v>
                </c:pt>
                <c:pt idx="29">
                  <c:v>3500.81</c:v>
                </c:pt>
                <c:pt idx="30">
                  <c:v>2999.11</c:v>
                </c:pt>
                <c:pt idx="31">
                  <c:v>2499.81</c:v>
                </c:pt>
                <c:pt idx="32">
                  <c:v>1998.79</c:v>
                </c:pt>
                <c:pt idx="33">
                  <c:v>1501.09</c:v>
                </c:pt>
                <c:pt idx="34">
                  <c:v>1250.3</c:v>
                </c:pt>
                <c:pt idx="35">
                  <c:v>999.723</c:v>
                </c:pt>
                <c:pt idx="36">
                  <c:v>3999.37</c:v>
                </c:pt>
                <c:pt idx="37">
                  <c:v>3499.56</c:v>
                </c:pt>
                <c:pt idx="38">
                  <c:v>2999.53</c:v>
                </c:pt>
                <c:pt idx="39">
                  <c:v>2498.58</c:v>
                </c:pt>
                <c:pt idx="40">
                  <c:v>1999.34</c:v>
                </c:pt>
                <c:pt idx="41">
                  <c:v>1498.76</c:v>
                </c:pt>
                <c:pt idx="42">
                  <c:v>1250.21</c:v>
                </c:pt>
                <c:pt idx="43">
                  <c:v>999.24</c:v>
                </c:pt>
                <c:pt idx="44">
                  <c:v>300.593</c:v>
                </c:pt>
                <c:pt idx="45">
                  <c:v>250.433</c:v>
                </c:pt>
                <c:pt idx="46">
                  <c:v>249.969</c:v>
                </c:pt>
                <c:pt idx="47">
                  <c:v>348.224</c:v>
                </c:pt>
                <c:pt idx="48">
                  <c:v>349.956</c:v>
                </c:pt>
                <c:pt idx="49">
                  <c:v>300.082</c:v>
                </c:pt>
                <c:pt idx="50">
                  <c:v>249.93</c:v>
                </c:pt>
                <c:pt idx="51">
                  <c:v>150.323</c:v>
                </c:pt>
              </c:numCache>
            </c:numRef>
          </c:xVal>
          <c:yVal>
            <c:numRef>
              <c:f>'0550 Sal1'!$K$17:$K$68</c:f>
              <c:numCache>
                <c:formatCode>General</c:formatCode>
                <c:ptCount val="52"/>
                <c:pt idx="0">
                  <c:v>0.000827789</c:v>
                </c:pt>
                <c:pt idx="1">
                  <c:v>0.00202179</c:v>
                </c:pt>
                <c:pt idx="2">
                  <c:v>0.00144958</c:v>
                </c:pt>
                <c:pt idx="3">
                  <c:v>-0.000236511</c:v>
                </c:pt>
                <c:pt idx="4">
                  <c:v>0.00118637</c:v>
                </c:pt>
                <c:pt idx="5">
                  <c:v>0.00168228</c:v>
                </c:pt>
                <c:pt idx="6">
                  <c:v>0.00241852</c:v>
                </c:pt>
                <c:pt idx="7">
                  <c:v>0.00113678</c:v>
                </c:pt>
                <c:pt idx="8">
                  <c:v>0.00204468</c:v>
                </c:pt>
                <c:pt idx="9">
                  <c:v>0.00280762</c:v>
                </c:pt>
                <c:pt idx="10">
                  <c:v>0.00119019</c:v>
                </c:pt>
                <c:pt idx="11">
                  <c:v>-0.000423431</c:v>
                </c:pt>
                <c:pt idx="12">
                  <c:v>0.001297</c:v>
                </c:pt>
                <c:pt idx="13">
                  <c:v>-0.000267029</c:v>
                </c:pt>
                <c:pt idx="14">
                  <c:v>0.00128174</c:v>
                </c:pt>
                <c:pt idx="15">
                  <c:v>-0.0018158</c:v>
                </c:pt>
                <c:pt idx="16">
                  <c:v>0.000320435</c:v>
                </c:pt>
                <c:pt idx="17">
                  <c:v>0.000324249</c:v>
                </c:pt>
                <c:pt idx="18">
                  <c:v>-0.00234604</c:v>
                </c:pt>
                <c:pt idx="19">
                  <c:v>0.000507355</c:v>
                </c:pt>
                <c:pt idx="20">
                  <c:v>-0.000431061</c:v>
                </c:pt>
                <c:pt idx="21">
                  <c:v>8.01086E-005</c:v>
                </c:pt>
                <c:pt idx="22">
                  <c:v>-0.00191498</c:v>
                </c:pt>
                <c:pt idx="23">
                  <c:v>-0.00212479</c:v>
                </c:pt>
                <c:pt idx="24">
                  <c:v>-0.00263214</c:v>
                </c:pt>
                <c:pt idx="25">
                  <c:v>-0.00173569</c:v>
                </c:pt>
                <c:pt idx="26">
                  <c:v>-0.00197983</c:v>
                </c:pt>
                <c:pt idx="27">
                  <c:v>-0.000778198</c:v>
                </c:pt>
                <c:pt idx="28">
                  <c:v>-0.0030632</c:v>
                </c:pt>
                <c:pt idx="29">
                  <c:v>-0.000183105</c:v>
                </c:pt>
                <c:pt idx="30">
                  <c:v>-0.000434875</c:v>
                </c:pt>
                <c:pt idx="31">
                  <c:v>-0.00161743</c:v>
                </c:pt>
                <c:pt idx="32">
                  <c:v>-0.0018959</c:v>
                </c:pt>
                <c:pt idx="33">
                  <c:v>-0.000835419</c:v>
                </c:pt>
                <c:pt idx="34">
                  <c:v>-0.000839233</c:v>
                </c:pt>
                <c:pt idx="35">
                  <c:v>-0.00153351</c:v>
                </c:pt>
                <c:pt idx="36">
                  <c:v>0.00124359</c:v>
                </c:pt>
                <c:pt idx="37">
                  <c:v>0.000930786</c:v>
                </c:pt>
                <c:pt idx="38">
                  <c:v>-0.00222397</c:v>
                </c:pt>
                <c:pt idx="39">
                  <c:v>0.000350952</c:v>
                </c:pt>
                <c:pt idx="40">
                  <c:v>0.000106812</c:v>
                </c:pt>
                <c:pt idx="41">
                  <c:v>0.000804901</c:v>
                </c:pt>
                <c:pt idx="42">
                  <c:v>0.00190353</c:v>
                </c:pt>
                <c:pt idx="43">
                  <c:v>0.00118637</c:v>
                </c:pt>
                <c:pt idx="44">
                  <c:v>-0.0039463</c:v>
                </c:pt>
                <c:pt idx="45">
                  <c:v>-0.00139427</c:v>
                </c:pt>
                <c:pt idx="46">
                  <c:v>-0.00283623</c:v>
                </c:pt>
                <c:pt idx="47">
                  <c:v>-0.000349045</c:v>
                </c:pt>
                <c:pt idx="48">
                  <c:v>-0.000263214</c:v>
                </c:pt>
                <c:pt idx="49">
                  <c:v>0.00100899</c:v>
                </c:pt>
                <c:pt idx="50">
                  <c:v>0.00104141</c:v>
                </c:pt>
                <c:pt idx="51">
                  <c:v>0.00170708</c:v>
                </c:pt>
              </c:numCache>
            </c:numRef>
          </c:yVal>
          <c:smooth val="0"/>
        </c:ser>
        <c:axId val="13644602"/>
        <c:axId val="59448073"/>
      </c:scatterChart>
      <c:valAx>
        <c:axId val="1364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63577446532728"/>
              <c:y val="0.92378767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8073"/>
        <c:crossesAt val="0"/>
        <c:crossBetween val="midCat"/>
      </c:valAx>
      <c:valAx>
        <c:axId val="5944807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4091633212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46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147332037157"/>
          <c:y val="0.482826738036067"/>
          <c:w val="0.25150140419097"/>
          <c:h val="0.1888102975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- Offshore CTD 550 -pts in red from above 400db
(Salinity_T0_C0 - Salinity_Bottle) vs. File Pair #</a:t>
            </a:r>
          </a:p>
        </c:rich>
      </c:tx>
      <c:layout>
        <c:manualLayout>
          <c:xMode val="edge"/>
          <c:yMode val="edge"/>
          <c:x val="0.24804493411103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936141715273277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deep-Sal0-vs-time'!$A$17:$A$127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9</c:v>
                </c:pt>
                <c:pt idx="93">
                  <c:v>20</c:v>
                </c:pt>
                <c:pt idx="94">
                  <c:v>21</c:v>
                </c:pt>
                <c:pt idx="95">
                  <c:v>22</c:v>
                </c:pt>
                <c:pt idx="96">
                  <c:v>23</c:v>
                </c:pt>
                <c:pt idx="97">
                  <c:v>24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6</c:v>
                </c:pt>
                <c:pt idx="104">
                  <c:v>27</c:v>
                </c:pt>
                <c:pt idx="105">
                  <c:v>27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09">
                  <c:v>31</c:v>
                </c:pt>
                <c:pt idx="110">
                  <c:v>32</c:v>
                </c:pt>
              </c:numCache>
            </c:numRef>
          </c:xVal>
          <c:yVal>
            <c:numRef>
              <c:f>'0550 deep-Sal0-vs-time'!$F$17:$F$127</c:f>
              <c:numCache>
                <c:formatCode>General</c:formatCode>
                <c:ptCount val="111"/>
                <c:pt idx="0">
                  <c:v>-0.00313568</c:v>
                </c:pt>
                <c:pt idx="1">
                  <c:v>-0.00126266</c:v>
                </c:pt>
                <c:pt idx="2">
                  <c:v>-0.000846863</c:v>
                </c:pt>
                <c:pt idx="3">
                  <c:v>-0.000545502</c:v>
                </c:pt>
                <c:pt idx="4">
                  <c:v>-0.00250244</c:v>
                </c:pt>
                <c:pt idx="5">
                  <c:v>-0.00153732</c:v>
                </c:pt>
                <c:pt idx="6">
                  <c:v>-0.00242996</c:v>
                </c:pt>
                <c:pt idx="7">
                  <c:v>-0.00270844</c:v>
                </c:pt>
                <c:pt idx="8">
                  <c:v>-0.00202942</c:v>
                </c:pt>
                <c:pt idx="9">
                  <c:v>-0.00104523</c:v>
                </c:pt>
                <c:pt idx="10">
                  <c:v>-0.00151062</c:v>
                </c:pt>
                <c:pt idx="11">
                  <c:v>-0.00226974</c:v>
                </c:pt>
                <c:pt idx="12">
                  <c:v>-0.00120163</c:v>
                </c:pt>
                <c:pt idx="13">
                  <c:v>-0.00356293</c:v>
                </c:pt>
                <c:pt idx="14">
                  <c:v>-0.00164413</c:v>
                </c:pt>
                <c:pt idx="15">
                  <c:v>-0.00200272</c:v>
                </c:pt>
                <c:pt idx="16">
                  <c:v>-0.00037384</c:v>
                </c:pt>
                <c:pt idx="17">
                  <c:v>5.72205E-005</c:v>
                </c:pt>
                <c:pt idx="18">
                  <c:v>-0.00260925</c:v>
                </c:pt>
                <c:pt idx="19">
                  <c:v>-0.00228882</c:v>
                </c:pt>
                <c:pt idx="20">
                  <c:v>-0.00407028</c:v>
                </c:pt>
                <c:pt idx="21">
                  <c:v>0</c:v>
                </c:pt>
                <c:pt idx="22">
                  <c:v>-0.00183868</c:v>
                </c:pt>
                <c:pt idx="23">
                  <c:v>-0.00589371</c:v>
                </c:pt>
                <c:pt idx="24">
                  <c:v>-0.000705719</c:v>
                </c:pt>
                <c:pt idx="25">
                  <c:v>-0.000534058</c:v>
                </c:pt>
                <c:pt idx="26">
                  <c:v>-0.000621796</c:v>
                </c:pt>
                <c:pt idx="27">
                  <c:v>-0.00136948</c:v>
                </c:pt>
                <c:pt idx="28">
                  <c:v>-0.00206375</c:v>
                </c:pt>
                <c:pt idx="29">
                  <c:v>-0.00197983</c:v>
                </c:pt>
                <c:pt idx="30">
                  <c:v>-0.000694275</c:v>
                </c:pt>
                <c:pt idx="31">
                  <c:v>-0.00168991</c:v>
                </c:pt>
                <c:pt idx="32">
                  <c:v>-0.00471115</c:v>
                </c:pt>
                <c:pt idx="33">
                  <c:v>-0.00202179</c:v>
                </c:pt>
                <c:pt idx="34">
                  <c:v>-0.00165939</c:v>
                </c:pt>
                <c:pt idx="35">
                  <c:v>-0.00196075</c:v>
                </c:pt>
                <c:pt idx="36">
                  <c:v>-0.00333786</c:v>
                </c:pt>
                <c:pt idx="37">
                  <c:v>-0.00358963</c:v>
                </c:pt>
                <c:pt idx="38">
                  <c:v>0.000270844</c:v>
                </c:pt>
                <c:pt idx="39">
                  <c:v>0.00118637</c:v>
                </c:pt>
                <c:pt idx="40">
                  <c:v>0.000804901</c:v>
                </c:pt>
                <c:pt idx="41">
                  <c:v>-0.000831604</c:v>
                </c:pt>
                <c:pt idx="42">
                  <c:v>0.000385284</c:v>
                </c:pt>
                <c:pt idx="43">
                  <c:v>0.00106049</c:v>
                </c:pt>
                <c:pt idx="44">
                  <c:v>0.00156784</c:v>
                </c:pt>
                <c:pt idx="45">
                  <c:v>0.000156403</c:v>
                </c:pt>
                <c:pt idx="46">
                  <c:v>0.00107574</c:v>
                </c:pt>
                <c:pt idx="47">
                  <c:v>0.241032</c:v>
                </c:pt>
                <c:pt idx="48">
                  <c:v>0.00195694</c:v>
                </c:pt>
                <c:pt idx="49">
                  <c:v>0.000392914</c:v>
                </c:pt>
                <c:pt idx="50">
                  <c:v>0.00187302</c:v>
                </c:pt>
                <c:pt idx="51">
                  <c:v>0.0021019</c:v>
                </c:pt>
                <c:pt idx="52">
                  <c:v>0.00409317</c:v>
                </c:pt>
                <c:pt idx="53">
                  <c:v>0.00347137</c:v>
                </c:pt>
                <c:pt idx="54">
                  <c:v>-0.00185394</c:v>
                </c:pt>
                <c:pt idx="55">
                  <c:v>0.000179291</c:v>
                </c:pt>
                <c:pt idx="56">
                  <c:v>-0.00297165</c:v>
                </c:pt>
                <c:pt idx="57">
                  <c:v>-0.000995636</c:v>
                </c:pt>
                <c:pt idx="58">
                  <c:v>-0.00136185</c:v>
                </c:pt>
                <c:pt idx="59">
                  <c:v>-0.00232697</c:v>
                </c:pt>
                <c:pt idx="60">
                  <c:v>0.0018959</c:v>
                </c:pt>
                <c:pt idx="61">
                  <c:v>-0.00120163</c:v>
                </c:pt>
                <c:pt idx="62">
                  <c:v>0.00088501</c:v>
                </c:pt>
                <c:pt idx="63">
                  <c:v>0.00111008</c:v>
                </c:pt>
                <c:pt idx="64">
                  <c:v>-0.00150299</c:v>
                </c:pt>
                <c:pt idx="65">
                  <c:v>0.000995636</c:v>
                </c:pt>
                <c:pt idx="66">
                  <c:v>4.19617E-005</c:v>
                </c:pt>
                <c:pt idx="67">
                  <c:v>0.000526428</c:v>
                </c:pt>
                <c:pt idx="68">
                  <c:v>-0.00267792</c:v>
                </c:pt>
                <c:pt idx="69">
                  <c:v>-0.000152588</c:v>
                </c:pt>
                <c:pt idx="70">
                  <c:v>-0.000492096</c:v>
                </c:pt>
                <c:pt idx="71">
                  <c:v>-0.000747681</c:v>
                </c:pt>
                <c:pt idx="72">
                  <c:v>0.000167847</c:v>
                </c:pt>
                <c:pt idx="73">
                  <c:v>-0.000415802</c:v>
                </c:pt>
                <c:pt idx="74">
                  <c:v>0.000865936</c:v>
                </c:pt>
                <c:pt idx="75">
                  <c:v>-0.00160217</c:v>
                </c:pt>
                <c:pt idx="76">
                  <c:v>0.00148392</c:v>
                </c:pt>
                <c:pt idx="77">
                  <c:v>0.00111389</c:v>
                </c:pt>
                <c:pt idx="78">
                  <c:v>0.000164032</c:v>
                </c:pt>
                <c:pt idx="79">
                  <c:v>6.10352E-005</c:v>
                </c:pt>
                <c:pt idx="80">
                  <c:v>0.000667572</c:v>
                </c:pt>
                <c:pt idx="81">
                  <c:v>0.000701904</c:v>
                </c:pt>
                <c:pt idx="82">
                  <c:v>-0.000141144</c:v>
                </c:pt>
                <c:pt idx="83">
                  <c:v>-0.00148773</c:v>
                </c:pt>
                <c:pt idx="84">
                  <c:v>0.003582</c:v>
                </c:pt>
                <c:pt idx="85">
                  <c:v>0.00294495</c:v>
                </c:pt>
                <c:pt idx="86">
                  <c:v>-0.000320435</c:v>
                </c:pt>
                <c:pt idx="87">
                  <c:v>0.00249481</c:v>
                </c:pt>
                <c:pt idx="88">
                  <c:v>0.00230408</c:v>
                </c:pt>
                <c:pt idx="89">
                  <c:v>0.00265884</c:v>
                </c:pt>
                <c:pt idx="90">
                  <c:v>0.00374222</c:v>
                </c:pt>
                <c:pt idx="91">
                  <c:v>0.00309372</c:v>
                </c:pt>
                <c:pt idx="92">
                  <c:v>0.000730515</c:v>
                </c:pt>
                <c:pt idx="93">
                  <c:v>0.00256538</c:v>
                </c:pt>
                <c:pt idx="94">
                  <c:v>-0.0123138</c:v>
                </c:pt>
                <c:pt idx="95">
                  <c:v>-0.00502396</c:v>
                </c:pt>
                <c:pt idx="96">
                  <c:v>-0.013361</c:v>
                </c:pt>
                <c:pt idx="97">
                  <c:v>0.00173569</c:v>
                </c:pt>
                <c:pt idx="98">
                  <c:v>0.00390053</c:v>
                </c:pt>
                <c:pt idx="99">
                  <c:v>-0.0843506</c:v>
                </c:pt>
                <c:pt idx="100">
                  <c:v>-0.326466</c:v>
                </c:pt>
                <c:pt idx="101">
                  <c:v>-1.75969</c:v>
                </c:pt>
                <c:pt idx="102">
                  <c:v>-0.653839</c:v>
                </c:pt>
                <c:pt idx="103">
                  <c:v>0.0022068</c:v>
                </c:pt>
                <c:pt idx="104">
                  <c:v>0.00333214</c:v>
                </c:pt>
                <c:pt idx="105">
                  <c:v>0.0444012</c:v>
                </c:pt>
                <c:pt idx="106">
                  <c:v>0.00475693</c:v>
                </c:pt>
                <c:pt idx="107">
                  <c:v>0.00510025</c:v>
                </c:pt>
                <c:pt idx="108">
                  <c:v>0.00691414</c:v>
                </c:pt>
                <c:pt idx="109">
                  <c:v>0.00419807</c:v>
                </c:pt>
                <c:pt idx="110">
                  <c:v>-0.0210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deep-Sal0-vs-time'!$J$17:$J$103</c:f>
              <c:numCache>
                <c:formatCode>General</c:formatCode>
                <c:ptCount val="8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</c:numCache>
            </c:numRef>
          </c:xVal>
          <c:yVal>
            <c:numRef>
              <c:f>'0550 deep-Sal0-vs-time'!$K$17:$K$103</c:f>
              <c:numCache>
                <c:formatCode>General</c:formatCode>
                <c:ptCount val="87"/>
                <c:pt idx="0">
                  <c:v>0.000270844</c:v>
                </c:pt>
                <c:pt idx="1">
                  <c:v>0.00118637</c:v>
                </c:pt>
                <c:pt idx="2">
                  <c:v>0.000804901</c:v>
                </c:pt>
                <c:pt idx="3">
                  <c:v>-0.000831604</c:v>
                </c:pt>
                <c:pt idx="4">
                  <c:v>0.000385284</c:v>
                </c:pt>
                <c:pt idx="5">
                  <c:v>0.00106049</c:v>
                </c:pt>
                <c:pt idx="6">
                  <c:v>0.00156784</c:v>
                </c:pt>
                <c:pt idx="7">
                  <c:v>0.000156403</c:v>
                </c:pt>
                <c:pt idx="8">
                  <c:v>0.0018959</c:v>
                </c:pt>
                <c:pt idx="9">
                  <c:v>-0.00120163</c:v>
                </c:pt>
                <c:pt idx="10">
                  <c:v>0.00088501</c:v>
                </c:pt>
                <c:pt idx="11">
                  <c:v>0.00111008</c:v>
                </c:pt>
                <c:pt idx="12">
                  <c:v>-0.00150299</c:v>
                </c:pt>
                <c:pt idx="13">
                  <c:v>0.000995636</c:v>
                </c:pt>
                <c:pt idx="14">
                  <c:v>4.19617E-005</c:v>
                </c:pt>
                <c:pt idx="15">
                  <c:v>0.000526428</c:v>
                </c:pt>
                <c:pt idx="16">
                  <c:v>-0.000152588</c:v>
                </c:pt>
                <c:pt idx="17">
                  <c:v>-0.000492096</c:v>
                </c:pt>
                <c:pt idx="18">
                  <c:v>-0.000747681</c:v>
                </c:pt>
                <c:pt idx="19">
                  <c:v>0.000167847</c:v>
                </c:pt>
                <c:pt idx="20">
                  <c:v>-0.000415802</c:v>
                </c:pt>
                <c:pt idx="21">
                  <c:v>0.000865936</c:v>
                </c:pt>
                <c:pt idx="22">
                  <c:v>-0.00160217</c:v>
                </c:pt>
                <c:pt idx="23">
                  <c:v>0.00148392</c:v>
                </c:pt>
                <c:pt idx="24">
                  <c:v>0.00111389</c:v>
                </c:pt>
                <c:pt idx="25">
                  <c:v>0.000164032</c:v>
                </c:pt>
                <c:pt idx="26">
                  <c:v>6.10352E-005</c:v>
                </c:pt>
                <c:pt idx="27">
                  <c:v>0.000667572</c:v>
                </c:pt>
                <c:pt idx="28">
                  <c:v>0.000701904</c:v>
                </c:pt>
                <c:pt idx="29">
                  <c:v>-0.000141144</c:v>
                </c:pt>
                <c:pt idx="30">
                  <c:v>0.003582</c:v>
                </c:pt>
                <c:pt idx="31">
                  <c:v>0.00294495</c:v>
                </c:pt>
                <c:pt idx="32">
                  <c:v>-0.000320435</c:v>
                </c:pt>
                <c:pt idx="33">
                  <c:v>0.00249481</c:v>
                </c:pt>
                <c:pt idx="34">
                  <c:v>0.00230408</c:v>
                </c:pt>
                <c:pt idx="35">
                  <c:v>0.00265884</c:v>
                </c:pt>
                <c:pt idx="36">
                  <c:v>0.00374222</c:v>
                </c:pt>
                <c:pt idx="37">
                  <c:v>0.00309372</c:v>
                </c:pt>
              </c:numCache>
            </c:numRef>
          </c:yVal>
          <c:smooth val="0"/>
        </c:ser>
        <c:axId val="62196903"/>
        <c:axId val="27268143"/>
      </c:scatterChart>
      <c:valAx>
        <c:axId val="62196903"/>
        <c:scaling>
          <c:orientation val="minMax"/>
          <c:max val="1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50274357312594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8143"/>
        <c:crossesAt val="0"/>
        <c:crossBetween val="midCat"/>
      </c:valAx>
      <c:valAx>
        <c:axId val="27268143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0_C0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356018607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6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- Offshore CTD 550 -pts in red from above 400db
(Salinity_T1_C1 - Salinity_Bottle) vs. File Pair #</a:t>
            </a:r>
          </a:p>
        </c:rich>
      </c:tx>
      <c:layout>
        <c:manualLayout>
          <c:xMode val="edge"/>
          <c:yMode val="edge"/>
          <c:x val="0.24804493411103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936141715273277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deep-Sal1-vs time'!$A$17:$A$127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9</c:v>
                </c:pt>
                <c:pt idx="93">
                  <c:v>20</c:v>
                </c:pt>
                <c:pt idx="94">
                  <c:v>21</c:v>
                </c:pt>
                <c:pt idx="95">
                  <c:v>22</c:v>
                </c:pt>
                <c:pt idx="96">
                  <c:v>23</c:v>
                </c:pt>
                <c:pt idx="97">
                  <c:v>24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6</c:v>
                </c:pt>
                <c:pt idx="104">
                  <c:v>27</c:v>
                </c:pt>
                <c:pt idx="105">
                  <c:v>27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09">
                  <c:v>31</c:v>
                </c:pt>
                <c:pt idx="110">
                  <c:v>32</c:v>
                </c:pt>
              </c:numCache>
            </c:numRef>
          </c:xVal>
          <c:yVal>
            <c:numRef>
              <c:f>'0550 deep-Sal1-vs time'!$F$17:$F$127</c:f>
              <c:numCache>
                <c:formatCode>General</c:formatCode>
                <c:ptCount val="111"/>
                <c:pt idx="0">
                  <c:v>-0.00324631</c:v>
                </c:pt>
                <c:pt idx="1">
                  <c:v>-0.00137329</c:v>
                </c:pt>
                <c:pt idx="2">
                  <c:v>-0.00141525</c:v>
                </c:pt>
                <c:pt idx="3">
                  <c:v>-0.00111389</c:v>
                </c:pt>
                <c:pt idx="4">
                  <c:v>-0.00314713</c:v>
                </c:pt>
                <c:pt idx="5">
                  <c:v>-0.00198364</c:v>
                </c:pt>
                <c:pt idx="6">
                  <c:v>-0.00313187</c:v>
                </c:pt>
                <c:pt idx="7">
                  <c:v>-0.00337219</c:v>
                </c:pt>
                <c:pt idx="8">
                  <c:v>-0.00255585</c:v>
                </c:pt>
                <c:pt idx="9">
                  <c:v>-0.00167465</c:v>
                </c:pt>
                <c:pt idx="10">
                  <c:v>-0.0021553</c:v>
                </c:pt>
                <c:pt idx="11">
                  <c:v>-0.0029068</c:v>
                </c:pt>
                <c:pt idx="12">
                  <c:v>-0.0019455</c:v>
                </c:pt>
                <c:pt idx="13">
                  <c:v>-0.00391006</c:v>
                </c:pt>
                <c:pt idx="14">
                  <c:v>-0.00197601</c:v>
                </c:pt>
                <c:pt idx="15">
                  <c:v>-0.0021019</c:v>
                </c:pt>
                <c:pt idx="16">
                  <c:v>-0.000518799</c:v>
                </c:pt>
                <c:pt idx="17">
                  <c:v>-0.000114441</c:v>
                </c:pt>
                <c:pt idx="18">
                  <c:v>-0.00304413</c:v>
                </c:pt>
                <c:pt idx="19">
                  <c:v>-0.00265503</c:v>
                </c:pt>
                <c:pt idx="20">
                  <c:v>-0.00444412</c:v>
                </c:pt>
                <c:pt idx="21">
                  <c:v>-0.000301361</c:v>
                </c:pt>
                <c:pt idx="22">
                  <c:v>-0.00283051</c:v>
                </c:pt>
                <c:pt idx="23">
                  <c:v>-0.00645828</c:v>
                </c:pt>
                <c:pt idx="24">
                  <c:v>-0.00135803</c:v>
                </c:pt>
                <c:pt idx="25">
                  <c:v>-0.00130081</c:v>
                </c:pt>
                <c:pt idx="26">
                  <c:v>-0.00143051</c:v>
                </c:pt>
                <c:pt idx="27">
                  <c:v>-0.00208282</c:v>
                </c:pt>
                <c:pt idx="28">
                  <c:v>-0.00284958</c:v>
                </c:pt>
                <c:pt idx="29">
                  <c:v>-0.00279999</c:v>
                </c:pt>
                <c:pt idx="30">
                  <c:v>-0.000701904</c:v>
                </c:pt>
                <c:pt idx="31">
                  <c:v>-0.00169754</c:v>
                </c:pt>
                <c:pt idx="32">
                  <c:v>-0.00479126</c:v>
                </c:pt>
                <c:pt idx="33">
                  <c:v>-0.00229645</c:v>
                </c:pt>
                <c:pt idx="34">
                  <c:v>-0.00214386</c:v>
                </c:pt>
                <c:pt idx="35">
                  <c:v>-0.00235748</c:v>
                </c:pt>
                <c:pt idx="36">
                  <c:v>-0.00377655</c:v>
                </c:pt>
                <c:pt idx="37">
                  <c:v>-0.00365448</c:v>
                </c:pt>
                <c:pt idx="38">
                  <c:v>0.000827789</c:v>
                </c:pt>
                <c:pt idx="39">
                  <c:v>0.00202179</c:v>
                </c:pt>
                <c:pt idx="40">
                  <c:v>0.00144958</c:v>
                </c:pt>
                <c:pt idx="41">
                  <c:v>-0.000236511</c:v>
                </c:pt>
                <c:pt idx="42">
                  <c:v>0.00118637</c:v>
                </c:pt>
                <c:pt idx="43">
                  <c:v>0.00168228</c:v>
                </c:pt>
                <c:pt idx="44">
                  <c:v>0.00241852</c:v>
                </c:pt>
                <c:pt idx="45">
                  <c:v>0.00113678</c:v>
                </c:pt>
                <c:pt idx="46">
                  <c:v>0.00204468</c:v>
                </c:pt>
                <c:pt idx="47">
                  <c:v>0.241928</c:v>
                </c:pt>
                <c:pt idx="48">
                  <c:v>0.00280762</c:v>
                </c:pt>
                <c:pt idx="49">
                  <c:v>0.00119019</c:v>
                </c:pt>
                <c:pt idx="50">
                  <c:v>0.00282669</c:v>
                </c:pt>
                <c:pt idx="51">
                  <c:v>0.00307083</c:v>
                </c:pt>
                <c:pt idx="52">
                  <c:v>0.00495911</c:v>
                </c:pt>
                <c:pt idx="53">
                  <c:v>0.00417328</c:v>
                </c:pt>
                <c:pt idx="54">
                  <c:v>-0.000423431</c:v>
                </c:pt>
                <c:pt idx="55">
                  <c:v>0.001297</c:v>
                </c:pt>
                <c:pt idx="56">
                  <c:v>-0.00186539</c:v>
                </c:pt>
                <c:pt idx="57">
                  <c:v>-0.000267029</c:v>
                </c:pt>
                <c:pt idx="58">
                  <c:v>-0.00105667</c:v>
                </c:pt>
                <c:pt idx="59">
                  <c:v>-0.00225449</c:v>
                </c:pt>
                <c:pt idx="60">
                  <c:v>0.00128174</c:v>
                </c:pt>
                <c:pt idx="61">
                  <c:v>-0.0018158</c:v>
                </c:pt>
                <c:pt idx="62">
                  <c:v>0.000320435</c:v>
                </c:pt>
                <c:pt idx="63">
                  <c:v>0.000324249</c:v>
                </c:pt>
                <c:pt idx="64">
                  <c:v>-0.00234604</c:v>
                </c:pt>
                <c:pt idx="65">
                  <c:v>0.000507355</c:v>
                </c:pt>
                <c:pt idx="66">
                  <c:v>-0.000431061</c:v>
                </c:pt>
                <c:pt idx="67">
                  <c:v>8.01086E-005</c:v>
                </c:pt>
                <c:pt idx="68">
                  <c:v>-0.00316238</c:v>
                </c:pt>
                <c:pt idx="69">
                  <c:v>-0.00191498</c:v>
                </c:pt>
                <c:pt idx="70">
                  <c:v>-0.00212479</c:v>
                </c:pt>
                <c:pt idx="71">
                  <c:v>-0.00263214</c:v>
                </c:pt>
                <c:pt idx="72">
                  <c:v>-0.00173569</c:v>
                </c:pt>
                <c:pt idx="73">
                  <c:v>-0.00197983</c:v>
                </c:pt>
                <c:pt idx="74">
                  <c:v>-0.000778198</c:v>
                </c:pt>
                <c:pt idx="75">
                  <c:v>-0.0030632</c:v>
                </c:pt>
                <c:pt idx="76">
                  <c:v>-0.000183105</c:v>
                </c:pt>
                <c:pt idx="77">
                  <c:v>-0.000434875</c:v>
                </c:pt>
                <c:pt idx="78">
                  <c:v>-0.00161743</c:v>
                </c:pt>
                <c:pt idx="79">
                  <c:v>-0.0018959</c:v>
                </c:pt>
                <c:pt idx="80">
                  <c:v>-0.000835419</c:v>
                </c:pt>
                <c:pt idx="81">
                  <c:v>-0.000839233</c:v>
                </c:pt>
                <c:pt idx="82">
                  <c:v>-0.00153351</c:v>
                </c:pt>
                <c:pt idx="83">
                  <c:v>-0.00289917</c:v>
                </c:pt>
                <c:pt idx="84">
                  <c:v>0.00124359</c:v>
                </c:pt>
                <c:pt idx="85">
                  <c:v>0.000930786</c:v>
                </c:pt>
                <c:pt idx="86">
                  <c:v>-0.00222397</c:v>
                </c:pt>
                <c:pt idx="87">
                  <c:v>0.000350952</c:v>
                </c:pt>
                <c:pt idx="88">
                  <c:v>0.000106812</c:v>
                </c:pt>
                <c:pt idx="89">
                  <c:v>0.000804901</c:v>
                </c:pt>
                <c:pt idx="90">
                  <c:v>0.00190353</c:v>
                </c:pt>
                <c:pt idx="91">
                  <c:v>0.00118637</c:v>
                </c:pt>
                <c:pt idx="92">
                  <c:v>-0.0039463</c:v>
                </c:pt>
                <c:pt idx="93">
                  <c:v>-0.00139427</c:v>
                </c:pt>
                <c:pt idx="94">
                  <c:v>-0.0167141</c:v>
                </c:pt>
                <c:pt idx="95">
                  <c:v>-0.0102539</c:v>
                </c:pt>
                <c:pt idx="96">
                  <c:v>-0.0170765</c:v>
                </c:pt>
                <c:pt idx="97">
                  <c:v>-0.00283623</c:v>
                </c:pt>
                <c:pt idx="98">
                  <c:v>-0.000349045</c:v>
                </c:pt>
                <c:pt idx="99">
                  <c:v>-0.0879593</c:v>
                </c:pt>
                <c:pt idx="100">
                  <c:v>-0.330566</c:v>
                </c:pt>
                <c:pt idx="101">
                  <c:v>-1.6786</c:v>
                </c:pt>
                <c:pt idx="102">
                  <c:v>-0.680883</c:v>
                </c:pt>
                <c:pt idx="103">
                  <c:v>-0.004076</c:v>
                </c:pt>
                <c:pt idx="104">
                  <c:v>-0.000263214</c:v>
                </c:pt>
                <c:pt idx="105">
                  <c:v>0.0995703</c:v>
                </c:pt>
                <c:pt idx="106">
                  <c:v>0.00100899</c:v>
                </c:pt>
                <c:pt idx="107">
                  <c:v>0.00104141</c:v>
                </c:pt>
                <c:pt idx="108">
                  <c:v>0.00170708</c:v>
                </c:pt>
                <c:pt idx="109">
                  <c:v>-0.000886917</c:v>
                </c:pt>
                <c:pt idx="110">
                  <c:v>-0.010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50 deep-Sal1-vs time'!$J$17:$J$108</c:f>
              <c:numCache>
                <c:formatCode>General</c:formatCode>
                <c:ptCount val="9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</c:numCache>
            </c:numRef>
          </c:xVal>
          <c:yVal>
            <c:numRef>
              <c:f>'0550 deep-Sal1-vs time'!$K$17:$K$108</c:f>
              <c:numCache>
                <c:formatCode>General</c:formatCode>
                <c:ptCount val="92"/>
                <c:pt idx="0">
                  <c:v>0.000827789</c:v>
                </c:pt>
                <c:pt idx="1">
                  <c:v>0.00202179</c:v>
                </c:pt>
                <c:pt idx="2">
                  <c:v>0.00144958</c:v>
                </c:pt>
                <c:pt idx="3">
                  <c:v>-0.000236511</c:v>
                </c:pt>
                <c:pt idx="4">
                  <c:v>0.00118637</c:v>
                </c:pt>
                <c:pt idx="5">
                  <c:v>0.00168228</c:v>
                </c:pt>
                <c:pt idx="6">
                  <c:v>0.00241852</c:v>
                </c:pt>
                <c:pt idx="7">
                  <c:v>0.00113678</c:v>
                </c:pt>
                <c:pt idx="8">
                  <c:v>0.00128174</c:v>
                </c:pt>
                <c:pt idx="9">
                  <c:v>-0.0018158</c:v>
                </c:pt>
                <c:pt idx="10">
                  <c:v>0.000320435</c:v>
                </c:pt>
                <c:pt idx="11">
                  <c:v>0.000324249</c:v>
                </c:pt>
                <c:pt idx="12">
                  <c:v>-0.00234604</c:v>
                </c:pt>
                <c:pt idx="13">
                  <c:v>0.000507355</c:v>
                </c:pt>
                <c:pt idx="14">
                  <c:v>-0.000431061</c:v>
                </c:pt>
                <c:pt idx="15">
                  <c:v>8.01086E-005</c:v>
                </c:pt>
                <c:pt idx="16">
                  <c:v>-0.00191498</c:v>
                </c:pt>
                <c:pt idx="17">
                  <c:v>-0.00212479</c:v>
                </c:pt>
                <c:pt idx="18">
                  <c:v>-0.00263214</c:v>
                </c:pt>
                <c:pt idx="19">
                  <c:v>-0.00173569</c:v>
                </c:pt>
                <c:pt idx="20">
                  <c:v>-0.00197983</c:v>
                </c:pt>
                <c:pt idx="21">
                  <c:v>-0.000778198</c:v>
                </c:pt>
                <c:pt idx="22">
                  <c:v>-0.0030632</c:v>
                </c:pt>
                <c:pt idx="23">
                  <c:v>-0.000183105</c:v>
                </c:pt>
                <c:pt idx="24">
                  <c:v>-0.000434875</c:v>
                </c:pt>
                <c:pt idx="25">
                  <c:v>-0.00161743</c:v>
                </c:pt>
                <c:pt idx="26">
                  <c:v>-0.0018959</c:v>
                </c:pt>
                <c:pt idx="27">
                  <c:v>-0.000835419</c:v>
                </c:pt>
                <c:pt idx="28">
                  <c:v>-0.000839233</c:v>
                </c:pt>
                <c:pt idx="29">
                  <c:v>-0.00153351</c:v>
                </c:pt>
                <c:pt idx="30">
                  <c:v>0.00124359</c:v>
                </c:pt>
                <c:pt idx="31">
                  <c:v>0.000930786</c:v>
                </c:pt>
                <c:pt idx="32">
                  <c:v>-0.00222397</c:v>
                </c:pt>
                <c:pt idx="33">
                  <c:v>0.000350952</c:v>
                </c:pt>
                <c:pt idx="34">
                  <c:v>0.000106812</c:v>
                </c:pt>
                <c:pt idx="35">
                  <c:v>0.000804901</c:v>
                </c:pt>
                <c:pt idx="36">
                  <c:v>0.00190353</c:v>
                </c:pt>
                <c:pt idx="37">
                  <c:v>0.00118637</c:v>
                </c:pt>
              </c:numCache>
            </c:numRef>
          </c:yVal>
          <c:smooth val="0"/>
        </c:ser>
        <c:axId val="54964995"/>
        <c:axId val="41887096"/>
      </c:scatterChart>
      <c:valAx>
        <c:axId val="54964995"/>
        <c:scaling>
          <c:orientation val="minMax"/>
          <c:max val="18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50274357312594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7096"/>
        <c:crossesAt val="0"/>
        <c:crossBetween val="midCat"/>
      </c:valAx>
      <c:valAx>
        <c:axId val="41887096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3560186070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4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7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9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0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8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82480</xdr:colOff>
      <xdr:row>46</xdr:row>
      <xdr:rowOff>133200</xdr:rowOff>
    </xdr:from>
    <xdr:to>
      <xdr:col>26</xdr:col>
      <xdr:colOff>267120</xdr:colOff>
      <xdr:row>60</xdr:row>
      <xdr:rowOff>161640</xdr:rowOff>
    </xdr:to>
    <xdr:graphicFrame>
      <xdr:nvGraphicFramePr>
        <xdr:cNvPr id="2" name="Chart 1"/>
        <xdr:cNvGraphicFramePr/>
      </xdr:nvGraphicFramePr>
      <xdr:xfrm>
        <a:off x="13107240" y="90392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38240</xdr:colOff>
      <xdr:row>64</xdr:row>
      <xdr:rowOff>28080</xdr:rowOff>
    </xdr:from>
    <xdr:to>
      <xdr:col>27</xdr:col>
      <xdr:colOff>454680</xdr:colOff>
      <xdr:row>77</xdr:row>
      <xdr:rowOff>162360</xdr:rowOff>
    </xdr:to>
    <xdr:graphicFrame>
      <xdr:nvGraphicFramePr>
        <xdr:cNvPr id="3" name="Chart 2"/>
        <xdr:cNvGraphicFramePr/>
      </xdr:nvGraphicFramePr>
      <xdr:xfrm>
        <a:off x="13926600" y="124488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27160</xdr:colOff>
      <xdr:row>27</xdr:row>
      <xdr:rowOff>66960</xdr:rowOff>
    </xdr:from>
    <xdr:to>
      <xdr:col>25</xdr:col>
      <xdr:colOff>543600</xdr:colOff>
      <xdr:row>41</xdr:row>
      <xdr:rowOff>123480</xdr:rowOff>
    </xdr:to>
    <xdr:graphicFrame>
      <xdr:nvGraphicFramePr>
        <xdr:cNvPr id="4" name="Chart 5"/>
        <xdr:cNvGraphicFramePr/>
      </xdr:nvGraphicFramePr>
      <xdr:xfrm>
        <a:off x="12751920" y="5324760"/>
        <a:ext cx="4739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<Relationship Id="rId8" Type="http://schemas.openxmlformats.org/officeDocument/2006/relationships/ctrlProp" Target="../ctrlProps/ctrlProps185.xml"/><Relationship Id="rId9" Type="http://schemas.openxmlformats.org/officeDocument/2006/relationships/ctrlProp" Target="../ctrlProps/ctrlProps186.xml"/><Relationship Id="rId10" Type="http://schemas.openxmlformats.org/officeDocument/2006/relationships/ctrlProp" Target="../ctrlProps/ctrlProps187.xml"/><Relationship Id="rId11" Type="http://schemas.openxmlformats.org/officeDocument/2006/relationships/ctrlProp" Target="../ctrlProps/ctrlProps188.xml"/><Relationship Id="rId12" Type="http://schemas.openxmlformats.org/officeDocument/2006/relationships/ctrlProp" Target="../ctrlProps/ctrlProps189.xml"/><Relationship Id="rId13" Type="http://schemas.openxmlformats.org/officeDocument/2006/relationships/ctrlProp" Target="../ctrlProps/ctrlProps190.xml"/><Relationship Id="rId14" Type="http://schemas.openxmlformats.org/officeDocument/2006/relationships/ctrlProp" Target="../ctrlProps/ctrlProps191.xml"/><Relationship Id="rId15" Type="http://schemas.openxmlformats.org/officeDocument/2006/relationships/ctrlProp" Target="../ctrlProps/ctrlProps192.xml"/><Relationship Id="rId16" Type="http://schemas.openxmlformats.org/officeDocument/2006/relationships/ctrlProp" Target="../ctrlProps/ctrlProps193.xml"/><Relationship Id="rId17" Type="http://schemas.openxmlformats.org/officeDocument/2006/relationships/ctrlProp" Target="../ctrlProps/ctrlProps194.xml"/><Relationship Id="rId18" Type="http://schemas.openxmlformats.org/officeDocument/2006/relationships/ctrlProp" Target="../ctrlProps/ctrlProps195.xml"/><Relationship Id="rId19" Type="http://schemas.openxmlformats.org/officeDocument/2006/relationships/ctrlProp" Target="../ctrlProps/ctrlProps196.xml"/><Relationship Id="rId20" Type="http://schemas.openxmlformats.org/officeDocument/2006/relationships/ctrlProp" Target="../ctrlProps/ctrlProps197.xml"/><Relationship Id="rId21" Type="http://schemas.openxmlformats.org/officeDocument/2006/relationships/ctrlProp" Target="../ctrlProps/ctrlProps198.xml"/><Relationship Id="rId22" Type="http://schemas.openxmlformats.org/officeDocument/2006/relationships/ctrlProp" Target="../ctrlProps/ctrlProps199.xml"/><Relationship Id="rId23" Type="http://schemas.openxmlformats.org/officeDocument/2006/relationships/ctrlProp" Target="../ctrlProps/ctrlProps200.xml"/><Relationship Id="rId24" Type="http://schemas.openxmlformats.org/officeDocument/2006/relationships/ctrlProp" Target="../ctrlProps/ctrlProps201.xml"/><Relationship Id="rId25" Type="http://schemas.openxmlformats.org/officeDocument/2006/relationships/ctrlProp" Target="../ctrlProps/ctrlProps202.xml"/><Relationship Id="rId26" Type="http://schemas.openxmlformats.org/officeDocument/2006/relationships/ctrlProp" Target="../ctrlProps/ctrlProps203.xml"/><Relationship Id="rId27" Type="http://schemas.openxmlformats.org/officeDocument/2006/relationships/ctrlProp" Target="../ctrlProps/ctrlProps204.xml"/><Relationship Id="rId28" Type="http://schemas.openxmlformats.org/officeDocument/2006/relationships/ctrlProp" Target="../ctrlProps/ctrlProps205.xml"/><Relationship Id="rId29" Type="http://schemas.openxmlformats.org/officeDocument/2006/relationships/ctrlProp" Target="../ctrlProps/ctrlProps206.xml"/><Relationship Id="rId30" Type="http://schemas.openxmlformats.org/officeDocument/2006/relationships/ctrlProp" Target="../ctrlProps/ctrlProps207.xml"/><Relationship Id="rId31" Type="http://schemas.openxmlformats.org/officeDocument/2006/relationships/ctrlProp" Target="../ctrlProps/ctrlProps208.xml"/><Relationship Id="rId32" Type="http://schemas.openxmlformats.org/officeDocument/2006/relationships/ctrlProp" Target="../ctrlProps/ctrlProps209.xml"/><Relationship Id="rId33" Type="http://schemas.openxmlformats.org/officeDocument/2006/relationships/ctrlProp" Target="../ctrlProps/ctrlProps210.xml"/><Relationship Id="rId34" Type="http://schemas.openxmlformats.org/officeDocument/2006/relationships/ctrlProp" Target="../ctrlProps/ctrlProps211.xml"/><Relationship Id="rId35" Type="http://schemas.openxmlformats.org/officeDocument/2006/relationships/ctrlProp" Target="../ctrlProps/ctrlProps212.xml"/><Relationship Id="rId36" Type="http://schemas.openxmlformats.org/officeDocument/2006/relationships/ctrlProp" Target="../ctrlProps/ctrlProps213.xml"/><Relationship Id="rId37" Type="http://schemas.openxmlformats.org/officeDocument/2006/relationships/ctrlProp" Target="../ctrlProps/ctrlProps214.xml"/><Relationship Id="rId38" Type="http://schemas.openxmlformats.org/officeDocument/2006/relationships/ctrlProp" Target="../ctrlProps/ctrlProps215.xml"/><Relationship Id="rId39" Type="http://schemas.openxmlformats.org/officeDocument/2006/relationships/ctrlProp" Target="../ctrlProps/ctrlProps216.xml"/><Relationship Id="rId40" Type="http://schemas.openxmlformats.org/officeDocument/2006/relationships/ctrlProp" Target="../ctrlProps/ctrlProps217.xml"/><Relationship Id="rId41" Type="http://schemas.openxmlformats.org/officeDocument/2006/relationships/ctrlProp" Target="../ctrlProps/ctrlProps218.xml"/><Relationship Id="rId42" Type="http://schemas.openxmlformats.org/officeDocument/2006/relationships/ctrlProp" Target="../ctrlProps/ctrlProps219.xml"/><Relationship Id="rId43" Type="http://schemas.openxmlformats.org/officeDocument/2006/relationships/ctrlProp" Target="../ctrlProps/ctrlProps220.xml"/><Relationship Id="rId44" Type="http://schemas.openxmlformats.org/officeDocument/2006/relationships/ctrlProp" Target="../ctrlProps/ctrlProps221.xml"/><Relationship Id="rId45" Type="http://schemas.openxmlformats.org/officeDocument/2006/relationships/ctrlProp" Target="../ctrlProps/ctrlProps222.xml"/><Relationship Id="rId46" Type="http://schemas.openxmlformats.org/officeDocument/2006/relationships/ctrlProp" Target="../ctrlProps/ctrlProps223.xml"/><Relationship Id="rId47" Type="http://schemas.openxmlformats.org/officeDocument/2006/relationships/ctrlProp" Target="../ctrlProps/ctrlProps224.xml"/><Relationship Id="rId48" Type="http://schemas.openxmlformats.org/officeDocument/2006/relationships/ctrlProp" Target="../ctrlProps/ctrlProps225.xml"/><Relationship Id="rId49" Type="http://schemas.openxmlformats.org/officeDocument/2006/relationships/ctrlProp" Target="../ctrlProps/ctrlProps226.xml"/><Relationship Id="rId50" Type="http://schemas.openxmlformats.org/officeDocument/2006/relationships/ctrlProp" Target="../ctrlProps/ctrlProps227.xml"/><Relationship Id="rId51" Type="http://schemas.openxmlformats.org/officeDocument/2006/relationships/ctrlProp" Target="../ctrlProps/ctrlProps228.xml"/><Relationship Id="rId52" Type="http://schemas.openxmlformats.org/officeDocument/2006/relationships/ctrlProp" Target="../ctrlProps/ctrlProps229.xml"/><Relationship Id="rId53" Type="http://schemas.openxmlformats.org/officeDocument/2006/relationships/ctrlProp" Target="../ctrlProps/ctrlProps230.xml"/><Relationship Id="rId54" Type="http://schemas.openxmlformats.org/officeDocument/2006/relationships/ctrlProp" Target="../ctrlProps/ctrlProps231.xml"/><Relationship Id="rId55" Type="http://schemas.openxmlformats.org/officeDocument/2006/relationships/ctrlProp" Target="../ctrlProps/ctrlProps232.xml"/><Relationship Id="rId56" Type="http://schemas.openxmlformats.org/officeDocument/2006/relationships/ctrlProp" Target="../ctrlProps/ctrlProps233.xml"/><Relationship Id="rId57" Type="http://schemas.openxmlformats.org/officeDocument/2006/relationships/ctrlProp" Target="../ctrlProps/ctrlProps234.xml"/><Relationship Id="rId58" Type="http://schemas.openxmlformats.org/officeDocument/2006/relationships/ctrlProp" Target="../ctrlProps/ctrlProps235.xml"/><Relationship Id="rId59" Type="http://schemas.openxmlformats.org/officeDocument/2006/relationships/ctrlProp" Target="../ctrlProps/ctrlProps236.xml"/><Relationship Id="rId60" Type="http://schemas.openxmlformats.org/officeDocument/2006/relationships/ctrlProp" Target="../ctrlProps/ctrlProps237.xml"/><Relationship Id="rId61" Type="http://schemas.openxmlformats.org/officeDocument/2006/relationships/ctrlProp" Target="../ctrlProps/ctrlProps238.xml"/><Relationship Id="rId62" Type="http://schemas.openxmlformats.org/officeDocument/2006/relationships/ctrlProp" Target="../ctrlProps/ctrlProps239.xml"/><Relationship Id="rId63" Type="http://schemas.openxmlformats.org/officeDocument/2006/relationships/ctrlProp" Target="../ctrlProps/ctrlProps240.xml"/><Relationship Id="rId64" Type="http://schemas.openxmlformats.org/officeDocument/2006/relationships/ctrlProp" Target="../ctrlProps/ctrlProps241.xml"/><Relationship Id="rId65" Type="http://schemas.openxmlformats.org/officeDocument/2006/relationships/ctrlProp" Target="../ctrlProps/ctrlProps242.xml"/><Relationship Id="rId66" Type="http://schemas.openxmlformats.org/officeDocument/2006/relationships/ctrlProp" Target="../ctrlProps/ctrlProps243.xml"/><Relationship Id="rId67" Type="http://schemas.openxmlformats.org/officeDocument/2006/relationships/ctrlProp" Target="../ctrlProps/ctrlProps244.xml"/><Relationship Id="rId68" Type="http://schemas.openxmlformats.org/officeDocument/2006/relationships/ctrlProp" Target="../ctrlProps/ctrlProps245.xml"/><Relationship Id="rId69" Type="http://schemas.openxmlformats.org/officeDocument/2006/relationships/ctrlProp" Target="../ctrlProps/ctrlProps246.xml"/><Relationship Id="rId70" Type="http://schemas.openxmlformats.org/officeDocument/2006/relationships/ctrlProp" Target="../ctrlProps/ctrlProps247.xml"/><Relationship Id="rId71" Type="http://schemas.openxmlformats.org/officeDocument/2006/relationships/ctrlProp" Target="../ctrlProps/ctrlProps248.xml"/><Relationship Id="rId72" Type="http://schemas.openxmlformats.org/officeDocument/2006/relationships/ctrlProp" Target="../ctrlProps/ctrlProps249.xml"/><Relationship Id="rId73" Type="http://schemas.openxmlformats.org/officeDocument/2006/relationships/ctrlProp" Target="../ctrlProps/ctrlProps250.xml"/><Relationship Id="rId74" Type="http://schemas.openxmlformats.org/officeDocument/2006/relationships/ctrlProp" Target="../ctrlProps/ctrlProps251.xml"/><Relationship Id="rId75" Type="http://schemas.openxmlformats.org/officeDocument/2006/relationships/ctrlProp" Target="../ctrlProps/ctrlProps252.xml"/><Relationship Id="rId76" Type="http://schemas.openxmlformats.org/officeDocument/2006/relationships/ctrlProp" Target="../ctrlProps/ctrlProps253.xml"/><Relationship Id="rId77" Type="http://schemas.openxmlformats.org/officeDocument/2006/relationships/ctrlProp" Target="../ctrlProps/ctrlProps254.xml"/><Relationship Id="rId78" Type="http://schemas.openxmlformats.org/officeDocument/2006/relationships/ctrlProp" Target="../ctrlProps/ctrlProps255.xml"/><Relationship Id="rId79" Type="http://schemas.openxmlformats.org/officeDocument/2006/relationships/ctrlProp" Target="../ctrlProps/ctrlProps256.xml"/><Relationship Id="rId80" Type="http://schemas.openxmlformats.org/officeDocument/2006/relationships/ctrlProp" Target="../ctrlProps/ctrlProps257.xml"/><Relationship Id="rId81" Type="http://schemas.openxmlformats.org/officeDocument/2006/relationships/ctrlProp" Target="../ctrlProps/ctrlProps25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<Relationship Id="rId37" Type="http://schemas.openxmlformats.org/officeDocument/2006/relationships/ctrlProp" Target="../ctrlProps/ctrlProps414.xml"/><Relationship Id="rId38" Type="http://schemas.openxmlformats.org/officeDocument/2006/relationships/ctrlProp" Target="../ctrlProps/ctrlProps415.xml"/><Relationship Id="rId39" Type="http://schemas.openxmlformats.org/officeDocument/2006/relationships/ctrlProp" Target="../ctrlProps/ctrlProps416.xml"/><Relationship Id="rId40" Type="http://schemas.openxmlformats.org/officeDocument/2006/relationships/ctrlProp" Target="../ctrlProps/ctrlProps417.xml"/><Relationship Id="rId41" Type="http://schemas.openxmlformats.org/officeDocument/2006/relationships/ctrlProp" Target="../ctrlProps/ctrlProps418.xml"/><Relationship Id="rId42" Type="http://schemas.openxmlformats.org/officeDocument/2006/relationships/ctrlProp" Target="../ctrlProps/ctrlProps419.xml"/><Relationship Id="rId43" Type="http://schemas.openxmlformats.org/officeDocument/2006/relationships/ctrlProp" Target="../ctrlProps/ctrlProps420.xml"/><Relationship Id="rId44" Type="http://schemas.openxmlformats.org/officeDocument/2006/relationships/ctrlProp" Target="../ctrlProps/ctrlProps421.xml"/><Relationship Id="rId45" Type="http://schemas.openxmlformats.org/officeDocument/2006/relationships/ctrlProp" Target="../ctrlProps/ctrlProps422.xml"/><Relationship Id="rId46" Type="http://schemas.openxmlformats.org/officeDocument/2006/relationships/ctrlProp" Target="../ctrlProps/ctrlProps423.xml"/><Relationship Id="rId47" Type="http://schemas.openxmlformats.org/officeDocument/2006/relationships/ctrlProp" Target="../ctrlProps/ctrlProps424.xml"/><Relationship Id="rId48" Type="http://schemas.openxmlformats.org/officeDocument/2006/relationships/ctrlProp" Target="../ctrlProps/ctrlProps425.xml"/><Relationship Id="rId49" Type="http://schemas.openxmlformats.org/officeDocument/2006/relationships/ctrlProp" Target="../ctrlProps/ctrlProps426.xml"/><Relationship Id="rId50" Type="http://schemas.openxmlformats.org/officeDocument/2006/relationships/ctrlProp" Target="../ctrlProps/ctrlProps427.xml"/><Relationship Id="rId51" Type="http://schemas.openxmlformats.org/officeDocument/2006/relationships/ctrlProp" Target="../ctrlProps/ctrlProps428.xml"/><Relationship Id="rId52" Type="http://schemas.openxmlformats.org/officeDocument/2006/relationships/ctrlProp" Target="../ctrlProps/ctrlProps429.xml"/><Relationship Id="rId53" Type="http://schemas.openxmlformats.org/officeDocument/2006/relationships/ctrlProp" Target="../ctrlProps/ctrlProps430.xml"/><Relationship Id="rId54" Type="http://schemas.openxmlformats.org/officeDocument/2006/relationships/ctrlProp" Target="../ctrlProps/ctrlProps431.xml"/><Relationship Id="rId55" Type="http://schemas.openxmlformats.org/officeDocument/2006/relationships/ctrlProp" Target="../ctrlProps/ctrlProps432.xml"/><Relationship Id="rId56" Type="http://schemas.openxmlformats.org/officeDocument/2006/relationships/ctrlProp" Target="../ctrlProps/ctrlProps433.xml"/><Relationship Id="rId57" Type="http://schemas.openxmlformats.org/officeDocument/2006/relationships/ctrlProp" Target="../ctrlProps/ctrlProps434.xml"/><Relationship Id="rId58" Type="http://schemas.openxmlformats.org/officeDocument/2006/relationships/ctrlProp" Target="../ctrlProps/ctrlProps435.xml"/><Relationship Id="rId59" Type="http://schemas.openxmlformats.org/officeDocument/2006/relationships/ctrlProp" Target="../ctrlProps/ctrlProps436.xml"/><Relationship Id="rId60" Type="http://schemas.openxmlformats.org/officeDocument/2006/relationships/ctrlProp" Target="../ctrlProps/ctrlProps437.xml"/><Relationship Id="rId61" Type="http://schemas.openxmlformats.org/officeDocument/2006/relationships/ctrlProp" Target="../ctrlProps/ctrlProps438.xml"/><Relationship Id="rId62" Type="http://schemas.openxmlformats.org/officeDocument/2006/relationships/ctrlProp" Target="../ctrlProps/ctrlProps439.xml"/><Relationship Id="rId63" Type="http://schemas.openxmlformats.org/officeDocument/2006/relationships/ctrlProp" Target="../ctrlProps/ctrlProps440.xml"/><Relationship Id="rId64" Type="http://schemas.openxmlformats.org/officeDocument/2006/relationships/ctrlProp" Target="../ctrlProps/ctrlProps441.xml"/><Relationship Id="rId65" Type="http://schemas.openxmlformats.org/officeDocument/2006/relationships/ctrlProp" Target="../ctrlProps/ctrlProps442.xml"/><Relationship Id="rId66" Type="http://schemas.openxmlformats.org/officeDocument/2006/relationships/ctrlProp" Target="../ctrlProps/ctrlProps443.xml"/><Relationship Id="rId67" Type="http://schemas.openxmlformats.org/officeDocument/2006/relationships/ctrlProp" Target="../ctrlProps/ctrlProps444.xml"/><Relationship Id="rId68" Type="http://schemas.openxmlformats.org/officeDocument/2006/relationships/ctrlProp" Target="../ctrlProps/ctrlProps445.xml"/><Relationship Id="rId69" Type="http://schemas.openxmlformats.org/officeDocument/2006/relationships/ctrlProp" Target="../ctrlProps/ctrlProps446.xml"/><Relationship Id="rId70" Type="http://schemas.openxmlformats.org/officeDocument/2006/relationships/ctrlProp" Target="../ctrlProps/ctrlProps447.xml"/><Relationship Id="rId71" Type="http://schemas.openxmlformats.org/officeDocument/2006/relationships/ctrlProp" Target="../ctrlProps/ctrlProps448.xml"/><Relationship Id="rId72" Type="http://schemas.openxmlformats.org/officeDocument/2006/relationships/ctrlProp" Target="../ctrlProps/ctrlProps449.xml"/><Relationship Id="rId73" Type="http://schemas.openxmlformats.org/officeDocument/2006/relationships/ctrlProp" Target="../ctrlProps/ctrlProps450.xml"/><Relationship Id="rId74" Type="http://schemas.openxmlformats.org/officeDocument/2006/relationships/ctrlProp" Target="../ctrlProps/ctrlProps451.xml"/><Relationship Id="rId75" Type="http://schemas.openxmlformats.org/officeDocument/2006/relationships/ctrlProp" Target="../ctrlProps/ctrlProps452.xml"/><Relationship Id="rId76" Type="http://schemas.openxmlformats.org/officeDocument/2006/relationships/ctrlProp" Target="../ctrlProps/ctrlProps453.xml"/><Relationship Id="rId77" Type="http://schemas.openxmlformats.org/officeDocument/2006/relationships/ctrlProp" Target="../ctrlProps/ctrlProps454.xml"/><Relationship Id="rId78" Type="http://schemas.openxmlformats.org/officeDocument/2006/relationships/ctrlProp" Target="../ctrlProps/ctrlProps455.xml"/><Relationship Id="rId79" Type="http://schemas.openxmlformats.org/officeDocument/2006/relationships/ctrlProp" Target="../ctrlProps/ctrlProps456.xml"/><Relationship Id="rId80" Type="http://schemas.openxmlformats.org/officeDocument/2006/relationships/ctrlProp" Target="../ctrlProps/ctrlProps457.xml"/><Relationship Id="rId81" Type="http://schemas.openxmlformats.org/officeDocument/2006/relationships/ctrlProp" Target="../ctrlProps/ctrlProps458.xml"/><Relationship Id="rId82" Type="http://schemas.openxmlformats.org/officeDocument/2006/relationships/ctrlProp" Target="../ctrlProps/ctrlProps459.xml"/><Relationship Id="rId83" Type="http://schemas.openxmlformats.org/officeDocument/2006/relationships/ctrlProp" Target="../ctrlProps/ctrlProps460.xml"/><Relationship Id="rId84" Type="http://schemas.openxmlformats.org/officeDocument/2006/relationships/ctrlProp" Target="../ctrlProps/ctrlProps461.xml"/><Relationship Id="rId85" Type="http://schemas.openxmlformats.org/officeDocument/2006/relationships/ctrlProp" Target="../ctrlProps/ctrlProps462.xml"/><Relationship Id="rId86" Type="http://schemas.openxmlformats.org/officeDocument/2006/relationships/ctrlProp" Target="../ctrlProps/ctrlProps463.xml"/><Relationship Id="rId87" Type="http://schemas.openxmlformats.org/officeDocument/2006/relationships/ctrlProp" Target="../ctrlProps/ctrlProps464.xml"/><Relationship Id="rId88" Type="http://schemas.openxmlformats.org/officeDocument/2006/relationships/ctrlProp" Target="../ctrlProps/ctrlProps465.xml"/><Relationship Id="rId89" Type="http://schemas.openxmlformats.org/officeDocument/2006/relationships/ctrlProp" Target="../ctrlProps/ctrlProps466.xml"/><Relationship Id="rId90" Type="http://schemas.openxmlformats.org/officeDocument/2006/relationships/ctrlProp" Target="../ctrlProps/ctrlProps467.xml"/><Relationship Id="rId91" Type="http://schemas.openxmlformats.org/officeDocument/2006/relationships/ctrlProp" Target="../ctrlProps/ctrlProps468.xml"/><Relationship Id="rId92" Type="http://schemas.openxmlformats.org/officeDocument/2006/relationships/ctrlProp" Target="../ctrlProps/ctrlProps469.xml"/><Relationship Id="rId93" Type="http://schemas.openxmlformats.org/officeDocument/2006/relationships/ctrlProp" Target="../ctrlProps/ctrlProps470.xml"/><Relationship Id="rId94" Type="http://schemas.openxmlformats.org/officeDocument/2006/relationships/ctrlProp" Target="../ctrlProps/ctrlProps471.xml"/><Relationship Id="rId95" Type="http://schemas.openxmlformats.org/officeDocument/2006/relationships/ctrlProp" Target="../ctrlProps/ctrlProps472.xml"/><Relationship Id="rId96" Type="http://schemas.openxmlformats.org/officeDocument/2006/relationships/ctrlProp" Target="../ctrlProps/ctrlProps473.xml"/><Relationship Id="rId97" Type="http://schemas.openxmlformats.org/officeDocument/2006/relationships/ctrlProp" Target="../ctrlProps/ctrlProps474.xml"/><Relationship Id="rId98" Type="http://schemas.openxmlformats.org/officeDocument/2006/relationships/ctrlProp" Target="../ctrlProps/ctrlProps475.xml"/><Relationship Id="rId99" Type="http://schemas.openxmlformats.org/officeDocument/2006/relationships/ctrlProp" Target="../ctrlProps/ctrlProps476.xml"/><Relationship Id="rId100" Type="http://schemas.openxmlformats.org/officeDocument/2006/relationships/ctrlProp" Target="../ctrlProps/ctrlProps477.xml"/><Relationship Id="rId101" Type="http://schemas.openxmlformats.org/officeDocument/2006/relationships/ctrlProp" Target="../ctrlProps/ctrlProps478.xml"/><Relationship Id="rId102" Type="http://schemas.openxmlformats.org/officeDocument/2006/relationships/ctrlProp" Target="../ctrlProps/ctrlProps479.xml"/><Relationship Id="rId103" Type="http://schemas.openxmlformats.org/officeDocument/2006/relationships/ctrlProp" Target="../ctrlProps/ctrlProps480.xml"/><Relationship Id="rId104" Type="http://schemas.openxmlformats.org/officeDocument/2006/relationships/ctrlProp" Target="../ctrlProps/ctrlProps481.xml"/><Relationship Id="rId105" Type="http://schemas.openxmlformats.org/officeDocument/2006/relationships/ctrlProp" Target="../ctrlProps/ctrlProps482.xml"/><Relationship Id="rId106" Type="http://schemas.openxmlformats.org/officeDocument/2006/relationships/ctrlProp" Target="../ctrlProps/ctrlProps483.xml"/><Relationship Id="rId107" Type="http://schemas.openxmlformats.org/officeDocument/2006/relationships/ctrlProp" Target="../ctrlProps/ctrlProps484.xml"/><Relationship Id="rId108" Type="http://schemas.openxmlformats.org/officeDocument/2006/relationships/ctrlProp" Target="../ctrlProps/ctrlProps485.xml"/><Relationship Id="rId109" Type="http://schemas.openxmlformats.org/officeDocument/2006/relationships/ctrlProp" Target="../ctrlProps/ctrlProps486.xml"/><Relationship Id="rId110" Type="http://schemas.openxmlformats.org/officeDocument/2006/relationships/ctrlProp" Target="../ctrlProps/ctrlProps487.xml"/><Relationship Id="rId111" Type="http://schemas.openxmlformats.org/officeDocument/2006/relationships/ctrlProp" Target="../ctrlProps/ctrlProps488.xml"/><Relationship Id="rId112" Type="http://schemas.openxmlformats.org/officeDocument/2006/relationships/ctrlProp" Target="../ctrlProps/ctrlProps489.xml"/><Relationship Id="rId113" Type="http://schemas.openxmlformats.org/officeDocument/2006/relationships/ctrlProp" Target="../ctrlProps/ctrlProps490.xml"/><Relationship Id="rId114" Type="http://schemas.openxmlformats.org/officeDocument/2006/relationships/ctrlProp" Target="../ctrlProps/ctrlProps491.xml"/><Relationship Id="rId115" Type="http://schemas.openxmlformats.org/officeDocument/2006/relationships/ctrlProp" Target="../ctrlProps/ctrlProps492.xml"/><Relationship Id="rId116" Type="http://schemas.openxmlformats.org/officeDocument/2006/relationships/ctrlProp" Target="../ctrlProps/ctrlProps493.xml"/><Relationship Id="rId117" Type="http://schemas.openxmlformats.org/officeDocument/2006/relationships/ctrlProp" Target="../ctrlProps/ctrlProps494.xml"/><Relationship Id="rId118" Type="http://schemas.openxmlformats.org/officeDocument/2006/relationships/ctrlProp" Target="../ctrlProps/ctrlProps495.xml"/><Relationship Id="rId119" Type="http://schemas.openxmlformats.org/officeDocument/2006/relationships/ctrlProp" Target="../ctrlProps/ctrlProps49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<Relationship Id="rId8" Type="http://schemas.openxmlformats.org/officeDocument/2006/relationships/ctrlProp" Target="../ctrlProps/ctrlProps504.xml"/><Relationship Id="rId9" Type="http://schemas.openxmlformats.org/officeDocument/2006/relationships/ctrlProp" Target="../ctrlProps/ctrlProps505.xml"/><Relationship Id="rId10" Type="http://schemas.openxmlformats.org/officeDocument/2006/relationships/ctrlProp" Target="../ctrlProps/ctrlProps506.xml"/><Relationship Id="rId11" Type="http://schemas.openxmlformats.org/officeDocument/2006/relationships/ctrlProp" Target="../ctrlProps/ctrlProps507.xml"/><Relationship Id="rId12" Type="http://schemas.openxmlformats.org/officeDocument/2006/relationships/ctrlProp" Target="../ctrlProps/ctrlProps508.xml"/><Relationship Id="rId13" Type="http://schemas.openxmlformats.org/officeDocument/2006/relationships/ctrlProp" Target="../ctrlProps/ctrlProps509.xml"/><Relationship Id="rId14" Type="http://schemas.openxmlformats.org/officeDocument/2006/relationships/ctrlProp" Target="../ctrlProps/ctrlProps510.xml"/><Relationship Id="rId15" Type="http://schemas.openxmlformats.org/officeDocument/2006/relationships/ctrlProp" Target="../ctrlProps/ctrlProps511.xml"/><Relationship Id="rId16" Type="http://schemas.openxmlformats.org/officeDocument/2006/relationships/ctrlProp" Target="../ctrlProps/ctrlProps512.xml"/><Relationship Id="rId17" Type="http://schemas.openxmlformats.org/officeDocument/2006/relationships/ctrlProp" Target="../ctrlProps/ctrlProps513.xml"/><Relationship Id="rId18" Type="http://schemas.openxmlformats.org/officeDocument/2006/relationships/ctrlProp" Target="../ctrlProps/ctrlProps514.xml"/><Relationship Id="rId19" Type="http://schemas.openxmlformats.org/officeDocument/2006/relationships/ctrlProp" Target="../ctrlProps/ctrlProps515.xml"/><Relationship Id="rId20" Type="http://schemas.openxmlformats.org/officeDocument/2006/relationships/ctrlProp" Target="../ctrlProps/ctrlProps516.xml"/><Relationship Id="rId21" Type="http://schemas.openxmlformats.org/officeDocument/2006/relationships/ctrlProp" Target="../ctrlProps/ctrlProps517.xml"/><Relationship Id="rId22" Type="http://schemas.openxmlformats.org/officeDocument/2006/relationships/ctrlProp" Target="../ctrlProps/ctrlProps518.xml"/><Relationship Id="rId23" Type="http://schemas.openxmlformats.org/officeDocument/2006/relationships/ctrlProp" Target="../ctrlProps/ctrlProps519.xml"/><Relationship Id="rId24" Type="http://schemas.openxmlformats.org/officeDocument/2006/relationships/ctrlProp" Target="../ctrlProps/ctrlProps520.xml"/><Relationship Id="rId25" Type="http://schemas.openxmlformats.org/officeDocument/2006/relationships/ctrlProp" Target="../ctrlProps/ctrlProps521.xml"/><Relationship Id="rId26" Type="http://schemas.openxmlformats.org/officeDocument/2006/relationships/ctrlProp" Target="../ctrlProps/ctrlProps522.xml"/><Relationship Id="rId27" Type="http://schemas.openxmlformats.org/officeDocument/2006/relationships/ctrlProp" Target="../ctrlProps/ctrlProps523.xml"/><Relationship Id="rId28" Type="http://schemas.openxmlformats.org/officeDocument/2006/relationships/ctrlProp" Target="../ctrlProps/ctrlProps524.xml"/><Relationship Id="rId29" Type="http://schemas.openxmlformats.org/officeDocument/2006/relationships/ctrlProp" Target="../ctrlProps/ctrlProps525.xml"/><Relationship Id="rId30" Type="http://schemas.openxmlformats.org/officeDocument/2006/relationships/ctrlProp" Target="../ctrlProps/ctrlProps526.xml"/><Relationship Id="rId31" Type="http://schemas.openxmlformats.org/officeDocument/2006/relationships/ctrlProp" Target="../ctrlProps/ctrlProps527.xml"/><Relationship Id="rId32" Type="http://schemas.openxmlformats.org/officeDocument/2006/relationships/ctrlProp" Target="../ctrlProps/ctrlProps528.xml"/><Relationship Id="rId33" Type="http://schemas.openxmlformats.org/officeDocument/2006/relationships/ctrlProp" Target="../ctrlProps/ctrlProps529.xml"/><Relationship Id="rId34" Type="http://schemas.openxmlformats.org/officeDocument/2006/relationships/ctrlProp" Target="../ctrlProps/ctrlProps530.xml"/><Relationship Id="rId35" Type="http://schemas.openxmlformats.org/officeDocument/2006/relationships/ctrlProp" Target="../ctrlProps/ctrlProps531.xml"/><Relationship Id="rId36" Type="http://schemas.openxmlformats.org/officeDocument/2006/relationships/ctrlProp" Target="../ctrlProps/ctrlProps532.xml"/><Relationship Id="rId37" Type="http://schemas.openxmlformats.org/officeDocument/2006/relationships/ctrlProp" Target="../ctrlProps/ctrlProps533.xml"/><Relationship Id="rId38" Type="http://schemas.openxmlformats.org/officeDocument/2006/relationships/ctrlProp" Target="../ctrlProps/ctrlProps534.xml"/><Relationship Id="rId39" Type="http://schemas.openxmlformats.org/officeDocument/2006/relationships/ctrlProp" Target="../ctrlProps/ctrlProps535.xml"/><Relationship Id="rId40" Type="http://schemas.openxmlformats.org/officeDocument/2006/relationships/ctrlProp" Target="../ctrlProps/ctrlProps536.xml"/><Relationship Id="rId41" Type="http://schemas.openxmlformats.org/officeDocument/2006/relationships/ctrlProp" Target="../ctrlProps/ctrlProps537.xml"/><Relationship Id="rId42" Type="http://schemas.openxmlformats.org/officeDocument/2006/relationships/ctrlProp" Target="../ctrlProps/ctrlProps538.xml"/><Relationship Id="rId43" Type="http://schemas.openxmlformats.org/officeDocument/2006/relationships/ctrlProp" Target="../ctrlProps/ctrlProps539.xml"/><Relationship Id="rId44" Type="http://schemas.openxmlformats.org/officeDocument/2006/relationships/ctrlProp" Target="../ctrlProps/ctrlProps540.xml"/><Relationship Id="rId45" Type="http://schemas.openxmlformats.org/officeDocument/2006/relationships/ctrlProp" Target="../ctrlProps/ctrlProps541.xml"/><Relationship Id="rId46" Type="http://schemas.openxmlformats.org/officeDocument/2006/relationships/ctrlProp" Target="../ctrlProps/ctrlProps542.xml"/><Relationship Id="rId47" Type="http://schemas.openxmlformats.org/officeDocument/2006/relationships/ctrlProp" Target="../ctrlProps/ctrlProps543.xml"/><Relationship Id="rId48" Type="http://schemas.openxmlformats.org/officeDocument/2006/relationships/ctrlProp" Target="../ctrlProps/ctrlProps544.xml"/><Relationship Id="rId49" Type="http://schemas.openxmlformats.org/officeDocument/2006/relationships/ctrlProp" Target="../ctrlProps/ctrlProps545.xml"/><Relationship Id="rId50" Type="http://schemas.openxmlformats.org/officeDocument/2006/relationships/ctrlProp" Target="../ctrlProps/ctrlProps546.xml"/><Relationship Id="rId51" Type="http://schemas.openxmlformats.org/officeDocument/2006/relationships/ctrlProp" Target="../ctrlProps/ctrlProps547.xml"/><Relationship Id="rId52" Type="http://schemas.openxmlformats.org/officeDocument/2006/relationships/ctrlProp" Target="../ctrlProps/ctrlProps548.xml"/><Relationship Id="rId53" Type="http://schemas.openxmlformats.org/officeDocument/2006/relationships/ctrlProp" Target="../ctrlProps/ctrlProps549.xml"/><Relationship Id="rId54" Type="http://schemas.openxmlformats.org/officeDocument/2006/relationships/ctrlProp" Target="../ctrlProps/ctrlProps550.xml"/><Relationship Id="rId55" Type="http://schemas.openxmlformats.org/officeDocument/2006/relationships/ctrlProp" Target="../ctrlProps/ctrlProps551.xml"/><Relationship Id="rId56" Type="http://schemas.openxmlformats.org/officeDocument/2006/relationships/ctrlProp" Target="../ctrlProps/ctrlProps552.xml"/><Relationship Id="rId57" Type="http://schemas.openxmlformats.org/officeDocument/2006/relationships/ctrlProp" Target="../ctrlProps/ctrlProps553.xml"/><Relationship Id="rId58" Type="http://schemas.openxmlformats.org/officeDocument/2006/relationships/ctrlProp" Target="../ctrlProps/ctrlProps554.xml"/><Relationship Id="rId59" Type="http://schemas.openxmlformats.org/officeDocument/2006/relationships/ctrlProp" Target="../ctrlProps/ctrlProps555.xml"/><Relationship Id="rId60" Type="http://schemas.openxmlformats.org/officeDocument/2006/relationships/ctrlProp" Target="../ctrlProps/ctrlProps556.xml"/><Relationship Id="rId61" Type="http://schemas.openxmlformats.org/officeDocument/2006/relationships/ctrlProp" Target="../ctrlProps/ctrlProps557.xml"/><Relationship Id="rId62" Type="http://schemas.openxmlformats.org/officeDocument/2006/relationships/ctrlProp" Target="../ctrlProps/ctrlProps5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5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6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61.xml"/><Relationship Id="rId4" Type="http://schemas.openxmlformats.org/officeDocument/2006/relationships/ctrlProp" Target="../ctrlProps/ctrlProps562.xml"/><Relationship Id="rId5" Type="http://schemas.openxmlformats.org/officeDocument/2006/relationships/ctrlProp" Target="../ctrlProps/ctrlProps563.xml"/><Relationship Id="rId6" Type="http://schemas.openxmlformats.org/officeDocument/2006/relationships/ctrlProp" Target="../ctrlProps/ctrlProps564.xml"/><Relationship Id="rId7" Type="http://schemas.openxmlformats.org/officeDocument/2006/relationships/ctrlProp" Target="../ctrlProps/ctrlProps565.xml"/><Relationship Id="rId8" Type="http://schemas.openxmlformats.org/officeDocument/2006/relationships/ctrlProp" Target="../ctrlProps/ctrlProps566.xml"/><Relationship Id="rId9" Type="http://schemas.openxmlformats.org/officeDocument/2006/relationships/ctrlProp" Target="../ctrlProps/ctrlProps567.xml"/><Relationship Id="rId10" Type="http://schemas.openxmlformats.org/officeDocument/2006/relationships/ctrlProp" Target="../ctrlProps/ctrlProps568.xml"/><Relationship Id="rId11" Type="http://schemas.openxmlformats.org/officeDocument/2006/relationships/ctrlProp" Target="../ctrlProps/ctrlProps569.xml"/><Relationship Id="rId12" Type="http://schemas.openxmlformats.org/officeDocument/2006/relationships/ctrlProp" Target="../ctrlProps/ctrlProps570.xml"/><Relationship Id="rId13" Type="http://schemas.openxmlformats.org/officeDocument/2006/relationships/ctrlProp" Target="../ctrlProps/ctrlProps571.xml"/><Relationship Id="rId14" Type="http://schemas.openxmlformats.org/officeDocument/2006/relationships/ctrlProp" Target="../ctrlProps/ctrlProps572.xml"/><Relationship Id="rId15" Type="http://schemas.openxmlformats.org/officeDocument/2006/relationships/ctrlProp" Target="../ctrlProps/ctrlProps573.xml"/><Relationship Id="rId16" Type="http://schemas.openxmlformats.org/officeDocument/2006/relationships/ctrlProp" Target="../ctrlProps/ctrlProps574.xml"/><Relationship Id="rId17" Type="http://schemas.openxmlformats.org/officeDocument/2006/relationships/ctrlProp" Target="../ctrlProps/ctrlProps575.xml"/><Relationship Id="rId18" Type="http://schemas.openxmlformats.org/officeDocument/2006/relationships/ctrlProp" Target="../ctrlProps/ctrlProps576.xml"/><Relationship Id="rId19" Type="http://schemas.openxmlformats.org/officeDocument/2006/relationships/ctrlProp" Target="../ctrlProps/ctrlProps577.xml"/><Relationship Id="rId20" Type="http://schemas.openxmlformats.org/officeDocument/2006/relationships/ctrlProp" Target="../ctrlProps/ctrlProps578.xml"/><Relationship Id="rId21" Type="http://schemas.openxmlformats.org/officeDocument/2006/relationships/ctrlProp" Target="../ctrlProps/ctrlProps579.xml"/><Relationship Id="rId22" Type="http://schemas.openxmlformats.org/officeDocument/2006/relationships/ctrlProp" Target="../ctrlProps/ctrlProps580.xml"/><Relationship Id="rId23" Type="http://schemas.openxmlformats.org/officeDocument/2006/relationships/ctrlProp" Target="../ctrlProps/ctrlProps581.xml"/><Relationship Id="rId24" Type="http://schemas.openxmlformats.org/officeDocument/2006/relationships/ctrlProp" Target="../ctrlProps/ctrlProps582.xml"/><Relationship Id="rId25" Type="http://schemas.openxmlformats.org/officeDocument/2006/relationships/ctrlProp" Target="../ctrlProps/ctrlProps583.xml"/><Relationship Id="rId26" Type="http://schemas.openxmlformats.org/officeDocument/2006/relationships/ctrlProp" Target="../ctrlProps/ctrlProps584.xml"/><Relationship Id="rId27" Type="http://schemas.openxmlformats.org/officeDocument/2006/relationships/ctrlProp" Target="../ctrlProps/ctrlProps585.xml"/><Relationship Id="rId28" Type="http://schemas.openxmlformats.org/officeDocument/2006/relationships/ctrlProp" Target="../ctrlProps/ctrlProps586.xml"/><Relationship Id="rId29" Type="http://schemas.openxmlformats.org/officeDocument/2006/relationships/ctrlProp" Target="../ctrlProps/ctrlProps587.xml"/><Relationship Id="rId30" Type="http://schemas.openxmlformats.org/officeDocument/2006/relationships/ctrlProp" Target="../ctrlProps/ctrlProps588.xml"/><Relationship Id="rId31" Type="http://schemas.openxmlformats.org/officeDocument/2006/relationships/ctrlProp" Target="../ctrlProps/ctrlProps589.xml"/><Relationship Id="rId32" Type="http://schemas.openxmlformats.org/officeDocument/2006/relationships/ctrlProp" Target="../ctrlProps/ctrlProps590.xml"/><Relationship Id="rId33" Type="http://schemas.openxmlformats.org/officeDocument/2006/relationships/ctrlProp" Target="../ctrlProps/ctrlProps591.xml"/><Relationship Id="rId34" Type="http://schemas.openxmlformats.org/officeDocument/2006/relationships/ctrlProp" Target="../ctrlProps/ctrlProps592.xml"/><Relationship Id="rId35" Type="http://schemas.openxmlformats.org/officeDocument/2006/relationships/ctrlProp" Target="../ctrlProps/ctrlProps593.xml"/><Relationship Id="rId36" Type="http://schemas.openxmlformats.org/officeDocument/2006/relationships/ctrlProp" Target="../ctrlProps/ctrlProps594.xml"/><Relationship Id="rId37" Type="http://schemas.openxmlformats.org/officeDocument/2006/relationships/ctrlProp" Target="../ctrlProps/ctrlProps595.xml"/><Relationship Id="rId38" Type="http://schemas.openxmlformats.org/officeDocument/2006/relationships/ctrlProp" Target="../ctrlProps/ctrlProps596.xml"/><Relationship Id="rId39" Type="http://schemas.openxmlformats.org/officeDocument/2006/relationships/ctrlProp" Target="../ctrlProps/ctrlProps597.xml"/><Relationship Id="rId40" Type="http://schemas.openxmlformats.org/officeDocument/2006/relationships/ctrlProp" Target="../ctrlProps/ctrlProps598.xml"/><Relationship Id="rId41" Type="http://schemas.openxmlformats.org/officeDocument/2006/relationships/ctrlProp" Target="../ctrlProps/ctrlProps599.xml"/><Relationship Id="rId42" Type="http://schemas.openxmlformats.org/officeDocument/2006/relationships/ctrlProp" Target="../ctrlProps/ctrlProps600.xml"/><Relationship Id="rId43" Type="http://schemas.openxmlformats.org/officeDocument/2006/relationships/ctrlProp" Target="../ctrlProps/ctrlProps601.xml"/><Relationship Id="rId44" Type="http://schemas.openxmlformats.org/officeDocument/2006/relationships/ctrlProp" Target="../ctrlProps/ctrlProps602.xml"/><Relationship Id="rId45" Type="http://schemas.openxmlformats.org/officeDocument/2006/relationships/ctrlProp" Target="../ctrlProps/ctrlProps603.xml"/><Relationship Id="rId46" Type="http://schemas.openxmlformats.org/officeDocument/2006/relationships/ctrlProp" Target="../ctrlProps/ctrlProps604.xml"/><Relationship Id="rId47" Type="http://schemas.openxmlformats.org/officeDocument/2006/relationships/ctrlProp" Target="../ctrlProps/ctrlProps605.xml"/><Relationship Id="rId48" Type="http://schemas.openxmlformats.org/officeDocument/2006/relationships/ctrlProp" Target="../ctrlProps/ctrlProps606.xml"/><Relationship Id="rId49" Type="http://schemas.openxmlformats.org/officeDocument/2006/relationships/ctrlProp" Target="../ctrlProps/ctrlProps607.xml"/><Relationship Id="rId50" Type="http://schemas.openxmlformats.org/officeDocument/2006/relationships/ctrlProp" Target="../ctrlProps/ctrlProps608.xml"/><Relationship Id="rId51" Type="http://schemas.openxmlformats.org/officeDocument/2006/relationships/ctrlProp" Target="../ctrlProps/ctrlProps609.xml"/><Relationship Id="rId52" Type="http://schemas.openxmlformats.org/officeDocument/2006/relationships/ctrlProp" Target="../ctrlProps/ctrlProps610.xml"/><Relationship Id="rId53" Type="http://schemas.openxmlformats.org/officeDocument/2006/relationships/ctrlProp" Target="../ctrlProps/ctrlProps611.xml"/><Relationship Id="rId54" Type="http://schemas.openxmlformats.org/officeDocument/2006/relationships/ctrlProp" Target="../ctrlProps/ctrlProps612.xml"/><Relationship Id="rId55" Type="http://schemas.openxmlformats.org/officeDocument/2006/relationships/ctrlProp" Target="../ctrlProps/ctrlProps613.xml"/><Relationship Id="rId56" Type="http://schemas.openxmlformats.org/officeDocument/2006/relationships/ctrlProp" Target="../ctrlProps/ctrlProps614.xml"/><Relationship Id="rId57" Type="http://schemas.openxmlformats.org/officeDocument/2006/relationships/ctrlProp" Target="../ctrlProps/ctrlProps615.xml"/><Relationship Id="rId58" Type="http://schemas.openxmlformats.org/officeDocument/2006/relationships/ctrlProp" Target="../ctrlProps/ctrlProps616.xml"/><Relationship Id="rId59" Type="http://schemas.openxmlformats.org/officeDocument/2006/relationships/ctrlProp" Target="../ctrlProps/ctrlProps617.xml"/><Relationship Id="rId60" Type="http://schemas.openxmlformats.org/officeDocument/2006/relationships/ctrlProp" Target="../ctrlProps/ctrlProps618.xml"/><Relationship Id="rId61" Type="http://schemas.openxmlformats.org/officeDocument/2006/relationships/ctrlProp" Target="../ctrlProps/ctrlProps619.xml"/><Relationship Id="rId62" Type="http://schemas.openxmlformats.org/officeDocument/2006/relationships/ctrlProp" Target="../ctrlProps/ctrlProps6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2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23.xml"/><Relationship Id="rId4" Type="http://schemas.openxmlformats.org/officeDocument/2006/relationships/ctrlProp" Target="../ctrlProps/ctrlProps624.xml"/><Relationship Id="rId5" Type="http://schemas.openxmlformats.org/officeDocument/2006/relationships/ctrlProp" Target="../ctrlProps/ctrlProps625.xml"/><Relationship Id="rId6" Type="http://schemas.openxmlformats.org/officeDocument/2006/relationships/ctrlProp" Target="../ctrlProps/ctrlProps626.xml"/><Relationship Id="rId7" Type="http://schemas.openxmlformats.org/officeDocument/2006/relationships/ctrlProp" Target="../ctrlProps/ctrlProps627.xml"/><Relationship Id="rId8" Type="http://schemas.openxmlformats.org/officeDocument/2006/relationships/ctrlProp" Target="../ctrlProps/ctrlProps628.xml"/><Relationship Id="rId9" Type="http://schemas.openxmlformats.org/officeDocument/2006/relationships/ctrlProp" Target="../ctrlProps/ctrlProps629.xml"/><Relationship Id="rId10" Type="http://schemas.openxmlformats.org/officeDocument/2006/relationships/ctrlProp" Target="../ctrlProps/ctrlProps630.xml"/><Relationship Id="rId11" Type="http://schemas.openxmlformats.org/officeDocument/2006/relationships/ctrlProp" Target="../ctrlProps/ctrlProps631.xml"/><Relationship Id="rId12" Type="http://schemas.openxmlformats.org/officeDocument/2006/relationships/ctrlProp" Target="../ctrlProps/ctrlProps632.xml"/><Relationship Id="rId13" Type="http://schemas.openxmlformats.org/officeDocument/2006/relationships/ctrlProp" Target="../ctrlProps/ctrlProps633.xml"/><Relationship Id="rId14" Type="http://schemas.openxmlformats.org/officeDocument/2006/relationships/ctrlProp" Target="../ctrlProps/ctrlProps634.xml"/><Relationship Id="rId15" Type="http://schemas.openxmlformats.org/officeDocument/2006/relationships/ctrlProp" Target="../ctrlProps/ctrlProps635.xml"/><Relationship Id="rId16" Type="http://schemas.openxmlformats.org/officeDocument/2006/relationships/ctrlProp" Target="../ctrlProps/ctrlProps636.xml"/><Relationship Id="rId17" Type="http://schemas.openxmlformats.org/officeDocument/2006/relationships/ctrlProp" Target="../ctrlProps/ctrlProps637.xml"/><Relationship Id="rId18" Type="http://schemas.openxmlformats.org/officeDocument/2006/relationships/ctrlProp" Target="../ctrlProps/ctrlProps638.xml"/><Relationship Id="rId19" Type="http://schemas.openxmlformats.org/officeDocument/2006/relationships/ctrlProp" Target="../ctrlProps/ctrlProps639.xml"/><Relationship Id="rId20" Type="http://schemas.openxmlformats.org/officeDocument/2006/relationships/ctrlProp" Target="../ctrlProps/ctrlProps640.xml"/><Relationship Id="rId21" Type="http://schemas.openxmlformats.org/officeDocument/2006/relationships/ctrlProp" Target="../ctrlProps/ctrlProps641.xml"/><Relationship Id="rId22" Type="http://schemas.openxmlformats.org/officeDocument/2006/relationships/ctrlProp" Target="../ctrlProps/ctrlProps642.xml"/><Relationship Id="rId23" Type="http://schemas.openxmlformats.org/officeDocument/2006/relationships/ctrlProp" Target="../ctrlProps/ctrlProps643.xml"/><Relationship Id="rId24" Type="http://schemas.openxmlformats.org/officeDocument/2006/relationships/ctrlProp" Target="../ctrlProps/ctrlProps644.xml"/><Relationship Id="rId25" Type="http://schemas.openxmlformats.org/officeDocument/2006/relationships/ctrlProp" Target="../ctrlProps/ctrlProps645.xml"/><Relationship Id="rId26" Type="http://schemas.openxmlformats.org/officeDocument/2006/relationships/ctrlProp" Target="../ctrlProps/ctrlProps646.xml"/><Relationship Id="rId27" Type="http://schemas.openxmlformats.org/officeDocument/2006/relationships/ctrlProp" Target="../ctrlProps/ctrlProps647.xml"/><Relationship Id="rId28" Type="http://schemas.openxmlformats.org/officeDocument/2006/relationships/ctrlProp" Target="../ctrlProps/ctrlProps648.xml"/><Relationship Id="rId29" Type="http://schemas.openxmlformats.org/officeDocument/2006/relationships/ctrlProp" Target="../ctrlProps/ctrlProps649.xml"/><Relationship Id="rId30" Type="http://schemas.openxmlformats.org/officeDocument/2006/relationships/ctrlProp" Target="../ctrlProps/ctrlProps650.xml"/><Relationship Id="rId31" Type="http://schemas.openxmlformats.org/officeDocument/2006/relationships/ctrlProp" Target="../ctrlProps/ctrlProps651.xml"/><Relationship Id="rId32" Type="http://schemas.openxmlformats.org/officeDocument/2006/relationships/ctrlProp" Target="../ctrlProps/ctrlProps652.xml"/><Relationship Id="rId33" Type="http://schemas.openxmlformats.org/officeDocument/2006/relationships/ctrlProp" Target="../ctrlProps/ctrlProps653.xml"/><Relationship Id="rId34" Type="http://schemas.openxmlformats.org/officeDocument/2006/relationships/ctrlProp" Target="../ctrlProps/ctrlProps654.xml"/><Relationship Id="rId35" Type="http://schemas.openxmlformats.org/officeDocument/2006/relationships/ctrlProp" Target="../ctrlProps/ctrlProps655.xml"/><Relationship Id="rId36" Type="http://schemas.openxmlformats.org/officeDocument/2006/relationships/ctrlProp" Target="../ctrlProps/ctrlProps656.xml"/><Relationship Id="rId37" Type="http://schemas.openxmlformats.org/officeDocument/2006/relationships/ctrlProp" Target="../ctrlProps/ctrlProps657.xml"/><Relationship Id="rId38" Type="http://schemas.openxmlformats.org/officeDocument/2006/relationships/ctrlProp" Target="../ctrlProps/ctrlProps658.xml"/><Relationship Id="rId39" Type="http://schemas.openxmlformats.org/officeDocument/2006/relationships/ctrlProp" Target="../ctrlProps/ctrlProps659.xml"/><Relationship Id="rId40" Type="http://schemas.openxmlformats.org/officeDocument/2006/relationships/ctrlProp" Target="../ctrlProps/ctrlProps660.xml"/><Relationship Id="rId41" Type="http://schemas.openxmlformats.org/officeDocument/2006/relationships/ctrlProp" Target="../ctrlProps/ctrlProps661.xml"/><Relationship Id="rId42" Type="http://schemas.openxmlformats.org/officeDocument/2006/relationships/ctrlProp" Target="../ctrlProps/ctrlProps662.xml"/><Relationship Id="rId43" Type="http://schemas.openxmlformats.org/officeDocument/2006/relationships/ctrlProp" Target="../ctrlProps/ctrlProps663.xml"/><Relationship Id="rId44" Type="http://schemas.openxmlformats.org/officeDocument/2006/relationships/ctrlProp" Target="../ctrlProps/ctrlProps664.xml"/><Relationship Id="rId45" Type="http://schemas.openxmlformats.org/officeDocument/2006/relationships/ctrlProp" Target="../ctrlProps/ctrlProps665.xml"/><Relationship Id="rId46" Type="http://schemas.openxmlformats.org/officeDocument/2006/relationships/ctrlProp" Target="../ctrlProps/ctrlProps666.xml"/><Relationship Id="rId47" Type="http://schemas.openxmlformats.org/officeDocument/2006/relationships/ctrlProp" Target="../ctrlProps/ctrlProps667.xml"/><Relationship Id="rId48" Type="http://schemas.openxmlformats.org/officeDocument/2006/relationships/ctrlProp" Target="../ctrlProps/ctrlProps668.xml"/><Relationship Id="rId49" Type="http://schemas.openxmlformats.org/officeDocument/2006/relationships/ctrlProp" Target="../ctrlProps/ctrlProps669.xml"/><Relationship Id="rId50" Type="http://schemas.openxmlformats.org/officeDocument/2006/relationships/ctrlProp" Target="../ctrlProps/ctrlProps670.xml"/><Relationship Id="rId51" Type="http://schemas.openxmlformats.org/officeDocument/2006/relationships/ctrlProp" Target="../ctrlProps/ctrlProps671.xml"/><Relationship Id="rId52" Type="http://schemas.openxmlformats.org/officeDocument/2006/relationships/ctrlProp" Target="../ctrlProps/ctrlProps672.xml"/><Relationship Id="rId53" Type="http://schemas.openxmlformats.org/officeDocument/2006/relationships/ctrlProp" Target="../ctrlProps/ctrlProps673.xml"/><Relationship Id="rId54" Type="http://schemas.openxmlformats.org/officeDocument/2006/relationships/ctrlProp" Target="../ctrlProps/ctrlProps674.xml"/><Relationship Id="rId55" Type="http://schemas.openxmlformats.org/officeDocument/2006/relationships/ctrlProp" Target="../ctrlProps/ctrlProps675.xml"/><Relationship Id="rId56" Type="http://schemas.openxmlformats.org/officeDocument/2006/relationships/ctrlProp" Target="../ctrlProps/ctrlProps676.xml"/><Relationship Id="rId57" Type="http://schemas.openxmlformats.org/officeDocument/2006/relationships/ctrlProp" Target="../ctrlProps/ctrlProps677.xml"/><Relationship Id="rId58" Type="http://schemas.openxmlformats.org/officeDocument/2006/relationships/ctrlProp" Target="../ctrlProps/ctrlProps678.xml"/><Relationship Id="rId59" Type="http://schemas.openxmlformats.org/officeDocument/2006/relationships/ctrlProp" Target="../ctrlProps/ctrlProps679.xml"/><Relationship Id="rId60" Type="http://schemas.openxmlformats.org/officeDocument/2006/relationships/ctrlProp" Target="../ctrlProps/ctrlProps680.xml"/><Relationship Id="rId61" Type="http://schemas.openxmlformats.org/officeDocument/2006/relationships/ctrlProp" Target="../ctrlProps/ctrlProps681.xml"/><Relationship Id="rId62" Type="http://schemas.openxmlformats.org/officeDocument/2006/relationships/ctrlProp" Target="../ctrlProps/ctrlProps682.xml"/><Relationship Id="rId63" Type="http://schemas.openxmlformats.org/officeDocument/2006/relationships/ctrlProp" Target="../ctrlProps/ctrlProps683.xml"/><Relationship Id="rId64" Type="http://schemas.openxmlformats.org/officeDocument/2006/relationships/ctrlProp" Target="../ctrlProps/ctrlProps684.xml"/><Relationship Id="rId65" Type="http://schemas.openxmlformats.org/officeDocument/2006/relationships/ctrlProp" Target="../ctrlProps/ctrlProps685.xml"/><Relationship Id="rId66" Type="http://schemas.openxmlformats.org/officeDocument/2006/relationships/ctrlProp" Target="../ctrlProps/ctrlProps686.xml"/><Relationship Id="rId67" Type="http://schemas.openxmlformats.org/officeDocument/2006/relationships/ctrlProp" Target="../ctrlProps/ctrlProps687.xml"/><Relationship Id="rId68" Type="http://schemas.openxmlformats.org/officeDocument/2006/relationships/ctrlProp" Target="../ctrlProps/ctrlProps688.xml"/><Relationship Id="rId69" Type="http://schemas.openxmlformats.org/officeDocument/2006/relationships/ctrlProp" Target="../ctrlProps/ctrlProps689.xml"/><Relationship Id="rId70" Type="http://schemas.openxmlformats.org/officeDocument/2006/relationships/ctrlProp" Target="../ctrlProps/ctrlProps690.xml"/><Relationship Id="rId71" Type="http://schemas.openxmlformats.org/officeDocument/2006/relationships/ctrlProp" Target="../ctrlProps/ctrlProps691.xml"/><Relationship Id="rId72" Type="http://schemas.openxmlformats.org/officeDocument/2006/relationships/ctrlProp" Target="../ctrlProps/ctrlProps692.xml"/><Relationship Id="rId73" Type="http://schemas.openxmlformats.org/officeDocument/2006/relationships/ctrlProp" Target="../ctrlProps/ctrlProps693.xml"/><Relationship Id="rId74" Type="http://schemas.openxmlformats.org/officeDocument/2006/relationships/ctrlProp" Target="../ctrlProps/ctrlProps694.xml"/><Relationship Id="rId75" Type="http://schemas.openxmlformats.org/officeDocument/2006/relationships/ctrlProp" Target="../ctrlProps/ctrlProps695.xml"/><Relationship Id="rId76" Type="http://schemas.openxmlformats.org/officeDocument/2006/relationships/ctrlProp" Target="../ctrlProps/ctrlProps696.xml"/><Relationship Id="rId77" Type="http://schemas.openxmlformats.org/officeDocument/2006/relationships/ctrlProp" Target="../ctrlProps/ctrlProps697.xml"/><Relationship Id="rId78" Type="http://schemas.openxmlformats.org/officeDocument/2006/relationships/ctrlProp" Target="../ctrlProps/ctrlProps698.xml"/><Relationship Id="rId79" Type="http://schemas.openxmlformats.org/officeDocument/2006/relationships/ctrlProp" Target="../ctrlProps/ctrlProps699.xml"/><Relationship Id="rId80" Type="http://schemas.openxmlformats.org/officeDocument/2006/relationships/ctrlProp" Target="../ctrlProps/ctrlProps700.xml"/><Relationship Id="rId81" Type="http://schemas.openxmlformats.org/officeDocument/2006/relationships/ctrlProp" Target="../ctrlProps/ctrlProps70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0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0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704.xml"/><Relationship Id="rId4" Type="http://schemas.openxmlformats.org/officeDocument/2006/relationships/ctrlProp" Target="../ctrlProps/ctrlProps705.xml"/><Relationship Id="rId5" Type="http://schemas.openxmlformats.org/officeDocument/2006/relationships/ctrlProp" Target="../ctrlProps/ctrlProps706.xml"/><Relationship Id="rId6" Type="http://schemas.openxmlformats.org/officeDocument/2006/relationships/ctrlProp" Target="../ctrlProps/ctrlProps707.xml"/><Relationship Id="rId7" Type="http://schemas.openxmlformats.org/officeDocument/2006/relationships/ctrlProp" Target="../ctrlProps/ctrlProps708.xml"/><Relationship Id="rId8" Type="http://schemas.openxmlformats.org/officeDocument/2006/relationships/ctrlProp" Target="../ctrlProps/ctrlProps709.xml"/><Relationship Id="rId9" Type="http://schemas.openxmlformats.org/officeDocument/2006/relationships/ctrlProp" Target="../ctrlProps/ctrlProps710.xml"/><Relationship Id="rId10" Type="http://schemas.openxmlformats.org/officeDocument/2006/relationships/ctrlProp" Target="../ctrlProps/ctrlProps711.xml"/><Relationship Id="rId11" Type="http://schemas.openxmlformats.org/officeDocument/2006/relationships/ctrlProp" Target="../ctrlProps/ctrlProps712.xml"/><Relationship Id="rId12" Type="http://schemas.openxmlformats.org/officeDocument/2006/relationships/ctrlProp" Target="../ctrlProps/ctrlProps713.xml"/><Relationship Id="rId13" Type="http://schemas.openxmlformats.org/officeDocument/2006/relationships/ctrlProp" Target="../ctrlProps/ctrlProps714.xml"/><Relationship Id="rId14" Type="http://schemas.openxmlformats.org/officeDocument/2006/relationships/ctrlProp" Target="../ctrlProps/ctrlProps715.xml"/><Relationship Id="rId15" Type="http://schemas.openxmlformats.org/officeDocument/2006/relationships/ctrlProp" Target="../ctrlProps/ctrlProps716.xml"/><Relationship Id="rId16" Type="http://schemas.openxmlformats.org/officeDocument/2006/relationships/ctrlProp" Target="../ctrlProps/ctrlProps717.xml"/><Relationship Id="rId17" Type="http://schemas.openxmlformats.org/officeDocument/2006/relationships/ctrlProp" Target="../ctrlProps/ctrlProps718.xml"/><Relationship Id="rId18" Type="http://schemas.openxmlformats.org/officeDocument/2006/relationships/ctrlProp" Target="../ctrlProps/ctrlProps719.xml"/><Relationship Id="rId19" Type="http://schemas.openxmlformats.org/officeDocument/2006/relationships/ctrlProp" Target="../ctrlProps/ctrlProps720.xml"/><Relationship Id="rId20" Type="http://schemas.openxmlformats.org/officeDocument/2006/relationships/ctrlProp" Target="../ctrlProps/ctrlProps721.xml"/><Relationship Id="rId21" Type="http://schemas.openxmlformats.org/officeDocument/2006/relationships/ctrlProp" Target="../ctrlProps/ctrlProps722.xml"/><Relationship Id="rId22" Type="http://schemas.openxmlformats.org/officeDocument/2006/relationships/ctrlProp" Target="../ctrlProps/ctrlProps723.xml"/><Relationship Id="rId23" Type="http://schemas.openxmlformats.org/officeDocument/2006/relationships/ctrlProp" Target="../ctrlProps/ctrlProps724.xml"/><Relationship Id="rId24" Type="http://schemas.openxmlformats.org/officeDocument/2006/relationships/ctrlProp" Target="../ctrlProps/ctrlProps725.xml"/><Relationship Id="rId25" Type="http://schemas.openxmlformats.org/officeDocument/2006/relationships/ctrlProp" Target="../ctrlProps/ctrlProps726.xml"/><Relationship Id="rId26" Type="http://schemas.openxmlformats.org/officeDocument/2006/relationships/ctrlProp" Target="../ctrlProps/ctrlProps727.xml"/><Relationship Id="rId27" Type="http://schemas.openxmlformats.org/officeDocument/2006/relationships/ctrlProp" Target="../ctrlProps/ctrlProps728.xml"/><Relationship Id="rId28" Type="http://schemas.openxmlformats.org/officeDocument/2006/relationships/ctrlProp" Target="../ctrlProps/ctrlProps729.xml"/><Relationship Id="rId29" Type="http://schemas.openxmlformats.org/officeDocument/2006/relationships/ctrlProp" Target="../ctrlProps/ctrlProps730.xml"/><Relationship Id="rId30" Type="http://schemas.openxmlformats.org/officeDocument/2006/relationships/ctrlProp" Target="../ctrlProps/ctrlProps731.xml"/><Relationship Id="rId31" Type="http://schemas.openxmlformats.org/officeDocument/2006/relationships/ctrlProp" Target="../ctrlProps/ctrlProps732.xml"/><Relationship Id="rId32" Type="http://schemas.openxmlformats.org/officeDocument/2006/relationships/ctrlProp" Target="../ctrlProps/ctrlProps733.xml"/><Relationship Id="rId33" Type="http://schemas.openxmlformats.org/officeDocument/2006/relationships/ctrlProp" Target="../ctrlProps/ctrlProps734.xml"/><Relationship Id="rId34" Type="http://schemas.openxmlformats.org/officeDocument/2006/relationships/ctrlProp" Target="../ctrlProps/ctrlProps735.xml"/><Relationship Id="rId35" Type="http://schemas.openxmlformats.org/officeDocument/2006/relationships/ctrlProp" Target="../ctrlProps/ctrlProps736.xml"/><Relationship Id="rId36" Type="http://schemas.openxmlformats.org/officeDocument/2006/relationships/ctrlProp" Target="../ctrlProps/ctrlProps737.xml"/><Relationship Id="rId37" Type="http://schemas.openxmlformats.org/officeDocument/2006/relationships/ctrlProp" Target="../ctrlProps/ctrlProps738.xml"/><Relationship Id="rId38" Type="http://schemas.openxmlformats.org/officeDocument/2006/relationships/ctrlProp" Target="../ctrlProps/ctrlProps739.xml"/><Relationship Id="rId39" Type="http://schemas.openxmlformats.org/officeDocument/2006/relationships/ctrlProp" Target="../ctrlProps/ctrlProps740.xml"/><Relationship Id="rId40" Type="http://schemas.openxmlformats.org/officeDocument/2006/relationships/ctrlProp" Target="../ctrlProps/ctrlProps741.xml"/><Relationship Id="rId41" Type="http://schemas.openxmlformats.org/officeDocument/2006/relationships/ctrlProp" Target="../ctrlProps/ctrlProps742.xml"/><Relationship Id="rId42" Type="http://schemas.openxmlformats.org/officeDocument/2006/relationships/ctrlProp" Target="../ctrlProps/ctrlProps743.xml"/><Relationship Id="rId43" Type="http://schemas.openxmlformats.org/officeDocument/2006/relationships/ctrlProp" Target="../ctrlProps/ctrlProps744.xml"/><Relationship Id="rId44" Type="http://schemas.openxmlformats.org/officeDocument/2006/relationships/ctrlProp" Target="../ctrlProps/ctrlProps745.xml"/><Relationship Id="rId45" Type="http://schemas.openxmlformats.org/officeDocument/2006/relationships/ctrlProp" Target="../ctrlProps/ctrlProps746.xml"/><Relationship Id="rId46" Type="http://schemas.openxmlformats.org/officeDocument/2006/relationships/ctrlProp" Target="../ctrlProps/ctrlProps747.xml"/><Relationship Id="rId47" Type="http://schemas.openxmlformats.org/officeDocument/2006/relationships/ctrlProp" Target="../ctrlProps/ctrlProps748.xml"/><Relationship Id="rId48" Type="http://schemas.openxmlformats.org/officeDocument/2006/relationships/ctrlProp" Target="../ctrlProps/ctrlProps749.xml"/><Relationship Id="rId49" Type="http://schemas.openxmlformats.org/officeDocument/2006/relationships/ctrlProp" Target="../ctrlProps/ctrlProps750.xml"/><Relationship Id="rId50" Type="http://schemas.openxmlformats.org/officeDocument/2006/relationships/ctrlProp" Target="../ctrlProps/ctrlProps751.xml"/><Relationship Id="rId51" Type="http://schemas.openxmlformats.org/officeDocument/2006/relationships/ctrlProp" Target="../ctrlProps/ctrlProps752.xml"/><Relationship Id="rId52" Type="http://schemas.openxmlformats.org/officeDocument/2006/relationships/ctrlProp" Target="../ctrlProps/ctrlProps753.xml"/><Relationship Id="rId53" Type="http://schemas.openxmlformats.org/officeDocument/2006/relationships/ctrlProp" Target="../ctrlProps/ctrlProps754.xml"/><Relationship Id="rId54" Type="http://schemas.openxmlformats.org/officeDocument/2006/relationships/ctrlProp" Target="../ctrlProps/ctrlProps755.xml"/><Relationship Id="rId55" Type="http://schemas.openxmlformats.org/officeDocument/2006/relationships/ctrlProp" Target="../ctrlProps/ctrlProps756.xml"/><Relationship Id="rId56" Type="http://schemas.openxmlformats.org/officeDocument/2006/relationships/ctrlProp" Target="../ctrlProps/ctrlProps757.xml"/><Relationship Id="rId57" Type="http://schemas.openxmlformats.org/officeDocument/2006/relationships/ctrlProp" Target="../ctrlProps/ctrlProps758.xml"/><Relationship Id="rId58" Type="http://schemas.openxmlformats.org/officeDocument/2006/relationships/ctrlProp" Target="../ctrlProps/ctrlProps759.xml"/><Relationship Id="rId59" Type="http://schemas.openxmlformats.org/officeDocument/2006/relationships/ctrlProp" Target="../ctrlProps/ctrlProps760.xml"/><Relationship Id="rId60" Type="http://schemas.openxmlformats.org/officeDocument/2006/relationships/ctrlProp" Target="../ctrlProps/ctrlProps761.xml"/><Relationship Id="rId61" Type="http://schemas.openxmlformats.org/officeDocument/2006/relationships/ctrlProp" Target="../ctrlProps/ctrlProps762.xml"/><Relationship Id="rId62" Type="http://schemas.openxmlformats.org/officeDocument/2006/relationships/ctrlProp" Target="../ctrlProps/ctrlProps763.xml"/><Relationship Id="rId63" Type="http://schemas.openxmlformats.org/officeDocument/2006/relationships/ctrlProp" Target="../ctrlProps/ctrlProps764.xml"/><Relationship Id="rId64" Type="http://schemas.openxmlformats.org/officeDocument/2006/relationships/ctrlProp" Target="../ctrlProps/ctrlProps765.xml"/><Relationship Id="rId65" Type="http://schemas.openxmlformats.org/officeDocument/2006/relationships/ctrlProp" Target="../ctrlProps/ctrlProps766.xml"/><Relationship Id="rId66" Type="http://schemas.openxmlformats.org/officeDocument/2006/relationships/ctrlProp" Target="../ctrlProps/ctrlProps767.xml"/><Relationship Id="rId67" Type="http://schemas.openxmlformats.org/officeDocument/2006/relationships/ctrlProp" Target="../ctrlProps/ctrlProps768.xml"/><Relationship Id="rId68" Type="http://schemas.openxmlformats.org/officeDocument/2006/relationships/ctrlProp" Target="../ctrlProps/ctrlProps769.xml"/><Relationship Id="rId69" Type="http://schemas.openxmlformats.org/officeDocument/2006/relationships/ctrlProp" Target="../ctrlProps/ctrlProps770.xml"/><Relationship Id="rId70" Type="http://schemas.openxmlformats.org/officeDocument/2006/relationships/ctrlProp" Target="../ctrlProps/ctrlProps771.xml"/><Relationship Id="rId71" Type="http://schemas.openxmlformats.org/officeDocument/2006/relationships/ctrlProp" Target="../ctrlProps/ctrlProps772.xml"/><Relationship Id="rId72" Type="http://schemas.openxmlformats.org/officeDocument/2006/relationships/ctrlProp" Target="../ctrlProps/ctrlProps773.xml"/><Relationship Id="rId73" Type="http://schemas.openxmlformats.org/officeDocument/2006/relationships/ctrlProp" Target="../ctrlProps/ctrlProps774.xml"/><Relationship Id="rId74" Type="http://schemas.openxmlformats.org/officeDocument/2006/relationships/ctrlProp" Target="../ctrlProps/ctrlProps775.xml"/><Relationship Id="rId75" Type="http://schemas.openxmlformats.org/officeDocument/2006/relationships/ctrlProp" Target="../ctrlProps/ctrlProps776.xml"/><Relationship Id="rId76" Type="http://schemas.openxmlformats.org/officeDocument/2006/relationships/ctrlProp" Target="../ctrlProps/ctrlProps777.xml"/><Relationship Id="rId77" Type="http://schemas.openxmlformats.org/officeDocument/2006/relationships/ctrlProp" Target="../ctrlProps/ctrlProps778.xml"/><Relationship Id="rId78" Type="http://schemas.openxmlformats.org/officeDocument/2006/relationships/ctrlProp" Target="../ctrlProps/ctrlProps779.xml"/><Relationship Id="rId79" Type="http://schemas.openxmlformats.org/officeDocument/2006/relationships/ctrlProp" Target="../ctrlProps/ctrlProps780.xml"/><Relationship Id="rId80" Type="http://schemas.openxmlformats.org/officeDocument/2006/relationships/ctrlProp" Target="../ctrlProps/ctrlProps781.xml"/><Relationship Id="rId81" Type="http://schemas.openxmlformats.org/officeDocument/2006/relationships/ctrlProp" Target="../ctrlProps/ctrlProps78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<Relationship Id="rId50" Type="http://schemas.openxmlformats.org/officeDocument/2006/relationships/ctrlProp" Target="../ctrlProps/ctrlProps146.xml"/><Relationship Id="rId51" Type="http://schemas.openxmlformats.org/officeDocument/2006/relationships/ctrlProp" Target="../ctrlProps/ctrlProps147.xml"/><Relationship Id="rId52" Type="http://schemas.openxmlformats.org/officeDocument/2006/relationships/ctrlProp" Target="../ctrlProps/ctrlProps148.xml"/><Relationship Id="rId53" Type="http://schemas.openxmlformats.org/officeDocument/2006/relationships/ctrlProp" Target="../ctrlProps/ctrlProps149.xml"/><Relationship Id="rId54" Type="http://schemas.openxmlformats.org/officeDocument/2006/relationships/ctrlProp" Target="../ctrlProps/ctrlProps150.xml"/><Relationship Id="rId55" Type="http://schemas.openxmlformats.org/officeDocument/2006/relationships/ctrlProp" Target="../ctrlProps/ctrlProps151.xml"/><Relationship Id="rId56" Type="http://schemas.openxmlformats.org/officeDocument/2006/relationships/ctrlProp" Target="../ctrlProps/ctrlProps152.xml"/><Relationship Id="rId57" Type="http://schemas.openxmlformats.org/officeDocument/2006/relationships/ctrlProp" Target="../ctrlProps/ctrlProps153.xml"/><Relationship Id="rId58" Type="http://schemas.openxmlformats.org/officeDocument/2006/relationships/ctrlProp" Target="../ctrlProps/ctrlProps154.xml"/><Relationship Id="rId59" Type="http://schemas.openxmlformats.org/officeDocument/2006/relationships/ctrlProp" Target="../ctrlProps/ctrlProps155.xml"/><Relationship Id="rId60" Type="http://schemas.openxmlformats.org/officeDocument/2006/relationships/ctrlProp" Target="../ctrlProps/ctrlProps156.xml"/><Relationship Id="rId61" Type="http://schemas.openxmlformats.org/officeDocument/2006/relationships/ctrlProp" Target="../ctrlProps/ctrlProps157.xml"/><Relationship Id="rId62" Type="http://schemas.openxmlformats.org/officeDocument/2006/relationships/ctrlProp" Target="../ctrlProps/ctrlProps158.xml"/><Relationship Id="rId63" Type="http://schemas.openxmlformats.org/officeDocument/2006/relationships/ctrlProp" Target="../ctrlProps/ctrlProps159.xml"/><Relationship Id="rId64" Type="http://schemas.openxmlformats.org/officeDocument/2006/relationships/ctrlProp" Target="../ctrlProps/ctrlProps160.xml"/><Relationship Id="rId65" Type="http://schemas.openxmlformats.org/officeDocument/2006/relationships/ctrlProp" Target="../ctrlProps/ctrlProps161.xml"/><Relationship Id="rId66" Type="http://schemas.openxmlformats.org/officeDocument/2006/relationships/ctrlProp" Target="../ctrlProps/ctrlProps162.xml"/><Relationship Id="rId67" Type="http://schemas.openxmlformats.org/officeDocument/2006/relationships/ctrlProp" Target="../ctrlProps/ctrlProps163.xml"/><Relationship Id="rId68" Type="http://schemas.openxmlformats.org/officeDocument/2006/relationships/ctrlProp" Target="../ctrlProps/ctrlProps164.xml"/><Relationship Id="rId69" Type="http://schemas.openxmlformats.org/officeDocument/2006/relationships/ctrlProp" Target="../ctrlProps/ctrlProps165.xml"/><Relationship Id="rId70" Type="http://schemas.openxmlformats.org/officeDocument/2006/relationships/ctrlProp" Target="../ctrlProps/ctrlProps166.xml"/><Relationship Id="rId71" Type="http://schemas.openxmlformats.org/officeDocument/2006/relationships/ctrlProp" Target="../ctrlProps/ctrlProps167.xml"/><Relationship Id="rId72" Type="http://schemas.openxmlformats.org/officeDocument/2006/relationships/ctrlProp" Target="../ctrlProps/ctrlProps168.xml"/><Relationship Id="rId73" Type="http://schemas.openxmlformats.org/officeDocument/2006/relationships/ctrlProp" Target="../ctrlProps/ctrlProps169.xml"/><Relationship Id="rId74" Type="http://schemas.openxmlformats.org/officeDocument/2006/relationships/ctrlProp" Target="../ctrlProps/ctrlProps170.xml"/><Relationship Id="rId75" Type="http://schemas.openxmlformats.org/officeDocument/2006/relationships/ctrlProp" Target="../ctrlProps/ctrlProps171.xml"/><Relationship Id="rId76" Type="http://schemas.openxmlformats.org/officeDocument/2006/relationships/ctrlProp" Target="../ctrlProps/ctrlProps172.xml"/><Relationship Id="rId77" Type="http://schemas.openxmlformats.org/officeDocument/2006/relationships/ctrlProp" Target="../ctrlProps/ctrlProps173.xml"/><Relationship Id="rId78" Type="http://schemas.openxmlformats.org/officeDocument/2006/relationships/ctrlProp" Target="../ctrlProps/ctrlProps174.xml"/><Relationship Id="rId79" Type="http://schemas.openxmlformats.org/officeDocument/2006/relationships/ctrlProp" Target="../ctrlProps/ctrlProps175.xml"/><Relationship Id="rId80" Type="http://schemas.openxmlformats.org/officeDocument/2006/relationships/ctrlProp" Target="../ctrlProps/ctrlProps176.xml"/><Relationship Id="rId81" Type="http://schemas.openxmlformats.org/officeDocument/2006/relationships/ctrlProp" Target="../ctrlProps/ctrlProps1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inity_T0_C0 - Salinity_Bottl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inity_T1_C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1</v>
      </c>
      <c r="D12" s="21" t="n">
        <v>200.45</v>
      </c>
      <c r="E12" s="22" t="n">
        <v>200.45</v>
      </c>
      <c r="F12" s="21" t="n">
        <v>0.688727</v>
      </c>
      <c r="G12" s="20" t="n">
        <v>0</v>
      </c>
      <c r="H12" s="21" t="n">
        <v>33.9078</v>
      </c>
      <c r="I12" s="22" t="n">
        <v>33.9047</v>
      </c>
      <c r="J12" s="21" t="n">
        <v>0.000150751</v>
      </c>
      <c r="K12" s="20" t="n">
        <v>-0.00313568</v>
      </c>
      <c r="L12" s="21" t="n">
        <v>33.9078</v>
      </c>
      <c r="M12" s="22" t="n">
        <v>33.9046</v>
      </c>
      <c r="N12" s="21" t="n">
        <v>0.000157158</v>
      </c>
      <c r="O12" s="20" t="n">
        <v>-0.00324631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11</v>
      </c>
      <c r="D13" s="25" t="n">
        <v>174.866</v>
      </c>
      <c r="E13" s="26" t="n">
        <v>174.866</v>
      </c>
      <c r="F13" s="25" t="n">
        <v>0.505794</v>
      </c>
      <c r="G13" s="24" t="n">
        <v>0.000366211</v>
      </c>
      <c r="H13" s="25" t="n">
        <v>33.895</v>
      </c>
      <c r="I13" s="26" t="n">
        <v>33.8937</v>
      </c>
      <c r="J13" s="25" t="n">
        <v>0.00106731</v>
      </c>
      <c r="K13" s="24" t="n">
        <v>-0.00126266</v>
      </c>
      <c r="L13" s="25" t="n">
        <v>33.895</v>
      </c>
      <c r="M13" s="26" t="n">
        <v>33.8936</v>
      </c>
      <c r="N13" s="25" t="n">
        <v>0.00105337</v>
      </c>
      <c r="O13" s="24" t="n">
        <v>-0.00137329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9" t="s">
        <v>26</v>
      </c>
      <c r="B15" s="20" t="s">
        <v>27</v>
      </c>
      <c r="C15" s="20" t="n">
        <v>17</v>
      </c>
      <c r="D15" s="21" t="n">
        <v>1249.59</v>
      </c>
      <c r="E15" s="22" t="n">
        <v>1249.64</v>
      </c>
      <c r="F15" s="21" t="n">
        <v>0.383671</v>
      </c>
      <c r="G15" s="20" t="n">
        <v>0.0495605</v>
      </c>
      <c r="H15" s="21" t="n">
        <v>34.4476</v>
      </c>
      <c r="I15" s="22" t="n">
        <v>34.4468</v>
      </c>
      <c r="J15" s="21" t="n">
        <v>0.000187031</v>
      </c>
      <c r="K15" s="20" t="n">
        <v>-0.000846863</v>
      </c>
      <c r="L15" s="21" t="n">
        <v>34.4476</v>
      </c>
      <c r="M15" s="22" t="n">
        <v>34.4462</v>
      </c>
      <c r="N15" s="21" t="n">
        <v>0.000169304</v>
      </c>
      <c r="O15" s="20" t="n">
        <v>-0.00141525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17</v>
      </c>
      <c r="D16" s="29" t="n">
        <v>1249.66</v>
      </c>
      <c r="E16" s="1" t="n">
        <v>1249.64</v>
      </c>
      <c r="F16" s="29" t="n">
        <v>0.383671</v>
      </c>
      <c r="G16" s="28" t="n">
        <v>-0.0273438</v>
      </c>
      <c r="H16" s="29" t="n">
        <v>34.4473</v>
      </c>
      <c r="I16" s="1" t="n">
        <v>34.4468</v>
      </c>
      <c r="J16" s="29" t="n">
        <v>0.000187031</v>
      </c>
      <c r="K16" s="28" t="n">
        <v>-0.000545502</v>
      </c>
      <c r="L16" s="29" t="n">
        <v>34.4473</v>
      </c>
      <c r="M16" s="1" t="n">
        <v>34.4462</v>
      </c>
      <c r="N16" s="29" t="n">
        <v>0.000169304</v>
      </c>
      <c r="O16" s="28" t="n">
        <v>-0.00111389</v>
      </c>
    </row>
    <row r="17" customFormat="false" ht="15" hidden="false" customHeight="false" outlineLevel="0" collapsed="false">
      <c r="A17" s="27" t="s">
        <v>26</v>
      </c>
      <c r="B17" s="28" t="s">
        <v>27</v>
      </c>
      <c r="C17" s="28" t="n">
        <v>11</v>
      </c>
      <c r="D17" s="29" t="n">
        <v>1000.02</v>
      </c>
      <c r="E17" s="1" t="n">
        <v>1000.02</v>
      </c>
      <c r="F17" s="29" t="n">
        <v>0.131299</v>
      </c>
      <c r="G17" s="28" t="n">
        <v>0.00012207</v>
      </c>
      <c r="H17" s="29" t="n">
        <v>34.3748</v>
      </c>
      <c r="I17" s="1" t="n">
        <v>34.3723</v>
      </c>
      <c r="J17" s="29" t="n">
        <v>0.000371013</v>
      </c>
      <c r="K17" s="28" t="n">
        <v>-0.00250244</v>
      </c>
      <c r="L17" s="29" t="n">
        <v>34.3748</v>
      </c>
      <c r="M17" s="1" t="n">
        <v>34.3717</v>
      </c>
      <c r="N17" s="29" t="n">
        <v>0.000238325</v>
      </c>
      <c r="O17" s="28" t="n">
        <v>-0.00314713</v>
      </c>
    </row>
    <row r="18" customFormat="false" ht="15.75" hidden="false" customHeight="false" outlineLevel="0" collapsed="false">
      <c r="A18" s="23" t="s">
        <v>26</v>
      </c>
      <c r="B18" s="24" t="s">
        <v>27</v>
      </c>
      <c r="C18" s="24" t="n">
        <v>11</v>
      </c>
      <c r="D18" s="25" t="n">
        <v>800.273</v>
      </c>
      <c r="E18" s="26" t="n">
        <v>800.273</v>
      </c>
      <c r="F18" s="25" t="n">
        <v>0.392116</v>
      </c>
      <c r="G18" s="24" t="n">
        <v>0.000183105</v>
      </c>
      <c r="H18" s="25" t="n">
        <v>34.277</v>
      </c>
      <c r="I18" s="26" t="n">
        <v>34.2755</v>
      </c>
      <c r="J18" s="25" t="n">
        <v>0.000112738</v>
      </c>
      <c r="K18" s="24" t="n">
        <v>-0.00153732</v>
      </c>
      <c r="L18" s="25" t="n">
        <v>34.277</v>
      </c>
      <c r="M18" s="26" t="n">
        <v>34.275</v>
      </c>
      <c r="N18" s="25" t="n">
        <v>9.87463E-005</v>
      </c>
      <c r="O18" s="24" t="n">
        <v>-0.0019836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13</v>
      </c>
      <c r="D20" s="32" t="n">
        <v>5.715</v>
      </c>
      <c r="E20" s="33" t="n">
        <v>5.54123</v>
      </c>
      <c r="F20" s="32" t="n">
        <v>0.456853</v>
      </c>
      <c r="G20" s="31" t="n">
        <v>-0.173769</v>
      </c>
      <c r="H20" s="32" t="n">
        <v>32.3013</v>
      </c>
      <c r="I20" s="33" t="n">
        <v>32.2989</v>
      </c>
      <c r="J20" s="32" t="n">
        <v>9.45304E-005</v>
      </c>
      <c r="K20" s="31" t="n">
        <v>-0.00242996</v>
      </c>
      <c r="L20" s="32" t="n">
        <v>32.3013</v>
      </c>
      <c r="M20" s="33" t="n">
        <v>32.2982</v>
      </c>
      <c r="N20" s="32" t="n">
        <v>8.5766E-005</v>
      </c>
      <c r="O20" s="31" t="n">
        <v>-0.0031318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13</v>
      </c>
      <c r="D22" s="32" t="n">
        <v>4.906</v>
      </c>
      <c r="E22" s="33" t="n">
        <v>4.91654</v>
      </c>
      <c r="F22" s="32" t="n">
        <v>0.104935</v>
      </c>
      <c r="G22" s="31" t="n">
        <v>0.0105386</v>
      </c>
      <c r="H22" s="32" t="n">
        <v>32.3403</v>
      </c>
      <c r="I22" s="33" t="n">
        <v>32.3376</v>
      </c>
      <c r="J22" s="32" t="n">
        <v>6.35274E-005</v>
      </c>
      <c r="K22" s="31" t="n">
        <v>-0.00270844</v>
      </c>
      <c r="L22" s="32" t="n">
        <v>32.3403</v>
      </c>
      <c r="M22" s="33" t="n">
        <v>32.3369</v>
      </c>
      <c r="N22" s="32" t="n">
        <v>6.4083E-005</v>
      </c>
      <c r="O22" s="31" t="n">
        <v>-0.00337219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2</v>
      </c>
      <c r="B24" s="20" t="s">
        <v>33</v>
      </c>
      <c r="C24" s="20" t="n">
        <v>11</v>
      </c>
      <c r="D24" s="21" t="n">
        <v>2000.57</v>
      </c>
      <c r="E24" s="22" t="n">
        <v>2000.58</v>
      </c>
      <c r="F24" s="21" t="n">
        <v>0.361537</v>
      </c>
      <c r="G24" s="20" t="n">
        <v>0.00012207</v>
      </c>
      <c r="H24" s="21" t="n">
        <v>34.5884</v>
      </c>
      <c r="I24" s="22" t="n">
        <v>34.5864</v>
      </c>
      <c r="J24" s="21" t="n">
        <v>0.000100942</v>
      </c>
      <c r="K24" s="20" t="n">
        <v>-0.00202942</v>
      </c>
      <c r="L24" s="21" t="n">
        <v>34.5884</v>
      </c>
      <c r="M24" s="22" t="n">
        <v>34.5858</v>
      </c>
      <c r="N24" s="21" t="n">
        <v>6.81928E-005</v>
      </c>
      <c r="O24" s="20" t="n">
        <v>-0.00255585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11</v>
      </c>
      <c r="D25" s="29" t="n">
        <v>1500.61</v>
      </c>
      <c r="E25" s="1" t="n">
        <v>1500.61</v>
      </c>
      <c r="F25" s="29" t="n">
        <v>0.354955</v>
      </c>
      <c r="G25" s="28" t="n">
        <v>0.000244141</v>
      </c>
      <c r="H25" s="29" t="n">
        <v>34.5129</v>
      </c>
      <c r="I25" s="1" t="n">
        <v>34.5119</v>
      </c>
      <c r="J25" s="29" t="n">
        <v>9.44054E-005</v>
      </c>
      <c r="K25" s="28" t="n">
        <v>-0.00104523</v>
      </c>
      <c r="L25" s="29" t="n">
        <v>34.5129</v>
      </c>
      <c r="M25" s="1" t="n">
        <v>34.5112</v>
      </c>
      <c r="N25" s="29" t="n">
        <v>7.79815E-005</v>
      </c>
      <c r="O25" s="28" t="n">
        <v>-0.00167465</v>
      </c>
    </row>
    <row r="26" customFormat="false" ht="15" hidden="false" customHeight="false" outlineLevel="0" collapsed="false">
      <c r="A26" s="27" t="s">
        <v>32</v>
      </c>
      <c r="B26" s="28" t="s">
        <v>33</v>
      </c>
      <c r="C26" s="28" t="n">
        <v>11</v>
      </c>
      <c r="D26" s="29" t="n">
        <v>1249.73</v>
      </c>
      <c r="E26" s="1" t="n">
        <v>1249.73</v>
      </c>
      <c r="F26" s="29" t="n">
        <v>0.550674</v>
      </c>
      <c r="G26" s="28" t="n">
        <v>-0.000244141</v>
      </c>
      <c r="H26" s="29" t="n">
        <v>34.4551</v>
      </c>
      <c r="I26" s="1" t="n">
        <v>34.4536</v>
      </c>
      <c r="J26" s="29" t="n">
        <v>0.00010496</v>
      </c>
      <c r="K26" s="28" t="n">
        <v>-0.00151062</v>
      </c>
      <c r="L26" s="29" t="n">
        <v>34.4551</v>
      </c>
      <c r="M26" s="1" t="n">
        <v>34.4529</v>
      </c>
      <c r="N26" s="29" t="n">
        <v>8.13491E-005</v>
      </c>
      <c r="O26" s="28" t="n">
        <v>-0.0021553</v>
      </c>
    </row>
    <row r="27" customFormat="false" ht="15" hidden="false" customHeight="false" outlineLevel="0" collapsed="false">
      <c r="A27" s="27" t="s">
        <v>32</v>
      </c>
      <c r="B27" s="28" t="s">
        <v>33</v>
      </c>
      <c r="C27" s="28" t="n">
        <v>11</v>
      </c>
      <c r="D27" s="29" t="n">
        <v>1001.01</v>
      </c>
      <c r="E27" s="1" t="n">
        <v>1001.01</v>
      </c>
      <c r="F27" s="29" t="n">
        <v>0.508027</v>
      </c>
      <c r="G27" s="28" t="n">
        <v>-0.000305176</v>
      </c>
      <c r="H27" s="29" t="n">
        <v>34.3784</v>
      </c>
      <c r="I27" s="1" t="n">
        <v>34.3761</v>
      </c>
      <c r="J27" s="29" t="n">
        <v>0.000179706</v>
      </c>
      <c r="K27" s="28" t="n">
        <v>-0.00226974</v>
      </c>
      <c r="L27" s="29" t="n">
        <v>34.3784</v>
      </c>
      <c r="M27" s="1" t="n">
        <v>34.3755</v>
      </c>
      <c r="N27" s="29" t="n">
        <v>0.000254788</v>
      </c>
      <c r="O27" s="28" t="n">
        <v>-0.0029068</v>
      </c>
    </row>
    <row r="28" customFormat="false" ht="15" hidden="false" customHeight="false" outlineLevel="0" collapsed="false">
      <c r="A28" s="27" t="s">
        <v>32</v>
      </c>
      <c r="B28" s="28" t="s">
        <v>33</v>
      </c>
      <c r="C28" s="28" t="n">
        <v>11</v>
      </c>
      <c r="D28" s="29" t="n">
        <v>800.44</v>
      </c>
      <c r="E28" s="1" t="n">
        <v>800.44</v>
      </c>
      <c r="F28" s="29" t="n">
        <v>0.378123</v>
      </c>
      <c r="G28" s="28" t="n">
        <v>-0.000305176</v>
      </c>
      <c r="H28" s="29" t="n">
        <v>34.3058</v>
      </c>
      <c r="I28" s="1" t="n">
        <v>34.3046</v>
      </c>
      <c r="J28" s="29" t="n">
        <v>0.000249109</v>
      </c>
      <c r="K28" s="28" t="n">
        <v>-0.00120163</v>
      </c>
      <c r="L28" s="29" t="n">
        <v>34.3058</v>
      </c>
      <c r="M28" s="1" t="n">
        <v>34.3039</v>
      </c>
      <c r="N28" s="29" t="n">
        <v>0.000130128</v>
      </c>
      <c r="O28" s="28" t="n">
        <v>-0.0019455</v>
      </c>
    </row>
    <row r="29" customFormat="false" ht="15.75" hidden="false" customHeight="false" outlineLevel="0" collapsed="false">
      <c r="A29" s="23" t="s">
        <v>32</v>
      </c>
      <c r="B29" s="24" t="s">
        <v>33</v>
      </c>
      <c r="C29" s="24" t="n">
        <v>22</v>
      </c>
      <c r="D29" s="25" t="n">
        <v>5.908</v>
      </c>
      <c r="E29" s="26" t="n">
        <v>5.91086</v>
      </c>
      <c r="F29" s="25" t="n">
        <v>0.365945</v>
      </c>
      <c r="G29" s="24" t="n">
        <v>0.00286388</v>
      </c>
      <c r="H29" s="25" t="n">
        <v>32.2897</v>
      </c>
      <c r="I29" s="26" t="n">
        <v>32.2861</v>
      </c>
      <c r="J29" s="25" t="n">
        <v>0.000126151</v>
      </c>
      <c r="K29" s="24" t="n">
        <v>-0.00356293</v>
      </c>
      <c r="L29" s="25" t="n">
        <v>32.2897</v>
      </c>
      <c r="M29" s="26" t="n">
        <v>32.2858</v>
      </c>
      <c r="N29" s="25" t="n">
        <v>0.00014083</v>
      </c>
      <c r="O29" s="24" t="n">
        <v>-0.00391006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30" t="s">
        <v>34</v>
      </c>
      <c r="B31" s="31" t="s">
        <v>35</v>
      </c>
      <c r="C31" s="31" t="n">
        <v>16</v>
      </c>
      <c r="D31" s="32" t="n">
        <v>5.164</v>
      </c>
      <c r="E31" s="33" t="n">
        <v>5.23531</v>
      </c>
      <c r="F31" s="32" t="n">
        <v>0.15282</v>
      </c>
      <c r="G31" s="31" t="n">
        <v>0.0713124</v>
      </c>
      <c r="H31" s="32" t="n">
        <v>32.389</v>
      </c>
      <c r="I31" s="33" t="n">
        <v>32.3874</v>
      </c>
      <c r="J31" s="32" t="n">
        <v>0.0010835</v>
      </c>
      <c r="K31" s="31" t="n">
        <v>-0.00164413</v>
      </c>
      <c r="L31" s="32" t="n">
        <v>32.389</v>
      </c>
      <c r="M31" s="33" t="n">
        <v>32.387</v>
      </c>
      <c r="N31" s="32" t="n">
        <v>6.77543E-005</v>
      </c>
      <c r="O31" s="31" t="n">
        <v>-0.00197601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9" t="s">
        <v>36</v>
      </c>
      <c r="B33" s="20" t="s">
        <v>37</v>
      </c>
      <c r="C33" s="20" t="n">
        <v>7</v>
      </c>
      <c r="D33" s="21" t="n">
        <v>3001.88</v>
      </c>
      <c r="E33" s="22" t="n">
        <v>3001.49</v>
      </c>
      <c r="F33" s="21" t="n">
        <v>0.526136</v>
      </c>
      <c r="G33" s="20" t="n">
        <v>-0.393311</v>
      </c>
      <c r="H33" s="21" t="n">
        <v>34.6467</v>
      </c>
      <c r="I33" s="22" t="n">
        <v>34.6447</v>
      </c>
      <c r="J33" s="21" t="n">
        <v>0.000114526</v>
      </c>
      <c r="K33" s="20" t="n">
        <v>-0.00200272</v>
      </c>
      <c r="L33" s="21" t="n">
        <v>34.6467</v>
      </c>
      <c r="M33" s="22" t="n">
        <v>34.6446</v>
      </c>
      <c r="N33" s="21" t="n">
        <v>8.09819E-005</v>
      </c>
      <c r="O33" s="20" t="n">
        <v>-0.0021019</v>
      </c>
    </row>
    <row r="34" customFormat="false" ht="15" hidden="false" customHeight="false" outlineLevel="0" collapsed="false">
      <c r="A34" s="27" t="s">
        <v>36</v>
      </c>
      <c r="B34" s="28" t="s">
        <v>37</v>
      </c>
      <c r="C34" s="28" t="n">
        <v>11</v>
      </c>
      <c r="D34" s="29" t="n">
        <v>3000.65</v>
      </c>
      <c r="E34" s="1" t="n">
        <v>3000.61</v>
      </c>
      <c r="F34" s="29" t="n">
        <v>0.512195</v>
      </c>
      <c r="G34" s="28" t="n">
        <v>-0.0356445</v>
      </c>
      <c r="H34" s="29" t="n">
        <v>34.6451</v>
      </c>
      <c r="I34" s="1" t="n">
        <v>34.6447</v>
      </c>
      <c r="J34" s="29" t="n">
        <v>7.88251E-005</v>
      </c>
      <c r="K34" s="28" t="n">
        <v>-0.00037384</v>
      </c>
      <c r="L34" s="29" t="n">
        <v>34.6451</v>
      </c>
      <c r="M34" s="1" t="n">
        <v>34.6446</v>
      </c>
      <c r="N34" s="29" t="n">
        <v>5.98091E-005</v>
      </c>
      <c r="O34" s="28" t="n">
        <v>-0.000518799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7</v>
      </c>
      <c r="D35" s="29" t="n">
        <v>2498.4</v>
      </c>
      <c r="E35" s="1" t="n">
        <v>2498.31</v>
      </c>
      <c r="F35" s="29" t="n">
        <v>0.545698</v>
      </c>
      <c r="G35" s="28" t="n">
        <v>-0.0930176</v>
      </c>
      <c r="H35" s="29" t="n">
        <v>34.6249</v>
      </c>
      <c r="I35" s="1" t="n">
        <v>34.625</v>
      </c>
      <c r="J35" s="29" t="n">
        <v>0.000126201</v>
      </c>
      <c r="K35" s="28" t="n">
        <v>5.72205E-005</v>
      </c>
      <c r="L35" s="29" t="n">
        <v>34.6249</v>
      </c>
      <c r="M35" s="1" t="n">
        <v>34.6248</v>
      </c>
      <c r="N35" s="29" t="n">
        <v>7.00285E-005</v>
      </c>
      <c r="O35" s="28" t="n">
        <v>-0.000114441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9</v>
      </c>
      <c r="D36" s="29" t="n">
        <v>1999.23</v>
      </c>
      <c r="E36" s="1" t="n">
        <v>1999.51</v>
      </c>
      <c r="F36" s="29" t="n">
        <v>0.445977</v>
      </c>
      <c r="G36" s="28" t="n">
        <v>0.285156</v>
      </c>
      <c r="H36" s="29" t="n">
        <v>34.5881</v>
      </c>
      <c r="I36" s="1" t="n">
        <v>34.5855</v>
      </c>
      <c r="J36" s="29" t="n">
        <v>0.000161879</v>
      </c>
      <c r="K36" s="28" t="n">
        <v>-0.00260925</v>
      </c>
      <c r="L36" s="29" t="n">
        <v>34.5881</v>
      </c>
      <c r="M36" s="1" t="n">
        <v>34.5851</v>
      </c>
      <c r="N36" s="29" t="n">
        <v>7.30071E-005</v>
      </c>
      <c r="O36" s="28" t="n">
        <v>-0.00304413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9</v>
      </c>
      <c r="D37" s="29" t="n">
        <v>1499.24</v>
      </c>
      <c r="E37" s="1" t="n">
        <v>1499.53</v>
      </c>
      <c r="F37" s="29" t="n">
        <v>0.643422</v>
      </c>
      <c r="G37" s="28" t="n">
        <v>0.287842</v>
      </c>
      <c r="H37" s="29" t="n">
        <v>34.5089</v>
      </c>
      <c r="I37" s="1" t="n">
        <v>34.5066</v>
      </c>
      <c r="J37" s="29" t="n">
        <v>0.000126605</v>
      </c>
      <c r="K37" s="28" t="n">
        <v>-0.00228882</v>
      </c>
      <c r="L37" s="29" t="n">
        <v>34.5089</v>
      </c>
      <c r="M37" s="1" t="n">
        <v>34.5062</v>
      </c>
      <c r="N37" s="29" t="n">
        <v>0.000113715</v>
      </c>
      <c r="O37" s="28" t="n">
        <v>-0.00265503</v>
      </c>
    </row>
    <row r="38" customFormat="false" ht="15" hidden="false" customHeight="false" outlineLevel="0" collapsed="false">
      <c r="A38" s="27" t="s">
        <v>36</v>
      </c>
      <c r="B38" s="28" t="s">
        <v>37</v>
      </c>
      <c r="C38" s="28" t="n">
        <v>7</v>
      </c>
      <c r="D38" s="29" t="n">
        <v>1248.92</v>
      </c>
      <c r="E38" s="1" t="n">
        <v>1248.92</v>
      </c>
      <c r="F38" s="29" t="n">
        <v>0.454717</v>
      </c>
      <c r="G38" s="28" t="n">
        <v>0.00598145</v>
      </c>
      <c r="H38" s="29" t="n">
        <v>34.4468</v>
      </c>
      <c r="I38" s="1" t="n">
        <v>34.4427</v>
      </c>
      <c r="J38" s="29" t="n">
        <v>0.00016041</v>
      </c>
      <c r="K38" s="28" t="n">
        <v>-0.00407028</v>
      </c>
      <c r="L38" s="29" t="n">
        <v>34.4468</v>
      </c>
      <c r="M38" s="1" t="n">
        <v>34.4424</v>
      </c>
      <c r="N38" s="29" t="n">
        <v>9.85654E-005</v>
      </c>
      <c r="O38" s="28" t="n">
        <v>-0.00444412</v>
      </c>
    </row>
    <row r="39" customFormat="false" ht="15.75" hidden="false" customHeight="false" outlineLevel="0" collapsed="false">
      <c r="A39" s="23" t="s">
        <v>36</v>
      </c>
      <c r="B39" s="24" t="s">
        <v>37</v>
      </c>
      <c r="C39" s="24" t="n">
        <v>11</v>
      </c>
      <c r="D39" s="25" t="n">
        <v>999.088</v>
      </c>
      <c r="E39" s="26" t="n">
        <v>999.088</v>
      </c>
      <c r="F39" s="25" t="n">
        <v>0.516722</v>
      </c>
      <c r="G39" s="24" t="n">
        <v>0</v>
      </c>
      <c r="H39" s="25" t="n">
        <v>34.3609</v>
      </c>
      <c r="I39" s="26" t="n">
        <v>34.3609</v>
      </c>
      <c r="J39" s="25" t="n">
        <v>0.000240131</v>
      </c>
      <c r="K39" s="24" t="n">
        <v>0</v>
      </c>
      <c r="L39" s="25" t="n">
        <v>34.3609</v>
      </c>
      <c r="M39" s="26" t="n">
        <v>34.3606</v>
      </c>
      <c r="N39" s="25" t="n">
        <v>0.000184542</v>
      </c>
      <c r="O39" s="24" t="n">
        <v>-0.000301361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30" t="s">
        <v>38</v>
      </c>
      <c r="B41" s="31" t="s">
        <v>39</v>
      </c>
      <c r="C41" s="31" t="n">
        <v>482</v>
      </c>
      <c r="D41" s="32" t="n">
        <v>5.551</v>
      </c>
      <c r="E41" s="33" t="n">
        <v>5.52207</v>
      </c>
      <c r="F41" s="32" t="n">
        <v>0.198208</v>
      </c>
      <c r="G41" s="31" t="n">
        <v>-0.0289254</v>
      </c>
      <c r="H41" s="32" t="n">
        <v>32.3269</v>
      </c>
      <c r="I41" s="33" t="n">
        <v>32.3251</v>
      </c>
      <c r="J41" s="32" t="n">
        <v>0.000238077</v>
      </c>
      <c r="K41" s="31" t="n">
        <v>-0.00183868</v>
      </c>
      <c r="L41" s="32" t="n">
        <v>32.3269</v>
      </c>
      <c r="M41" s="33" t="n">
        <v>32.3241</v>
      </c>
      <c r="N41" s="32" t="n">
        <v>0.000615624</v>
      </c>
      <c r="O41" s="31" t="n">
        <v>-0.00283051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40</v>
      </c>
      <c r="B43" s="20" t="s">
        <v>41</v>
      </c>
      <c r="C43" s="20" t="n">
        <v>233</v>
      </c>
      <c r="D43" s="21" t="n">
        <v>3000.75</v>
      </c>
      <c r="E43" s="22" t="n">
        <v>3000.79</v>
      </c>
      <c r="F43" s="21" t="n">
        <v>0.285856</v>
      </c>
      <c r="G43" s="20" t="n">
        <v>0.0395508</v>
      </c>
      <c r="H43" s="21" t="n">
        <v>34.6559</v>
      </c>
      <c r="I43" s="22" t="n">
        <v>34.65</v>
      </c>
      <c r="J43" s="21" t="n">
        <v>0.000242642</v>
      </c>
      <c r="K43" s="20" t="n">
        <v>-0.00589371</v>
      </c>
      <c r="L43" s="21" t="n">
        <v>34.6559</v>
      </c>
      <c r="M43" s="22" t="n">
        <v>34.6494</v>
      </c>
      <c r="N43" s="21" t="n">
        <v>0.000265526</v>
      </c>
      <c r="O43" s="20" t="n">
        <v>-0.00645828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241</v>
      </c>
      <c r="D44" s="29" t="n">
        <v>2499.85</v>
      </c>
      <c r="E44" s="1" t="n">
        <v>2499.85</v>
      </c>
      <c r="F44" s="29" t="n">
        <v>0.48148</v>
      </c>
      <c r="G44" s="28" t="n">
        <v>0.000488281</v>
      </c>
      <c r="H44" s="29" t="n">
        <v>34.6267</v>
      </c>
      <c r="I44" s="1" t="n">
        <v>34.626</v>
      </c>
      <c r="J44" s="29" t="n">
        <v>0.000248546</v>
      </c>
      <c r="K44" s="28" t="n">
        <v>-0.000705719</v>
      </c>
      <c r="L44" s="29" t="n">
        <v>34.6267</v>
      </c>
      <c r="M44" s="1" t="n">
        <v>34.6253</v>
      </c>
      <c r="N44" s="29" t="n">
        <v>0.000231838</v>
      </c>
      <c r="O44" s="28" t="n">
        <v>-0.00135803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241</v>
      </c>
      <c r="D45" s="29" t="n">
        <v>1999.95</v>
      </c>
      <c r="E45" s="1" t="n">
        <v>1999.95</v>
      </c>
      <c r="F45" s="29" t="n">
        <v>0.281565</v>
      </c>
      <c r="G45" s="28" t="n">
        <v>0.000244141</v>
      </c>
      <c r="H45" s="29" t="n">
        <v>34.5882</v>
      </c>
      <c r="I45" s="1" t="n">
        <v>34.5877</v>
      </c>
      <c r="J45" s="29" t="n">
        <v>0.000250485</v>
      </c>
      <c r="K45" s="28" t="n">
        <v>-0.000534058</v>
      </c>
      <c r="L45" s="29" t="n">
        <v>34.5882</v>
      </c>
      <c r="M45" s="1" t="n">
        <v>34.5869</v>
      </c>
      <c r="N45" s="29" t="n">
        <v>0.000210059</v>
      </c>
      <c r="O45" s="28" t="n">
        <v>-0.00130081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241</v>
      </c>
      <c r="D46" s="29" t="n">
        <v>1749.23</v>
      </c>
      <c r="E46" s="1" t="n">
        <v>1749.23</v>
      </c>
      <c r="F46" s="29" t="n">
        <v>0.445061</v>
      </c>
      <c r="G46" s="28" t="n">
        <v>0.000488281</v>
      </c>
      <c r="H46" s="29" t="n">
        <v>34.5525</v>
      </c>
      <c r="I46" s="1" t="n">
        <v>34.5519</v>
      </c>
      <c r="J46" s="29" t="n">
        <v>0.000244269</v>
      </c>
      <c r="K46" s="28" t="n">
        <v>-0.000621796</v>
      </c>
      <c r="L46" s="29" t="n">
        <v>34.5525</v>
      </c>
      <c r="M46" s="1" t="n">
        <v>34.5511</v>
      </c>
      <c r="N46" s="29" t="n">
        <v>0.000235663</v>
      </c>
      <c r="O46" s="28" t="n">
        <v>-0.00143051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241</v>
      </c>
      <c r="D47" s="29" t="n">
        <v>1500.29</v>
      </c>
      <c r="E47" s="1" t="n">
        <v>1500.29</v>
      </c>
      <c r="F47" s="29" t="n">
        <v>0.26372</v>
      </c>
      <c r="G47" s="28" t="n">
        <v>0.000244141</v>
      </c>
      <c r="H47" s="29" t="n">
        <v>34.5088</v>
      </c>
      <c r="I47" s="1" t="n">
        <v>34.5074</v>
      </c>
      <c r="J47" s="29" t="n">
        <v>0.000349389</v>
      </c>
      <c r="K47" s="28" t="n">
        <v>-0.00136948</v>
      </c>
      <c r="L47" s="29" t="n">
        <v>34.5088</v>
      </c>
      <c r="M47" s="1" t="n">
        <v>34.5067</v>
      </c>
      <c r="N47" s="29" t="n">
        <v>0.000286622</v>
      </c>
      <c r="O47" s="28" t="n">
        <v>-0.00208282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240</v>
      </c>
      <c r="D48" s="29" t="n">
        <v>1250.72</v>
      </c>
      <c r="E48" s="1" t="n">
        <v>1250.72</v>
      </c>
      <c r="F48" s="29" t="n">
        <v>0.545285</v>
      </c>
      <c r="G48" s="28" t="n">
        <v>0.00390625</v>
      </c>
      <c r="H48" s="29" t="n">
        <v>34.4466</v>
      </c>
      <c r="I48" s="1" t="n">
        <v>34.4445</v>
      </c>
      <c r="J48" s="29" t="n">
        <v>0.000258464</v>
      </c>
      <c r="K48" s="28" t="n">
        <v>-0.00206375</v>
      </c>
      <c r="L48" s="29" t="n">
        <v>34.4466</v>
      </c>
      <c r="M48" s="1" t="n">
        <v>34.4438</v>
      </c>
      <c r="N48" s="29" t="n">
        <v>0.000248854</v>
      </c>
      <c r="O48" s="28" t="n">
        <v>-0.00284958</v>
      </c>
    </row>
    <row r="49" customFormat="false" ht="15.75" hidden="false" customHeight="false" outlineLevel="0" collapsed="false">
      <c r="A49" s="23" t="s">
        <v>40</v>
      </c>
      <c r="B49" s="24" t="s">
        <v>41</v>
      </c>
      <c r="C49" s="24" t="n">
        <v>216</v>
      </c>
      <c r="D49" s="25" t="n">
        <v>999.622</v>
      </c>
      <c r="E49" s="26" t="n">
        <v>999.758</v>
      </c>
      <c r="F49" s="25" t="n">
        <v>0.618072</v>
      </c>
      <c r="G49" s="24" t="n">
        <v>0.136292</v>
      </c>
      <c r="H49" s="25" t="n">
        <v>34.3794</v>
      </c>
      <c r="I49" s="26" t="n">
        <v>34.3774</v>
      </c>
      <c r="J49" s="25" t="n">
        <v>0.000335128</v>
      </c>
      <c r="K49" s="24" t="n">
        <v>-0.00197983</v>
      </c>
      <c r="L49" s="25" t="n">
        <v>34.3794</v>
      </c>
      <c r="M49" s="26" t="n">
        <v>34.3766</v>
      </c>
      <c r="N49" s="25" t="n">
        <v>0.000328901</v>
      </c>
      <c r="O49" s="24" t="n">
        <v>-0.00279999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42</v>
      </c>
      <c r="B51" s="20" t="s">
        <v>43</v>
      </c>
      <c r="C51" s="20" t="n">
        <v>296</v>
      </c>
      <c r="D51" s="21" t="n">
        <v>3501.13</v>
      </c>
      <c r="E51" s="22" t="n">
        <v>3500.94</v>
      </c>
      <c r="F51" s="21" t="n">
        <v>0.616727</v>
      </c>
      <c r="G51" s="20" t="n">
        <v>-0.192383</v>
      </c>
      <c r="H51" s="21" t="n">
        <v>34.6637</v>
      </c>
      <c r="I51" s="22" t="n">
        <v>34.663</v>
      </c>
      <c r="J51" s="21" t="n">
        <v>0.000247716</v>
      </c>
      <c r="K51" s="20" t="n">
        <v>-0.000694275</v>
      </c>
      <c r="L51" s="21" t="n">
        <v>34.6637</v>
      </c>
      <c r="M51" s="22" t="n">
        <v>34.663</v>
      </c>
      <c r="N51" s="21" t="n">
        <v>0.000269283</v>
      </c>
      <c r="O51" s="20" t="n">
        <v>-0.000701904</v>
      </c>
    </row>
    <row r="52" customFormat="false" ht="15" hidden="false" customHeight="false" outlineLevel="0" collapsed="false">
      <c r="A52" s="27" t="s">
        <v>42</v>
      </c>
      <c r="B52" s="28" t="s">
        <v>43</v>
      </c>
      <c r="C52" s="28" t="n">
        <v>284</v>
      </c>
      <c r="D52" s="29" t="n">
        <v>3500.8</v>
      </c>
      <c r="E52" s="1" t="n">
        <v>3500.72</v>
      </c>
      <c r="F52" s="29" t="n">
        <v>0.524585</v>
      </c>
      <c r="G52" s="28" t="n">
        <v>-0.0895996</v>
      </c>
      <c r="H52" s="29" t="n">
        <v>34.6647</v>
      </c>
      <c r="I52" s="1" t="n">
        <v>34.663</v>
      </c>
      <c r="J52" s="29" t="n">
        <v>0.000248527</v>
      </c>
      <c r="K52" s="28" t="n">
        <v>-0.00168991</v>
      </c>
      <c r="L52" s="29" t="n">
        <v>34.6647</v>
      </c>
      <c r="M52" s="1" t="n">
        <v>34.663</v>
      </c>
      <c r="N52" s="29" t="n">
        <v>0.000265162</v>
      </c>
      <c r="O52" s="28" t="n">
        <v>-0.00169754</v>
      </c>
    </row>
    <row r="53" customFormat="false" ht="15" hidden="false" customHeight="false" outlineLevel="0" collapsed="false">
      <c r="A53" s="27" t="s">
        <v>42</v>
      </c>
      <c r="B53" s="28" t="s">
        <v>43</v>
      </c>
      <c r="C53" s="28" t="n">
        <v>169</v>
      </c>
      <c r="D53" s="29" t="n">
        <v>2999.87</v>
      </c>
      <c r="E53" s="1" t="n">
        <v>2999.89</v>
      </c>
      <c r="F53" s="29" t="n">
        <v>0.549173</v>
      </c>
      <c r="G53" s="28" t="n">
        <v>0.019043</v>
      </c>
      <c r="H53" s="29" t="n">
        <v>34.6568</v>
      </c>
      <c r="I53" s="1" t="n">
        <v>34.6521</v>
      </c>
      <c r="J53" s="29" t="n">
        <v>0.000290096</v>
      </c>
      <c r="K53" s="28" t="n">
        <v>-0.00471115</v>
      </c>
      <c r="L53" s="29" t="n">
        <v>34.6568</v>
      </c>
      <c r="M53" s="1" t="n">
        <v>34.652</v>
      </c>
      <c r="N53" s="29" t="n">
        <v>0.00025089</v>
      </c>
      <c r="O53" s="28" t="n">
        <v>-0.00479126</v>
      </c>
    </row>
    <row r="54" customFormat="false" ht="15" hidden="false" customHeight="false" outlineLevel="0" collapsed="false">
      <c r="A54" s="27" t="s">
        <v>42</v>
      </c>
      <c r="B54" s="28" t="s">
        <v>43</v>
      </c>
      <c r="C54" s="28" t="n">
        <v>128</v>
      </c>
      <c r="D54" s="29" t="n">
        <v>2500.68</v>
      </c>
      <c r="E54" s="1" t="n">
        <v>2500.7</v>
      </c>
      <c r="F54" s="29" t="n">
        <v>0.483485</v>
      </c>
      <c r="G54" s="28" t="n">
        <v>0.0200195</v>
      </c>
      <c r="H54" s="29" t="n">
        <v>34.6303</v>
      </c>
      <c r="I54" s="1" t="n">
        <v>34.6283</v>
      </c>
      <c r="J54" s="29" t="n">
        <v>0.000306095</v>
      </c>
      <c r="K54" s="28" t="n">
        <v>-0.00202179</v>
      </c>
      <c r="L54" s="29" t="n">
        <v>34.6303</v>
      </c>
      <c r="M54" s="1" t="n">
        <v>34.628</v>
      </c>
      <c r="N54" s="29" t="n">
        <v>0.000245803</v>
      </c>
      <c r="O54" s="28" t="n">
        <v>-0.00229645</v>
      </c>
    </row>
    <row r="55" customFormat="false" ht="15" hidden="false" customHeight="false" outlineLevel="0" collapsed="false">
      <c r="A55" s="27" t="s">
        <v>42</v>
      </c>
      <c r="B55" s="28" t="s">
        <v>43</v>
      </c>
      <c r="C55" s="28" t="n">
        <v>122</v>
      </c>
      <c r="D55" s="29" t="n">
        <v>1999.71</v>
      </c>
      <c r="E55" s="1" t="n">
        <v>2000.02</v>
      </c>
      <c r="F55" s="29" t="n">
        <v>0.488477</v>
      </c>
      <c r="G55" s="28" t="n">
        <v>0.302124</v>
      </c>
      <c r="H55" s="29" t="n">
        <v>34.5849</v>
      </c>
      <c r="I55" s="1" t="n">
        <v>34.5832</v>
      </c>
      <c r="J55" s="29" t="n">
        <v>0.00022629</v>
      </c>
      <c r="K55" s="28" t="n">
        <v>-0.00165939</v>
      </c>
      <c r="L55" s="29" t="n">
        <v>34.5849</v>
      </c>
      <c r="M55" s="1" t="n">
        <v>34.5828</v>
      </c>
      <c r="N55" s="29" t="n">
        <v>0.000227659</v>
      </c>
      <c r="O55" s="28" t="n">
        <v>-0.00214386</v>
      </c>
    </row>
    <row r="56" customFormat="false" ht="15" hidden="false" customHeight="false" outlineLevel="0" collapsed="false">
      <c r="A56" s="27" t="s">
        <v>42</v>
      </c>
      <c r="B56" s="28" t="s">
        <v>43</v>
      </c>
      <c r="C56" s="28" t="n">
        <v>241</v>
      </c>
      <c r="D56" s="29" t="n">
        <v>1250.99</v>
      </c>
      <c r="E56" s="1" t="n">
        <v>1250.99</v>
      </c>
      <c r="F56" s="29" t="n">
        <v>0.514749</v>
      </c>
      <c r="G56" s="28" t="n">
        <v>-0.000244141</v>
      </c>
      <c r="H56" s="29" t="n">
        <v>34.4344</v>
      </c>
      <c r="I56" s="1" t="n">
        <v>34.4324</v>
      </c>
      <c r="J56" s="29" t="n">
        <v>0.000268826</v>
      </c>
      <c r="K56" s="28" t="n">
        <v>-0.00196075</v>
      </c>
      <c r="L56" s="29" t="n">
        <v>34.4344</v>
      </c>
      <c r="M56" s="1" t="n">
        <v>34.432</v>
      </c>
      <c r="N56" s="29" t="n">
        <v>0.000277515</v>
      </c>
      <c r="O56" s="28" t="n">
        <v>-0.00235748</v>
      </c>
    </row>
    <row r="57" customFormat="false" ht="15.75" hidden="false" customHeight="false" outlineLevel="0" collapsed="false">
      <c r="A57" s="23" t="s">
        <v>42</v>
      </c>
      <c r="B57" s="24" t="s">
        <v>43</v>
      </c>
      <c r="C57" s="24" t="n">
        <v>241</v>
      </c>
      <c r="D57" s="25" t="n">
        <v>999.89</v>
      </c>
      <c r="E57" s="26" t="n">
        <v>999.89</v>
      </c>
      <c r="F57" s="25" t="n">
        <v>0.421188</v>
      </c>
      <c r="G57" s="24" t="n">
        <v>0</v>
      </c>
      <c r="H57" s="25" t="n">
        <v>34.3823</v>
      </c>
      <c r="I57" s="26" t="n">
        <v>34.379</v>
      </c>
      <c r="J57" s="25" t="n">
        <v>0.000247621</v>
      </c>
      <c r="K57" s="24" t="n">
        <v>-0.00333786</v>
      </c>
      <c r="L57" s="25" t="n">
        <v>34.3823</v>
      </c>
      <c r="M57" s="26" t="n">
        <v>34.3785</v>
      </c>
      <c r="N57" s="25" t="n">
        <v>0.000225832</v>
      </c>
      <c r="O57" s="24" t="n">
        <v>-0.00377655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30" t="s">
        <v>44</v>
      </c>
      <c r="B59" s="31" t="s">
        <v>45</v>
      </c>
      <c r="C59" s="31" t="n">
        <v>281</v>
      </c>
      <c r="D59" s="32" t="n">
        <v>4.999</v>
      </c>
      <c r="E59" s="33" t="n">
        <v>5.31998</v>
      </c>
      <c r="F59" s="32" t="n">
        <v>0.233495</v>
      </c>
      <c r="G59" s="31" t="n">
        <v>0.320979</v>
      </c>
      <c r="H59" s="32" t="n">
        <v>32.3493</v>
      </c>
      <c r="I59" s="33" t="n">
        <v>32.3457</v>
      </c>
      <c r="J59" s="32" t="n">
        <v>0.00127974</v>
      </c>
      <c r="K59" s="31" t="n">
        <v>-0.00358963</v>
      </c>
      <c r="L59" s="32" t="n">
        <v>32.3493</v>
      </c>
      <c r="M59" s="33" t="n">
        <v>32.3456</v>
      </c>
      <c r="N59" s="32" t="n">
        <v>0.0015001</v>
      </c>
      <c r="O59" s="31" t="n">
        <v>-0.00365448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6</v>
      </c>
      <c r="B61" s="20" t="s">
        <v>47</v>
      </c>
      <c r="C61" s="20" t="n">
        <v>241</v>
      </c>
      <c r="D61" s="21" t="n">
        <v>3500.06</v>
      </c>
      <c r="E61" s="22" t="n">
        <v>3500.06</v>
      </c>
      <c r="F61" s="21" t="n">
        <v>0.651714</v>
      </c>
      <c r="G61" s="20" t="n">
        <v>0</v>
      </c>
      <c r="H61" s="21" t="n">
        <v>34.6665</v>
      </c>
      <c r="I61" s="22" t="n">
        <v>34.6668</v>
      </c>
      <c r="J61" s="21" t="n">
        <v>0.00022327</v>
      </c>
      <c r="K61" s="20" t="n">
        <v>0.000270844</v>
      </c>
      <c r="L61" s="21" t="n">
        <v>34.6665</v>
      </c>
      <c r="M61" s="22" t="n">
        <v>34.6673</v>
      </c>
      <c r="N61" s="21" t="n">
        <v>0.000336752</v>
      </c>
      <c r="O61" s="20" t="n">
        <v>0.000827789</v>
      </c>
    </row>
    <row r="62" customFormat="false" ht="15" hidden="false" customHeight="false" outlineLevel="0" collapsed="false">
      <c r="A62" s="27" t="s">
        <v>46</v>
      </c>
      <c r="B62" s="28" t="s">
        <v>47</v>
      </c>
      <c r="C62" s="28" t="n">
        <v>239</v>
      </c>
      <c r="D62" s="29" t="n">
        <v>2999.93</v>
      </c>
      <c r="E62" s="1" t="n">
        <v>2999.92</v>
      </c>
      <c r="F62" s="29" t="n">
        <v>0.580438</v>
      </c>
      <c r="G62" s="28" t="n">
        <v>-0.0090332</v>
      </c>
      <c r="H62" s="29" t="n">
        <v>34.6509</v>
      </c>
      <c r="I62" s="1" t="n">
        <v>34.6521</v>
      </c>
      <c r="J62" s="29" t="n">
        <v>0.000233571</v>
      </c>
      <c r="K62" s="28" t="n">
        <v>0.00118637</v>
      </c>
      <c r="L62" s="29" t="n">
        <v>34.6509</v>
      </c>
      <c r="M62" s="1" t="n">
        <v>34.6529</v>
      </c>
      <c r="N62" s="29" t="n">
        <v>0.000278004</v>
      </c>
      <c r="O62" s="28" t="n">
        <v>0.00202179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100</v>
      </c>
      <c r="D63" s="29" t="n">
        <v>2500.48</v>
      </c>
      <c r="E63" s="1" t="n">
        <v>2500.69</v>
      </c>
      <c r="F63" s="29" t="n">
        <v>0.623069</v>
      </c>
      <c r="G63" s="28" t="n">
        <v>0.206543</v>
      </c>
      <c r="H63" s="29" t="n">
        <v>34.6266</v>
      </c>
      <c r="I63" s="1" t="n">
        <v>34.6274</v>
      </c>
      <c r="J63" s="29" t="n">
        <v>0.00023527</v>
      </c>
      <c r="K63" s="28" t="n">
        <v>0.000804901</v>
      </c>
      <c r="L63" s="29" t="n">
        <v>34.6266</v>
      </c>
      <c r="M63" s="1" t="n">
        <v>34.628</v>
      </c>
      <c r="N63" s="29" t="n">
        <v>0.000241457</v>
      </c>
      <c r="O63" s="28" t="n">
        <v>0.00144958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241</v>
      </c>
      <c r="D64" s="29" t="n">
        <v>2000.94</v>
      </c>
      <c r="E64" s="1" t="n">
        <v>2000.94</v>
      </c>
      <c r="F64" s="29" t="n">
        <v>0.375724</v>
      </c>
      <c r="G64" s="28" t="n">
        <v>-0.000244141</v>
      </c>
      <c r="H64" s="29" t="n">
        <v>34.5857</v>
      </c>
      <c r="I64" s="1" t="n">
        <v>34.5849</v>
      </c>
      <c r="J64" s="29" t="n">
        <v>0.000251048</v>
      </c>
      <c r="K64" s="28" t="n">
        <v>-0.000831604</v>
      </c>
      <c r="L64" s="29" t="n">
        <v>34.5857</v>
      </c>
      <c r="M64" s="1" t="n">
        <v>34.5855</v>
      </c>
      <c r="N64" s="29" t="n">
        <v>0.000280118</v>
      </c>
      <c r="O64" s="28" t="n">
        <v>-0.000236511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226</v>
      </c>
      <c r="D65" s="29" t="n">
        <v>1500.1</v>
      </c>
      <c r="E65" s="1" t="n">
        <v>1500.17</v>
      </c>
      <c r="F65" s="29" t="n">
        <v>0.616476</v>
      </c>
      <c r="G65" s="28" t="n">
        <v>0.0699463</v>
      </c>
      <c r="H65" s="29" t="n">
        <v>34.4929</v>
      </c>
      <c r="I65" s="1" t="n">
        <v>34.4933</v>
      </c>
      <c r="J65" s="29" t="n">
        <v>0.000264547</v>
      </c>
      <c r="K65" s="28" t="n">
        <v>0.000385284</v>
      </c>
      <c r="L65" s="29" t="n">
        <v>34.4929</v>
      </c>
      <c r="M65" s="1" t="n">
        <v>34.4941</v>
      </c>
      <c r="N65" s="29" t="n">
        <v>0.000267921</v>
      </c>
      <c r="O65" s="28" t="n">
        <v>0.00118637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238</v>
      </c>
      <c r="D66" s="29" t="n">
        <v>1249.94</v>
      </c>
      <c r="E66" s="1" t="n">
        <v>1249.93</v>
      </c>
      <c r="F66" s="29" t="n">
        <v>0.641198</v>
      </c>
      <c r="G66" s="28" t="n">
        <v>-0.0045166</v>
      </c>
      <c r="H66" s="29" t="n">
        <v>34.4336</v>
      </c>
      <c r="I66" s="1" t="n">
        <v>34.4347</v>
      </c>
      <c r="J66" s="29" t="n">
        <v>0.000310419</v>
      </c>
      <c r="K66" s="28" t="n">
        <v>0.00106049</v>
      </c>
      <c r="L66" s="29" t="n">
        <v>34.4336</v>
      </c>
      <c r="M66" s="1" t="n">
        <v>34.4353</v>
      </c>
      <c r="N66" s="29" t="n">
        <v>0.000321866</v>
      </c>
      <c r="O66" s="28" t="n">
        <v>0.00168228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199</v>
      </c>
      <c r="D67" s="29" t="n">
        <v>998.909</v>
      </c>
      <c r="E67" s="1" t="n">
        <v>999.16</v>
      </c>
      <c r="F67" s="29" t="n">
        <v>0.551987</v>
      </c>
      <c r="G67" s="28" t="n">
        <v>0.251282</v>
      </c>
      <c r="H67" s="29" t="n">
        <v>34.3473</v>
      </c>
      <c r="I67" s="1" t="n">
        <v>34.3489</v>
      </c>
      <c r="J67" s="29" t="n">
        <v>0.000332849</v>
      </c>
      <c r="K67" s="28" t="n">
        <v>0.00156784</v>
      </c>
      <c r="L67" s="29" t="n">
        <v>34.3473</v>
      </c>
      <c r="M67" s="1" t="n">
        <v>34.3497</v>
      </c>
      <c r="N67" s="29" t="n">
        <v>0.000408361</v>
      </c>
      <c r="O67" s="28" t="n">
        <v>0.00241852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241</v>
      </c>
      <c r="D68" s="29" t="n">
        <v>801.119</v>
      </c>
      <c r="E68" s="1" t="n">
        <v>801.119</v>
      </c>
      <c r="F68" s="29" t="n">
        <v>0.21409</v>
      </c>
      <c r="G68" s="28" t="n">
        <v>-0.00012207</v>
      </c>
      <c r="H68" s="29" t="n">
        <v>34.275</v>
      </c>
      <c r="I68" s="1" t="n">
        <v>34.2752</v>
      </c>
      <c r="J68" s="29" t="n">
        <v>0.000290064</v>
      </c>
      <c r="K68" s="28" t="n">
        <v>0.000156403</v>
      </c>
      <c r="L68" s="29" t="n">
        <v>34.275</v>
      </c>
      <c r="M68" s="1" t="n">
        <v>34.2761</v>
      </c>
      <c r="N68" s="29" t="n">
        <v>0.000297179</v>
      </c>
      <c r="O68" s="28" t="n">
        <v>0.00113678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241</v>
      </c>
      <c r="D69" s="29" t="n">
        <v>601.775</v>
      </c>
      <c r="E69" s="1" t="n">
        <v>601.775</v>
      </c>
      <c r="F69" s="29" t="n">
        <v>0.324352</v>
      </c>
      <c r="G69" s="28" t="n">
        <v>-6.10352E-005</v>
      </c>
      <c r="H69" s="29" t="n">
        <v>34.17</v>
      </c>
      <c r="I69" s="1" t="n">
        <v>34.1711</v>
      </c>
      <c r="J69" s="29" t="n">
        <v>0.00025747</v>
      </c>
      <c r="K69" s="28" t="n">
        <v>0.00107574</v>
      </c>
      <c r="L69" s="29" t="n">
        <v>34.17</v>
      </c>
      <c r="M69" s="1" t="n">
        <v>34.172</v>
      </c>
      <c r="N69" s="29" t="n">
        <v>0.000258207</v>
      </c>
      <c r="O69" s="28" t="n">
        <v>0.00204468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241</v>
      </c>
      <c r="D70" s="29" t="n">
        <v>400.131</v>
      </c>
      <c r="E70" s="1" t="n">
        <v>400.131</v>
      </c>
      <c r="F70" s="29" t="n">
        <v>0.432151</v>
      </c>
      <c r="G70" s="28" t="n">
        <v>-0.000305176</v>
      </c>
      <c r="H70" s="29" t="n">
        <v>33.736</v>
      </c>
      <c r="I70" s="1" t="n">
        <v>33.977</v>
      </c>
      <c r="J70" s="29" t="n">
        <v>0.000269883</v>
      </c>
      <c r="K70" s="28" t="n">
        <v>0.241032</v>
      </c>
      <c r="L70" s="29" t="n">
        <v>33.736</v>
      </c>
      <c r="M70" s="1" t="n">
        <v>33.9779</v>
      </c>
      <c r="N70" s="29" t="n">
        <v>0.0003345</v>
      </c>
      <c r="O70" s="28" t="n">
        <v>0.241928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241</v>
      </c>
      <c r="D71" s="29" t="n">
        <v>300.288</v>
      </c>
      <c r="E71" s="1" t="n">
        <v>300.288</v>
      </c>
      <c r="F71" s="29" t="n">
        <v>0.41559</v>
      </c>
      <c r="G71" s="28" t="n">
        <v>0.000457764</v>
      </c>
      <c r="H71" s="29" t="n">
        <v>33.863</v>
      </c>
      <c r="I71" s="1" t="n">
        <v>33.865</v>
      </c>
      <c r="J71" s="29" t="n">
        <v>0.000776662</v>
      </c>
      <c r="K71" s="28" t="n">
        <v>0.00195694</v>
      </c>
      <c r="L71" s="29" t="n">
        <v>33.863</v>
      </c>
      <c r="M71" s="1" t="n">
        <v>33.8658</v>
      </c>
      <c r="N71" s="29" t="n">
        <v>0.000636003</v>
      </c>
      <c r="O71" s="28" t="n">
        <v>0.00280762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241</v>
      </c>
      <c r="D72" s="29" t="n">
        <v>249.642</v>
      </c>
      <c r="E72" s="1" t="n">
        <v>249.642</v>
      </c>
      <c r="F72" s="29" t="n">
        <v>0.356292</v>
      </c>
      <c r="G72" s="28" t="n">
        <v>6.10352E-005</v>
      </c>
      <c r="H72" s="29" t="n">
        <v>33.8041</v>
      </c>
      <c r="I72" s="1" t="n">
        <v>33.8045</v>
      </c>
      <c r="J72" s="29" t="n">
        <v>0.000220252</v>
      </c>
      <c r="K72" s="28" t="n">
        <v>0.000392914</v>
      </c>
      <c r="L72" s="29" t="n">
        <v>33.8041</v>
      </c>
      <c r="M72" s="1" t="n">
        <v>33.8053</v>
      </c>
      <c r="N72" s="29" t="n">
        <v>0.000295631</v>
      </c>
      <c r="O72" s="28" t="n">
        <v>0.00119019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241</v>
      </c>
      <c r="D73" s="29" t="n">
        <v>200.147</v>
      </c>
      <c r="E73" s="1" t="n">
        <v>200.147</v>
      </c>
      <c r="F73" s="29" t="n">
        <v>0.187703</v>
      </c>
      <c r="G73" s="28" t="n">
        <v>-0.000320435</v>
      </c>
      <c r="H73" s="29" t="n">
        <v>33.7344</v>
      </c>
      <c r="I73" s="1" t="n">
        <v>33.7363</v>
      </c>
      <c r="J73" s="29" t="n">
        <v>0.00105357</v>
      </c>
      <c r="K73" s="28" t="n">
        <v>0.00187302</v>
      </c>
      <c r="L73" s="29" t="n">
        <v>33.7344</v>
      </c>
      <c r="M73" s="1" t="n">
        <v>33.7372</v>
      </c>
      <c r="N73" s="29" t="n">
        <v>0.000961188</v>
      </c>
      <c r="O73" s="28" t="n">
        <v>0.00282669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241</v>
      </c>
      <c r="D74" s="29" t="n">
        <v>175.271</v>
      </c>
      <c r="E74" s="1" t="n">
        <v>175.271</v>
      </c>
      <c r="F74" s="29" t="n">
        <v>0.444281</v>
      </c>
      <c r="G74" s="28" t="n">
        <v>0.000183105</v>
      </c>
      <c r="H74" s="29" t="n">
        <v>33.6908</v>
      </c>
      <c r="I74" s="1" t="n">
        <v>33.6929</v>
      </c>
      <c r="J74" s="29" t="n">
        <v>0.00223723</v>
      </c>
      <c r="K74" s="28" t="n">
        <v>0.0021019</v>
      </c>
      <c r="L74" s="29" t="n">
        <v>33.6908</v>
      </c>
      <c r="M74" s="1" t="n">
        <v>33.6939</v>
      </c>
      <c r="N74" s="29" t="n">
        <v>0.00193126</v>
      </c>
      <c r="O74" s="28" t="n">
        <v>0.00307083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241</v>
      </c>
      <c r="D75" s="29" t="n">
        <v>150.168</v>
      </c>
      <c r="E75" s="1" t="n">
        <v>150.168</v>
      </c>
      <c r="F75" s="29" t="n">
        <v>0.392059</v>
      </c>
      <c r="G75" s="28" t="n">
        <v>0.000411987</v>
      </c>
      <c r="H75" s="29" t="n">
        <v>33.5128</v>
      </c>
      <c r="I75" s="1" t="n">
        <v>33.5169</v>
      </c>
      <c r="J75" s="29" t="n">
        <v>0.00238813</v>
      </c>
      <c r="K75" s="28" t="n">
        <v>0.00409317</v>
      </c>
      <c r="L75" s="29" t="n">
        <v>33.5128</v>
      </c>
      <c r="M75" s="1" t="n">
        <v>33.5178</v>
      </c>
      <c r="N75" s="29" t="n">
        <v>0.00197014</v>
      </c>
      <c r="O75" s="28" t="n">
        <v>0.00495911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134</v>
      </c>
      <c r="D76" s="29" t="n">
        <v>125.111</v>
      </c>
      <c r="E76" s="1" t="n">
        <v>125.065</v>
      </c>
      <c r="F76" s="29" t="n">
        <v>0.60521</v>
      </c>
      <c r="G76" s="28" t="n">
        <v>-0.0464249</v>
      </c>
      <c r="H76" s="29" t="n">
        <v>33.13</v>
      </c>
      <c r="I76" s="1" t="n">
        <v>33.1335</v>
      </c>
      <c r="J76" s="29" t="n">
        <v>0.00172927</v>
      </c>
      <c r="K76" s="28" t="n">
        <v>0.00347137</v>
      </c>
      <c r="L76" s="29" t="n">
        <v>33.13</v>
      </c>
      <c r="M76" s="1" t="n">
        <v>33.1342</v>
      </c>
      <c r="N76" s="29" t="n">
        <v>0.00161717</v>
      </c>
      <c r="O76" s="28" t="n">
        <v>0.00417328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215</v>
      </c>
      <c r="D77" s="29" t="n">
        <v>100.446</v>
      </c>
      <c r="E77" s="1" t="n">
        <v>100.38</v>
      </c>
      <c r="F77" s="29" t="n">
        <v>0.623774</v>
      </c>
      <c r="G77" s="28" t="n">
        <v>-0.0664062</v>
      </c>
      <c r="H77" s="29" t="n">
        <v>32.4529</v>
      </c>
      <c r="I77" s="1" t="n">
        <v>32.451</v>
      </c>
      <c r="J77" s="29" t="n">
        <v>0.000696786</v>
      </c>
      <c r="K77" s="28" t="n">
        <v>-0.00185394</v>
      </c>
      <c r="L77" s="29" t="n">
        <v>32.4529</v>
      </c>
      <c r="M77" s="1" t="n">
        <v>32.4525</v>
      </c>
      <c r="N77" s="29" t="n">
        <v>0.000662311</v>
      </c>
      <c r="O77" s="28" t="n">
        <v>-0.000423431</v>
      </c>
    </row>
    <row r="78" customFormat="false" ht="15" hidden="false" customHeight="false" outlineLevel="0" collapsed="false">
      <c r="A78" s="27" t="s">
        <v>46</v>
      </c>
      <c r="B78" s="28" t="s">
        <v>47</v>
      </c>
      <c r="C78" s="28" t="n">
        <v>241</v>
      </c>
      <c r="D78" s="29" t="n">
        <v>75.837</v>
      </c>
      <c r="E78" s="1" t="n">
        <v>75.8374</v>
      </c>
      <c r="F78" s="29" t="n">
        <v>0.406048</v>
      </c>
      <c r="G78" s="28" t="n">
        <v>0.000358582</v>
      </c>
      <c r="H78" s="29" t="n">
        <v>32.3978</v>
      </c>
      <c r="I78" s="1" t="n">
        <v>32.398</v>
      </c>
      <c r="J78" s="29" t="n">
        <v>0.000452307</v>
      </c>
      <c r="K78" s="28" t="n">
        <v>0.000179291</v>
      </c>
      <c r="L78" s="29" t="n">
        <v>32.3978</v>
      </c>
      <c r="M78" s="1" t="n">
        <v>32.3991</v>
      </c>
      <c r="N78" s="29" t="n">
        <v>0.000724419</v>
      </c>
      <c r="O78" s="28" t="n">
        <v>0.001297</v>
      </c>
    </row>
    <row r="79" customFormat="false" ht="15" hidden="false" customHeight="false" outlineLevel="0" collapsed="false">
      <c r="A79" s="27" t="s">
        <v>46</v>
      </c>
      <c r="B79" s="28" t="s">
        <v>47</v>
      </c>
      <c r="C79" s="28" t="n">
        <v>241</v>
      </c>
      <c r="D79" s="29" t="n">
        <v>50.493</v>
      </c>
      <c r="E79" s="1" t="n">
        <v>50.4929</v>
      </c>
      <c r="F79" s="29" t="n">
        <v>0.238231</v>
      </c>
      <c r="G79" s="28" t="n">
        <v>-8.39233E-005</v>
      </c>
      <c r="H79" s="29" t="n">
        <v>32.3652</v>
      </c>
      <c r="I79" s="1" t="n">
        <v>32.3622</v>
      </c>
      <c r="J79" s="29" t="n">
        <v>0.00202875</v>
      </c>
      <c r="K79" s="28" t="n">
        <v>-0.00297165</v>
      </c>
      <c r="L79" s="29" t="n">
        <v>32.3652</v>
      </c>
      <c r="M79" s="1" t="n">
        <v>32.3633</v>
      </c>
      <c r="N79" s="29" t="n">
        <v>0.00139943</v>
      </c>
      <c r="O79" s="28" t="n">
        <v>-0.00186539</v>
      </c>
    </row>
    <row r="80" customFormat="false" ht="15" hidden="false" customHeight="false" outlineLevel="0" collapsed="false">
      <c r="A80" s="27" t="s">
        <v>46</v>
      </c>
      <c r="B80" s="28" t="s">
        <v>47</v>
      </c>
      <c r="C80" s="28" t="n">
        <v>241</v>
      </c>
      <c r="D80" s="29" t="n">
        <v>25.717</v>
      </c>
      <c r="E80" s="1" t="n">
        <v>25.7165</v>
      </c>
      <c r="F80" s="29" t="n">
        <v>0.47443</v>
      </c>
      <c r="G80" s="28" t="n">
        <v>-0.000463486</v>
      </c>
      <c r="H80" s="29" t="n">
        <v>32.3641</v>
      </c>
      <c r="I80" s="1" t="n">
        <v>32.3631</v>
      </c>
      <c r="J80" s="29" t="n">
        <v>0.00164626</v>
      </c>
      <c r="K80" s="28" t="n">
        <v>-0.000995636</v>
      </c>
      <c r="L80" s="29" t="n">
        <v>32.3641</v>
      </c>
      <c r="M80" s="1" t="n">
        <v>32.3638</v>
      </c>
      <c r="N80" s="29" t="n">
        <v>0.000656001</v>
      </c>
      <c r="O80" s="28" t="n">
        <v>-0.000267029</v>
      </c>
    </row>
    <row r="81" customFormat="false" ht="15" hidden="false" customHeight="false" outlineLevel="0" collapsed="false">
      <c r="A81" s="27" t="s">
        <v>46</v>
      </c>
      <c r="B81" s="28" t="s">
        <v>47</v>
      </c>
      <c r="C81" s="28" t="n">
        <v>241</v>
      </c>
      <c r="D81" s="29" t="n">
        <v>10.759</v>
      </c>
      <c r="E81" s="1" t="n">
        <v>10.7593</v>
      </c>
      <c r="F81" s="29" t="n">
        <v>0.206894</v>
      </c>
      <c r="G81" s="28" t="n">
        <v>0.000328064</v>
      </c>
      <c r="H81" s="29" t="n">
        <v>32.3628</v>
      </c>
      <c r="I81" s="1" t="n">
        <v>32.3614</v>
      </c>
      <c r="J81" s="29" t="n">
        <v>0.00120198</v>
      </c>
      <c r="K81" s="28" t="n">
        <v>-0.00136185</v>
      </c>
      <c r="L81" s="29" t="n">
        <v>32.3628</v>
      </c>
      <c r="M81" s="1" t="n">
        <v>32.3617</v>
      </c>
      <c r="N81" s="29" t="n">
        <v>0.00147808</v>
      </c>
      <c r="O81" s="28" t="n">
        <v>-0.00105667</v>
      </c>
    </row>
    <row r="82" customFormat="false" ht="15.75" hidden="false" customHeight="false" outlineLevel="0" collapsed="false">
      <c r="A82" s="23" t="s">
        <v>46</v>
      </c>
      <c r="B82" s="24" t="s">
        <v>47</v>
      </c>
      <c r="C82" s="24" t="n">
        <v>451</v>
      </c>
      <c r="D82" s="25" t="n">
        <v>5.494</v>
      </c>
      <c r="E82" s="26" t="n">
        <v>5.54632</v>
      </c>
      <c r="F82" s="25" t="n">
        <v>0.13645</v>
      </c>
      <c r="G82" s="24" t="n">
        <v>0.0523214</v>
      </c>
      <c r="H82" s="25" t="n">
        <v>32.3641</v>
      </c>
      <c r="I82" s="26" t="n">
        <v>32.3618</v>
      </c>
      <c r="J82" s="25" t="n">
        <v>0.000717235</v>
      </c>
      <c r="K82" s="24" t="n">
        <v>-0.00232697</v>
      </c>
      <c r="L82" s="25" t="n">
        <v>32.3641</v>
      </c>
      <c r="M82" s="26" t="n">
        <v>32.3618</v>
      </c>
      <c r="N82" s="25" t="n">
        <v>0.00132602</v>
      </c>
      <c r="O82" s="24" t="n">
        <v>-0.00225449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9" t="s">
        <v>48</v>
      </c>
      <c r="B84" s="20" t="s">
        <v>49</v>
      </c>
      <c r="C84" s="20" t="n">
        <v>330</v>
      </c>
      <c r="D84" s="21" t="n">
        <v>3498.1</v>
      </c>
      <c r="E84" s="22" t="n">
        <v>3498.6</v>
      </c>
      <c r="F84" s="21" t="n">
        <v>0.382611</v>
      </c>
      <c r="G84" s="20" t="n">
        <v>0.498291</v>
      </c>
      <c r="H84" s="21" t="n">
        <v>34.6673</v>
      </c>
      <c r="I84" s="22" t="n">
        <v>34.6692</v>
      </c>
      <c r="J84" s="21" t="n">
        <v>0.000245016</v>
      </c>
      <c r="K84" s="20" t="n">
        <v>0.0018959</v>
      </c>
      <c r="L84" s="21" t="n">
        <v>34.6673</v>
      </c>
      <c r="M84" s="22" t="n">
        <v>34.6686</v>
      </c>
      <c r="N84" s="21" t="n">
        <v>0.000384334</v>
      </c>
      <c r="O84" s="20" t="n">
        <v>0.00128174</v>
      </c>
    </row>
    <row r="85" customFormat="false" ht="15" hidden="false" customHeight="false" outlineLevel="0" collapsed="false">
      <c r="A85" s="27" t="s">
        <v>48</v>
      </c>
      <c r="B85" s="28" t="s">
        <v>49</v>
      </c>
      <c r="C85" s="28" t="n">
        <v>330</v>
      </c>
      <c r="D85" s="29" t="n">
        <v>3498.78</v>
      </c>
      <c r="E85" s="1" t="n">
        <v>3498.6</v>
      </c>
      <c r="F85" s="29" t="n">
        <v>0.382611</v>
      </c>
      <c r="G85" s="28" t="n">
        <v>-0.183838</v>
      </c>
      <c r="H85" s="29" t="n">
        <v>34.6704</v>
      </c>
      <c r="I85" s="1" t="n">
        <v>34.6692</v>
      </c>
      <c r="J85" s="29" t="n">
        <v>0.000245016</v>
      </c>
      <c r="K85" s="28" t="n">
        <v>-0.00120163</v>
      </c>
      <c r="L85" s="29" t="n">
        <v>34.6704</v>
      </c>
      <c r="M85" s="1" t="n">
        <v>34.6686</v>
      </c>
      <c r="N85" s="29" t="n">
        <v>0.000384334</v>
      </c>
      <c r="O85" s="28" t="n">
        <v>-0.0018158</v>
      </c>
    </row>
    <row r="86" customFormat="false" ht="15" hidden="false" customHeight="false" outlineLevel="0" collapsed="false">
      <c r="A86" s="27" t="s">
        <v>48</v>
      </c>
      <c r="B86" s="28" t="s">
        <v>49</v>
      </c>
      <c r="C86" s="28" t="n">
        <v>241</v>
      </c>
      <c r="D86" s="29" t="n">
        <v>3000.38</v>
      </c>
      <c r="E86" s="1" t="n">
        <v>3000.38</v>
      </c>
      <c r="F86" s="29" t="n">
        <v>0.408418</v>
      </c>
      <c r="G86" s="28" t="n">
        <v>0.000488281</v>
      </c>
      <c r="H86" s="29" t="n">
        <v>34.6518</v>
      </c>
      <c r="I86" s="1" t="n">
        <v>34.6527</v>
      </c>
      <c r="J86" s="29" t="n">
        <v>0.000192593</v>
      </c>
      <c r="K86" s="28" t="n">
        <v>0.00088501</v>
      </c>
      <c r="L86" s="29" t="n">
        <v>34.6518</v>
      </c>
      <c r="M86" s="1" t="n">
        <v>34.6521</v>
      </c>
      <c r="N86" s="29" t="n">
        <v>0.000294156</v>
      </c>
      <c r="O86" s="28" t="n">
        <v>0.000320435</v>
      </c>
    </row>
    <row r="87" customFormat="false" ht="15" hidden="false" customHeight="false" outlineLevel="0" collapsed="false">
      <c r="A87" s="27" t="s">
        <v>48</v>
      </c>
      <c r="B87" s="28" t="s">
        <v>49</v>
      </c>
      <c r="C87" s="28" t="n">
        <v>241</v>
      </c>
      <c r="D87" s="29" t="n">
        <v>2499.78</v>
      </c>
      <c r="E87" s="1" t="n">
        <v>2499.78</v>
      </c>
      <c r="F87" s="29" t="n">
        <v>0.251519</v>
      </c>
      <c r="G87" s="28" t="n">
        <v>0.000488281</v>
      </c>
      <c r="H87" s="29" t="n">
        <v>34.6217</v>
      </c>
      <c r="I87" s="1" t="n">
        <v>34.6228</v>
      </c>
      <c r="J87" s="29" t="n">
        <v>0.000209315</v>
      </c>
      <c r="K87" s="28" t="n">
        <v>0.00111008</v>
      </c>
      <c r="L87" s="29" t="n">
        <v>34.6217</v>
      </c>
      <c r="M87" s="1" t="n">
        <v>34.622</v>
      </c>
      <c r="N87" s="29" t="n">
        <v>0.000262522</v>
      </c>
      <c r="O87" s="28" t="n">
        <v>0.000324249</v>
      </c>
    </row>
    <row r="88" customFormat="false" ht="15" hidden="false" customHeight="false" outlineLevel="0" collapsed="false">
      <c r="A88" s="27" t="s">
        <v>48</v>
      </c>
      <c r="B88" s="28" t="s">
        <v>49</v>
      </c>
      <c r="C88" s="28" t="n">
        <v>241</v>
      </c>
      <c r="D88" s="29" t="n">
        <v>1999.8</v>
      </c>
      <c r="E88" s="1" t="n">
        <v>1999.8</v>
      </c>
      <c r="F88" s="29" t="n">
        <v>0.399668</v>
      </c>
      <c r="G88" s="28" t="n">
        <v>-0.000366211</v>
      </c>
      <c r="H88" s="29" t="n">
        <v>34.5846</v>
      </c>
      <c r="I88" s="1" t="n">
        <v>34.5831</v>
      </c>
      <c r="J88" s="29" t="n">
        <v>0.000237743</v>
      </c>
      <c r="K88" s="28" t="n">
        <v>-0.00150299</v>
      </c>
      <c r="L88" s="29" t="n">
        <v>34.5846</v>
      </c>
      <c r="M88" s="1" t="n">
        <v>34.5823</v>
      </c>
      <c r="N88" s="29" t="n">
        <v>0.000264049</v>
      </c>
      <c r="O88" s="28" t="n">
        <v>-0.00234604</v>
      </c>
    </row>
    <row r="89" customFormat="false" ht="15" hidden="false" customHeight="false" outlineLevel="0" collapsed="false">
      <c r="A89" s="27" t="s">
        <v>48</v>
      </c>
      <c r="B89" s="28" t="s">
        <v>49</v>
      </c>
      <c r="C89" s="28" t="n">
        <v>241</v>
      </c>
      <c r="D89" s="29" t="n">
        <v>1500.41</v>
      </c>
      <c r="E89" s="1" t="n">
        <v>1500.41</v>
      </c>
      <c r="F89" s="29" t="n">
        <v>0.271159</v>
      </c>
      <c r="G89" s="28" t="n">
        <v>0.000244141</v>
      </c>
      <c r="H89" s="29" t="n">
        <v>34.4907</v>
      </c>
      <c r="I89" s="1" t="n">
        <v>34.4917</v>
      </c>
      <c r="J89" s="29" t="n">
        <v>0.00021417</v>
      </c>
      <c r="K89" s="28" t="n">
        <v>0.000995636</v>
      </c>
      <c r="L89" s="29" t="n">
        <v>34.4907</v>
      </c>
      <c r="M89" s="1" t="n">
        <v>34.4912</v>
      </c>
      <c r="N89" s="29" t="n">
        <v>0.00027178</v>
      </c>
      <c r="O89" s="28" t="n">
        <v>0.000507355</v>
      </c>
    </row>
    <row r="90" customFormat="false" ht="15" hidden="false" customHeight="false" outlineLevel="0" collapsed="false">
      <c r="A90" s="27" t="s">
        <v>48</v>
      </c>
      <c r="B90" s="28" t="s">
        <v>49</v>
      </c>
      <c r="C90" s="28" t="n">
        <v>241</v>
      </c>
      <c r="D90" s="29" t="n">
        <v>1249.37</v>
      </c>
      <c r="E90" s="1" t="n">
        <v>1249.37</v>
      </c>
      <c r="F90" s="29" t="n">
        <v>0.30196</v>
      </c>
      <c r="G90" s="28" t="n">
        <v>0.00012207</v>
      </c>
      <c r="H90" s="29" t="n">
        <v>34.4321</v>
      </c>
      <c r="I90" s="1" t="n">
        <v>34.4321</v>
      </c>
      <c r="J90" s="29" t="n">
        <v>0.000230249</v>
      </c>
      <c r="K90" s="28" t="n">
        <v>4.19617E-005</v>
      </c>
      <c r="L90" s="29" t="n">
        <v>34.4321</v>
      </c>
      <c r="M90" s="1" t="n">
        <v>34.4317</v>
      </c>
      <c r="N90" s="29" t="n">
        <v>0.000275882</v>
      </c>
      <c r="O90" s="28" t="n">
        <v>-0.000431061</v>
      </c>
    </row>
    <row r="91" customFormat="false" ht="15.75" hidden="false" customHeight="false" outlineLevel="0" collapsed="false">
      <c r="A91" s="23" t="s">
        <v>48</v>
      </c>
      <c r="B91" s="24" t="s">
        <v>49</v>
      </c>
      <c r="C91" s="24" t="n">
        <v>241</v>
      </c>
      <c r="D91" s="25" t="n">
        <v>1000.16</v>
      </c>
      <c r="E91" s="26" t="n">
        <v>1000.16</v>
      </c>
      <c r="F91" s="25" t="n">
        <v>0.271984</v>
      </c>
      <c r="G91" s="24" t="n">
        <v>0.00012207</v>
      </c>
      <c r="H91" s="25" t="n">
        <v>34.3643</v>
      </c>
      <c r="I91" s="26" t="n">
        <v>34.3648</v>
      </c>
      <c r="J91" s="25" t="n">
        <v>0.000232343</v>
      </c>
      <c r="K91" s="24" t="n">
        <v>0.000526428</v>
      </c>
      <c r="L91" s="25" t="n">
        <v>34.3643</v>
      </c>
      <c r="M91" s="26" t="n">
        <v>34.3644</v>
      </c>
      <c r="N91" s="25" t="n">
        <v>0.000271603</v>
      </c>
      <c r="O91" s="24" t="n">
        <v>8.01086E-005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30" t="s">
        <v>50</v>
      </c>
      <c r="B93" s="31" t="s">
        <v>51</v>
      </c>
      <c r="C93" s="31" t="n">
        <v>482</v>
      </c>
      <c r="D93" s="32" t="n">
        <v>5.525</v>
      </c>
      <c r="E93" s="33" t="n">
        <v>5.50957</v>
      </c>
      <c r="F93" s="32" t="n">
        <v>0.482003</v>
      </c>
      <c r="G93" s="31" t="n">
        <v>-0.0154314</v>
      </c>
      <c r="H93" s="32" t="n">
        <v>32.4392</v>
      </c>
      <c r="I93" s="33" t="n">
        <v>32.4365</v>
      </c>
      <c r="J93" s="32" t="n">
        <v>0.00186101</v>
      </c>
      <c r="K93" s="31" t="n">
        <v>-0.00267792</v>
      </c>
      <c r="L93" s="32" t="n">
        <v>32.4392</v>
      </c>
      <c r="M93" s="33" t="n">
        <v>32.436</v>
      </c>
      <c r="N93" s="32" t="n">
        <v>0.00173347</v>
      </c>
      <c r="O93" s="31" t="n">
        <v>-0.00316238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9" t="s">
        <v>52</v>
      </c>
      <c r="B95" s="20" t="s">
        <v>53</v>
      </c>
      <c r="C95" s="20" t="n">
        <v>241</v>
      </c>
      <c r="D95" s="21" t="n">
        <v>3500.31</v>
      </c>
      <c r="E95" s="22" t="n">
        <v>3500.31</v>
      </c>
      <c r="F95" s="21" t="n">
        <v>0.405907</v>
      </c>
      <c r="G95" s="20" t="n">
        <v>0</v>
      </c>
      <c r="H95" s="21" t="n">
        <v>34.6706</v>
      </c>
      <c r="I95" s="22" t="n">
        <v>34.6704</v>
      </c>
      <c r="J95" s="21" t="n">
        <v>0.000224946</v>
      </c>
      <c r="K95" s="20" t="n">
        <v>-0.000152588</v>
      </c>
      <c r="L95" s="21" t="n">
        <v>34.6706</v>
      </c>
      <c r="M95" s="22" t="n">
        <v>34.6687</v>
      </c>
      <c r="N95" s="21" t="n">
        <v>0.000331176</v>
      </c>
      <c r="O95" s="20" t="n">
        <v>-0.00191498</v>
      </c>
    </row>
    <row r="96" customFormat="false" ht="15" hidden="false" customHeight="false" outlineLevel="0" collapsed="false">
      <c r="A96" s="27" t="s">
        <v>52</v>
      </c>
      <c r="B96" s="28" t="s">
        <v>53</v>
      </c>
      <c r="C96" s="28" t="n">
        <v>241</v>
      </c>
      <c r="D96" s="29" t="n">
        <v>3000.39</v>
      </c>
      <c r="E96" s="1" t="n">
        <v>3000.39</v>
      </c>
      <c r="F96" s="29" t="n">
        <v>0.23654</v>
      </c>
      <c r="G96" s="28" t="n">
        <v>-0.000244141</v>
      </c>
      <c r="H96" s="29" t="n">
        <v>34.6552</v>
      </c>
      <c r="I96" s="1" t="n">
        <v>34.6547</v>
      </c>
      <c r="J96" s="29" t="n">
        <v>0.000214217</v>
      </c>
      <c r="K96" s="28" t="n">
        <v>-0.000492096</v>
      </c>
      <c r="L96" s="29" t="n">
        <v>34.6552</v>
      </c>
      <c r="M96" s="1" t="n">
        <v>34.6531</v>
      </c>
      <c r="N96" s="29" t="n">
        <v>0.000265993</v>
      </c>
      <c r="O96" s="28" t="n">
        <v>-0.00212479</v>
      </c>
    </row>
    <row r="97" customFormat="false" ht="15" hidden="false" customHeight="false" outlineLevel="0" collapsed="false">
      <c r="A97" s="27" t="s">
        <v>52</v>
      </c>
      <c r="B97" s="28" t="s">
        <v>53</v>
      </c>
      <c r="C97" s="28" t="n">
        <v>238</v>
      </c>
      <c r="D97" s="29" t="n">
        <v>2500.39</v>
      </c>
      <c r="E97" s="1" t="n">
        <v>2500.41</v>
      </c>
      <c r="F97" s="29" t="n">
        <v>0.588198</v>
      </c>
      <c r="G97" s="28" t="n">
        <v>0.0124512</v>
      </c>
      <c r="H97" s="29" t="n">
        <v>34.627</v>
      </c>
      <c r="I97" s="1" t="n">
        <v>34.6263</v>
      </c>
      <c r="J97" s="29" t="n">
        <v>0.00022955</v>
      </c>
      <c r="K97" s="28" t="n">
        <v>-0.000747681</v>
      </c>
      <c r="L97" s="29" t="n">
        <v>34.627</v>
      </c>
      <c r="M97" s="1" t="n">
        <v>34.6244</v>
      </c>
      <c r="N97" s="29" t="n">
        <v>0.000276508</v>
      </c>
      <c r="O97" s="28" t="n">
        <v>-0.00263214</v>
      </c>
    </row>
    <row r="98" customFormat="false" ht="15" hidden="false" customHeight="false" outlineLevel="0" collapsed="false">
      <c r="A98" s="27" t="s">
        <v>52</v>
      </c>
      <c r="B98" s="28" t="s">
        <v>53</v>
      </c>
      <c r="C98" s="28" t="n">
        <v>120</v>
      </c>
      <c r="D98" s="29" t="n">
        <v>2001.07</v>
      </c>
      <c r="E98" s="1" t="n">
        <v>2000.9</v>
      </c>
      <c r="F98" s="29" t="n">
        <v>0.611396</v>
      </c>
      <c r="G98" s="28" t="n">
        <v>-0.170166</v>
      </c>
      <c r="H98" s="29" t="n">
        <v>34.5797</v>
      </c>
      <c r="I98" s="1" t="n">
        <v>34.5799</v>
      </c>
      <c r="J98" s="29" t="n">
        <v>0.000229714</v>
      </c>
      <c r="K98" s="28" t="n">
        <v>0.000167847</v>
      </c>
      <c r="L98" s="29" t="n">
        <v>34.5797</v>
      </c>
      <c r="M98" s="1" t="n">
        <v>34.578</v>
      </c>
      <c r="N98" s="29" t="n">
        <v>0.000285726</v>
      </c>
      <c r="O98" s="28" t="n">
        <v>-0.00173569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41</v>
      </c>
      <c r="D99" s="29" t="n">
        <v>1500.7</v>
      </c>
      <c r="E99" s="1" t="n">
        <v>1500.7</v>
      </c>
      <c r="F99" s="29" t="n">
        <v>0.330998</v>
      </c>
      <c r="G99" s="28" t="n">
        <v>0.00012207</v>
      </c>
      <c r="H99" s="29" t="n">
        <v>34.4948</v>
      </c>
      <c r="I99" s="1" t="n">
        <v>34.4944</v>
      </c>
      <c r="J99" s="29" t="n">
        <v>0.000242746</v>
      </c>
      <c r="K99" s="28" t="n">
        <v>-0.000415802</v>
      </c>
      <c r="L99" s="29" t="n">
        <v>34.4948</v>
      </c>
      <c r="M99" s="1" t="n">
        <v>34.4928</v>
      </c>
      <c r="N99" s="29" t="n">
        <v>0.000278466</v>
      </c>
      <c r="O99" s="28" t="n">
        <v>-0.00197983</v>
      </c>
    </row>
    <row r="100" customFormat="false" ht="15" hidden="false" customHeight="false" outlineLevel="0" collapsed="false">
      <c r="A100" s="27" t="s">
        <v>52</v>
      </c>
      <c r="B100" s="28" t="s">
        <v>53</v>
      </c>
      <c r="C100" s="28" t="n">
        <v>237</v>
      </c>
      <c r="D100" s="29" t="n">
        <v>1250.75</v>
      </c>
      <c r="E100" s="1" t="n">
        <v>1250.77</v>
      </c>
      <c r="F100" s="29" t="n">
        <v>0.577437</v>
      </c>
      <c r="G100" s="28" t="n">
        <v>0.0178223</v>
      </c>
      <c r="H100" s="29" t="n">
        <v>34.4414</v>
      </c>
      <c r="I100" s="1" t="n">
        <v>34.4423</v>
      </c>
      <c r="J100" s="29" t="n">
        <v>0.00026773</v>
      </c>
      <c r="K100" s="28" t="n">
        <v>0.000865936</v>
      </c>
      <c r="L100" s="29" t="n">
        <v>34.4414</v>
      </c>
      <c r="M100" s="1" t="n">
        <v>34.4406</v>
      </c>
      <c r="N100" s="29" t="n">
        <v>0.000315191</v>
      </c>
      <c r="O100" s="28" t="n">
        <v>-0.000778198</v>
      </c>
    </row>
    <row r="101" customFormat="false" ht="15.75" hidden="false" customHeight="false" outlineLevel="0" collapsed="false">
      <c r="A101" s="23" t="s">
        <v>52</v>
      </c>
      <c r="B101" s="24" t="s">
        <v>53</v>
      </c>
      <c r="C101" s="24" t="n">
        <v>241</v>
      </c>
      <c r="D101" s="25" t="n">
        <v>1001.14</v>
      </c>
      <c r="E101" s="26" t="n">
        <v>1001.14</v>
      </c>
      <c r="F101" s="25" t="n">
        <v>0.146865</v>
      </c>
      <c r="G101" s="24" t="n">
        <v>0.00012207</v>
      </c>
      <c r="H101" s="25" t="n">
        <v>34.3785</v>
      </c>
      <c r="I101" s="26" t="n">
        <v>34.3769</v>
      </c>
      <c r="J101" s="25" t="n">
        <v>0.000243658</v>
      </c>
      <c r="K101" s="24" t="n">
        <v>-0.00160217</v>
      </c>
      <c r="L101" s="25" t="n">
        <v>34.3785</v>
      </c>
      <c r="M101" s="26" t="n">
        <v>34.3754</v>
      </c>
      <c r="N101" s="25" t="n">
        <v>0.000287099</v>
      </c>
      <c r="O101" s="24" t="n">
        <v>-0.0030632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9" t="s">
        <v>54</v>
      </c>
      <c r="B103" s="20" t="s">
        <v>55</v>
      </c>
      <c r="C103" s="20" t="n">
        <v>241</v>
      </c>
      <c r="D103" s="21" t="n">
        <v>3500.81</v>
      </c>
      <c r="E103" s="22" t="n">
        <v>3500.81</v>
      </c>
      <c r="F103" s="21" t="n">
        <v>0.362612</v>
      </c>
      <c r="G103" s="20" t="n">
        <v>0</v>
      </c>
      <c r="H103" s="21" t="n">
        <v>34.6695</v>
      </c>
      <c r="I103" s="22" t="n">
        <v>34.671</v>
      </c>
      <c r="J103" s="21" t="n">
        <v>0.000237787</v>
      </c>
      <c r="K103" s="20" t="n">
        <v>0.00148392</v>
      </c>
      <c r="L103" s="21" t="n">
        <v>34.6695</v>
      </c>
      <c r="M103" s="22" t="n">
        <v>34.6693</v>
      </c>
      <c r="N103" s="21" t="n">
        <v>0.00043547</v>
      </c>
      <c r="O103" s="20" t="n">
        <v>-0.000183105</v>
      </c>
    </row>
    <row r="104" customFormat="false" ht="15" hidden="false" customHeight="false" outlineLevel="0" collapsed="false">
      <c r="A104" s="27" t="s">
        <v>54</v>
      </c>
      <c r="B104" s="28" t="s">
        <v>55</v>
      </c>
      <c r="C104" s="28" t="n">
        <v>196</v>
      </c>
      <c r="D104" s="29" t="n">
        <v>2999.33</v>
      </c>
      <c r="E104" s="1" t="n">
        <v>2999.11</v>
      </c>
      <c r="F104" s="29" t="n">
        <v>0.588199</v>
      </c>
      <c r="G104" s="28" t="n">
        <v>-0.225586</v>
      </c>
      <c r="H104" s="29" t="n">
        <v>34.6545</v>
      </c>
      <c r="I104" s="1" t="n">
        <v>34.6556</v>
      </c>
      <c r="J104" s="29" t="n">
        <v>0.000231485</v>
      </c>
      <c r="K104" s="28" t="n">
        <v>0.00111389</v>
      </c>
      <c r="L104" s="29" t="n">
        <v>34.6545</v>
      </c>
      <c r="M104" s="1" t="n">
        <v>34.6541</v>
      </c>
      <c r="N104" s="29" t="n">
        <v>0.000280886</v>
      </c>
      <c r="O104" s="28" t="n">
        <v>-0.000434875</v>
      </c>
    </row>
    <row r="105" customFormat="false" ht="15" hidden="false" customHeight="false" outlineLevel="0" collapsed="false">
      <c r="A105" s="27" t="s">
        <v>54</v>
      </c>
      <c r="B105" s="28" t="s">
        <v>55</v>
      </c>
      <c r="C105" s="28" t="n">
        <v>241</v>
      </c>
      <c r="D105" s="29" t="n">
        <v>2499.81</v>
      </c>
      <c r="E105" s="1" t="n">
        <v>2499.81</v>
      </c>
      <c r="F105" s="29" t="n">
        <v>0.461481</v>
      </c>
      <c r="G105" s="28" t="n">
        <v>-0.000244141</v>
      </c>
      <c r="H105" s="29" t="n">
        <v>34.6246</v>
      </c>
      <c r="I105" s="1" t="n">
        <v>34.6248</v>
      </c>
      <c r="J105" s="29" t="n">
        <v>0.000211977</v>
      </c>
      <c r="K105" s="28" t="n">
        <v>0.000164032</v>
      </c>
      <c r="L105" s="29" t="n">
        <v>34.6246</v>
      </c>
      <c r="M105" s="1" t="n">
        <v>34.623</v>
      </c>
      <c r="N105" s="29" t="n">
        <v>0.000248421</v>
      </c>
      <c r="O105" s="28" t="n">
        <v>-0.00161743</v>
      </c>
    </row>
    <row r="106" customFormat="false" ht="15" hidden="false" customHeight="false" outlineLevel="0" collapsed="false">
      <c r="A106" s="27" t="s">
        <v>54</v>
      </c>
      <c r="B106" s="28" t="s">
        <v>55</v>
      </c>
      <c r="C106" s="28" t="n">
        <v>241</v>
      </c>
      <c r="D106" s="29" t="n">
        <v>1998.79</v>
      </c>
      <c r="E106" s="1" t="n">
        <v>1998.79</v>
      </c>
      <c r="F106" s="29" t="n">
        <v>0.579344</v>
      </c>
      <c r="G106" s="28" t="n">
        <v>0.00012207</v>
      </c>
      <c r="H106" s="29" t="n">
        <v>34.5824</v>
      </c>
      <c r="I106" s="1" t="n">
        <v>34.5825</v>
      </c>
      <c r="J106" s="29" t="n">
        <v>0.000257083</v>
      </c>
      <c r="K106" s="28" t="n">
        <v>6.10352E-005</v>
      </c>
      <c r="L106" s="29" t="n">
        <v>34.5824</v>
      </c>
      <c r="M106" s="1" t="n">
        <v>34.5805</v>
      </c>
      <c r="N106" s="29" t="n">
        <v>0.000317513</v>
      </c>
      <c r="O106" s="28" t="n">
        <v>-0.0018959</v>
      </c>
    </row>
    <row r="107" customFormat="false" ht="15" hidden="false" customHeight="false" outlineLevel="0" collapsed="false">
      <c r="A107" s="27" t="s">
        <v>54</v>
      </c>
      <c r="B107" s="28" t="s">
        <v>55</v>
      </c>
      <c r="C107" s="28" t="n">
        <v>241</v>
      </c>
      <c r="D107" s="29" t="n">
        <v>1501.09</v>
      </c>
      <c r="E107" s="1" t="n">
        <v>1501.09</v>
      </c>
      <c r="F107" s="29" t="n">
        <v>0.362746</v>
      </c>
      <c r="G107" s="28" t="n">
        <v>-0.000244141</v>
      </c>
      <c r="H107" s="29" t="n">
        <v>34.4935</v>
      </c>
      <c r="I107" s="1" t="n">
        <v>34.4942</v>
      </c>
      <c r="J107" s="29" t="n">
        <v>0.000232024</v>
      </c>
      <c r="K107" s="28" t="n">
        <v>0.000667572</v>
      </c>
      <c r="L107" s="29" t="n">
        <v>34.4935</v>
      </c>
      <c r="M107" s="1" t="n">
        <v>34.4927</v>
      </c>
      <c r="N107" s="29" t="n">
        <v>0.000245035</v>
      </c>
      <c r="O107" s="28" t="n">
        <v>-0.000835419</v>
      </c>
    </row>
    <row r="108" customFormat="false" ht="15" hidden="false" customHeight="false" outlineLevel="0" collapsed="false">
      <c r="A108" s="27" t="s">
        <v>54</v>
      </c>
      <c r="B108" s="28" t="s">
        <v>55</v>
      </c>
      <c r="C108" s="28" t="n">
        <v>241</v>
      </c>
      <c r="D108" s="29" t="n">
        <v>1250.3</v>
      </c>
      <c r="E108" s="1" t="n">
        <v>1250.3</v>
      </c>
      <c r="F108" s="29" t="n">
        <v>0.347968</v>
      </c>
      <c r="G108" s="28" t="n">
        <v>-0.000244141</v>
      </c>
      <c r="H108" s="29" t="n">
        <v>34.4328</v>
      </c>
      <c r="I108" s="1" t="n">
        <v>34.4335</v>
      </c>
      <c r="J108" s="29" t="n">
        <v>0.000226698</v>
      </c>
      <c r="K108" s="28" t="n">
        <v>0.000701904</v>
      </c>
      <c r="L108" s="29" t="n">
        <v>34.4328</v>
      </c>
      <c r="M108" s="1" t="n">
        <v>34.432</v>
      </c>
      <c r="N108" s="29" t="n">
        <v>0.000294696</v>
      </c>
      <c r="O108" s="28" t="n">
        <v>-0.000839233</v>
      </c>
    </row>
    <row r="109" customFormat="false" ht="15.75" hidden="false" customHeight="false" outlineLevel="0" collapsed="false">
      <c r="A109" s="23" t="s">
        <v>54</v>
      </c>
      <c r="B109" s="24" t="s">
        <v>55</v>
      </c>
      <c r="C109" s="24" t="n">
        <v>241</v>
      </c>
      <c r="D109" s="25" t="n">
        <v>999.723</v>
      </c>
      <c r="E109" s="26" t="n">
        <v>999.723</v>
      </c>
      <c r="F109" s="25" t="n">
        <v>0.246868</v>
      </c>
      <c r="G109" s="24" t="n">
        <v>-0.00012207</v>
      </c>
      <c r="H109" s="25" t="n">
        <v>34.3579</v>
      </c>
      <c r="I109" s="26" t="n">
        <v>34.3578</v>
      </c>
      <c r="J109" s="25" t="n">
        <v>0.000286094</v>
      </c>
      <c r="K109" s="24" t="n">
        <v>-0.000141144</v>
      </c>
      <c r="L109" s="25" t="n">
        <v>34.3579</v>
      </c>
      <c r="M109" s="26" t="n">
        <v>34.3564</v>
      </c>
      <c r="N109" s="25" t="n">
        <v>0.00031537</v>
      </c>
      <c r="O109" s="24" t="n">
        <v>-0.0015335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.75" hidden="false" customHeight="false" outlineLevel="0" collapsed="false">
      <c r="A111" s="30" t="s">
        <v>56</v>
      </c>
      <c r="B111" s="31" t="s">
        <v>57</v>
      </c>
      <c r="C111" s="31" t="n">
        <v>407</v>
      </c>
      <c r="D111" s="32" t="n">
        <v>5.459</v>
      </c>
      <c r="E111" s="33" t="n">
        <v>5.44799</v>
      </c>
      <c r="F111" s="32" t="n">
        <v>0.3166</v>
      </c>
      <c r="G111" s="31" t="n">
        <v>-0.0110073</v>
      </c>
      <c r="H111" s="32" t="n">
        <v>32.3921</v>
      </c>
      <c r="I111" s="33" t="n">
        <v>32.3906</v>
      </c>
      <c r="J111" s="32" t="n">
        <v>0.000275516</v>
      </c>
      <c r="K111" s="31" t="n">
        <v>-0.00148773</v>
      </c>
      <c r="L111" s="32" t="n">
        <v>32.3921</v>
      </c>
      <c r="M111" s="33" t="n">
        <v>32.3892</v>
      </c>
      <c r="N111" s="32" t="n">
        <v>0.000291871</v>
      </c>
      <c r="O111" s="31" t="n">
        <v>-0.00289917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58</v>
      </c>
      <c r="B113" s="20" t="s">
        <v>59</v>
      </c>
      <c r="C113" s="20" t="n">
        <v>109</v>
      </c>
      <c r="D113" s="21" t="n">
        <v>3999.56</v>
      </c>
      <c r="E113" s="22" t="n">
        <v>3999.37</v>
      </c>
      <c r="F113" s="21" t="n">
        <v>0.60138</v>
      </c>
      <c r="G113" s="20" t="n">
        <v>-0.187744</v>
      </c>
      <c r="H113" s="21" t="n">
        <v>34.6779</v>
      </c>
      <c r="I113" s="22" t="n">
        <v>34.6815</v>
      </c>
      <c r="J113" s="21" t="n">
        <v>0.000232953</v>
      </c>
      <c r="K113" s="20" t="n">
        <v>0.003582</v>
      </c>
      <c r="L113" s="21" t="n">
        <v>34.6779</v>
      </c>
      <c r="M113" s="22" t="n">
        <v>34.6791</v>
      </c>
      <c r="N113" s="21" t="n">
        <v>0.000310961</v>
      </c>
      <c r="O113" s="20" t="n">
        <v>0.00124359</v>
      </c>
    </row>
    <row r="114" customFormat="false" ht="15" hidden="false" customHeight="false" outlineLevel="0" collapsed="false">
      <c r="A114" s="27" t="s">
        <v>58</v>
      </c>
      <c r="B114" s="28" t="s">
        <v>59</v>
      </c>
      <c r="C114" s="28" t="n">
        <v>88</v>
      </c>
      <c r="D114" s="29" t="n">
        <v>3499.36</v>
      </c>
      <c r="E114" s="1" t="n">
        <v>3499.56</v>
      </c>
      <c r="F114" s="29" t="n">
        <v>0.518711</v>
      </c>
      <c r="G114" s="28" t="n">
        <v>0.207031</v>
      </c>
      <c r="H114" s="29" t="n">
        <v>34.6699</v>
      </c>
      <c r="I114" s="1" t="n">
        <v>34.6728</v>
      </c>
      <c r="J114" s="29" t="n">
        <v>0.000224952</v>
      </c>
      <c r="K114" s="28" t="n">
        <v>0.00294495</v>
      </c>
      <c r="L114" s="29" t="n">
        <v>34.6699</v>
      </c>
      <c r="M114" s="1" t="n">
        <v>34.6708</v>
      </c>
      <c r="N114" s="29" t="n">
        <v>0.000463962</v>
      </c>
      <c r="O114" s="28" t="n">
        <v>0.000930786</v>
      </c>
    </row>
    <row r="115" customFormat="false" ht="15" hidden="false" customHeight="false" outlineLevel="0" collapsed="false">
      <c r="A115" s="27" t="s">
        <v>58</v>
      </c>
      <c r="B115" s="28" t="s">
        <v>59</v>
      </c>
      <c r="C115" s="28" t="n">
        <v>193</v>
      </c>
      <c r="D115" s="29" t="n">
        <v>2999.53</v>
      </c>
      <c r="E115" s="1" t="n">
        <v>2999.53</v>
      </c>
      <c r="F115" s="29" t="n">
        <v>0.359034</v>
      </c>
      <c r="G115" s="28" t="n">
        <v>0.000244141</v>
      </c>
      <c r="H115" s="29" t="n">
        <v>34.6572</v>
      </c>
      <c r="I115" s="1" t="n">
        <v>34.6569</v>
      </c>
      <c r="J115" s="29" t="n">
        <v>0.000203531</v>
      </c>
      <c r="K115" s="28" t="n">
        <v>-0.000320435</v>
      </c>
      <c r="L115" s="29" t="n">
        <v>34.6572</v>
      </c>
      <c r="M115" s="1" t="n">
        <v>34.655</v>
      </c>
      <c r="N115" s="29" t="n">
        <v>0.000335186</v>
      </c>
      <c r="O115" s="28" t="n">
        <v>-0.00222397</v>
      </c>
    </row>
    <row r="116" customFormat="false" ht="15" hidden="false" customHeight="false" outlineLevel="0" collapsed="false">
      <c r="A116" s="27" t="s">
        <v>58</v>
      </c>
      <c r="B116" s="28" t="s">
        <v>59</v>
      </c>
      <c r="C116" s="28" t="n">
        <v>186</v>
      </c>
      <c r="D116" s="29" t="n">
        <v>2498.62</v>
      </c>
      <c r="E116" s="1" t="n">
        <v>2498.58</v>
      </c>
      <c r="F116" s="29" t="n">
        <v>0.349744</v>
      </c>
      <c r="G116" s="28" t="n">
        <v>-0.0419922</v>
      </c>
      <c r="H116" s="29" t="n">
        <v>34.6273</v>
      </c>
      <c r="I116" s="1" t="n">
        <v>34.6298</v>
      </c>
      <c r="J116" s="29" t="n">
        <v>0.000237607</v>
      </c>
      <c r="K116" s="28" t="n">
        <v>0.00249481</v>
      </c>
      <c r="L116" s="29" t="n">
        <v>34.6273</v>
      </c>
      <c r="M116" s="1" t="n">
        <v>34.6277</v>
      </c>
      <c r="N116" s="29" t="n">
        <v>0.000305503</v>
      </c>
      <c r="O116" s="28" t="n">
        <v>0.000350952</v>
      </c>
    </row>
    <row r="117" customFormat="false" ht="15" hidden="false" customHeight="false" outlineLevel="0" collapsed="false">
      <c r="A117" s="27" t="s">
        <v>58</v>
      </c>
      <c r="B117" s="28" t="s">
        <v>59</v>
      </c>
      <c r="C117" s="28" t="n">
        <v>111</v>
      </c>
      <c r="D117" s="29" t="n">
        <v>1999.39</v>
      </c>
      <c r="E117" s="1" t="n">
        <v>1999.34</v>
      </c>
      <c r="F117" s="29" t="n">
        <v>0.583702</v>
      </c>
      <c r="G117" s="28" t="n">
        <v>-0.0478516</v>
      </c>
      <c r="H117" s="29" t="n">
        <v>34.5836</v>
      </c>
      <c r="I117" s="1" t="n">
        <v>34.5859</v>
      </c>
      <c r="J117" s="29" t="n">
        <v>0.000287252</v>
      </c>
      <c r="K117" s="28" t="n">
        <v>0.00230408</v>
      </c>
      <c r="L117" s="29" t="n">
        <v>34.5836</v>
      </c>
      <c r="M117" s="1" t="n">
        <v>34.5837</v>
      </c>
      <c r="N117" s="29" t="n">
        <v>0.000293413</v>
      </c>
      <c r="O117" s="28" t="n">
        <v>0.000106812</v>
      </c>
    </row>
    <row r="118" customFormat="false" ht="15" hidden="false" customHeight="false" outlineLevel="0" collapsed="false">
      <c r="A118" s="27" t="s">
        <v>58</v>
      </c>
      <c r="B118" s="28" t="s">
        <v>59</v>
      </c>
      <c r="C118" s="28" t="n">
        <v>94</v>
      </c>
      <c r="D118" s="29" t="n">
        <v>1498.85</v>
      </c>
      <c r="E118" s="1" t="n">
        <v>1498.76</v>
      </c>
      <c r="F118" s="29" t="n">
        <v>0.604746</v>
      </c>
      <c r="G118" s="28" t="n">
        <v>-0.0872803</v>
      </c>
      <c r="H118" s="29" t="n">
        <v>34.4992</v>
      </c>
      <c r="I118" s="1" t="n">
        <v>34.5019</v>
      </c>
      <c r="J118" s="29" t="n">
        <v>0.000230664</v>
      </c>
      <c r="K118" s="28" t="n">
        <v>0.00265884</v>
      </c>
      <c r="L118" s="29" t="n">
        <v>34.4992</v>
      </c>
      <c r="M118" s="1" t="n">
        <v>34.5</v>
      </c>
      <c r="N118" s="29" t="n">
        <v>0.000263842</v>
      </c>
      <c r="O118" s="28" t="n">
        <v>0.000804901</v>
      </c>
    </row>
    <row r="119" customFormat="false" ht="15" hidden="false" customHeight="false" outlineLevel="0" collapsed="false">
      <c r="A119" s="27" t="s">
        <v>58</v>
      </c>
      <c r="B119" s="28" t="s">
        <v>59</v>
      </c>
      <c r="C119" s="28" t="n">
        <v>193</v>
      </c>
      <c r="D119" s="29" t="n">
        <v>1250.21</v>
      </c>
      <c r="E119" s="1" t="n">
        <v>1250.21</v>
      </c>
      <c r="F119" s="29" t="n">
        <v>0.371782</v>
      </c>
      <c r="G119" s="28" t="n">
        <v>-0.00012207</v>
      </c>
      <c r="H119" s="29" t="n">
        <v>34.4444</v>
      </c>
      <c r="I119" s="1" t="n">
        <v>34.4481</v>
      </c>
      <c r="J119" s="29" t="n">
        <v>0.000218235</v>
      </c>
      <c r="K119" s="28" t="n">
        <v>0.00374222</v>
      </c>
      <c r="L119" s="29" t="n">
        <v>34.4444</v>
      </c>
      <c r="M119" s="1" t="n">
        <v>34.4463</v>
      </c>
      <c r="N119" s="29" t="n">
        <v>0.000356557</v>
      </c>
      <c r="O119" s="28" t="n">
        <v>0.00190353</v>
      </c>
    </row>
    <row r="120" customFormat="false" ht="15.75" hidden="false" customHeight="false" outlineLevel="0" collapsed="false">
      <c r="A120" s="23" t="s">
        <v>58</v>
      </c>
      <c r="B120" s="24" t="s">
        <v>59</v>
      </c>
      <c r="C120" s="24" t="n">
        <v>122</v>
      </c>
      <c r="D120" s="25" t="n">
        <v>999.21</v>
      </c>
      <c r="E120" s="26" t="n">
        <v>999.24</v>
      </c>
      <c r="F120" s="25" t="n">
        <v>0.595285</v>
      </c>
      <c r="G120" s="24" t="n">
        <v>0.0301514</v>
      </c>
      <c r="H120" s="25" t="n">
        <v>34.3734</v>
      </c>
      <c r="I120" s="26" t="n">
        <v>34.3765</v>
      </c>
      <c r="J120" s="25" t="n">
        <v>0.000276344</v>
      </c>
      <c r="K120" s="24" t="n">
        <v>0.00309372</v>
      </c>
      <c r="L120" s="25" t="n">
        <v>34.3734</v>
      </c>
      <c r="M120" s="26" t="n">
        <v>34.3746</v>
      </c>
      <c r="N120" s="25" t="n">
        <v>0.000361146</v>
      </c>
      <c r="O120" s="24" t="n">
        <v>0.00118637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.75" hidden="false" customHeight="false" outlineLevel="0" collapsed="false">
      <c r="A122" s="30" t="s">
        <v>60</v>
      </c>
      <c r="B122" s="31" t="s">
        <v>61</v>
      </c>
      <c r="C122" s="31" t="n">
        <v>241</v>
      </c>
      <c r="D122" s="32" t="n">
        <v>300.593</v>
      </c>
      <c r="E122" s="33" t="n">
        <v>300.593</v>
      </c>
      <c r="F122" s="32" t="n">
        <v>0.0257571</v>
      </c>
      <c r="G122" s="31" t="n">
        <v>0.000244141</v>
      </c>
      <c r="H122" s="32" t="n">
        <v>30.743</v>
      </c>
      <c r="I122" s="33" t="n">
        <v>30.7437</v>
      </c>
      <c r="J122" s="32" t="n">
        <v>0.000282437</v>
      </c>
      <c r="K122" s="31" t="n">
        <v>0.000730515</v>
      </c>
      <c r="L122" s="32" t="n">
        <v>30.743</v>
      </c>
      <c r="M122" s="33" t="n">
        <v>30.7391</v>
      </c>
      <c r="N122" s="32" t="n">
        <v>0.00062393</v>
      </c>
      <c r="O122" s="31" t="n">
        <v>-0.0039463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.75" hidden="false" customHeight="false" outlineLevel="0" collapsed="false">
      <c r="A124" s="30" t="s">
        <v>62</v>
      </c>
      <c r="B124" s="31" t="s">
        <v>63</v>
      </c>
      <c r="C124" s="31" t="n">
        <v>241</v>
      </c>
      <c r="D124" s="32" t="n">
        <v>250.433</v>
      </c>
      <c r="E124" s="33" t="n">
        <v>250.433</v>
      </c>
      <c r="F124" s="32" t="n">
        <v>0.0273348</v>
      </c>
      <c r="G124" s="31" t="n">
        <v>0.000320435</v>
      </c>
      <c r="H124" s="32" t="n">
        <v>30.7284</v>
      </c>
      <c r="I124" s="33" t="n">
        <v>30.731</v>
      </c>
      <c r="J124" s="32" t="n">
        <v>0.000235134</v>
      </c>
      <c r="K124" s="31" t="n">
        <v>0.00256538</v>
      </c>
      <c r="L124" s="32" t="n">
        <v>30.7284</v>
      </c>
      <c r="M124" s="33" t="n">
        <v>30.727</v>
      </c>
      <c r="N124" s="32" t="n">
        <v>0.000325602</v>
      </c>
      <c r="O124" s="31" t="n">
        <v>-0.00139427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.75" hidden="false" customHeight="false" outlineLevel="0" collapsed="false">
      <c r="A126" s="30" t="s">
        <v>64</v>
      </c>
      <c r="B126" s="31" t="s">
        <v>65</v>
      </c>
      <c r="C126" s="31" t="n">
        <v>241</v>
      </c>
      <c r="D126" s="32" t="n">
        <v>149.93</v>
      </c>
      <c r="E126" s="33" t="n">
        <v>149.93</v>
      </c>
      <c r="F126" s="32" t="n">
        <v>0.0244735</v>
      </c>
      <c r="G126" s="31" t="n">
        <v>-0.000198364</v>
      </c>
      <c r="H126" s="32" t="n">
        <v>30.7153</v>
      </c>
      <c r="I126" s="33" t="n">
        <v>30.703</v>
      </c>
      <c r="J126" s="32" t="n">
        <v>0.000536784</v>
      </c>
      <c r="K126" s="31" t="n">
        <v>-0.0123138</v>
      </c>
      <c r="L126" s="32" t="n">
        <v>30.7153</v>
      </c>
      <c r="M126" s="33" t="n">
        <v>30.6986</v>
      </c>
      <c r="N126" s="32" t="n">
        <v>0.00086695</v>
      </c>
      <c r="O126" s="31" t="n">
        <v>-0.0167141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.75" hidden="false" customHeight="false" outlineLevel="0" collapsed="false">
      <c r="A128" s="30" t="s">
        <v>66</v>
      </c>
      <c r="B128" s="31" t="s">
        <v>67</v>
      </c>
      <c r="C128" s="31" t="n">
        <v>241</v>
      </c>
      <c r="D128" s="32" t="n">
        <v>174.92</v>
      </c>
      <c r="E128" s="33" t="n">
        <v>174.92</v>
      </c>
      <c r="F128" s="32" t="n">
        <v>0.0257744</v>
      </c>
      <c r="G128" s="31" t="n">
        <v>-0.000350952</v>
      </c>
      <c r="H128" s="32" t="n">
        <v>30.6337</v>
      </c>
      <c r="I128" s="33" t="n">
        <v>30.6287</v>
      </c>
      <c r="J128" s="32" t="n">
        <v>0.000459242</v>
      </c>
      <c r="K128" s="31" t="n">
        <v>-0.00502396</v>
      </c>
      <c r="L128" s="32" t="n">
        <v>30.6337</v>
      </c>
      <c r="M128" s="33" t="n">
        <v>30.6234</v>
      </c>
      <c r="N128" s="32" t="n">
        <v>0.000398338</v>
      </c>
      <c r="O128" s="31" t="n">
        <v>-0.0102539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false" outlineLevel="0" collapsed="false">
      <c r="A130" s="30" t="s">
        <v>68</v>
      </c>
      <c r="B130" s="31" t="s">
        <v>69</v>
      </c>
      <c r="C130" s="31" t="n">
        <v>241</v>
      </c>
      <c r="D130" s="32" t="n">
        <v>300.347</v>
      </c>
      <c r="E130" s="33" t="n">
        <v>300.347</v>
      </c>
      <c r="F130" s="32" t="n">
        <v>0.0210184</v>
      </c>
      <c r="G130" s="31" t="n">
        <v>-0.000305176</v>
      </c>
      <c r="H130" s="32" t="n">
        <v>30.9469</v>
      </c>
      <c r="I130" s="33" t="n">
        <v>30.9335</v>
      </c>
      <c r="J130" s="32" t="n">
        <v>0.00023341</v>
      </c>
      <c r="K130" s="31" t="n">
        <v>-0.013361</v>
      </c>
      <c r="L130" s="32" t="n">
        <v>30.9469</v>
      </c>
      <c r="M130" s="33" t="n">
        <v>30.9298</v>
      </c>
      <c r="N130" s="32" t="n">
        <v>0.000334174</v>
      </c>
      <c r="O130" s="31" t="n">
        <v>-0.0170765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30" t="s">
        <v>70</v>
      </c>
      <c r="B132" s="31" t="s">
        <v>71</v>
      </c>
      <c r="C132" s="31" t="n">
        <v>241</v>
      </c>
      <c r="D132" s="32" t="n">
        <v>249.969</v>
      </c>
      <c r="E132" s="33" t="n">
        <v>249.969</v>
      </c>
      <c r="F132" s="32" t="n">
        <v>0.0251725</v>
      </c>
      <c r="G132" s="31" t="n">
        <v>-0.000137329</v>
      </c>
      <c r="H132" s="32" t="n">
        <v>30.9277</v>
      </c>
      <c r="I132" s="33" t="n">
        <v>30.9294</v>
      </c>
      <c r="J132" s="32" t="n">
        <v>0.000577979</v>
      </c>
      <c r="K132" s="31" t="n">
        <v>0.00173569</v>
      </c>
      <c r="L132" s="32" t="n">
        <v>30.9277</v>
      </c>
      <c r="M132" s="33" t="n">
        <v>30.9249</v>
      </c>
      <c r="N132" s="32" t="n">
        <v>0.000405016</v>
      </c>
      <c r="O132" s="31" t="n">
        <v>-0.00283623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9" t="s">
        <v>72</v>
      </c>
      <c r="B134" s="20" t="s">
        <v>73</v>
      </c>
      <c r="C134" s="20" t="n">
        <v>241</v>
      </c>
      <c r="D134" s="21" t="n">
        <v>348.224</v>
      </c>
      <c r="E134" s="22" t="n">
        <v>348.224</v>
      </c>
      <c r="F134" s="21" t="n">
        <v>0.0254646</v>
      </c>
      <c r="G134" s="20" t="n">
        <v>0.00012207</v>
      </c>
      <c r="H134" s="21" t="n">
        <v>30.9683</v>
      </c>
      <c r="I134" s="22" t="n">
        <v>30.9722</v>
      </c>
      <c r="J134" s="21" t="n">
        <v>0.00022233</v>
      </c>
      <c r="K134" s="20" t="n">
        <v>0.00390053</v>
      </c>
      <c r="L134" s="21" t="n">
        <v>30.9683</v>
      </c>
      <c r="M134" s="22" t="n">
        <v>30.968</v>
      </c>
      <c r="N134" s="21" t="n">
        <v>0.000369022</v>
      </c>
      <c r="O134" s="20" t="n">
        <v>-0.000349045</v>
      </c>
    </row>
    <row r="135" customFormat="false" ht="15" hidden="false" customHeight="false" outlineLevel="0" collapsed="false">
      <c r="A135" s="27" t="s">
        <v>72</v>
      </c>
      <c r="B135" s="28" t="s">
        <v>73</v>
      </c>
      <c r="C135" s="28" t="n">
        <v>241</v>
      </c>
      <c r="D135" s="29" t="n">
        <v>19.684</v>
      </c>
      <c r="E135" s="1" t="n">
        <v>19.6837</v>
      </c>
      <c r="F135" s="29" t="n">
        <v>0.0285112</v>
      </c>
      <c r="G135" s="28" t="n">
        <v>-0.000314713</v>
      </c>
      <c r="H135" s="29" t="n">
        <v>29.7751</v>
      </c>
      <c r="I135" s="1" t="n">
        <v>29.6908</v>
      </c>
      <c r="J135" s="29" t="n">
        <v>0.000759088</v>
      </c>
      <c r="K135" s="28" t="n">
        <v>-0.0843506</v>
      </c>
      <c r="L135" s="29" t="n">
        <v>29.7751</v>
      </c>
      <c r="M135" s="1" t="n">
        <v>29.6871</v>
      </c>
      <c r="N135" s="29" t="n">
        <v>0.000817801</v>
      </c>
      <c r="O135" s="28" t="n">
        <v>-0.0879593</v>
      </c>
    </row>
    <row r="136" customFormat="false" ht="15" hidden="false" customHeight="false" outlineLevel="0" collapsed="false">
      <c r="A136" s="27" t="s">
        <v>72</v>
      </c>
      <c r="B136" s="28" t="s">
        <v>73</v>
      </c>
      <c r="C136" s="28" t="n">
        <v>241</v>
      </c>
      <c r="D136" s="29" t="n">
        <v>9.79</v>
      </c>
      <c r="E136" s="1" t="n">
        <v>9.7899</v>
      </c>
      <c r="F136" s="29" t="n">
        <v>0.0272929</v>
      </c>
      <c r="G136" s="28" t="n">
        <v>-9.91821E-005</v>
      </c>
      <c r="H136" s="29" t="n">
        <v>28.9587</v>
      </c>
      <c r="I136" s="1" t="n">
        <v>28.6322</v>
      </c>
      <c r="J136" s="29" t="n">
        <v>0.00120158</v>
      </c>
      <c r="K136" s="28" t="n">
        <v>-0.326466</v>
      </c>
      <c r="L136" s="29" t="n">
        <v>28.9587</v>
      </c>
      <c r="M136" s="1" t="n">
        <v>28.6281</v>
      </c>
      <c r="N136" s="29" t="n">
        <v>0.00152218</v>
      </c>
      <c r="O136" s="28" t="n">
        <v>-0.330566</v>
      </c>
    </row>
    <row r="137" customFormat="false" ht="15" hidden="false" customHeight="false" outlineLevel="0" collapsed="false">
      <c r="A137" s="27" t="s">
        <v>72</v>
      </c>
      <c r="B137" s="28" t="s">
        <v>73</v>
      </c>
      <c r="C137" s="28" t="n">
        <v>241</v>
      </c>
      <c r="D137" s="29" t="n">
        <v>5.463</v>
      </c>
      <c r="E137" s="1" t="n">
        <v>5.46254</v>
      </c>
      <c r="F137" s="29" t="n">
        <v>0.0246971</v>
      </c>
      <c r="G137" s="28" t="n">
        <v>-0.000460625</v>
      </c>
      <c r="H137" s="29" t="n">
        <v>26.926</v>
      </c>
      <c r="I137" s="1" t="n">
        <v>25.1663</v>
      </c>
      <c r="J137" s="29" t="n">
        <v>0.212046</v>
      </c>
      <c r="K137" s="28" t="n">
        <v>-1.75969</v>
      </c>
      <c r="L137" s="29" t="n">
        <v>26.926</v>
      </c>
      <c r="M137" s="1" t="n">
        <v>25.2474</v>
      </c>
      <c r="N137" s="29" t="n">
        <v>0.215442</v>
      </c>
      <c r="O137" s="28" t="n">
        <v>-1.6786</v>
      </c>
    </row>
    <row r="138" customFormat="false" ht="15.75" hidden="false" customHeight="false" outlineLevel="0" collapsed="false">
      <c r="A138" s="23" t="s">
        <v>72</v>
      </c>
      <c r="B138" s="24" t="s">
        <v>73</v>
      </c>
      <c r="C138" s="24" t="n">
        <v>241</v>
      </c>
      <c r="D138" s="25" t="n">
        <v>1.462</v>
      </c>
      <c r="E138" s="26" t="n">
        <v>1.46228</v>
      </c>
      <c r="F138" s="25" t="n">
        <v>0.0253727</v>
      </c>
      <c r="G138" s="24" t="n">
        <v>0.000277996</v>
      </c>
      <c r="H138" s="25" t="n">
        <v>22.3629</v>
      </c>
      <c r="I138" s="26" t="n">
        <v>21.7091</v>
      </c>
      <c r="J138" s="25" t="n">
        <v>0.019084</v>
      </c>
      <c r="K138" s="24" t="n">
        <v>-0.653839</v>
      </c>
      <c r="L138" s="25" t="n">
        <v>22.3629</v>
      </c>
      <c r="M138" s="26" t="n">
        <v>21.682</v>
      </c>
      <c r="N138" s="25" t="n">
        <v>0.0184304</v>
      </c>
      <c r="O138" s="24" t="n">
        <v>-0.680883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.75" hidden="false" customHeight="false" outlineLevel="0" collapsed="false">
      <c r="A140" s="30" t="s">
        <v>74</v>
      </c>
      <c r="B140" s="31" t="s">
        <v>75</v>
      </c>
      <c r="C140" s="31" t="n">
        <v>241</v>
      </c>
      <c r="D140" s="32" t="n">
        <v>249.196</v>
      </c>
      <c r="E140" s="33" t="n">
        <v>249.196</v>
      </c>
      <c r="F140" s="32" t="n">
        <v>0.0289946</v>
      </c>
      <c r="G140" s="31" t="n">
        <v>9.15527E-005</v>
      </c>
      <c r="H140" s="32" t="n">
        <v>30.8624</v>
      </c>
      <c r="I140" s="33" t="n">
        <v>30.8646</v>
      </c>
      <c r="J140" s="32" t="n">
        <v>0.00163684</v>
      </c>
      <c r="K140" s="31" t="n">
        <v>0.0022068</v>
      </c>
      <c r="L140" s="32" t="n">
        <v>30.8624</v>
      </c>
      <c r="M140" s="33" t="n">
        <v>30.8583</v>
      </c>
      <c r="N140" s="32" t="n">
        <v>0.00288599</v>
      </c>
      <c r="O140" s="31" t="n">
        <v>-0.004076</v>
      </c>
    </row>
    <row r="141" customFormat="false" ht="15.7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9" t="s">
        <v>76</v>
      </c>
      <c r="B142" s="20" t="s">
        <v>77</v>
      </c>
      <c r="C142" s="20" t="n">
        <v>241</v>
      </c>
      <c r="D142" s="21" t="n">
        <v>349.956</v>
      </c>
      <c r="E142" s="22" t="n">
        <v>349.956</v>
      </c>
      <c r="F142" s="21" t="n">
        <v>0.030668</v>
      </c>
      <c r="G142" s="20" t="n">
        <v>-0.000274658</v>
      </c>
      <c r="H142" s="21" t="n">
        <v>30.8728</v>
      </c>
      <c r="I142" s="22" t="n">
        <v>30.8761</v>
      </c>
      <c r="J142" s="21" t="n">
        <v>0.00034869</v>
      </c>
      <c r="K142" s="20" t="n">
        <v>0.00333214</v>
      </c>
      <c r="L142" s="21" t="n">
        <v>30.8728</v>
      </c>
      <c r="M142" s="22" t="n">
        <v>30.8725</v>
      </c>
      <c r="N142" s="21" t="n">
        <v>0.000565703</v>
      </c>
      <c r="O142" s="20" t="n">
        <v>-0.000263214</v>
      </c>
    </row>
    <row r="143" customFormat="false" ht="15.75" hidden="false" customHeight="false" outlineLevel="0" collapsed="false">
      <c r="A143" s="23" t="s">
        <v>76</v>
      </c>
      <c r="B143" s="24" t="s">
        <v>77</v>
      </c>
      <c r="C143" s="24" t="n">
        <v>241</v>
      </c>
      <c r="D143" s="25" t="n">
        <v>0.838</v>
      </c>
      <c r="E143" s="26" t="n">
        <v>0.837602</v>
      </c>
      <c r="F143" s="25" t="n">
        <v>0.0386183</v>
      </c>
      <c r="G143" s="24" t="n">
        <v>-0.000398338</v>
      </c>
      <c r="H143" s="25" t="n">
        <v>13.9342</v>
      </c>
      <c r="I143" s="26" t="n">
        <v>13.9786</v>
      </c>
      <c r="J143" s="25" t="n">
        <v>0.12973</v>
      </c>
      <c r="K143" s="24" t="n">
        <v>0.0444012</v>
      </c>
      <c r="L143" s="25" t="n">
        <v>13.9342</v>
      </c>
      <c r="M143" s="26" t="n">
        <v>14.0338</v>
      </c>
      <c r="N143" s="25" t="n">
        <v>0.121496</v>
      </c>
      <c r="O143" s="24" t="n">
        <v>0.0995703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.75" hidden="false" customHeight="false" outlineLevel="0" collapsed="false">
      <c r="A145" s="30" t="s">
        <v>78</v>
      </c>
      <c r="B145" s="31" t="s">
        <v>79</v>
      </c>
      <c r="C145" s="31" t="n">
        <v>241</v>
      </c>
      <c r="D145" s="32" t="n">
        <v>300.082</v>
      </c>
      <c r="E145" s="33" t="n">
        <v>300.082</v>
      </c>
      <c r="F145" s="32" t="n">
        <v>0.0304062</v>
      </c>
      <c r="G145" s="31" t="n">
        <v>0.000488281</v>
      </c>
      <c r="H145" s="32" t="n">
        <v>30.8663</v>
      </c>
      <c r="I145" s="33" t="n">
        <v>30.8711</v>
      </c>
      <c r="J145" s="32" t="n">
        <v>0.000342183</v>
      </c>
      <c r="K145" s="31" t="n">
        <v>0.00475693</v>
      </c>
      <c r="L145" s="32" t="n">
        <v>30.8663</v>
      </c>
      <c r="M145" s="33" t="n">
        <v>30.8673</v>
      </c>
      <c r="N145" s="32" t="n">
        <v>0.000645541</v>
      </c>
      <c r="O145" s="31" t="n">
        <v>0.00100899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.75" hidden="false" customHeight="false" outlineLevel="0" collapsed="false">
      <c r="A147" s="30" t="s">
        <v>80</v>
      </c>
      <c r="B147" s="31" t="s">
        <v>81</v>
      </c>
      <c r="C147" s="31" t="n">
        <v>241</v>
      </c>
      <c r="D147" s="32" t="n">
        <v>249.93</v>
      </c>
      <c r="E147" s="33" t="n">
        <v>249.93</v>
      </c>
      <c r="F147" s="32" t="n">
        <v>0.0288316</v>
      </c>
      <c r="G147" s="31" t="n">
        <v>0.000411987</v>
      </c>
      <c r="H147" s="32" t="n">
        <v>30.795</v>
      </c>
      <c r="I147" s="33" t="n">
        <v>30.8001</v>
      </c>
      <c r="J147" s="32" t="n">
        <v>0.000296997</v>
      </c>
      <c r="K147" s="31" t="n">
        <v>0.00510025</v>
      </c>
      <c r="L147" s="32" t="n">
        <v>30.795</v>
      </c>
      <c r="M147" s="33" t="n">
        <v>30.796</v>
      </c>
      <c r="N147" s="32" t="n">
        <v>0.000446586</v>
      </c>
      <c r="O147" s="31" t="n">
        <v>0.00104141</v>
      </c>
    </row>
    <row r="148" customFormat="false" ht="15.7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.75" hidden="false" customHeight="false" outlineLevel="0" collapsed="false">
      <c r="A149" s="30" t="s">
        <v>82</v>
      </c>
      <c r="B149" s="31" t="s">
        <v>83</v>
      </c>
      <c r="C149" s="31" t="n">
        <v>241</v>
      </c>
      <c r="D149" s="32" t="n">
        <v>150.323</v>
      </c>
      <c r="E149" s="33" t="n">
        <v>150.323</v>
      </c>
      <c r="F149" s="32" t="n">
        <v>0.0213545</v>
      </c>
      <c r="G149" s="31" t="n">
        <v>0.000473022</v>
      </c>
      <c r="H149" s="32" t="n">
        <v>30.6526</v>
      </c>
      <c r="I149" s="33" t="n">
        <v>30.6595</v>
      </c>
      <c r="J149" s="32" t="n">
        <v>0.000230856</v>
      </c>
      <c r="K149" s="31" t="n">
        <v>0.00691414</v>
      </c>
      <c r="L149" s="32" t="n">
        <v>30.6526</v>
      </c>
      <c r="M149" s="33" t="n">
        <v>30.6543</v>
      </c>
      <c r="N149" s="32" t="n">
        <v>0.000538035</v>
      </c>
      <c r="O149" s="31" t="n">
        <v>0.00170708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.75" hidden="false" customHeight="false" outlineLevel="0" collapsed="false">
      <c r="A151" s="30" t="s">
        <v>84</v>
      </c>
      <c r="B151" s="31" t="s">
        <v>85</v>
      </c>
      <c r="C151" s="31" t="n">
        <v>241</v>
      </c>
      <c r="D151" s="32" t="n">
        <v>200.113</v>
      </c>
      <c r="E151" s="33" t="n">
        <v>200.113</v>
      </c>
      <c r="F151" s="32" t="n">
        <v>0.0427489</v>
      </c>
      <c r="G151" s="31" t="n">
        <v>-0.000350952</v>
      </c>
      <c r="H151" s="32" t="n">
        <v>31.2692</v>
      </c>
      <c r="I151" s="33" t="n">
        <v>31.2734</v>
      </c>
      <c r="J151" s="32" t="n">
        <v>0.00121505</v>
      </c>
      <c r="K151" s="31" t="n">
        <v>0.00419807</v>
      </c>
      <c r="L151" s="32" t="n">
        <v>31.2692</v>
      </c>
      <c r="M151" s="33" t="n">
        <v>31.2683</v>
      </c>
      <c r="N151" s="32" t="n">
        <v>0.00152724</v>
      </c>
      <c r="O151" s="31" t="n">
        <v>-0.000886917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.75" hidden="false" customHeight="false" outlineLevel="0" collapsed="false">
      <c r="A153" s="30" t="s">
        <v>86</v>
      </c>
      <c r="B153" s="31" t="s">
        <v>87</v>
      </c>
      <c r="C153" s="31" t="n">
        <v>241</v>
      </c>
      <c r="D153" s="32" t="n">
        <v>19.853</v>
      </c>
      <c r="E153" s="33" t="n">
        <v>19.8532</v>
      </c>
      <c r="F153" s="32" t="n">
        <v>0.0281076</v>
      </c>
      <c r="G153" s="31" t="n">
        <v>0.00018692</v>
      </c>
      <c r="H153" s="32" t="n">
        <v>29.7186</v>
      </c>
      <c r="I153" s="33" t="n">
        <v>29.6975</v>
      </c>
      <c r="J153" s="32" t="n">
        <v>0.011533</v>
      </c>
      <c r="K153" s="31" t="n">
        <v>-0.0210533</v>
      </c>
      <c r="L153" s="32" t="n">
        <v>29.7186</v>
      </c>
      <c r="M153" s="33" t="n">
        <v>29.7083</v>
      </c>
      <c r="N153" s="32" t="n">
        <v>0.0105666</v>
      </c>
      <c r="O153" s="31" t="n">
        <v>-0.0102787</v>
      </c>
    </row>
    <row r="154" customFormat="false" ht="15" hidden="false" customHeight="false" outlineLevel="0" collapsed="false">
      <c r="A15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842452825528367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1.24466049503509E-007</v>
      </c>
      <c r="C9" s="0" t="n">
        <f aca="false">INDEX(LINEST(known_ys,known_xs,TRUE(),TRUE()),2,1)</f>
        <v>1.90965975329935E-007</v>
      </c>
      <c r="E9" s="0" t="s">
        <v>114</v>
      </c>
      <c r="G9" s="0" t="n">
        <f aca="false">INDEX(LINEST(known_ys,known_xs,TRUE(),TRUE()),3,2)</f>
        <v>0.00160549053064153</v>
      </c>
      <c r="I9" s="0" t="n">
        <f aca="false">MIN(known_xs)</f>
        <v>25.7165</v>
      </c>
      <c r="J9" s="0" t="n">
        <f aca="false">I9*$B$9+$B$10</f>
        <v>6.24556106235835E-005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6.56564417856404E-005</v>
      </c>
      <c r="C10" s="44" t="n">
        <f aca="false">INDEX(LINEST(known_ys,known_xs,TRUE(),TRUE()),2,2)</f>
        <v>0.000385218820938801</v>
      </c>
      <c r="E10" s="44" t="s">
        <v>116</v>
      </c>
      <c r="F10" s="44"/>
      <c r="G10" s="44" t="n">
        <f aca="false">INDEX(LINEST(known_ys,known_xs,TRUE(),TRUE()),5,2)</f>
        <v>0.000128879992198981</v>
      </c>
      <c r="I10" s="44" t="n">
        <f aca="false">MAX(known_xs)</f>
        <v>3999.37</v>
      </c>
      <c r="J10" s="44" t="n">
        <f aca="false">I10*$B$9+$B$10</f>
        <v>-0.0004321293426172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73</v>
      </c>
    </row>
    <row r="13" customFormat="false" ht="15" hidden="false" customHeight="false" outlineLevel="0" collapsed="false">
      <c r="A13" s="0" t="s">
        <v>118</v>
      </c>
      <c r="D13" s="0" t="n">
        <v>5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2</v>
      </c>
      <c r="B17" s="57" t="s">
        <v>129</v>
      </c>
      <c r="C17" s="58" t="n">
        <v>3500.06</v>
      </c>
      <c r="D17" s="57" t="n">
        <v>34.6673</v>
      </c>
      <c r="E17" s="57" t="n">
        <v>0.000336752</v>
      </c>
      <c r="F17" s="58" t="n">
        <v>0.000827789</v>
      </c>
      <c r="G17" s="58" t="n">
        <f aca="false">C17*$B$9+$B$10</f>
        <v>-0.000369982199439612</v>
      </c>
      <c r="H17" s="57" t="n">
        <f aca="false">G17-F17</f>
        <v>-0.00119777119943961</v>
      </c>
      <c r="J17" s="59" t="n">
        <v>3500.06</v>
      </c>
      <c r="K17" s="57" t="n">
        <v>0.000827789</v>
      </c>
    </row>
    <row r="18" customFormat="false" ht="15" hidden="false" customHeight="false" outlineLevel="0" collapsed="false">
      <c r="A18" s="56" t="n">
        <v>12</v>
      </c>
      <c r="B18" s="57" t="s">
        <v>129</v>
      </c>
      <c r="C18" s="58" t="n">
        <v>2999.92</v>
      </c>
      <c r="D18" s="57" t="n">
        <v>34.6529</v>
      </c>
      <c r="E18" s="57" t="n">
        <v>0.000278004</v>
      </c>
      <c r="F18" s="58" t="n">
        <v>0.00202179</v>
      </c>
      <c r="G18" s="58" t="n">
        <f aca="false">C18*$B$9+$B$10</f>
        <v>-0.000307731749440927</v>
      </c>
      <c r="H18" s="57" t="n">
        <f aca="false">G18-F18</f>
        <v>-0.00232952174944093</v>
      </c>
      <c r="J18" s="59" t="n">
        <v>2999.92</v>
      </c>
      <c r="K18" s="57" t="n">
        <v>0.00202179</v>
      </c>
    </row>
    <row r="19" customFormat="false" ht="15" hidden="false" customHeight="false" outlineLevel="0" collapsed="false">
      <c r="A19" s="56" t="n">
        <v>12</v>
      </c>
      <c r="B19" s="57" t="s">
        <v>129</v>
      </c>
      <c r="C19" s="58" t="n">
        <v>2500.69</v>
      </c>
      <c r="D19" s="57" t="n">
        <v>34.628</v>
      </c>
      <c r="E19" s="57" t="n">
        <v>0.000241457</v>
      </c>
      <c r="F19" s="58" t="n">
        <v>0.00144958</v>
      </c>
      <c r="G19" s="58" t="n">
        <f aca="false">C19*$B$9+$B$10</f>
        <v>-0.00024559456354729</v>
      </c>
      <c r="H19" s="57" t="n">
        <f aca="false">G19-F19</f>
        <v>-0.00169517456354729</v>
      </c>
      <c r="J19" s="59" t="n">
        <v>2500.69</v>
      </c>
      <c r="K19" s="57" t="n">
        <v>0.00144958</v>
      </c>
    </row>
    <row r="20" customFormat="false" ht="15" hidden="false" customHeight="false" outlineLevel="0" collapsed="false">
      <c r="A20" s="56" t="n">
        <v>12</v>
      </c>
      <c r="B20" s="57" t="s">
        <v>129</v>
      </c>
      <c r="C20" s="58" t="n">
        <v>2000.94</v>
      </c>
      <c r="D20" s="57" t="n">
        <v>34.5855</v>
      </c>
      <c r="E20" s="57" t="n">
        <v>0.000280118</v>
      </c>
      <c r="F20" s="58" t="n">
        <v>-0.000236511</v>
      </c>
      <c r="G20" s="58" t="n">
        <f aca="false">C20*$B$9+$B$10</f>
        <v>-0.000183392655307911</v>
      </c>
      <c r="H20" s="57" t="n">
        <f aca="false">G20-F20</f>
        <v>5.31183446920886E-005</v>
      </c>
      <c r="J20" s="59" t="n">
        <v>2000.94</v>
      </c>
      <c r="K20" s="57" t="n">
        <v>-0.000236511</v>
      </c>
    </row>
    <row r="21" customFormat="false" ht="15" hidden="false" customHeight="false" outlineLevel="0" collapsed="false">
      <c r="A21" s="56" t="n">
        <v>12</v>
      </c>
      <c r="B21" s="57" t="s">
        <v>129</v>
      </c>
      <c r="C21" s="58" t="n">
        <v>1500.17</v>
      </c>
      <c r="D21" s="57" t="n">
        <v>34.4941</v>
      </c>
      <c r="E21" s="57" t="n">
        <v>0.000267921</v>
      </c>
      <c r="F21" s="58" t="n">
        <v>0.00118637</v>
      </c>
      <c r="G21" s="58" t="n">
        <f aca="false">C21*$B$9+$B$10</f>
        <v>-0.000121063791698039</v>
      </c>
      <c r="H21" s="57" t="n">
        <f aca="false">G21-F21</f>
        <v>-0.00130743379169804</v>
      </c>
      <c r="J21" s="59" t="n">
        <v>1500.17</v>
      </c>
      <c r="K21" s="57" t="n">
        <v>0.00118637</v>
      </c>
    </row>
    <row r="22" customFormat="false" ht="15" hidden="false" customHeight="false" outlineLevel="0" collapsed="false">
      <c r="A22" s="56" t="n">
        <v>12</v>
      </c>
      <c r="B22" s="57" t="s">
        <v>129</v>
      </c>
      <c r="C22" s="58" t="n">
        <v>1249.93</v>
      </c>
      <c r="D22" s="57" t="n">
        <v>34.4353</v>
      </c>
      <c r="E22" s="57" t="n">
        <v>0.000321866</v>
      </c>
      <c r="F22" s="58" t="n">
        <v>0.00168228</v>
      </c>
      <c r="G22" s="58" t="n">
        <f aca="false">C22*$B$9+$B$10</f>
        <v>-8.99174074702809E-005</v>
      </c>
      <c r="H22" s="57" t="n">
        <f aca="false">G22-F22</f>
        <v>-0.00177219740747028</v>
      </c>
      <c r="J22" s="59" t="n">
        <v>1249.93</v>
      </c>
      <c r="K22" s="57" t="n">
        <v>0.00168228</v>
      </c>
    </row>
    <row r="23" customFormat="false" ht="15" hidden="false" customHeight="false" outlineLevel="0" collapsed="false">
      <c r="A23" s="56" t="n">
        <v>12</v>
      </c>
      <c r="B23" s="57" t="s">
        <v>129</v>
      </c>
      <c r="C23" s="58" t="n">
        <v>999.16</v>
      </c>
      <c r="D23" s="57" t="n">
        <v>34.3497</v>
      </c>
      <c r="E23" s="57" t="n">
        <v>0.000408361</v>
      </c>
      <c r="F23" s="58" t="n">
        <v>0.00241852</v>
      </c>
      <c r="G23" s="58" t="n">
        <f aca="false">C23*$B$9+$B$10</f>
        <v>-5.87050562362859E-005</v>
      </c>
      <c r="H23" s="57" t="n">
        <f aca="false">G23-F23</f>
        <v>-0.00247722505623629</v>
      </c>
      <c r="J23" s="59" t="n">
        <v>999.16</v>
      </c>
      <c r="K23" s="57" t="n">
        <v>0.00241852</v>
      </c>
    </row>
    <row r="24" customFormat="false" ht="15" hidden="false" customHeight="false" outlineLevel="0" collapsed="false">
      <c r="A24" s="56" t="n">
        <v>12</v>
      </c>
      <c r="B24" s="57" t="s">
        <v>129</v>
      </c>
      <c r="C24" s="58" t="n">
        <v>801.119</v>
      </c>
      <c r="D24" s="57" t="n">
        <v>34.2761</v>
      </c>
      <c r="E24" s="57" t="n">
        <v>0.000297179</v>
      </c>
      <c r="F24" s="58" t="n">
        <v>0.00113678</v>
      </c>
      <c r="G24" s="58" t="n">
        <f aca="false">C24*$B$9+$B$10</f>
        <v>-3.40556753265614E-005</v>
      </c>
      <c r="H24" s="57" t="n">
        <f aca="false">G24-F24</f>
        <v>-0.00117083567532656</v>
      </c>
      <c r="J24" s="59" t="n">
        <v>801.119</v>
      </c>
      <c r="K24" s="57" t="n">
        <v>0.00113678</v>
      </c>
    </row>
    <row r="25" customFormat="false" ht="15" hidden="false" customHeight="false" outlineLevel="0" collapsed="false">
      <c r="A25" s="56" t="n">
        <v>12</v>
      </c>
      <c r="B25" s="57" t="s">
        <v>129</v>
      </c>
      <c r="C25" s="58" t="n">
        <v>601.775</v>
      </c>
      <c r="D25" s="57" t="n">
        <v>34.172</v>
      </c>
      <c r="E25" s="57" t="n">
        <v>0.000258207</v>
      </c>
      <c r="F25" s="58" t="n">
        <v>0.00204468</v>
      </c>
      <c r="G25" s="58" t="n">
        <f aca="false">C25*$B$9+$B$10</f>
        <v>-9.24411515433384E-006</v>
      </c>
      <c r="H25" s="57" t="n">
        <f aca="false">G25-F25</f>
        <v>-0.00205392411515433</v>
      </c>
      <c r="J25" s="59" t="n">
        <v>601.775</v>
      </c>
      <c r="K25" s="57" t="n">
        <v>0.00204468</v>
      </c>
    </row>
    <row r="26" customFormat="false" ht="15" hidden="false" customHeight="false" outlineLevel="0" collapsed="false">
      <c r="A26" s="56" t="n">
        <v>12</v>
      </c>
      <c r="B26" s="57" t="s">
        <v>130</v>
      </c>
      <c r="C26" s="58" t="n">
        <v>400.131</v>
      </c>
      <c r="D26" s="57" t="n">
        <v>33.9779</v>
      </c>
      <c r="E26" s="57" t="n">
        <v>0.0003345</v>
      </c>
      <c r="F26" s="58" t="n">
        <v>0.241928</v>
      </c>
      <c r="G26" s="58" t="n">
        <f aca="false">C26*$B$9+$B$10</f>
        <v>1.58537169317518E-005</v>
      </c>
      <c r="H26" s="57" t="n">
        <f aca="false">G26-F26</f>
        <v>-0.241912146283068</v>
      </c>
      <c r="J26" s="59" t="n">
        <v>300.288</v>
      </c>
      <c r="K26" s="57" t="n">
        <v>0.00280762</v>
      </c>
    </row>
    <row r="27" customFormat="false" ht="15" hidden="false" customHeight="false" outlineLevel="0" collapsed="false">
      <c r="A27" s="56" t="n">
        <v>12</v>
      </c>
      <c r="B27" s="57" t="s">
        <v>129</v>
      </c>
      <c r="C27" s="58" t="n">
        <v>300.288</v>
      </c>
      <c r="D27" s="57" t="n">
        <v>33.8658</v>
      </c>
      <c r="E27" s="57" t="n">
        <v>0.000636003</v>
      </c>
      <c r="F27" s="58" t="n">
        <v>0.00280762</v>
      </c>
      <c r="G27" s="58" t="n">
        <f aca="false">C27*$B$9+$B$10</f>
        <v>2.82807807123306E-005</v>
      </c>
      <c r="H27" s="57" t="n">
        <f aca="false">G27-F27</f>
        <v>-0.00277933921928767</v>
      </c>
      <c r="J27" s="59" t="n">
        <v>249.642</v>
      </c>
      <c r="K27" s="57" t="n">
        <v>0.00119019</v>
      </c>
    </row>
    <row r="28" customFormat="false" ht="15" hidden="false" customHeight="false" outlineLevel="0" collapsed="false">
      <c r="A28" s="56" t="n">
        <v>12</v>
      </c>
      <c r="B28" s="57" t="s">
        <v>129</v>
      </c>
      <c r="C28" s="58" t="n">
        <v>249.642</v>
      </c>
      <c r="D28" s="57" t="n">
        <v>33.8053</v>
      </c>
      <c r="E28" s="57" t="n">
        <v>0.000295631</v>
      </c>
      <c r="F28" s="58" t="n">
        <v>0.00119019</v>
      </c>
      <c r="G28" s="58" t="n">
        <f aca="false">C28*$B$9+$B$10</f>
        <v>3.45844882554854E-005</v>
      </c>
      <c r="H28" s="57" t="n">
        <f aca="false">G28-F28</f>
        <v>-0.00115560551174451</v>
      </c>
      <c r="J28" s="59" t="n">
        <v>100.38</v>
      </c>
      <c r="K28" s="57" t="n">
        <v>-0.000423431</v>
      </c>
    </row>
    <row r="29" customFormat="false" ht="15" hidden="false" customHeight="false" outlineLevel="0" collapsed="false">
      <c r="A29" s="56" t="n">
        <v>12</v>
      </c>
      <c r="B29" s="57" t="s">
        <v>130</v>
      </c>
      <c r="C29" s="58" t="n">
        <v>200.147</v>
      </c>
      <c r="D29" s="57" t="n">
        <v>33.7372</v>
      </c>
      <c r="E29" s="57" t="n">
        <v>0.000961188</v>
      </c>
      <c r="F29" s="58" t="n">
        <v>0.00282669</v>
      </c>
      <c r="G29" s="58" t="n">
        <f aca="false">C29*$B$9+$B$10</f>
        <v>4.07449353756616E-005</v>
      </c>
      <c r="H29" s="57" t="n">
        <f aca="false">G29-F29</f>
        <v>-0.00278594506462434</v>
      </c>
      <c r="J29" s="59" t="n">
        <v>75.8374</v>
      </c>
      <c r="K29" s="57" t="n">
        <v>0.001297</v>
      </c>
    </row>
    <row r="30" customFormat="false" ht="15" hidden="false" customHeight="false" outlineLevel="0" collapsed="false">
      <c r="A30" s="56" t="n">
        <v>12</v>
      </c>
      <c r="B30" s="57" t="s">
        <v>130</v>
      </c>
      <c r="C30" s="58" t="n">
        <v>175.271</v>
      </c>
      <c r="D30" s="57" t="n">
        <v>33.6939</v>
      </c>
      <c r="E30" s="57" t="n">
        <v>0.00193126</v>
      </c>
      <c r="F30" s="58" t="n">
        <v>0.00307083</v>
      </c>
      <c r="G30" s="58" t="n">
        <f aca="false">C30*$B$9+$B$10</f>
        <v>4.38411528231109E-005</v>
      </c>
      <c r="H30" s="57" t="n">
        <f aca="false">G30-F30</f>
        <v>-0.00302698884717689</v>
      </c>
      <c r="J30" s="59" t="n">
        <v>25.7165</v>
      </c>
      <c r="K30" s="57" t="n">
        <v>-0.000267029</v>
      </c>
    </row>
    <row r="31" customFormat="false" ht="15" hidden="false" customHeight="false" outlineLevel="0" collapsed="false">
      <c r="A31" s="56" t="n">
        <v>12</v>
      </c>
      <c r="B31" s="57" t="s">
        <v>130</v>
      </c>
      <c r="C31" s="58" t="n">
        <v>150.168</v>
      </c>
      <c r="D31" s="57" t="n">
        <v>33.5178</v>
      </c>
      <c r="E31" s="57" t="n">
        <v>0.00197014</v>
      </c>
      <c r="F31" s="58" t="n">
        <v>0.00495911</v>
      </c>
      <c r="G31" s="58" t="n">
        <f aca="false">C31*$B$9+$B$10</f>
        <v>4.69656240637975E-005</v>
      </c>
      <c r="H31" s="57" t="n">
        <f aca="false">G31-F31</f>
        <v>-0.0049121443759362</v>
      </c>
      <c r="J31" s="59" t="n">
        <v>3498.6</v>
      </c>
      <c r="K31" s="57" t="n">
        <v>0.00128174</v>
      </c>
    </row>
    <row r="32" customFormat="false" ht="15" hidden="false" customHeight="false" outlineLevel="0" collapsed="false">
      <c r="A32" s="56" t="n">
        <v>12</v>
      </c>
      <c r="B32" s="57" t="s">
        <v>130</v>
      </c>
      <c r="C32" s="58" t="n">
        <v>125.065</v>
      </c>
      <c r="D32" s="57" t="n">
        <v>33.1342</v>
      </c>
      <c r="E32" s="57" t="n">
        <v>0.00161717</v>
      </c>
      <c r="F32" s="58" t="n">
        <v>0.00417328</v>
      </c>
      <c r="G32" s="58" t="n">
        <f aca="false">C32*$B$9+$B$10</f>
        <v>5.00900953044841E-005</v>
      </c>
      <c r="H32" s="57" t="n">
        <f aca="false">G32-F32</f>
        <v>-0.00412318990469552</v>
      </c>
      <c r="J32" s="59" t="n">
        <v>3498.6</v>
      </c>
      <c r="K32" s="57" t="n">
        <v>-0.0018158</v>
      </c>
    </row>
    <row r="33" customFormat="false" ht="15" hidden="false" customHeight="false" outlineLevel="0" collapsed="false">
      <c r="A33" s="56" t="n">
        <v>12</v>
      </c>
      <c r="B33" s="57" t="s">
        <v>129</v>
      </c>
      <c r="C33" s="58" t="n">
        <v>100.38</v>
      </c>
      <c r="D33" s="57" t="n">
        <v>32.4525</v>
      </c>
      <c r="E33" s="57" t="n">
        <v>0.000662311</v>
      </c>
      <c r="F33" s="58" t="n">
        <v>-0.000423431</v>
      </c>
      <c r="G33" s="58" t="n">
        <f aca="false">C33*$B$9+$B$10</f>
        <v>5.31625397364782E-005</v>
      </c>
      <c r="H33" s="57" t="n">
        <f aca="false">G33-F33</f>
        <v>0.000476593539736478</v>
      </c>
      <c r="J33" s="59" t="n">
        <v>3000.38</v>
      </c>
      <c r="K33" s="57" t="n">
        <v>0.000320435</v>
      </c>
    </row>
    <row r="34" customFormat="false" ht="15" hidden="false" customHeight="false" outlineLevel="0" collapsed="false">
      <c r="A34" s="56" t="n">
        <v>12</v>
      </c>
      <c r="B34" s="57" t="s">
        <v>129</v>
      </c>
      <c r="C34" s="58" t="n">
        <v>75.8374</v>
      </c>
      <c r="D34" s="57" t="n">
        <v>32.3991</v>
      </c>
      <c r="E34" s="57" t="n">
        <v>0.000724419</v>
      </c>
      <c r="F34" s="58" t="n">
        <v>0.001297</v>
      </c>
      <c r="G34" s="58" t="n">
        <f aca="false">C34*$B$9+$B$10</f>
        <v>5.6217260203023E-005</v>
      </c>
      <c r="H34" s="57" t="n">
        <f aca="false">G34-F34</f>
        <v>-0.00124078273979698</v>
      </c>
      <c r="J34" s="59" t="n">
        <v>2499.78</v>
      </c>
      <c r="K34" s="57" t="n">
        <v>0.000324249</v>
      </c>
    </row>
    <row r="35" customFormat="false" ht="15" hidden="false" customHeight="false" outlineLevel="0" collapsed="false">
      <c r="A35" s="56" t="n">
        <v>12</v>
      </c>
      <c r="B35" s="57" t="s">
        <v>130</v>
      </c>
      <c r="C35" s="58" t="n">
        <v>50.4929</v>
      </c>
      <c r="D35" s="57" t="n">
        <v>32.3633</v>
      </c>
      <c r="E35" s="57" t="n">
        <v>0.00139943</v>
      </c>
      <c r="F35" s="58" t="n">
        <v>-0.00186539</v>
      </c>
      <c r="G35" s="58" t="n">
        <f aca="false">C35*$B$9+$B$10</f>
        <v>5.93717899946647E-005</v>
      </c>
      <c r="H35" s="57" t="n">
        <f aca="false">G35-F35</f>
        <v>0.00192476178999466</v>
      </c>
      <c r="J35" s="59" t="n">
        <v>1999.8</v>
      </c>
      <c r="K35" s="57" t="n">
        <v>-0.00234604</v>
      </c>
    </row>
    <row r="36" customFormat="false" ht="15" hidden="false" customHeight="false" outlineLevel="0" collapsed="false">
      <c r="A36" s="56" t="n">
        <v>12</v>
      </c>
      <c r="B36" s="57" t="s">
        <v>129</v>
      </c>
      <c r="C36" s="58" t="n">
        <v>25.7165</v>
      </c>
      <c r="D36" s="57" t="n">
        <v>32.3638</v>
      </c>
      <c r="E36" s="57" t="n">
        <v>0.000656001</v>
      </c>
      <c r="F36" s="58" t="n">
        <v>-0.000267029</v>
      </c>
      <c r="G36" s="58" t="n">
        <f aca="false">C36*$B$9+$B$10</f>
        <v>6.24556106235835E-005</v>
      </c>
      <c r="H36" s="57" t="n">
        <f aca="false">G36-F36</f>
        <v>0.000329484610623583</v>
      </c>
      <c r="J36" s="59" t="n">
        <v>1500.41</v>
      </c>
      <c r="K36" s="57" t="n">
        <v>0.000507355</v>
      </c>
    </row>
    <row r="37" customFormat="false" ht="15" hidden="false" customHeight="false" outlineLevel="0" collapsed="false">
      <c r="A37" s="56" t="n">
        <v>12</v>
      </c>
      <c r="B37" s="57" t="s">
        <v>130</v>
      </c>
      <c r="C37" s="58" t="n">
        <v>10.7593</v>
      </c>
      <c r="D37" s="57" t="n">
        <v>32.3617</v>
      </c>
      <c r="E37" s="57" t="n">
        <v>0.00147808</v>
      </c>
      <c r="F37" s="58" t="n">
        <v>-0.00105667</v>
      </c>
      <c r="G37" s="58" t="n">
        <f aca="false">C37*$B$9+$B$10</f>
        <v>6.43172742192173E-005</v>
      </c>
      <c r="H37" s="57" t="n">
        <f aca="false">G37-F37</f>
        <v>0.00112098727421922</v>
      </c>
      <c r="J37" s="59" t="n">
        <v>1249.37</v>
      </c>
      <c r="K37" s="57" t="n">
        <v>-0.000431061</v>
      </c>
    </row>
    <row r="38" customFormat="false" ht="15.75" hidden="false" customHeight="false" outlineLevel="0" collapsed="false">
      <c r="A38" s="56" t="n">
        <v>12</v>
      </c>
      <c r="B38" s="57" t="s">
        <v>130</v>
      </c>
      <c r="C38" s="58" t="n">
        <v>5.54632</v>
      </c>
      <c r="D38" s="57" t="n">
        <v>32.3618</v>
      </c>
      <c r="E38" s="57" t="n">
        <v>0.00132602</v>
      </c>
      <c r="F38" s="58" t="n">
        <v>-0.00225449</v>
      </c>
      <c r="G38" s="58" t="n">
        <f aca="false">C38*$B$9+$B$10</f>
        <v>6.49661132459581E-005</v>
      </c>
      <c r="H38" s="57" t="n">
        <f aca="false">G38-F38</f>
        <v>0.00231945611324596</v>
      </c>
      <c r="J38" s="59" t="n">
        <v>1000.16</v>
      </c>
      <c r="K38" s="57" t="n">
        <v>8.01086E-005</v>
      </c>
    </row>
    <row r="39" customFormat="false" ht="15.75" hidden="false" customHeight="false" outlineLevel="0" collapsed="false">
      <c r="A39" s="60" t="n">
        <v>13</v>
      </c>
      <c r="B39" s="57" t="s">
        <v>129</v>
      </c>
      <c r="C39" s="61" t="n">
        <v>3498.6</v>
      </c>
      <c r="D39" s="62" t="n">
        <v>34.6686</v>
      </c>
      <c r="E39" s="62" t="n">
        <v>0.000384334</v>
      </c>
      <c r="F39" s="61" t="n">
        <v>0.00128174</v>
      </c>
      <c r="G39" s="61" t="n">
        <f aca="false">C39*$B$9+$B$10</f>
        <v>-0.000369800479007337</v>
      </c>
      <c r="H39" s="62" t="n">
        <f aca="false">G39-F39</f>
        <v>-0.00165154047900734</v>
      </c>
      <c r="J39" s="59" t="n">
        <v>3500.31</v>
      </c>
      <c r="K39" s="57" t="n">
        <v>-0.00191498</v>
      </c>
    </row>
    <row r="40" customFormat="false" ht="15" hidden="false" customHeight="false" outlineLevel="0" collapsed="false">
      <c r="A40" s="56" t="n">
        <v>13</v>
      </c>
      <c r="B40" s="57" t="s">
        <v>129</v>
      </c>
      <c r="C40" s="58" t="n">
        <v>3498.6</v>
      </c>
      <c r="D40" s="57" t="n">
        <v>34.6686</v>
      </c>
      <c r="E40" s="57" t="n">
        <v>0.000384334</v>
      </c>
      <c r="F40" s="58" t="n">
        <v>-0.0018158</v>
      </c>
      <c r="G40" s="58" t="n">
        <f aca="false">C40*$B$9+$B$10</f>
        <v>-0.000369800479007337</v>
      </c>
      <c r="H40" s="57" t="n">
        <f aca="false">G40-F40</f>
        <v>0.00144599952099266</v>
      </c>
      <c r="J40" s="59" t="n">
        <v>3000.39</v>
      </c>
      <c r="K40" s="57" t="n">
        <v>-0.00212479</v>
      </c>
    </row>
    <row r="41" customFormat="false" ht="15" hidden="false" customHeight="false" outlineLevel="0" collapsed="false">
      <c r="A41" s="56" t="n">
        <v>13</v>
      </c>
      <c r="B41" s="57" t="s">
        <v>129</v>
      </c>
      <c r="C41" s="58" t="n">
        <v>3000.38</v>
      </c>
      <c r="D41" s="57" t="n">
        <v>34.6521</v>
      </c>
      <c r="E41" s="57" t="n">
        <v>0.000294156</v>
      </c>
      <c r="F41" s="58" t="n">
        <v>0.000320435</v>
      </c>
      <c r="G41" s="58" t="n">
        <f aca="false">C41*$B$9+$B$10</f>
        <v>-0.000307789003823699</v>
      </c>
      <c r="H41" s="57" t="n">
        <f aca="false">G41-F41</f>
        <v>-0.000628224003823699</v>
      </c>
      <c r="J41" s="59" t="n">
        <v>2500.41</v>
      </c>
      <c r="K41" s="57" t="n">
        <v>-0.00263214</v>
      </c>
    </row>
    <row r="42" customFormat="false" ht="15" hidden="false" customHeight="false" outlineLevel="0" collapsed="false">
      <c r="A42" s="56" t="n">
        <v>13</v>
      </c>
      <c r="B42" s="57" t="s">
        <v>129</v>
      </c>
      <c r="C42" s="58" t="n">
        <v>2499.78</v>
      </c>
      <c r="D42" s="57" t="n">
        <v>34.622</v>
      </c>
      <c r="E42" s="57" t="n">
        <v>0.000262522</v>
      </c>
      <c r="F42" s="58" t="n">
        <v>0.000324249</v>
      </c>
      <c r="G42" s="58" t="n">
        <f aca="false">C42*$B$9+$B$10</f>
        <v>-0.000245481299442242</v>
      </c>
      <c r="H42" s="57" t="n">
        <f aca="false">G42-F42</f>
        <v>-0.000569730299442242</v>
      </c>
      <c r="J42" s="59" t="n">
        <v>2000.9</v>
      </c>
      <c r="K42" s="57" t="n">
        <v>-0.00173569</v>
      </c>
    </row>
    <row r="43" customFormat="false" ht="15" hidden="false" customHeight="false" outlineLevel="0" collapsed="false">
      <c r="A43" s="56" t="n">
        <v>13</v>
      </c>
      <c r="B43" s="57" t="s">
        <v>129</v>
      </c>
      <c r="C43" s="58" t="n">
        <v>1999.8</v>
      </c>
      <c r="D43" s="57" t="n">
        <v>34.5823</v>
      </c>
      <c r="E43" s="57" t="n">
        <v>0.000264049</v>
      </c>
      <c r="F43" s="58" t="n">
        <v>-0.00234604</v>
      </c>
      <c r="G43" s="58" t="n">
        <f aca="false">C43*$B$9+$B$10</f>
        <v>-0.000183250764011477</v>
      </c>
      <c r="H43" s="57" t="n">
        <f aca="false">G43-F43</f>
        <v>0.00216278923598852</v>
      </c>
      <c r="J43" s="59" t="n">
        <v>1500.7</v>
      </c>
      <c r="K43" s="57" t="n">
        <v>-0.00197983</v>
      </c>
    </row>
    <row r="44" customFormat="false" ht="15" hidden="false" customHeight="false" outlineLevel="0" collapsed="false">
      <c r="A44" s="56" t="n">
        <v>13</v>
      </c>
      <c r="B44" s="57" t="s">
        <v>129</v>
      </c>
      <c r="C44" s="58" t="n">
        <v>1500.41</v>
      </c>
      <c r="D44" s="57" t="n">
        <v>34.4912</v>
      </c>
      <c r="E44" s="57" t="n">
        <v>0.00027178</v>
      </c>
      <c r="F44" s="58" t="n">
        <v>0.000507355</v>
      </c>
      <c r="G44" s="58" t="n">
        <f aca="false">C44*$B$9+$B$10</f>
        <v>-0.00012109366354992</v>
      </c>
      <c r="H44" s="57" t="n">
        <f aca="false">G44-F44</f>
        <v>-0.00062844866354992</v>
      </c>
      <c r="J44" s="59" t="n">
        <v>1250.77</v>
      </c>
      <c r="K44" s="57" t="n">
        <v>-0.000778198</v>
      </c>
    </row>
    <row r="45" customFormat="false" ht="15" hidden="false" customHeight="false" outlineLevel="0" collapsed="false">
      <c r="A45" s="56" t="n">
        <v>13</v>
      </c>
      <c r="B45" s="57" t="s">
        <v>129</v>
      </c>
      <c r="C45" s="58" t="n">
        <v>1249.37</v>
      </c>
      <c r="D45" s="57" t="n">
        <v>34.4317</v>
      </c>
      <c r="E45" s="57" t="n">
        <v>0.000275882</v>
      </c>
      <c r="F45" s="58" t="n">
        <v>-0.000431061</v>
      </c>
      <c r="G45" s="58" t="n">
        <f aca="false">C45*$B$9+$B$10</f>
        <v>-8.98477064825589E-005</v>
      </c>
      <c r="H45" s="57" t="n">
        <f aca="false">G45-F45</f>
        <v>0.000341213293517441</v>
      </c>
      <c r="J45" s="59" t="n">
        <v>1001.14</v>
      </c>
      <c r="K45" s="57" t="n">
        <v>-0.0030632</v>
      </c>
    </row>
    <row r="46" customFormat="false" ht="15.75" hidden="false" customHeight="false" outlineLevel="0" collapsed="false">
      <c r="A46" s="56" t="n">
        <v>13</v>
      </c>
      <c r="B46" s="57" t="s">
        <v>129</v>
      </c>
      <c r="C46" s="58" t="n">
        <v>1000.16</v>
      </c>
      <c r="D46" s="57" t="n">
        <v>34.3644</v>
      </c>
      <c r="E46" s="57" t="n">
        <v>0.000271603</v>
      </c>
      <c r="F46" s="58" t="n">
        <v>8.01086E-005</v>
      </c>
      <c r="G46" s="58" t="n">
        <f aca="false">C46*$B$9+$B$10</f>
        <v>-5.88295222857894E-005</v>
      </c>
      <c r="H46" s="57" t="n">
        <f aca="false">G46-F46</f>
        <v>-0.000138938122285789</v>
      </c>
      <c r="J46" s="59" t="n">
        <v>3500.81</v>
      </c>
      <c r="K46" s="57" t="n">
        <v>-0.000183105</v>
      </c>
    </row>
    <row r="47" customFormat="false" ht="16.5" hidden="false" customHeight="false" outlineLevel="0" collapsed="false">
      <c r="A47" s="60" t="n">
        <v>14</v>
      </c>
      <c r="B47" s="57" t="s">
        <v>130</v>
      </c>
      <c r="C47" s="61" t="n">
        <v>5.50957</v>
      </c>
      <c r="D47" s="62" t="n">
        <v>32.436</v>
      </c>
      <c r="E47" s="62" t="n">
        <v>0.00173347</v>
      </c>
      <c r="F47" s="61" t="n">
        <v>-0.00316238</v>
      </c>
      <c r="G47" s="61" t="n">
        <f aca="false">C47*$B$9+$B$10</f>
        <v>6.49706873732774E-005</v>
      </c>
      <c r="H47" s="62" t="n">
        <f aca="false">G47-F47</f>
        <v>0.00322735068737328</v>
      </c>
      <c r="J47" s="59" t="n">
        <v>2999.11</v>
      </c>
      <c r="K47" s="57" t="n">
        <v>-0.000434875</v>
      </c>
    </row>
    <row r="48" customFormat="false" ht="15.75" hidden="false" customHeight="false" outlineLevel="0" collapsed="false">
      <c r="A48" s="60" t="n">
        <v>15</v>
      </c>
      <c r="B48" s="57" t="s">
        <v>129</v>
      </c>
      <c r="C48" s="61" t="n">
        <v>3500.31</v>
      </c>
      <c r="D48" s="62" t="n">
        <v>34.6687</v>
      </c>
      <c r="E48" s="62" t="n">
        <v>0.000331176</v>
      </c>
      <c r="F48" s="61" t="n">
        <v>-0.00191498</v>
      </c>
      <c r="G48" s="61" t="n">
        <f aca="false">C48*$B$9+$B$10</f>
        <v>-0.000370013315951988</v>
      </c>
      <c r="H48" s="62" t="n">
        <f aca="false">G48-F48</f>
        <v>0.00154496668404801</v>
      </c>
      <c r="J48" s="59" t="n">
        <v>2499.81</v>
      </c>
      <c r="K48" s="57" t="n">
        <v>-0.00161743</v>
      </c>
    </row>
    <row r="49" customFormat="false" ht="15" hidden="false" customHeight="false" outlineLevel="0" collapsed="false">
      <c r="A49" s="56" t="n">
        <v>15</v>
      </c>
      <c r="B49" s="57" t="s">
        <v>129</v>
      </c>
      <c r="C49" s="58" t="n">
        <v>3000.39</v>
      </c>
      <c r="D49" s="57" t="n">
        <v>34.6531</v>
      </c>
      <c r="E49" s="57" t="n">
        <v>0.000265993</v>
      </c>
      <c r="F49" s="58" t="n">
        <v>-0.00212479</v>
      </c>
      <c r="G49" s="58" t="n">
        <f aca="false">C49*$B$9+$B$10</f>
        <v>-0.000307790248484194</v>
      </c>
      <c r="H49" s="57" t="n">
        <f aca="false">G49-F49</f>
        <v>0.00181699975151581</v>
      </c>
      <c r="J49" s="59" t="n">
        <v>1998.79</v>
      </c>
      <c r="K49" s="57" t="n">
        <v>-0.0018959</v>
      </c>
    </row>
    <row r="50" customFormat="false" ht="15" hidden="false" customHeight="false" outlineLevel="0" collapsed="false">
      <c r="A50" s="56" t="n">
        <v>15</v>
      </c>
      <c r="B50" s="57" t="s">
        <v>129</v>
      </c>
      <c r="C50" s="58" t="n">
        <v>2500.41</v>
      </c>
      <c r="D50" s="57" t="n">
        <v>34.6244</v>
      </c>
      <c r="E50" s="57" t="n">
        <v>0.000276508</v>
      </c>
      <c r="F50" s="58" t="n">
        <v>-0.00263214</v>
      </c>
      <c r="G50" s="58" t="n">
        <f aca="false">C50*$B$9+$B$10</f>
        <v>-0.000245559713053429</v>
      </c>
      <c r="H50" s="57" t="n">
        <f aca="false">G50-F50</f>
        <v>0.00238658028694657</v>
      </c>
      <c r="J50" s="59" t="n">
        <v>1501.09</v>
      </c>
      <c r="K50" s="57" t="n">
        <v>-0.000835419</v>
      </c>
    </row>
    <row r="51" customFormat="false" ht="15" hidden="false" customHeight="false" outlineLevel="0" collapsed="false">
      <c r="A51" s="56" t="n">
        <v>15</v>
      </c>
      <c r="B51" s="57" t="s">
        <v>129</v>
      </c>
      <c r="C51" s="58" t="n">
        <v>2000.9</v>
      </c>
      <c r="D51" s="57" t="n">
        <v>34.578</v>
      </c>
      <c r="E51" s="57" t="n">
        <v>0.000285726</v>
      </c>
      <c r="F51" s="58" t="n">
        <v>-0.00173569</v>
      </c>
      <c r="G51" s="58" t="n">
        <f aca="false">C51*$B$9+$B$10</f>
        <v>-0.000183387676665931</v>
      </c>
      <c r="H51" s="57" t="n">
        <f aca="false">G51-F51</f>
        <v>0.00155230232333407</v>
      </c>
      <c r="J51" s="59" t="n">
        <v>1250.3</v>
      </c>
      <c r="K51" s="57" t="n">
        <v>-0.000839233</v>
      </c>
    </row>
    <row r="52" customFormat="false" ht="15" hidden="false" customHeight="false" outlineLevel="0" collapsed="false">
      <c r="A52" s="56" t="n">
        <v>15</v>
      </c>
      <c r="B52" s="57" t="s">
        <v>129</v>
      </c>
      <c r="C52" s="58" t="n">
        <v>1500.7</v>
      </c>
      <c r="D52" s="57" t="n">
        <v>34.4928</v>
      </c>
      <c r="E52" s="57" t="n">
        <v>0.000278466</v>
      </c>
      <c r="F52" s="58" t="n">
        <v>-0.00197983</v>
      </c>
      <c r="G52" s="58" t="n">
        <f aca="false">C52*$B$9+$B$10</f>
        <v>-0.000121129758704276</v>
      </c>
      <c r="H52" s="57" t="n">
        <f aca="false">G52-F52</f>
        <v>0.00185870024129572</v>
      </c>
      <c r="J52" s="59" t="n">
        <v>999.723</v>
      </c>
      <c r="K52" s="57" t="n">
        <v>-0.00153351</v>
      </c>
    </row>
    <row r="53" customFormat="false" ht="15" hidden="false" customHeight="false" outlineLevel="0" collapsed="false">
      <c r="A53" s="56" t="n">
        <v>15</v>
      </c>
      <c r="B53" s="57" t="s">
        <v>129</v>
      </c>
      <c r="C53" s="58" t="n">
        <v>1250.77</v>
      </c>
      <c r="D53" s="57" t="n">
        <v>34.4406</v>
      </c>
      <c r="E53" s="57" t="n">
        <v>0.000315191</v>
      </c>
      <c r="F53" s="58" t="n">
        <v>-0.000778198</v>
      </c>
      <c r="G53" s="58" t="n">
        <f aca="false">C53*$B$9+$B$10</f>
        <v>-9.00219589518639E-005</v>
      </c>
      <c r="H53" s="57" t="n">
        <f aca="false">G53-F53</f>
        <v>0.000688176041048136</v>
      </c>
      <c r="J53" s="59" t="n">
        <v>3999.37</v>
      </c>
      <c r="K53" s="57" t="n">
        <v>0.00124359</v>
      </c>
    </row>
    <row r="54" customFormat="false" ht="15.75" hidden="false" customHeight="false" outlineLevel="0" collapsed="false">
      <c r="A54" s="56" t="n">
        <v>15</v>
      </c>
      <c r="B54" s="57" t="s">
        <v>129</v>
      </c>
      <c r="C54" s="58" t="n">
        <v>1001.14</v>
      </c>
      <c r="D54" s="57" t="n">
        <v>34.3754</v>
      </c>
      <c r="E54" s="57" t="n">
        <v>0.000287099</v>
      </c>
      <c r="F54" s="58" t="n">
        <v>-0.0030632</v>
      </c>
      <c r="G54" s="58" t="n">
        <f aca="false">C54*$B$9+$B$10</f>
        <v>-5.89514990143028E-005</v>
      </c>
      <c r="H54" s="57" t="n">
        <f aca="false">G54-F54</f>
        <v>0.0030042485009857</v>
      </c>
      <c r="J54" s="59" t="n">
        <v>3499.56</v>
      </c>
      <c r="K54" s="57" t="n">
        <v>0.000930786</v>
      </c>
    </row>
    <row r="55" customFormat="false" ht="15.75" hidden="false" customHeight="false" outlineLevel="0" collapsed="false">
      <c r="A55" s="60" t="n">
        <v>16</v>
      </c>
      <c r="B55" s="57" t="s">
        <v>129</v>
      </c>
      <c r="C55" s="61" t="n">
        <v>3500.81</v>
      </c>
      <c r="D55" s="62" t="n">
        <v>34.6693</v>
      </c>
      <c r="E55" s="62" t="n">
        <v>0.00043547</v>
      </c>
      <c r="F55" s="61" t="n">
        <v>-0.000183105</v>
      </c>
      <c r="G55" s="61" t="n">
        <f aca="false">C55*$B$9+$B$10</f>
        <v>-0.00037007554897674</v>
      </c>
      <c r="H55" s="62" t="n">
        <f aca="false">G55-F55</f>
        <v>-0.00018697054897674</v>
      </c>
      <c r="J55" s="59" t="n">
        <v>2999.53</v>
      </c>
      <c r="K55" s="57" t="n">
        <v>-0.00222397</v>
      </c>
    </row>
    <row r="56" customFormat="false" ht="15" hidden="false" customHeight="false" outlineLevel="0" collapsed="false">
      <c r="A56" s="56" t="n">
        <v>16</v>
      </c>
      <c r="B56" s="57" t="s">
        <v>129</v>
      </c>
      <c r="C56" s="58" t="n">
        <v>2999.11</v>
      </c>
      <c r="D56" s="57" t="n">
        <v>34.6541</v>
      </c>
      <c r="E56" s="57" t="n">
        <v>0.000280886</v>
      </c>
      <c r="F56" s="58" t="n">
        <v>-0.000434875</v>
      </c>
      <c r="G56" s="58" t="n">
        <f aca="false">C56*$B$9+$B$10</f>
        <v>-0.000307630931940829</v>
      </c>
      <c r="H56" s="57" t="n">
        <f aca="false">G56-F56</f>
        <v>0.000127244068059171</v>
      </c>
      <c r="J56" s="59" t="n">
        <v>2498.58</v>
      </c>
      <c r="K56" s="57" t="n">
        <v>0.000350952</v>
      </c>
    </row>
    <row r="57" customFormat="false" ht="15" hidden="false" customHeight="false" outlineLevel="0" collapsed="false">
      <c r="A57" s="56" t="n">
        <v>16</v>
      </c>
      <c r="B57" s="57" t="s">
        <v>129</v>
      </c>
      <c r="C57" s="58" t="n">
        <v>2499.81</v>
      </c>
      <c r="D57" s="57" t="n">
        <v>34.623</v>
      </c>
      <c r="E57" s="57" t="n">
        <v>0.000248421</v>
      </c>
      <c r="F57" s="58" t="n">
        <v>-0.00161743</v>
      </c>
      <c r="G57" s="58" t="n">
        <f aca="false">C57*$B$9+$B$10</f>
        <v>-0.000245485033423727</v>
      </c>
      <c r="H57" s="57" t="n">
        <f aca="false">G57-F57</f>
        <v>0.00137194496657627</v>
      </c>
      <c r="J57" s="59" t="n">
        <v>1999.34</v>
      </c>
      <c r="K57" s="57" t="n">
        <v>0.000106812</v>
      </c>
    </row>
    <row r="58" customFormat="false" ht="15" hidden="false" customHeight="false" outlineLevel="0" collapsed="false">
      <c r="A58" s="56" t="n">
        <v>16</v>
      </c>
      <c r="B58" s="57" t="s">
        <v>129</v>
      </c>
      <c r="C58" s="58" t="n">
        <v>1998.79</v>
      </c>
      <c r="D58" s="57" t="n">
        <v>34.5805</v>
      </c>
      <c r="E58" s="57" t="n">
        <v>0.000317513</v>
      </c>
      <c r="F58" s="58" t="n">
        <v>-0.0018959</v>
      </c>
      <c r="G58" s="58" t="n">
        <f aca="false">C58*$B$9+$B$10</f>
        <v>-0.000183125053301479</v>
      </c>
      <c r="H58" s="57" t="n">
        <f aca="false">G58-F58</f>
        <v>0.00171277494669852</v>
      </c>
      <c r="J58" s="59" t="n">
        <v>1498.76</v>
      </c>
      <c r="K58" s="57" t="n">
        <v>0.000804901</v>
      </c>
    </row>
    <row r="59" customFormat="false" ht="15" hidden="false" customHeight="false" outlineLevel="0" collapsed="false">
      <c r="A59" s="56" t="n">
        <v>16</v>
      </c>
      <c r="B59" s="57" t="s">
        <v>129</v>
      </c>
      <c r="C59" s="58" t="n">
        <v>1501.09</v>
      </c>
      <c r="D59" s="57" t="n">
        <v>34.4927</v>
      </c>
      <c r="E59" s="57" t="n">
        <v>0.000245035</v>
      </c>
      <c r="F59" s="58" t="n">
        <v>-0.000835419</v>
      </c>
      <c r="G59" s="58" t="n">
        <f aca="false">C59*$B$9+$B$10</f>
        <v>-0.000121178300463582</v>
      </c>
      <c r="H59" s="57" t="n">
        <f aca="false">G59-F59</f>
        <v>0.000714240699536418</v>
      </c>
      <c r="J59" s="59" t="n">
        <v>1250.21</v>
      </c>
      <c r="K59" s="57" t="n">
        <v>0.00190353</v>
      </c>
    </row>
    <row r="60" customFormat="false" ht="15" hidden="false" customHeight="false" outlineLevel="0" collapsed="false">
      <c r="A60" s="56" t="n">
        <v>16</v>
      </c>
      <c r="B60" s="57" t="s">
        <v>129</v>
      </c>
      <c r="C60" s="58" t="n">
        <v>1250.3</v>
      </c>
      <c r="D60" s="57" t="n">
        <v>34.432</v>
      </c>
      <c r="E60" s="57" t="n">
        <v>0.000294696</v>
      </c>
      <c r="F60" s="58" t="n">
        <v>-0.000839233</v>
      </c>
      <c r="G60" s="58" t="n">
        <f aca="false">C60*$B$9+$B$10</f>
        <v>-8.99634599085972E-005</v>
      </c>
      <c r="H60" s="57" t="n">
        <f aca="false">G60-F60</f>
        <v>0.000749269540091403</v>
      </c>
      <c r="J60" s="59" t="n">
        <v>999.24</v>
      </c>
      <c r="K60" s="57" t="n">
        <v>0.00118637</v>
      </c>
    </row>
    <row r="61" customFormat="false" ht="15.75" hidden="false" customHeight="false" outlineLevel="0" collapsed="false">
      <c r="A61" s="56" t="n">
        <v>16</v>
      </c>
      <c r="B61" s="57" t="s">
        <v>129</v>
      </c>
      <c r="C61" s="58" t="n">
        <v>999.723</v>
      </c>
      <c r="D61" s="57" t="n">
        <v>34.3564</v>
      </c>
      <c r="E61" s="57" t="n">
        <v>0.00031537</v>
      </c>
      <c r="F61" s="58" t="n">
        <v>-0.00153351</v>
      </c>
      <c r="G61" s="58" t="n">
        <f aca="false">C61*$B$9+$B$10</f>
        <v>-5.87751306221564E-005</v>
      </c>
      <c r="H61" s="57" t="n">
        <f aca="false">G61-F61</f>
        <v>0.00147473486937784</v>
      </c>
      <c r="J61" s="59" t="n">
        <v>300.593</v>
      </c>
      <c r="K61" s="57" t="n">
        <v>-0.0039463</v>
      </c>
    </row>
    <row r="62" customFormat="false" ht="16.5" hidden="false" customHeight="false" outlineLevel="0" collapsed="false">
      <c r="A62" s="60" t="n">
        <v>17</v>
      </c>
      <c r="B62" s="57" t="s">
        <v>130</v>
      </c>
      <c r="C62" s="61" t="n">
        <v>5.44799</v>
      </c>
      <c r="D62" s="62" t="n">
        <v>32.3892</v>
      </c>
      <c r="E62" s="62" t="n">
        <v>0.000291871</v>
      </c>
      <c r="F62" s="61" t="n">
        <v>-0.00289917</v>
      </c>
      <c r="G62" s="61" t="n">
        <f aca="false">C62*$B$9+$B$10</f>
        <v>6.49783519926058E-005</v>
      </c>
      <c r="H62" s="62" t="n">
        <f aca="false">G62-F62</f>
        <v>0.00296414835199261</v>
      </c>
      <c r="J62" s="59" t="n">
        <v>250.433</v>
      </c>
      <c r="K62" s="57" t="n">
        <v>-0.00139427</v>
      </c>
    </row>
    <row r="63" customFormat="false" ht="15.75" hidden="false" customHeight="false" outlineLevel="0" collapsed="false">
      <c r="A63" s="60" t="n">
        <v>18</v>
      </c>
      <c r="B63" s="57" t="s">
        <v>129</v>
      </c>
      <c r="C63" s="61" t="n">
        <v>3999.37</v>
      </c>
      <c r="D63" s="62" t="n">
        <v>34.6791</v>
      </c>
      <c r="E63" s="62" t="n">
        <v>0.000310961</v>
      </c>
      <c r="F63" s="61" t="n">
        <v>0.00124359</v>
      </c>
      <c r="G63" s="61" t="n">
        <f aca="false">C63*$B$9+$B$10</f>
        <v>-0.000432129342617209</v>
      </c>
      <c r="H63" s="62" t="n">
        <f aca="false">G63-F63</f>
        <v>-0.00167571934261721</v>
      </c>
      <c r="J63" s="59" t="n">
        <v>249.969</v>
      </c>
      <c r="K63" s="57" t="n">
        <v>-0.00283623</v>
      </c>
    </row>
    <row r="64" customFormat="false" ht="15" hidden="false" customHeight="false" outlineLevel="0" collapsed="false">
      <c r="A64" s="56" t="n">
        <v>18</v>
      </c>
      <c r="B64" s="57" t="s">
        <v>129</v>
      </c>
      <c r="C64" s="58" t="n">
        <v>3499.56</v>
      </c>
      <c r="D64" s="57" t="n">
        <v>34.6708</v>
      </c>
      <c r="E64" s="57" t="n">
        <v>0.000463962</v>
      </c>
      <c r="F64" s="58" t="n">
        <v>0.000930786</v>
      </c>
      <c r="G64" s="58" t="n">
        <f aca="false">C64*$B$9+$B$10</f>
        <v>-0.000369919966414861</v>
      </c>
      <c r="H64" s="57" t="n">
        <f aca="false">G64-F64</f>
        <v>-0.00130070596641486</v>
      </c>
      <c r="J64" s="59" t="n">
        <v>348.224</v>
      </c>
      <c r="K64" s="57" t="n">
        <v>-0.000349045</v>
      </c>
    </row>
    <row r="65" customFormat="false" ht="15" hidden="false" customHeight="false" outlineLevel="0" collapsed="false">
      <c r="A65" s="56" t="n">
        <v>18</v>
      </c>
      <c r="B65" s="57" t="s">
        <v>129</v>
      </c>
      <c r="C65" s="58" t="n">
        <v>2999.53</v>
      </c>
      <c r="D65" s="57" t="n">
        <v>34.655</v>
      </c>
      <c r="E65" s="57" t="n">
        <v>0.000335186</v>
      </c>
      <c r="F65" s="58" t="n">
        <v>-0.00222397</v>
      </c>
      <c r="G65" s="58" t="n">
        <f aca="false">C65*$B$9+$B$10</f>
        <v>-0.000307683207681621</v>
      </c>
      <c r="H65" s="57" t="n">
        <f aca="false">G65-F65</f>
        <v>0.00191628679231838</v>
      </c>
      <c r="J65" s="59" t="n">
        <v>349.956</v>
      </c>
      <c r="K65" s="57" t="n">
        <v>-0.000263214</v>
      </c>
    </row>
    <row r="66" customFormat="false" ht="15" hidden="false" customHeight="false" outlineLevel="0" collapsed="false">
      <c r="A66" s="56" t="n">
        <v>18</v>
      </c>
      <c r="B66" s="57" t="s">
        <v>129</v>
      </c>
      <c r="C66" s="58" t="n">
        <v>2498.58</v>
      </c>
      <c r="D66" s="57" t="n">
        <v>34.6277</v>
      </c>
      <c r="E66" s="57" t="n">
        <v>0.000305503</v>
      </c>
      <c r="F66" s="58" t="n">
        <v>0.000350952</v>
      </c>
      <c r="G66" s="58" t="n">
        <f aca="false">C66*$B$9+$B$10</f>
        <v>-0.000245331940182838</v>
      </c>
      <c r="H66" s="57" t="n">
        <f aca="false">G66-F66</f>
        <v>-0.000596283940182838</v>
      </c>
      <c r="J66" s="59" t="n">
        <v>300.082</v>
      </c>
      <c r="K66" s="57" t="n">
        <v>0.00100899</v>
      </c>
    </row>
    <row r="67" customFormat="false" ht="15" hidden="false" customHeight="false" outlineLevel="0" collapsed="false">
      <c r="A67" s="56" t="n">
        <v>18</v>
      </c>
      <c r="B67" s="57" t="s">
        <v>129</v>
      </c>
      <c r="C67" s="58" t="n">
        <v>1999.34</v>
      </c>
      <c r="D67" s="57" t="n">
        <v>34.5837</v>
      </c>
      <c r="E67" s="57" t="n">
        <v>0.000293413</v>
      </c>
      <c r="F67" s="58" t="n">
        <v>0.000106812</v>
      </c>
      <c r="G67" s="58" t="n">
        <f aca="false">C67*$B$9+$B$10</f>
        <v>-0.000183193509628706</v>
      </c>
      <c r="H67" s="57" t="n">
        <f aca="false">G67-F67</f>
        <v>-0.000290005509628706</v>
      </c>
      <c r="J67" s="59" t="n">
        <v>249.93</v>
      </c>
      <c r="K67" s="57" t="n">
        <v>0.00104141</v>
      </c>
    </row>
    <row r="68" customFormat="false" ht="15" hidden="false" customHeight="false" outlineLevel="0" collapsed="false">
      <c r="A68" s="56" t="n">
        <v>18</v>
      </c>
      <c r="B68" s="57" t="s">
        <v>129</v>
      </c>
      <c r="C68" s="58" t="n">
        <v>1498.76</v>
      </c>
      <c r="D68" s="57" t="n">
        <v>34.5</v>
      </c>
      <c r="E68" s="57" t="n">
        <v>0.000263842</v>
      </c>
      <c r="F68" s="58" t="n">
        <v>0.000804901</v>
      </c>
      <c r="G68" s="58" t="n">
        <f aca="false">C68*$B$9+$B$10</f>
        <v>-0.000120888294568239</v>
      </c>
      <c r="H68" s="57" t="n">
        <f aca="false">G68-F68</f>
        <v>-0.000925789294568239</v>
      </c>
      <c r="J68" s="59" t="n">
        <v>150.323</v>
      </c>
      <c r="K68" s="57" t="n">
        <v>0.00170708</v>
      </c>
    </row>
    <row r="69" customFormat="false" ht="15" hidden="false" customHeight="false" outlineLevel="0" collapsed="false">
      <c r="A69" s="56" t="n">
        <v>18</v>
      </c>
      <c r="B69" s="57" t="s">
        <v>129</v>
      </c>
      <c r="C69" s="58" t="n">
        <v>1250.21</v>
      </c>
      <c r="D69" s="57" t="n">
        <v>34.4463</v>
      </c>
      <c r="E69" s="57" t="n">
        <v>0.000356557</v>
      </c>
      <c r="F69" s="58" t="n">
        <v>0.00190353</v>
      </c>
      <c r="G69" s="58" t="n">
        <f aca="false">C69*$B$9+$B$10</f>
        <v>-8.99522579641419E-005</v>
      </c>
      <c r="H69" s="57" t="n">
        <f aca="false">G69-F69</f>
        <v>-0.00199348225796414</v>
      </c>
      <c r="J69" s="59"/>
      <c r="K69" s="57"/>
    </row>
    <row r="70" customFormat="false" ht="15.75" hidden="false" customHeight="false" outlineLevel="0" collapsed="false">
      <c r="A70" s="56" t="n">
        <v>18</v>
      </c>
      <c r="B70" s="57" t="s">
        <v>129</v>
      </c>
      <c r="C70" s="58" t="n">
        <v>999.24</v>
      </c>
      <c r="D70" s="57" t="n">
        <v>34.3746</v>
      </c>
      <c r="E70" s="57" t="n">
        <v>0.000361146</v>
      </c>
      <c r="F70" s="58" t="n">
        <v>0.00118637</v>
      </c>
      <c r="G70" s="58" t="n">
        <f aca="false">C70*$B$9+$B$10</f>
        <v>-5.87150135202462E-005</v>
      </c>
      <c r="H70" s="57" t="n">
        <f aca="false">G70-F70</f>
        <v>-0.00124508501352025</v>
      </c>
      <c r="J70" s="59"/>
      <c r="K70" s="57"/>
    </row>
    <row r="71" customFormat="false" ht="16.5" hidden="false" customHeight="false" outlineLevel="0" collapsed="false">
      <c r="A71" s="60" t="n">
        <v>19</v>
      </c>
      <c r="B71" s="57" t="s">
        <v>129</v>
      </c>
      <c r="C71" s="61" t="n">
        <v>300.593</v>
      </c>
      <c r="D71" s="62" t="n">
        <v>30.7391</v>
      </c>
      <c r="E71" s="62" t="n">
        <v>0.00062393</v>
      </c>
      <c r="F71" s="61" t="n">
        <v>-0.0039463</v>
      </c>
      <c r="G71" s="61" t="n">
        <f aca="false">C71*$B$9+$B$10</f>
        <v>2.82428185672321E-005</v>
      </c>
      <c r="H71" s="62" t="n">
        <f aca="false">G71-F71</f>
        <v>0.00397454281856723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129</v>
      </c>
      <c r="C72" s="61" t="n">
        <v>250.433</v>
      </c>
      <c r="D72" s="62" t="n">
        <v>30.727</v>
      </c>
      <c r="E72" s="62" t="n">
        <v>0.000325602</v>
      </c>
      <c r="F72" s="61" t="n">
        <v>-0.00139427</v>
      </c>
      <c r="G72" s="61" t="n">
        <f aca="false">C72*$B$9+$B$10</f>
        <v>3.44860356103281E-005</v>
      </c>
      <c r="H72" s="62" t="n">
        <f aca="false">G72-F72</f>
        <v>0.00142875603561033</v>
      </c>
      <c r="J72" s="59"/>
      <c r="K72" s="57"/>
    </row>
    <row r="73" customFormat="false" ht="16.5" hidden="false" customHeight="false" outlineLevel="0" collapsed="false">
      <c r="A73" s="60" t="n">
        <v>21</v>
      </c>
      <c r="B73" s="57" t="s">
        <v>130</v>
      </c>
      <c r="C73" s="61" t="n">
        <v>149.93</v>
      </c>
      <c r="D73" s="62" t="n">
        <v>30.6986</v>
      </c>
      <c r="E73" s="62" t="n">
        <v>0.00086695</v>
      </c>
      <c r="F73" s="61" t="n">
        <v>-0.0167141</v>
      </c>
      <c r="G73" s="61" t="n">
        <f aca="false">C73*$B$9+$B$10</f>
        <v>4.69952469835793E-005</v>
      </c>
      <c r="H73" s="62" t="n">
        <f aca="false">G73-F73</f>
        <v>0.0167610952469836</v>
      </c>
      <c r="J73" s="59"/>
      <c r="K73" s="57"/>
    </row>
    <row r="74" customFormat="false" ht="16.5" hidden="false" customHeight="false" outlineLevel="0" collapsed="false">
      <c r="A74" s="60" t="n">
        <v>22</v>
      </c>
      <c r="B74" s="57" t="s">
        <v>130</v>
      </c>
      <c r="C74" s="61" t="n">
        <v>174.92</v>
      </c>
      <c r="D74" s="62" t="n">
        <v>30.6234</v>
      </c>
      <c r="E74" s="62" t="n">
        <v>0.000398338</v>
      </c>
      <c r="F74" s="61" t="n">
        <v>-0.0102539</v>
      </c>
      <c r="G74" s="61" t="n">
        <f aca="false">C74*$B$9+$B$10</f>
        <v>4.38848404064866E-005</v>
      </c>
      <c r="H74" s="62" t="n">
        <f aca="false">G74-F74</f>
        <v>0.0102977848404065</v>
      </c>
      <c r="J74" s="59"/>
      <c r="K74" s="57"/>
    </row>
    <row r="75" customFormat="false" ht="16.5" hidden="false" customHeight="false" outlineLevel="0" collapsed="false">
      <c r="A75" s="60" t="n">
        <v>23</v>
      </c>
      <c r="B75" s="57" t="s">
        <v>130</v>
      </c>
      <c r="C75" s="61" t="n">
        <v>300.347</v>
      </c>
      <c r="D75" s="62" t="n">
        <v>30.9298</v>
      </c>
      <c r="E75" s="62" t="n">
        <v>0.000334174</v>
      </c>
      <c r="F75" s="61" t="n">
        <v>-0.0170765</v>
      </c>
      <c r="G75" s="61" t="n">
        <f aca="false">C75*$B$9+$B$10</f>
        <v>2.82734372154099E-005</v>
      </c>
      <c r="H75" s="62" t="n">
        <f aca="false">G75-F75</f>
        <v>0.0171047734372154</v>
      </c>
      <c r="J75" s="59"/>
      <c r="K75" s="57"/>
    </row>
    <row r="76" customFormat="false" ht="16.5" hidden="false" customHeight="false" outlineLevel="0" collapsed="false">
      <c r="A76" s="60" t="n">
        <v>24</v>
      </c>
      <c r="B76" s="57" t="s">
        <v>129</v>
      </c>
      <c r="C76" s="61" t="n">
        <v>249.969</v>
      </c>
      <c r="D76" s="62" t="n">
        <v>30.9249</v>
      </c>
      <c r="E76" s="62" t="n">
        <v>0.000405016</v>
      </c>
      <c r="F76" s="61" t="n">
        <v>-0.00283623</v>
      </c>
      <c r="G76" s="61" t="n">
        <f aca="false">C76*$B$9+$B$10</f>
        <v>3.45437878572977E-005</v>
      </c>
      <c r="H76" s="62" t="n">
        <f aca="false">G76-F76</f>
        <v>0.0028707737878573</v>
      </c>
      <c r="J76" s="59"/>
      <c r="K76" s="57"/>
    </row>
    <row r="77" customFormat="false" ht="15.75" hidden="false" customHeight="false" outlineLevel="0" collapsed="false">
      <c r="A77" s="60" t="n">
        <v>25</v>
      </c>
      <c r="B77" s="57" t="s">
        <v>129</v>
      </c>
      <c r="C77" s="61" t="n">
        <v>348.224</v>
      </c>
      <c r="D77" s="62" t="n">
        <v>30.968</v>
      </c>
      <c r="E77" s="62" t="n">
        <v>0.000369022</v>
      </c>
      <c r="F77" s="61" t="n">
        <v>-0.000349045</v>
      </c>
      <c r="G77" s="61" t="n">
        <f aca="false">C77*$B$9+$B$10</f>
        <v>2.23143761633304E-005</v>
      </c>
      <c r="H77" s="62" t="n">
        <f aca="false">G77-F77</f>
        <v>0.00037135937616333</v>
      </c>
      <c r="J77" s="59"/>
      <c r="K77" s="57"/>
    </row>
    <row r="78" customFormat="false" ht="15" hidden="false" customHeight="false" outlineLevel="0" collapsed="false">
      <c r="A78" s="56" t="n">
        <v>25</v>
      </c>
      <c r="B78" s="57" t="s">
        <v>130</v>
      </c>
      <c r="C78" s="58" t="n">
        <v>19.6837</v>
      </c>
      <c r="D78" s="57" t="n">
        <v>29.6871</v>
      </c>
      <c r="E78" s="57" t="n">
        <v>0.000817801</v>
      </c>
      <c r="F78" s="58" t="n">
        <v>-0.0879593</v>
      </c>
      <c r="G78" s="58" t="n">
        <f aca="false">C78*$B$9+$B$10</f>
        <v>6.32064894070282E-005</v>
      </c>
      <c r="H78" s="57" t="n">
        <f aca="false">G78-F78</f>
        <v>0.088022506489407</v>
      </c>
      <c r="J78" s="59"/>
      <c r="K78" s="57"/>
    </row>
    <row r="79" customFormat="false" ht="15" hidden="false" customHeight="false" outlineLevel="0" collapsed="false">
      <c r="A79" s="56" t="n">
        <v>25</v>
      </c>
      <c r="B79" s="57" t="s">
        <v>130</v>
      </c>
      <c r="C79" s="58" t="n">
        <v>9.7899</v>
      </c>
      <c r="D79" s="57" t="n">
        <v>28.6281</v>
      </c>
      <c r="E79" s="57" t="n">
        <v>0.00152218</v>
      </c>
      <c r="F79" s="58" t="n">
        <v>-0.330566</v>
      </c>
      <c r="G79" s="58" t="n">
        <f aca="false">C79*$B$9+$B$10</f>
        <v>6.4437931607606E-005</v>
      </c>
      <c r="H79" s="57" t="n">
        <f aca="false">G79-F79</f>
        <v>0.330630437931608</v>
      </c>
      <c r="J79" s="59"/>
      <c r="K79" s="57"/>
    </row>
    <row r="80" customFormat="false" ht="15" hidden="false" customHeight="false" outlineLevel="0" collapsed="false">
      <c r="A80" s="56" t="n">
        <v>25</v>
      </c>
      <c r="B80" s="57" t="s">
        <v>130</v>
      </c>
      <c r="C80" s="58" t="n">
        <v>5.46254</v>
      </c>
      <c r="D80" s="57" t="n">
        <v>25.2474</v>
      </c>
      <c r="E80" s="57" t="n">
        <v>0.215442</v>
      </c>
      <c r="F80" s="58" t="n">
        <v>-1.6786</v>
      </c>
      <c r="G80" s="58" t="n">
        <f aca="false">C80*$B$9+$B$10</f>
        <v>6.49765410115855E-005</v>
      </c>
      <c r="H80" s="57" t="n">
        <f aca="false">G80-F80</f>
        <v>1.67866497654101</v>
      </c>
      <c r="J80" s="59"/>
      <c r="K80" s="57"/>
    </row>
    <row r="81" customFormat="false" ht="15.75" hidden="false" customHeight="false" outlineLevel="0" collapsed="false">
      <c r="A81" s="56" t="n">
        <v>25</v>
      </c>
      <c r="B81" s="57" t="s">
        <v>130</v>
      </c>
      <c r="C81" s="58" t="n">
        <v>1.46228</v>
      </c>
      <c r="D81" s="57" t="n">
        <v>21.682</v>
      </c>
      <c r="E81" s="57" t="n">
        <v>0.0184304</v>
      </c>
      <c r="F81" s="58" t="n">
        <v>-0.680883</v>
      </c>
      <c r="G81" s="58" t="n">
        <f aca="false">C81*$B$9+$B$10</f>
        <v>6.54744375707725E-005</v>
      </c>
      <c r="H81" s="57" t="n">
        <f aca="false">G81-F81</f>
        <v>0.680948474437571</v>
      </c>
      <c r="J81" s="59"/>
      <c r="K81" s="57"/>
    </row>
    <row r="82" customFormat="false" ht="16.5" hidden="false" customHeight="false" outlineLevel="0" collapsed="false">
      <c r="A82" s="60" t="n">
        <v>26</v>
      </c>
      <c r="B82" s="57" t="s">
        <v>130</v>
      </c>
      <c r="C82" s="61" t="n">
        <v>249.196</v>
      </c>
      <c r="D82" s="62" t="n">
        <v>30.8583</v>
      </c>
      <c r="E82" s="62" t="n">
        <v>0.00288599</v>
      </c>
      <c r="F82" s="61" t="n">
        <v>-0.004076</v>
      </c>
      <c r="G82" s="61" t="n">
        <f aca="false">C82*$B$9+$B$10</f>
        <v>3.46400001135639E-005</v>
      </c>
      <c r="H82" s="62" t="n">
        <f aca="false">G82-F82</f>
        <v>0.00411064000011356</v>
      </c>
      <c r="J82" s="59"/>
      <c r="K82" s="57"/>
    </row>
    <row r="83" customFormat="false" ht="15.75" hidden="false" customHeight="false" outlineLevel="0" collapsed="false">
      <c r="A83" s="60" t="n">
        <v>27</v>
      </c>
      <c r="B83" s="57" t="s">
        <v>129</v>
      </c>
      <c r="C83" s="61" t="n">
        <v>349.956</v>
      </c>
      <c r="D83" s="62" t="n">
        <v>30.8725</v>
      </c>
      <c r="E83" s="62" t="n">
        <v>0.000565703</v>
      </c>
      <c r="F83" s="61" t="n">
        <v>-0.000263214</v>
      </c>
      <c r="G83" s="61" t="n">
        <f aca="false">C83*$B$9+$B$10</f>
        <v>2.20988009655903E-005</v>
      </c>
      <c r="H83" s="62" t="n">
        <f aca="false">G83-F83</f>
        <v>0.00028531280096559</v>
      </c>
      <c r="J83" s="59"/>
      <c r="K83" s="57"/>
    </row>
    <row r="84" customFormat="false" ht="15.75" hidden="false" customHeight="false" outlineLevel="0" collapsed="false">
      <c r="A84" s="56" t="n">
        <v>27</v>
      </c>
      <c r="B84" s="57" t="s">
        <v>130</v>
      </c>
      <c r="C84" s="58" t="n">
        <v>0.837602</v>
      </c>
      <c r="D84" s="57" t="n">
        <v>14.0338</v>
      </c>
      <c r="E84" s="57" t="n">
        <v>0.121496</v>
      </c>
      <c r="F84" s="58" t="n">
        <v>0.0995703</v>
      </c>
      <c r="G84" s="58" t="n">
        <f aca="false">C84*$B$9+$B$10</f>
        <v>6.55521887736442E-005</v>
      </c>
      <c r="H84" s="57" t="n">
        <f aca="false">G84-F84</f>
        <v>-0.0995047478112264</v>
      </c>
      <c r="J84" s="59"/>
      <c r="K84" s="57"/>
    </row>
    <row r="85" customFormat="false" ht="16.5" hidden="false" customHeight="false" outlineLevel="0" collapsed="false">
      <c r="A85" s="60" t="n">
        <v>28</v>
      </c>
      <c r="B85" s="57" t="s">
        <v>129</v>
      </c>
      <c r="C85" s="61" t="n">
        <v>300.082</v>
      </c>
      <c r="D85" s="62" t="n">
        <v>30.8673</v>
      </c>
      <c r="E85" s="62" t="n">
        <v>0.000645541</v>
      </c>
      <c r="F85" s="61" t="n">
        <v>0.00100899</v>
      </c>
      <c r="G85" s="61" t="n">
        <f aca="false">C85*$B$9+$B$10</f>
        <v>2.83064207185284E-005</v>
      </c>
      <c r="H85" s="62" t="n">
        <f aca="false">G85-F85</f>
        <v>-0.000980683579281472</v>
      </c>
      <c r="J85" s="59"/>
      <c r="K85" s="57"/>
    </row>
    <row r="86" customFormat="false" ht="16.5" hidden="false" customHeight="false" outlineLevel="0" collapsed="false">
      <c r="A86" s="60" t="n">
        <v>29</v>
      </c>
      <c r="B86" s="57" t="s">
        <v>129</v>
      </c>
      <c r="C86" s="61" t="n">
        <v>249.93</v>
      </c>
      <c r="D86" s="62" t="n">
        <v>30.796</v>
      </c>
      <c r="E86" s="62" t="n">
        <v>0.000446586</v>
      </c>
      <c r="F86" s="61" t="n">
        <v>0.00104141</v>
      </c>
      <c r="G86" s="61" t="n">
        <f aca="false">C86*$B$9+$B$10</f>
        <v>3.45486420332284E-005</v>
      </c>
      <c r="H86" s="62" t="n">
        <f aca="false">G86-F86</f>
        <v>-0.00100686135796677</v>
      </c>
      <c r="J86" s="59"/>
      <c r="K86" s="57"/>
    </row>
    <row r="87" customFormat="false" ht="16.5" hidden="false" customHeight="false" outlineLevel="0" collapsed="false">
      <c r="A87" s="60" t="n">
        <v>30</v>
      </c>
      <c r="B87" s="57" t="s">
        <v>129</v>
      </c>
      <c r="C87" s="61" t="n">
        <v>150.323</v>
      </c>
      <c r="D87" s="62" t="n">
        <v>30.6543</v>
      </c>
      <c r="E87" s="62" t="n">
        <v>0.000538035</v>
      </c>
      <c r="F87" s="61" t="n">
        <v>0.00170708</v>
      </c>
      <c r="G87" s="61" t="n">
        <f aca="false">C87*$B$9+$B$10</f>
        <v>4.69463318261244E-005</v>
      </c>
      <c r="H87" s="62" t="n">
        <f aca="false">G87-F87</f>
        <v>-0.00166013366817388</v>
      </c>
      <c r="J87" s="59"/>
      <c r="K87" s="57"/>
    </row>
    <row r="88" customFormat="false" ht="16.5" hidden="false" customHeight="false" outlineLevel="0" collapsed="false">
      <c r="A88" s="60" t="n">
        <v>31</v>
      </c>
      <c r="B88" s="57" t="s">
        <v>130</v>
      </c>
      <c r="C88" s="61" t="n">
        <v>200.113</v>
      </c>
      <c r="D88" s="62" t="n">
        <v>31.2683</v>
      </c>
      <c r="E88" s="62" t="n">
        <v>0.00152724</v>
      </c>
      <c r="F88" s="61" t="n">
        <v>-0.000886917</v>
      </c>
      <c r="G88" s="61" t="n">
        <f aca="false">C88*$B$9+$B$10</f>
        <v>4.07491672213447E-005</v>
      </c>
      <c r="H88" s="62" t="n">
        <f aca="false">G88-F88</f>
        <v>0.000927666167221345</v>
      </c>
      <c r="J88" s="59"/>
      <c r="K88" s="57"/>
      <c r="L88" s="0" t="s">
        <v>131</v>
      </c>
      <c r="M88" s="0" t="s">
        <v>132</v>
      </c>
    </row>
    <row r="89" customFormat="false" ht="16.5" hidden="false" customHeight="false" outlineLevel="0" collapsed="false">
      <c r="A89" s="60" t="n">
        <v>32</v>
      </c>
      <c r="B89" s="57" t="s">
        <v>130</v>
      </c>
      <c r="C89" s="61" t="n">
        <v>19.8532</v>
      </c>
      <c r="D89" s="62" t="n">
        <v>29.7083</v>
      </c>
      <c r="E89" s="62" t="n">
        <v>0.0105666</v>
      </c>
      <c r="F89" s="61" t="n">
        <v>-0.0102787</v>
      </c>
      <c r="G89" s="61" t="n">
        <f aca="false">C89*$B$9+$B$10</f>
        <v>6.31853924116374E-005</v>
      </c>
      <c r="H89" s="62" t="n">
        <f aca="false">G89-F89</f>
        <v>0.0103418853924116</v>
      </c>
      <c r="J89" s="63"/>
      <c r="K89" s="64"/>
      <c r="L89" s="0" t="n">
        <f aca="false">AVERAGE(K17:K89)</f>
        <v>-0.000139236411538462</v>
      </c>
      <c r="M89" s="0" t="n">
        <f aca="false">STDEV(K17:K89)</f>
        <v>0.00159641123262539</v>
      </c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9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234712031826169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0.000294370529535865</v>
      </c>
      <c r="C9" s="0" t="n">
        <f aca="false">INDEX(LINEST(known_ys,known_xs,TRUE(),TRUE()),2,1)</f>
        <v>8.85906411795047E-005</v>
      </c>
      <c r="E9" s="0" t="s">
        <v>114</v>
      </c>
      <c r="G9" s="0" t="n">
        <f aca="false">INDEX(LINEST(known_ys,known_xs,TRUE(),TRUE()),3,2)</f>
        <v>0.00119143188527709</v>
      </c>
      <c r="I9" s="0" t="n">
        <f aca="false">MIN(known_xs)</f>
        <v>12</v>
      </c>
      <c r="J9" s="0" t="n">
        <f aca="false">I9*$B$9+$B$10</f>
        <v>-3.63984658227848E-005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356884482025316</v>
      </c>
      <c r="C10" s="44" t="n">
        <f aca="false">INDEX(LINEST(known_ys,known_xs,TRUE(),TRUE()),2,2)</f>
        <v>0.00132208146621743</v>
      </c>
      <c r="E10" s="44" t="s">
        <v>116</v>
      </c>
      <c r="F10" s="44"/>
      <c r="G10" s="44" t="n">
        <f aca="false">INDEX(LINEST(known_ys,known_xs,TRUE(),TRUE()),5,2)</f>
        <v>5.11023577411768E-005</v>
      </c>
      <c r="I10" s="44" t="n">
        <f aca="false">MAX(known_xs)</f>
        <v>18</v>
      </c>
      <c r="J10" s="44" t="n">
        <f aca="false">I10*$B$9+$B$10</f>
        <v>0.001729824711392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11</v>
      </c>
    </row>
    <row r="13" customFormat="false" ht="15" hidden="false" customHeight="false" outlineLevel="0" collapsed="false">
      <c r="A13" s="0" t="s">
        <v>118</v>
      </c>
      <c r="D13" s="0" t="n">
        <v>3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30</v>
      </c>
      <c r="C17" s="58" t="n">
        <v>200.45</v>
      </c>
      <c r="D17" s="57" t="n">
        <v>33.9047</v>
      </c>
      <c r="E17" s="57" t="n">
        <v>0.000150751</v>
      </c>
      <c r="F17" s="58" t="n">
        <v>-0.00313568</v>
      </c>
      <c r="G17" s="58" t="n">
        <f aca="false">A17*$B$9+$B$10</f>
        <v>-0.0032744742907173</v>
      </c>
      <c r="H17" s="57" t="n">
        <f aca="false">G17-F17</f>
        <v>-0.000138794290717299</v>
      </c>
      <c r="J17" s="59" t="n">
        <v>12</v>
      </c>
      <c r="K17" s="57" t="n">
        <v>0.000270844</v>
      </c>
    </row>
    <row r="18" customFormat="false" ht="15.75" hidden="false" customHeight="false" outlineLevel="0" collapsed="false">
      <c r="A18" s="56" t="n">
        <v>1</v>
      </c>
      <c r="B18" s="57" t="s">
        <v>130</v>
      </c>
      <c r="C18" s="58" t="n">
        <v>174.866</v>
      </c>
      <c r="D18" s="57" t="n">
        <v>33.8937</v>
      </c>
      <c r="E18" s="57" t="n">
        <v>0.00106731</v>
      </c>
      <c r="F18" s="58" t="n">
        <v>-0.00126266</v>
      </c>
      <c r="G18" s="58" t="n">
        <f aca="false">A18*$B$9+$B$10</f>
        <v>-0.0032744742907173</v>
      </c>
      <c r="H18" s="57" t="n">
        <f aca="false">G18-F18</f>
        <v>-0.0020118142907173</v>
      </c>
      <c r="J18" s="59" t="n">
        <v>12</v>
      </c>
      <c r="K18" s="57" t="n">
        <v>0.00118637</v>
      </c>
    </row>
    <row r="19" customFormat="false" ht="15.75" hidden="false" customHeight="false" outlineLevel="0" collapsed="false">
      <c r="A19" s="60" t="n">
        <v>2</v>
      </c>
      <c r="B19" s="57" t="s">
        <v>130</v>
      </c>
      <c r="C19" s="61" t="n">
        <v>1249.64</v>
      </c>
      <c r="D19" s="62" t="n">
        <v>34.4468</v>
      </c>
      <c r="E19" s="62" t="n">
        <v>0.000187031</v>
      </c>
      <c r="F19" s="61" t="n">
        <v>-0.000846863</v>
      </c>
      <c r="G19" s="61" t="n">
        <f aca="false">A19*$B$9+$B$10</f>
        <v>-0.00298010376118143</v>
      </c>
      <c r="H19" s="62" t="n">
        <f aca="false">G19-F19</f>
        <v>-0.00213324076118143</v>
      </c>
      <c r="J19" s="59" t="n">
        <v>12</v>
      </c>
      <c r="K19" s="57" t="n">
        <v>0.000804901</v>
      </c>
    </row>
    <row r="20" customFormat="false" ht="15" hidden="false" customHeight="false" outlineLevel="0" collapsed="false">
      <c r="A20" s="56" t="n">
        <v>2</v>
      </c>
      <c r="B20" s="57" t="s">
        <v>130</v>
      </c>
      <c r="C20" s="58" t="n">
        <v>1249.64</v>
      </c>
      <c r="D20" s="57" t="n">
        <v>34.4468</v>
      </c>
      <c r="E20" s="57" t="n">
        <v>0.000187031</v>
      </c>
      <c r="F20" s="58" t="n">
        <v>-0.000545502</v>
      </c>
      <c r="G20" s="58" t="n">
        <f aca="false">A20*$B$9+$B$10</f>
        <v>-0.00298010376118143</v>
      </c>
      <c r="H20" s="57" t="n">
        <f aca="false">G20-F20</f>
        <v>-0.00243460176118143</v>
      </c>
      <c r="J20" s="59" t="n">
        <v>12</v>
      </c>
      <c r="K20" s="57" t="n">
        <v>-0.000831604</v>
      </c>
    </row>
    <row r="21" customFormat="false" ht="15" hidden="false" customHeight="false" outlineLevel="0" collapsed="false">
      <c r="A21" s="56" t="n">
        <v>2</v>
      </c>
      <c r="B21" s="57" t="s">
        <v>130</v>
      </c>
      <c r="C21" s="58" t="n">
        <v>1000.02</v>
      </c>
      <c r="D21" s="57" t="n">
        <v>34.3723</v>
      </c>
      <c r="E21" s="57" t="n">
        <v>0.000371013</v>
      </c>
      <c r="F21" s="58" t="n">
        <v>-0.00250244</v>
      </c>
      <c r="G21" s="58" t="n">
        <f aca="false">A21*$B$9+$B$10</f>
        <v>-0.00298010376118143</v>
      </c>
      <c r="H21" s="57" t="n">
        <f aca="false">G21-F21</f>
        <v>-0.000477663761181435</v>
      </c>
      <c r="J21" s="59" t="n">
        <v>12</v>
      </c>
      <c r="K21" s="57" t="n">
        <v>0.000385284</v>
      </c>
    </row>
    <row r="22" customFormat="false" ht="15.75" hidden="false" customHeight="false" outlineLevel="0" collapsed="false">
      <c r="A22" s="56" t="n">
        <v>2</v>
      </c>
      <c r="B22" s="57" t="s">
        <v>130</v>
      </c>
      <c r="C22" s="58" t="n">
        <v>800.273</v>
      </c>
      <c r="D22" s="57" t="n">
        <v>34.2755</v>
      </c>
      <c r="E22" s="57" t="n">
        <v>0.000112738</v>
      </c>
      <c r="F22" s="58" t="n">
        <v>-0.00153732</v>
      </c>
      <c r="G22" s="58" t="n">
        <f aca="false">A22*$B$9+$B$10</f>
        <v>-0.00298010376118143</v>
      </c>
      <c r="H22" s="57" t="n">
        <f aca="false">G22-F22</f>
        <v>-0.00144278376118143</v>
      </c>
      <c r="J22" s="59" t="n">
        <v>12</v>
      </c>
      <c r="K22" s="57" t="n">
        <v>0.00106049</v>
      </c>
    </row>
    <row r="23" customFormat="false" ht="16.5" hidden="false" customHeight="false" outlineLevel="0" collapsed="false">
      <c r="A23" s="60" t="n">
        <v>3</v>
      </c>
      <c r="B23" s="57" t="s">
        <v>130</v>
      </c>
      <c r="C23" s="61" t="n">
        <v>5.54123</v>
      </c>
      <c r="D23" s="62" t="n">
        <v>32.2989</v>
      </c>
      <c r="E23" s="62" t="n">
        <v>9.45304E-005</v>
      </c>
      <c r="F23" s="61" t="n">
        <v>-0.00242996</v>
      </c>
      <c r="G23" s="61" t="n">
        <f aca="false">A23*$B$9+$B$10</f>
        <v>-0.00268573323164557</v>
      </c>
      <c r="H23" s="62" t="n">
        <f aca="false">G23-F23</f>
        <v>-0.00025577323164557</v>
      </c>
      <c r="J23" s="59" t="n">
        <v>12</v>
      </c>
      <c r="K23" s="57" t="n">
        <v>0.00156784</v>
      </c>
    </row>
    <row r="24" customFormat="false" ht="16.5" hidden="false" customHeight="false" outlineLevel="0" collapsed="false">
      <c r="A24" s="60" t="n">
        <v>4</v>
      </c>
      <c r="B24" s="57" t="s">
        <v>130</v>
      </c>
      <c r="C24" s="61" t="n">
        <v>4.91654</v>
      </c>
      <c r="D24" s="62" t="n">
        <v>32.3376</v>
      </c>
      <c r="E24" s="62" t="n">
        <v>6.35274E-005</v>
      </c>
      <c r="F24" s="61" t="n">
        <v>-0.00270844</v>
      </c>
      <c r="G24" s="61" t="n">
        <f aca="false">A24*$B$9+$B$10</f>
        <v>-0.0023913627021097</v>
      </c>
      <c r="H24" s="62" t="n">
        <f aca="false">G24-F24</f>
        <v>0.000317077297890295</v>
      </c>
      <c r="J24" s="59" t="n">
        <v>12</v>
      </c>
      <c r="K24" s="57" t="n">
        <v>0.000156403</v>
      </c>
    </row>
    <row r="25" customFormat="false" ht="15.75" hidden="false" customHeight="false" outlineLevel="0" collapsed="false">
      <c r="A25" s="60" t="n">
        <v>5</v>
      </c>
      <c r="B25" s="57" t="s">
        <v>130</v>
      </c>
      <c r="C25" s="61" t="n">
        <v>2000.58</v>
      </c>
      <c r="D25" s="62" t="n">
        <v>34.5864</v>
      </c>
      <c r="E25" s="62" t="n">
        <v>0.000100942</v>
      </c>
      <c r="F25" s="61" t="n">
        <v>-0.00202942</v>
      </c>
      <c r="G25" s="61" t="n">
        <f aca="false">A25*$B$9+$B$10</f>
        <v>-0.00209699217257384</v>
      </c>
      <c r="H25" s="62" t="n">
        <f aca="false">G25-F25</f>
        <v>-6.75721725738395E-005</v>
      </c>
      <c r="J25" s="59" t="n">
        <v>13</v>
      </c>
      <c r="K25" s="57" t="n">
        <v>0.0018959</v>
      </c>
    </row>
    <row r="26" customFormat="false" ht="15" hidden="false" customHeight="false" outlineLevel="0" collapsed="false">
      <c r="A26" s="56" t="n">
        <v>5</v>
      </c>
      <c r="B26" s="57" t="s">
        <v>130</v>
      </c>
      <c r="C26" s="58" t="n">
        <v>1500.61</v>
      </c>
      <c r="D26" s="57" t="n">
        <v>34.5119</v>
      </c>
      <c r="E26" s="57" t="n">
        <v>9.44054E-005</v>
      </c>
      <c r="F26" s="58" t="n">
        <v>-0.00104523</v>
      </c>
      <c r="G26" s="58" t="n">
        <f aca="false">A26*$B$9+$B$10</f>
        <v>-0.00209699217257384</v>
      </c>
      <c r="H26" s="57" t="n">
        <f aca="false">G26-F26</f>
        <v>-0.00105176217257384</v>
      </c>
      <c r="J26" s="59" t="n">
        <v>13</v>
      </c>
      <c r="K26" s="57" t="n">
        <v>-0.00120163</v>
      </c>
    </row>
    <row r="27" customFormat="false" ht="15" hidden="false" customHeight="false" outlineLevel="0" collapsed="false">
      <c r="A27" s="56" t="n">
        <v>5</v>
      </c>
      <c r="B27" s="57" t="s">
        <v>130</v>
      </c>
      <c r="C27" s="58" t="n">
        <v>1249.73</v>
      </c>
      <c r="D27" s="57" t="n">
        <v>34.4536</v>
      </c>
      <c r="E27" s="57" t="n">
        <v>0.00010496</v>
      </c>
      <c r="F27" s="58" t="n">
        <v>-0.00151062</v>
      </c>
      <c r="G27" s="58" t="n">
        <f aca="false">A27*$B$9+$B$10</f>
        <v>-0.00209699217257384</v>
      </c>
      <c r="H27" s="57" t="n">
        <f aca="false">G27-F27</f>
        <v>-0.00058637217257384</v>
      </c>
      <c r="J27" s="59" t="n">
        <v>13</v>
      </c>
      <c r="K27" s="57" t="n">
        <v>0.00088501</v>
      </c>
    </row>
    <row r="28" customFormat="false" ht="15" hidden="false" customHeight="false" outlineLevel="0" collapsed="false">
      <c r="A28" s="56" t="n">
        <v>5</v>
      </c>
      <c r="B28" s="57" t="s">
        <v>130</v>
      </c>
      <c r="C28" s="58" t="n">
        <v>1001.01</v>
      </c>
      <c r="D28" s="57" t="n">
        <v>34.3761</v>
      </c>
      <c r="E28" s="57" t="n">
        <v>0.000179706</v>
      </c>
      <c r="F28" s="58" t="n">
        <v>-0.00226974</v>
      </c>
      <c r="G28" s="58" t="n">
        <f aca="false">A28*$B$9+$B$10</f>
        <v>-0.00209699217257384</v>
      </c>
      <c r="H28" s="57" t="n">
        <f aca="false">G28-F28</f>
        <v>0.000172747827426161</v>
      </c>
      <c r="J28" s="59" t="n">
        <v>13</v>
      </c>
      <c r="K28" s="57" t="n">
        <v>0.00111008</v>
      </c>
    </row>
    <row r="29" customFormat="false" ht="15" hidden="false" customHeight="false" outlineLevel="0" collapsed="false">
      <c r="A29" s="56" t="n">
        <v>5</v>
      </c>
      <c r="B29" s="57" t="s">
        <v>130</v>
      </c>
      <c r="C29" s="58" t="n">
        <v>800.44</v>
      </c>
      <c r="D29" s="57" t="n">
        <v>34.3046</v>
      </c>
      <c r="E29" s="57" t="n">
        <v>0.000249109</v>
      </c>
      <c r="F29" s="58" t="n">
        <v>-0.00120163</v>
      </c>
      <c r="G29" s="58" t="n">
        <f aca="false">A29*$B$9+$B$10</f>
        <v>-0.00209699217257384</v>
      </c>
      <c r="H29" s="57" t="n">
        <f aca="false">G29-F29</f>
        <v>-0.00089536217257384</v>
      </c>
      <c r="J29" s="59" t="n">
        <v>13</v>
      </c>
      <c r="K29" s="57" t="n">
        <v>-0.00150299</v>
      </c>
    </row>
    <row r="30" customFormat="false" ht="15.75" hidden="false" customHeight="false" outlineLevel="0" collapsed="false">
      <c r="A30" s="56" t="n">
        <v>5</v>
      </c>
      <c r="B30" s="57" t="s">
        <v>130</v>
      </c>
      <c r="C30" s="58" t="n">
        <v>5.91086</v>
      </c>
      <c r="D30" s="57" t="n">
        <v>32.2861</v>
      </c>
      <c r="E30" s="57" t="n">
        <v>0.000126151</v>
      </c>
      <c r="F30" s="58" t="n">
        <v>-0.00356293</v>
      </c>
      <c r="G30" s="58" t="n">
        <f aca="false">A30*$B$9+$B$10</f>
        <v>-0.00209699217257384</v>
      </c>
      <c r="H30" s="57" t="n">
        <f aca="false">G30-F30</f>
        <v>0.00146593782742616</v>
      </c>
      <c r="J30" s="59" t="n">
        <v>13</v>
      </c>
      <c r="K30" s="57" t="n">
        <v>0.000995636</v>
      </c>
    </row>
    <row r="31" customFormat="false" ht="16.5" hidden="false" customHeight="false" outlineLevel="0" collapsed="false">
      <c r="A31" s="60" t="n">
        <v>6</v>
      </c>
      <c r="B31" s="57" t="s">
        <v>130</v>
      </c>
      <c r="C31" s="61" t="n">
        <v>5.23531</v>
      </c>
      <c r="D31" s="62" t="n">
        <v>32.3874</v>
      </c>
      <c r="E31" s="62" t="n">
        <v>0.0010835</v>
      </c>
      <c r="F31" s="61" t="n">
        <v>-0.00164413</v>
      </c>
      <c r="G31" s="61" t="n">
        <f aca="false">A31*$B$9+$B$10</f>
        <v>-0.00180262164303797</v>
      </c>
      <c r="H31" s="62" t="n">
        <f aca="false">G31-F31</f>
        <v>-0.000158491643037975</v>
      </c>
      <c r="J31" s="59" t="n">
        <v>13</v>
      </c>
      <c r="K31" s="57" t="n">
        <v>4.19617E-005</v>
      </c>
    </row>
    <row r="32" customFormat="false" ht="15.75" hidden="false" customHeight="false" outlineLevel="0" collapsed="false">
      <c r="A32" s="60" t="n">
        <v>7</v>
      </c>
      <c r="B32" s="57" t="s">
        <v>130</v>
      </c>
      <c r="C32" s="61" t="n">
        <v>3001.49</v>
      </c>
      <c r="D32" s="62" t="n">
        <v>34.6447</v>
      </c>
      <c r="E32" s="62" t="n">
        <v>0.000114526</v>
      </c>
      <c r="F32" s="61" t="n">
        <v>-0.00200272</v>
      </c>
      <c r="G32" s="61" t="n">
        <f aca="false">A32*$B$9+$B$10</f>
        <v>-0.00150825111350211</v>
      </c>
      <c r="H32" s="62" t="n">
        <f aca="false">G32-F32</f>
        <v>0.00049446888649789</v>
      </c>
      <c r="J32" s="59" t="n">
        <v>13</v>
      </c>
      <c r="K32" s="57" t="n">
        <v>0.000526428</v>
      </c>
    </row>
    <row r="33" customFormat="false" ht="15" hidden="false" customHeight="false" outlineLevel="0" collapsed="false">
      <c r="A33" s="56" t="n">
        <v>7</v>
      </c>
      <c r="B33" s="57" t="s">
        <v>130</v>
      </c>
      <c r="C33" s="58" t="n">
        <v>3000.61</v>
      </c>
      <c r="D33" s="57" t="n">
        <v>34.6447</v>
      </c>
      <c r="E33" s="57" t="n">
        <v>7.88251E-005</v>
      </c>
      <c r="F33" s="58" t="n">
        <v>-0.00037384</v>
      </c>
      <c r="G33" s="58" t="n">
        <f aca="false">A33*$B$9+$B$10</f>
        <v>-0.00150825111350211</v>
      </c>
      <c r="H33" s="57" t="n">
        <f aca="false">G33-F33</f>
        <v>-0.00113441111350211</v>
      </c>
      <c r="J33" s="59" t="n">
        <v>15</v>
      </c>
      <c r="K33" s="57" t="n">
        <v>-0.000152588</v>
      </c>
    </row>
    <row r="34" customFormat="false" ht="15" hidden="false" customHeight="false" outlineLevel="0" collapsed="false">
      <c r="A34" s="56" t="n">
        <v>7</v>
      </c>
      <c r="B34" s="57" t="s">
        <v>130</v>
      </c>
      <c r="C34" s="58" t="n">
        <v>2498.31</v>
      </c>
      <c r="D34" s="57" t="n">
        <v>34.625</v>
      </c>
      <c r="E34" s="57" t="n">
        <v>0.000126201</v>
      </c>
      <c r="F34" s="58" t="n">
        <v>5.72205E-005</v>
      </c>
      <c r="G34" s="58" t="n">
        <f aca="false">A34*$B$9+$B$10</f>
        <v>-0.00150825111350211</v>
      </c>
      <c r="H34" s="57" t="n">
        <f aca="false">G34-F34</f>
        <v>-0.00156547161350211</v>
      </c>
      <c r="J34" s="59" t="n">
        <v>15</v>
      </c>
      <c r="K34" s="57" t="n">
        <v>-0.000492096</v>
      </c>
    </row>
    <row r="35" customFormat="false" ht="15" hidden="false" customHeight="false" outlineLevel="0" collapsed="false">
      <c r="A35" s="56" t="n">
        <v>7</v>
      </c>
      <c r="B35" s="57" t="s">
        <v>130</v>
      </c>
      <c r="C35" s="58" t="n">
        <v>1999.51</v>
      </c>
      <c r="D35" s="57" t="n">
        <v>34.5855</v>
      </c>
      <c r="E35" s="57" t="n">
        <v>0.000161879</v>
      </c>
      <c r="F35" s="58" t="n">
        <v>-0.00260925</v>
      </c>
      <c r="G35" s="58" t="n">
        <f aca="false">A35*$B$9+$B$10</f>
        <v>-0.00150825111350211</v>
      </c>
      <c r="H35" s="57" t="n">
        <f aca="false">G35-F35</f>
        <v>0.00110099888649789</v>
      </c>
      <c r="J35" s="59" t="n">
        <v>15</v>
      </c>
      <c r="K35" s="57" t="n">
        <v>-0.000747681</v>
      </c>
    </row>
    <row r="36" customFormat="false" ht="15" hidden="false" customHeight="false" outlineLevel="0" collapsed="false">
      <c r="A36" s="56" t="n">
        <v>7</v>
      </c>
      <c r="B36" s="57" t="s">
        <v>130</v>
      </c>
      <c r="C36" s="58" t="n">
        <v>1499.53</v>
      </c>
      <c r="D36" s="57" t="n">
        <v>34.5066</v>
      </c>
      <c r="E36" s="57" t="n">
        <v>0.000126605</v>
      </c>
      <c r="F36" s="58" t="n">
        <v>-0.00228882</v>
      </c>
      <c r="G36" s="58" t="n">
        <f aca="false">A36*$B$9+$B$10</f>
        <v>-0.00150825111350211</v>
      </c>
      <c r="H36" s="57" t="n">
        <f aca="false">G36-F36</f>
        <v>0.00078056888649789</v>
      </c>
      <c r="J36" s="59" t="n">
        <v>15</v>
      </c>
      <c r="K36" s="57" t="n">
        <v>0.000167847</v>
      </c>
    </row>
    <row r="37" customFormat="false" ht="15" hidden="false" customHeight="false" outlineLevel="0" collapsed="false">
      <c r="A37" s="56" t="n">
        <v>7</v>
      </c>
      <c r="B37" s="57" t="s">
        <v>130</v>
      </c>
      <c r="C37" s="58" t="n">
        <v>1248.92</v>
      </c>
      <c r="D37" s="57" t="n">
        <v>34.4427</v>
      </c>
      <c r="E37" s="57" t="n">
        <v>0.00016041</v>
      </c>
      <c r="F37" s="58" t="n">
        <v>-0.00407028</v>
      </c>
      <c r="G37" s="58" t="n">
        <f aca="false">A37*$B$9+$B$10</f>
        <v>-0.00150825111350211</v>
      </c>
      <c r="H37" s="57" t="n">
        <f aca="false">G37-F37</f>
        <v>0.00256202888649789</v>
      </c>
      <c r="J37" s="59" t="n">
        <v>15</v>
      </c>
      <c r="K37" s="57" t="n">
        <v>-0.000415802</v>
      </c>
    </row>
    <row r="38" customFormat="false" ht="15.75" hidden="false" customHeight="false" outlineLevel="0" collapsed="false">
      <c r="A38" s="56" t="n">
        <v>7</v>
      </c>
      <c r="B38" s="57" t="s">
        <v>130</v>
      </c>
      <c r="C38" s="58" t="n">
        <v>999.088</v>
      </c>
      <c r="D38" s="57" t="n">
        <v>34.3609</v>
      </c>
      <c r="E38" s="57" t="n">
        <v>0.000240131</v>
      </c>
      <c r="F38" s="58" t="n">
        <v>0</v>
      </c>
      <c r="G38" s="58" t="n">
        <f aca="false">A38*$B$9+$B$10</f>
        <v>-0.00150825111350211</v>
      </c>
      <c r="H38" s="57" t="n">
        <f aca="false">G38-F38</f>
        <v>-0.00150825111350211</v>
      </c>
      <c r="J38" s="59" t="n">
        <v>15</v>
      </c>
      <c r="K38" s="57" t="n">
        <v>0.000865936</v>
      </c>
    </row>
    <row r="39" customFormat="false" ht="16.5" hidden="false" customHeight="false" outlineLevel="0" collapsed="false">
      <c r="A39" s="60" t="n">
        <v>8</v>
      </c>
      <c r="B39" s="57" t="s">
        <v>130</v>
      </c>
      <c r="C39" s="61" t="n">
        <v>5.52207</v>
      </c>
      <c r="D39" s="62" t="n">
        <v>32.3251</v>
      </c>
      <c r="E39" s="62" t="n">
        <v>0.000238077</v>
      </c>
      <c r="F39" s="61" t="n">
        <v>-0.00183868</v>
      </c>
      <c r="G39" s="61" t="n">
        <f aca="false">A39*$B$9+$B$10</f>
        <v>-0.00121388058396624</v>
      </c>
      <c r="H39" s="62" t="n">
        <f aca="false">G39-F39</f>
        <v>0.000624799416033755</v>
      </c>
      <c r="J39" s="59" t="n">
        <v>15</v>
      </c>
      <c r="K39" s="57" t="n">
        <v>-0.00160217</v>
      </c>
    </row>
    <row r="40" customFormat="false" ht="15.75" hidden="false" customHeight="false" outlineLevel="0" collapsed="false">
      <c r="A40" s="60" t="n">
        <v>9</v>
      </c>
      <c r="B40" s="57" t="s">
        <v>130</v>
      </c>
      <c r="C40" s="61" t="n">
        <v>3000.79</v>
      </c>
      <c r="D40" s="62" t="n">
        <v>34.65</v>
      </c>
      <c r="E40" s="62" t="n">
        <v>0.000242642</v>
      </c>
      <c r="F40" s="61" t="n">
        <v>-0.00589371</v>
      </c>
      <c r="G40" s="61" t="n">
        <f aca="false">A40*$B$9+$B$10</f>
        <v>-0.00091951005443038</v>
      </c>
      <c r="H40" s="62" t="n">
        <f aca="false">G40-F40</f>
        <v>0.00497419994556962</v>
      </c>
      <c r="J40" s="59" t="n">
        <v>16</v>
      </c>
      <c r="K40" s="57" t="n">
        <v>0.00148392</v>
      </c>
    </row>
    <row r="41" customFormat="false" ht="15" hidden="false" customHeight="false" outlineLevel="0" collapsed="false">
      <c r="A41" s="56" t="n">
        <v>9</v>
      </c>
      <c r="B41" s="57" t="s">
        <v>130</v>
      </c>
      <c r="C41" s="58" t="n">
        <v>2499.85</v>
      </c>
      <c r="D41" s="57" t="n">
        <v>34.626</v>
      </c>
      <c r="E41" s="57" t="n">
        <v>0.000248546</v>
      </c>
      <c r="F41" s="58" t="n">
        <v>-0.000705719</v>
      </c>
      <c r="G41" s="58" t="n">
        <f aca="false">A41*$B$9+$B$10</f>
        <v>-0.00091951005443038</v>
      </c>
      <c r="H41" s="57" t="n">
        <f aca="false">G41-F41</f>
        <v>-0.00021379105443038</v>
      </c>
      <c r="J41" s="59" t="n">
        <v>16</v>
      </c>
      <c r="K41" s="57" t="n">
        <v>0.00111389</v>
      </c>
    </row>
    <row r="42" customFormat="false" ht="15" hidden="false" customHeight="false" outlineLevel="0" collapsed="false">
      <c r="A42" s="56" t="n">
        <v>9</v>
      </c>
      <c r="B42" s="57" t="s">
        <v>130</v>
      </c>
      <c r="C42" s="58" t="n">
        <v>1999.95</v>
      </c>
      <c r="D42" s="57" t="n">
        <v>34.5877</v>
      </c>
      <c r="E42" s="57" t="n">
        <v>0.000250485</v>
      </c>
      <c r="F42" s="58" t="n">
        <v>-0.000534058</v>
      </c>
      <c r="G42" s="58" t="n">
        <f aca="false">A42*$B$9+$B$10</f>
        <v>-0.00091951005443038</v>
      </c>
      <c r="H42" s="57" t="n">
        <f aca="false">G42-F42</f>
        <v>-0.00038545205443038</v>
      </c>
      <c r="J42" s="59" t="n">
        <v>16</v>
      </c>
      <c r="K42" s="57" t="n">
        <v>0.000164032</v>
      </c>
    </row>
    <row r="43" customFormat="false" ht="15" hidden="false" customHeight="false" outlineLevel="0" collapsed="false">
      <c r="A43" s="56" t="n">
        <v>9</v>
      </c>
      <c r="B43" s="57" t="s">
        <v>130</v>
      </c>
      <c r="C43" s="58" t="n">
        <v>1749.23</v>
      </c>
      <c r="D43" s="57" t="n">
        <v>34.5519</v>
      </c>
      <c r="E43" s="57" t="n">
        <v>0.000244269</v>
      </c>
      <c r="F43" s="58" t="n">
        <v>-0.000621796</v>
      </c>
      <c r="G43" s="58" t="n">
        <f aca="false">A43*$B$9+$B$10</f>
        <v>-0.00091951005443038</v>
      </c>
      <c r="H43" s="57" t="n">
        <f aca="false">G43-F43</f>
        <v>-0.00029771405443038</v>
      </c>
      <c r="J43" s="59" t="n">
        <v>16</v>
      </c>
      <c r="K43" s="57" t="n">
        <v>6.10352E-005</v>
      </c>
    </row>
    <row r="44" customFormat="false" ht="15" hidden="false" customHeight="false" outlineLevel="0" collapsed="false">
      <c r="A44" s="56" t="n">
        <v>9</v>
      </c>
      <c r="B44" s="57" t="s">
        <v>130</v>
      </c>
      <c r="C44" s="58" t="n">
        <v>1500.29</v>
      </c>
      <c r="D44" s="57" t="n">
        <v>34.5074</v>
      </c>
      <c r="E44" s="57" t="n">
        <v>0.000349389</v>
      </c>
      <c r="F44" s="58" t="n">
        <v>-0.00136948</v>
      </c>
      <c r="G44" s="58" t="n">
        <f aca="false">A44*$B$9+$B$10</f>
        <v>-0.00091951005443038</v>
      </c>
      <c r="H44" s="57" t="n">
        <f aca="false">G44-F44</f>
        <v>0.00044996994556962</v>
      </c>
      <c r="J44" s="59" t="n">
        <v>16</v>
      </c>
      <c r="K44" s="57" t="n">
        <v>0.000667572</v>
      </c>
    </row>
    <row r="45" customFormat="false" ht="15" hidden="false" customHeight="false" outlineLevel="0" collapsed="false">
      <c r="A45" s="56" t="n">
        <v>9</v>
      </c>
      <c r="B45" s="57" t="s">
        <v>130</v>
      </c>
      <c r="C45" s="58" t="n">
        <v>1250.72</v>
      </c>
      <c r="D45" s="57" t="n">
        <v>34.4445</v>
      </c>
      <c r="E45" s="57" t="n">
        <v>0.000258464</v>
      </c>
      <c r="F45" s="58" t="n">
        <v>-0.00206375</v>
      </c>
      <c r="G45" s="58" t="n">
        <f aca="false">A45*$B$9+$B$10</f>
        <v>-0.00091951005443038</v>
      </c>
      <c r="H45" s="57" t="n">
        <f aca="false">G45-F45</f>
        <v>0.00114423994556962</v>
      </c>
      <c r="J45" s="59" t="n">
        <v>16</v>
      </c>
      <c r="K45" s="57" t="n">
        <v>0.000701904</v>
      </c>
    </row>
    <row r="46" customFormat="false" ht="15.75" hidden="false" customHeight="false" outlineLevel="0" collapsed="false">
      <c r="A46" s="56" t="n">
        <v>9</v>
      </c>
      <c r="B46" s="57" t="s">
        <v>130</v>
      </c>
      <c r="C46" s="58" t="n">
        <v>999.758</v>
      </c>
      <c r="D46" s="57" t="n">
        <v>34.3774</v>
      </c>
      <c r="E46" s="57" t="n">
        <v>0.000335128</v>
      </c>
      <c r="F46" s="58" t="n">
        <v>-0.00197983</v>
      </c>
      <c r="G46" s="58" t="n">
        <f aca="false">A46*$B$9+$B$10</f>
        <v>-0.00091951005443038</v>
      </c>
      <c r="H46" s="57" t="n">
        <f aca="false">G46-F46</f>
        <v>0.00106031994556962</v>
      </c>
      <c r="J46" s="59" t="n">
        <v>16</v>
      </c>
      <c r="K46" s="57" t="n">
        <v>-0.000141144</v>
      </c>
    </row>
    <row r="47" customFormat="false" ht="15.75" hidden="false" customHeight="false" outlineLevel="0" collapsed="false">
      <c r="A47" s="60" t="n">
        <v>10</v>
      </c>
      <c r="B47" s="57" t="s">
        <v>130</v>
      </c>
      <c r="C47" s="61" t="n">
        <v>3500.94</v>
      </c>
      <c r="D47" s="62" t="n">
        <v>34.663</v>
      </c>
      <c r="E47" s="62" t="n">
        <v>0.000247716</v>
      </c>
      <c r="F47" s="61" t="n">
        <v>-0.000694275</v>
      </c>
      <c r="G47" s="61" t="n">
        <f aca="false">A47*$B$9+$B$10</f>
        <v>-0.000625139524894515</v>
      </c>
      <c r="H47" s="62" t="n">
        <f aca="false">G47-F47</f>
        <v>6.91354751054851E-005</v>
      </c>
      <c r="J47" s="59" t="n">
        <v>18</v>
      </c>
      <c r="K47" s="57" t="n">
        <v>0.003582</v>
      </c>
    </row>
    <row r="48" customFormat="false" ht="15" hidden="false" customHeight="false" outlineLevel="0" collapsed="false">
      <c r="A48" s="56" t="n">
        <v>10</v>
      </c>
      <c r="B48" s="57" t="s">
        <v>130</v>
      </c>
      <c r="C48" s="58" t="n">
        <v>3500.72</v>
      </c>
      <c r="D48" s="57" t="n">
        <v>34.663</v>
      </c>
      <c r="E48" s="57" t="n">
        <v>0.000248527</v>
      </c>
      <c r="F48" s="58" t="n">
        <v>-0.00168991</v>
      </c>
      <c r="G48" s="58" t="n">
        <f aca="false">A48*$B$9+$B$10</f>
        <v>-0.000625139524894515</v>
      </c>
      <c r="H48" s="57" t="n">
        <f aca="false">G48-F48</f>
        <v>0.00106477047510549</v>
      </c>
      <c r="J48" s="59" t="n">
        <v>18</v>
      </c>
      <c r="K48" s="57" t="n">
        <v>0.00294495</v>
      </c>
    </row>
    <row r="49" customFormat="false" ht="15" hidden="false" customHeight="false" outlineLevel="0" collapsed="false">
      <c r="A49" s="56" t="n">
        <v>10</v>
      </c>
      <c r="B49" s="57" t="s">
        <v>130</v>
      </c>
      <c r="C49" s="58" t="n">
        <v>2999.89</v>
      </c>
      <c r="D49" s="57" t="n">
        <v>34.6521</v>
      </c>
      <c r="E49" s="57" t="n">
        <v>0.000290096</v>
      </c>
      <c r="F49" s="58" t="n">
        <v>-0.00471115</v>
      </c>
      <c r="G49" s="58" t="n">
        <f aca="false">A49*$B$9+$B$10</f>
        <v>-0.000625139524894515</v>
      </c>
      <c r="H49" s="57" t="n">
        <f aca="false">G49-F49</f>
        <v>0.00408601047510549</v>
      </c>
      <c r="J49" s="59" t="n">
        <v>18</v>
      </c>
      <c r="K49" s="57" t="n">
        <v>-0.000320435</v>
      </c>
    </row>
    <row r="50" customFormat="false" ht="15" hidden="false" customHeight="false" outlineLevel="0" collapsed="false">
      <c r="A50" s="56" t="n">
        <v>10</v>
      </c>
      <c r="B50" s="57" t="s">
        <v>130</v>
      </c>
      <c r="C50" s="58" t="n">
        <v>2500.7</v>
      </c>
      <c r="D50" s="57" t="n">
        <v>34.6283</v>
      </c>
      <c r="E50" s="57" t="n">
        <v>0.000306095</v>
      </c>
      <c r="F50" s="58" t="n">
        <v>-0.00202179</v>
      </c>
      <c r="G50" s="58" t="n">
        <f aca="false">A50*$B$9+$B$10</f>
        <v>-0.000625139524894515</v>
      </c>
      <c r="H50" s="57" t="n">
        <f aca="false">G50-F50</f>
        <v>0.00139665047510549</v>
      </c>
      <c r="J50" s="59" t="n">
        <v>18</v>
      </c>
      <c r="K50" s="57" t="n">
        <v>0.00249481</v>
      </c>
    </row>
    <row r="51" customFormat="false" ht="15" hidden="false" customHeight="false" outlineLevel="0" collapsed="false">
      <c r="A51" s="56" t="n">
        <v>10</v>
      </c>
      <c r="B51" s="57" t="s">
        <v>130</v>
      </c>
      <c r="C51" s="58" t="n">
        <v>2000.02</v>
      </c>
      <c r="D51" s="57" t="n">
        <v>34.5832</v>
      </c>
      <c r="E51" s="57" t="n">
        <v>0.00022629</v>
      </c>
      <c r="F51" s="58" t="n">
        <v>-0.00165939</v>
      </c>
      <c r="G51" s="58" t="n">
        <f aca="false">A51*$B$9+$B$10</f>
        <v>-0.000625139524894515</v>
      </c>
      <c r="H51" s="57" t="n">
        <f aca="false">G51-F51</f>
        <v>0.00103425047510549</v>
      </c>
      <c r="J51" s="59" t="n">
        <v>18</v>
      </c>
      <c r="K51" s="57" t="n">
        <v>0.00230408</v>
      </c>
    </row>
    <row r="52" customFormat="false" ht="15" hidden="false" customHeight="false" outlineLevel="0" collapsed="false">
      <c r="A52" s="56" t="n">
        <v>10</v>
      </c>
      <c r="B52" s="57" t="s">
        <v>130</v>
      </c>
      <c r="C52" s="58" t="n">
        <v>1250.99</v>
      </c>
      <c r="D52" s="57" t="n">
        <v>34.4324</v>
      </c>
      <c r="E52" s="57" t="n">
        <v>0.000268826</v>
      </c>
      <c r="F52" s="58" t="n">
        <v>-0.00196075</v>
      </c>
      <c r="G52" s="58" t="n">
        <f aca="false">A52*$B$9+$B$10</f>
        <v>-0.000625139524894515</v>
      </c>
      <c r="H52" s="57" t="n">
        <f aca="false">G52-F52</f>
        <v>0.00133561047510549</v>
      </c>
      <c r="J52" s="59" t="n">
        <v>18</v>
      </c>
      <c r="K52" s="57" t="n">
        <v>0.00265884</v>
      </c>
    </row>
    <row r="53" customFormat="false" ht="15.75" hidden="false" customHeight="false" outlineLevel="0" collapsed="false">
      <c r="A53" s="56" t="n">
        <v>10</v>
      </c>
      <c r="B53" s="57" t="s">
        <v>130</v>
      </c>
      <c r="C53" s="58" t="n">
        <v>999.89</v>
      </c>
      <c r="D53" s="57" t="n">
        <v>34.379</v>
      </c>
      <c r="E53" s="57" t="n">
        <v>0.000247621</v>
      </c>
      <c r="F53" s="58" t="n">
        <v>-0.00333786</v>
      </c>
      <c r="G53" s="58" t="n">
        <f aca="false">A53*$B$9+$B$10</f>
        <v>-0.000625139524894515</v>
      </c>
      <c r="H53" s="57" t="n">
        <f aca="false">G53-F53</f>
        <v>0.00271272047510549</v>
      </c>
      <c r="J53" s="59" t="n">
        <v>18</v>
      </c>
      <c r="K53" s="57" t="n">
        <v>0.00374222</v>
      </c>
    </row>
    <row r="54" customFormat="false" ht="16.5" hidden="false" customHeight="false" outlineLevel="0" collapsed="false">
      <c r="A54" s="60" t="n">
        <v>11</v>
      </c>
      <c r="B54" s="57" t="s">
        <v>130</v>
      </c>
      <c r="C54" s="61" t="n">
        <v>5.31998</v>
      </c>
      <c r="D54" s="62" t="n">
        <v>32.3457</v>
      </c>
      <c r="E54" s="62" t="n">
        <v>0.00127974</v>
      </c>
      <c r="F54" s="61" t="n">
        <v>-0.00358963</v>
      </c>
      <c r="G54" s="61" t="n">
        <f aca="false">A54*$B$9+$B$10</f>
        <v>-0.00033076899535865</v>
      </c>
      <c r="H54" s="62" t="n">
        <f aca="false">G54-F54</f>
        <v>0.00325886100464135</v>
      </c>
      <c r="J54" s="59" t="n">
        <v>18</v>
      </c>
      <c r="K54" s="57" t="n">
        <v>0.00309372</v>
      </c>
    </row>
    <row r="55" customFormat="false" ht="15.75" hidden="false" customHeight="false" outlineLevel="0" collapsed="false">
      <c r="A55" s="60" t="n">
        <v>12</v>
      </c>
      <c r="B55" s="57" t="s">
        <v>129</v>
      </c>
      <c r="C55" s="61" t="n">
        <v>3500.06</v>
      </c>
      <c r="D55" s="62" t="n">
        <v>34.6668</v>
      </c>
      <c r="E55" s="62" t="n">
        <v>0.00022327</v>
      </c>
      <c r="F55" s="61" t="n">
        <v>0.000270844</v>
      </c>
      <c r="G55" s="61" t="n">
        <f aca="false">A55*$B$9+$B$10</f>
        <v>-3.63984658227848E-005</v>
      </c>
      <c r="H55" s="62" t="n">
        <f aca="false">G55-F55</f>
        <v>-0.000307242465822785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29</v>
      </c>
      <c r="C56" s="58" t="n">
        <v>2999.92</v>
      </c>
      <c r="D56" s="57" t="n">
        <v>34.6521</v>
      </c>
      <c r="E56" s="57" t="n">
        <v>0.000233571</v>
      </c>
      <c r="F56" s="58" t="n">
        <v>0.00118637</v>
      </c>
      <c r="G56" s="58" t="n">
        <f aca="false">A56*$B$9+$B$10</f>
        <v>-3.63984658227848E-005</v>
      </c>
      <c r="H56" s="57" t="n">
        <f aca="false">G56-F56</f>
        <v>-0.00122276846582278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29</v>
      </c>
      <c r="C57" s="58" t="n">
        <v>2500.69</v>
      </c>
      <c r="D57" s="57" t="n">
        <v>34.6274</v>
      </c>
      <c r="E57" s="57" t="n">
        <v>0.00023527</v>
      </c>
      <c r="F57" s="58" t="n">
        <v>0.000804901</v>
      </c>
      <c r="G57" s="58" t="n">
        <f aca="false">A57*$B$9+$B$10</f>
        <v>-3.63984658227848E-005</v>
      </c>
      <c r="H57" s="57" t="n">
        <f aca="false">G57-F57</f>
        <v>-0.000841299465822785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29</v>
      </c>
      <c r="C58" s="58" t="n">
        <v>2000.94</v>
      </c>
      <c r="D58" s="57" t="n">
        <v>34.5849</v>
      </c>
      <c r="E58" s="57" t="n">
        <v>0.000251048</v>
      </c>
      <c r="F58" s="58" t="n">
        <v>-0.000831604</v>
      </c>
      <c r="G58" s="58" t="n">
        <f aca="false">A58*$B$9+$B$10</f>
        <v>-3.63984658227848E-005</v>
      </c>
      <c r="H58" s="57" t="n">
        <f aca="false">G58-F58</f>
        <v>0.000795205534177215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29</v>
      </c>
      <c r="C59" s="58" t="n">
        <v>1500.17</v>
      </c>
      <c r="D59" s="57" t="n">
        <v>34.4933</v>
      </c>
      <c r="E59" s="57" t="n">
        <v>0.000264547</v>
      </c>
      <c r="F59" s="58" t="n">
        <v>0.000385284</v>
      </c>
      <c r="G59" s="58" t="n">
        <f aca="false">A59*$B$9+$B$10</f>
        <v>-3.63984658227848E-005</v>
      </c>
      <c r="H59" s="57" t="n">
        <f aca="false">G59-F59</f>
        <v>-0.00042168246582278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29</v>
      </c>
      <c r="C60" s="58" t="n">
        <v>1249.93</v>
      </c>
      <c r="D60" s="57" t="n">
        <v>34.4347</v>
      </c>
      <c r="E60" s="57" t="n">
        <v>0.000310419</v>
      </c>
      <c r="F60" s="58" t="n">
        <v>0.00106049</v>
      </c>
      <c r="G60" s="58" t="n">
        <f aca="false">A60*$B$9+$B$10</f>
        <v>-3.63984658227848E-005</v>
      </c>
      <c r="H60" s="57" t="n">
        <f aca="false">G60-F60</f>
        <v>-0.00109688846582279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29</v>
      </c>
      <c r="C61" s="58" t="n">
        <v>999.16</v>
      </c>
      <c r="D61" s="57" t="n">
        <v>34.3489</v>
      </c>
      <c r="E61" s="57" t="n">
        <v>0.000332849</v>
      </c>
      <c r="F61" s="58" t="n">
        <v>0.00156784</v>
      </c>
      <c r="G61" s="58" t="n">
        <f aca="false">A61*$B$9+$B$10</f>
        <v>-3.63984658227848E-005</v>
      </c>
      <c r="H61" s="57" t="n">
        <f aca="false">G61-F61</f>
        <v>-0.00160423846582278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29</v>
      </c>
      <c r="C62" s="58" t="n">
        <v>801.119</v>
      </c>
      <c r="D62" s="57" t="n">
        <v>34.2752</v>
      </c>
      <c r="E62" s="57" t="n">
        <v>0.000290064</v>
      </c>
      <c r="F62" s="58" t="n">
        <v>0.000156403</v>
      </c>
      <c r="G62" s="58" t="n">
        <f aca="false">A62*$B$9+$B$10</f>
        <v>-3.63984658227848E-005</v>
      </c>
      <c r="H62" s="57" t="n">
        <f aca="false">G62-F62</f>
        <v>-0.000192801465822785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30</v>
      </c>
      <c r="C63" s="58" t="n">
        <v>601.775</v>
      </c>
      <c r="D63" s="57" t="n">
        <v>34.1711</v>
      </c>
      <c r="E63" s="57" t="n">
        <v>0.00025747</v>
      </c>
      <c r="F63" s="58" t="n">
        <v>0.00107574</v>
      </c>
      <c r="G63" s="58" t="n">
        <f aca="false">A63*$B$9+$B$10</f>
        <v>-3.63984658227848E-005</v>
      </c>
      <c r="H63" s="57" t="n">
        <f aca="false">G63-F63</f>
        <v>-0.00111213846582278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30</v>
      </c>
      <c r="C64" s="58" t="n">
        <v>400.131</v>
      </c>
      <c r="D64" s="57" t="n">
        <v>33.977</v>
      </c>
      <c r="E64" s="57" t="n">
        <v>0.000269883</v>
      </c>
      <c r="F64" s="58" t="n">
        <v>0.241032</v>
      </c>
      <c r="G64" s="58" t="n">
        <f aca="false">A64*$B$9+$B$10</f>
        <v>-3.63984658227848E-005</v>
      </c>
      <c r="H64" s="57" t="n">
        <f aca="false">G64-F64</f>
        <v>-0.241068398465823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30</v>
      </c>
      <c r="C65" s="58" t="n">
        <v>300.288</v>
      </c>
      <c r="D65" s="57" t="n">
        <v>33.865</v>
      </c>
      <c r="E65" s="57" t="n">
        <v>0.000776662</v>
      </c>
      <c r="F65" s="58" t="n">
        <v>0.00195694</v>
      </c>
      <c r="G65" s="58" t="n">
        <f aca="false">A65*$B$9+$B$10</f>
        <v>-3.63984658227848E-005</v>
      </c>
      <c r="H65" s="57" t="n">
        <f aca="false">G65-F65</f>
        <v>-0.00199333846582278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30</v>
      </c>
      <c r="C66" s="58" t="n">
        <v>249.642</v>
      </c>
      <c r="D66" s="57" t="n">
        <v>33.8045</v>
      </c>
      <c r="E66" s="57" t="n">
        <v>0.000220252</v>
      </c>
      <c r="F66" s="58" t="n">
        <v>0.000392914</v>
      </c>
      <c r="G66" s="58" t="n">
        <f aca="false">A66*$B$9+$B$10</f>
        <v>-3.63984658227848E-005</v>
      </c>
      <c r="H66" s="57" t="n">
        <f aca="false">G66-F66</f>
        <v>-0.000429312465822785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30</v>
      </c>
      <c r="C67" s="58" t="n">
        <v>200.147</v>
      </c>
      <c r="D67" s="57" t="n">
        <v>33.7363</v>
      </c>
      <c r="E67" s="57" t="n">
        <v>0.00105357</v>
      </c>
      <c r="F67" s="58" t="n">
        <v>0.00187302</v>
      </c>
      <c r="G67" s="58" t="n">
        <f aca="false">A67*$B$9+$B$10</f>
        <v>-3.63984658227848E-005</v>
      </c>
      <c r="H67" s="57" t="n">
        <f aca="false">G67-F67</f>
        <v>-0.00190941846582278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30</v>
      </c>
      <c r="C68" s="58" t="n">
        <v>175.271</v>
      </c>
      <c r="D68" s="57" t="n">
        <v>33.6929</v>
      </c>
      <c r="E68" s="57" t="n">
        <v>0.00223723</v>
      </c>
      <c r="F68" s="58" t="n">
        <v>0.0021019</v>
      </c>
      <c r="G68" s="58" t="n">
        <f aca="false">A68*$B$9+$B$10</f>
        <v>-3.63984658227848E-005</v>
      </c>
      <c r="H68" s="57" t="n">
        <f aca="false">G68-F68</f>
        <v>-0.00213829846582278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30</v>
      </c>
      <c r="C69" s="58" t="n">
        <v>150.168</v>
      </c>
      <c r="D69" s="57" t="n">
        <v>33.5169</v>
      </c>
      <c r="E69" s="57" t="n">
        <v>0.00238813</v>
      </c>
      <c r="F69" s="58" t="n">
        <v>0.00409317</v>
      </c>
      <c r="G69" s="58" t="n">
        <f aca="false">A69*$B$9+$B$10</f>
        <v>-3.63984658227848E-005</v>
      </c>
      <c r="H69" s="57" t="n">
        <f aca="false">G69-F69</f>
        <v>-0.00412956846582279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30</v>
      </c>
      <c r="C70" s="58" t="n">
        <v>125.065</v>
      </c>
      <c r="D70" s="57" t="n">
        <v>33.1335</v>
      </c>
      <c r="E70" s="57" t="n">
        <v>0.00172927</v>
      </c>
      <c r="F70" s="58" t="n">
        <v>0.00347137</v>
      </c>
      <c r="G70" s="58" t="n">
        <f aca="false">A70*$B$9+$B$10</f>
        <v>-3.63984658227848E-005</v>
      </c>
      <c r="H70" s="57" t="n">
        <f aca="false">G70-F70</f>
        <v>-0.00350776846582279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30</v>
      </c>
      <c r="C71" s="58" t="n">
        <v>100.38</v>
      </c>
      <c r="D71" s="57" t="n">
        <v>32.451</v>
      </c>
      <c r="E71" s="57" t="n">
        <v>0.000696786</v>
      </c>
      <c r="F71" s="58" t="n">
        <v>-0.00185394</v>
      </c>
      <c r="G71" s="58" t="n">
        <f aca="false">A71*$B$9+$B$10</f>
        <v>-3.63984658227848E-005</v>
      </c>
      <c r="H71" s="57" t="n">
        <f aca="false">G71-F71</f>
        <v>0.00181754153417722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30</v>
      </c>
      <c r="C72" s="58" t="n">
        <v>75.8374</v>
      </c>
      <c r="D72" s="57" t="n">
        <v>32.398</v>
      </c>
      <c r="E72" s="57" t="n">
        <v>0.000452307</v>
      </c>
      <c r="F72" s="58" t="n">
        <v>0.000179291</v>
      </c>
      <c r="G72" s="58" t="n">
        <f aca="false">A72*$B$9+$B$10</f>
        <v>-3.63984658227848E-005</v>
      </c>
      <c r="H72" s="57" t="n">
        <f aca="false">G72-F72</f>
        <v>-0.000215689465822785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30</v>
      </c>
      <c r="C73" s="58" t="n">
        <v>50.4929</v>
      </c>
      <c r="D73" s="57" t="n">
        <v>32.3622</v>
      </c>
      <c r="E73" s="57" t="n">
        <v>0.00202875</v>
      </c>
      <c r="F73" s="58" t="n">
        <v>-0.00297165</v>
      </c>
      <c r="G73" s="58" t="n">
        <f aca="false">A73*$B$9+$B$10</f>
        <v>-3.63984658227848E-005</v>
      </c>
      <c r="H73" s="57" t="n">
        <f aca="false">G73-F73</f>
        <v>0.00293525153417722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130</v>
      </c>
      <c r="C74" s="58" t="n">
        <v>25.7165</v>
      </c>
      <c r="D74" s="57" t="n">
        <v>32.3631</v>
      </c>
      <c r="E74" s="57" t="n">
        <v>0.00164626</v>
      </c>
      <c r="F74" s="58" t="n">
        <v>-0.000995636</v>
      </c>
      <c r="G74" s="58" t="n">
        <f aca="false">A74*$B$9+$B$10</f>
        <v>-3.63984658227848E-005</v>
      </c>
      <c r="H74" s="57" t="n">
        <f aca="false">G74-F74</f>
        <v>0.000959237534177215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130</v>
      </c>
      <c r="C75" s="58" t="n">
        <v>10.7593</v>
      </c>
      <c r="D75" s="57" t="n">
        <v>32.3614</v>
      </c>
      <c r="E75" s="57" t="n">
        <v>0.00120198</v>
      </c>
      <c r="F75" s="58" t="n">
        <v>-0.00136185</v>
      </c>
      <c r="G75" s="58" t="n">
        <f aca="false">A75*$B$9+$B$10</f>
        <v>-3.63984658227848E-005</v>
      </c>
      <c r="H75" s="57" t="n">
        <f aca="false">G75-F75</f>
        <v>0.00132545153417722</v>
      </c>
      <c r="J75" s="59"/>
      <c r="K75" s="57"/>
    </row>
    <row r="76" customFormat="false" ht="15.75" hidden="false" customHeight="false" outlineLevel="0" collapsed="false">
      <c r="A76" s="56" t="n">
        <v>12</v>
      </c>
      <c r="B76" s="57" t="s">
        <v>130</v>
      </c>
      <c r="C76" s="58" t="n">
        <v>5.54632</v>
      </c>
      <c r="D76" s="57" t="n">
        <v>32.3618</v>
      </c>
      <c r="E76" s="57" t="n">
        <v>0.000717235</v>
      </c>
      <c r="F76" s="58" t="n">
        <v>-0.00232697</v>
      </c>
      <c r="G76" s="58" t="n">
        <f aca="false">A76*$B$9+$B$10</f>
        <v>-3.63984658227848E-005</v>
      </c>
      <c r="H76" s="57" t="n">
        <f aca="false">G76-F76</f>
        <v>0.00229057153417722</v>
      </c>
      <c r="J76" s="59"/>
      <c r="K76" s="57"/>
    </row>
    <row r="77" customFormat="false" ht="15.75" hidden="false" customHeight="false" outlineLevel="0" collapsed="false">
      <c r="A77" s="60" t="n">
        <v>13</v>
      </c>
      <c r="B77" s="57" t="s">
        <v>129</v>
      </c>
      <c r="C77" s="61" t="n">
        <v>3498.6</v>
      </c>
      <c r="D77" s="62" t="n">
        <v>34.6692</v>
      </c>
      <c r="E77" s="62" t="n">
        <v>0.000245016</v>
      </c>
      <c r="F77" s="61" t="n">
        <v>0.0018959</v>
      </c>
      <c r="G77" s="61" t="n">
        <f aca="false">A77*$B$9+$B$10</f>
        <v>0.00025797206371308</v>
      </c>
      <c r="H77" s="62" t="n">
        <f aca="false">G77-F77</f>
        <v>-0.00163792793628692</v>
      </c>
      <c r="J77" s="59"/>
      <c r="K77" s="57"/>
    </row>
    <row r="78" customFormat="false" ht="15" hidden="false" customHeight="false" outlineLevel="0" collapsed="false">
      <c r="A78" s="56" t="n">
        <v>13</v>
      </c>
      <c r="B78" s="57" t="s">
        <v>129</v>
      </c>
      <c r="C78" s="58" t="n">
        <v>3498.6</v>
      </c>
      <c r="D78" s="57" t="n">
        <v>34.6692</v>
      </c>
      <c r="E78" s="57" t="n">
        <v>0.000245016</v>
      </c>
      <c r="F78" s="58" t="n">
        <v>-0.00120163</v>
      </c>
      <c r="G78" s="58" t="n">
        <f aca="false">A78*$B$9+$B$10</f>
        <v>0.00025797206371308</v>
      </c>
      <c r="H78" s="57" t="n">
        <f aca="false">G78-F78</f>
        <v>0.00145960206371308</v>
      </c>
      <c r="J78" s="59"/>
      <c r="K78" s="57"/>
    </row>
    <row r="79" customFormat="false" ht="15" hidden="false" customHeight="false" outlineLevel="0" collapsed="false">
      <c r="A79" s="56" t="n">
        <v>13</v>
      </c>
      <c r="B79" s="57" t="s">
        <v>129</v>
      </c>
      <c r="C79" s="58" t="n">
        <v>3000.38</v>
      </c>
      <c r="D79" s="57" t="n">
        <v>34.6527</v>
      </c>
      <c r="E79" s="57" t="n">
        <v>0.000192593</v>
      </c>
      <c r="F79" s="58" t="n">
        <v>0.00088501</v>
      </c>
      <c r="G79" s="58" t="n">
        <f aca="false">A79*$B$9+$B$10</f>
        <v>0.00025797206371308</v>
      </c>
      <c r="H79" s="57" t="n">
        <f aca="false">G79-F79</f>
        <v>-0.00062703793628692</v>
      </c>
      <c r="J79" s="59"/>
      <c r="K79" s="57"/>
    </row>
    <row r="80" customFormat="false" ht="15" hidden="false" customHeight="false" outlineLevel="0" collapsed="false">
      <c r="A80" s="56" t="n">
        <v>13</v>
      </c>
      <c r="B80" s="57" t="s">
        <v>129</v>
      </c>
      <c r="C80" s="58" t="n">
        <v>2499.78</v>
      </c>
      <c r="D80" s="57" t="n">
        <v>34.6228</v>
      </c>
      <c r="E80" s="57" t="n">
        <v>0.000209315</v>
      </c>
      <c r="F80" s="58" t="n">
        <v>0.00111008</v>
      </c>
      <c r="G80" s="58" t="n">
        <f aca="false">A80*$B$9+$B$10</f>
        <v>0.00025797206371308</v>
      </c>
      <c r="H80" s="57" t="n">
        <f aca="false">G80-F80</f>
        <v>-0.00085210793628692</v>
      </c>
      <c r="J80" s="59"/>
      <c r="K80" s="57"/>
    </row>
    <row r="81" customFormat="false" ht="15" hidden="false" customHeight="false" outlineLevel="0" collapsed="false">
      <c r="A81" s="56" t="n">
        <v>13</v>
      </c>
      <c r="B81" s="57" t="s">
        <v>129</v>
      </c>
      <c r="C81" s="58" t="n">
        <v>1999.8</v>
      </c>
      <c r="D81" s="57" t="n">
        <v>34.5831</v>
      </c>
      <c r="E81" s="57" t="n">
        <v>0.000237743</v>
      </c>
      <c r="F81" s="58" t="n">
        <v>-0.00150299</v>
      </c>
      <c r="G81" s="58" t="n">
        <f aca="false">A81*$B$9+$B$10</f>
        <v>0.00025797206371308</v>
      </c>
      <c r="H81" s="57" t="n">
        <f aca="false">G81-F81</f>
        <v>0.00176096206371308</v>
      </c>
      <c r="J81" s="59"/>
      <c r="K81" s="57"/>
    </row>
    <row r="82" customFormat="false" ht="15" hidden="false" customHeight="false" outlineLevel="0" collapsed="false">
      <c r="A82" s="56" t="n">
        <v>13</v>
      </c>
      <c r="B82" s="57" t="s">
        <v>129</v>
      </c>
      <c r="C82" s="58" t="n">
        <v>1500.41</v>
      </c>
      <c r="D82" s="57" t="n">
        <v>34.4917</v>
      </c>
      <c r="E82" s="57" t="n">
        <v>0.00021417</v>
      </c>
      <c r="F82" s="58" t="n">
        <v>0.000995636</v>
      </c>
      <c r="G82" s="58" t="n">
        <f aca="false">A82*$B$9+$B$10</f>
        <v>0.00025797206371308</v>
      </c>
      <c r="H82" s="57" t="n">
        <f aca="false">G82-F82</f>
        <v>-0.00073766393628692</v>
      </c>
      <c r="J82" s="59"/>
      <c r="K82" s="57"/>
    </row>
    <row r="83" customFormat="false" ht="15" hidden="false" customHeight="false" outlineLevel="0" collapsed="false">
      <c r="A83" s="56" t="n">
        <v>13</v>
      </c>
      <c r="B83" s="57" t="s">
        <v>129</v>
      </c>
      <c r="C83" s="58" t="n">
        <v>1249.37</v>
      </c>
      <c r="D83" s="57" t="n">
        <v>34.4321</v>
      </c>
      <c r="E83" s="57" t="n">
        <v>0.000230249</v>
      </c>
      <c r="F83" s="58" t="n">
        <v>4.19617E-005</v>
      </c>
      <c r="G83" s="58" t="n">
        <f aca="false">A83*$B$9+$B$10</f>
        <v>0.00025797206371308</v>
      </c>
      <c r="H83" s="57" t="n">
        <f aca="false">G83-F83</f>
        <v>0.00021601036371308</v>
      </c>
      <c r="J83" s="59"/>
      <c r="K83" s="57"/>
    </row>
    <row r="84" customFormat="false" ht="15.75" hidden="false" customHeight="false" outlineLevel="0" collapsed="false">
      <c r="A84" s="56" t="n">
        <v>13</v>
      </c>
      <c r="B84" s="57" t="s">
        <v>129</v>
      </c>
      <c r="C84" s="58" t="n">
        <v>1000.16</v>
      </c>
      <c r="D84" s="57" t="n">
        <v>34.3648</v>
      </c>
      <c r="E84" s="57" t="n">
        <v>0.000232343</v>
      </c>
      <c r="F84" s="58" t="n">
        <v>0.000526428</v>
      </c>
      <c r="G84" s="58" t="n">
        <f aca="false">A84*$B$9+$B$10</f>
        <v>0.00025797206371308</v>
      </c>
      <c r="H84" s="57" t="n">
        <f aca="false">G84-F84</f>
        <v>-0.00026845593628692</v>
      </c>
      <c r="J84" s="59"/>
      <c r="K84" s="57"/>
    </row>
    <row r="85" customFormat="false" ht="16.5" hidden="false" customHeight="false" outlineLevel="0" collapsed="false">
      <c r="A85" s="60" t="n">
        <v>14</v>
      </c>
      <c r="B85" s="57" t="s">
        <v>130</v>
      </c>
      <c r="C85" s="61" t="n">
        <v>5.50957</v>
      </c>
      <c r="D85" s="62" t="n">
        <v>32.4365</v>
      </c>
      <c r="E85" s="62" t="n">
        <v>0.00186101</v>
      </c>
      <c r="F85" s="61" t="n">
        <v>-0.00267792</v>
      </c>
      <c r="G85" s="61" t="n">
        <f aca="false">A85*$B$9+$B$10</f>
        <v>0.000552342593248945</v>
      </c>
      <c r="H85" s="62" t="n">
        <f aca="false">G85-F85</f>
        <v>0.00323026259324894</v>
      </c>
      <c r="J85" s="59"/>
      <c r="K85" s="57"/>
    </row>
    <row r="86" customFormat="false" ht="15.75" hidden="false" customHeight="false" outlineLevel="0" collapsed="false">
      <c r="A86" s="60" t="n">
        <v>15</v>
      </c>
      <c r="B86" s="57" t="s">
        <v>129</v>
      </c>
      <c r="C86" s="61" t="n">
        <v>3500.31</v>
      </c>
      <c r="D86" s="62" t="n">
        <v>34.6704</v>
      </c>
      <c r="E86" s="62" t="n">
        <v>0.000224946</v>
      </c>
      <c r="F86" s="61" t="n">
        <v>-0.000152588</v>
      </c>
      <c r="G86" s="61" t="n">
        <f aca="false">A86*$B$9+$B$10</f>
        <v>0.00084671312278481</v>
      </c>
      <c r="H86" s="62" t="n">
        <f aca="false">G86-F86</f>
        <v>0.00099930112278481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29</v>
      </c>
      <c r="C87" s="58" t="n">
        <v>3000.39</v>
      </c>
      <c r="D87" s="57" t="n">
        <v>34.6547</v>
      </c>
      <c r="E87" s="57" t="n">
        <v>0.000214217</v>
      </c>
      <c r="F87" s="58" t="n">
        <v>-0.000492096</v>
      </c>
      <c r="G87" s="58" t="n">
        <f aca="false">A87*$B$9+$B$10</f>
        <v>0.00084671312278481</v>
      </c>
      <c r="H87" s="57" t="n">
        <f aca="false">G87-F87</f>
        <v>0.00133880912278481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29</v>
      </c>
      <c r="C88" s="58" t="n">
        <v>2500.41</v>
      </c>
      <c r="D88" s="57" t="n">
        <v>34.6263</v>
      </c>
      <c r="E88" s="57" t="n">
        <v>0.00022955</v>
      </c>
      <c r="F88" s="58" t="n">
        <v>-0.000747681</v>
      </c>
      <c r="G88" s="58" t="n">
        <f aca="false">A88*$B$9+$B$10</f>
        <v>0.00084671312278481</v>
      </c>
      <c r="H88" s="57" t="n">
        <f aca="false">G88-F88</f>
        <v>0.00159439412278481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29</v>
      </c>
      <c r="C89" s="58" t="n">
        <v>2000.9</v>
      </c>
      <c r="D89" s="57" t="n">
        <v>34.5799</v>
      </c>
      <c r="E89" s="57" t="n">
        <v>0.000229714</v>
      </c>
      <c r="F89" s="58" t="n">
        <v>0.000167847</v>
      </c>
      <c r="G89" s="58" t="n">
        <f aca="false">A89*$B$9+$B$10</f>
        <v>0.00084671312278481</v>
      </c>
      <c r="H89" s="57" t="n">
        <f aca="false">G89-F89</f>
        <v>0.00067886612278481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29</v>
      </c>
      <c r="C90" s="58" t="n">
        <v>1500.7</v>
      </c>
      <c r="D90" s="57" t="n">
        <v>34.4944</v>
      </c>
      <c r="E90" s="57" t="n">
        <v>0.000242746</v>
      </c>
      <c r="F90" s="58" t="n">
        <v>-0.000415802</v>
      </c>
      <c r="G90" s="58" t="n">
        <f aca="false">A90*$B$9+$B$10</f>
        <v>0.00084671312278481</v>
      </c>
      <c r="H90" s="57" t="n">
        <f aca="false">G90-F90</f>
        <v>0.00126251512278481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29</v>
      </c>
      <c r="C91" s="58" t="n">
        <v>1250.77</v>
      </c>
      <c r="D91" s="57" t="n">
        <v>34.4423</v>
      </c>
      <c r="E91" s="57" t="n">
        <v>0.00026773</v>
      </c>
      <c r="F91" s="58" t="n">
        <v>0.000865936</v>
      </c>
      <c r="G91" s="58" t="n">
        <f aca="false">A91*$B$9+$B$10</f>
        <v>0.00084671312278481</v>
      </c>
      <c r="H91" s="57" t="n">
        <f aca="false">G91-F91</f>
        <v>-1.92228772151901E-005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29</v>
      </c>
      <c r="C92" s="58" t="n">
        <v>1001.14</v>
      </c>
      <c r="D92" s="57" t="n">
        <v>34.3769</v>
      </c>
      <c r="E92" s="57" t="n">
        <v>0.000243658</v>
      </c>
      <c r="F92" s="58" t="n">
        <v>-0.00160217</v>
      </c>
      <c r="G92" s="58" t="n">
        <f aca="false">A92*$B$9+$B$10</f>
        <v>0.00084671312278481</v>
      </c>
      <c r="H92" s="57" t="n">
        <f aca="false">G92-F92</f>
        <v>0.00244888312278481</v>
      </c>
      <c r="J92" s="59"/>
      <c r="K92" s="57"/>
    </row>
    <row r="93" customFormat="false" ht="15.75" hidden="false" customHeight="false" outlineLevel="0" collapsed="false">
      <c r="A93" s="60" t="n">
        <v>16</v>
      </c>
      <c r="B93" s="57" t="s">
        <v>129</v>
      </c>
      <c r="C93" s="61" t="n">
        <v>3500.81</v>
      </c>
      <c r="D93" s="62" t="n">
        <v>34.671</v>
      </c>
      <c r="E93" s="62" t="n">
        <v>0.000237787</v>
      </c>
      <c r="F93" s="61" t="n">
        <v>0.00148392</v>
      </c>
      <c r="G93" s="61" t="n">
        <f aca="false">A93*$B$9+$B$10</f>
        <v>0.00114108365232068</v>
      </c>
      <c r="H93" s="62" t="n">
        <f aca="false">G93-F93</f>
        <v>-0.000342836347679325</v>
      </c>
      <c r="J93" s="59"/>
      <c r="K93" s="57"/>
    </row>
    <row r="94" customFormat="false" ht="15" hidden="false" customHeight="false" outlineLevel="0" collapsed="false">
      <c r="A94" s="56" t="n">
        <v>16</v>
      </c>
      <c r="B94" s="57" t="s">
        <v>129</v>
      </c>
      <c r="C94" s="58" t="n">
        <v>2999.11</v>
      </c>
      <c r="D94" s="57" t="n">
        <v>34.6556</v>
      </c>
      <c r="E94" s="57" t="n">
        <v>0.000231485</v>
      </c>
      <c r="F94" s="58" t="n">
        <v>0.00111389</v>
      </c>
      <c r="G94" s="58" t="n">
        <f aca="false">A94*$B$9+$B$10</f>
        <v>0.00114108365232068</v>
      </c>
      <c r="H94" s="57" t="n">
        <f aca="false">G94-F94</f>
        <v>2.71936523206751E-005</v>
      </c>
      <c r="J94" s="59"/>
      <c r="K94" s="57"/>
    </row>
    <row r="95" customFormat="false" ht="15" hidden="false" customHeight="false" outlineLevel="0" collapsed="false">
      <c r="A95" s="56" t="n">
        <v>16</v>
      </c>
      <c r="B95" s="57" t="s">
        <v>129</v>
      </c>
      <c r="C95" s="58" t="n">
        <v>2499.81</v>
      </c>
      <c r="D95" s="57" t="n">
        <v>34.6248</v>
      </c>
      <c r="E95" s="57" t="n">
        <v>0.000211977</v>
      </c>
      <c r="F95" s="58" t="n">
        <v>0.000164032</v>
      </c>
      <c r="G95" s="58" t="n">
        <f aca="false">A95*$B$9+$B$10</f>
        <v>0.00114108365232068</v>
      </c>
      <c r="H95" s="57" t="n">
        <f aca="false">G95-F95</f>
        <v>0.000977051652320675</v>
      </c>
      <c r="J95" s="59"/>
      <c r="K95" s="57"/>
    </row>
    <row r="96" customFormat="false" ht="15" hidden="false" customHeight="false" outlineLevel="0" collapsed="false">
      <c r="A96" s="56" t="n">
        <v>16</v>
      </c>
      <c r="B96" s="57" t="s">
        <v>129</v>
      </c>
      <c r="C96" s="58" t="n">
        <v>1998.79</v>
      </c>
      <c r="D96" s="57" t="n">
        <v>34.5825</v>
      </c>
      <c r="E96" s="57" t="n">
        <v>0.000257083</v>
      </c>
      <c r="F96" s="58" t="n">
        <v>6.10352E-005</v>
      </c>
      <c r="G96" s="58" t="n">
        <f aca="false">A96*$B$9+$B$10</f>
        <v>0.00114108365232068</v>
      </c>
      <c r="H96" s="57" t="n">
        <f aca="false">G96-F96</f>
        <v>0.00108004845232068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29</v>
      </c>
      <c r="C97" s="58" t="n">
        <v>1501.09</v>
      </c>
      <c r="D97" s="57" t="n">
        <v>34.4942</v>
      </c>
      <c r="E97" s="57" t="n">
        <v>0.000232024</v>
      </c>
      <c r="F97" s="58" t="n">
        <v>0.000667572</v>
      </c>
      <c r="G97" s="58" t="n">
        <f aca="false">A97*$B$9+$B$10</f>
        <v>0.00114108365232068</v>
      </c>
      <c r="H97" s="57" t="n">
        <f aca="false">G97-F97</f>
        <v>0.000473511652320675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29</v>
      </c>
      <c r="C98" s="58" t="n">
        <v>1250.3</v>
      </c>
      <c r="D98" s="57" t="n">
        <v>34.4335</v>
      </c>
      <c r="E98" s="57" t="n">
        <v>0.000226698</v>
      </c>
      <c r="F98" s="58" t="n">
        <v>0.000701904</v>
      </c>
      <c r="G98" s="58" t="n">
        <f aca="false">A98*$B$9+$B$10</f>
        <v>0.00114108365232068</v>
      </c>
      <c r="H98" s="57" t="n">
        <f aca="false">G98-F98</f>
        <v>0.000439179652320675</v>
      </c>
      <c r="J98" s="59"/>
      <c r="K98" s="57"/>
    </row>
    <row r="99" customFormat="false" ht="15.75" hidden="false" customHeight="false" outlineLevel="0" collapsed="false">
      <c r="A99" s="56" t="n">
        <v>16</v>
      </c>
      <c r="B99" s="57" t="s">
        <v>129</v>
      </c>
      <c r="C99" s="58" t="n">
        <v>999.723</v>
      </c>
      <c r="D99" s="57" t="n">
        <v>34.3578</v>
      </c>
      <c r="E99" s="57" t="n">
        <v>0.000286094</v>
      </c>
      <c r="F99" s="58" t="n">
        <v>-0.000141144</v>
      </c>
      <c r="G99" s="58" t="n">
        <f aca="false">A99*$B$9+$B$10</f>
        <v>0.00114108365232068</v>
      </c>
      <c r="H99" s="57" t="n">
        <f aca="false">G99-F99</f>
        <v>0.00128222765232068</v>
      </c>
      <c r="J99" s="59"/>
      <c r="K99" s="57"/>
    </row>
    <row r="100" customFormat="false" ht="16.5" hidden="false" customHeight="false" outlineLevel="0" collapsed="false">
      <c r="A100" s="60" t="n">
        <v>17</v>
      </c>
      <c r="B100" s="57" t="s">
        <v>130</v>
      </c>
      <c r="C100" s="61" t="n">
        <v>5.44799</v>
      </c>
      <c r="D100" s="62" t="n">
        <v>32.3906</v>
      </c>
      <c r="E100" s="62" t="n">
        <v>0.000275516</v>
      </c>
      <c r="F100" s="61" t="n">
        <v>-0.00148773</v>
      </c>
      <c r="G100" s="61" t="n">
        <f aca="false">A100*$B$9+$B$10</f>
        <v>0.00143545418185654</v>
      </c>
      <c r="H100" s="62" t="n">
        <f aca="false">G100-F100</f>
        <v>0.00292318418185654</v>
      </c>
      <c r="J100" s="59"/>
      <c r="K100" s="57"/>
    </row>
    <row r="101" customFormat="false" ht="15.75" hidden="false" customHeight="false" outlineLevel="0" collapsed="false">
      <c r="A101" s="60" t="n">
        <v>18</v>
      </c>
      <c r="B101" s="57" t="s">
        <v>129</v>
      </c>
      <c r="C101" s="61" t="n">
        <v>3999.37</v>
      </c>
      <c r="D101" s="62" t="n">
        <v>34.6815</v>
      </c>
      <c r="E101" s="62" t="n">
        <v>0.000232953</v>
      </c>
      <c r="F101" s="61" t="n">
        <v>0.003582</v>
      </c>
      <c r="G101" s="61" t="n">
        <f aca="false">A101*$B$9+$B$10</f>
        <v>0.00172982471139241</v>
      </c>
      <c r="H101" s="62" t="n">
        <f aca="false">G101-F101</f>
        <v>-0.00185217528860759</v>
      </c>
      <c r="J101" s="59"/>
      <c r="K101" s="57"/>
    </row>
    <row r="102" customFormat="false" ht="15" hidden="false" customHeight="false" outlineLevel="0" collapsed="false">
      <c r="A102" s="56" t="n">
        <v>18</v>
      </c>
      <c r="B102" s="57" t="s">
        <v>129</v>
      </c>
      <c r="C102" s="58" t="n">
        <v>3499.56</v>
      </c>
      <c r="D102" s="57" t="n">
        <v>34.6728</v>
      </c>
      <c r="E102" s="57" t="n">
        <v>0.000224952</v>
      </c>
      <c r="F102" s="58" t="n">
        <v>0.00294495</v>
      </c>
      <c r="G102" s="58" t="n">
        <f aca="false">A102*$B$9+$B$10</f>
        <v>0.00172982471139241</v>
      </c>
      <c r="H102" s="57" t="n">
        <f aca="false">G102-F102</f>
        <v>-0.00121512528860759</v>
      </c>
      <c r="J102" s="59"/>
      <c r="K102" s="57"/>
    </row>
    <row r="103" customFormat="false" ht="15" hidden="false" customHeight="false" outlineLevel="0" collapsed="false">
      <c r="A103" s="56" t="n">
        <v>18</v>
      </c>
      <c r="B103" s="57" t="s">
        <v>129</v>
      </c>
      <c r="C103" s="58" t="n">
        <v>2999.53</v>
      </c>
      <c r="D103" s="57" t="n">
        <v>34.6569</v>
      </c>
      <c r="E103" s="57" t="n">
        <v>0.000203531</v>
      </c>
      <c r="F103" s="58" t="n">
        <v>-0.000320435</v>
      </c>
      <c r="G103" s="58" t="n">
        <f aca="false">A103*$B$9+$B$10</f>
        <v>0.00172982471139241</v>
      </c>
      <c r="H103" s="57" t="n">
        <f aca="false">G103-F103</f>
        <v>0.00205025971139241</v>
      </c>
      <c r="J103" s="59"/>
      <c r="K103" s="57"/>
    </row>
    <row r="104" customFormat="false" ht="15" hidden="false" customHeight="false" outlineLevel="0" collapsed="false">
      <c r="A104" s="56" t="n">
        <v>18</v>
      </c>
      <c r="B104" s="57" t="s">
        <v>129</v>
      </c>
      <c r="C104" s="58" t="n">
        <v>2498.58</v>
      </c>
      <c r="D104" s="57" t="n">
        <v>34.6298</v>
      </c>
      <c r="E104" s="57" t="n">
        <v>0.000237607</v>
      </c>
      <c r="F104" s="58" t="n">
        <v>0.00249481</v>
      </c>
      <c r="G104" s="58" t="n">
        <f aca="false">A104*$B$9+$B$10</f>
        <v>0.00172982471139241</v>
      </c>
      <c r="H104" s="57" t="n">
        <f aca="false">G104-F104</f>
        <v>-0.000764985288607595</v>
      </c>
      <c r="J104" s="59"/>
      <c r="K104" s="57"/>
    </row>
    <row r="105" customFormat="false" ht="15" hidden="false" customHeight="false" outlineLevel="0" collapsed="false">
      <c r="A105" s="56" t="n">
        <v>18</v>
      </c>
      <c r="B105" s="57" t="s">
        <v>129</v>
      </c>
      <c r="C105" s="58" t="n">
        <v>1999.34</v>
      </c>
      <c r="D105" s="57" t="n">
        <v>34.5859</v>
      </c>
      <c r="E105" s="57" t="n">
        <v>0.000287252</v>
      </c>
      <c r="F105" s="58" t="n">
        <v>0.00230408</v>
      </c>
      <c r="G105" s="58" t="n">
        <f aca="false">A105*$B$9+$B$10</f>
        <v>0.00172982471139241</v>
      </c>
      <c r="H105" s="57" t="n">
        <f aca="false">G105-F105</f>
        <v>-0.000574255288607595</v>
      </c>
      <c r="J105" s="59"/>
      <c r="K105" s="57"/>
    </row>
    <row r="106" customFormat="false" ht="15" hidden="false" customHeight="false" outlineLevel="0" collapsed="false">
      <c r="A106" s="56" t="n">
        <v>18</v>
      </c>
      <c r="B106" s="57" t="s">
        <v>129</v>
      </c>
      <c r="C106" s="58" t="n">
        <v>1498.76</v>
      </c>
      <c r="D106" s="57" t="n">
        <v>34.5019</v>
      </c>
      <c r="E106" s="57" t="n">
        <v>0.000230664</v>
      </c>
      <c r="F106" s="58" t="n">
        <v>0.00265884</v>
      </c>
      <c r="G106" s="58" t="n">
        <f aca="false">A106*$B$9+$B$10</f>
        <v>0.00172982471139241</v>
      </c>
      <c r="H106" s="57" t="n">
        <f aca="false">G106-F106</f>
        <v>-0.000929015288607595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29</v>
      </c>
      <c r="C107" s="58" t="n">
        <v>1250.21</v>
      </c>
      <c r="D107" s="57" t="n">
        <v>34.4481</v>
      </c>
      <c r="E107" s="57" t="n">
        <v>0.000218235</v>
      </c>
      <c r="F107" s="58" t="n">
        <v>0.00374222</v>
      </c>
      <c r="G107" s="58" t="n">
        <f aca="false">A107*$B$9+$B$10</f>
        <v>0.00172982471139241</v>
      </c>
      <c r="H107" s="57" t="n">
        <f aca="false">G107-F107</f>
        <v>-0.00201239528860759</v>
      </c>
      <c r="J107" s="59"/>
      <c r="K107" s="57"/>
    </row>
    <row r="108" customFormat="false" ht="15.75" hidden="false" customHeight="false" outlineLevel="0" collapsed="false">
      <c r="A108" s="56" t="n">
        <v>18</v>
      </c>
      <c r="B108" s="57" t="s">
        <v>129</v>
      </c>
      <c r="C108" s="58" t="n">
        <v>999.24</v>
      </c>
      <c r="D108" s="57" t="n">
        <v>34.3765</v>
      </c>
      <c r="E108" s="57" t="n">
        <v>0.000276344</v>
      </c>
      <c r="F108" s="58" t="n">
        <v>0.00309372</v>
      </c>
      <c r="G108" s="58" t="n">
        <f aca="false">A108*$B$9+$B$10</f>
        <v>0.00172982471139241</v>
      </c>
      <c r="H108" s="57" t="n">
        <f aca="false">G108-F108</f>
        <v>-0.00136389528860759</v>
      </c>
      <c r="J108" s="59"/>
      <c r="K108" s="57"/>
    </row>
    <row r="109" customFormat="false" ht="16.5" hidden="false" customHeight="false" outlineLevel="0" collapsed="false">
      <c r="A109" s="60" t="n">
        <v>19</v>
      </c>
      <c r="B109" s="57" t="s">
        <v>130</v>
      </c>
      <c r="C109" s="61" t="n">
        <v>300.593</v>
      </c>
      <c r="D109" s="62" t="n">
        <v>30.7437</v>
      </c>
      <c r="E109" s="62" t="n">
        <v>0.000282437</v>
      </c>
      <c r="F109" s="61" t="n">
        <v>0.000730515</v>
      </c>
      <c r="G109" s="61" t="n">
        <f aca="false">A109*$B$9+$B$10</f>
        <v>0.00202419524092827</v>
      </c>
      <c r="H109" s="62" t="n">
        <f aca="false">G109-F109</f>
        <v>0.00129368024092827</v>
      </c>
      <c r="J109" s="59"/>
      <c r="K109" s="57"/>
    </row>
    <row r="110" customFormat="false" ht="16.5" hidden="false" customHeight="false" outlineLevel="0" collapsed="false">
      <c r="A110" s="60" t="n">
        <v>20</v>
      </c>
      <c r="B110" s="57" t="s">
        <v>130</v>
      </c>
      <c r="C110" s="61" t="n">
        <v>250.433</v>
      </c>
      <c r="D110" s="62" t="n">
        <v>30.731</v>
      </c>
      <c r="E110" s="62" t="n">
        <v>0.000235134</v>
      </c>
      <c r="F110" s="61" t="n">
        <v>0.00256538</v>
      </c>
      <c r="G110" s="61" t="n">
        <f aca="false">A110*$B$9+$B$10</f>
        <v>0.00231856577046414</v>
      </c>
      <c r="H110" s="62" t="n">
        <f aca="false">G110-F110</f>
        <v>-0.000246814229535865</v>
      </c>
      <c r="J110" s="59"/>
      <c r="K110" s="57"/>
    </row>
    <row r="111" customFormat="false" ht="16.5" hidden="false" customHeight="false" outlineLevel="0" collapsed="false">
      <c r="A111" s="60" t="n">
        <v>21</v>
      </c>
      <c r="B111" s="57" t="s">
        <v>130</v>
      </c>
      <c r="C111" s="61" t="n">
        <v>149.93</v>
      </c>
      <c r="D111" s="62" t="n">
        <v>30.703</v>
      </c>
      <c r="E111" s="62" t="n">
        <v>0.000536784</v>
      </c>
      <c r="F111" s="61" t="n">
        <v>-0.0123138</v>
      </c>
      <c r="G111" s="61" t="n">
        <f aca="false">A111*$B$9+$B$10</f>
        <v>0.0026129363</v>
      </c>
      <c r="H111" s="62" t="n">
        <f aca="false">G111-F111</f>
        <v>0.0149267363</v>
      </c>
      <c r="J111" s="59"/>
      <c r="K111" s="57"/>
    </row>
    <row r="112" customFormat="false" ht="16.5" hidden="false" customHeight="false" outlineLevel="0" collapsed="false">
      <c r="A112" s="60" t="n">
        <v>22</v>
      </c>
      <c r="B112" s="57" t="s">
        <v>130</v>
      </c>
      <c r="C112" s="61" t="n">
        <v>174.92</v>
      </c>
      <c r="D112" s="62" t="n">
        <v>30.6287</v>
      </c>
      <c r="E112" s="62" t="n">
        <v>0.000459242</v>
      </c>
      <c r="F112" s="61" t="n">
        <v>-0.00502396</v>
      </c>
      <c r="G112" s="61" t="n">
        <f aca="false">A112*$B$9+$B$10</f>
        <v>0.00290730682953586</v>
      </c>
      <c r="H112" s="62" t="n">
        <f aca="false">G112-F112</f>
        <v>0.00793126682953587</v>
      </c>
      <c r="J112" s="59"/>
      <c r="K112" s="57"/>
    </row>
    <row r="113" customFormat="false" ht="16.5" hidden="false" customHeight="false" outlineLevel="0" collapsed="false">
      <c r="A113" s="60" t="n">
        <v>23</v>
      </c>
      <c r="B113" s="57" t="s">
        <v>130</v>
      </c>
      <c r="C113" s="61" t="n">
        <v>300.347</v>
      </c>
      <c r="D113" s="62" t="n">
        <v>30.9335</v>
      </c>
      <c r="E113" s="62" t="n">
        <v>0.00023341</v>
      </c>
      <c r="F113" s="61" t="n">
        <v>-0.013361</v>
      </c>
      <c r="G113" s="61" t="n">
        <f aca="false">A113*$B$9+$B$10</f>
        <v>0.00320167735907173</v>
      </c>
      <c r="H113" s="62" t="n">
        <f aca="false">G113-F113</f>
        <v>0.0165626773590717</v>
      </c>
      <c r="J113" s="59"/>
      <c r="K113" s="57"/>
    </row>
    <row r="114" customFormat="false" ht="16.5" hidden="false" customHeight="false" outlineLevel="0" collapsed="false">
      <c r="A114" s="60" t="n">
        <v>24</v>
      </c>
      <c r="B114" s="57" t="s">
        <v>130</v>
      </c>
      <c r="C114" s="61" t="n">
        <v>249.969</v>
      </c>
      <c r="D114" s="62" t="n">
        <v>30.9294</v>
      </c>
      <c r="E114" s="62" t="n">
        <v>0.000577979</v>
      </c>
      <c r="F114" s="61" t="n">
        <v>0.00173569</v>
      </c>
      <c r="G114" s="61" t="n">
        <f aca="false">A114*$B$9+$B$10</f>
        <v>0.0034960478886076</v>
      </c>
      <c r="H114" s="62" t="n">
        <f aca="false">G114-F114</f>
        <v>0.0017603578886076</v>
      </c>
      <c r="J114" s="59"/>
      <c r="K114" s="57"/>
    </row>
    <row r="115" customFormat="false" ht="15.75" hidden="false" customHeight="false" outlineLevel="0" collapsed="false">
      <c r="A115" s="60" t="n">
        <v>25</v>
      </c>
      <c r="B115" s="57" t="s">
        <v>130</v>
      </c>
      <c r="C115" s="61" t="n">
        <v>348.224</v>
      </c>
      <c r="D115" s="62" t="n">
        <v>30.9722</v>
      </c>
      <c r="E115" s="62" t="n">
        <v>0.00022233</v>
      </c>
      <c r="F115" s="61" t="n">
        <v>0.00390053</v>
      </c>
      <c r="G115" s="61" t="n">
        <f aca="false">A115*$B$9+$B$10</f>
        <v>0.00379041841814346</v>
      </c>
      <c r="H115" s="62" t="n">
        <f aca="false">G115-F115</f>
        <v>-0.00011011158185654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30</v>
      </c>
      <c r="C116" s="58" t="n">
        <v>19.6837</v>
      </c>
      <c r="D116" s="57" t="n">
        <v>29.6908</v>
      </c>
      <c r="E116" s="57" t="n">
        <v>0.000759088</v>
      </c>
      <c r="F116" s="58" t="n">
        <v>-0.0843506</v>
      </c>
      <c r="G116" s="58" t="n">
        <f aca="false">A116*$B$9+$B$10</f>
        <v>0.00379041841814346</v>
      </c>
      <c r="H116" s="57" t="n">
        <f aca="false">G116-F116</f>
        <v>0.0881410184181435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30</v>
      </c>
      <c r="C117" s="58" t="n">
        <v>9.7899</v>
      </c>
      <c r="D117" s="57" t="n">
        <v>28.6322</v>
      </c>
      <c r="E117" s="57" t="n">
        <v>0.00120158</v>
      </c>
      <c r="F117" s="58" t="n">
        <v>-0.326466</v>
      </c>
      <c r="G117" s="58" t="n">
        <f aca="false">A117*$B$9+$B$10</f>
        <v>0.00379041841814346</v>
      </c>
      <c r="H117" s="57" t="n">
        <f aca="false">G117-F117</f>
        <v>0.330256418418143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30</v>
      </c>
      <c r="C118" s="58" t="n">
        <v>5.46254</v>
      </c>
      <c r="D118" s="57" t="n">
        <v>25.1663</v>
      </c>
      <c r="E118" s="57" t="n">
        <v>0.212046</v>
      </c>
      <c r="F118" s="58" t="n">
        <v>-1.75969</v>
      </c>
      <c r="G118" s="58" t="n">
        <f aca="false">A118*$B$9+$B$10</f>
        <v>0.00379041841814346</v>
      </c>
      <c r="H118" s="57" t="n">
        <f aca="false">G118-F118</f>
        <v>1.76348041841814</v>
      </c>
      <c r="J118" s="59"/>
      <c r="K118" s="57"/>
    </row>
    <row r="119" customFormat="false" ht="15.75" hidden="false" customHeight="false" outlineLevel="0" collapsed="false">
      <c r="A119" s="56" t="n">
        <v>25</v>
      </c>
      <c r="B119" s="57" t="s">
        <v>130</v>
      </c>
      <c r="C119" s="58" t="n">
        <v>1.46228</v>
      </c>
      <c r="D119" s="57" t="n">
        <v>21.7091</v>
      </c>
      <c r="E119" s="57" t="n">
        <v>0.019084</v>
      </c>
      <c r="F119" s="58" t="n">
        <v>-0.653839</v>
      </c>
      <c r="G119" s="58" t="n">
        <f aca="false">A119*$B$9+$B$10</f>
        <v>0.00379041841814346</v>
      </c>
      <c r="H119" s="57" t="n">
        <f aca="false">G119-F119</f>
        <v>0.657629418418143</v>
      </c>
      <c r="J119" s="59"/>
      <c r="K119" s="57"/>
    </row>
    <row r="120" customFormat="false" ht="16.5" hidden="false" customHeight="false" outlineLevel="0" collapsed="false">
      <c r="A120" s="60" t="n">
        <v>26</v>
      </c>
      <c r="B120" s="57" t="s">
        <v>130</v>
      </c>
      <c r="C120" s="61" t="n">
        <v>249.196</v>
      </c>
      <c r="D120" s="62" t="n">
        <v>30.8646</v>
      </c>
      <c r="E120" s="62" t="n">
        <v>0.00163684</v>
      </c>
      <c r="F120" s="61" t="n">
        <v>0.0022068</v>
      </c>
      <c r="G120" s="61" t="n">
        <f aca="false">A120*$B$9+$B$10</f>
        <v>0.00408478894767933</v>
      </c>
      <c r="H120" s="62" t="n">
        <f aca="false">G120-F120</f>
        <v>0.00187798894767933</v>
      </c>
      <c r="J120" s="59"/>
      <c r="K120" s="57"/>
    </row>
    <row r="121" customFormat="false" ht="15.75" hidden="false" customHeight="false" outlineLevel="0" collapsed="false">
      <c r="A121" s="60" t="n">
        <v>27</v>
      </c>
      <c r="B121" s="57" t="s">
        <v>130</v>
      </c>
      <c r="C121" s="61" t="n">
        <v>349.956</v>
      </c>
      <c r="D121" s="62" t="n">
        <v>30.8761</v>
      </c>
      <c r="E121" s="62" t="n">
        <v>0.00034869</v>
      </c>
      <c r="F121" s="61" t="n">
        <v>0.00333214</v>
      </c>
      <c r="G121" s="61" t="n">
        <f aca="false">A121*$B$9+$B$10</f>
        <v>0.00437915947721519</v>
      </c>
      <c r="H121" s="62" t="n">
        <f aca="false">G121-F121</f>
        <v>0.00104701947721519</v>
      </c>
      <c r="J121" s="59"/>
      <c r="K121" s="57"/>
    </row>
    <row r="122" customFormat="false" ht="15.75" hidden="false" customHeight="false" outlineLevel="0" collapsed="false">
      <c r="A122" s="56" t="n">
        <v>27</v>
      </c>
      <c r="B122" s="57" t="s">
        <v>130</v>
      </c>
      <c r="C122" s="58" t="n">
        <v>0.837602</v>
      </c>
      <c r="D122" s="57" t="n">
        <v>13.9786</v>
      </c>
      <c r="E122" s="57" t="n">
        <v>0.12973</v>
      </c>
      <c r="F122" s="58" t="n">
        <v>0.0444012</v>
      </c>
      <c r="G122" s="58" t="n">
        <f aca="false">A122*$B$9+$B$10</f>
        <v>0.00437915947721519</v>
      </c>
      <c r="H122" s="57" t="n">
        <f aca="false">G122-F122</f>
        <v>-0.0400220405227848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0</v>
      </c>
      <c r="C123" s="61" t="n">
        <v>300.082</v>
      </c>
      <c r="D123" s="62" t="n">
        <v>30.8711</v>
      </c>
      <c r="E123" s="62" t="n">
        <v>0.000342183</v>
      </c>
      <c r="F123" s="61" t="n">
        <v>0.00475693</v>
      </c>
      <c r="G123" s="61" t="n">
        <f aca="false">A123*$B$9+$B$10</f>
        <v>0.00467353000675105</v>
      </c>
      <c r="H123" s="62" t="n">
        <f aca="false">G123-F123</f>
        <v>-8.33999932489463E-005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0</v>
      </c>
      <c r="C124" s="61" t="n">
        <v>249.93</v>
      </c>
      <c r="D124" s="62" t="n">
        <v>30.8001</v>
      </c>
      <c r="E124" s="62" t="n">
        <v>0.000296997</v>
      </c>
      <c r="F124" s="61" t="n">
        <v>0.00510025</v>
      </c>
      <c r="G124" s="61" t="n">
        <f aca="false">A124*$B$9+$B$10</f>
        <v>0.00496790053628692</v>
      </c>
      <c r="H124" s="62" t="n">
        <f aca="false">G124-F124</f>
        <v>-0.00013234946371308</v>
      </c>
      <c r="J124" s="59"/>
      <c r="K124" s="57"/>
    </row>
    <row r="125" customFormat="false" ht="16.5" hidden="false" customHeight="false" outlineLevel="0" collapsed="false">
      <c r="A125" s="60" t="n">
        <v>30</v>
      </c>
      <c r="B125" s="57" t="s">
        <v>130</v>
      </c>
      <c r="C125" s="61" t="n">
        <v>150.323</v>
      </c>
      <c r="D125" s="62" t="n">
        <v>30.6595</v>
      </c>
      <c r="E125" s="62" t="n">
        <v>0.000230856</v>
      </c>
      <c r="F125" s="61" t="n">
        <v>0.00691414</v>
      </c>
      <c r="G125" s="61" t="n">
        <f aca="false">A125*$B$9+$B$10</f>
        <v>0.00526227106582278</v>
      </c>
      <c r="H125" s="62" t="n">
        <f aca="false">G125-F125</f>
        <v>-0.00165186893417722</v>
      </c>
      <c r="J125" s="59"/>
      <c r="K125" s="57"/>
    </row>
    <row r="126" customFormat="false" ht="16.5" hidden="false" customHeight="false" outlineLevel="0" collapsed="false">
      <c r="A126" s="60" t="n">
        <v>31</v>
      </c>
      <c r="B126" s="57" t="s">
        <v>130</v>
      </c>
      <c r="C126" s="61" t="n">
        <v>200.113</v>
      </c>
      <c r="D126" s="62" t="n">
        <v>31.2734</v>
      </c>
      <c r="E126" s="62" t="n">
        <v>0.00121505</v>
      </c>
      <c r="F126" s="61" t="n">
        <v>0.00419807</v>
      </c>
      <c r="G126" s="61" t="n">
        <f aca="false">A126*$B$9+$B$10</f>
        <v>0.00555664159535865</v>
      </c>
      <c r="H126" s="62" t="n">
        <f aca="false">G126-F126</f>
        <v>0.00135857159535865</v>
      </c>
      <c r="J126" s="59"/>
      <c r="K126" s="57"/>
      <c r="L126" s="0" t="s">
        <v>131</v>
      </c>
      <c r="M126" s="0" t="s">
        <v>132</v>
      </c>
    </row>
    <row r="127" customFormat="false" ht="16.5" hidden="false" customHeight="false" outlineLevel="0" collapsed="false">
      <c r="A127" s="60" t="n">
        <v>32</v>
      </c>
      <c r="B127" s="57" t="s">
        <v>130</v>
      </c>
      <c r="C127" s="61" t="n">
        <v>19.8532</v>
      </c>
      <c r="D127" s="62" t="n">
        <v>29.6975</v>
      </c>
      <c r="E127" s="62" t="n">
        <v>0.011533</v>
      </c>
      <c r="F127" s="61" t="n">
        <v>-0.0210533</v>
      </c>
      <c r="G127" s="61" t="n">
        <f aca="false">A127*$B$9+$B$10</f>
        <v>0.00585101212489452</v>
      </c>
      <c r="H127" s="62" t="n">
        <f aca="false">G127-F127</f>
        <v>0.0269043121248945</v>
      </c>
      <c r="J127" s="63"/>
      <c r="K127" s="64"/>
      <c r="L127" s="0" t="n">
        <f aca="false">AVERAGE(K17:K127)</f>
        <v>0.000776993786842105</v>
      </c>
      <c r="M127" s="0" t="n">
        <f aca="false">STDEV(K17:K127)</f>
        <v>0.00134340563057107</v>
      </c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1" activePane="bottomLeft" state="frozen"/>
      <selection pane="topLeft" activeCell="A1" activeCellId="0" sqref="A1"/>
      <selection pane="bottomLeft" activeCell="M96" activeCellId="0" sqref="M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40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379487345874951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0.000131754415131675</v>
      </c>
      <c r="C9" s="0" t="n">
        <f aca="false">INDEX(LINEST(known_ys,known_xs,TRUE(),TRUE()),2,1)</f>
        <v>0.000110564163696666</v>
      </c>
      <c r="E9" s="0" t="s">
        <v>114</v>
      </c>
      <c r="G9" s="0" t="n">
        <f aca="false">INDEX(LINEST(known_ys,known_xs,TRUE(),TRUE()),3,2)</f>
        <v>0.00148694792410734</v>
      </c>
      <c r="I9" s="0" t="n">
        <f aca="false">MIN(known_xs)</f>
        <v>12</v>
      </c>
      <c r="J9" s="0" t="n">
        <f aca="false">I9*$B$9+$B$10</f>
        <v>0.000130959715495417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00171201269707551</v>
      </c>
      <c r="C10" s="44" t="n">
        <f aca="false">INDEX(LINEST(known_ys,known_xs,TRUE(),TRUE()),2,2)</f>
        <v>0.00165000308954767</v>
      </c>
      <c r="E10" s="44" t="s">
        <v>116</v>
      </c>
      <c r="F10" s="44"/>
      <c r="G10" s="44" t="n">
        <f aca="false">INDEX(LINEST(known_ys,known_xs,TRUE(),TRUE()),5,2)</f>
        <v>7.95965086442567E-005</v>
      </c>
      <c r="I10" s="44" t="n">
        <f aca="false">MAX(known_xs)</f>
        <v>18</v>
      </c>
      <c r="J10" s="44" t="n">
        <f aca="false">I10*$B$9+$B$10</f>
        <v>-0.0006595667752946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11</v>
      </c>
    </row>
    <row r="13" customFormat="false" ht="15" hidden="false" customHeight="false" outlineLevel="0" collapsed="false">
      <c r="A13" s="0" t="s">
        <v>118</v>
      </c>
      <c r="D13" s="0" t="n">
        <v>3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30</v>
      </c>
      <c r="C17" s="58" t="n">
        <v>200.45</v>
      </c>
      <c r="D17" s="57" t="n">
        <v>33.9046</v>
      </c>
      <c r="E17" s="57" t="n">
        <v>0.000157158</v>
      </c>
      <c r="F17" s="58" t="n">
        <v>-0.00324631</v>
      </c>
      <c r="G17" s="58" t="n">
        <f aca="false">A17*$B$9+$B$10</f>
        <v>0.00158025828194384</v>
      </c>
      <c r="H17" s="57" t="n">
        <f aca="false">G17-F17</f>
        <v>0.00482656828194384</v>
      </c>
      <c r="J17" s="59" t="n">
        <v>12</v>
      </c>
      <c r="K17" s="57" t="n">
        <v>0.000827789</v>
      </c>
    </row>
    <row r="18" customFormat="false" ht="15.75" hidden="false" customHeight="false" outlineLevel="0" collapsed="false">
      <c r="A18" s="56" t="n">
        <v>1</v>
      </c>
      <c r="B18" s="57" t="s">
        <v>130</v>
      </c>
      <c r="C18" s="58" t="n">
        <v>174.866</v>
      </c>
      <c r="D18" s="57" t="n">
        <v>33.8936</v>
      </c>
      <c r="E18" s="57" t="n">
        <v>0.00105337</v>
      </c>
      <c r="F18" s="58" t="n">
        <v>-0.00137329</v>
      </c>
      <c r="G18" s="58" t="n">
        <f aca="false">A18*$B$9+$B$10</f>
        <v>0.00158025828194384</v>
      </c>
      <c r="H18" s="57" t="n">
        <f aca="false">G18-F18</f>
        <v>0.00295354828194384</v>
      </c>
      <c r="J18" s="59" t="n">
        <v>12</v>
      </c>
      <c r="K18" s="57" t="n">
        <v>0.00202179</v>
      </c>
    </row>
    <row r="19" customFormat="false" ht="15.75" hidden="false" customHeight="false" outlineLevel="0" collapsed="false">
      <c r="A19" s="60" t="n">
        <v>2</v>
      </c>
      <c r="B19" s="57" t="s">
        <v>130</v>
      </c>
      <c r="C19" s="61" t="n">
        <v>1249.64</v>
      </c>
      <c r="D19" s="62" t="n">
        <v>34.4462</v>
      </c>
      <c r="E19" s="62" t="n">
        <v>0.000169304</v>
      </c>
      <c r="F19" s="61" t="n">
        <v>-0.00141525</v>
      </c>
      <c r="G19" s="61" t="n">
        <f aca="false">A19*$B$9+$B$10</f>
        <v>0.00144850386681216</v>
      </c>
      <c r="H19" s="62" t="n">
        <f aca="false">G19-F19</f>
        <v>0.00286375386681216</v>
      </c>
      <c r="J19" s="59" t="n">
        <v>12</v>
      </c>
      <c r="K19" s="57" t="n">
        <v>0.00144958</v>
      </c>
    </row>
    <row r="20" customFormat="false" ht="15" hidden="false" customHeight="false" outlineLevel="0" collapsed="false">
      <c r="A20" s="56" t="n">
        <v>2</v>
      </c>
      <c r="B20" s="57" t="s">
        <v>130</v>
      </c>
      <c r="C20" s="58" t="n">
        <v>1249.64</v>
      </c>
      <c r="D20" s="57" t="n">
        <v>34.4462</v>
      </c>
      <c r="E20" s="57" t="n">
        <v>0.000169304</v>
      </c>
      <c r="F20" s="58" t="n">
        <v>-0.00111389</v>
      </c>
      <c r="G20" s="58" t="n">
        <f aca="false">A20*$B$9+$B$10</f>
        <v>0.00144850386681216</v>
      </c>
      <c r="H20" s="57" t="n">
        <f aca="false">G20-F20</f>
        <v>0.00256239386681216</v>
      </c>
      <c r="J20" s="59" t="n">
        <v>12</v>
      </c>
      <c r="K20" s="57" t="n">
        <v>-0.000236511</v>
      </c>
    </row>
    <row r="21" customFormat="false" ht="15" hidden="false" customHeight="false" outlineLevel="0" collapsed="false">
      <c r="A21" s="56" t="n">
        <v>2</v>
      </c>
      <c r="B21" s="57" t="s">
        <v>130</v>
      </c>
      <c r="C21" s="58" t="n">
        <v>1000.02</v>
      </c>
      <c r="D21" s="57" t="n">
        <v>34.3717</v>
      </c>
      <c r="E21" s="57" t="n">
        <v>0.000238325</v>
      </c>
      <c r="F21" s="58" t="n">
        <v>-0.00314713</v>
      </c>
      <c r="G21" s="58" t="n">
        <f aca="false">A21*$B$9+$B$10</f>
        <v>0.00144850386681216</v>
      </c>
      <c r="H21" s="57" t="n">
        <f aca="false">G21-F21</f>
        <v>0.00459563386681216</v>
      </c>
      <c r="J21" s="59" t="n">
        <v>12</v>
      </c>
      <c r="K21" s="57" t="n">
        <v>0.00118637</v>
      </c>
    </row>
    <row r="22" customFormat="false" ht="15.75" hidden="false" customHeight="false" outlineLevel="0" collapsed="false">
      <c r="A22" s="56" t="n">
        <v>2</v>
      </c>
      <c r="B22" s="57" t="s">
        <v>130</v>
      </c>
      <c r="C22" s="58" t="n">
        <v>800.273</v>
      </c>
      <c r="D22" s="57" t="n">
        <v>34.275</v>
      </c>
      <c r="E22" s="57" t="n">
        <v>9.87463E-005</v>
      </c>
      <c r="F22" s="58" t="n">
        <v>-0.00198364</v>
      </c>
      <c r="G22" s="58" t="n">
        <f aca="false">A22*$B$9+$B$10</f>
        <v>0.00144850386681216</v>
      </c>
      <c r="H22" s="57" t="n">
        <f aca="false">G22-F22</f>
        <v>0.00343214386681216</v>
      </c>
      <c r="J22" s="59" t="n">
        <v>12</v>
      </c>
      <c r="K22" s="57" t="n">
        <v>0.00168228</v>
      </c>
    </row>
    <row r="23" customFormat="false" ht="16.5" hidden="false" customHeight="false" outlineLevel="0" collapsed="false">
      <c r="A23" s="60" t="n">
        <v>3</v>
      </c>
      <c r="B23" s="57" t="s">
        <v>130</v>
      </c>
      <c r="C23" s="61" t="n">
        <v>5.54123</v>
      </c>
      <c r="D23" s="62" t="n">
        <v>32.2982</v>
      </c>
      <c r="E23" s="62" t="n">
        <v>8.5766E-005</v>
      </c>
      <c r="F23" s="61" t="n">
        <v>-0.00313187</v>
      </c>
      <c r="G23" s="61" t="n">
        <f aca="false">A23*$B$9+$B$10</f>
        <v>0.00131674945168049</v>
      </c>
      <c r="H23" s="62" t="n">
        <f aca="false">G23-F23</f>
        <v>0.00444861945168049</v>
      </c>
      <c r="J23" s="59" t="n">
        <v>12</v>
      </c>
      <c r="K23" s="57" t="n">
        <v>0.00241852</v>
      </c>
    </row>
    <row r="24" customFormat="false" ht="16.5" hidden="false" customHeight="false" outlineLevel="0" collapsed="false">
      <c r="A24" s="60" t="n">
        <v>4</v>
      </c>
      <c r="B24" s="57" t="s">
        <v>130</v>
      </c>
      <c r="C24" s="61" t="n">
        <v>4.91654</v>
      </c>
      <c r="D24" s="62" t="n">
        <v>32.3369</v>
      </c>
      <c r="E24" s="62" t="n">
        <v>6.4083E-005</v>
      </c>
      <c r="F24" s="61" t="n">
        <v>-0.00337219</v>
      </c>
      <c r="G24" s="61" t="n">
        <f aca="false">A24*$B$9+$B$10</f>
        <v>0.00118499503654881</v>
      </c>
      <c r="H24" s="62" t="n">
        <f aca="false">G24-F24</f>
        <v>0.00455718503654881</v>
      </c>
      <c r="J24" s="59" t="n">
        <v>12</v>
      </c>
      <c r="K24" s="57" t="n">
        <v>0.00113678</v>
      </c>
    </row>
    <row r="25" customFormat="false" ht="15.75" hidden="false" customHeight="false" outlineLevel="0" collapsed="false">
      <c r="A25" s="60" t="n">
        <v>5</v>
      </c>
      <c r="B25" s="57" t="s">
        <v>130</v>
      </c>
      <c r="C25" s="61" t="n">
        <v>2000.58</v>
      </c>
      <c r="D25" s="62" t="n">
        <v>34.5858</v>
      </c>
      <c r="E25" s="62" t="n">
        <v>6.81928E-005</v>
      </c>
      <c r="F25" s="61" t="n">
        <v>-0.00255585</v>
      </c>
      <c r="G25" s="61" t="n">
        <f aca="false">A25*$B$9+$B$10</f>
        <v>0.00105324062141714</v>
      </c>
      <c r="H25" s="62" t="n">
        <f aca="false">G25-F25</f>
        <v>0.00360909062141714</v>
      </c>
      <c r="J25" s="59" t="n">
        <v>13</v>
      </c>
      <c r="K25" s="57" t="n">
        <v>0.00128174</v>
      </c>
    </row>
    <row r="26" customFormat="false" ht="15" hidden="false" customHeight="false" outlineLevel="0" collapsed="false">
      <c r="A26" s="56" t="n">
        <v>5</v>
      </c>
      <c r="B26" s="57" t="s">
        <v>130</v>
      </c>
      <c r="C26" s="58" t="n">
        <v>1500.61</v>
      </c>
      <c r="D26" s="57" t="n">
        <v>34.5112</v>
      </c>
      <c r="E26" s="57" t="n">
        <v>7.79815E-005</v>
      </c>
      <c r="F26" s="58" t="n">
        <v>-0.00167465</v>
      </c>
      <c r="G26" s="58" t="n">
        <f aca="false">A26*$B$9+$B$10</f>
        <v>0.00105324062141714</v>
      </c>
      <c r="H26" s="57" t="n">
        <f aca="false">G26-F26</f>
        <v>0.00272789062141714</v>
      </c>
      <c r="J26" s="59" t="n">
        <v>13</v>
      </c>
      <c r="K26" s="57" t="n">
        <v>-0.0018158</v>
      </c>
    </row>
    <row r="27" customFormat="false" ht="15" hidden="false" customHeight="false" outlineLevel="0" collapsed="false">
      <c r="A27" s="56" t="n">
        <v>5</v>
      </c>
      <c r="B27" s="57" t="s">
        <v>130</v>
      </c>
      <c r="C27" s="58" t="n">
        <v>1249.73</v>
      </c>
      <c r="D27" s="57" t="n">
        <v>34.4529</v>
      </c>
      <c r="E27" s="57" t="n">
        <v>8.13491E-005</v>
      </c>
      <c r="F27" s="58" t="n">
        <v>-0.0021553</v>
      </c>
      <c r="G27" s="58" t="n">
        <f aca="false">A27*$B$9+$B$10</f>
        <v>0.00105324062141714</v>
      </c>
      <c r="H27" s="57" t="n">
        <f aca="false">G27-F27</f>
        <v>0.00320854062141714</v>
      </c>
      <c r="J27" s="59" t="n">
        <v>13</v>
      </c>
      <c r="K27" s="57" t="n">
        <v>0.000320435</v>
      </c>
    </row>
    <row r="28" customFormat="false" ht="15" hidden="false" customHeight="false" outlineLevel="0" collapsed="false">
      <c r="A28" s="56" t="n">
        <v>5</v>
      </c>
      <c r="B28" s="57" t="s">
        <v>130</v>
      </c>
      <c r="C28" s="58" t="n">
        <v>1001.01</v>
      </c>
      <c r="D28" s="57" t="n">
        <v>34.3755</v>
      </c>
      <c r="E28" s="57" t="n">
        <v>0.000254788</v>
      </c>
      <c r="F28" s="58" t="n">
        <v>-0.0029068</v>
      </c>
      <c r="G28" s="58" t="n">
        <f aca="false">A28*$B$9+$B$10</f>
        <v>0.00105324062141714</v>
      </c>
      <c r="H28" s="57" t="n">
        <f aca="false">G28-F28</f>
        <v>0.00396004062141714</v>
      </c>
      <c r="J28" s="59" t="n">
        <v>13</v>
      </c>
      <c r="K28" s="57" t="n">
        <v>0.000324249</v>
      </c>
    </row>
    <row r="29" customFormat="false" ht="15" hidden="false" customHeight="false" outlineLevel="0" collapsed="false">
      <c r="A29" s="56" t="n">
        <v>5</v>
      </c>
      <c r="B29" s="57" t="s">
        <v>130</v>
      </c>
      <c r="C29" s="58" t="n">
        <v>800.44</v>
      </c>
      <c r="D29" s="57" t="n">
        <v>34.3039</v>
      </c>
      <c r="E29" s="57" t="n">
        <v>0.000130128</v>
      </c>
      <c r="F29" s="58" t="n">
        <v>-0.0019455</v>
      </c>
      <c r="G29" s="58" t="n">
        <f aca="false">A29*$B$9+$B$10</f>
        <v>0.00105324062141714</v>
      </c>
      <c r="H29" s="57" t="n">
        <f aca="false">G29-F29</f>
        <v>0.00299874062141714</v>
      </c>
      <c r="J29" s="59" t="n">
        <v>13</v>
      </c>
      <c r="K29" s="57" t="n">
        <v>-0.00234604</v>
      </c>
    </row>
    <row r="30" customFormat="false" ht="15.75" hidden="false" customHeight="false" outlineLevel="0" collapsed="false">
      <c r="A30" s="56" t="n">
        <v>5</v>
      </c>
      <c r="B30" s="57" t="s">
        <v>130</v>
      </c>
      <c r="C30" s="58" t="n">
        <v>5.91086</v>
      </c>
      <c r="D30" s="57" t="n">
        <v>32.2858</v>
      </c>
      <c r="E30" s="57" t="n">
        <v>0.00014083</v>
      </c>
      <c r="F30" s="58" t="n">
        <v>-0.00391006</v>
      </c>
      <c r="G30" s="58" t="n">
        <f aca="false">A30*$B$9+$B$10</f>
        <v>0.00105324062141714</v>
      </c>
      <c r="H30" s="57" t="n">
        <f aca="false">G30-F30</f>
        <v>0.00496330062141714</v>
      </c>
      <c r="J30" s="59" t="n">
        <v>13</v>
      </c>
      <c r="K30" s="57" t="n">
        <v>0.000507355</v>
      </c>
    </row>
    <row r="31" customFormat="false" ht="16.5" hidden="false" customHeight="false" outlineLevel="0" collapsed="false">
      <c r="A31" s="60" t="n">
        <v>6</v>
      </c>
      <c r="B31" s="57" t="s">
        <v>130</v>
      </c>
      <c r="C31" s="61" t="n">
        <v>5.23531</v>
      </c>
      <c r="D31" s="62" t="n">
        <v>32.387</v>
      </c>
      <c r="E31" s="62" t="n">
        <v>6.77543E-005</v>
      </c>
      <c r="F31" s="61" t="n">
        <v>-0.00197601</v>
      </c>
      <c r="G31" s="61" t="n">
        <f aca="false">A31*$B$9+$B$10</f>
        <v>0.000921486206285465</v>
      </c>
      <c r="H31" s="62" t="n">
        <f aca="false">G31-F31</f>
        <v>0.00289749620628546</v>
      </c>
      <c r="J31" s="59" t="n">
        <v>13</v>
      </c>
      <c r="K31" s="57" t="n">
        <v>-0.000431061</v>
      </c>
    </row>
    <row r="32" customFormat="false" ht="15.75" hidden="false" customHeight="false" outlineLevel="0" collapsed="false">
      <c r="A32" s="60" t="n">
        <v>7</v>
      </c>
      <c r="B32" s="57" t="s">
        <v>130</v>
      </c>
      <c r="C32" s="61" t="n">
        <v>3001.49</v>
      </c>
      <c r="D32" s="62" t="n">
        <v>34.6446</v>
      </c>
      <c r="E32" s="62" t="n">
        <v>8.09819E-005</v>
      </c>
      <c r="F32" s="61" t="n">
        <v>-0.0021019</v>
      </c>
      <c r="G32" s="61" t="n">
        <f aca="false">A32*$B$9+$B$10</f>
        <v>0.00078973179115379</v>
      </c>
      <c r="H32" s="62" t="n">
        <f aca="false">G32-F32</f>
        <v>0.00289163179115379</v>
      </c>
      <c r="J32" s="59" t="n">
        <v>13</v>
      </c>
      <c r="K32" s="57" t="n">
        <v>8.01086E-005</v>
      </c>
    </row>
    <row r="33" customFormat="false" ht="15" hidden="false" customHeight="false" outlineLevel="0" collapsed="false">
      <c r="A33" s="56" t="n">
        <v>7</v>
      </c>
      <c r="B33" s="57" t="s">
        <v>130</v>
      </c>
      <c r="C33" s="58" t="n">
        <v>3000.61</v>
      </c>
      <c r="D33" s="57" t="n">
        <v>34.6446</v>
      </c>
      <c r="E33" s="57" t="n">
        <v>5.98091E-005</v>
      </c>
      <c r="F33" s="58" t="n">
        <v>-0.000518799</v>
      </c>
      <c r="G33" s="58" t="n">
        <f aca="false">A33*$B$9+$B$10</f>
        <v>0.00078973179115379</v>
      </c>
      <c r="H33" s="57" t="n">
        <f aca="false">G33-F33</f>
        <v>0.00130853079115379</v>
      </c>
      <c r="J33" s="59" t="n">
        <v>15</v>
      </c>
      <c r="K33" s="57" t="n">
        <v>-0.00191498</v>
      </c>
    </row>
    <row r="34" customFormat="false" ht="15" hidden="false" customHeight="false" outlineLevel="0" collapsed="false">
      <c r="A34" s="56" t="n">
        <v>7</v>
      </c>
      <c r="B34" s="57" t="s">
        <v>130</v>
      </c>
      <c r="C34" s="58" t="n">
        <v>2498.31</v>
      </c>
      <c r="D34" s="57" t="n">
        <v>34.6248</v>
      </c>
      <c r="E34" s="57" t="n">
        <v>7.00285E-005</v>
      </c>
      <c r="F34" s="58" t="n">
        <v>-0.000114441</v>
      </c>
      <c r="G34" s="58" t="n">
        <f aca="false">A34*$B$9+$B$10</f>
        <v>0.00078973179115379</v>
      </c>
      <c r="H34" s="57" t="n">
        <f aca="false">G34-F34</f>
        <v>0.00090417279115379</v>
      </c>
      <c r="J34" s="59" t="n">
        <v>15</v>
      </c>
      <c r="K34" s="57" t="n">
        <v>-0.00212479</v>
      </c>
    </row>
    <row r="35" customFormat="false" ht="15" hidden="false" customHeight="false" outlineLevel="0" collapsed="false">
      <c r="A35" s="56" t="n">
        <v>7</v>
      </c>
      <c r="B35" s="57" t="s">
        <v>130</v>
      </c>
      <c r="C35" s="58" t="n">
        <v>1999.51</v>
      </c>
      <c r="D35" s="57" t="n">
        <v>34.5851</v>
      </c>
      <c r="E35" s="57" t="n">
        <v>7.30071E-005</v>
      </c>
      <c r="F35" s="58" t="n">
        <v>-0.00304413</v>
      </c>
      <c r="G35" s="58" t="n">
        <f aca="false">A35*$B$9+$B$10</f>
        <v>0.00078973179115379</v>
      </c>
      <c r="H35" s="57" t="n">
        <f aca="false">G35-F35</f>
        <v>0.00383386179115379</v>
      </c>
      <c r="J35" s="59" t="n">
        <v>15</v>
      </c>
      <c r="K35" s="57" t="n">
        <v>-0.00263214</v>
      </c>
    </row>
    <row r="36" customFormat="false" ht="15" hidden="false" customHeight="false" outlineLevel="0" collapsed="false">
      <c r="A36" s="56" t="n">
        <v>7</v>
      </c>
      <c r="B36" s="57" t="s">
        <v>130</v>
      </c>
      <c r="C36" s="58" t="n">
        <v>1499.53</v>
      </c>
      <c r="D36" s="57" t="n">
        <v>34.5062</v>
      </c>
      <c r="E36" s="57" t="n">
        <v>0.000113715</v>
      </c>
      <c r="F36" s="58" t="n">
        <v>-0.00265503</v>
      </c>
      <c r="G36" s="58" t="n">
        <f aca="false">A36*$B$9+$B$10</f>
        <v>0.00078973179115379</v>
      </c>
      <c r="H36" s="57" t="n">
        <f aca="false">G36-F36</f>
        <v>0.00344476179115379</v>
      </c>
      <c r="J36" s="59" t="n">
        <v>15</v>
      </c>
      <c r="K36" s="57" t="n">
        <v>-0.00173569</v>
      </c>
    </row>
    <row r="37" customFormat="false" ht="15" hidden="false" customHeight="false" outlineLevel="0" collapsed="false">
      <c r="A37" s="56" t="n">
        <v>7</v>
      </c>
      <c r="B37" s="57" t="s">
        <v>130</v>
      </c>
      <c r="C37" s="58" t="n">
        <v>1248.92</v>
      </c>
      <c r="D37" s="57" t="n">
        <v>34.4424</v>
      </c>
      <c r="E37" s="57" t="n">
        <v>9.85654E-005</v>
      </c>
      <c r="F37" s="58" t="n">
        <v>-0.00444412</v>
      </c>
      <c r="G37" s="58" t="n">
        <f aca="false">A37*$B$9+$B$10</f>
        <v>0.00078973179115379</v>
      </c>
      <c r="H37" s="57" t="n">
        <f aca="false">G37-F37</f>
        <v>0.00523385179115379</v>
      </c>
      <c r="J37" s="59" t="n">
        <v>15</v>
      </c>
      <c r="K37" s="57" t="n">
        <v>-0.00197983</v>
      </c>
    </row>
    <row r="38" customFormat="false" ht="15.75" hidden="false" customHeight="false" outlineLevel="0" collapsed="false">
      <c r="A38" s="56" t="n">
        <v>7</v>
      </c>
      <c r="B38" s="57" t="s">
        <v>130</v>
      </c>
      <c r="C38" s="58" t="n">
        <v>999.088</v>
      </c>
      <c r="D38" s="57" t="n">
        <v>34.3606</v>
      </c>
      <c r="E38" s="57" t="n">
        <v>0.000184542</v>
      </c>
      <c r="F38" s="58" t="n">
        <v>-0.000301361</v>
      </c>
      <c r="G38" s="58" t="n">
        <f aca="false">A38*$B$9+$B$10</f>
        <v>0.00078973179115379</v>
      </c>
      <c r="H38" s="57" t="n">
        <f aca="false">G38-F38</f>
        <v>0.00109109279115379</v>
      </c>
      <c r="J38" s="59" t="n">
        <v>15</v>
      </c>
      <c r="K38" s="57" t="n">
        <v>-0.000778198</v>
      </c>
    </row>
    <row r="39" customFormat="false" ht="16.5" hidden="false" customHeight="false" outlineLevel="0" collapsed="false">
      <c r="A39" s="60" t="n">
        <v>8</v>
      </c>
      <c r="B39" s="57" t="s">
        <v>130</v>
      </c>
      <c r="C39" s="61" t="n">
        <v>5.52207</v>
      </c>
      <c r="D39" s="62" t="n">
        <v>32.3241</v>
      </c>
      <c r="E39" s="62" t="n">
        <v>0.000615624</v>
      </c>
      <c r="F39" s="61" t="n">
        <v>-0.00283051</v>
      </c>
      <c r="G39" s="61" t="n">
        <f aca="false">A39*$B$9+$B$10</f>
        <v>0.000657977376022116</v>
      </c>
      <c r="H39" s="62" t="n">
        <f aca="false">G39-F39</f>
        <v>0.00348848737602212</v>
      </c>
      <c r="J39" s="59" t="n">
        <v>15</v>
      </c>
      <c r="K39" s="57" t="n">
        <v>-0.0030632</v>
      </c>
    </row>
    <row r="40" customFormat="false" ht="15.75" hidden="false" customHeight="false" outlineLevel="0" collapsed="false">
      <c r="A40" s="60" t="n">
        <v>9</v>
      </c>
      <c r="B40" s="57" t="s">
        <v>130</v>
      </c>
      <c r="C40" s="61" t="n">
        <v>3000.79</v>
      </c>
      <c r="D40" s="62" t="n">
        <v>34.6494</v>
      </c>
      <c r="E40" s="62" t="n">
        <v>0.000265526</v>
      </c>
      <c r="F40" s="61" t="n">
        <v>-0.00645828</v>
      </c>
      <c r="G40" s="61" t="n">
        <f aca="false">A40*$B$9+$B$10</f>
        <v>0.000526222960890441</v>
      </c>
      <c r="H40" s="62" t="n">
        <f aca="false">G40-F40</f>
        <v>0.00698450296089044</v>
      </c>
      <c r="J40" s="59" t="n">
        <v>16</v>
      </c>
      <c r="K40" s="57" t="n">
        <v>-0.000183105</v>
      </c>
    </row>
    <row r="41" customFormat="false" ht="15" hidden="false" customHeight="false" outlineLevel="0" collapsed="false">
      <c r="A41" s="56" t="n">
        <v>9</v>
      </c>
      <c r="B41" s="57" t="s">
        <v>130</v>
      </c>
      <c r="C41" s="58" t="n">
        <v>2499.85</v>
      </c>
      <c r="D41" s="57" t="n">
        <v>34.6253</v>
      </c>
      <c r="E41" s="57" t="n">
        <v>0.000231838</v>
      </c>
      <c r="F41" s="58" t="n">
        <v>-0.00135803</v>
      </c>
      <c r="G41" s="58" t="n">
        <f aca="false">A41*$B$9+$B$10</f>
        <v>0.000526222960890441</v>
      </c>
      <c r="H41" s="57" t="n">
        <f aca="false">G41-F41</f>
        <v>0.00188425296089044</v>
      </c>
      <c r="J41" s="59" t="n">
        <v>16</v>
      </c>
      <c r="K41" s="57" t="n">
        <v>-0.000434875</v>
      </c>
    </row>
    <row r="42" customFormat="false" ht="15" hidden="false" customHeight="false" outlineLevel="0" collapsed="false">
      <c r="A42" s="56" t="n">
        <v>9</v>
      </c>
      <c r="B42" s="57" t="s">
        <v>130</v>
      </c>
      <c r="C42" s="58" t="n">
        <v>1999.95</v>
      </c>
      <c r="D42" s="57" t="n">
        <v>34.5869</v>
      </c>
      <c r="E42" s="57" t="n">
        <v>0.000210059</v>
      </c>
      <c r="F42" s="58" t="n">
        <v>-0.00130081</v>
      </c>
      <c r="G42" s="58" t="n">
        <f aca="false">A42*$B$9+$B$10</f>
        <v>0.000526222960890441</v>
      </c>
      <c r="H42" s="57" t="n">
        <f aca="false">G42-F42</f>
        <v>0.00182703296089044</v>
      </c>
      <c r="J42" s="59" t="n">
        <v>16</v>
      </c>
      <c r="K42" s="57" t="n">
        <v>-0.00161743</v>
      </c>
    </row>
    <row r="43" customFormat="false" ht="15" hidden="false" customHeight="false" outlineLevel="0" collapsed="false">
      <c r="A43" s="56" t="n">
        <v>9</v>
      </c>
      <c r="B43" s="57" t="s">
        <v>130</v>
      </c>
      <c r="C43" s="58" t="n">
        <v>1749.23</v>
      </c>
      <c r="D43" s="57" t="n">
        <v>34.5511</v>
      </c>
      <c r="E43" s="57" t="n">
        <v>0.000235663</v>
      </c>
      <c r="F43" s="58" t="n">
        <v>-0.00143051</v>
      </c>
      <c r="G43" s="58" t="n">
        <f aca="false">A43*$B$9+$B$10</f>
        <v>0.000526222960890441</v>
      </c>
      <c r="H43" s="57" t="n">
        <f aca="false">G43-F43</f>
        <v>0.00195673296089044</v>
      </c>
      <c r="J43" s="59" t="n">
        <v>16</v>
      </c>
      <c r="K43" s="57" t="n">
        <v>-0.0018959</v>
      </c>
    </row>
    <row r="44" customFormat="false" ht="15" hidden="false" customHeight="false" outlineLevel="0" collapsed="false">
      <c r="A44" s="56" t="n">
        <v>9</v>
      </c>
      <c r="B44" s="57" t="s">
        <v>130</v>
      </c>
      <c r="C44" s="58" t="n">
        <v>1500.29</v>
      </c>
      <c r="D44" s="57" t="n">
        <v>34.5067</v>
      </c>
      <c r="E44" s="57" t="n">
        <v>0.000286622</v>
      </c>
      <c r="F44" s="58" t="n">
        <v>-0.00208282</v>
      </c>
      <c r="G44" s="58" t="n">
        <f aca="false">A44*$B$9+$B$10</f>
        <v>0.000526222960890441</v>
      </c>
      <c r="H44" s="57" t="n">
        <f aca="false">G44-F44</f>
        <v>0.00260904296089044</v>
      </c>
      <c r="J44" s="59" t="n">
        <v>16</v>
      </c>
      <c r="K44" s="57" t="n">
        <v>-0.000835419</v>
      </c>
    </row>
    <row r="45" customFormat="false" ht="15" hidden="false" customHeight="false" outlineLevel="0" collapsed="false">
      <c r="A45" s="56" t="n">
        <v>9</v>
      </c>
      <c r="B45" s="57" t="s">
        <v>130</v>
      </c>
      <c r="C45" s="58" t="n">
        <v>1250.72</v>
      </c>
      <c r="D45" s="57" t="n">
        <v>34.4438</v>
      </c>
      <c r="E45" s="57" t="n">
        <v>0.000248854</v>
      </c>
      <c r="F45" s="58" t="n">
        <v>-0.00284958</v>
      </c>
      <c r="G45" s="58" t="n">
        <f aca="false">A45*$B$9+$B$10</f>
        <v>0.000526222960890441</v>
      </c>
      <c r="H45" s="57" t="n">
        <f aca="false">G45-F45</f>
        <v>0.00337580296089044</v>
      </c>
      <c r="J45" s="59" t="n">
        <v>16</v>
      </c>
      <c r="K45" s="57" t="n">
        <v>-0.000839233</v>
      </c>
    </row>
    <row r="46" customFormat="false" ht="15.75" hidden="false" customHeight="false" outlineLevel="0" collapsed="false">
      <c r="A46" s="56" t="n">
        <v>9</v>
      </c>
      <c r="B46" s="57" t="s">
        <v>130</v>
      </c>
      <c r="C46" s="58" t="n">
        <v>999.758</v>
      </c>
      <c r="D46" s="57" t="n">
        <v>34.3766</v>
      </c>
      <c r="E46" s="57" t="n">
        <v>0.000328901</v>
      </c>
      <c r="F46" s="58" t="n">
        <v>-0.00279999</v>
      </c>
      <c r="G46" s="58" t="n">
        <f aca="false">A46*$B$9+$B$10</f>
        <v>0.000526222960890441</v>
      </c>
      <c r="H46" s="57" t="n">
        <f aca="false">G46-F46</f>
        <v>0.00332621296089044</v>
      </c>
      <c r="J46" s="59" t="n">
        <v>16</v>
      </c>
      <c r="K46" s="57" t="n">
        <v>-0.00153351</v>
      </c>
    </row>
    <row r="47" customFormat="false" ht="15.75" hidden="false" customHeight="false" outlineLevel="0" collapsed="false">
      <c r="A47" s="60" t="n">
        <v>10</v>
      </c>
      <c r="B47" s="57" t="s">
        <v>130</v>
      </c>
      <c r="C47" s="61" t="n">
        <v>3500.94</v>
      </c>
      <c r="D47" s="62" t="n">
        <v>34.663</v>
      </c>
      <c r="E47" s="62" t="n">
        <v>0.000269283</v>
      </c>
      <c r="F47" s="61" t="n">
        <v>-0.000701904</v>
      </c>
      <c r="G47" s="61" t="n">
        <f aca="false">A47*$B$9+$B$10</f>
        <v>0.000394468545758766</v>
      </c>
      <c r="H47" s="62" t="n">
        <f aca="false">G47-F47</f>
        <v>0.00109637254575877</v>
      </c>
      <c r="J47" s="59" t="n">
        <v>18</v>
      </c>
      <c r="K47" s="57" t="n">
        <v>0.00124359</v>
      </c>
    </row>
    <row r="48" customFormat="false" ht="15" hidden="false" customHeight="false" outlineLevel="0" collapsed="false">
      <c r="A48" s="56" t="n">
        <v>10</v>
      </c>
      <c r="B48" s="57" t="s">
        <v>130</v>
      </c>
      <c r="C48" s="58" t="n">
        <v>3500.72</v>
      </c>
      <c r="D48" s="57" t="n">
        <v>34.663</v>
      </c>
      <c r="E48" s="57" t="n">
        <v>0.000265162</v>
      </c>
      <c r="F48" s="58" t="n">
        <v>-0.00169754</v>
      </c>
      <c r="G48" s="58" t="n">
        <f aca="false">A48*$B$9+$B$10</f>
        <v>0.000394468545758766</v>
      </c>
      <c r="H48" s="57" t="n">
        <f aca="false">G48-F48</f>
        <v>0.00209200854575877</v>
      </c>
      <c r="J48" s="59" t="n">
        <v>18</v>
      </c>
      <c r="K48" s="57" t="n">
        <v>0.000930786</v>
      </c>
    </row>
    <row r="49" customFormat="false" ht="15" hidden="false" customHeight="false" outlineLevel="0" collapsed="false">
      <c r="A49" s="56" t="n">
        <v>10</v>
      </c>
      <c r="B49" s="57" t="s">
        <v>130</v>
      </c>
      <c r="C49" s="58" t="n">
        <v>2999.89</v>
      </c>
      <c r="D49" s="57" t="n">
        <v>34.652</v>
      </c>
      <c r="E49" s="57" t="n">
        <v>0.00025089</v>
      </c>
      <c r="F49" s="58" t="n">
        <v>-0.00479126</v>
      </c>
      <c r="G49" s="58" t="n">
        <f aca="false">A49*$B$9+$B$10</f>
        <v>0.000394468545758766</v>
      </c>
      <c r="H49" s="57" t="n">
        <f aca="false">G49-F49</f>
        <v>0.00518572854575877</v>
      </c>
      <c r="J49" s="59" t="n">
        <v>18</v>
      </c>
      <c r="K49" s="57" t="n">
        <v>-0.00222397</v>
      </c>
    </row>
    <row r="50" customFormat="false" ht="15" hidden="false" customHeight="false" outlineLevel="0" collapsed="false">
      <c r="A50" s="56" t="n">
        <v>10</v>
      </c>
      <c r="B50" s="57" t="s">
        <v>130</v>
      </c>
      <c r="C50" s="58" t="n">
        <v>2500.7</v>
      </c>
      <c r="D50" s="57" t="n">
        <v>34.628</v>
      </c>
      <c r="E50" s="57" t="n">
        <v>0.000245803</v>
      </c>
      <c r="F50" s="58" t="n">
        <v>-0.00229645</v>
      </c>
      <c r="G50" s="58" t="n">
        <f aca="false">A50*$B$9+$B$10</f>
        <v>0.000394468545758766</v>
      </c>
      <c r="H50" s="57" t="n">
        <f aca="false">G50-F50</f>
        <v>0.00269091854575877</v>
      </c>
      <c r="J50" s="59" t="n">
        <v>18</v>
      </c>
      <c r="K50" s="57" t="n">
        <v>0.000350952</v>
      </c>
    </row>
    <row r="51" customFormat="false" ht="15" hidden="false" customHeight="false" outlineLevel="0" collapsed="false">
      <c r="A51" s="56" t="n">
        <v>10</v>
      </c>
      <c r="B51" s="57" t="s">
        <v>130</v>
      </c>
      <c r="C51" s="58" t="n">
        <v>2000.02</v>
      </c>
      <c r="D51" s="57" t="n">
        <v>34.5828</v>
      </c>
      <c r="E51" s="57" t="n">
        <v>0.000227659</v>
      </c>
      <c r="F51" s="58" t="n">
        <v>-0.00214386</v>
      </c>
      <c r="G51" s="58" t="n">
        <f aca="false">A51*$B$9+$B$10</f>
        <v>0.000394468545758766</v>
      </c>
      <c r="H51" s="57" t="n">
        <f aca="false">G51-F51</f>
        <v>0.00253832854575877</v>
      </c>
      <c r="J51" s="59" t="n">
        <v>18</v>
      </c>
      <c r="K51" s="57" t="n">
        <v>0.000106812</v>
      </c>
    </row>
    <row r="52" customFormat="false" ht="15" hidden="false" customHeight="false" outlineLevel="0" collapsed="false">
      <c r="A52" s="56" t="n">
        <v>10</v>
      </c>
      <c r="B52" s="57" t="s">
        <v>130</v>
      </c>
      <c r="C52" s="58" t="n">
        <v>1250.99</v>
      </c>
      <c r="D52" s="57" t="n">
        <v>34.432</v>
      </c>
      <c r="E52" s="57" t="n">
        <v>0.000277515</v>
      </c>
      <c r="F52" s="58" t="n">
        <v>-0.00235748</v>
      </c>
      <c r="G52" s="58" t="n">
        <f aca="false">A52*$B$9+$B$10</f>
        <v>0.000394468545758766</v>
      </c>
      <c r="H52" s="57" t="n">
        <f aca="false">G52-F52</f>
        <v>0.00275194854575877</v>
      </c>
      <c r="J52" s="59" t="n">
        <v>18</v>
      </c>
      <c r="K52" s="57" t="n">
        <v>0.000804901</v>
      </c>
    </row>
    <row r="53" customFormat="false" ht="15.75" hidden="false" customHeight="false" outlineLevel="0" collapsed="false">
      <c r="A53" s="56" t="n">
        <v>10</v>
      </c>
      <c r="B53" s="57" t="s">
        <v>130</v>
      </c>
      <c r="C53" s="58" t="n">
        <v>999.89</v>
      </c>
      <c r="D53" s="57" t="n">
        <v>34.3785</v>
      </c>
      <c r="E53" s="57" t="n">
        <v>0.000225832</v>
      </c>
      <c r="F53" s="58" t="n">
        <v>-0.00377655</v>
      </c>
      <c r="G53" s="58" t="n">
        <f aca="false">A53*$B$9+$B$10</f>
        <v>0.000394468545758766</v>
      </c>
      <c r="H53" s="57" t="n">
        <f aca="false">G53-F53</f>
        <v>0.00417101854575877</v>
      </c>
      <c r="J53" s="59" t="n">
        <v>18</v>
      </c>
      <c r="K53" s="57" t="n">
        <v>0.00190353</v>
      </c>
    </row>
    <row r="54" customFormat="false" ht="16.5" hidden="false" customHeight="false" outlineLevel="0" collapsed="false">
      <c r="A54" s="60" t="n">
        <v>11</v>
      </c>
      <c r="B54" s="57" t="s">
        <v>130</v>
      </c>
      <c r="C54" s="61" t="n">
        <v>5.31998</v>
      </c>
      <c r="D54" s="62" t="n">
        <v>32.3456</v>
      </c>
      <c r="E54" s="62" t="n">
        <v>0.0015001</v>
      </c>
      <c r="F54" s="61" t="n">
        <v>-0.00365448</v>
      </c>
      <c r="G54" s="61" t="n">
        <f aca="false">A54*$B$9+$B$10</f>
        <v>0.000262714130627091</v>
      </c>
      <c r="H54" s="62" t="n">
        <f aca="false">G54-F54</f>
        <v>0.00391719413062709</v>
      </c>
      <c r="J54" s="59" t="n">
        <v>18</v>
      </c>
      <c r="K54" s="57" t="n">
        <v>0.00118637</v>
      </c>
    </row>
    <row r="55" customFormat="false" ht="15.75" hidden="false" customHeight="false" outlineLevel="0" collapsed="false">
      <c r="A55" s="60" t="n">
        <v>12</v>
      </c>
      <c r="B55" s="57" t="s">
        <v>129</v>
      </c>
      <c r="C55" s="61" t="n">
        <v>3500.06</v>
      </c>
      <c r="D55" s="62" t="n">
        <v>34.6673</v>
      </c>
      <c r="E55" s="62" t="n">
        <v>0.000336752</v>
      </c>
      <c r="F55" s="61" t="n">
        <v>0.000827789</v>
      </c>
      <c r="G55" s="61" t="n">
        <f aca="false">A55*$B$9+$B$10</f>
        <v>0.000130959715495417</v>
      </c>
      <c r="H55" s="62" t="n">
        <f aca="false">G55-F55</f>
        <v>-0.000696829284504583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29</v>
      </c>
      <c r="C56" s="58" t="n">
        <v>2999.92</v>
      </c>
      <c r="D56" s="57" t="n">
        <v>34.6529</v>
      </c>
      <c r="E56" s="57" t="n">
        <v>0.000278004</v>
      </c>
      <c r="F56" s="58" t="n">
        <v>0.00202179</v>
      </c>
      <c r="G56" s="58" t="n">
        <f aca="false">A56*$B$9+$B$10</f>
        <v>0.000130959715495417</v>
      </c>
      <c r="H56" s="57" t="n">
        <f aca="false">G56-F56</f>
        <v>-0.00189083028450458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29</v>
      </c>
      <c r="C57" s="58" t="n">
        <v>2500.69</v>
      </c>
      <c r="D57" s="57" t="n">
        <v>34.628</v>
      </c>
      <c r="E57" s="57" t="n">
        <v>0.000241457</v>
      </c>
      <c r="F57" s="58" t="n">
        <v>0.00144958</v>
      </c>
      <c r="G57" s="58" t="n">
        <f aca="false">A57*$B$9+$B$10</f>
        <v>0.000130959715495417</v>
      </c>
      <c r="H57" s="57" t="n">
        <f aca="false">G57-F57</f>
        <v>-0.00131862028450458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29</v>
      </c>
      <c r="C58" s="58" t="n">
        <v>2000.94</v>
      </c>
      <c r="D58" s="57" t="n">
        <v>34.5855</v>
      </c>
      <c r="E58" s="57" t="n">
        <v>0.000280118</v>
      </c>
      <c r="F58" s="58" t="n">
        <v>-0.000236511</v>
      </c>
      <c r="G58" s="58" t="n">
        <f aca="false">A58*$B$9+$B$10</f>
        <v>0.000130959715495417</v>
      </c>
      <c r="H58" s="57" t="n">
        <f aca="false">G58-F58</f>
        <v>0.000367470715495417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29</v>
      </c>
      <c r="C59" s="58" t="n">
        <v>1500.17</v>
      </c>
      <c r="D59" s="57" t="n">
        <v>34.4941</v>
      </c>
      <c r="E59" s="57" t="n">
        <v>0.000267921</v>
      </c>
      <c r="F59" s="58" t="n">
        <v>0.00118637</v>
      </c>
      <c r="G59" s="58" t="n">
        <f aca="false">A59*$B$9+$B$10</f>
        <v>0.000130959715495417</v>
      </c>
      <c r="H59" s="57" t="n">
        <f aca="false">G59-F59</f>
        <v>-0.00105541028450458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29</v>
      </c>
      <c r="C60" s="58" t="n">
        <v>1249.93</v>
      </c>
      <c r="D60" s="57" t="n">
        <v>34.4353</v>
      </c>
      <c r="E60" s="57" t="n">
        <v>0.000321866</v>
      </c>
      <c r="F60" s="58" t="n">
        <v>0.00168228</v>
      </c>
      <c r="G60" s="58" t="n">
        <f aca="false">A60*$B$9+$B$10</f>
        <v>0.000130959715495417</v>
      </c>
      <c r="H60" s="57" t="n">
        <f aca="false">G60-F60</f>
        <v>-0.00155132028450458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29</v>
      </c>
      <c r="C61" s="58" t="n">
        <v>999.16</v>
      </c>
      <c r="D61" s="57" t="n">
        <v>34.3497</v>
      </c>
      <c r="E61" s="57" t="n">
        <v>0.000408361</v>
      </c>
      <c r="F61" s="58" t="n">
        <v>0.00241852</v>
      </c>
      <c r="G61" s="58" t="n">
        <f aca="false">A61*$B$9+$B$10</f>
        <v>0.000130959715495417</v>
      </c>
      <c r="H61" s="57" t="n">
        <f aca="false">G61-F61</f>
        <v>-0.00228756028450458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29</v>
      </c>
      <c r="C62" s="58" t="n">
        <v>801.119</v>
      </c>
      <c r="D62" s="57" t="n">
        <v>34.2761</v>
      </c>
      <c r="E62" s="57" t="n">
        <v>0.000297179</v>
      </c>
      <c r="F62" s="58" t="n">
        <v>0.00113678</v>
      </c>
      <c r="G62" s="58" t="n">
        <f aca="false">A62*$B$9+$B$10</f>
        <v>0.000130959715495417</v>
      </c>
      <c r="H62" s="57" t="n">
        <f aca="false">G62-F62</f>
        <v>-0.00100582028450458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30</v>
      </c>
      <c r="C63" s="58" t="n">
        <v>601.775</v>
      </c>
      <c r="D63" s="57" t="n">
        <v>34.172</v>
      </c>
      <c r="E63" s="57" t="n">
        <v>0.000258207</v>
      </c>
      <c r="F63" s="58" t="n">
        <v>0.00204468</v>
      </c>
      <c r="G63" s="58" t="n">
        <f aca="false">A63*$B$9+$B$10</f>
        <v>0.000130959715495417</v>
      </c>
      <c r="H63" s="57" t="n">
        <f aca="false">G63-F63</f>
        <v>-0.00191372028450458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30</v>
      </c>
      <c r="C64" s="58" t="n">
        <v>400.131</v>
      </c>
      <c r="D64" s="57" t="n">
        <v>33.9779</v>
      </c>
      <c r="E64" s="57" t="n">
        <v>0.0003345</v>
      </c>
      <c r="F64" s="58" t="n">
        <v>0.241928</v>
      </c>
      <c r="G64" s="58" t="n">
        <f aca="false">A64*$B$9+$B$10</f>
        <v>0.000130959715495417</v>
      </c>
      <c r="H64" s="57" t="n">
        <f aca="false">G64-F64</f>
        <v>-0.241797040284505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30</v>
      </c>
      <c r="C65" s="58" t="n">
        <v>300.288</v>
      </c>
      <c r="D65" s="57" t="n">
        <v>33.8658</v>
      </c>
      <c r="E65" s="57" t="n">
        <v>0.000636003</v>
      </c>
      <c r="F65" s="58" t="n">
        <v>0.00280762</v>
      </c>
      <c r="G65" s="58" t="n">
        <f aca="false">A65*$B$9+$B$10</f>
        <v>0.000130959715495417</v>
      </c>
      <c r="H65" s="57" t="n">
        <f aca="false">G65-F65</f>
        <v>-0.00267666028450458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30</v>
      </c>
      <c r="C66" s="58" t="n">
        <v>249.642</v>
      </c>
      <c r="D66" s="57" t="n">
        <v>33.8053</v>
      </c>
      <c r="E66" s="57" t="n">
        <v>0.000295631</v>
      </c>
      <c r="F66" s="58" t="n">
        <v>0.00119019</v>
      </c>
      <c r="G66" s="58" t="n">
        <f aca="false">A66*$B$9+$B$10</f>
        <v>0.000130959715495417</v>
      </c>
      <c r="H66" s="57" t="n">
        <f aca="false">G66-F66</f>
        <v>-0.00105923028450458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30</v>
      </c>
      <c r="C67" s="58" t="n">
        <v>200.147</v>
      </c>
      <c r="D67" s="57" t="n">
        <v>33.7372</v>
      </c>
      <c r="E67" s="57" t="n">
        <v>0.000961188</v>
      </c>
      <c r="F67" s="58" t="n">
        <v>0.00282669</v>
      </c>
      <c r="G67" s="58" t="n">
        <f aca="false">A67*$B$9+$B$10</f>
        <v>0.000130959715495417</v>
      </c>
      <c r="H67" s="57" t="n">
        <f aca="false">G67-F67</f>
        <v>-0.00269573028450458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30</v>
      </c>
      <c r="C68" s="58" t="n">
        <v>175.271</v>
      </c>
      <c r="D68" s="57" t="n">
        <v>33.6939</v>
      </c>
      <c r="E68" s="57" t="n">
        <v>0.00193126</v>
      </c>
      <c r="F68" s="58" t="n">
        <v>0.00307083</v>
      </c>
      <c r="G68" s="58" t="n">
        <f aca="false">A68*$B$9+$B$10</f>
        <v>0.000130959715495417</v>
      </c>
      <c r="H68" s="57" t="n">
        <f aca="false">G68-F68</f>
        <v>-0.00293987028450458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30</v>
      </c>
      <c r="C69" s="58" t="n">
        <v>150.168</v>
      </c>
      <c r="D69" s="57" t="n">
        <v>33.5178</v>
      </c>
      <c r="E69" s="57" t="n">
        <v>0.00197014</v>
      </c>
      <c r="F69" s="58" t="n">
        <v>0.00495911</v>
      </c>
      <c r="G69" s="58" t="n">
        <f aca="false">A69*$B$9+$B$10</f>
        <v>0.000130959715495417</v>
      </c>
      <c r="H69" s="57" t="n">
        <f aca="false">G69-F69</f>
        <v>-0.00482815028450458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30</v>
      </c>
      <c r="C70" s="58" t="n">
        <v>125.065</v>
      </c>
      <c r="D70" s="57" t="n">
        <v>33.1342</v>
      </c>
      <c r="E70" s="57" t="n">
        <v>0.00161717</v>
      </c>
      <c r="F70" s="58" t="n">
        <v>0.00417328</v>
      </c>
      <c r="G70" s="58" t="n">
        <f aca="false">A70*$B$9+$B$10</f>
        <v>0.000130959715495417</v>
      </c>
      <c r="H70" s="57" t="n">
        <f aca="false">G70-F70</f>
        <v>-0.00404232028450458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30</v>
      </c>
      <c r="C71" s="58" t="n">
        <v>100.38</v>
      </c>
      <c r="D71" s="57" t="n">
        <v>32.4525</v>
      </c>
      <c r="E71" s="57" t="n">
        <v>0.000662311</v>
      </c>
      <c r="F71" s="58" t="n">
        <v>-0.000423431</v>
      </c>
      <c r="G71" s="58" t="n">
        <f aca="false">A71*$B$9+$B$10</f>
        <v>0.000130959715495417</v>
      </c>
      <c r="H71" s="57" t="n">
        <f aca="false">G71-F71</f>
        <v>0.000554390715495417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30</v>
      </c>
      <c r="C72" s="58" t="n">
        <v>75.8374</v>
      </c>
      <c r="D72" s="57" t="n">
        <v>32.3991</v>
      </c>
      <c r="E72" s="57" t="n">
        <v>0.000724419</v>
      </c>
      <c r="F72" s="58" t="n">
        <v>0.001297</v>
      </c>
      <c r="G72" s="58" t="n">
        <f aca="false">A72*$B$9+$B$10</f>
        <v>0.000130959715495417</v>
      </c>
      <c r="H72" s="57" t="n">
        <f aca="false">G72-F72</f>
        <v>-0.00116604028450458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30</v>
      </c>
      <c r="C73" s="58" t="n">
        <v>50.4929</v>
      </c>
      <c r="D73" s="57" t="n">
        <v>32.3633</v>
      </c>
      <c r="E73" s="57" t="n">
        <v>0.00139943</v>
      </c>
      <c r="F73" s="58" t="n">
        <v>-0.00186539</v>
      </c>
      <c r="G73" s="58" t="n">
        <f aca="false">A73*$B$9+$B$10</f>
        <v>0.000130959715495417</v>
      </c>
      <c r="H73" s="57" t="n">
        <f aca="false">G73-F73</f>
        <v>0.00199634971549542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130</v>
      </c>
      <c r="C74" s="58" t="n">
        <v>25.7165</v>
      </c>
      <c r="D74" s="57" t="n">
        <v>32.3638</v>
      </c>
      <c r="E74" s="57" t="n">
        <v>0.000656001</v>
      </c>
      <c r="F74" s="58" t="n">
        <v>-0.000267029</v>
      </c>
      <c r="G74" s="58" t="n">
        <f aca="false">A74*$B$9+$B$10</f>
        <v>0.000130959715495417</v>
      </c>
      <c r="H74" s="57" t="n">
        <f aca="false">G74-F74</f>
        <v>0.000397988715495417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130</v>
      </c>
      <c r="C75" s="58" t="n">
        <v>10.7593</v>
      </c>
      <c r="D75" s="57" t="n">
        <v>32.3617</v>
      </c>
      <c r="E75" s="57" t="n">
        <v>0.00147808</v>
      </c>
      <c r="F75" s="58" t="n">
        <v>-0.00105667</v>
      </c>
      <c r="G75" s="58" t="n">
        <f aca="false">A75*$B$9+$B$10</f>
        <v>0.000130959715495417</v>
      </c>
      <c r="H75" s="57" t="n">
        <f aca="false">G75-F75</f>
        <v>0.00118762971549542</v>
      </c>
      <c r="J75" s="59"/>
      <c r="K75" s="57"/>
    </row>
    <row r="76" customFormat="false" ht="15.75" hidden="false" customHeight="false" outlineLevel="0" collapsed="false">
      <c r="A76" s="56" t="n">
        <v>12</v>
      </c>
      <c r="B76" s="57" t="s">
        <v>130</v>
      </c>
      <c r="C76" s="58" t="n">
        <v>5.54632</v>
      </c>
      <c r="D76" s="57" t="n">
        <v>32.3618</v>
      </c>
      <c r="E76" s="57" t="n">
        <v>0.00132602</v>
      </c>
      <c r="F76" s="58" t="n">
        <v>-0.00225449</v>
      </c>
      <c r="G76" s="58" t="n">
        <f aca="false">A76*$B$9+$B$10</f>
        <v>0.000130959715495417</v>
      </c>
      <c r="H76" s="57" t="n">
        <f aca="false">G76-F76</f>
        <v>0.00238544971549542</v>
      </c>
      <c r="J76" s="59"/>
      <c r="K76" s="57"/>
    </row>
    <row r="77" customFormat="false" ht="15.75" hidden="false" customHeight="false" outlineLevel="0" collapsed="false">
      <c r="A77" s="60" t="n">
        <v>13</v>
      </c>
      <c r="B77" s="57" t="s">
        <v>129</v>
      </c>
      <c r="C77" s="61" t="n">
        <v>3498.6</v>
      </c>
      <c r="D77" s="62" t="n">
        <v>34.6686</v>
      </c>
      <c r="E77" s="62" t="n">
        <v>0.000384334</v>
      </c>
      <c r="F77" s="61" t="n">
        <v>0.00128174</v>
      </c>
      <c r="G77" s="61" t="n">
        <f aca="false">A77*$B$9+$B$10</f>
        <v>-7.94699636257707E-007</v>
      </c>
      <c r="H77" s="62" t="n">
        <f aca="false">G77-F77</f>
        <v>-0.00128253469963626</v>
      </c>
      <c r="J77" s="59"/>
      <c r="K77" s="57"/>
      <c r="O77" s="0" t="s">
        <v>141</v>
      </c>
      <c r="Q77" s="0" t="s">
        <v>142</v>
      </c>
    </row>
    <row r="78" customFormat="false" ht="15" hidden="false" customHeight="false" outlineLevel="0" collapsed="false">
      <c r="A78" s="56" t="n">
        <v>13</v>
      </c>
      <c r="B78" s="57" t="s">
        <v>129</v>
      </c>
      <c r="C78" s="58" t="n">
        <v>3498.6</v>
      </c>
      <c r="D78" s="57" t="n">
        <v>34.6686</v>
      </c>
      <c r="E78" s="57" t="n">
        <v>0.000384334</v>
      </c>
      <c r="F78" s="58" t="n">
        <v>-0.0018158</v>
      </c>
      <c r="G78" s="58" t="n">
        <f aca="false">A78*$B$9+$B$10</f>
        <v>-7.94699636257707E-007</v>
      </c>
      <c r="H78" s="57" t="n">
        <f aca="false">G78-F78</f>
        <v>0.00181500530036374</v>
      </c>
      <c r="J78" s="59"/>
      <c r="K78" s="57"/>
      <c r="N78" s="0" t="n">
        <v>2500</v>
      </c>
      <c r="O78" s="0" t="n">
        <v>0.0003</v>
      </c>
      <c r="Q78" s="0" t="n">
        <v>0.0011</v>
      </c>
    </row>
    <row r="79" customFormat="false" ht="15" hidden="false" customHeight="false" outlineLevel="0" collapsed="false">
      <c r="A79" s="56" t="n">
        <v>13</v>
      </c>
      <c r="B79" s="57" t="s">
        <v>129</v>
      </c>
      <c r="C79" s="58" t="n">
        <v>3000.38</v>
      </c>
      <c r="D79" s="57" t="n">
        <v>34.6521</v>
      </c>
      <c r="E79" s="57" t="n">
        <v>0.000294156</v>
      </c>
      <c r="F79" s="58" t="n">
        <v>0.000320435</v>
      </c>
      <c r="G79" s="58" t="n">
        <f aca="false">A79*$B$9+$B$10</f>
        <v>-7.94699636257707E-007</v>
      </c>
      <c r="H79" s="57" t="n">
        <f aca="false">G79-F79</f>
        <v>-0.000321229699636258</v>
      </c>
      <c r="J79" s="59"/>
      <c r="K79" s="57"/>
      <c r="N79" s="0" t="n">
        <v>3000</v>
      </c>
      <c r="O79" s="0" t="n">
        <v>0.0003</v>
      </c>
      <c r="Q79" s="0" t="n">
        <v>0.0009</v>
      </c>
    </row>
    <row r="80" customFormat="false" ht="15" hidden="false" customHeight="false" outlineLevel="0" collapsed="false">
      <c r="A80" s="56" t="n">
        <v>13</v>
      </c>
      <c r="B80" s="57" t="s">
        <v>129</v>
      </c>
      <c r="C80" s="58" t="n">
        <v>2499.78</v>
      </c>
      <c r="D80" s="57" t="n">
        <v>34.622</v>
      </c>
      <c r="E80" s="57" t="n">
        <v>0.000262522</v>
      </c>
      <c r="F80" s="58" t="n">
        <v>0.000324249</v>
      </c>
      <c r="G80" s="58" t="n">
        <f aca="false">A80*$B$9+$B$10</f>
        <v>-7.94699636257707E-007</v>
      </c>
      <c r="H80" s="57" t="n">
        <f aca="false">G80-F80</f>
        <v>-0.000325043699636258</v>
      </c>
      <c r="J80" s="59"/>
      <c r="K80" s="57"/>
      <c r="N80" s="0" t="n">
        <v>2500</v>
      </c>
      <c r="O80" s="0" t="n">
        <v>-0.0026</v>
      </c>
      <c r="Q80" s="0" t="n">
        <v>-0.0007</v>
      </c>
    </row>
    <row r="81" customFormat="false" ht="15" hidden="false" customHeight="false" outlineLevel="0" collapsed="false">
      <c r="A81" s="56" t="n">
        <v>13</v>
      </c>
      <c r="B81" s="57" t="s">
        <v>129</v>
      </c>
      <c r="C81" s="58" t="n">
        <v>1999.8</v>
      </c>
      <c r="D81" s="57" t="n">
        <v>34.5823</v>
      </c>
      <c r="E81" s="57" t="n">
        <v>0.000264049</v>
      </c>
      <c r="F81" s="58" t="n">
        <v>-0.00234604</v>
      </c>
      <c r="G81" s="58" t="n">
        <f aca="false">A81*$B$9+$B$10</f>
        <v>-7.94699636257707E-007</v>
      </c>
      <c r="H81" s="57" t="n">
        <f aca="false">G81-F81</f>
        <v>0.00234524530036374</v>
      </c>
      <c r="J81" s="59"/>
      <c r="K81" s="57"/>
      <c r="N81" s="0" t="n">
        <v>3000</v>
      </c>
      <c r="O81" s="0" t="n">
        <v>-0.0021</v>
      </c>
      <c r="Q81" s="0" t="n">
        <v>-0.0005</v>
      </c>
    </row>
    <row r="82" customFormat="false" ht="15" hidden="false" customHeight="false" outlineLevel="0" collapsed="false">
      <c r="A82" s="56" t="n">
        <v>13</v>
      </c>
      <c r="B82" s="57" t="s">
        <v>129</v>
      </c>
      <c r="C82" s="58" t="n">
        <v>1500.41</v>
      </c>
      <c r="D82" s="57" t="n">
        <v>34.4912</v>
      </c>
      <c r="E82" s="57" t="n">
        <v>0.00027178</v>
      </c>
      <c r="F82" s="58" t="n">
        <v>0.000507355</v>
      </c>
      <c r="G82" s="58" t="n">
        <f aca="false">A82*$B$9+$B$10</f>
        <v>-7.94699636257707E-007</v>
      </c>
      <c r="H82" s="57" t="n">
        <f aca="false">G82-F82</f>
        <v>-0.000508149699636258</v>
      </c>
      <c r="J82" s="59"/>
      <c r="K82" s="57"/>
      <c r="N82" s="0" t="n">
        <v>2500</v>
      </c>
      <c r="O82" s="0" t="n">
        <v>-0.0016</v>
      </c>
      <c r="Q82" s="0" t="n">
        <v>0.0002</v>
      </c>
    </row>
    <row r="83" customFormat="false" ht="15" hidden="false" customHeight="false" outlineLevel="0" collapsed="false">
      <c r="A83" s="56" t="n">
        <v>13</v>
      </c>
      <c r="B83" s="57" t="s">
        <v>129</v>
      </c>
      <c r="C83" s="58" t="n">
        <v>1249.37</v>
      </c>
      <c r="D83" s="57" t="n">
        <v>34.4317</v>
      </c>
      <c r="E83" s="57" t="n">
        <v>0.000275882</v>
      </c>
      <c r="F83" s="58" t="n">
        <v>-0.000431061</v>
      </c>
      <c r="G83" s="58" t="n">
        <f aca="false">A83*$B$9+$B$10</f>
        <v>-7.94699636257707E-007</v>
      </c>
      <c r="H83" s="57" t="n">
        <f aca="false">G83-F83</f>
        <v>0.000430266300363742</v>
      </c>
      <c r="J83" s="59"/>
      <c r="K83" s="57"/>
      <c r="N83" s="0" t="n">
        <v>3000</v>
      </c>
      <c r="O83" s="0" t="n">
        <v>-0.0004</v>
      </c>
      <c r="Q83" s="0" t="n">
        <v>0.0011</v>
      </c>
    </row>
    <row r="84" customFormat="false" ht="15.75" hidden="false" customHeight="false" outlineLevel="0" collapsed="false">
      <c r="A84" s="56" t="n">
        <v>13</v>
      </c>
      <c r="B84" s="57" t="s">
        <v>129</v>
      </c>
      <c r="C84" s="58" t="n">
        <v>1000.16</v>
      </c>
      <c r="D84" s="57" t="n">
        <v>34.3644</v>
      </c>
      <c r="E84" s="57" t="n">
        <v>0.000271603</v>
      </c>
      <c r="F84" s="58" t="n">
        <v>8.01086E-005</v>
      </c>
      <c r="G84" s="58" t="n">
        <f aca="false">A84*$B$9+$B$10</f>
        <v>-7.94699636257707E-007</v>
      </c>
      <c r="H84" s="57" t="n">
        <f aca="false">G84-F84</f>
        <v>-8.09032996362577E-005</v>
      </c>
      <c r="J84" s="59"/>
      <c r="K84" s="57"/>
      <c r="N84" s="0" t="n">
        <v>2500</v>
      </c>
      <c r="O84" s="0" t="n">
        <v>0.0003</v>
      </c>
      <c r="Q84" s="0" t="n">
        <v>0.0025</v>
      </c>
    </row>
    <row r="85" customFormat="false" ht="16.5" hidden="false" customHeight="false" outlineLevel="0" collapsed="false">
      <c r="A85" s="60" t="n">
        <v>14</v>
      </c>
      <c r="B85" s="57" t="s">
        <v>130</v>
      </c>
      <c r="C85" s="61" t="n">
        <v>5.50957</v>
      </c>
      <c r="D85" s="62" t="n">
        <v>32.436</v>
      </c>
      <c r="E85" s="62" t="n">
        <v>0.00173347</v>
      </c>
      <c r="F85" s="61" t="n">
        <v>-0.00316238</v>
      </c>
      <c r="G85" s="61" t="n">
        <f aca="false">A85*$B$9+$B$10</f>
        <v>-0.000132549114767932</v>
      </c>
      <c r="H85" s="62" t="n">
        <f aca="false">G85-F85</f>
        <v>0.00302983088523207</v>
      </c>
      <c r="J85" s="59"/>
      <c r="K85" s="57"/>
      <c r="N85" s="0" t="n">
        <v>3000</v>
      </c>
      <c r="O85" s="0" t="n">
        <v>-0.0022</v>
      </c>
      <c r="Q85" s="0" t="n">
        <v>-0.0003</v>
      </c>
    </row>
    <row r="86" customFormat="false" ht="15.75" hidden="false" customHeight="false" outlineLevel="0" collapsed="false">
      <c r="A86" s="60" t="n">
        <v>15</v>
      </c>
      <c r="B86" s="57" t="s">
        <v>129</v>
      </c>
      <c r="C86" s="61" t="n">
        <v>3500.31</v>
      </c>
      <c r="D86" s="62" t="n">
        <v>34.6687</v>
      </c>
      <c r="E86" s="62" t="n">
        <v>0.000331176</v>
      </c>
      <c r="F86" s="61" t="n">
        <v>-0.00191498</v>
      </c>
      <c r="G86" s="61" t="n">
        <f aca="false">A86*$B$9+$B$10</f>
        <v>-0.000264303529899607</v>
      </c>
      <c r="H86" s="62" t="n">
        <f aca="false">G86-F86</f>
        <v>0.00165067647010039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29</v>
      </c>
      <c r="C87" s="58" t="n">
        <v>3000.39</v>
      </c>
      <c r="D87" s="57" t="n">
        <v>34.6531</v>
      </c>
      <c r="E87" s="57" t="n">
        <v>0.000265993</v>
      </c>
      <c r="F87" s="58" t="n">
        <v>-0.00212479</v>
      </c>
      <c r="G87" s="58" t="n">
        <f aca="false">A87*$B$9+$B$10</f>
        <v>-0.000264303529899607</v>
      </c>
      <c r="H87" s="57" t="n">
        <f aca="false">G87-F87</f>
        <v>0.00186048647010039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29</v>
      </c>
      <c r="C88" s="58" t="n">
        <v>2500.41</v>
      </c>
      <c r="D88" s="57" t="n">
        <v>34.6244</v>
      </c>
      <c r="E88" s="57" t="n">
        <v>0.000276508</v>
      </c>
      <c r="F88" s="58" t="n">
        <v>-0.00263214</v>
      </c>
      <c r="G88" s="58" t="n">
        <f aca="false">A88*$B$9+$B$10</f>
        <v>-0.000264303529899607</v>
      </c>
      <c r="H88" s="57" t="n">
        <f aca="false">G88-F88</f>
        <v>0.00236783647010039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29</v>
      </c>
      <c r="C89" s="58" t="n">
        <v>2000.9</v>
      </c>
      <c r="D89" s="57" t="n">
        <v>34.578</v>
      </c>
      <c r="E89" s="57" t="n">
        <v>0.000285726</v>
      </c>
      <c r="F89" s="58" t="n">
        <v>-0.00173569</v>
      </c>
      <c r="G89" s="58" t="n">
        <f aca="false">A89*$B$9+$B$10</f>
        <v>-0.000264303529899607</v>
      </c>
      <c r="H89" s="57" t="n">
        <f aca="false">G89-F89</f>
        <v>0.00147138647010039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29</v>
      </c>
      <c r="C90" s="58" t="n">
        <v>1500.7</v>
      </c>
      <c r="D90" s="57" t="n">
        <v>34.4928</v>
      </c>
      <c r="E90" s="57" t="n">
        <v>0.000278466</v>
      </c>
      <c r="F90" s="58" t="n">
        <v>-0.00197983</v>
      </c>
      <c r="G90" s="58" t="n">
        <f aca="false">A90*$B$9+$B$10</f>
        <v>-0.000264303529899607</v>
      </c>
      <c r="H90" s="57" t="n">
        <f aca="false">G90-F90</f>
        <v>0.00171552647010039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29</v>
      </c>
      <c r="C91" s="58" t="n">
        <v>1250.77</v>
      </c>
      <c r="D91" s="57" t="n">
        <v>34.4406</v>
      </c>
      <c r="E91" s="57" t="n">
        <v>0.000315191</v>
      </c>
      <c r="F91" s="58" t="n">
        <v>-0.000778198</v>
      </c>
      <c r="G91" s="58" t="n">
        <f aca="false">A91*$B$9+$B$10</f>
        <v>-0.000264303529899607</v>
      </c>
      <c r="H91" s="57" t="n">
        <f aca="false">G91-F91</f>
        <v>0.000513894470100393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29</v>
      </c>
      <c r="C92" s="58" t="n">
        <v>1001.14</v>
      </c>
      <c r="D92" s="57" t="n">
        <v>34.3754</v>
      </c>
      <c r="E92" s="57" t="n">
        <v>0.000287099</v>
      </c>
      <c r="F92" s="58" t="n">
        <v>-0.0030632</v>
      </c>
      <c r="G92" s="58" t="n">
        <f aca="false">A92*$B$9+$B$10</f>
        <v>-0.000264303529899607</v>
      </c>
      <c r="H92" s="57" t="n">
        <f aca="false">G92-F92</f>
        <v>0.00279889647010039</v>
      </c>
      <c r="J92" s="59"/>
      <c r="K92" s="57"/>
    </row>
    <row r="93" customFormat="false" ht="15.75" hidden="false" customHeight="false" outlineLevel="0" collapsed="false">
      <c r="A93" s="60" t="n">
        <v>16</v>
      </c>
      <c r="B93" s="57" t="s">
        <v>129</v>
      </c>
      <c r="C93" s="61" t="n">
        <v>3500.81</v>
      </c>
      <c r="D93" s="62" t="n">
        <v>34.6693</v>
      </c>
      <c r="E93" s="62" t="n">
        <v>0.00043547</v>
      </c>
      <c r="F93" s="61" t="n">
        <v>-0.000183105</v>
      </c>
      <c r="G93" s="61" t="n">
        <f aca="false">A93*$B$9+$B$10</f>
        <v>-0.000396057945031282</v>
      </c>
      <c r="H93" s="62" t="n">
        <f aca="false">G93-F93</f>
        <v>-0.000212952945031282</v>
      </c>
      <c r="J93" s="59"/>
      <c r="K93" s="57"/>
    </row>
    <row r="94" customFormat="false" ht="15" hidden="false" customHeight="false" outlineLevel="0" collapsed="false">
      <c r="A94" s="56" t="n">
        <v>16</v>
      </c>
      <c r="B94" s="57" t="s">
        <v>129</v>
      </c>
      <c r="C94" s="58" t="n">
        <v>2999.11</v>
      </c>
      <c r="D94" s="57" t="n">
        <v>34.6541</v>
      </c>
      <c r="E94" s="57" t="n">
        <v>0.000280886</v>
      </c>
      <c r="F94" s="58" t="n">
        <v>-0.000434875</v>
      </c>
      <c r="G94" s="58" t="n">
        <f aca="false">A94*$B$9+$B$10</f>
        <v>-0.000396057945031282</v>
      </c>
      <c r="H94" s="57" t="n">
        <f aca="false">G94-F94</f>
        <v>3.88170549687182E-005</v>
      </c>
      <c r="J94" s="59"/>
      <c r="K94" s="57"/>
    </row>
    <row r="95" customFormat="false" ht="15" hidden="false" customHeight="false" outlineLevel="0" collapsed="false">
      <c r="A95" s="56" t="n">
        <v>16</v>
      </c>
      <c r="B95" s="57" t="s">
        <v>129</v>
      </c>
      <c r="C95" s="58" t="n">
        <v>2499.81</v>
      </c>
      <c r="D95" s="57" t="n">
        <v>34.623</v>
      </c>
      <c r="E95" s="57" t="n">
        <v>0.000248421</v>
      </c>
      <c r="F95" s="58" t="n">
        <v>-0.00161743</v>
      </c>
      <c r="G95" s="58" t="n">
        <f aca="false">A95*$B$9+$B$10</f>
        <v>-0.000396057945031282</v>
      </c>
      <c r="H95" s="57" t="n">
        <f aca="false">G95-F95</f>
        <v>0.00122137205496872</v>
      </c>
      <c r="J95" s="59"/>
      <c r="K95" s="57"/>
    </row>
    <row r="96" customFormat="false" ht="15" hidden="false" customHeight="false" outlineLevel="0" collapsed="false">
      <c r="A96" s="56" t="n">
        <v>16</v>
      </c>
      <c r="B96" s="57" t="s">
        <v>129</v>
      </c>
      <c r="C96" s="58" t="n">
        <v>1998.79</v>
      </c>
      <c r="D96" s="57" t="n">
        <v>34.5805</v>
      </c>
      <c r="E96" s="57" t="n">
        <v>0.000317513</v>
      </c>
      <c r="F96" s="58" t="n">
        <v>-0.0018959</v>
      </c>
      <c r="G96" s="58" t="n">
        <f aca="false">A96*$B$9+$B$10</f>
        <v>-0.000396057945031282</v>
      </c>
      <c r="H96" s="57" t="n">
        <f aca="false">G96-F96</f>
        <v>0.00149984205496872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29</v>
      </c>
      <c r="C97" s="58" t="n">
        <v>1501.09</v>
      </c>
      <c r="D97" s="57" t="n">
        <v>34.4927</v>
      </c>
      <c r="E97" s="57" t="n">
        <v>0.000245035</v>
      </c>
      <c r="F97" s="58" t="n">
        <v>-0.000835419</v>
      </c>
      <c r="G97" s="58" t="n">
        <f aca="false">A97*$B$9+$B$10</f>
        <v>-0.000396057945031282</v>
      </c>
      <c r="H97" s="57" t="n">
        <f aca="false">G97-F97</f>
        <v>0.000439361054968718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29</v>
      </c>
      <c r="C98" s="58" t="n">
        <v>1250.3</v>
      </c>
      <c r="D98" s="57" t="n">
        <v>34.432</v>
      </c>
      <c r="E98" s="57" t="n">
        <v>0.000294696</v>
      </c>
      <c r="F98" s="58" t="n">
        <v>-0.000839233</v>
      </c>
      <c r="G98" s="58" t="n">
        <f aca="false">A98*$B$9+$B$10</f>
        <v>-0.000396057945031282</v>
      </c>
      <c r="H98" s="57" t="n">
        <f aca="false">G98-F98</f>
        <v>0.000443175054968718</v>
      </c>
      <c r="J98" s="59"/>
      <c r="K98" s="57"/>
    </row>
    <row r="99" customFormat="false" ht="15.75" hidden="false" customHeight="false" outlineLevel="0" collapsed="false">
      <c r="A99" s="56" t="n">
        <v>16</v>
      </c>
      <c r="B99" s="57" t="s">
        <v>129</v>
      </c>
      <c r="C99" s="58" t="n">
        <v>999.723</v>
      </c>
      <c r="D99" s="57" t="n">
        <v>34.3564</v>
      </c>
      <c r="E99" s="57" t="n">
        <v>0.00031537</v>
      </c>
      <c r="F99" s="58" t="n">
        <v>-0.00153351</v>
      </c>
      <c r="G99" s="58" t="n">
        <f aca="false">A99*$B$9+$B$10</f>
        <v>-0.000396057945031282</v>
      </c>
      <c r="H99" s="57" t="n">
        <f aca="false">G99-F99</f>
        <v>0.00113745205496872</v>
      </c>
      <c r="J99" s="59"/>
      <c r="K99" s="57"/>
    </row>
    <row r="100" customFormat="false" ht="16.5" hidden="false" customHeight="false" outlineLevel="0" collapsed="false">
      <c r="A100" s="60" t="n">
        <v>17</v>
      </c>
      <c r="B100" s="57" t="s">
        <v>130</v>
      </c>
      <c r="C100" s="61" t="n">
        <v>5.44799</v>
      </c>
      <c r="D100" s="62" t="n">
        <v>32.3892</v>
      </c>
      <c r="E100" s="62" t="n">
        <v>0.000291871</v>
      </c>
      <c r="F100" s="61" t="n">
        <v>-0.00289917</v>
      </c>
      <c r="G100" s="61" t="n">
        <f aca="false">A100*$B$9+$B$10</f>
        <v>-0.000527812360162956</v>
      </c>
      <c r="H100" s="62" t="n">
        <f aca="false">G100-F100</f>
        <v>0.00237135763983704</v>
      </c>
      <c r="J100" s="59"/>
      <c r="K100" s="57"/>
    </row>
    <row r="101" customFormat="false" ht="15.75" hidden="false" customHeight="false" outlineLevel="0" collapsed="false">
      <c r="A101" s="60" t="n">
        <v>18</v>
      </c>
      <c r="B101" s="57" t="s">
        <v>129</v>
      </c>
      <c r="C101" s="61" t="n">
        <v>3999.37</v>
      </c>
      <c r="D101" s="62" t="n">
        <v>34.6791</v>
      </c>
      <c r="E101" s="62" t="n">
        <v>0.000310961</v>
      </c>
      <c r="F101" s="61" t="n">
        <v>0.00124359</v>
      </c>
      <c r="G101" s="61" t="n">
        <f aca="false">A101*$B$9+$B$10</f>
        <v>-0.000659566775294631</v>
      </c>
      <c r="H101" s="62" t="n">
        <f aca="false">G101-F101</f>
        <v>-0.00190315677529463</v>
      </c>
      <c r="J101" s="59"/>
      <c r="K101" s="57"/>
    </row>
    <row r="102" customFormat="false" ht="15" hidden="false" customHeight="false" outlineLevel="0" collapsed="false">
      <c r="A102" s="56" t="n">
        <v>18</v>
      </c>
      <c r="B102" s="57" t="s">
        <v>129</v>
      </c>
      <c r="C102" s="58" t="n">
        <v>3499.56</v>
      </c>
      <c r="D102" s="57" t="n">
        <v>34.6708</v>
      </c>
      <c r="E102" s="57" t="n">
        <v>0.000463962</v>
      </c>
      <c r="F102" s="58" t="n">
        <v>0.000930786</v>
      </c>
      <c r="G102" s="58" t="n">
        <f aca="false">A102*$B$9+$B$10</f>
        <v>-0.000659566775294631</v>
      </c>
      <c r="H102" s="57" t="n">
        <f aca="false">G102-F102</f>
        <v>-0.00159035277529463</v>
      </c>
      <c r="J102" s="59"/>
      <c r="K102" s="57"/>
    </row>
    <row r="103" customFormat="false" ht="15" hidden="false" customHeight="false" outlineLevel="0" collapsed="false">
      <c r="A103" s="56" t="n">
        <v>18</v>
      </c>
      <c r="B103" s="57" t="s">
        <v>129</v>
      </c>
      <c r="C103" s="58" t="n">
        <v>2999.53</v>
      </c>
      <c r="D103" s="57" t="n">
        <v>34.655</v>
      </c>
      <c r="E103" s="57" t="n">
        <v>0.000335186</v>
      </c>
      <c r="F103" s="58" t="n">
        <v>-0.00222397</v>
      </c>
      <c r="G103" s="58" t="n">
        <f aca="false">A103*$B$9+$B$10</f>
        <v>-0.000659566775294631</v>
      </c>
      <c r="H103" s="57" t="n">
        <f aca="false">G103-F103</f>
        <v>0.00156440322470537</v>
      </c>
      <c r="J103" s="59"/>
      <c r="K103" s="57"/>
    </row>
    <row r="104" customFormat="false" ht="15" hidden="false" customHeight="false" outlineLevel="0" collapsed="false">
      <c r="A104" s="56" t="n">
        <v>18</v>
      </c>
      <c r="B104" s="57" t="s">
        <v>129</v>
      </c>
      <c r="C104" s="58" t="n">
        <v>2498.58</v>
      </c>
      <c r="D104" s="57" t="n">
        <v>34.6277</v>
      </c>
      <c r="E104" s="57" t="n">
        <v>0.000305503</v>
      </c>
      <c r="F104" s="58" t="n">
        <v>0.000350952</v>
      </c>
      <c r="G104" s="58" t="n">
        <f aca="false">A104*$B$9+$B$10</f>
        <v>-0.000659566775294631</v>
      </c>
      <c r="H104" s="57" t="n">
        <f aca="false">G104-F104</f>
        <v>-0.00101051877529463</v>
      </c>
      <c r="J104" s="59"/>
      <c r="K104" s="57"/>
    </row>
    <row r="105" customFormat="false" ht="15" hidden="false" customHeight="false" outlineLevel="0" collapsed="false">
      <c r="A105" s="56" t="n">
        <v>18</v>
      </c>
      <c r="B105" s="57" t="s">
        <v>129</v>
      </c>
      <c r="C105" s="58" t="n">
        <v>1999.34</v>
      </c>
      <c r="D105" s="57" t="n">
        <v>34.5837</v>
      </c>
      <c r="E105" s="57" t="n">
        <v>0.000293413</v>
      </c>
      <c r="F105" s="58" t="n">
        <v>0.000106812</v>
      </c>
      <c r="G105" s="58" t="n">
        <f aca="false">A105*$B$9+$B$10</f>
        <v>-0.000659566775294631</v>
      </c>
      <c r="H105" s="57" t="n">
        <f aca="false">G105-F105</f>
        <v>-0.000766378775294631</v>
      </c>
      <c r="J105" s="59"/>
      <c r="K105" s="57"/>
    </row>
    <row r="106" customFormat="false" ht="15" hidden="false" customHeight="false" outlineLevel="0" collapsed="false">
      <c r="A106" s="56" t="n">
        <v>18</v>
      </c>
      <c r="B106" s="57" t="s">
        <v>129</v>
      </c>
      <c r="C106" s="58" t="n">
        <v>1498.76</v>
      </c>
      <c r="D106" s="57" t="n">
        <v>34.5</v>
      </c>
      <c r="E106" s="57" t="n">
        <v>0.000263842</v>
      </c>
      <c r="F106" s="58" t="n">
        <v>0.000804901</v>
      </c>
      <c r="G106" s="58" t="n">
        <f aca="false">A106*$B$9+$B$10</f>
        <v>-0.000659566775294631</v>
      </c>
      <c r="H106" s="57" t="n">
        <f aca="false">G106-F106</f>
        <v>-0.00146446777529463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29</v>
      </c>
      <c r="C107" s="58" t="n">
        <v>1250.21</v>
      </c>
      <c r="D107" s="57" t="n">
        <v>34.4463</v>
      </c>
      <c r="E107" s="57" t="n">
        <v>0.000356557</v>
      </c>
      <c r="F107" s="58" t="n">
        <v>0.00190353</v>
      </c>
      <c r="G107" s="58" t="n">
        <f aca="false">A107*$B$9+$B$10</f>
        <v>-0.000659566775294631</v>
      </c>
      <c r="H107" s="57" t="n">
        <f aca="false">G107-F107</f>
        <v>-0.00256309677529463</v>
      </c>
      <c r="J107" s="59"/>
      <c r="K107" s="57"/>
    </row>
    <row r="108" customFormat="false" ht="15.75" hidden="false" customHeight="false" outlineLevel="0" collapsed="false">
      <c r="A108" s="56" t="n">
        <v>18</v>
      </c>
      <c r="B108" s="57" t="s">
        <v>129</v>
      </c>
      <c r="C108" s="58" t="n">
        <v>999.24</v>
      </c>
      <c r="D108" s="57" t="n">
        <v>34.3746</v>
      </c>
      <c r="E108" s="57" t="n">
        <v>0.000361146</v>
      </c>
      <c r="F108" s="58" t="n">
        <v>0.00118637</v>
      </c>
      <c r="G108" s="58" t="n">
        <f aca="false">A108*$B$9+$B$10</f>
        <v>-0.000659566775294631</v>
      </c>
      <c r="H108" s="57" t="n">
        <f aca="false">G108-F108</f>
        <v>-0.00184593677529463</v>
      </c>
      <c r="J108" s="59"/>
      <c r="K108" s="57"/>
    </row>
    <row r="109" customFormat="false" ht="16.5" hidden="false" customHeight="false" outlineLevel="0" collapsed="false">
      <c r="A109" s="60" t="n">
        <v>19</v>
      </c>
      <c r="B109" s="57" t="s">
        <v>130</v>
      </c>
      <c r="C109" s="61" t="n">
        <v>300.593</v>
      </c>
      <c r="D109" s="62" t="n">
        <v>30.7391</v>
      </c>
      <c r="E109" s="62" t="n">
        <v>0.00062393</v>
      </c>
      <c r="F109" s="61" t="n">
        <v>-0.0039463</v>
      </c>
      <c r="G109" s="61" t="n">
        <f aca="false">A109*$B$9+$B$10</f>
        <v>-0.000791321190426306</v>
      </c>
      <c r="H109" s="62" t="n">
        <f aca="false">G109-F109</f>
        <v>0.00315497880957369</v>
      </c>
      <c r="J109" s="59"/>
      <c r="K109" s="57"/>
    </row>
    <row r="110" customFormat="false" ht="16.5" hidden="false" customHeight="false" outlineLevel="0" collapsed="false">
      <c r="A110" s="60" t="n">
        <v>20</v>
      </c>
      <c r="B110" s="57" t="s">
        <v>130</v>
      </c>
      <c r="C110" s="61" t="n">
        <v>250.433</v>
      </c>
      <c r="D110" s="62" t="n">
        <v>30.727</v>
      </c>
      <c r="E110" s="62" t="n">
        <v>0.000325602</v>
      </c>
      <c r="F110" s="61" t="n">
        <v>-0.00139427</v>
      </c>
      <c r="G110" s="61" t="n">
        <f aca="false">A110*$B$9+$B$10</f>
        <v>-0.000923075605557981</v>
      </c>
      <c r="H110" s="62" t="n">
        <f aca="false">G110-F110</f>
        <v>0.00047119439444202</v>
      </c>
      <c r="J110" s="59"/>
      <c r="K110" s="57"/>
    </row>
    <row r="111" customFormat="false" ht="16.5" hidden="false" customHeight="false" outlineLevel="0" collapsed="false">
      <c r="A111" s="60" t="n">
        <v>21</v>
      </c>
      <c r="B111" s="57" t="s">
        <v>130</v>
      </c>
      <c r="C111" s="61" t="n">
        <v>149.93</v>
      </c>
      <c r="D111" s="62" t="n">
        <v>30.6986</v>
      </c>
      <c r="E111" s="62" t="n">
        <v>0.00086695</v>
      </c>
      <c r="F111" s="61" t="n">
        <v>-0.0167141</v>
      </c>
      <c r="G111" s="61" t="n">
        <f aca="false">A111*$B$9+$B$10</f>
        <v>-0.00105483002068966</v>
      </c>
      <c r="H111" s="62" t="n">
        <f aca="false">G111-F111</f>
        <v>0.0156592699793103</v>
      </c>
      <c r="J111" s="59"/>
      <c r="K111" s="57"/>
    </row>
    <row r="112" customFormat="false" ht="16.5" hidden="false" customHeight="false" outlineLevel="0" collapsed="false">
      <c r="A112" s="60" t="n">
        <v>22</v>
      </c>
      <c r="B112" s="57" t="s">
        <v>130</v>
      </c>
      <c r="C112" s="61" t="n">
        <v>174.92</v>
      </c>
      <c r="D112" s="62" t="n">
        <v>30.6234</v>
      </c>
      <c r="E112" s="62" t="n">
        <v>0.000398338</v>
      </c>
      <c r="F112" s="61" t="n">
        <v>-0.0102539</v>
      </c>
      <c r="G112" s="61" t="n">
        <f aca="false">A112*$B$9+$B$10</f>
        <v>-0.00118658443582133</v>
      </c>
      <c r="H112" s="62" t="n">
        <f aca="false">G112-F112</f>
        <v>0.00906731556417867</v>
      </c>
      <c r="J112" s="59"/>
      <c r="K112" s="57"/>
    </row>
    <row r="113" customFormat="false" ht="16.5" hidden="false" customHeight="false" outlineLevel="0" collapsed="false">
      <c r="A113" s="60" t="n">
        <v>23</v>
      </c>
      <c r="B113" s="57" t="s">
        <v>130</v>
      </c>
      <c r="C113" s="61" t="n">
        <v>300.347</v>
      </c>
      <c r="D113" s="62" t="n">
        <v>30.9298</v>
      </c>
      <c r="E113" s="62" t="n">
        <v>0.000334174</v>
      </c>
      <c r="F113" s="61" t="n">
        <v>-0.0170765</v>
      </c>
      <c r="G113" s="61" t="n">
        <f aca="false">A113*$B$9+$B$10</f>
        <v>-0.001318338850953</v>
      </c>
      <c r="H113" s="62" t="n">
        <f aca="false">G113-F113</f>
        <v>0.015758161149047</v>
      </c>
      <c r="J113" s="59"/>
      <c r="K113" s="57"/>
    </row>
    <row r="114" customFormat="false" ht="16.5" hidden="false" customHeight="false" outlineLevel="0" collapsed="false">
      <c r="A114" s="60" t="n">
        <v>24</v>
      </c>
      <c r="B114" s="57" t="s">
        <v>130</v>
      </c>
      <c r="C114" s="61" t="n">
        <v>249.969</v>
      </c>
      <c r="D114" s="62" t="n">
        <v>30.9249</v>
      </c>
      <c r="E114" s="62" t="n">
        <v>0.000405016</v>
      </c>
      <c r="F114" s="61" t="n">
        <v>-0.00283623</v>
      </c>
      <c r="G114" s="61" t="n">
        <f aca="false">A114*$B$9+$B$10</f>
        <v>-0.00145009326608468</v>
      </c>
      <c r="H114" s="62" t="n">
        <f aca="false">G114-F114</f>
        <v>0.00138613673391532</v>
      </c>
      <c r="J114" s="59"/>
      <c r="K114" s="57"/>
    </row>
    <row r="115" customFormat="false" ht="15.75" hidden="false" customHeight="false" outlineLevel="0" collapsed="false">
      <c r="A115" s="60" t="n">
        <v>25</v>
      </c>
      <c r="B115" s="57" t="s">
        <v>130</v>
      </c>
      <c r="C115" s="61" t="n">
        <v>348.224</v>
      </c>
      <c r="D115" s="62" t="n">
        <v>30.968</v>
      </c>
      <c r="E115" s="62" t="n">
        <v>0.000369022</v>
      </c>
      <c r="F115" s="61" t="n">
        <v>-0.000349045</v>
      </c>
      <c r="G115" s="61" t="n">
        <f aca="false">A115*$B$9+$B$10</f>
        <v>-0.00158184768121635</v>
      </c>
      <c r="H115" s="62" t="n">
        <f aca="false">G115-F115</f>
        <v>-0.00123280268121635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30</v>
      </c>
      <c r="C116" s="58" t="n">
        <v>19.6837</v>
      </c>
      <c r="D116" s="57" t="n">
        <v>29.6871</v>
      </c>
      <c r="E116" s="57" t="n">
        <v>0.000817801</v>
      </c>
      <c r="F116" s="58" t="n">
        <v>-0.0879593</v>
      </c>
      <c r="G116" s="58" t="n">
        <f aca="false">A116*$B$9+$B$10</f>
        <v>-0.00158184768121635</v>
      </c>
      <c r="H116" s="57" t="n">
        <f aca="false">G116-F116</f>
        <v>0.0863774523187837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30</v>
      </c>
      <c r="C117" s="58" t="n">
        <v>9.7899</v>
      </c>
      <c r="D117" s="57" t="n">
        <v>28.6281</v>
      </c>
      <c r="E117" s="57" t="n">
        <v>0.00152218</v>
      </c>
      <c r="F117" s="58" t="n">
        <v>-0.330566</v>
      </c>
      <c r="G117" s="58" t="n">
        <f aca="false">A117*$B$9+$B$10</f>
        <v>-0.00158184768121635</v>
      </c>
      <c r="H117" s="57" t="n">
        <f aca="false">G117-F117</f>
        <v>0.328984152318784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30</v>
      </c>
      <c r="C118" s="58" t="n">
        <v>5.46254</v>
      </c>
      <c r="D118" s="57" t="n">
        <v>25.2474</v>
      </c>
      <c r="E118" s="57" t="n">
        <v>0.215442</v>
      </c>
      <c r="F118" s="58" t="n">
        <v>-1.6786</v>
      </c>
      <c r="G118" s="58" t="n">
        <f aca="false">A118*$B$9+$B$10</f>
        <v>-0.00158184768121635</v>
      </c>
      <c r="H118" s="57" t="n">
        <f aca="false">G118-F118</f>
        <v>1.67701815231878</v>
      </c>
      <c r="J118" s="59"/>
      <c r="K118" s="57"/>
    </row>
    <row r="119" customFormat="false" ht="15.75" hidden="false" customHeight="false" outlineLevel="0" collapsed="false">
      <c r="A119" s="56" t="n">
        <v>25</v>
      </c>
      <c r="B119" s="57" t="s">
        <v>130</v>
      </c>
      <c r="C119" s="58" t="n">
        <v>1.46228</v>
      </c>
      <c r="D119" s="57" t="n">
        <v>21.682</v>
      </c>
      <c r="E119" s="57" t="n">
        <v>0.0184304</v>
      </c>
      <c r="F119" s="58" t="n">
        <v>-0.680883</v>
      </c>
      <c r="G119" s="58" t="n">
        <f aca="false">A119*$B$9+$B$10</f>
        <v>-0.00158184768121635</v>
      </c>
      <c r="H119" s="57" t="n">
        <f aca="false">G119-F119</f>
        <v>0.679301152318784</v>
      </c>
      <c r="J119" s="59"/>
      <c r="K119" s="57"/>
    </row>
    <row r="120" customFormat="false" ht="16.5" hidden="false" customHeight="false" outlineLevel="0" collapsed="false">
      <c r="A120" s="60" t="n">
        <v>26</v>
      </c>
      <c r="B120" s="57" t="s">
        <v>130</v>
      </c>
      <c r="C120" s="61" t="n">
        <v>249.196</v>
      </c>
      <c r="D120" s="62" t="n">
        <v>30.8583</v>
      </c>
      <c r="E120" s="62" t="n">
        <v>0.00288599</v>
      </c>
      <c r="F120" s="61" t="n">
        <v>-0.004076</v>
      </c>
      <c r="G120" s="61" t="n">
        <f aca="false">A120*$B$9+$B$10</f>
        <v>-0.00171360209634803</v>
      </c>
      <c r="H120" s="62" t="n">
        <f aca="false">G120-F120</f>
        <v>0.00236239790365197</v>
      </c>
      <c r="J120" s="59"/>
      <c r="K120" s="57"/>
    </row>
    <row r="121" customFormat="false" ht="15.75" hidden="false" customHeight="false" outlineLevel="0" collapsed="false">
      <c r="A121" s="60" t="n">
        <v>27</v>
      </c>
      <c r="B121" s="57" t="s">
        <v>130</v>
      </c>
      <c r="C121" s="61" t="n">
        <v>349.956</v>
      </c>
      <c r="D121" s="62" t="n">
        <v>30.8725</v>
      </c>
      <c r="E121" s="62" t="n">
        <v>0.000565703</v>
      </c>
      <c r="F121" s="61" t="n">
        <v>-0.000263214</v>
      </c>
      <c r="G121" s="61" t="n">
        <f aca="false">A121*$B$9+$B$10</f>
        <v>-0.0018453565114797</v>
      </c>
      <c r="H121" s="62" t="n">
        <f aca="false">G121-F121</f>
        <v>-0.0015821425114797</v>
      </c>
      <c r="J121" s="59"/>
      <c r="K121" s="57"/>
    </row>
    <row r="122" customFormat="false" ht="15.75" hidden="false" customHeight="false" outlineLevel="0" collapsed="false">
      <c r="A122" s="56" t="n">
        <v>27</v>
      </c>
      <c r="B122" s="57" t="s">
        <v>130</v>
      </c>
      <c r="C122" s="58" t="n">
        <v>0.837602</v>
      </c>
      <c r="D122" s="57" t="n">
        <v>14.0338</v>
      </c>
      <c r="E122" s="57" t="n">
        <v>0.121496</v>
      </c>
      <c r="F122" s="58" t="n">
        <v>0.0995703</v>
      </c>
      <c r="G122" s="58" t="n">
        <f aca="false">A122*$B$9+$B$10</f>
        <v>-0.0018453565114797</v>
      </c>
      <c r="H122" s="57" t="n">
        <f aca="false">G122-F122</f>
        <v>-0.10141565651148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0</v>
      </c>
      <c r="C123" s="61" t="n">
        <v>300.082</v>
      </c>
      <c r="D123" s="62" t="n">
        <v>30.8673</v>
      </c>
      <c r="E123" s="62" t="n">
        <v>0.000645541</v>
      </c>
      <c r="F123" s="61" t="n">
        <v>0.00100899</v>
      </c>
      <c r="G123" s="61" t="n">
        <f aca="false">A123*$B$9+$B$10</f>
        <v>-0.00197711092661138</v>
      </c>
      <c r="H123" s="62" t="n">
        <f aca="false">G123-F123</f>
        <v>-0.00298610092661138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0</v>
      </c>
      <c r="C124" s="61" t="n">
        <v>249.93</v>
      </c>
      <c r="D124" s="62" t="n">
        <v>30.796</v>
      </c>
      <c r="E124" s="62" t="n">
        <v>0.000446586</v>
      </c>
      <c r="F124" s="61" t="n">
        <v>0.00104141</v>
      </c>
      <c r="G124" s="61" t="n">
        <f aca="false">A124*$B$9+$B$10</f>
        <v>-0.00210886534174305</v>
      </c>
      <c r="H124" s="62" t="n">
        <f aca="false">G124-F124</f>
        <v>-0.00315027534174305</v>
      </c>
      <c r="J124" s="59"/>
      <c r="K124" s="57"/>
    </row>
    <row r="125" customFormat="false" ht="16.5" hidden="false" customHeight="false" outlineLevel="0" collapsed="false">
      <c r="A125" s="60" t="n">
        <v>30</v>
      </c>
      <c r="B125" s="57" t="s">
        <v>130</v>
      </c>
      <c r="C125" s="61" t="n">
        <v>150.323</v>
      </c>
      <c r="D125" s="62" t="n">
        <v>30.6543</v>
      </c>
      <c r="E125" s="62" t="n">
        <v>0.000538035</v>
      </c>
      <c r="F125" s="61" t="n">
        <v>0.00170708</v>
      </c>
      <c r="G125" s="61" t="n">
        <f aca="false">A125*$B$9+$B$10</f>
        <v>-0.00224061975687473</v>
      </c>
      <c r="H125" s="62" t="n">
        <f aca="false">G125-F125</f>
        <v>-0.00394769975687473</v>
      </c>
      <c r="J125" s="59"/>
      <c r="K125" s="57"/>
    </row>
    <row r="126" customFormat="false" ht="16.5" hidden="false" customHeight="false" outlineLevel="0" collapsed="false">
      <c r="A126" s="60" t="n">
        <v>31</v>
      </c>
      <c r="B126" s="57" t="s">
        <v>130</v>
      </c>
      <c r="C126" s="61" t="n">
        <v>200.113</v>
      </c>
      <c r="D126" s="62" t="n">
        <v>31.2683</v>
      </c>
      <c r="E126" s="62" t="n">
        <v>0.00152724</v>
      </c>
      <c r="F126" s="61" t="n">
        <v>-0.000886917</v>
      </c>
      <c r="G126" s="61" t="n">
        <f aca="false">A126*$B$9+$B$10</f>
        <v>-0.0023723741720064</v>
      </c>
      <c r="H126" s="62" t="n">
        <f aca="false">G126-F126</f>
        <v>-0.0014854571720064</v>
      </c>
      <c r="J126" s="59"/>
      <c r="K126" s="57"/>
    </row>
    <row r="127" customFormat="false" ht="16.5" hidden="false" customHeight="false" outlineLevel="0" collapsed="false">
      <c r="A127" s="60" t="n">
        <v>32</v>
      </c>
      <c r="B127" s="57" t="s">
        <v>130</v>
      </c>
      <c r="C127" s="61" t="n">
        <v>19.8532</v>
      </c>
      <c r="D127" s="62" t="n">
        <v>29.7083</v>
      </c>
      <c r="E127" s="62" t="n">
        <v>0.0105666</v>
      </c>
      <c r="F127" s="61" t="n">
        <v>-0.0102787</v>
      </c>
      <c r="G127" s="61" t="n">
        <f aca="false">A127*$B$9+$B$10</f>
        <v>-0.00250412858713808</v>
      </c>
      <c r="H127" s="62" t="n">
        <f aca="false">G127-F127</f>
        <v>0.00777457141286192</v>
      </c>
      <c r="J127" s="63"/>
      <c r="K127" s="64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530721979350505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9.97842560528876E-008</v>
      </c>
      <c r="C9" s="0" t="n">
        <f aca="false">INDEX(LINEST(known_ys,known_xs,TRUE(),TRUE()),2,1)</f>
        <v>2.24580532699834E-007</v>
      </c>
      <c r="E9" s="0" t="s">
        <v>114</v>
      </c>
      <c r="G9" s="0" t="n">
        <f aca="false">INDEX(LINEST(known_ys,known_xs,TRUE(),TRUE()),3,2)</f>
        <v>0.00134070815737474</v>
      </c>
      <c r="I9" s="0" t="n">
        <f aca="false">MIN(known_xs)</f>
        <v>601.775</v>
      </c>
      <c r="J9" s="0" t="n">
        <f aca="false">I9*$B$9+$B$10</f>
        <v>0.000633236500789197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000573188830102971</v>
      </c>
      <c r="C10" s="44" t="n">
        <f aca="false">INDEX(LINEST(known_ys,known_xs,TRUE(),TRUE()),2,2)</f>
        <v>0.000522115937028839</v>
      </c>
      <c r="E10" s="44" t="s">
        <v>116</v>
      </c>
      <c r="F10" s="44"/>
      <c r="G10" s="44" t="n">
        <f aca="false">INDEX(LINEST(known_ys,known_xs,TRUE(),TRUE()),5,2)</f>
        <v>6.65074394402936E-005</v>
      </c>
      <c r="I10" s="44" t="n">
        <f aca="false">MAX(known_xs)</f>
        <v>3999.37</v>
      </c>
      <c r="J10" s="44" t="n">
        <f aca="false">I10*$B$9+$B$10</f>
        <v>0.0009722629902332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54</v>
      </c>
    </row>
    <row r="13" customFormat="false" ht="15" hidden="false" customHeight="false" outlineLevel="0" collapsed="false">
      <c r="A13" s="0" t="s">
        <v>118</v>
      </c>
      <c r="D13" s="0" t="n">
        <v>3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2</v>
      </c>
      <c r="B17" s="57" t="s">
        <v>129</v>
      </c>
      <c r="C17" s="58" t="n">
        <v>3500.06</v>
      </c>
      <c r="D17" s="57" t="n">
        <v>34.6668</v>
      </c>
      <c r="E17" s="57" t="n">
        <v>0.00022327</v>
      </c>
      <c r="F17" s="58" t="n">
        <v>0.000270844</v>
      </c>
      <c r="G17" s="58" t="n">
        <f aca="false">C17*$B$9+$B$10</f>
        <v>0.000922439713343441</v>
      </c>
      <c r="H17" s="57" t="n">
        <f aca="false">G17-F17</f>
        <v>0.000651595713343441</v>
      </c>
      <c r="J17" s="59" t="n">
        <v>3500.06</v>
      </c>
      <c r="K17" s="57" t="n">
        <v>0.000270844</v>
      </c>
    </row>
    <row r="18" customFormat="false" ht="15" hidden="false" customHeight="false" outlineLevel="0" collapsed="false">
      <c r="A18" s="56" t="n">
        <v>12</v>
      </c>
      <c r="B18" s="57" t="s">
        <v>129</v>
      </c>
      <c r="C18" s="58" t="n">
        <v>2999.92</v>
      </c>
      <c r="D18" s="57" t="n">
        <v>34.6521</v>
      </c>
      <c r="E18" s="57" t="n">
        <v>0.000233571</v>
      </c>
      <c r="F18" s="58" t="n">
        <v>0.00118637</v>
      </c>
      <c r="G18" s="58" t="n">
        <f aca="false">C18*$B$9+$B$10</f>
        <v>0.000872533615521149</v>
      </c>
      <c r="H18" s="57" t="n">
        <f aca="false">G18-F18</f>
        <v>-0.000313836384478851</v>
      </c>
      <c r="J18" s="59" t="n">
        <v>2999.92</v>
      </c>
      <c r="K18" s="57" t="n">
        <v>0.00118637</v>
      </c>
    </row>
    <row r="19" customFormat="false" ht="15" hidden="false" customHeight="false" outlineLevel="0" collapsed="false">
      <c r="A19" s="56" t="n">
        <v>12</v>
      </c>
      <c r="B19" s="57" t="s">
        <v>129</v>
      </c>
      <c r="C19" s="58" t="n">
        <v>2500.69</v>
      </c>
      <c r="D19" s="57" t="n">
        <v>34.6274</v>
      </c>
      <c r="E19" s="57" t="n">
        <v>0.00023527</v>
      </c>
      <c r="F19" s="58" t="n">
        <v>0.000804901</v>
      </c>
      <c r="G19" s="58" t="n">
        <f aca="false">C19*$B$9+$B$10</f>
        <v>0.000822718321371867</v>
      </c>
      <c r="H19" s="57" t="n">
        <f aca="false">G19-F19</f>
        <v>1.78173213718665E-005</v>
      </c>
      <c r="J19" s="59" t="n">
        <v>2500.69</v>
      </c>
      <c r="K19" s="57" t="n">
        <v>0.000804901</v>
      </c>
    </row>
    <row r="20" customFormat="false" ht="15" hidden="false" customHeight="false" outlineLevel="0" collapsed="false">
      <c r="A20" s="56" t="n">
        <v>12</v>
      </c>
      <c r="B20" s="57" t="s">
        <v>129</v>
      </c>
      <c r="C20" s="58" t="n">
        <v>2000.94</v>
      </c>
      <c r="D20" s="57" t="n">
        <v>34.5849</v>
      </c>
      <c r="E20" s="57" t="n">
        <v>0.000251048</v>
      </c>
      <c r="F20" s="58" t="n">
        <v>-0.000831604</v>
      </c>
      <c r="G20" s="58" t="n">
        <f aca="false">C20*$B$9+$B$10</f>
        <v>0.000772851139409436</v>
      </c>
      <c r="H20" s="57" t="n">
        <f aca="false">G20-F20</f>
        <v>0.00160445513940944</v>
      </c>
      <c r="J20" s="59" t="n">
        <v>2000.94</v>
      </c>
      <c r="K20" s="57" t="n">
        <v>-0.000831604</v>
      </c>
    </row>
    <row r="21" customFormat="false" ht="15" hidden="false" customHeight="false" outlineLevel="0" collapsed="false">
      <c r="A21" s="56" t="n">
        <v>12</v>
      </c>
      <c r="B21" s="57" t="s">
        <v>129</v>
      </c>
      <c r="C21" s="58" t="n">
        <v>1500.17</v>
      </c>
      <c r="D21" s="57" t="n">
        <v>34.4933</v>
      </c>
      <c r="E21" s="57" t="n">
        <v>0.000264547</v>
      </c>
      <c r="F21" s="58" t="n">
        <v>0.000385284</v>
      </c>
      <c r="G21" s="58" t="n">
        <f aca="false">C21*$B$9+$B$10</f>
        <v>0.000722882177505831</v>
      </c>
      <c r="H21" s="57" t="n">
        <f aca="false">G21-F21</f>
        <v>0.000337598177505831</v>
      </c>
      <c r="J21" s="59" t="n">
        <v>1500.17</v>
      </c>
      <c r="K21" s="57" t="n">
        <v>0.000385284</v>
      </c>
    </row>
    <row r="22" customFormat="false" ht="15" hidden="false" customHeight="false" outlineLevel="0" collapsed="false">
      <c r="A22" s="56" t="n">
        <v>12</v>
      </c>
      <c r="B22" s="57" t="s">
        <v>129</v>
      </c>
      <c r="C22" s="58" t="n">
        <v>1249.93</v>
      </c>
      <c r="D22" s="57" t="n">
        <v>34.4347</v>
      </c>
      <c r="E22" s="57" t="n">
        <v>0.000310419</v>
      </c>
      <c r="F22" s="58" t="n">
        <v>0.00106049</v>
      </c>
      <c r="G22" s="58" t="n">
        <f aca="false">C22*$B$9+$B$10</f>
        <v>0.000697912165271157</v>
      </c>
      <c r="H22" s="57" t="n">
        <f aca="false">G22-F22</f>
        <v>-0.000362577834728843</v>
      </c>
      <c r="J22" s="59" t="n">
        <v>1249.93</v>
      </c>
      <c r="K22" s="57" t="n">
        <v>0.00106049</v>
      </c>
    </row>
    <row r="23" customFormat="false" ht="15" hidden="false" customHeight="false" outlineLevel="0" collapsed="false">
      <c r="A23" s="56" t="n">
        <v>12</v>
      </c>
      <c r="B23" s="57" t="s">
        <v>129</v>
      </c>
      <c r="C23" s="58" t="n">
        <v>999.16</v>
      </c>
      <c r="D23" s="57" t="n">
        <v>34.3489</v>
      </c>
      <c r="E23" s="57" t="n">
        <v>0.000332849</v>
      </c>
      <c r="F23" s="58" t="n">
        <v>0.00156784</v>
      </c>
      <c r="G23" s="58" t="n">
        <f aca="false">C23*$B$9+$B$10</f>
        <v>0.000672889267380774</v>
      </c>
      <c r="H23" s="57" t="n">
        <f aca="false">G23-F23</f>
        <v>-0.000894950732619226</v>
      </c>
      <c r="J23" s="59" t="n">
        <v>999.16</v>
      </c>
      <c r="K23" s="57" t="n">
        <v>0.00156784</v>
      </c>
    </row>
    <row r="24" customFormat="false" ht="15" hidden="false" customHeight="false" outlineLevel="0" collapsed="false">
      <c r="A24" s="56" t="n">
        <v>12</v>
      </c>
      <c r="B24" s="57" t="s">
        <v>129</v>
      </c>
      <c r="C24" s="58" t="n">
        <v>801.119</v>
      </c>
      <c r="D24" s="57" t="n">
        <v>34.2752</v>
      </c>
      <c r="E24" s="57" t="n">
        <v>0.000290064</v>
      </c>
      <c r="F24" s="58" t="n">
        <v>0.000156403</v>
      </c>
      <c r="G24" s="58" t="n">
        <f aca="false">C24*$B$9+$B$10</f>
        <v>0.000653127893527804</v>
      </c>
      <c r="H24" s="57" t="n">
        <f aca="false">G24-F24</f>
        <v>0.000496724893527804</v>
      </c>
      <c r="J24" s="59" t="n">
        <v>801.119</v>
      </c>
      <c r="K24" s="57" t="n">
        <v>0.000156403</v>
      </c>
    </row>
    <row r="25" customFormat="false" ht="15" hidden="false" customHeight="false" outlineLevel="0" collapsed="false">
      <c r="A25" s="56" t="n">
        <v>12</v>
      </c>
      <c r="B25" s="57" t="s">
        <v>129</v>
      </c>
      <c r="C25" s="58" t="n">
        <v>601.775</v>
      </c>
      <c r="D25" s="57" t="n">
        <v>34.1711</v>
      </c>
      <c r="E25" s="57" t="n">
        <v>0.00025747</v>
      </c>
      <c r="F25" s="58" t="n">
        <v>0.00107574</v>
      </c>
      <c r="G25" s="58" t="n">
        <f aca="false">C25*$B$9+$B$10</f>
        <v>0.000633236500789197</v>
      </c>
      <c r="H25" s="57" t="n">
        <f aca="false">G25-F25</f>
        <v>-0.000442503499210803</v>
      </c>
      <c r="J25" s="59" t="n">
        <v>601.775</v>
      </c>
      <c r="K25" s="57" t="n">
        <v>0.00107574</v>
      </c>
    </row>
    <row r="26" customFormat="false" ht="15" hidden="false" customHeight="false" outlineLevel="0" collapsed="false">
      <c r="A26" s="56" t="n">
        <v>12</v>
      </c>
      <c r="B26" s="57" t="s">
        <v>130</v>
      </c>
      <c r="C26" s="58" t="n">
        <v>400.131</v>
      </c>
      <c r="D26" s="57" t="n">
        <v>33.977</v>
      </c>
      <c r="E26" s="57" t="n">
        <v>0.000269883</v>
      </c>
      <c r="F26" s="58" t="n">
        <v>0.241032</v>
      </c>
      <c r="G26" s="58" t="n">
        <f aca="false">C26*$B$9+$B$10</f>
        <v>0.000613115604261669</v>
      </c>
      <c r="H26" s="57" t="n">
        <f aca="false">G26-F26</f>
        <v>-0.240418884395738</v>
      </c>
      <c r="J26" s="59" t="n">
        <v>3498.6</v>
      </c>
      <c r="K26" s="57" t="n">
        <v>0.0018959</v>
      </c>
    </row>
    <row r="27" customFormat="false" ht="15" hidden="false" customHeight="false" outlineLevel="0" collapsed="false">
      <c r="A27" s="56" t="n">
        <v>12</v>
      </c>
      <c r="B27" s="57" t="s">
        <v>130</v>
      </c>
      <c r="C27" s="58" t="n">
        <v>300.288</v>
      </c>
      <c r="D27" s="57" t="n">
        <v>33.865</v>
      </c>
      <c r="E27" s="57" t="n">
        <v>0.000776662</v>
      </c>
      <c r="F27" s="58" t="n">
        <v>0.00195694</v>
      </c>
      <c r="G27" s="58" t="n">
        <f aca="false">C27*$B$9+$B$10</f>
        <v>0.00060315284478458</v>
      </c>
      <c r="H27" s="57" t="n">
        <f aca="false">G27-F27</f>
        <v>-0.00135378715521542</v>
      </c>
      <c r="J27" s="59" t="n">
        <v>3498.6</v>
      </c>
      <c r="K27" s="57" t="n">
        <v>-0.00120163</v>
      </c>
    </row>
    <row r="28" customFormat="false" ht="15" hidden="false" customHeight="false" outlineLevel="0" collapsed="false">
      <c r="A28" s="56" t="n">
        <v>12</v>
      </c>
      <c r="B28" s="57" t="s">
        <v>130</v>
      </c>
      <c r="C28" s="58" t="n">
        <v>249.642</v>
      </c>
      <c r="D28" s="57" t="n">
        <v>33.8045</v>
      </c>
      <c r="E28" s="57" t="n">
        <v>0.000220252</v>
      </c>
      <c r="F28" s="58" t="n">
        <v>0.000392914</v>
      </c>
      <c r="G28" s="58" t="n">
        <f aca="false">C28*$B$9+$B$10</f>
        <v>0.000598099171352526</v>
      </c>
      <c r="H28" s="57" t="n">
        <f aca="false">G28-F28</f>
        <v>0.000205185171352526</v>
      </c>
      <c r="J28" s="59" t="n">
        <v>3000.38</v>
      </c>
      <c r="K28" s="57" t="n">
        <v>0.00088501</v>
      </c>
    </row>
    <row r="29" customFormat="false" ht="15" hidden="false" customHeight="false" outlineLevel="0" collapsed="false">
      <c r="A29" s="56" t="n">
        <v>12</v>
      </c>
      <c r="B29" s="57" t="s">
        <v>130</v>
      </c>
      <c r="C29" s="58" t="n">
        <v>200.147</v>
      </c>
      <c r="D29" s="57" t="n">
        <v>33.7363</v>
      </c>
      <c r="E29" s="57" t="n">
        <v>0.00105357</v>
      </c>
      <c r="F29" s="58" t="n">
        <v>0.00187302</v>
      </c>
      <c r="G29" s="58" t="n">
        <f aca="false">C29*$B$9+$B$10</f>
        <v>0.000593160349599188</v>
      </c>
      <c r="H29" s="57" t="n">
        <f aca="false">G29-F29</f>
        <v>-0.00127985965040081</v>
      </c>
      <c r="J29" s="59" t="n">
        <v>2499.78</v>
      </c>
      <c r="K29" s="57" t="n">
        <v>0.00111008</v>
      </c>
    </row>
    <row r="30" customFormat="false" ht="15" hidden="false" customHeight="false" outlineLevel="0" collapsed="false">
      <c r="A30" s="56" t="n">
        <v>12</v>
      </c>
      <c r="B30" s="57" t="s">
        <v>130</v>
      </c>
      <c r="C30" s="58" t="n">
        <v>175.271</v>
      </c>
      <c r="D30" s="57" t="n">
        <v>33.6929</v>
      </c>
      <c r="E30" s="57" t="n">
        <v>0.00223723</v>
      </c>
      <c r="F30" s="58" t="n">
        <v>0.0021019</v>
      </c>
      <c r="G30" s="58" t="n">
        <f aca="false">C30*$B$9+$B$10</f>
        <v>0.000590678116445617</v>
      </c>
      <c r="H30" s="57" t="n">
        <f aca="false">G30-F30</f>
        <v>-0.00151122188355438</v>
      </c>
      <c r="J30" s="59" t="n">
        <v>1999.8</v>
      </c>
      <c r="K30" s="57" t="n">
        <v>-0.00150299</v>
      </c>
    </row>
    <row r="31" customFormat="false" ht="15" hidden="false" customHeight="false" outlineLevel="0" collapsed="false">
      <c r="A31" s="56" t="n">
        <v>12</v>
      </c>
      <c r="B31" s="57" t="s">
        <v>130</v>
      </c>
      <c r="C31" s="58" t="n">
        <v>150.168</v>
      </c>
      <c r="D31" s="57" t="n">
        <v>33.5169</v>
      </c>
      <c r="E31" s="57" t="n">
        <v>0.00238813</v>
      </c>
      <c r="F31" s="58" t="n">
        <v>0.00409317</v>
      </c>
      <c r="G31" s="58" t="n">
        <f aca="false">C31*$B$9+$B$10</f>
        <v>0.000588173232265921</v>
      </c>
      <c r="H31" s="57" t="n">
        <f aca="false">G31-F31</f>
        <v>-0.00350499676773408</v>
      </c>
      <c r="J31" s="59" t="n">
        <v>1500.41</v>
      </c>
      <c r="K31" s="57" t="n">
        <v>0.000995636</v>
      </c>
    </row>
    <row r="32" customFormat="false" ht="15" hidden="false" customHeight="false" outlineLevel="0" collapsed="false">
      <c r="A32" s="56" t="n">
        <v>12</v>
      </c>
      <c r="B32" s="57" t="s">
        <v>130</v>
      </c>
      <c r="C32" s="58" t="n">
        <v>125.065</v>
      </c>
      <c r="D32" s="57" t="n">
        <v>33.1335</v>
      </c>
      <c r="E32" s="57" t="n">
        <v>0.00172927</v>
      </c>
      <c r="F32" s="58" t="n">
        <v>0.00347137</v>
      </c>
      <c r="G32" s="58" t="n">
        <f aca="false">C32*$B$9+$B$10</f>
        <v>0.000585668348086225</v>
      </c>
      <c r="H32" s="57" t="n">
        <f aca="false">G32-F32</f>
        <v>-0.00288570165191377</v>
      </c>
      <c r="J32" s="59" t="n">
        <v>1249.37</v>
      </c>
      <c r="K32" s="57" t="n">
        <v>4.19617E-005</v>
      </c>
    </row>
    <row r="33" customFormat="false" ht="15" hidden="false" customHeight="false" outlineLevel="0" collapsed="false">
      <c r="A33" s="56" t="n">
        <v>12</v>
      </c>
      <c r="B33" s="57" t="s">
        <v>130</v>
      </c>
      <c r="C33" s="58" t="n">
        <v>100.38</v>
      </c>
      <c r="D33" s="57" t="n">
        <v>32.451</v>
      </c>
      <c r="E33" s="57" t="n">
        <v>0.000696786</v>
      </c>
      <c r="F33" s="58" t="n">
        <v>-0.00185394</v>
      </c>
      <c r="G33" s="58" t="n">
        <f aca="false">C33*$B$9+$B$10</f>
        <v>0.00058320517372556</v>
      </c>
      <c r="H33" s="57" t="n">
        <f aca="false">G33-F33</f>
        <v>0.00243714517372556</v>
      </c>
      <c r="J33" s="59" t="n">
        <v>1000.16</v>
      </c>
      <c r="K33" s="57" t="n">
        <v>0.000526428</v>
      </c>
    </row>
    <row r="34" customFormat="false" ht="15" hidden="false" customHeight="false" outlineLevel="0" collapsed="false">
      <c r="A34" s="56" t="n">
        <v>12</v>
      </c>
      <c r="B34" s="57" t="s">
        <v>130</v>
      </c>
      <c r="C34" s="58" t="n">
        <v>75.8374</v>
      </c>
      <c r="D34" s="57" t="n">
        <v>32.398</v>
      </c>
      <c r="E34" s="57" t="n">
        <v>0.000452307</v>
      </c>
      <c r="F34" s="58" t="n">
        <v>0.000179291</v>
      </c>
      <c r="G34" s="58" t="n">
        <f aca="false">C34*$B$9+$B$10</f>
        <v>0.000580756208642956</v>
      </c>
      <c r="H34" s="57" t="n">
        <f aca="false">G34-F34</f>
        <v>0.000401465208642956</v>
      </c>
      <c r="J34" s="59" t="n">
        <v>3500.31</v>
      </c>
      <c r="K34" s="57" t="n">
        <v>-0.000152588</v>
      </c>
    </row>
    <row r="35" customFormat="false" ht="15" hidden="false" customHeight="false" outlineLevel="0" collapsed="false">
      <c r="A35" s="56" t="n">
        <v>12</v>
      </c>
      <c r="B35" s="57" t="s">
        <v>130</v>
      </c>
      <c r="C35" s="58" t="n">
        <v>50.4929</v>
      </c>
      <c r="D35" s="57" t="n">
        <v>32.3622</v>
      </c>
      <c r="E35" s="57" t="n">
        <v>0.00202875</v>
      </c>
      <c r="F35" s="58" t="n">
        <v>-0.00297165</v>
      </c>
      <c r="G35" s="58" t="n">
        <f aca="false">C35*$B$9+$B$10</f>
        <v>0.000578227226565424</v>
      </c>
      <c r="H35" s="57" t="n">
        <f aca="false">G35-F35</f>
        <v>0.00354987722656542</v>
      </c>
      <c r="J35" s="59" t="n">
        <v>3000.39</v>
      </c>
      <c r="K35" s="57" t="n">
        <v>-0.000492096</v>
      </c>
    </row>
    <row r="36" customFormat="false" ht="15" hidden="false" customHeight="false" outlineLevel="0" collapsed="false">
      <c r="A36" s="56" t="n">
        <v>12</v>
      </c>
      <c r="B36" s="57" t="s">
        <v>130</v>
      </c>
      <c r="C36" s="58" t="n">
        <v>25.7165</v>
      </c>
      <c r="D36" s="57" t="n">
        <v>32.3631</v>
      </c>
      <c r="E36" s="57" t="n">
        <v>0.00164626</v>
      </c>
      <c r="F36" s="58" t="n">
        <v>-0.000995636</v>
      </c>
      <c r="G36" s="58" t="n">
        <f aca="false">C36*$B$9+$B$10</f>
        <v>0.000575754931923755</v>
      </c>
      <c r="H36" s="57" t="n">
        <f aca="false">G36-F36</f>
        <v>0.00157139093192376</v>
      </c>
      <c r="J36" s="59" t="n">
        <v>2500.41</v>
      </c>
      <c r="K36" s="57" t="n">
        <v>-0.000747681</v>
      </c>
    </row>
    <row r="37" customFormat="false" ht="15" hidden="false" customHeight="false" outlineLevel="0" collapsed="false">
      <c r="A37" s="56" t="n">
        <v>12</v>
      </c>
      <c r="B37" s="57" t="s">
        <v>130</v>
      </c>
      <c r="C37" s="58" t="n">
        <v>10.7593</v>
      </c>
      <c r="D37" s="57" t="n">
        <v>32.3614</v>
      </c>
      <c r="E37" s="57" t="n">
        <v>0.00120198</v>
      </c>
      <c r="F37" s="58" t="n">
        <v>-0.00136185</v>
      </c>
      <c r="G37" s="58" t="n">
        <f aca="false">C37*$B$9+$B$10</f>
        <v>0.000574262438849121</v>
      </c>
      <c r="H37" s="57" t="n">
        <f aca="false">G37-F37</f>
        <v>0.00193611243884912</v>
      </c>
      <c r="J37" s="59" t="n">
        <v>2000.9</v>
      </c>
      <c r="K37" s="57" t="n">
        <v>0.000167847</v>
      </c>
    </row>
    <row r="38" customFormat="false" ht="15.75" hidden="false" customHeight="false" outlineLevel="0" collapsed="false">
      <c r="A38" s="56" t="n">
        <v>12</v>
      </c>
      <c r="B38" s="57" t="s">
        <v>130</v>
      </c>
      <c r="C38" s="58" t="n">
        <v>5.54632</v>
      </c>
      <c r="D38" s="57" t="n">
        <v>32.3618</v>
      </c>
      <c r="E38" s="57" t="n">
        <v>0.000717235</v>
      </c>
      <c r="F38" s="58" t="n">
        <v>-0.00232697</v>
      </c>
      <c r="G38" s="58" t="n">
        <f aca="false">C38*$B$9+$B$10</f>
        <v>0.000573742265518002</v>
      </c>
      <c r="H38" s="57" t="n">
        <f aca="false">G38-F38</f>
        <v>0.002900712265518</v>
      </c>
      <c r="J38" s="59" t="n">
        <v>1500.7</v>
      </c>
      <c r="K38" s="57" t="n">
        <v>-0.000415802</v>
      </c>
    </row>
    <row r="39" customFormat="false" ht="15.75" hidden="false" customHeight="false" outlineLevel="0" collapsed="false">
      <c r="A39" s="60" t="n">
        <v>13</v>
      </c>
      <c r="B39" s="57" t="s">
        <v>129</v>
      </c>
      <c r="C39" s="61" t="n">
        <v>3498.6</v>
      </c>
      <c r="D39" s="62" t="n">
        <v>34.6692</v>
      </c>
      <c r="E39" s="62" t="n">
        <v>0.000245016</v>
      </c>
      <c r="F39" s="61" t="n">
        <v>0.0018959</v>
      </c>
      <c r="G39" s="61" t="n">
        <f aca="false">C39*$B$9+$B$10</f>
        <v>0.000922294028329604</v>
      </c>
      <c r="H39" s="62" t="n">
        <f aca="false">G39-F39</f>
        <v>-0.000973605971670397</v>
      </c>
      <c r="J39" s="59" t="n">
        <v>1250.77</v>
      </c>
      <c r="K39" s="57" t="n">
        <v>0.000865936</v>
      </c>
    </row>
    <row r="40" customFormat="false" ht="15" hidden="false" customHeight="false" outlineLevel="0" collapsed="false">
      <c r="A40" s="56" t="n">
        <v>13</v>
      </c>
      <c r="B40" s="57" t="s">
        <v>129</v>
      </c>
      <c r="C40" s="58" t="n">
        <v>3498.6</v>
      </c>
      <c r="D40" s="57" t="n">
        <v>34.6692</v>
      </c>
      <c r="E40" s="57" t="n">
        <v>0.000245016</v>
      </c>
      <c r="F40" s="58" t="n">
        <v>-0.00120163</v>
      </c>
      <c r="G40" s="58" t="n">
        <f aca="false">C40*$B$9+$B$10</f>
        <v>0.000922294028329604</v>
      </c>
      <c r="H40" s="57" t="n">
        <f aca="false">G40-F40</f>
        <v>0.0021239240283296</v>
      </c>
      <c r="J40" s="59" t="n">
        <v>1001.14</v>
      </c>
      <c r="K40" s="57" t="n">
        <v>-0.00160217</v>
      </c>
    </row>
    <row r="41" customFormat="false" ht="15" hidden="false" customHeight="false" outlineLevel="0" collapsed="false">
      <c r="A41" s="56" t="n">
        <v>13</v>
      </c>
      <c r="B41" s="57" t="s">
        <v>129</v>
      </c>
      <c r="C41" s="58" t="n">
        <v>3000.38</v>
      </c>
      <c r="D41" s="57" t="n">
        <v>34.6527</v>
      </c>
      <c r="E41" s="57" t="n">
        <v>0.000192593</v>
      </c>
      <c r="F41" s="58" t="n">
        <v>0.00088501</v>
      </c>
      <c r="G41" s="58" t="n">
        <f aca="false">C41*$B$9+$B$10</f>
        <v>0.000872579516278934</v>
      </c>
      <c r="H41" s="57" t="n">
        <f aca="false">G41-F41</f>
        <v>-1.24304837210661E-005</v>
      </c>
      <c r="J41" s="59" t="n">
        <v>3500.81</v>
      </c>
      <c r="K41" s="57" t="n">
        <v>0.00148392</v>
      </c>
    </row>
    <row r="42" customFormat="false" ht="15" hidden="false" customHeight="false" outlineLevel="0" collapsed="false">
      <c r="A42" s="56" t="n">
        <v>13</v>
      </c>
      <c r="B42" s="57" t="s">
        <v>129</v>
      </c>
      <c r="C42" s="58" t="n">
        <v>2499.78</v>
      </c>
      <c r="D42" s="57" t="n">
        <v>34.6228</v>
      </c>
      <c r="E42" s="57" t="n">
        <v>0.000209315</v>
      </c>
      <c r="F42" s="58" t="n">
        <v>0.00111008</v>
      </c>
      <c r="G42" s="58" t="n">
        <f aca="false">C42*$B$9+$B$10</f>
        <v>0.000822627517698858</v>
      </c>
      <c r="H42" s="57" t="n">
        <f aca="false">G42-F42</f>
        <v>-0.000287452482301142</v>
      </c>
      <c r="J42" s="59" t="n">
        <v>2999.11</v>
      </c>
      <c r="K42" s="57" t="n">
        <v>0.00111389</v>
      </c>
    </row>
    <row r="43" customFormat="false" ht="15" hidden="false" customHeight="false" outlineLevel="0" collapsed="false">
      <c r="A43" s="56" t="n">
        <v>13</v>
      </c>
      <c r="B43" s="57" t="s">
        <v>129</v>
      </c>
      <c r="C43" s="58" t="n">
        <v>1999.8</v>
      </c>
      <c r="D43" s="57" t="n">
        <v>34.5831</v>
      </c>
      <c r="E43" s="57" t="n">
        <v>0.000237743</v>
      </c>
      <c r="F43" s="58" t="n">
        <v>-0.00150299</v>
      </c>
      <c r="G43" s="58" t="n">
        <f aca="false">C43*$B$9+$B$10</f>
        <v>0.000772737385357536</v>
      </c>
      <c r="H43" s="57" t="n">
        <f aca="false">G43-F43</f>
        <v>0.00227572738535754</v>
      </c>
      <c r="J43" s="59" t="n">
        <v>2499.81</v>
      </c>
      <c r="K43" s="57" t="n">
        <v>0.000164032</v>
      </c>
    </row>
    <row r="44" customFormat="false" ht="15" hidden="false" customHeight="false" outlineLevel="0" collapsed="false">
      <c r="A44" s="56" t="n">
        <v>13</v>
      </c>
      <c r="B44" s="57" t="s">
        <v>129</v>
      </c>
      <c r="C44" s="58" t="n">
        <v>1500.41</v>
      </c>
      <c r="D44" s="57" t="n">
        <v>34.4917</v>
      </c>
      <c r="E44" s="57" t="n">
        <v>0.00021417</v>
      </c>
      <c r="F44" s="58" t="n">
        <v>0.000995636</v>
      </c>
      <c r="G44" s="58" t="n">
        <f aca="false">C44*$B$9+$B$10</f>
        <v>0.000722906125727284</v>
      </c>
      <c r="H44" s="57" t="n">
        <f aca="false">G44-F44</f>
        <v>-0.000272729874272716</v>
      </c>
      <c r="J44" s="59" t="n">
        <v>1998.79</v>
      </c>
      <c r="K44" s="57" t="n">
        <v>6.10352E-005</v>
      </c>
    </row>
    <row r="45" customFormat="false" ht="15" hidden="false" customHeight="false" outlineLevel="0" collapsed="false">
      <c r="A45" s="56" t="n">
        <v>13</v>
      </c>
      <c r="B45" s="57" t="s">
        <v>129</v>
      </c>
      <c r="C45" s="58" t="n">
        <v>1249.37</v>
      </c>
      <c r="D45" s="57" t="n">
        <v>34.4321</v>
      </c>
      <c r="E45" s="57" t="n">
        <v>0.000230249</v>
      </c>
      <c r="F45" s="58" t="n">
        <v>4.19617E-005</v>
      </c>
      <c r="G45" s="58" t="n">
        <f aca="false">C45*$B$9+$B$10</f>
        <v>0.000697856286087767</v>
      </c>
      <c r="H45" s="57" t="n">
        <f aca="false">G45-F45</f>
        <v>0.000655894586087767</v>
      </c>
      <c r="J45" s="59" t="n">
        <v>1501.09</v>
      </c>
      <c r="K45" s="57" t="n">
        <v>0.000667572</v>
      </c>
    </row>
    <row r="46" customFormat="false" ht="15.75" hidden="false" customHeight="false" outlineLevel="0" collapsed="false">
      <c r="A46" s="56" t="n">
        <v>13</v>
      </c>
      <c r="B46" s="57" t="s">
        <v>129</v>
      </c>
      <c r="C46" s="58" t="n">
        <v>1000.16</v>
      </c>
      <c r="D46" s="57" t="n">
        <v>34.3648</v>
      </c>
      <c r="E46" s="57" t="n">
        <v>0.000232343</v>
      </c>
      <c r="F46" s="58" t="n">
        <v>0.000526428</v>
      </c>
      <c r="G46" s="58" t="n">
        <f aca="false">C46*$B$9+$B$10</f>
        <v>0.000672989051636827</v>
      </c>
      <c r="H46" s="57" t="n">
        <f aca="false">G46-F46</f>
        <v>0.000146561051636827</v>
      </c>
      <c r="J46" s="59" t="n">
        <v>1250.3</v>
      </c>
      <c r="K46" s="57" t="n">
        <v>0.000701904</v>
      </c>
    </row>
    <row r="47" customFormat="false" ht="16.5" hidden="false" customHeight="false" outlineLevel="0" collapsed="false">
      <c r="A47" s="60" t="n">
        <v>14</v>
      </c>
      <c r="B47" s="57" t="s">
        <v>130</v>
      </c>
      <c r="C47" s="61" t="n">
        <v>5.50957</v>
      </c>
      <c r="D47" s="62" t="n">
        <v>32.4365</v>
      </c>
      <c r="E47" s="62" t="n">
        <v>0.00186101</v>
      </c>
      <c r="F47" s="61" t="n">
        <v>-0.00267792</v>
      </c>
      <c r="G47" s="61" t="n">
        <f aca="false">C47*$B$9+$B$10</f>
        <v>0.000573738598446592</v>
      </c>
      <c r="H47" s="62" t="n">
        <f aca="false">G47-F47</f>
        <v>0.00325165859844659</v>
      </c>
      <c r="J47" s="59" t="n">
        <v>999.723</v>
      </c>
      <c r="K47" s="57" t="n">
        <v>-0.000141144</v>
      </c>
    </row>
    <row r="48" customFormat="false" ht="15.75" hidden="false" customHeight="false" outlineLevel="0" collapsed="false">
      <c r="A48" s="60" t="n">
        <v>15</v>
      </c>
      <c r="B48" s="57" t="s">
        <v>129</v>
      </c>
      <c r="C48" s="61" t="n">
        <v>3500.31</v>
      </c>
      <c r="D48" s="62" t="n">
        <v>34.6704</v>
      </c>
      <c r="E48" s="62" t="n">
        <v>0.000224946</v>
      </c>
      <c r="F48" s="61" t="n">
        <v>-0.000152588</v>
      </c>
      <c r="G48" s="61" t="n">
        <f aca="false">C48*$B$9+$B$10</f>
        <v>0.000922464659407454</v>
      </c>
      <c r="H48" s="62" t="n">
        <f aca="false">G48-F48</f>
        <v>0.00107505265940745</v>
      </c>
      <c r="J48" s="59" t="n">
        <v>3999.37</v>
      </c>
      <c r="K48" s="57" t="n">
        <v>0.003582</v>
      </c>
    </row>
    <row r="49" customFormat="false" ht="15" hidden="false" customHeight="false" outlineLevel="0" collapsed="false">
      <c r="A49" s="56" t="n">
        <v>15</v>
      </c>
      <c r="B49" s="57" t="s">
        <v>129</v>
      </c>
      <c r="C49" s="58" t="n">
        <v>3000.39</v>
      </c>
      <c r="D49" s="57" t="n">
        <v>34.6547</v>
      </c>
      <c r="E49" s="57" t="n">
        <v>0.000214217</v>
      </c>
      <c r="F49" s="58" t="n">
        <v>-0.000492096</v>
      </c>
      <c r="G49" s="58" t="n">
        <f aca="false">C49*$B$9+$B$10</f>
        <v>0.000872580514121494</v>
      </c>
      <c r="H49" s="57" t="n">
        <f aca="false">G49-F49</f>
        <v>0.00136467651412149</v>
      </c>
      <c r="J49" s="59" t="n">
        <v>3499.56</v>
      </c>
      <c r="K49" s="57" t="n">
        <v>0.00294495</v>
      </c>
    </row>
    <row r="50" customFormat="false" ht="15" hidden="false" customHeight="false" outlineLevel="0" collapsed="false">
      <c r="A50" s="56" t="n">
        <v>15</v>
      </c>
      <c r="B50" s="57" t="s">
        <v>129</v>
      </c>
      <c r="C50" s="58" t="n">
        <v>2500.41</v>
      </c>
      <c r="D50" s="57" t="n">
        <v>34.6263</v>
      </c>
      <c r="E50" s="57" t="n">
        <v>0.00022955</v>
      </c>
      <c r="F50" s="58" t="n">
        <v>-0.000747681</v>
      </c>
      <c r="G50" s="58" t="n">
        <f aca="false">C50*$B$9+$B$10</f>
        <v>0.000822690381780172</v>
      </c>
      <c r="H50" s="57" t="n">
        <f aca="false">G50-F50</f>
        <v>0.00157037138178017</v>
      </c>
      <c r="J50" s="59" t="n">
        <v>2999.53</v>
      </c>
      <c r="K50" s="57" t="n">
        <v>-0.000320435</v>
      </c>
    </row>
    <row r="51" customFormat="false" ht="15" hidden="false" customHeight="false" outlineLevel="0" collapsed="false">
      <c r="A51" s="56" t="n">
        <v>15</v>
      </c>
      <c r="B51" s="57" t="s">
        <v>129</v>
      </c>
      <c r="C51" s="58" t="n">
        <v>2000.9</v>
      </c>
      <c r="D51" s="57" t="n">
        <v>34.5799</v>
      </c>
      <c r="E51" s="57" t="n">
        <v>0.000229714</v>
      </c>
      <c r="F51" s="58" t="n">
        <v>0.000167847</v>
      </c>
      <c r="G51" s="58" t="n">
        <f aca="false">C51*$B$9+$B$10</f>
        <v>0.000772847148039194</v>
      </c>
      <c r="H51" s="57" t="n">
        <f aca="false">G51-F51</f>
        <v>0.000605000148039194</v>
      </c>
      <c r="J51" s="59" t="n">
        <v>2498.58</v>
      </c>
      <c r="K51" s="57" t="n">
        <v>0.00249481</v>
      </c>
    </row>
    <row r="52" customFormat="false" ht="15" hidden="false" customHeight="false" outlineLevel="0" collapsed="false">
      <c r="A52" s="56" t="n">
        <v>15</v>
      </c>
      <c r="B52" s="57" t="s">
        <v>129</v>
      </c>
      <c r="C52" s="58" t="n">
        <v>1500.7</v>
      </c>
      <c r="D52" s="57" t="n">
        <v>34.4944</v>
      </c>
      <c r="E52" s="57" t="n">
        <v>0.000242746</v>
      </c>
      <c r="F52" s="58" t="n">
        <v>-0.000415802</v>
      </c>
      <c r="G52" s="58" t="n">
        <f aca="false">C52*$B$9+$B$10</f>
        <v>0.000722935063161539</v>
      </c>
      <c r="H52" s="57" t="n">
        <f aca="false">G52-F52</f>
        <v>0.00113873706316154</v>
      </c>
      <c r="J52" s="59" t="n">
        <v>1999.34</v>
      </c>
      <c r="K52" s="57" t="n">
        <v>0.00230408</v>
      </c>
    </row>
    <row r="53" customFormat="false" ht="15" hidden="false" customHeight="false" outlineLevel="0" collapsed="false">
      <c r="A53" s="56" t="n">
        <v>15</v>
      </c>
      <c r="B53" s="57" t="s">
        <v>129</v>
      </c>
      <c r="C53" s="58" t="n">
        <v>1250.77</v>
      </c>
      <c r="D53" s="57" t="n">
        <v>34.4423</v>
      </c>
      <c r="E53" s="57" t="n">
        <v>0.00026773</v>
      </c>
      <c r="F53" s="58" t="n">
        <v>0.000865936</v>
      </c>
      <c r="G53" s="58" t="n">
        <f aca="false">C53*$B$9+$B$10</f>
        <v>0.000697995984046241</v>
      </c>
      <c r="H53" s="57" t="n">
        <f aca="false">G53-F53</f>
        <v>-0.000167940015953759</v>
      </c>
      <c r="J53" s="59" t="n">
        <v>1498.76</v>
      </c>
      <c r="K53" s="57" t="n">
        <v>0.00265884</v>
      </c>
    </row>
    <row r="54" customFormat="false" ht="15.75" hidden="false" customHeight="false" outlineLevel="0" collapsed="false">
      <c r="A54" s="56" t="n">
        <v>15</v>
      </c>
      <c r="B54" s="57" t="s">
        <v>129</v>
      </c>
      <c r="C54" s="58" t="n">
        <v>1001.14</v>
      </c>
      <c r="D54" s="57" t="n">
        <v>34.3769</v>
      </c>
      <c r="E54" s="57" t="n">
        <v>0.000243658</v>
      </c>
      <c r="F54" s="58" t="n">
        <v>-0.00160217</v>
      </c>
      <c r="G54" s="58" t="n">
        <f aca="false">C54*$B$9+$B$10</f>
        <v>0.000673086840207759</v>
      </c>
      <c r="H54" s="57" t="n">
        <f aca="false">G54-F54</f>
        <v>0.00227525684020776</v>
      </c>
      <c r="J54" s="59" t="n">
        <v>1250.21</v>
      </c>
      <c r="K54" s="57" t="n">
        <v>0.00374222</v>
      </c>
    </row>
    <row r="55" customFormat="false" ht="15.75" hidden="false" customHeight="false" outlineLevel="0" collapsed="false">
      <c r="A55" s="60" t="n">
        <v>16</v>
      </c>
      <c r="B55" s="57" t="s">
        <v>129</v>
      </c>
      <c r="C55" s="61" t="n">
        <v>3500.81</v>
      </c>
      <c r="D55" s="62" t="n">
        <v>34.671</v>
      </c>
      <c r="E55" s="62" t="n">
        <v>0.000237787</v>
      </c>
      <c r="F55" s="61" t="n">
        <v>0.00148392</v>
      </c>
      <c r="G55" s="61" t="n">
        <f aca="false">C55*$B$9+$B$10</f>
        <v>0.00092251455153548</v>
      </c>
      <c r="H55" s="62" t="n">
        <f aca="false">G55-F55</f>
        <v>-0.00056140544846452</v>
      </c>
      <c r="J55" s="59" t="n">
        <v>999.24</v>
      </c>
      <c r="K55" s="57" t="n">
        <v>0.00309372</v>
      </c>
    </row>
    <row r="56" customFormat="false" ht="15" hidden="false" customHeight="false" outlineLevel="0" collapsed="false">
      <c r="A56" s="56" t="n">
        <v>16</v>
      </c>
      <c r="B56" s="57" t="s">
        <v>129</v>
      </c>
      <c r="C56" s="58" t="n">
        <v>2999.11</v>
      </c>
      <c r="D56" s="57" t="n">
        <v>34.6556</v>
      </c>
      <c r="E56" s="57" t="n">
        <v>0.000231485</v>
      </c>
      <c r="F56" s="58" t="n">
        <v>0.00111389</v>
      </c>
      <c r="G56" s="58" t="n">
        <f aca="false">C56*$B$9+$B$10</f>
        <v>0.000872452790273747</v>
      </c>
      <c r="H56" s="57" t="n">
        <f aca="false">G56-F56</f>
        <v>-0.000241437209726253</v>
      </c>
      <c r="J56" s="59"/>
      <c r="K56" s="57"/>
    </row>
    <row r="57" customFormat="false" ht="15" hidden="false" customHeight="false" outlineLevel="0" collapsed="false">
      <c r="A57" s="56" t="n">
        <v>16</v>
      </c>
      <c r="B57" s="57" t="s">
        <v>129</v>
      </c>
      <c r="C57" s="58" t="n">
        <v>2499.81</v>
      </c>
      <c r="D57" s="57" t="n">
        <v>34.6248</v>
      </c>
      <c r="E57" s="57" t="n">
        <v>0.000211977</v>
      </c>
      <c r="F57" s="58" t="n">
        <v>0.000164032</v>
      </c>
      <c r="G57" s="58" t="n">
        <f aca="false">C57*$B$9+$B$10</f>
        <v>0.00082263051122654</v>
      </c>
      <c r="H57" s="57" t="n">
        <f aca="false">G57-F57</f>
        <v>0.00065859851122654</v>
      </c>
      <c r="J57" s="59"/>
      <c r="K57" s="57"/>
    </row>
    <row r="58" customFormat="false" ht="15" hidden="false" customHeight="false" outlineLevel="0" collapsed="false">
      <c r="A58" s="56" t="n">
        <v>16</v>
      </c>
      <c r="B58" s="57" t="s">
        <v>129</v>
      </c>
      <c r="C58" s="58" t="n">
        <v>1998.79</v>
      </c>
      <c r="D58" s="57" t="n">
        <v>34.5825</v>
      </c>
      <c r="E58" s="57" t="n">
        <v>0.000257083</v>
      </c>
      <c r="F58" s="58" t="n">
        <v>6.10352E-005</v>
      </c>
      <c r="G58" s="58" t="n">
        <f aca="false">C58*$B$9+$B$10</f>
        <v>0.000772636603258922</v>
      </c>
      <c r="H58" s="57" t="n">
        <f aca="false">G58-F58</f>
        <v>0.000711601403258922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29</v>
      </c>
      <c r="C59" s="58" t="n">
        <v>1501.09</v>
      </c>
      <c r="D59" s="57" t="n">
        <v>34.4942</v>
      </c>
      <c r="E59" s="57" t="n">
        <v>0.000232024</v>
      </c>
      <c r="F59" s="58" t="n">
        <v>0.000667572</v>
      </c>
      <c r="G59" s="58" t="n">
        <f aca="false">C59*$B$9+$B$10</f>
        <v>0.0007229739790214</v>
      </c>
      <c r="H59" s="57" t="n">
        <f aca="false">G59-F59</f>
        <v>5.54019790213999E-005</v>
      </c>
      <c r="J59" s="59"/>
      <c r="K59" s="57"/>
    </row>
    <row r="60" customFormat="false" ht="15" hidden="false" customHeight="false" outlineLevel="0" collapsed="false">
      <c r="A60" s="56" t="n">
        <v>16</v>
      </c>
      <c r="B60" s="57" t="s">
        <v>129</v>
      </c>
      <c r="C60" s="58" t="n">
        <v>1250.3</v>
      </c>
      <c r="D60" s="57" t="n">
        <v>34.4335</v>
      </c>
      <c r="E60" s="57" t="n">
        <v>0.000226698</v>
      </c>
      <c r="F60" s="58" t="n">
        <v>0.000701904</v>
      </c>
      <c r="G60" s="58" t="n">
        <f aca="false">C60*$B$9+$B$10</f>
        <v>0.000697949085445896</v>
      </c>
      <c r="H60" s="57" t="n">
        <f aca="false">G60-F60</f>
        <v>-3.9549145541038E-006</v>
      </c>
      <c r="J60" s="59"/>
      <c r="K60" s="57"/>
    </row>
    <row r="61" customFormat="false" ht="15.75" hidden="false" customHeight="false" outlineLevel="0" collapsed="false">
      <c r="A61" s="56" t="n">
        <v>16</v>
      </c>
      <c r="B61" s="57" t="s">
        <v>129</v>
      </c>
      <c r="C61" s="58" t="n">
        <v>999.723</v>
      </c>
      <c r="D61" s="57" t="n">
        <v>34.3578</v>
      </c>
      <c r="E61" s="57" t="n">
        <v>0.000286094</v>
      </c>
      <c r="F61" s="58" t="n">
        <v>-0.000141144</v>
      </c>
      <c r="G61" s="58" t="n">
        <f aca="false">C61*$B$9+$B$10</f>
        <v>0.000672945445916932</v>
      </c>
      <c r="H61" s="57" t="n">
        <f aca="false">G61-F61</f>
        <v>0.000814089445916932</v>
      </c>
      <c r="J61" s="59"/>
      <c r="K61" s="57"/>
    </row>
    <row r="62" customFormat="false" ht="16.5" hidden="false" customHeight="false" outlineLevel="0" collapsed="false">
      <c r="A62" s="60" t="n">
        <v>17</v>
      </c>
      <c r="B62" s="57" t="s">
        <v>130</v>
      </c>
      <c r="C62" s="61" t="n">
        <v>5.44799</v>
      </c>
      <c r="D62" s="62" t="n">
        <v>32.3906</v>
      </c>
      <c r="E62" s="62" t="n">
        <v>0.000275516</v>
      </c>
      <c r="F62" s="61" t="n">
        <v>-0.00148773</v>
      </c>
      <c r="G62" s="61" t="n">
        <f aca="false">C62*$B$9+$B$10</f>
        <v>0.000573732453732104</v>
      </c>
      <c r="H62" s="62" t="n">
        <f aca="false">G62-F62</f>
        <v>0.0020614624537321</v>
      </c>
      <c r="J62" s="59"/>
      <c r="K62" s="57"/>
    </row>
    <row r="63" customFormat="false" ht="15.75" hidden="false" customHeight="false" outlineLevel="0" collapsed="false">
      <c r="A63" s="60" t="n">
        <v>18</v>
      </c>
      <c r="B63" s="57" t="s">
        <v>129</v>
      </c>
      <c r="C63" s="61" t="n">
        <v>3999.37</v>
      </c>
      <c r="D63" s="62" t="n">
        <v>34.6815</v>
      </c>
      <c r="E63" s="62" t="n">
        <v>0.000232953</v>
      </c>
      <c r="F63" s="61" t="n">
        <v>0.003582</v>
      </c>
      <c r="G63" s="61" t="n">
        <f aca="false">C63*$B$9+$B$10</f>
        <v>0.000972262990233208</v>
      </c>
      <c r="H63" s="62" t="n">
        <f aca="false">G63-F63</f>
        <v>-0.00260973700976679</v>
      </c>
      <c r="J63" s="59"/>
      <c r="K63" s="57"/>
    </row>
    <row r="64" customFormat="false" ht="15" hidden="false" customHeight="false" outlineLevel="0" collapsed="false">
      <c r="A64" s="56" t="n">
        <v>18</v>
      </c>
      <c r="B64" s="57" t="s">
        <v>129</v>
      </c>
      <c r="C64" s="58" t="n">
        <v>3499.56</v>
      </c>
      <c r="D64" s="57" t="n">
        <v>34.6728</v>
      </c>
      <c r="E64" s="57" t="n">
        <v>0.000224952</v>
      </c>
      <c r="F64" s="58" t="n">
        <v>0.00294495</v>
      </c>
      <c r="G64" s="58" t="n">
        <f aca="false">C64*$B$9+$B$10</f>
        <v>0.000922389821215414</v>
      </c>
      <c r="H64" s="57" t="n">
        <f aca="false">G64-F64</f>
        <v>-0.00202256017878459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29</v>
      </c>
      <c r="C65" s="58" t="n">
        <v>2999.53</v>
      </c>
      <c r="D65" s="57" t="n">
        <v>34.6569</v>
      </c>
      <c r="E65" s="57" t="n">
        <v>0.000203531</v>
      </c>
      <c r="F65" s="58" t="n">
        <v>-0.000320435</v>
      </c>
      <c r="G65" s="58" t="n">
        <f aca="false">C65*$B$9+$B$10</f>
        <v>0.000872494699661289</v>
      </c>
      <c r="H65" s="57" t="n">
        <f aca="false">G65-F65</f>
        <v>0.00119292969966129</v>
      </c>
      <c r="J65" s="59"/>
      <c r="K65" s="57"/>
    </row>
    <row r="66" customFormat="false" ht="15" hidden="false" customHeight="false" outlineLevel="0" collapsed="false">
      <c r="A66" s="56" t="n">
        <v>18</v>
      </c>
      <c r="B66" s="57" t="s">
        <v>129</v>
      </c>
      <c r="C66" s="58" t="n">
        <v>2498.58</v>
      </c>
      <c r="D66" s="57" t="n">
        <v>34.6298</v>
      </c>
      <c r="E66" s="57" t="n">
        <v>0.000237607</v>
      </c>
      <c r="F66" s="58" t="n">
        <v>0.00249481</v>
      </c>
      <c r="G66" s="58" t="n">
        <f aca="false">C66*$B$9+$B$10</f>
        <v>0.000822507776591595</v>
      </c>
      <c r="H66" s="57" t="n">
        <f aca="false">G66-F66</f>
        <v>-0.00167230222340841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129</v>
      </c>
      <c r="C67" s="58" t="n">
        <v>1999.34</v>
      </c>
      <c r="D67" s="57" t="n">
        <v>34.5859</v>
      </c>
      <c r="E67" s="57" t="n">
        <v>0.000287252</v>
      </c>
      <c r="F67" s="58" t="n">
        <v>0.00230408</v>
      </c>
      <c r="G67" s="58" t="n">
        <f aca="false">C67*$B$9+$B$10</f>
        <v>0.000772691484599751</v>
      </c>
      <c r="H67" s="57" t="n">
        <f aca="false">G67-F67</f>
        <v>-0.00153138851540025</v>
      </c>
      <c r="J67" s="59"/>
      <c r="K67" s="57"/>
    </row>
    <row r="68" customFormat="false" ht="15" hidden="false" customHeight="false" outlineLevel="0" collapsed="false">
      <c r="A68" s="56" t="n">
        <v>18</v>
      </c>
      <c r="B68" s="57" t="s">
        <v>129</v>
      </c>
      <c r="C68" s="58" t="n">
        <v>1498.76</v>
      </c>
      <c r="D68" s="57" t="n">
        <v>34.5019</v>
      </c>
      <c r="E68" s="57" t="n">
        <v>0.000230664</v>
      </c>
      <c r="F68" s="58" t="n">
        <v>0.00265884</v>
      </c>
      <c r="G68" s="58" t="n">
        <f aca="false">C68*$B$9+$B$10</f>
        <v>0.000722741481704797</v>
      </c>
      <c r="H68" s="57" t="n">
        <f aca="false">G68-F68</f>
        <v>-0.0019360985182952</v>
      </c>
      <c r="J68" s="59"/>
      <c r="K68" s="57"/>
    </row>
    <row r="69" customFormat="false" ht="15" hidden="false" customHeight="false" outlineLevel="0" collapsed="false">
      <c r="A69" s="56" t="n">
        <v>18</v>
      </c>
      <c r="B69" s="57" t="s">
        <v>129</v>
      </c>
      <c r="C69" s="58" t="n">
        <v>1250.21</v>
      </c>
      <c r="D69" s="57" t="n">
        <v>34.4481</v>
      </c>
      <c r="E69" s="57" t="n">
        <v>0.000218235</v>
      </c>
      <c r="F69" s="58" t="n">
        <v>0.00374222</v>
      </c>
      <c r="G69" s="58" t="n">
        <f aca="false">C69*$B$9+$B$10</f>
        <v>0.000697940104862852</v>
      </c>
      <c r="H69" s="57" t="n">
        <f aca="false">G69-F69</f>
        <v>-0.00304427989513715</v>
      </c>
      <c r="J69" s="59"/>
      <c r="K69" s="57"/>
      <c r="L69" s="0" t="s">
        <v>143</v>
      </c>
      <c r="M69" s="0" t="s">
        <v>144</v>
      </c>
    </row>
    <row r="70" customFormat="false" ht="15.75" hidden="false" customHeight="false" outlineLevel="0" collapsed="false">
      <c r="A70" s="56" t="n">
        <v>18</v>
      </c>
      <c r="B70" s="57" t="s">
        <v>129</v>
      </c>
      <c r="C70" s="58" t="n">
        <v>999.24</v>
      </c>
      <c r="D70" s="57" t="n">
        <v>34.3765</v>
      </c>
      <c r="E70" s="57" t="n">
        <v>0.000276344</v>
      </c>
      <c r="F70" s="58" t="n">
        <v>0.00309372</v>
      </c>
      <c r="G70" s="58" t="n">
        <f aca="false">C70*$B$9+$B$10</f>
        <v>0.000672897250121258</v>
      </c>
      <c r="H70" s="57" t="n">
        <f aca="false">G70-F70</f>
        <v>-0.00242082274987874</v>
      </c>
      <c r="J70" s="63"/>
      <c r="K70" s="64"/>
      <c r="L70" s="65" t="n">
        <f aca="false">AVERAGE(K17:K70)</f>
        <v>0.000784653946153846</v>
      </c>
      <c r="M70" s="65" t="n">
        <f aca="false">STDEV(K17:K70)</f>
        <v>0.00132647427734639</v>
      </c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L71" s="65"/>
      <c r="M71" s="6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108581721084418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1.63546938376428E-007</v>
      </c>
      <c r="C9" s="0" t="n">
        <f aca="false">INDEX(LINEST(known_ys,known_xs,TRUE(),TRUE()),2,1)</f>
        <v>2.56621169282573E-007</v>
      </c>
      <c r="E9" s="0" t="s">
        <v>114</v>
      </c>
      <c r="G9" s="0" t="n">
        <f aca="false">INDEX(LINEST(known_ys,known_xs,TRUE(),TRUE()),3,2)</f>
        <v>0.00153198539016755</v>
      </c>
      <c r="I9" s="0" t="n">
        <f aca="false">MIN(known_xs)</f>
        <v>601.775</v>
      </c>
      <c r="J9" s="0" t="n">
        <f aca="false">I9*$B$9+$B$10</f>
        <v>7.34800575061871E-005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000171898516347662</v>
      </c>
      <c r="C10" s="44" t="n">
        <f aca="false">INDEX(LINEST(known_ys,known_xs,TRUE(),TRUE()),2,2)</f>
        <v>0.000596605594664288</v>
      </c>
      <c r="E10" s="44" t="s">
        <v>116</v>
      </c>
      <c r="F10" s="44"/>
      <c r="G10" s="44" t="n">
        <f aca="false">INDEX(LINEST(known_ys,known_xs,TRUE(),TRUE()),5,2)</f>
        <v>8.6838231720412E-005</v>
      </c>
      <c r="I10" s="44" t="n">
        <f aca="false">MAX(known_xs)</f>
        <v>3999.37</v>
      </c>
      <c r="J10" s="44" t="n">
        <f aca="false">I10*$B$9+$B$10</f>
        <v>-0.0004821862025868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54</v>
      </c>
    </row>
    <row r="13" customFormat="false" ht="15" hidden="false" customHeight="false" outlineLevel="0" collapsed="false">
      <c r="A13" s="0" t="s">
        <v>118</v>
      </c>
      <c r="D13" s="0" t="n">
        <v>3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2</v>
      </c>
      <c r="B17" s="57" t="s">
        <v>129</v>
      </c>
      <c r="C17" s="58" t="n">
        <v>3500.06</v>
      </c>
      <c r="D17" s="57" t="n">
        <v>34.6673</v>
      </c>
      <c r="E17" s="57" t="n">
        <v>0.000336752</v>
      </c>
      <c r="F17" s="58" t="n">
        <v>0.000827789</v>
      </c>
      <c r="G17" s="58" t="n">
        <f aca="false">C17*$B$9+$B$10</f>
        <v>-0.000400525580786138</v>
      </c>
      <c r="H17" s="57" t="n">
        <f aca="false">G17-F17</f>
        <v>-0.00122831458078614</v>
      </c>
      <c r="J17" s="59" t="n">
        <v>3500.06</v>
      </c>
      <c r="K17" s="57" t="n">
        <v>0.000827789</v>
      </c>
    </row>
    <row r="18" customFormat="false" ht="15" hidden="false" customHeight="false" outlineLevel="0" collapsed="false">
      <c r="A18" s="56" t="n">
        <v>12</v>
      </c>
      <c r="B18" s="57" t="s">
        <v>129</v>
      </c>
      <c r="C18" s="58" t="n">
        <v>2999.92</v>
      </c>
      <c r="D18" s="57" t="n">
        <v>34.6529</v>
      </c>
      <c r="E18" s="57" t="n">
        <v>0.000278004</v>
      </c>
      <c r="F18" s="58" t="n">
        <v>0.00202179</v>
      </c>
      <c r="G18" s="58" t="n">
        <f aca="false">C18*$B$9+$B$10</f>
        <v>-0.000318729215026552</v>
      </c>
      <c r="H18" s="57" t="n">
        <f aca="false">G18-F18</f>
        <v>-0.00234051921502655</v>
      </c>
      <c r="J18" s="59" t="n">
        <v>2999.92</v>
      </c>
      <c r="K18" s="57" t="n">
        <v>0.00202179</v>
      </c>
    </row>
    <row r="19" customFormat="false" ht="15" hidden="false" customHeight="false" outlineLevel="0" collapsed="false">
      <c r="A19" s="56" t="n">
        <v>12</v>
      </c>
      <c r="B19" s="57" t="s">
        <v>129</v>
      </c>
      <c r="C19" s="58" t="n">
        <v>2500.69</v>
      </c>
      <c r="D19" s="57" t="n">
        <v>34.628</v>
      </c>
      <c r="E19" s="57" t="n">
        <v>0.000241457</v>
      </c>
      <c r="F19" s="58" t="n">
        <v>0.00144958</v>
      </c>
      <c r="G19" s="58" t="n">
        <f aca="false">C19*$B$9+$B$10</f>
        <v>-0.000237081676980887</v>
      </c>
      <c r="H19" s="57" t="n">
        <f aca="false">G19-F19</f>
        <v>-0.00168666167698089</v>
      </c>
      <c r="J19" s="59" t="n">
        <v>2500.69</v>
      </c>
      <c r="K19" s="57" t="n">
        <v>0.00144958</v>
      </c>
    </row>
    <row r="20" customFormat="false" ht="15" hidden="false" customHeight="false" outlineLevel="0" collapsed="false">
      <c r="A20" s="56" t="n">
        <v>12</v>
      </c>
      <c r="B20" s="57" t="s">
        <v>129</v>
      </c>
      <c r="C20" s="58" t="n">
        <v>2000.94</v>
      </c>
      <c r="D20" s="57" t="n">
        <v>34.5855</v>
      </c>
      <c r="E20" s="57" t="n">
        <v>0.000280118</v>
      </c>
      <c r="F20" s="58" t="n">
        <v>-0.000236511</v>
      </c>
      <c r="G20" s="58" t="n">
        <f aca="false">C20*$B$9+$B$10</f>
        <v>-0.000155349094527268</v>
      </c>
      <c r="H20" s="57" t="n">
        <f aca="false">G20-F20</f>
        <v>8.11619054727324E-005</v>
      </c>
      <c r="J20" s="59" t="n">
        <v>2000.94</v>
      </c>
      <c r="K20" s="57" t="n">
        <v>-0.000236511</v>
      </c>
    </row>
    <row r="21" customFormat="false" ht="15" hidden="false" customHeight="false" outlineLevel="0" collapsed="false">
      <c r="A21" s="56" t="n">
        <v>12</v>
      </c>
      <c r="B21" s="57" t="s">
        <v>129</v>
      </c>
      <c r="C21" s="58" t="n">
        <v>1500.17</v>
      </c>
      <c r="D21" s="57" t="n">
        <v>34.4941</v>
      </c>
      <c r="E21" s="57" t="n">
        <v>0.000267921</v>
      </c>
      <c r="F21" s="58" t="n">
        <v>0.00118637</v>
      </c>
      <c r="G21" s="58" t="n">
        <f aca="false">C21*$B$9+$B$10</f>
        <v>-7.34496941965038E-005</v>
      </c>
      <c r="H21" s="57" t="n">
        <f aca="false">G21-F21</f>
        <v>-0.0012598196941965</v>
      </c>
      <c r="J21" s="59" t="n">
        <v>1500.17</v>
      </c>
      <c r="K21" s="57" t="n">
        <v>0.00118637</v>
      </c>
    </row>
    <row r="22" customFormat="false" ht="15" hidden="false" customHeight="false" outlineLevel="0" collapsed="false">
      <c r="A22" s="56" t="n">
        <v>12</v>
      </c>
      <c r="B22" s="57" t="s">
        <v>129</v>
      </c>
      <c r="C22" s="58" t="n">
        <v>1249.93</v>
      </c>
      <c r="D22" s="57" t="n">
        <v>34.4353</v>
      </c>
      <c r="E22" s="57" t="n">
        <v>0.000321866</v>
      </c>
      <c r="F22" s="58" t="n">
        <v>0.00168228</v>
      </c>
      <c r="G22" s="58" t="n">
        <f aca="false">C22*$B$9+$B$10</f>
        <v>-3.25237083371865E-005</v>
      </c>
      <c r="H22" s="57" t="n">
        <f aca="false">G22-F22</f>
        <v>-0.00171480370833719</v>
      </c>
      <c r="J22" s="59" t="n">
        <v>1249.93</v>
      </c>
      <c r="K22" s="57" t="n">
        <v>0.00168228</v>
      </c>
    </row>
    <row r="23" customFormat="false" ht="15" hidden="false" customHeight="false" outlineLevel="0" collapsed="false">
      <c r="A23" s="56" t="n">
        <v>12</v>
      </c>
      <c r="B23" s="57" t="s">
        <v>129</v>
      </c>
      <c r="C23" s="58" t="n">
        <v>999.16</v>
      </c>
      <c r="D23" s="57" t="n">
        <v>34.3497</v>
      </c>
      <c r="E23" s="57" t="n">
        <v>0.000408361</v>
      </c>
      <c r="F23" s="58" t="n">
        <v>0.00241852</v>
      </c>
      <c r="G23" s="58" t="n">
        <f aca="false">C23*$B$9+$B$10</f>
        <v>8.48895739947035E-006</v>
      </c>
      <c r="H23" s="57" t="n">
        <f aca="false">G23-F23</f>
        <v>-0.00241003104260053</v>
      </c>
      <c r="J23" s="59" t="n">
        <v>999.16</v>
      </c>
      <c r="K23" s="57" t="n">
        <v>0.00241852</v>
      </c>
    </row>
    <row r="24" customFormat="false" ht="15" hidden="false" customHeight="false" outlineLevel="0" collapsed="false">
      <c r="A24" s="56" t="n">
        <v>12</v>
      </c>
      <c r="B24" s="57" t="s">
        <v>129</v>
      </c>
      <c r="C24" s="58" t="n">
        <v>801.119</v>
      </c>
      <c r="D24" s="57" t="n">
        <v>34.2761</v>
      </c>
      <c r="E24" s="57" t="n">
        <v>0.000297179</v>
      </c>
      <c r="F24" s="58" t="n">
        <v>0.00113678</v>
      </c>
      <c r="G24" s="58" t="n">
        <f aca="false">C24*$B$9+$B$10</f>
        <v>4.08779566224765E-005</v>
      </c>
      <c r="H24" s="57" t="n">
        <f aca="false">G24-F24</f>
        <v>-0.00109590204337752</v>
      </c>
      <c r="J24" s="59" t="n">
        <v>801.119</v>
      </c>
      <c r="K24" s="57" t="n">
        <v>0.00113678</v>
      </c>
    </row>
    <row r="25" customFormat="false" ht="15" hidden="false" customHeight="false" outlineLevel="0" collapsed="false">
      <c r="A25" s="56" t="n">
        <v>12</v>
      </c>
      <c r="B25" s="57" t="s">
        <v>129</v>
      </c>
      <c r="C25" s="58" t="n">
        <v>601.775</v>
      </c>
      <c r="D25" s="57" t="n">
        <v>34.172</v>
      </c>
      <c r="E25" s="57" t="n">
        <v>0.000258207</v>
      </c>
      <c r="F25" s="58" t="n">
        <v>0.00204468</v>
      </c>
      <c r="G25" s="58" t="n">
        <f aca="false">C25*$B$9+$B$10</f>
        <v>7.34800575061871E-005</v>
      </c>
      <c r="H25" s="57" t="n">
        <f aca="false">G25-F25</f>
        <v>-0.00197119994249381</v>
      </c>
      <c r="J25" s="59" t="n">
        <v>601.775</v>
      </c>
      <c r="K25" s="57" t="n">
        <v>0.00204468</v>
      </c>
    </row>
    <row r="26" customFormat="false" ht="15" hidden="false" customHeight="false" outlineLevel="0" collapsed="false">
      <c r="A26" s="56" t="n">
        <v>12</v>
      </c>
      <c r="B26" s="57" t="s">
        <v>130</v>
      </c>
      <c r="C26" s="58" t="n">
        <v>400.131</v>
      </c>
      <c r="D26" s="57" t="n">
        <v>33.9779</v>
      </c>
      <c r="E26" s="57" t="n">
        <v>0.0003345</v>
      </c>
      <c r="F26" s="58" t="n">
        <v>0.241928</v>
      </c>
      <c r="G26" s="58" t="n">
        <f aca="false">C26*$B$9+$B$10</f>
        <v>0.000106458316348164</v>
      </c>
      <c r="H26" s="57" t="n">
        <f aca="false">G26-F26</f>
        <v>-0.241821541683652</v>
      </c>
      <c r="J26" s="59" t="n">
        <v>3498.6</v>
      </c>
      <c r="K26" s="57" t="n">
        <v>0.00128174</v>
      </c>
      <c r="L26" s="0" t="s">
        <v>145</v>
      </c>
    </row>
    <row r="27" customFormat="false" ht="15" hidden="false" customHeight="false" outlineLevel="0" collapsed="false">
      <c r="A27" s="56" t="n">
        <v>12</v>
      </c>
      <c r="B27" s="57" t="s">
        <v>130</v>
      </c>
      <c r="C27" s="58" t="n">
        <v>300.288</v>
      </c>
      <c r="D27" s="57" t="n">
        <v>33.8658</v>
      </c>
      <c r="E27" s="57" t="n">
        <v>0.000636003</v>
      </c>
      <c r="F27" s="58" t="n">
        <v>0.00280762</v>
      </c>
      <c r="G27" s="58" t="n">
        <f aca="false">C27*$B$9+$B$10</f>
        <v>0.000122787333316481</v>
      </c>
      <c r="H27" s="57" t="n">
        <f aca="false">G27-F27</f>
        <v>-0.00268483266668352</v>
      </c>
      <c r="J27" s="59" t="n">
        <v>3498.6</v>
      </c>
      <c r="K27" s="57" t="n">
        <v>-0.0018158</v>
      </c>
      <c r="L27" s="0" t="s">
        <v>145</v>
      </c>
    </row>
    <row r="28" customFormat="false" ht="15" hidden="false" customHeight="false" outlineLevel="0" collapsed="false">
      <c r="A28" s="56" t="n">
        <v>12</v>
      </c>
      <c r="B28" s="57" t="s">
        <v>130</v>
      </c>
      <c r="C28" s="58" t="n">
        <v>249.642</v>
      </c>
      <c r="D28" s="57" t="n">
        <v>33.8053</v>
      </c>
      <c r="E28" s="57" t="n">
        <v>0.000295631</v>
      </c>
      <c r="F28" s="58" t="n">
        <v>0.00119019</v>
      </c>
      <c r="G28" s="58" t="n">
        <f aca="false">C28*$B$9+$B$10</f>
        <v>0.000131070331557494</v>
      </c>
      <c r="H28" s="57" t="n">
        <f aca="false">G28-F28</f>
        <v>-0.00105911966844251</v>
      </c>
      <c r="J28" s="59" t="n">
        <v>3000.38</v>
      </c>
      <c r="K28" s="57" t="n">
        <v>0.000320435</v>
      </c>
    </row>
    <row r="29" customFormat="false" ht="15" hidden="false" customHeight="false" outlineLevel="0" collapsed="false">
      <c r="A29" s="56" t="n">
        <v>12</v>
      </c>
      <c r="B29" s="57" t="s">
        <v>130</v>
      </c>
      <c r="C29" s="58" t="n">
        <v>200.147</v>
      </c>
      <c r="D29" s="57" t="n">
        <v>33.7372</v>
      </c>
      <c r="E29" s="57" t="n">
        <v>0.000961188</v>
      </c>
      <c r="F29" s="58" t="n">
        <v>0.00282669</v>
      </c>
      <c r="G29" s="58" t="n">
        <f aca="false">C29*$B$9+$B$10</f>
        <v>0.000139165087272435</v>
      </c>
      <c r="H29" s="57" t="n">
        <f aca="false">G29-F29</f>
        <v>-0.00268752491272757</v>
      </c>
      <c r="J29" s="59" t="n">
        <v>2499.78</v>
      </c>
      <c r="K29" s="57" t="n">
        <v>0.000324249</v>
      </c>
    </row>
    <row r="30" customFormat="false" ht="15" hidden="false" customHeight="false" outlineLevel="0" collapsed="false">
      <c r="A30" s="56" t="n">
        <v>12</v>
      </c>
      <c r="B30" s="57" t="s">
        <v>130</v>
      </c>
      <c r="C30" s="58" t="n">
        <v>175.271</v>
      </c>
      <c r="D30" s="57" t="n">
        <v>33.6939</v>
      </c>
      <c r="E30" s="57" t="n">
        <v>0.00193126</v>
      </c>
      <c r="F30" s="58" t="n">
        <v>0.00307083</v>
      </c>
      <c r="G30" s="58" t="n">
        <f aca="false">C30*$B$9+$B$10</f>
        <v>0.000143233480911487</v>
      </c>
      <c r="H30" s="57" t="n">
        <f aca="false">G30-F30</f>
        <v>-0.00292759651908851</v>
      </c>
      <c r="J30" s="59" t="n">
        <v>1999.8</v>
      </c>
      <c r="K30" s="57" t="n">
        <v>-0.00234604</v>
      </c>
    </row>
    <row r="31" customFormat="false" ht="15" hidden="false" customHeight="false" outlineLevel="0" collapsed="false">
      <c r="A31" s="56" t="n">
        <v>12</v>
      </c>
      <c r="B31" s="57" t="s">
        <v>130</v>
      </c>
      <c r="C31" s="58" t="n">
        <v>150.168</v>
      </c>
      <c r="D31" s="57" t="n">
        <v>33.5178</v>
      </c>
      <c r="E31" s="57" t="n">
        <v>0.00197014</v>
      </c>
      <c r="F31" s="58" t="n">
        <v>0.00495911</v>
      </c>
      <c r="G31" s="58" t="n">
        <f aca="false">C31*$B$9+$B$10</f>
        <v>0.000147338999705551</v>
      </c>
      <c r="H31" s="57" t="n">
        <f aca="false">G31-F31</f>
        <v>-0.00481177100029445</v>
      </c>
      <c r="J31" s="59" t="n">
        <v>1500.41</v>
      </c>
      <c r="K31" s="57" t="n">
        <v>0.000507355</v>
      </c>
    </row>
    <row r="32" customFormat="false" ht="15" hidden="false" customHeight="false" outlineLevel="0" collapsed="false">
      <c r="A32" s="56" t="n">
        <v>12</v>
      </c>
      <c r="B32" s="57" t="s">
        <v>130</v>
      </c>
      <c r="C32" s="58" t="n">
        <v>125.065</v>
      </c>
      <c r="D32" s="57" t="n">
        <v>33.1342</v>
      </c>
      <c r="E32" s="57" t="n">
        <v>0.00161717</v>
      </c>
      <c r="F32" s="58" t="n">
        <v>0.00417328</v>
      </c>
      <c r="G32" s="58" t="n">
        <f aca="false">C32*$B$9+$B$10</f>
        <v>0.000151444518499614</v>
      </c>
      <c r="H32" s="57" t="n">
        <f aca="false">G32-F32</f>
        <v>-0.00402183548150039</v>
      </c>
      <c r="J32" s="59" t="n">
        <v>1249.37</v>
      </c>
      <c r="K32" s="57" t="n">
        <v>-0.000431061</v>
      </c>
    </row>
    <row r="33" customFormat="false" ht="15" hidden="false" customHeight="false" outlineLevel="0" collapsed="false">
      <c r="A33" s="56" t="n">
        <v>12</v>
      </c>
      <c r="B33" s="57" t="s">
        <v>130</v>
      </c>
      <c r="C33" s="58" t="n">
        <v>100.38</v>
      </c>
      <c r="D33" s="57" t="n">
        <v>32.4525</v>
      </c>
      <c r="E33" s="57" t="n">
        <v>0.000662311</v>
      </c>
      <c r="F33" s="58" t="n">
        <v>-0.000423431</v>
      </c>
      <c r="G33" s="58" t="n">
        <f aca="false">C33*$B$9+$B$10</f>
        <v>0.000155481674673436</v>
      </c>
      <c r="H33" s="57" t="n">
        <f aca="false">G33-F33</f>
        <v>0.000578912674673436</v>
      </c>
      <c r="J33" s="59" t="n">
        <v>1000.16</v>
      </c>
      <c r="K33" s="57" t="n">
        <v>8.01086E-005</v>
      </c>
    </row>
    <row r="34" customFormat="false" ht="15" hidden="false" customHeight="false" outlineLevel="0" collapsed="false">
      <c r="A34" s="56" t="n">
        <v>12</v>
      </c>
      <c r="B34" s="57" t="s">
        <v>130</v>
      </c>
      <c r="C34" s="58" t="n">
        <v>75.8374</v>
      </c>
      <c r="D34" s="57" t="n">
        <v>32.3991</v>
      </c>
      <c r="E34" s="57" t="n">
        <v>0.000724419</v>
      </c>
      <c r="F34" s="58" t="n">
        <v>0.001297</v>
      </c>
      <c r="G34" s="58" t="n">
        <f aca="false">C34*$B$9+$B$10</f>
        <v>0.000159495541763233</v>
      </c>
      <c r="H34" s="57" t="n">
        <f aca="false">G34-F34</f>
        <v>-0.00113750445823677</v>
      </c>
      <c r="J34" s="59" t="n">
        <v>3500.31</v>
      </c>
      <c r="K34" s="57" t="n">
        <v>-0.00191498</v>
      </c>
    </row>
    <row r="35" customFormat="false" ht="15" hidden="false" customHeight="false" outlineLevel="0" collapsed="false">
      <c r="A35" s="56" t="n">
        <v>12</v>
      </c>
      <c r="B35" s="57" t="s">
        <v>130</v>
      </c>
      <c r="C35" s="58" t="n">
        <v>50.4929</v>
      </c>
      <c r="D35" s="57" t="n">
        <v>32.3633</v>
      </c>
      <c r="E35" s="57" t="n">
        <v>0.00139943</v>
      </c>
      <c r="F35" s="58" t="n">
        <v>-0.00186539</v>
      </c>
      <c r="G35" s="58" t="n">
        <f aca="false">C35*$B$9+$B$10</f>
        <v>0.000163640557142915</v>
      </c>
      <c r="H35" s="57" t="n">
        <f aca="false">G35-F35</f>
        <v>0.00202903055714292</v>
      </c>
      <c r="J35" s="59" t="n">
        <v>3000.39</v>
      </c>
      <c r="K35" s="57" t="n">
        <v>-0.00212479</v>
      </c>
    </row>
    <row r="36" customFormat="false" ht="15" hidden="false" customHeight="false" outlineLevel="0" collapsed="false">
      <c r="A36" s="56" t="n">
        <v>12</v>
      </c>
      <c r="B36" s="57" t="s">
        <v>130</v>
      </c>
      <c r="C36" s="58" t="n">
        <v>25.7165</v>
      </c>
      <c r="D36" s="57" t="n">
        <v>32.3638</v>
      </c>
      <c r="E36" s="57" t="n">
        <v>0.000656001</v>
      </c>
      <c r="F36" s="58" t="n">
        <v>-0.000267029</v>
      </c>
      <c r="G36" s="58" t="n">
        <f aca="false">C36*$B$9+$B$10</f>
        <v>0.000167692661506905</v>
      </c>
      <c r="H36" s="57" t="n">
        <f aca="false">G36-F36</f>
        <v>0.000434721661506905</v>
      </c>
      <c r="J36" s="59" t="n">
        <v>2500.41</v>
      </c>
      <c r="K36" s="57" t="n">
        <v>-0.00263214</v>
      </c>
    </row>
    <row r="37" customFormat="false" ht="15" hidden="false" customHeight="false" outlineLevel="0" collapsed="false">
      <c r="A37" s="56" t="n">
        <v>12</v>
      </c>
      <c r="B37" s="57" t="s">
        <v>130</v>
      </c>
      <c r="C37" s="58" t="n">
        <v>10.7593</v>
      </c>
      <c r="D37" s="57" t="n">
        <v>32.3617</v>
      </c>
      <c r="E37" s="57" t="n">
        <v>0.00147808</v>
      </c>
      <c r="F37" s="58" t="n">
        <v>-0.00105667</v>
      </c>
      <c r="G37" s="58" t="n">
        <f aca="false">C37*$B$9+$B$10</f>
        <v>0.000170138865773589</v>
      </c>
      <c r="H37" s="57" t="n">
        <f aca="false">G37-F37</f>
        <v>0.00122680886577359</v>
      </c>
      <c r="J37" s="59" t="n">
        <v>2000.9</v>
      </c>
      <c r="K37" s="57" t="n">
        <v>-0.00173569</v>
      </c>
    </row>
    <row r="38" customFormat="false" ht="15.75" hidden="false" customHeight="false" outlineLevel="0" collapsed="false">
      <c r="A38" s="56" t="n">
        <v>12</v>
      </c>
      <c r="B38" s="57" t="s">
        <v>130</v>
      </c>
      <c r="C38" s="58" t="n">
        <v>5.54632</v>
      </c>
      <c r="D38" s="57" t="n">
        <v>32.3618</v>
      </c>
      <c r="E38" s="57" t="n">
        <v>0.00132602</v>
      </c>
      <c r="F38" s="58" t="n">
        <v>-0.00225449</v>
      </c>
      <c r="G38" s="58" t="n">
        <f aca="false">C38*$B$9+$B$10</f>
        <v>0.000170991432692406</v>
      </c>
      <c r="H38" s="57" t="n">
        <f aca="false">G38-F38</f>
        <v>0.00242548143269241</v>
      </c>
      <c r="J38" s="59" t="n">
        <v>1500.7</v>
      </c>
      <c r="K38" s="57" t="n">
        <v>-0.00197983</v>
      </c>
    </row>
    <row r="39" customFormat="false" ht="15.75" hidden="false" customHeight="false" outlineLevel="0" collapsed="false">
      <c r="A39" s="60" t="n">
        <v>13</v>
      </c>
      <c r="B39" s="57" t="s">
        <v>129</v>
      </c>
      <c r="C39" s="61" t="n">
        <v>3498.6</v>
      </c>
      <c r="D39" s="62" t="n">
        <v>34.6686</v>
      </c>
      <c r="E39" s="62" t="n">
        <v>0.000384334</v>
      </c>
      <c r="F39" s="61" t="n">
        <v>0.00128174</v>
      </c>
      <c r="G39" s="61" t="n">
        <f aca="false">C39*$B$9+$B$10</f>
        <v>-0.000400286802256109</v>
      </c>
      <c r="H39" s="62" t="n">
        <f aca="false">G39-F39</f>
        <v>-0.00168202680225611</v>
      </c>
      <c r="J39" s="59" t="n">
        <v>1250.77</v>
      </c>
      <c r="K39" s="57" t="n">
        <v>-0.000778198</v>
      </c>
    </row>
    <row r="40" customFormat="false" ht="15" hidden="false" customHeight="false" outlineLevel="0" collapsed="false">
      <c r="A40" s="56" t="n">
        <v>13</v>
      </c>
      <c r="B40" s="57" t="s">
        <v>129</v>
      </c>
      <c r="C40" s="58" t="n">
        <v>3498.6</v>
      </c>
      <c r="D40" s="57" t="n">
        <v>34.6686</v>
      </c>
      <c r="E40" s="57" t="n">
        <v>0.000384334</v>
      </c>
      <c r="F40" s="58" t="n">
        <v>-0.0018158</v>
      </c>
      <c r="G40" s="58" t="n">
        <f aca="false">C40*$B$9+$B$10</f>
        <v>-0.000400286802256109</v>
      </c>
      <c r="H40" s="57" t="n">
        <f aca="false">G40-F40</f>
        <v>0.00141551319774389</v>
      </c>
      <c r="J40" s="59" t="n">
        <v>1001.14</v>
      </c>
      <c r="K40" s="57" t="n">
        <v>-0.0030632</v>
      </c>
    </row>
    <row r="41" customFormat="false" ht="15" hidden="false" customHeight="false" outlineLevel="0" collapsed="false">
      <c r="A41" s="56" t="n">
        <v>13</v>
      </c>
      <c r="B41" s="57" t="s">
        <v>129</v>
      </c>
      <c r="C41" s="58" t="n">
        <v>3000.38</v>
      </c>
      <c r="D41" s="57" t="n">
        <v>34.6521</v>
      </c>
      <c r="E41" s="57" t="n">
        <v>0.000294156</v>
      </c>
      <c r="F41" s="58" t="n">
        <v>0.000320435</v>
      </c>
      <c r="G41" s="58" t="n">
        <f aca="false">C41*$B$9+$B$10</f>
        <v>-0.000318804446618205</v>
      </c>
      <c r="H41" s="57" t="n">
        <f aca="false">G41-F41</f>
        <v>-0.000639239446618205</v>
      </c>
      <c r="J41" s="59" t="n">
        <v>3500.81</v>
      </c>
      <c r="K41" s="57" t="n">
        <v>-0.000183105</v>
      </c>
    </row>
    <row r="42" customFormat="false" ht="15" hidden="false" customHeight="false" outlineLevel="0" collapsed="false">
      <c r="A42" s="56" t="n">
        <v>13</v>
      </c>
      <c r="B42" s="57" t="s">
        <v>129</v>
      </c>
      <c r="C42" s="58" t="n">
        <v>2499.78</v>
      </c>
      <c r="D42" s="57" t="n">
        <v>34.622</v>
      </c>
      <c r="E42" s="57" t="n">
        <v>0.000262522</v>
      </c>
      <c r="F42" s="58" t="n">
        <v>0.000324249</v>
      </c>
      <c r="G42" s="58" t="n">
        <f aca="false">C42*$B$9+$B$10</f>
        <v>-0.000236932849266965</v>
      </c>
      <c r="H42" s="57" t="n">
        <f aca="false">G42-F42</f>
        <v>-0.000561181849266965</v>
      </c>
      <c r="J42" s="59" t="n">
        <v>2999.11</v>
      </c>
      <c r="K42" s="57" t="n">
        <v>-0.000434875</v>
      </c>
    </row>
    <row r="43" customFormat="false" ht="15" hidden="false" customHeight="false" outlineLevel="0" collapsed="false">
      <c r="A43" s="56" t="n">
        <v>13</v>
      </c>
      <c r="B43" s="57" t="s">
        <v>129</v>
      </c>
      <c r="C43" s="58" t="n">
        <v>1999.8</v>
      </c>
      <c r="D43" s="57" t="n">
        <v>34.5823</v>
      </c>
      <c r="E43" s="57" t="n">
        <v>0.000264049</v>
      </c>
      <c r="F43" s="58" t="n">
        <v>-0.00234604</v>
      </c>
      <c r="G43" s="58" t="n">
        <f aca="false">C43*$B$9+$B$10</f>
        <v>-0.000155162651017518</v>
      </c>
      <c r="H43" s="57" t="n">
        <f aca="false">G43-F43</f>
        <v>0.00219087734898248</v>
      </c>
      <c r="J43" s="59" t="n">
        <v>2499.81</v>
      </c>
      <c r="K43" s="57" t="n">
        <v>-0.00161743</v>
      </c>
    </row>
    <row r="44" customFormat="false" ht="15" hidden="false" customHeight="false" outlineLevel="0" collapsed="false">
      <c r="A44" s="56" t="n">
        <v>13</v>
      </c>
      <c r="B44" s="57" t="s">
        <v>129</v>
      </c>
      <c r="C44" s="58" t="n">
        <v>1500.41</v>
      </c>
      <c r="D44" s="57" t="n">
        <v>34.4912</v>
      </c>
      <c r="E44" s="57" t="n">
        <v>0.00027178</v>
      </c>
      <c r="F44" s="58" t="n">
        <v>0.000507355</v>
      </c>
      <c r="G44" s="58" t="n">
        <f aca="false">C44*$B$9+$B$10</f>
        <v>-7.34889454617141E-005</v>
      </c>
      <c r="H44" s="57" t="n">
        <f aca="false">G44-F44</f>
        <v>-0.000580843945461714</v>
      </c>
      <c r="J44" s="59" t="n">
        <v>1998.79</v>
      </c>
      <c r="K44" s="57" t="n">
        <v>-0.0018959</v>
      </c>
    </row>
    <row r="45" customFormat="false" ht="15" hidden="false" customHeight="false" outlineLevel="0" collapsed="false">
      <c r="A45" s="56" t="n">
        <v>13</v>
      </c>
      <c r="B45" s="57" t="s">
        <v>129</v>
      </c>
      <c r="C45" s="58" t="n">
        <v>1249.37</v>
      </c>
      <c r="D45" s="57" t="n">
        <v>34.4317</v>
      </c>
      <c r="E45" s="57" t="n">
        <v>0.000275882</v>
      </c>
      <c r="F45" s="58" t="n">
        <v>-0.000431061</v>
      </c>
      <c r="G45" s="58" t="n">
        <f aca="false">C45*$B$9+$B$10</f>
        <v>-3.24321220516957E-005</v>
      </c>
      <c r="H45" s="57" t="n">
        <f aca="false">G45-F45</f>
        <v>0.000398628877948304</v>
      </c>
      <c r="J45" s="59" t="n">
        <v>1501.09</v>
      </c>
      <c r="K45" s="57" t="n">
        <v>-0.000835419</v>
      </c>
    </row>
    <row r="46" customFormat="false" ht="15.75" hidden="false" customHeight="false" outlineLevel="0" collapsed="false">
      <c r="A46" s="56" t="n">
        <v>13</v>
      </c>
      <c r="B46" s="57" t="s">
        <v>129</v>
      </c>
      <c r="C46" s="58" t="n">
        <v>1000.16</v>
      </c>
      <c r="D46" s="57" t="n">
        <v>34.3644</v>
      </c>
      <c r="E46" s="57" t="n">
        <v>0.000271603</v>
      </c>
      <c r="F46" s="58" t="n">
        <v>8.01086E-005</v>
      </c>
      <c r="G46" s="58" t="n">
        <f aca="false">C46*$B$9+$B$10</f>
        <v>8.32541046109391E-006</v>
      </c>
      <c r="H46" s="57" t="n">
        <f aca="false">G46-F46</f>
        <v>-7.17831895389061E-005</v>
      </c>
      <c r="J46" s="59" t="n">
        <v>1250.3</v>
      </c>
      <c r="K46" s="57" t="n">
        <v>-0.000839233</v>
      </c>
    </row>
    <row r="47" customFormat="false" ht="16.5" hidden="false" customHeight="false" outlineLevel="0" collapsed="false">
      <c r="A47" s="60" t="n">
        <v>14</v>
      </c>
      <c r="B47" s="57" t="s">
        <v>130</v>
      </c>
      <c r="C47" s="61" t="n">
        <v>5.50957</v>
      </c>
      <c r="D47" s="62" t="n">
        <v>32.436</v>
      </c>
      <c r="E47" s="62" t="n">
        <v>0.00173347</v>
      </c>
      <c r="F47" s="61" t="n">
        <v>-0.00316238</v>
      </c>
      <c r="G47" s="61" t="n">
        <f aca="false">C47*$B$9+$B$10</f>
        <v>0.000170997443042391</v>
      </c>
      <c r="H47" s="62" t="n">
        <f aca="false">G47-F47</f>
        <v>0.00333337744304239</v>
      </c>
      <c r="J47" s="59" t="n">
        <v>999.723</v>
      </c>
      <c r="K47" s="57" t="n">
        <v>-0.00153351</v>
      </c>
    </row>
    <row r="48" customFormat="false" ht="15.75" hidden="false" customHeight="false" outlineLevel="0" collapsed="false">
      <c r="A48" s="60" t="n">
        <v>15</v>
      </c>
      <c r="B48" s="57" t="s">
        <v>129</v>
      </c>
      <c r="C48" s="61" t="n">
        <v>3500.31</v>
      </c>
      <c r="D48" s="62" t="n">
        <v>34.6687</v>
      </c>
      <c r="E48" s="62" t="n">
        <v>0.000331176</v>
      </c>
      <c r="F48" s="61" t="n">
        <v>-0.00191498</v>
      </c>
      <c r="G48" s="61" t="n">
        <f aca="false">C48*$B$9+$B$10</f>
        <v>-0.000400566467520732</v>
      </c>
      <c r="H48" s="62" t="n">
        <f aca="false">G48-F48</f>
        <v>0.00151441353247927</v>
      </c>
      <c r="J48" s="59" t="n">
        <v>3999.37</v>
      </c>
      <c r="K48" s="57" t="n">
        <v>0.00124359</v>
      </c>
    </row>
    <row r="49" customFormat="false" ht="15" hidden="false" customHeight="false" outlineLevel="0" collapsed="false">
      <c r="A49" s="56" t="n">
        <v>15</v>
      </c>
      <c r="B49" s="57" t="s">
        <v>129</v>
      </c>
      <c r="C49" s="58" t="n">
        <v>3000.39</v>
      </c>
      <c r="D49" s="57" t="n">
        <v>34.6531</v>
      </c>
      <c r="E49" s="57" t="n">
        <v>0.000265993</v>
      </c>
      <c r="F49" s="58" t="n">
        <v>-0.00212479</v>
      </c>
      <c r="G49" s="58" t="n">
        <f aca="false">C49*$B$9+$B$10</f>
        <v>-0.000318806082087588</v>
      </c>
      <c r="H49" s="57" t="n">
        <f aca="false">G49-F49</f>
        <v>0.00180598391791241</v>
      </c>
      <c r="J49" s="59" t="n">
        <v>3499.56</v>
      </c>
      <c r="K49" s="57" t="n">
        <v>0.000930786</v>
      </c>
    </row>
    <row r="50" customFormat="false" ht="15" hidden="false" customHeight="false" outlineLevel="0" collapsed="false">
      <c r="A50" s="56" t="n">
        <v>15</v>
      </c>
      <c r="B50" s="57" t="s">
        <v>129</v>
      </c>
      <c r="C50" s="58" t="n">
        <v>2500.41</v>
      </c>
      <c r="D50" s="57" t="n">
        <v>34.6244</v>
      </c>
      <c r="E50" s="57" t="n">
        <v>0.000276508</v>
      </c>
      <c r="F50" s="58" t="n">
        <v>-0.00263214</v>
      </c>
      <c r="G50" s="58" t="n">
        <f aca="false">C50*$B$9+$B$10</f>
        <v>-0.000237035883838142</v>
      </c>
      <c r="H50" s="57" t="n">
        <f aca="false">G50-F50</f>
        <v>0.00239510411616186</v>
      </c>
      <c r="J50" s="59" t="n">
        <v>2999.53</v>
      </c>
      <c r="K50" s="57" t="n">
        <v>-0.00222397</v>
      </c>
    </row>
    <row r="51" customFormat="false" ht="15" hidden="false" customHeight="false" outlineLevel="0" collapsed="false">
      <c r="A51" s="56" t="n">
        <v>15</v>
      </c>
      <c r="B51" s="57" t="s">
        <v>129</v>
      </c>
      <c r="C51" s="58" t="n">
        <v>2000.9</v>
      </c>
      <c r="D51" s="57" t="n">
        <v>34.578</v>
      </c>
      <c r="E51" s="57" t="n">
        <v>0.000285726</v>
      </c>
      <c r="F51" s="58" t="n">
        <v>-0.00173569</v>
      </c>
      <c r="G51" s="58" t="n">
        <f aca="false">C51*$B$9+$B$10</f>
        <v>-0.000155342552649733</v>
      </c>
      <c r="H51" s="57" t="n">
        <f aca="false">G51-F51</f>
        <v>0.00158034744735027</v>
      </c>
      <c r="J51" s="59" t="n">
        <v>2498.58</v>
      </c>
      <c r="K51" s="57" t="n">
        <v>0.000350952</v>
      </c>
    </row>
    <row r="52" customFormat="false" ht="15" hidden="false" customHeight="false" outlineLevel="0" collapsed="false">
      <c r="A52" s="56" t="n">
        <v>15</v>
      </c>
      <c r="B52" s="57" t="s">
        <v>129</v>
      </c>
      <c r="C52" s="58" t="n">
        <v>1500.7</v>
      </c>
      <c r="D52" s="57" t="n">
        <v>34.4928</v>
      </c>
      <c r="E52" s="57" t="n">
        <v>0.000278466</v>
      </c>
      <c r="F52" s="58" t="n">
        <v>-0.00197983</v>
      </c>
      <c r="G52" s="58" t="n">
        <f aca="false">C52*$B$9+$B$10</f>
        <v>-7.35363740738433E-005</v>
      </c>
      <c r="H52" s="57" t="n">
        <f aca="false">G52-F52</f>
        <v>0.00190629362592616</v>
      </c>
      <c r="J52" s="59" t="n">
        <v>1999.34</v>
      </c>
      <c r="K52" s="57" t="n">
        <v>0.000106812</v>
      </c>
    </row>
    <row r="53" customFormat="false" ht="15" hidden="false" customHeight="false" outlineLevel="0" collapsed="false">
      <c r="A53" s="56" t="n">
        <v>15</v>
      </c>
      <c r="B53" s="57" t="s">
        <v>129</v>
      </c>
      <c r="C53" s="58" t="n">
        <v>1250.77</v>
      </c>
      <c r="D53" s="57" t="n">
        <v>34.4406</v>
      </c>
      <c r="E53" s="57" t="n">
        <v>0.000315191</v>
      </c>
      <c r="F53" s="58" t="n">
        <v>-0.000778198</v>
      </c>
      <c r="G53" s="58" t="n">
        <f aca="false">C53*$B$9+$B$10</f>
        <v>-3.26610877654227E-005</v>
      </c>
      <c r="H53" s="57" t="n">
        <f aca="false">G53-F53</f>
        <v>0.000745536912234577</v>
      </c>
      <c r="J53" s="59" t="n">
        <v>1498.76</v>
      </c>
      <c r="K53" s="57" t="n">
        <v>0.000804901</v>
      </c>
    </row>
    <row r="54" customFormat="false" ht="15.75" hidden="false" customHeight="false" outlineLevel="0" collapsed="false">
      <c r="A54" s="56" t="n">
        <v>15</v>
      </c>
      <c r="B54" s="57" t="s">
        <v>129</v>
      </c>
      <c r="C54" s="58" t="n">
        <v>1001.14</v>
      </c>
      <c r="D54" s="57" t="n">
        <v>34.3754</v>
      </c>
      <c r="E54" s="57" t="n">
        <v>0.000287099</v>
      </c>
      <c r="F54" s="58" t="n">
        <v>-0.0030632</v>
      </c>
      <c r="G54" s="58" t="n">
        <f aca="false">C54*$B$9+$B$10</f>
        <v>8.16513446148502E-006</v>
      </c>
      <c r="H54" s="57" t="n">
        <f aca="false">G54-F54</f>
        <v>0.00307136513446149</v>
      </c>
      <c r="J54" s="59" t="n">
        <v>1250.21</v>
      </c>
      <c r="K54" s="57" t="n">
        <v>0.00190353</v>
      </c>
    </row>
    <row r="55" customFormat="false" ht="15.75" hidden="false" customHeight="false" outlineLevel="0" collapsed="false">
      <c r="A55" s="60" t="n">
        <v>16</v>
      </c>
      <c r="B55" s="57" t="s">
        <v>129</v>
      </c>
      <c r="C55" s="61" t="n">
        <v>3500.81</v>
      </c>
      <c r="D55" s="62" t="n">
        <v>34.6693</v>
      </c>
      <c r="E55" s="62" t="n">
        <v>0.00043547</v>
      </c>
      <c r="F55" s="61" t="n">
        <v>-0.000183105</v>
      </c>
      <c r="G55" s="61" t="n">
        <f aca="false">C55*$B$9+$B$10</f>
        <v>-0.000400648240989921</v>
      </c>
      <c r="H55" s="62" t="n">
        <f aca="false">G55-F55</f>
        <v>-0.00021754324098992</v>
      </c>
      <c r="J55" s="59" t="n">
        <v>999.24</v>
      </c>
      <c r="K55" s="57" t="n">
        <v>0.00118637</v>
      </c>
    </row>
    <row r="56" customFormat="false" ht="15" hidden="false" customHeight="false" outlineLevel="0" collapsed="false">
      <c r="A56" s="56" t="n">
        <v>16</v>
      </c>
      <c r="B56" s="57" t="s">
        <v>129</v>
      </c>
      <c r="C56" s="58" t="n">
        <v>2999.11</v>
      </c>
      <c r="D56" s="57" t="n">
        <v>34.6541</v>
      </c>
      <c r="E56" s="57" t="n">
        <v>0.000280886</v>
      </c>
      <c r="F56" s="58" t="n">
        <v>-0.000434875</v>
      </c>
      <c r="G56" s="58" t="n">
        <f aca="false">C56*$B$9+$B$10</f>
        <v>-0.000318596742006467</v>
      </c>
      <c r="H56" s="57" t="n">
        <f aca="false">G56-F56</f>
        <v>0.000116278257993533</v>
      </c>
      <c r="J56" s="59"/>
      <c r="K56" s="57"/>
    </row>
    <row r="57" customFormat="false" ht="15" hidden="false" customHeight="false" outlineLevel="0" collapsed="false">
      <c r="A57" s="56" t="n">
        <v>16</v>
      </c>
      <c r="B57" s="57" t="s">
        <v>129</v>
      </c>
      <c r="C57" s="58" t="n">
        <v>2499.81</v>
      </c>
      <c r="D57" s="57" t="n">
        <v>34.623</v>
      </c>
      <c r="E57" s="57" t="n">
        <v>0.000248421</v>
      </c>
      <c r="F57" s="58" t="n">
        <v>-0.00161743</v>
      </c>
      <c r="G57" s="58" t="n">
        <f aca="false">C57*$B$9+$B$10</f>
        <v>-0.000236937755675116</v>
      </c>
      <c r="H57" s="57" t="n">
        <f aca="false">G57-F57</f>
        <v>0.00138049224432488</v>
      </c>
      <c r="J57" s="59"/>
      <c r="K57" s="57"/>
    </row>
    <row r="58" customFormat="false" ht="15" hidden="false" customHeight="false" outlineLevel="0" collapsed="false">
      <c r="A58" s="56" t="n">
        <v>16</v>
      </c>
      <c r="B58" s="57" t="s">
        <v>129</v>
      </c>
      <c r="C58" s="58" t="n">
        <v>1998.79</v>
      </c>
      <c r="D58" s="57" t="n">
        <v>34.5805</v>
      </c>
      <c r="E58" s="57" t="n">
        <v>0.000317513</v>
      </c>
      <c r="F58" s="58" t="n">
        <v>-0.0018959</v>
      </c>
      <c r="G58" s="58" t="n">
        <f aca="false">C58*$B$9+$B$10</f>
        <v>-0.000154997468609758</v>
      </c>
      <c r="H58" s="57" t="n">
        <f aca="false">G58-F58</f>
        <v>0.00174090253139024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29</v>
      </c>
      <c r="C59" s="58" t="n">
        <v>1501.09</v>
      </c>
      <c r="D59" s="57" t="n">
        <v>34.4927</v>
      </c>
      <c r="E59" s="57" t="n">
        <v>0.000245035</v>
      </c>
      <c r="F59" s="58" t="n">
        <v>-0.000835419</v>
      </c>
      <c r="G59" s="58" t="n">
        <f aca="false">C59*$B$9+$B$10</f>
        <v>-7.36001573798101E-005</v>
      </c>
      <c r="H59" s="57" t="n">
        <f aca="false">G59-F59</f>
        <v>0.00076181884262019</v>
      </c>
      <c r="J59" s="59"/>
      <c r="K59" s="57"/>
    </row>
    <row r="60" customFormat="false" ht="15" hidden="false" customHeight="false" outlineLevel="0" collapsed="false">
      <c r="A60" s="56" t="n">
        <v>16</v>
      </c>
      <c r="B60" s="57" t="s">
        <v>129</v>
      </c>
      <c r="C60" s="58" t="n">
        <v>1250.3</v>
      </c>
      <c r="D60" s="57" t="n">
        <v>34.432</v>
      </c>
      <c r="E60" s="57" t="n">
        <v>0.000294696</v>
      </c>
      <c r="F60" s="58" t="n">
        <v>-0.000839233</v>
      </c>
      <c r="G60" s="58" t="n">
        <f aca="false">C60*$B$9+$B$10</f>
        <v>-3.25842207043858E-005</v>
      </c>
      <c r="H60" s="57" t="n">
        <f aca="false">G60-F60</f>
        <v>0.000806648779295614</v>
      </c>
      <c r="J60" s="59"/>
      <c r="K60" s="57"/>
    </row>
    <row r="61" customFormat="false" ht="15.75" hidden="false" customHeight="false" outlineLevel="0" collapsed="false">
      <c r="A61" s="56" t="n">
        <v>16</v>
      </c>
      <c r="B61" s="57" t="s">
        <v>129</v>
      </c>
      <c r="C61" s="58" t="n">
        <v>999.723</v>
      </c>
      <c r="D61" s="57" t="n">
        <v>34.3564</v>
      </c>
      <c r="E61" s="57" t="n">
        <v>0.00031537</v>
      </c>
      <c r="F61" s="58" t="n">
        <v>-0.00153351</v>
      </c>
      <c r="G61" s="58" t="n">
        <f aca="false">C61*$B$9+$B$10</f>
        <v>8.39688047316441E-006</v>
      </c>
      <c r="H61" s="57" t="n">
        <f aca="false">G61-F61</f>
        <v>0.00154190688047316</v>
      </c>
      <c r="J61" s="59"/>
      <c r="K61" s="57"/>
    </row>
    <row r="62" customFormat="false" ht="16.5" hidden="false" customHeight="false" outlineLevel="0" collapsed="false">
      <c r="A62" s="60" t="n">
        <v>17</v>
      </c>
      <c r="B62" s="57" t="s">
        <v>130</v>
      </c>
      <c r="C62" s="61" t="n">
        <v>5.44799</v>
      </c>
      <c r="D62" s="62" t="n">
        <v>32.3892</v>
      </c>
      <c r="E62" s="62" t="n">
        <v>0.000291871</v>
      </c>
      <c r="F62" s="61" t="n">
        <v>-0.00289917</v>
      </c>
      <c r="G62" s="61" t="n">
        <f aca="false">C62*$B$9+$B$10</f>
        <v>0.000171007514262857</v>
      </c>
      <c r="H62" s="62" t="n">
        <f aca="false">G62-F62</f>
        <v>0.00307017751426286</v>
      </c>
      <c r="J62" s="59"/>
      <c r="K62" s="57"/>
    </row>
    <row r="63" customFormat="false" ht="15.75" hidden="false" customHeight="false" outlineLevel="0" collapsed="false">
      <c r="A63" s="60" t="n">
        <v>18</v>
      </c>
      <c r="B63" s="57" t="s">
        <v>129</v>
      </c>
      <c r="C63" s="61" t="n">
        <v>3999.37</v>
      </c>
      <c r="D63" s="62" t="n">
        <v>34.6791</v>
      </c>
      <c r="E63" s="62" t="n">
        <v>0.000310961</v>
      </c>
      <c r="F63" s="61" t="n">
        <v>0.00124359</v>
      </c>
      <c r="G63" s="61" t="n">
        <f aca="false">C63*$B$9+$B$10</f>
        <v>-0.000482186202586872</v>
      </c>
      <c r="H63" s="62" t="n">
        <f aca="false">G63-F63</f>
        <v>-0.00172577620258687</v>
      </c>
      <c r="J63" s="59"/>
      <c r="K63" s="57"/>
    </row>
    <row r="64" customFormat="false" ht="15" hidden="false" customHeight="false" outlineLevel="0" collapsed="false">
      <c r="A64" s="56" t="n">
        <v>18</v>
      </c>
      <c r="B64" s="57" t="s">
        <v>129</v>
      </c>
      <c r="C64" s="58" t="n">
        <v>3499.56</v>
      </c>
      <c r="D64" s="57" t="n">
        <v>34.6708</v>
      </c>
      <c r="E64" s="57" t="n">
        <v>0.000463962</v>
      </c>
      <c r="F64" s="58" t="n">
        <v>0.000930786</v>
      </c>
      <c r="G64" s="58" t="n">
        <f aca="false">C64*$B$9+$B$10</f>
        <v>-0.00040044380731695</v>
      </c>
      <c r="H64" s="57" t="n">
        <f aca="false">G64-F64</f>
        <v>-0.00133122980731695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29</v>
      </c>
      <c r="C65" s="58" t="n">
        <v>2999.53</v>
      </c>
      <c r="D65" s="57" t="n">
        <v>34.655</v>
      </c>
      <c r="E65" s="57" t="n">
        <v>0.000335186</v>
      </c>
      <c r="F65" s="58" t="n">
        <v>-0.00222397</v>
      </c>
      <c r="G65" s="58" t="n">
        <f aca="false">C65*$B$9+$B$10</f>
        <v>-0.000318665431720585</v>
      </c>
      <c r="H65" s="57" t="n">
        <f aca="false">G65-F65</f>
        <v>0.00190530456827942</v>
      </c>
      <c r="J65" s="59"/>
      <c r="K65" s="57"/>
    </row>
    <row r="66" customFormat="false" ht="15" hidden="false" customHeight="false" outlineLevel="0" collapsed="false">
      <c r="A66" s="56" t="n">
        <v>18</v>
      </c>
      <c r="B66" s="57" t="s">
        <v>129</v>
      </c>
      <c r="C66" s="58" t="n">
        <v>2498.58</v>
      </c>
      <c r="D66" s="57" t="n">
        <v>34.6277</v>
      </c>
      <c r="E66" s="57" t="n">
        <v>0.000305503</v>
      </c>
      <c r="F66" s="58" t="n">
        <v>0.000350952</v>
      </c>
      <c r="G66" s="58" t="n">
        <f aca="false">C66*$B$9+$B$10</f>
        <v>-0.000236736592940913</v>
      </c>
      <c r="H66" s="57" t="n">
        <f aca="false">G66-F66</f>
        <v>-0.000587688592940913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129</v>
      </c>
      <c r="C67" s="58" t="n">
        <v>1999.34</v>
      </c>
      <c r="D67" s="57" t="n">
        <v>34.5837</v>
      </c>
      <c r="E67" s="57" t="n">
        <v>0.000293413</v>
      </c>
      <c r="F67" s="58" t="n">
        <v>0.000106812</v>
      </c>
      <c r="G67" s="58" t="n">
        <f aca="false">C67*$B$9+$B$10</f>
        <v>-0.000155087419425865</v>
      </c>
      <c r="H67" s="57" t="n">
        <f aca="false">G67-F67</f>
        <v>-0.000261899419425865</v>
      </c>
      <c r="J67" s="59"/>
      <c r="K67" s="57"/>
    </row>
    <row r="68" customFormat="false" ht="15" hidden="false" customHeight="false" outlineLevel="0" collapsed="false">
      <c r="A68" s="56" t="n">
        <v>18</v>
      </c>
      <c r="B68" s="57" t="s">
        <v>129</v>
      </c>
      <c r="C68" s="58" t="n">
        <v>1498.76</v>
      </c>
      <c r="D68" s="57" t="n">
        <v>34.5</v>
      </c>
      <c r="E68" s="57" t="n">
        <v>0.000263842</v>
      </c>
      <c r="F68" s="58" t="n">
        <v>0.000804901</v>
      </c>
      <c r="G68" s="58" t="n">
        <f aca="false">C68*$B$9+$B$10</f>
        <v>-7.3219093013393E-005</v>
      </c>
      <c r="H68" s="57" t="n">
        <f aca="false">G68-F68</f>
        <v>-0.000878120093013393</v>
      </c>
      <c r="J68" s="59"/>
      <c r="K68" s="57"/>
    </row>
    <row r="69" customFormat="false" ht="15" hidden="false" customHeight="false" outlineLevel="0" collapsed="false">
      <c r="A69" s="56" t="n">
        <v>18</v>
      </c>
      <c r="B69" s="57" t="s">
        <v>129</v>
      </c>
      <c r="C69" s="58" t="n">
        <v>1250.21</v>
      </c>
      <c r="D69" s="57" t="n">
        <v>34.4463</v>
      </c>
      <c r="E69" s="57" t="n">
        <v>0.000356557</v>
      </c>
      <c r="F69" s="58" t="n">
        <v>0.00190353</v>
      </c>
      <c r="G69" s="58" t="n">
        <f aca="false">C69*$B$9+$B$10</f>
        <v>-3.25695014799319E-005</v>
      </c>
      <c r="H69" s="57" t="n">
        <f aca="false">G69-F69</f>
        <v>-0.00193609950147993</v>
      </c>
      <c r="J69" s="59"/>
      <c r="K69" s="57"/>
      <c r="L69" s="0" t="s">
        <v>143</v>
      </c>
      <c r="M69" s="0" t="s">
        <v>144</v>
      </c>
    </row>
    <row r="70" customFormat="false" ht="15.75" hidden="false" customHeight="false" outlineLevel="0" collapsed="false">
      <c r="A70" s="56" t="n">
        <v>18</v>
      </c>
      <c r="B70" s="57" t="s">
        <v>129</v>
      </c>
      <c r="C70" s="58" t="n">
        <v>999.24</v>
      </c>
      <c r="D70" s="57" t="n">
        <v>34.3746</v>
      </c>
      <c r="E70" s="57" t="n">
        <v>0.000361146</v>
      </c>
      <c r="F70" s="58" t="n">
        <v>0.00118637</v>
      </c>
      <c r="G70" s="58" t="n">
        <f aca="false">C70*$B$9+$B$10</f>
        <v>8.47587364440023E-006</v>
      </c>
      <c r="H70" s="57" t="n">
        <f aca="false">G70-F70</f>
        <v>-0.0011778941263556</v>
      </c>
      <c r="J70" s="63"/>
      <c r="K70" s="64"/>
      <c r="L70" s="65" t="n">
        <f aca="false">AVERAGE(K17:K70)</f>
        <v>-0.000174693958974359</v>
      </c>
      <c r="M70" s="65" t="n">
        <f aca="false">STDEV(K17:K70)</f>
        <v>0.00151996785625356</v>
      </c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5" hidden="false" customHeight="false" outlineLevel="0" collapsed="false">
      <c r="L72" s="0" t="s">
        <v>146</v>
      </c>
    </row>
    <row r="73" customFormat="false" ht="15" hidden="false" customHeight="false" outlineLevel="0" collapsed="false">
      <c r="L73" s="0" t="n">
        <f aca="false">AVERAGE(K17:K25,K28:K57)</f>
        <v>-0.00016970282162162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2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3</v>
      </c>
      <c r="F4" s="0" t="str">
        <f aca="false">B4&amp;" &amp; "&amp;C4</f>
        <v> 2023-066-0010.mrg &amp; 2023-066-0010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5</v>
      </c>
      <c r="E5" s="35" t="n">
        <v>18</v>
      </c>
      <c r="F5" s="0" t="str">
        <f aca="false">B5&amp;" &amp; "&amp;C5</f>
        <v> 2023-066-0023.mrg &amp; 2023-066-002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0</v>
      </c>
      <c r="E6" s="35" t="n">
        <v>20</v>
      </c>
      <c r="F6" s="0" t="str">
        <f aca="false">B6&amp;" &amp; "&amp;C6</f>
        <v> 2023-066-0026.mrg &amp; 2023-066-0026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2</v>
      </c>
      <c r="F7" s="0" t="str">
        <f aca="false">B7&amp;" &amp; "&amp;C7</f>
        <v> 2023-066-0028.mrg &amp; 2023-066-0028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9</v>
      </c>
      <c r="F8" s="0" t="str">
        <f aca="false">B8&amp;" &amp; "&amp;C8</f>
        <v> 2023-066-0030.mrg &amp; 2023-066-0030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1</v>
      </c>
      <c r="E9" s="35" t="n">
        <v>31</v>
      </c>
      <c r="F9" s="0" t="str">
        <f aca="false">B9&amp;" &amp; "&amp;C9</f>
        <v> 2023-066-0033.mrg &amp; 2023-066-0033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39</v>
      </c>
      <c r="F10" s="0" t="str">
        <f aca="false">B10&amp;" &amp; "&amp;C10</f>
        <v> 2023-066-0039.mrg &amp; 2023-066-0039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1</v>
      </c>
      <c r="E11" s="35" t="n">
        <v>41</v>
      </c>
      <c r="F11" s="0" t="str">
        <f aca="false">B11&amp;" &amp; "&amp;C11</f>
        <v> 2023-066-0044.mrg &amp; 2023-066-004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3</v>
      </c>
      <c r="E12" s="35" t="n">
        <v>49</v>
      </c>
      <c r="F12" s="0" t="str">
        <f aca="false">B12&amp;" &amp; "&amp;C12</f>
        <v> 2023-066-0046.mrg &amp; 2023-066-004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1</v>
      </c>
      <c r="E13" s="35" t="n">
        <v>57</v>
      </c>
      <c r="F13" s="0" t="str">
        <f aca="false">B13&amp;" &amp; "&amp;C13</f>
        <v> 2023-066-0052.mrg &amp; 2023-066-0052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9</v>
      </c>
      <c r="E14" s="35" t="n">
        <v>59</v>
      </c>
      <c r="F14" s="0" t="str">
        <f aca="false">B14&amp;" &amp; "&amp;C14</f>
        <v> 2023-066-0058.mrg &amp; 2023-066-0058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1</v>
      </c>
      <c r="E15" s="35" t="n">
        <v>82</v>
      </c>
      <c r="F15" s="0" t="str">
        <f aca="false">B15&amp;" &amp; "&amp;C15</f>
        <v> 2023-066-0060.mrg &amp; 2023-066-0060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4</v>
      </c>
      <c r="E16" s="35" t="n">
        <v>91</v>
      </c>
      <c r="F16" s="0" t="str">
        <f aca="false">B16&amp;" &amp; "&amp;C16</f>
        <v> 2023-066-0068.mrg &amp; 2023-066-0068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3</v>
      </c>
      <c r="E17" s="35" t="n">
        <v>93</v>
      </c>
      <c r="F17" s="0" t="str">
        <f aca="false">B17&amp;" &amp; "&amp;C17</f>
        <v> 2023-066-0073.mrg &amp; 2023-066-007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5</v>
      </c>
      <c r="E18" s="35" t="n">
        <v>101</v>
      </c>
      <c r="F18" s="0" t="str">
        <f aca="false">B18&amp;" &amp; "&amp;C18</f>
        <v> 2023-066-0075.mrg &amp; 2023-066-007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3</v>
      </c>
      <c r="E19" s="35" t="n">
        <v>109</v>
      </c>
      <c r="F19" s="0" t="str">
        <f aca="false">B19&amp;" &amp; "&amp;C19</f>
        <v> 2023-066-0079.mrg &amp; 2023-066-0079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11</v>
      </c>
      <c r="E20" s="35" t="n">
        <v>111</v>
      </c>
      <c r="F20" s="0" t="str">
        <f aca="false">B20&amp;" &amp; "&amp;C20</f>
        <v> 2023-066-0082.mrg &amp; 2023-066-008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3</v>
      </c>
      <c r="E21" s="35" t="n">
        <v>120</v>
      </c>
      <c r="F21" s="0" t="str">
        <f aca="false">B21&amp;" &amp; "&amp;C21</f>
        <v> 2023-066-0086.mrg &amp; 2023-066-0086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22</v>
      </c>
      <c r="E22" s="35" t="n">
        <v>122</v>
      </c>
      <c r="F22" s="0" t="str">
        <f aca="false">B22&amp;" &amp; "&amp;C22</f>
        <v> 2023-066-0118.mrg &amp; 2023-066-0118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24</v>
      </c>
      <c r="E23" s="35" t="n">
        <v>124</v>
      </c>
      <c r="F23" s="0" t="str">
        <f aca="false">B23&amp;" &amp; "&amp;C23</f>
        <v> 2023-066-0120.mrg &amp; 2023-066-0120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6</v>
      </c>
      <c r="E24" s="35" t="n">
        <v>126</v>
      </c>
      <c r="F24" s="0" t="str">
        <f aca="false">B24&amp;" &amp; "&amp;C24</f>
        <v> 2023-066-0122.mrg &amp; 2023-066-0122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28</v>
      </c>
      <c r="E25" s="35" t="n">
        <v>128</v>
      </c>
      <c r="F25" s="0" t="str">
        <f aca="false">B25&amp;" &amp; "&amp;C25</f>
        <v> 2023-066-0123.mrg &amp; 2023-066-0123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30</v>
      </c>
      <c r="E26" s="35" t="n">
        <v>130</v>
      </c>
      <c r="F26" s="0" t="str">
        <f aca="false">B26&amp;" &amp; "&amp;C26</f>
        <v> 2023-066-0126.mrg &amp; 2023-066-0126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32</v>
      </c>
      <c r="E27" s="35" t="n">
        <v>132</v>
      </c>
      <c r="F27" s="0" t="str">
        <f aca="false">B27&amp;" &amp; "&amp;C27</f>
        <v> 2023-066-0127.mrg &amp; 2023-066-0127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34</v>
      </c>
      <c r="E28" s="35" t="n">
        <v>138</v>
      </c>
      <c r="F28" s="0" t="str">
        <f aca="false">B28&amp;" &amp; "&amp;C28</f>
        <v> 2023-066-0131.mrg &amp; 2023-066-0131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40</v>
      </c>
      <c r="E29" s="35" t="n">
        <v>140</v>
      </c>
      <c r="F29" s="0" t="str">
        <f aca="false">B29&amp;" &amp; "&amp;C29</f>
        <v> 2023-066-0137.mrg &amp; 2023-066-0137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42</v>
      </c>
      <c r="E30" s="35" t="n">
        <v>143</v>
      </c>
      <c r="F30" s="0" t="str">
        <f aca="false">B30&amp;" &amp; "&amp;C30</f>
        <v> 2023-066-0138.mrg &amp; 2023-066-0138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45</v>
      </c>
      <c r="E31" s="35" t="n">
        <v>145</v>
      </c>
      <c r="F31" s="0" t="str">
        <f aca="false">B31&amp;" &amp; "&amp;C31</f>
        <v> 2023-066-0142.mrg &amp; 2023-066-0142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47</v>
      </c>
      <c r="E32" s="35" t="n">
        <v>147</v>
      </c>
      <c r="F32" s="0" t="str">
        <f aca="false">B32&amp;" &amp; "&amp;C32</f>
        <v> 2023-066-0145.mrg &amp; 2023-066-0145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49</v>
      </c>
      <c r="E33" s="35" t="n">
        <v>149</v>
      </c>
      <c r="F33" s="0" t="str">
        <f aca="false">B33&amp;" &amp; "&amp;C33</f>
        <v> 2023-066-0147.mrg &amp; 2023-066-0147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51</v>
      </c>
      <c r="E34" s="35" t="n">
        <v>151</v>
      </c>
      <c r="F34" s="0" t="str">
        <f aca="false">B34&amp;" &amp; "&amp;C34</f>
        <v> 2023-066-0149.mrg &amp; 2023-066-0149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53</v>
      </c>
      <c r="E35" s="35" t="n">
        <v>153</v>
      </c>
      <c r="F35" s="0" t="str">
        <f aca="false">B35&amp;" &amp; "&amp;C35</f>
        <v> 2023-066-0153.mrg &amp; 2023-066-01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9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395597104966833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0.000421113568627451</v>
      </c>
      <c r="C9" s="0" t="n">
        <f aca="false">INDEX(LINEST(known_ys,known_xs,TRUE(),TRUE()),2,1)</f>
        <v>0.00026025911874645</v>
      </c>
      <c r="E9" s="0" t="s">
        <v>114</v>
      </c>
      <c r="G9" s="0" t="n">
        <f aca="false">INDEX(LINEST(known_ys,known_xs,TRUE(),TRUE()),3,2)</f>
        <v>0.00131424412751677</v>
      </c>
      <c r="I9" s="0" t="n">
        <f aca="false">MIN(known_xs)</f>
        <v>12</v>
      </c>
      <c r="J9" s="0" t="n">
        <f aca="false">I9*$B$9+$B$10</f>
        <v>-0.000179217921568628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523258074509804</v>
      </c>
      <c r="C10" s="44" t="n">
        <f aca="false">INDEX(LINEST(known_ys,known_xs,TRUE(),TRUE()),2,2)</f>
        <v>0.00381170782026254</v>
      </c>
      <c r="E10" s="44" t="s">
        <v>116</v>
      </c>
      <c r="F10" s="44"/>
      <c r="G10" s="44" t="n">
        <f aca="false">INDEX(LINEST(known_ys,known_xs,TRUE(),TRUE()),5,2)</f>
        <v>6.90895050684926E-006</v>
      </c>
      <c r="I10" s="44" t="n">
        <f aca="false">MAX(known_xs)</f>
        <v>18</v>
      </c>
      <c r="J10" s="44" t="n">
        <f aca="false">I10*$B$9+$B$10</f>
        <v>0.002347463490196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73</v>
      </c>
    </row>
    <row r="13" customFormat="false" ht="15" hidden="false" customHeight="false" outlineLevel="0" collapsed="false">
      <c r="A13" s="0" t="s">
        <v>118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2</v>
      </c>
      <c r="B17" s="57" t="s">
        <v>129</v>
      </c>
      <c r="C17" s="58" t="n">
        <v>3500.06</v>
      </c>
      <c r="D17" s="57" t="n">
        <v>34.6668</v>
      </c>
      <c r="E17" s="57" t="n">
        <v>0.00022327</v>
      </c>
      <c r="F17" s="58" t="n">
        <v>0.000270844</v>
      </c>
      <c r="G17" s="58" t="n">
        <f aca="false">A17*$B$9+$B$10</f>
        <v>-0.000179217921568628</v>
      </c>
      <c r="H17" s="57" t="n">
        <f aca="false">G17-F17</f>
        <v>-0.000450061921568628</v>
      </c>
      <c r="J17" s="59" t="n">
        <v>12</v>
      </c>
      <c r="K17" s="57" t="n">
        <v>0.000270844</v>
      </c>
    </row>
    <row r="18" customFormat="false" ht="15" hidden="false" customHeight="false" outlineLevel="0" collapsed="false">
      <c r="A18" s="56" t="n">
        <v>12</v>
      </c>
      <c r="B18" s="57" t="s">
        <v>130</v>
      </c>
      <c r="C18" s="58" t="n">
        <v>2999.92</v>
      </c>
      <c r="D18" s="57" t="n">
        <v>34.6521</v>
      </c>
      <c r="E18" s="57" t="n">
        <v>0.000233571</v>
      </c>
      <c r="F18" s="58" t="n">
        <v>0.00118637</v>
      </c>
      <c r="G18" s="58" t="n">
        <f aca="false">A18*$B$9+$B$10</f>
        <v>-0.000179217921568628</v>
      </c>
      <c r="H18" s="57" t="n">
        <f aca="false">G18-F18</f>
        <v>-0.00136558792156863</v>
      </c>
      <c r="J18" s="59" t="n">
        <v>13</v>
      </c>
      <c r="K18" s="57" t="n">
        <v>0.0018959</v>
      </c>
    </row>
    <row r="19" customFormat="false" ht="15" hidden="false" customHeight="false" outlineLevel="0" collapsed="false">
      <c r="A19" s="56" t="n">
        <v>12</v>
      </c>
      <c r="B19" s="57" t="s">
        <v>130</v>
      </c>
      <c r="C19" s="58" t="n">
        <v>2500.69</v>
      </c>
      <c r="D19" s="57" t="n">
        <v>34.6274</v>
      </c>
      <c r="E19" s="57" t="n">
        <v>0.00023527</v>
      </c>
      <c r="F19" s="58" t="n">
        <v>0.000804901</v>
      </c>
      <c r="G19" s="58" t="n">
        <f aca="false">A19*$B$9+$B$10</f>
        <v>-0.000179217921568628</v>
      </c>
      <c r="H19" s="57" t="n">
        <f aca="false">G19-F19</f>
        <v>-0.000984118921568628</v>
      </c>
      <c r="J19" s="59" t="n">
        <v>13</v>
      </c>
      <c r="K19" s="57" t="n">
        <v>-0.00120163</v>
      </c>
    </row>
    <row r="20" customFormat="false" ht="15" hidden="false" customHeight="false" outlineLevel="0" collapsed="false">
      <c r="A20" s="56" t="n">
        <v>12</v>
      </c>
      <c r="B20" s="57" t="s">
        <v>130</v>
      </c>
      <c r="C20" s="58" t="n">
        <v>2000.94</v>
      </c>
      <c r="D20" s="57" t="n">
        <v>34.5849</v>
      </c>
      <c r="E20" s="57" t="n">
        <v>0.000251048</v>
      </c>
      <c r="F20" s="58" t="n">
        <v>-0.000831604</v>
      </c>
      <c r="G20" s="58" t="n">
        <f aca="false">A20*$B$9+$B$10</f>
        <v>-0.000179217921568628</v>
      </c>
      <c r="H20" s="57" t="n">
        <f aca="false">G20-F20</f>
        <v>0.000652386078431372</v>
      </c>
      <c r="J20" s="59" t="n">
        <v>15</v>
      </c>
      <c r="K20" s="57" t="n">
        <v>-0.000152588</v>
      </c>
    </row>
    <row r="21" customFormat="false" ht="15" hidden="false" customHeight="false" outlineLevel="0" collapsed="false">
      <c r="A21" s="56" t="n">
        <v>12</v>
      </c>
      <c r="B21" s="57" t="s">
        <v>130</v>
      </c>
      <c r="C21" s="58" t="n">
        <v>1500.17</v>
      </c>
      <c r="D21" s="57" t="n">
        <v>34.4933</v>
      </c>
      <c r="E21" s="57" t="n">
        <v>0.000264547</v>
      </c>
      <c r="F21" s="58" t="n">
        <v>0.000385284</v>
      </c>
      <c r="G21" s="58" t="n">
        <f aca="false">A21*$B$9+$B$10</f>
        <v>-0.000179217921568628</v>
      </c>
      <c r="H21" s="57" t="n">
        <f aca="false">G21-F21</f>
        <v>-0.000564501921568628</v>
      </c>
      <c r="J21" s="59" t="n">
        <v>16</v>
      </c>
      <c r="K21" s="57" t="n">
        <v>0.00148392</v>
      </c>
    </row>
    <row r="22" customFormat="false" ht="15" hidden="false" customHeight="false" outlineLevel="0" collapsed="false">
      <c r="A22" s="56" t="n">
        <v>12</v>
      </c>
      <c r="B22" s="57" t="s">
        <v>130</v>
      </c>
      <c r="C22" s="58" t="n">
        <v>1249.93</v>
      </c>
      <c r="D22" s="57" t="n">
        <v>34.4347</v>
      </c>
      <c r="E22" s="57" t="n">
        <v>0.000310419</v>
      </c>
      <c r="F22" s="58" t="n">
        <v>0.00106049</v>
      </c>
      <c r="G22" s="58" t="n">
        <f aca="false">A22*$B$9+$B$10</f>
        <v>-0.000179217921568628</v>
      </c>
      <c r="H22" s="57" t="n">
        <f aca="false">G22-F22</f>
        <v>-0.00123970792156863</v>
      </c>
      <c r="J22" s="59" t="n">
        <v>18</v>
      </c>
      <c r="K22" s="57" t="n">
        <v>0.00294495</v>
      </c>
    </row>
    <row r="23" customFormat="false" ht="15" hidden="false" customHeight="false" outlineLevel="0" collapsed="false">
      <c r="A23" s="56" t="n">
        <v>12</v>
      </c>
      <c r="B23" s="57" t="s">
        <v>130</v>
      </c>
      <c r="C23" s="58" t="n">
        <v>999.16</v>
      </c>
      <c r="D23" s="57" t="n">
        <v>34.3489</v>
      </c>
      <c r="E23" s="57" t="n">
        <v>0.000332849</v>
      </c>
      <c r="F23" s="58" t="n">
        <v>0.00156784</v>
      </c>
      <c r="G23" s="58" t="n">
        <f aca="false">A23*$B$9+$B$10</f>
        <v>-0.000179217921568628</v>
      </c>
      <c r="H23" s="57" t="n">
        <f aca="false">G23-F23</f>
        <v>-0.00174705792156863</v>
      </c>
      <c r="J23" s="59"/>
      <c r="K23" s="57"/>
    </row>
    <row r="24" customFormat="false" ht="15" hidden="false" customHeight="false" outlineLevel="0" collapsed="false">
      <c r="A24" s="56" t="n">
        <v>12</v>
      </c>
      <c r="B24" s="57" t="s">
        <v>130</v>
      </c>
      <c r="C24" s="58" t="n">
        <v>801.119</v>
      </c>
      <c r="D24" s="57" t="n">
        <v>34.2752</v>
      </c>
      <c r="E24" s="57" t="n">
        <v>0.000290064</v>
      </c>
      <c r="F24" s="58" t="n">
        <v>0.000156403</v>
      </c>
      <c r="G24" s="58" t="n">
        <f aca="false">A24*$B$9+$B$10</f>
        <v>-0.000179217921568628</v>
      </c>
      <c r="H24" s="57" t="n">
        <f aca="false">G24-F24</f>
        <v>-0.000335620921568628</v>
      </c>
      <c r="J24" s="59"/>
      <c r="K24" s="57"/>
    </row>
    <row r="25" customFormat="false" ht="15" hidden="false" customHeight="false" outlineLevel="0" collapsed="false">
      <c r="A25" s="56" t="n">
        <v>12</v>
      </c>
      <c r="B25" s="57" t="s">
        <v>130</v>
      </c>
      <c r="C25" s="58" t="n">
        <v>601.775</v>
      </c>
      <c r="D25" s="57" t="n">
        <v>34.1711</v>
      </c>
      <c r="E25" s="57" t="n">
        <v>0.00025747</v>
      </c>
      <c r="F25" s="58" t="n">
        <v>0.00107574</v>
      </c>
      <c r="G25" s="58" t="n">
        <f aca="false">A25*$B$9+$B$10</f>
        <v>-0.000179217921568628</v>
      </c>
      <c r="H25" s="57" t="n">
        <f aca="false">G25-F25</f>
        <v>-0.00125495792156863</v>
      </c>
      <c r="J25" s="59"/>
      <c r="K25" s="57"/>
    </row>
    <row r="26" customFormat="false" ht="15" hidden="false" customHeight="false" outlineLevel="0" collapsed="false">
      <c r="A26" s="56" t="n">
        <v>12</v>
      </c>
      <c r="B26" s="57" t="s">
        <v>130</v>
      </c>
      <c r="C26" s="58" t="n">
        <v>400.131</v>
      </c>
      <c r="D26" s="57" t="n">
        <v>33.977</v>
      </c>
      <c r="E26" s="57" t="n">
        <v>0.000269883</v>
      </c>
      <c r="F26" s="58" t="n">
        <v>0.241032</v>
      </c>
      <c r="G26" s="58" t="n">
        <f aca="false">A26*$B$9+$B$10</f>
        <v>-0.000179217921568628</v>
      </c>
      <c r="H26" s="57" t="n">
        <f aca="false">G26-F26</f>
        <v>-0.241211217921569</v>
      </c>
      <c r="J26" s="59"/>
      <c r="K26" s="57"/>
    </row>
    <row r="27" customFormat="false" ht="15" hidden="false" customHeight="false" outlineLevel="0" collapsed="false">
      <c r="A27" s="56" t="n">
        <v>12</v>
      </c>
      <c r="B27" s="57" t="s">
        <v>130</v>
      </c>
      <c r="C27" s="58" t="n">
        <v>300.288</v>
      </c>
      <c r="D27" s="57" t="n">
        <v>33.865</v>
      </c>
      <c r="E27" s="57" t="n">
        <v>0.000776662</v>
      </c>
      <c r="F27" s="58" t="n">
        <v>0.00195694</v>
      </c>
      <c r="G27" s="58" t="n">
        <f aca="false">A27*$B$9+$B$10</f>
        <v>-0.000179217921568628</v>
      </c>
      <c r="H27" s="57" t="n">
        <f aca="false">G27-F27</f>
        <v>-0.00213615792156863</v>
      </c>
      <c r="J27" s="59"/>
      <c r="K27" s="57"/>
    </row>
    <row r="28" customFormat="false" ht="15" hidden="false" customHeight="false" outlineLevel="0" collapsed="false">
      <c r="A28" s="56" t="n">
        <v>12</v>
      </c>
      <c r="B28" s="57" t="s">
        <v>130</v>
      </c>
      <c r="C28" s="58" t="n">
        <v>249.642</v>
      </c>
      <c r="D28" s="57" t="n">
        <v>33.8045</v>
      </c>
      <c r="E28" s="57" t="n">
        <v>0.000220252</v>
      </c>
      <c r="F28" s="58" t="n">
        <v>0.000392914</v>
      </c>
      <c r="G28" s="58" t="n">
        <f aca="false">A28*$B$9+$B$10</f>
        <v>-0.000179217921568628</v>
      </c>
      <c r="H28" s="57" t="n">
        <f aca="false">G28-F28</f>
        <v>-0.000572131921568628</v>
      </c>
      <c r="J28" s="59"/>
      <c r="K28" s="57"/>
    </row>
    <row r="29" customFormat="false" ht="15" hidden="false" customHeight="false" outlineLevel="0" collapsed="false">
      <c r="A29" s="56" t="n">
        <v>12</v>
      </c>
      <c r="B29" s="57" t="s">
        <v>130</v>
      </c>
      <c r="C29" s="58" t="n">
        <v>200.147</v>
      </c>
      <c r="D29" s="57" t="n">
        <v>33.7363</v>
      </c>
      <c r="E29" s="57" t="n">
        <v>0.00105357</v>
      </c>
      <c r="F29" s="58" t="n">
        <v>0.00187302</v>
      </c>
      <c r="G29" s="58" t="n">
        <f aca="false">A29*$B$9+$B$10</f>
        <v>-0.000179217921568628</v>
      </c>
      <c r="H29" s="57" t="n">
        <f aca="false">G29-F29</f>
        <v>-0.00205223792156863</v>
      </c>
      <c r="J29" s="59"/>
      <c r="K29" s="57"/>
    </row>
    <row r="30" customFormat="false" ht="15" hidden="false" customHeight="false" outlineLevel="0" collapsed="false">
      <c r="A30" s="56" t="n">
        <v>12</v>
      </c>
      <c r="B30" s="57" t="s">
        <v>130</v>
      </c>
      <c r="C30" s="58" t="n">
        <v>175.271</v>
      </c>
      <c r="D30" s="57" t="n">
        <v>33.6929</v>
      </c>
      <c r="E30" s="57" t="n">
        <v>0.00223723</v>
      </c>
      <c r="F30" s="58" t="n">
        <v>0.0021019</v>
      </c>
      <c r="G30" s="58" t="n">
        <f aca="false">A30*$B$9+$B$10</f>
        <v>-0.000179217921568628</v>
      </c>
      <c r="H30" s="57" t="n">
        <f aca="false">G30-F30</f>
        <v>-0.00228111792156863</v>
      </c>
      <c r="J30" s="59"/>
      <c r="K30" s="57"/>
    </row>
    <row r="31" customFormat="false" ht="15" hidden="false" customHeight="false" outlineLevel="0" collapsed="false">
      <c r="A31" s="56" t="n">
        <v>12</v>
      </c>
      <c r="B31" s="57" t="s">
        <v>130</v>
      </c>
      <c r="C31" s="58" t="n">
        <v>150.168</v>
      </c>
      <c r="D31" s="57" t="n">
        <v>33.5169</v>
      </c>
      <c r="E31" s="57" t="n">
        <v>0.00238813</v>
      </c>
      <c r="F31" s="58" t="n">
        <v>0.00409317</v>
      </c>
      <c r="G31" s="58" t="n">
        <f aca="false">A31*$B$9+$B$10</f>
        <v>-0.000179217921568628</v>
      </c>
      <c r="H31" s="57" t="n">
        <f aca="false">G31-F31</f>
        <v>-0.00427238792156863</v>
      </c>
      <c r="J31" s="59"/>
      <c r="K31" s="57"/>
    </row>
    <row r="32" customFormat="false" ht="15" hidden="false" customHeight="false" outlineLevel="0" collapsed="false">
      <c r="A32" s="56" t="n">
        <v>12</v>
      </c>
      <c r="B32" s="57" t="s">
        <v>130</v>
      </c>
      <c r="C32" s="58" t="n">
        <v>125.065</v>
      </c>
      <c r="D32" s="57" t="n">
        <v>33.1335</v>
      </c>
      <c r="E32" s="57" t="n">
        <v>0.00172927</v>
      </c>
      <c r="F32" s="58" t="n">
        <v>0.00347137</v>
      </c>
      <c r="G32" s="58" t="n">
        <f aca="false">A32*$B$9+$B$10</f>
        <v>-0.000179217921568628</v>
      </c>
      <c r="H32" s="57" t="n">
        <f aca="false">G32-F32</f>
        <v>-0.00365058792156863</v>
      </c>
      <c r="J32" s="59"/>
      <c r="K32" s="57"/>
    </row>
    <row r="33" customFormat="false" ht="15" hidden="false" customHeight="false" outlineLevel="0" collapsed="false">
      <c r="A33" s="56" t="n">
        <v>12</v>
      </c>
      <c r="B33" s="57" t="s">
        <v>130</v>
      </c>
      <c r="C33" s="58" t="n">
        <v>100.38</v>
      </c>
      <c r="D33" s="57" t="n">
        <v>32.451</v>
      </c>
      <c r="E33" s="57" t="n">
        <v>0.000696786</v>
      </c>
      <c r="F33" s="58" t="n">
        <v>-0.00185394</v>
      </c>
      <c r="G33" s="58" t="n">
        <f aca="false">A33*$B$9+$B$10</f>
        <v>-0.000179217921568628</v>
      </c>
      <c r="H33" s="57" t="n">
        <f aca="false">G33-F33</f>
        <v>0.00167472207843137</v>
      </c>
      <c r="J33" s="59"/>
      <c r="K33" s="57"/>
    </row>
    <row r="34" customFormat="false" ht="15" hidden="false" customHeight="false" outlineLevel="0" collapsed="false">
      <c r="A34" s="56" t="n">
        <v>12</v>
      </c>
      <c r="B34" s="57" t="s">
        <v>130</v>
      </c>
      <c r="C34" s="58" t="n">
        <v>75.8374</v>
      </c>
      <c r="D34" s="57" t="n">
        <v>32.398</v>
      </c>
      <c r="E34" s="57" t="n">
        <v>0.000452307</v>
      </c>
      <c r="F34" s="58" t="n">
        <v>0.000179291</v>
      </c>
      <c r="G34" s="58" t="n">
        <f aca="false">A34*$B$9+$B$10</f>
        <v>-0.000179217921568628</v>
      </c>
      <c r="H34" s="57" t="n">
        <f aca="false">G34-F34</f>
        <v>-0.000358508921568628</v>
      </c>
      <c r="J34" s="59"/>
      <c r="K34" s="57"/>
    </row>
    <row r="35" customFormat="false" ht="15" hidden="false" customHeight="false" outlineLevel="0" collapsed="false">
      <c r="A35" s="56" t="n">
        <v>12</v>
      </c>
      <c r="B35" s="57" t="s">
        <v>130</v>
      </c>
      <c r="C35" s="58" t="n">
        <v>50.4929</v>
      </c>
      <c r="D35" s="57" t="n">
        <v>32.3622</v>
      </c>
      <c r="E35" s="57" t="n">
        <v>0.00202875</v>
      </c>
      <c r="F35" s="58" t="n">
        <v>-0.00297165</v>
      </c>
      <c r="G35" s="58" t="n">
        <f aca="false">A35*$B$9+$B$10</f>
        <v>-0.000179217921568628</v>
      </c>
      <c r="H35" s="57" t="n">
        <f aca="false">G35-F35</f>
        <v>0.00279243207843137</v>
      </c>
      <c r="J35" s="59"/>
      <c r="K35" s="57"/>
    </row>
    <row r="36" customFormat="false" ht="15" hidden="false" customHeight="false" outlineLevel="0" collapsed="false">
      <c r="A36" s="56" t="n">
        <v>12</v>
      </c>
      <c r="B36" s="57" t="s">
        <v>130</v>
      </c>
      <c r="C36" s="58" t="n">
        <v>25.7165</v>
      </c>
      <c r="D36" s="57" t="n">
        <v>32.3631</v>
      </c>
      <c r="E36" s="57" t="n">
        <v>0.00164626</v>
      </c>
      <c r="F36" s="58" t="n">
        <v>-0.000995636</v>
      </c>
      <c r="G36" s="58" t="n">
        <f aca="false">A36*$B$9+$B$10</f>
        <v>-0.000179217921568628</v>
      </c>
      <c r="H36" s="57" t="n">
        <f aca="false">G36-F36</f>
        <v>0.000816418078431373</v>
      </c>
      <c r="J36" s="59"/>
      <c r="K36" s="57"/>
    </row>
    <row r="37" customFormat="false" ht="15" hidden="false" customHeight="false" outlineLevel="0" collapsed="false">
      <c r="A37" s="56" t="n">
        <v>12</v>
      </c>
      <c r="B37" s="57" t="s">
        <v>130</v>
      </c>
      <c r="C37" s="58" t="n">
        <v>10.7593</v>
      </c>
      <c r="D37" s="57" t="n">
        <v>32.3614</v>
      </c>
      <c r="E37" s="57" t="n">
        <v>0.00120198</v>
      </c>
      <c r="F37" s="58" t="n">
        <v>-0.00136185</v>
      </c>
      <c r="G37" s="58" t="n">
        <f aca="false">A37*$B$9+$B$10</f>
        <v>-0.000179217921568628</v>
      </c>
      <c r="H37" s="57" t="n">
        <f aca="false">G37-F37</f>
        <v>0.00118263207843137</v>
      </c>
      <c r="J37" s="59"/>
      <c r="K37" s="57"/>
    </row>
    <row r="38" customFormat="false" ht="15.75" hidden="false" customHeight="false" outlineLevel="0" collapsed="false">
      <c r="A38" s="56" t="n">
        <v>12</v>
      </c>
      <c r="B38" s="57" t="s">
        <v>130</v>
      </c>
      <c r="C38" s="58" t="n">
        <v>5.54632</v>
      </c>
      <c r="D38" s="57" t="n">
        <v>32.3618</v>
      </c>
      <c r="E38" s="57" t="n">
        <v>0.000717235</v>
      </c>
      <c r="F38" s="58" t="n">
        <v>-0.00232697</v>
      </c>
      <c r="G38" s="58" t="n">
        <f aca="false">A38*$B$9+$B$10</f>
        <v>-0.000179217921568628</v>
      </c>
      <c r="H38" s="57" t="n">
        <f aca="false">G38-F38</f>
        <v>0.00214775207843137</v>
      </c>
      <c r="J38" s="59"/>
      <c r="K38" s="57"/>
    </row>
    <row r="39" customFormat="false" ht="15.75" hidden="false" customHeight="false" outlineLevel="0" collapsed="false">
      <c r="A39" s="60" t="n">
        <v>13</v>
      </c>
      <c r="B39" s="57" t="s">
        <v>129</v>
      </c>
      <c r="C39" s="61" t="n">
        <v>3498.6</v>
      </c>
      <c r="D39" s="62" t="n">
        <v>34.6692</v>
      </c>
      <c r="E39" s="62" t="n">
        <v>0.000245016</v>
      </c>
      <c r="F39" s="61" t="n">
        <v>0.0018959</v>
      </c>
      <c r="G39" s="61" t="n">
        <f aca="false">A39*$B$9+$B$10</f>
        <v>0.000241895647058824</v>
      </c>
      <c r="H39" s="62" t="n">
        <f aca="false">G39-F39</f>
        <v>-0.00165400435294118</v>
      </c>
      <c r="J39" s="59"/>
      <c r="K39" s="57"/>
    </row>
    <row r="40" customFormat="false" ht="15" hidden="false" customHeight="false" outlineLevel="0" collapsed="false">
      <c r="A40" s="56" t="n">
        <v>13</v>
      </c>
      <c r="B40" s="57" t="s">
        <v>129</v>
      </c>
      <c r="C40" s="58" t="n">
        <v>3498.6</v>
      </c>
      <c r="D40" s="57" t="n">
        <v>34.6692</v>
      </c>
      <c r="E40" s="57" t="n">
        <v>0.000245016</v>
      </c>
      <c r="F40" s="58" t="n">
        <v>-0.00120163</v>
      </c>
      <c r="G40" s="58" t="n">
        <f aca="false">A40*$B$9+$B$10</f>
        <v>0.000241895647058824</v>
      </c>
      <c r="H40" s="57" t="n">
        <f aca="false">G40-F40</f>
        <v>0.00144352564705882</v>
      </c>
      <c r="J40" s="59"/>
      <c r="K40" s="57"/>
    </row>
    <row r="41" customFormat="false" ht="15" hidden="false" customHeight="false" outlineLevel="0" collapsed="false">
      <c r="A41" s="56" t="n">
        <v>13</v>
      </c>
      <c r="B41" s="57" t="s">
        <v>130</v>
      </c>
      <c r="C41" s="58" t="n">
        <v>3000.38</v>
      </c>
      <c r="D41" s="57" t="n">
        <v>34.6527</v>
      </c>
      <c r="E41" s="57" t="n">
        <v>0.000192593</v>
      </c>
      <c r="F41" s="58" t="n">
        <v>0.00088501</v>
      </c>
      <c r="G41" s="58" t="n">
        <f aca="false">A41*$B$9+$B$10</f>
        <v>0.000241895647058824</v>
      </c>
      <c r="H41" s="57" t="n">
        <f aca="false">G41-F41</f>
        <v>-0.000643114352941176</v>
      </c>
      <c r="J41" s="59"/>
      <c r="K41" s="57"/>
    </row>
    <row r="42" customFormat="false" ht="15" hidden="false" customHeight="false" outlineLevel="0" collapsed="false">
      <c r="A42" s="56" t="n">
        <v>13</v>
      </c>
      <c r="B42" s="57" t="s">
        <v>130</v>
      </c>
      <c r="C42" s="58" t="n">
        <v>2499.78</v>
      </c>
      <c r="D42" s="57" t="n">
        <v>34.6228</v>
      </c>
      <c r="E42" s="57" t="n">
        <v>0.000209315</v>
      </c>
      <c r="F42" s="58" t="n">
        <v>0.00111008</v>
      </c>
      <c r="G42" s="58" t="n">
        <f aca="false">A42*$B$9+$B$10</f>
        <v>0.000241895647058824</v>
      </c>
      <c r="H42" s="57" t="n">
        <f aca="false">G42-F42</f>
        <v>-0.000868184352941176</v>
      </c>
      <c r="J42" s="59"/>
      <c r="K42" s="57"/>
    </row>
    <row r="43" customFormat="false" ht="15" hidden="false" customHeight="false" outlineLevel="0" collapsed="false">
      <c r="A43" s="56" t="n">
        <v>13</v>
      </c>
      <c r="B43" s="57" t="s">
        <v>130</v>
      </c>
      <c r="C43" s="58" t="n">
        <v>1999.8</v>
      </c>
      <c r="D43" s="57" t="n">
        <v>34.5831</v>
      </c>
      <c r="E43" s="57" t="n">
        <v>0.000237743</v>
      </c>
      <c r="F43" s="58" t="n">
        <v>-0.00150299</v>
      </c>
      <c r="G43" s="58" t="n">
        <f aca="false">A43*$B$9+$B$10</f>
        <v>0.000241895647058824</v>
      </c>
      <c r="H43" s="57" t="n">
        <f aca="false">G43-F43</f>
        <v>0.00174488564705882</v>
      </c>
      <c r="J43" s="59"/>
      <c r="K43" s="57"/>
    </row>
    <row r="44" customFormat="false" ht="15" hidden="false" customHeight="false" outlineLevel="0" collapsed="false">
      <c r="A44" s="56" t="n">
        <v>13</v>
      </c>
      <c r="B44" s="57" t="s">
        <v>130</v>
      </c>
      <c r="C44" s="58" t="n">
        <v>1500.41</v>
      </c>
      <c r="D44" s="57" t="n">
        <v>34.4917</v>
      </c>
      <c r="E44" s="57" t="n">
        <v>0.00021417</v>
      </c>
      <c r="F44" s="58" t="n">
        <v>0.000995636</v>
      </c>
      <c r="G44" s="58" t="n">
        <f aca="false">A44*$B$9+$B$10</f>
        <v>0.000241895647058824</v>
      </c>
      <c r="H44" s="57" t="n">
        <f aca="false">G44-F44</f>
        <v>-0.000753740352941176</v>
      </c>
      <c r="J44" s="59"/>
      <c r="K44" s="57"/>
    </row>
    <row r="45" customFormat="false" ht="15" hidden="false" customHeight="false" outlineLevel="0" collapsed="false">
      <c r="A45" s="56" t="n">
        <v>13</v>
      </c>
      <c r="B45" s="57" t="s">
        <v>130</v>
      </c>
      <c r="C45" s="58" t="n">
        <v>1249.37</v>
      </c>
      <c r="D45" s="57" t="n">
        <v>34.4321</v>
      </c>
      <c r="E45" s="57" t="n">
        <v>0.000230249</v>
      </c>
      <c r="F45" s="58" t="n">
        <v>4.19617E-005</v>
      </c>
      <c r="G45" s="58" t="n">
        <f aca="false">A45*$B$9+$B$10</f>
        <v>0.000241895647058824</v>
      </c>
      <c r="H45" s="57" t="n">
        <f aca="false">G45-F45</f>
        <v>0.000199933947058824</v>
      </c>
      <c r="J45" s="59"/>
      <c r="K45" s="57"/>
    </row>
    <row r="46" customFormat="false" ht="15.75" hidden="false" customHeight="false" outlineLevel="0" collapsed="false">
      <c r="A46" s="56" t="n">
        <v>13</v>
      </c>
      <c r="B46" s="57" t="s">
        <v>130</v>
      </c>
      <c r="C46" s="58" t="n">
        <v>1000.16</v>
      </c>
      <c r="D46" s="57" t="n">
        <v>34.3648</v>
      </c>
      <c r="E46" s="57" t="n">
        <v>0.000232343</v>
      </c>
      <c r="F46" s="58" t="n">
        <v>0.000526428</v>
      </c>
      <c r="G46" s="58" t="n">
        <f aca="false">A46*$B$9+$B$10</f>
        <v>0.000241895647058824</v>
      </c>
      <c r="H46" s="57" t="n">
        <f aca="false">G46-F46</f>
        <v>-0.000284532352941176</v>
      </c>
      <c r="J46" s="59"/>
      <c r="K46" s="57"/>
    </row>
    <row r="47" customFormat="false" ht="16.5" hidden="false" customHeight="false" outlineLevel="0" collapsed="false">
      <c r="A47" s="60" t="n">
        <v>14</v>
      </c>
      <c r="B47" s="57" t="s">
        <v>130</v>
      </c>
      <c r="C47" s="61" t="n">
        <v>5.50957</v>
      </c>
      <c r="D47" s="62" t="n">
        <v>32.4365</v>
      </c>
      <c r="E47" s="62" t="n">
        <v>0.00186101</v>
      </c>
      <c r="F47" s="61" t="n">
        <v>-0.00267792</v>
      </c>
      <c r="G47" s="61" t="n">
        <f aca="false">A47*$B$9+$B$10</f>
        <v>0.000663009215686274</v>
      </c>
      <c r="H47" s="62" t="n">
        <f aca="false">G47-F47</f>
        <v>0.00334092921568627</v>
      </c>
      <c r="J47" s="59"/>
      <c r="K47" s="57"/>
    </row>
    <row r="48" customFormat="false" ht="15.75" hidden="false" customHeight="false" outlineLevel="0" collapsed="false">
      <c r="A48" s="60" t="n">
        <v>15</v>
      </c>
      <c r="B48" s="57" t="s">
        <v>129</v>
      </c>
      <c r="C48" s="61" t="n">
        <v>3500.31</v>
      </c>
      <c r="D48" s="62" t="n">
        <v>34.6704</v>
      </c>
      <c r="E48" s="62" t="n">
        <v>0.000224946</v>
      </c>
      <c r="F48" s="61" t="n">
        <v>-0.000152588</v>
      </c>
      <c r="G48" s="61" t="n">
        <f aca="false">A48*$B$9+$B$10</f>
        <v>0.00108412278431373</v>
      </c>
      <c r="H48" s="62" t="n">
        <f aca="false">G48-F48</f>
        <v>0.00123671078431372</v>
      </c>
      <c r="J48" s="59"/>
      <c r="K48" s="57"/>
    </row>
    <row r="49" customFormat="false" ht="15" hidden="false" customHeight="false" outlineLevel="0" collapsed="false">
      <c r="A49" s="56" t="n">
        <v>15</v>
      </c>
      <c r="B49" s="57" t="s">
        <v>130</v>
      </c>
      <c r="C49" s="58" t="n">
        <v>3000.39</v>
      </c>
      <c r="D49" s="57" t="n">
        <v>34.6547</v>
      </c>
      <c r="E49" s="57" t="n">
        <v>0.000214217</v>
      </c>
      <c r="F49" s="58" t="n">
        <v>-0.000492096</v>
      </c>
      <c r="G49" s="58" t="n">
        <f aca="false">A49*$B$9+$B$10</f>
        <v>0.00108412278431373</v>
      </c>
      <c r="H49" s="57" t="n">
        <f aca="false">G49-F49</f>
        <v>0.00157621878431373</v>
      </c>
      <c r="J49" s="59"/>
      <c r="K49" s="57"/>
    </row>
    <row r="50" customFormat="false" ht="15" hidden="false" customHeight="false" outlineLevel="0" collapsed="false">
      <c r="A50" s="56" t="n">
        <v>15</v>
      </c>
      <c r="B50" s="57" t="s">
        <v>130</v>
      </c>
      <c r="C50" s="58" t="n">
        <v>2500.41</v>
      </c>
      <c r="D50" s="57" t="n">
        <v>34.6263</v>
      </c>
      <c r="E50" s="57" t="n">
        <v>0.00022955</v>
      </c>
      <c r="F50" s="58" t="n">
        <v>-0.000747681</v>
      </c>
      <c r="G50" s="58" t="n">
        <f aca="false">A50*$B$9+$B$10</f>
        <v>0.00108412278431373</v>
      </c>
      <c r="H50" s="57" t="n">
        <f aca="false">G50-F50</f>
        <v>0.00183180378431373</v>
      </c>
      <c r="J50" s="59"/>
      <c r="K50" s="57"/>
    </row>
    <row r="51" customFormat="false" ht="15" hidden="false" customHeight="false" outlineLevel="0" collapsed="false">
      <c r="A51" s="56" t="n">
        <v>15</v>
      </c>
      <c r="B51" s="57" t="s">
        <v>130</v>
      </c>
      <c r="C51" s="58" t="n">
        <v>2000.9</v>
      </c>
      <c r="D51" s="57" t="n">
        <v>34.5799</v>
      </c>
      <c r="E51" s="57" t="n">
        <v>0.000229714</v>
      </c>
      <c r="F51" s="58" t="n">
        <v>0.000167847</v>
      </c>
      <c r="G51" s="58" t="n">
        <f aca="false">A51*$B$9+$B$10</f>
        <v>0.00108412278431373</v>
      </c>
      <c r="H51" s="57" t="n">
        <f aca="false">G51-F51</f>
        <v>0.000916275784313725</v>
      </c>
      <c r="J51" s="59"/>
      <c r="K51" s="57"/>
    </row>
    <row r="52" customFormat="false" ht="15" hidden="false" customHeight="false" outlineLevel="0" collapsed="false">
      <c r="A52" s="56" t="n">
        <v>15</v>
      </c>
      <c r="B52" s="57" t="s">
        <v>130</v>
      </c>
      <c r="C52" s="58" t="n">
        <v>1500.7</v>
      </c>
      <c r="D52" s="57" t="n">
        <v>34.4944</v>
      </c>
      <c r="E52" s="57" t="n">
        <v>0.000242746</v>
      </c>
      <c r="F52" s="58" t="n">
        <v>-0.000415802</v>
      </c>
      <c r="G52" s="58" t="n">
        <f aca="false">A52*$B$9+$B$10</f>
        <v>0.00108412278431373</v>
      </c>
      <c r="H52" s="57" t="n">
        <f aca="false">G52-F52</f>
        <v>0.00149992478431373</v>
      </c>
      <c r="J52" s="59"/>
      <c r="K52" s="57"/>
    </row>
    <row r="53" customFormat="false" ht="15" hidden="false" customHeight="false" outlineLevel="0" collapsed="false">
      <c r="A53" s="56" t="n">
        <v>15</v>
      </c>
      <c r="B53" s="57" t="s">
        <v>130</v>
      </c>
      <c r="C53" s="58" t="n">
        <v>1250.77</v>
      </c>
      <c r="D53" s="57" t="n">
        <v>34.4423</v>
      </c>
      <c r="E53" s="57" t="n">
        <v>0.00026773</v>
      </c>
      <c r="F53" s="58" t="n">
        <v>0.000865936</v>
      </c>
      <c r="G53" s="58" t="n">
        <f aca="false">A53*$B$9+$B$10</f>
        <v>0.00108412278431373</v>
      </c>
      <c r="H53" s="57" t="n">
        <f aca="false">G53-F53</f>
        <v>0.000218186784313725</v>
      </c>
      <c r="J53" s="59"/>
      <c r="K53" s="57"/>
    </row>
    <row r="54" customFormat="false" ht="15.75" hidden="false" customHeight="false" outlineLevel="0" collapsed="false">
      <c r="A54" s="56" t="n">
        <v>15</v>
      </c>
      <c r="B54" s="57" t="s">
        <v>130</v>
      </c>
      <c r="C54" s="58" t="n">
        <v>1001.14</v>
      </c>
      <c r="D54" s="57" t="n">
        <v>34.3769</v>
      </c>
      <c r="E54" s="57" t="n">
        <v>0.000243658</v>
      </c>
      <c r="F54" s="58" t="n">
        <v>-0.00160217</v>
      </c>
      <c r="G54" s="58" t="n">
        <f aca="false">A54*$B$9+$B$10</f>
        <v>0.00108412278431373</v>
      </c>
      <c r="H54" s="57" t="n">
        <f aca="false">G54-F54</f>
        <v>0.00268629278431373</v>
      </c>
      <c r="J54" s="59"/>
      <c r="K54" s="57"/>
    </row>
    <row r="55" customFormat="false" ht="15.75" hidden="false" customHeight="false" outlineLevel="0" collapsed="false">
      <c r="A55" s="60" t="n">
        <v>16</v>
      </c>
      <c r="B55" s="57" t="s">
        <v>129</v>
      </c>
      <c r="C55" s="61" t="n">
        <v>3500.81</v>
      </c>
      <c r="D55" s="62" t="n">
        <v>34.671</v>
      </c>
      <c r="E55" s="62" t="n">
        <v>0.000237787</v>
      </c>
      <c r="F55" s="61" t="n">
        <v>0.00148392</v>
      </c>
      <c r="G55" s="61" t="n">
        <f aca="false">A55*$B$9+$B$10</f>
        <v>0.00150523635294118</v>
      </c>
      <c r="H55" s="62" t="n">
        <f aca="false">G55-F55</f>
        <v>2.13163529411765E-005</v>
      </c>
      <c r="J55" s="59"/>
      <c r="K55" s="57"/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2999.11</v>
      </c>
      <c r="D56" s="57" t="n">
        <v>34.6556</v>
      </c>
      <c r="E56" s="57" t="n">
        <v>0.000231485</v>
      </c>
      <c r="F56" s="58" t="n">
        <v>0.00111389</v>
      </c>
      <c r="G56" s="58" t="n">
        <f aca="false">A56*$B$9+$B$10</f>
        <v>0.00150523635294118</v>
      </c>
      <c r="H56" s="57" t="n">
        <f aca="false">G56-F56</f>
        <v>0.000391346352941176</v>
      </c>
      <c r="J56" s="59"/>
      <c r="K56" s="57"/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2499.81</v>
      </c>
      <c r="D57" s="57" t="n">
        <v>34.6248</v>
      </c>
      <c r="E57" s="57" t="n">
        <v>0.000211977</v>
      </c>
      <c r="F57" s="58" t="n">
        <v>0.000164032</v>
      </c>
      <c r="G57" s="58" t="n">
        <f aca="false">A57*$B$9+$B$10</f>
        <v>0.00150523635294118</v>
      </c>
      <c r="H57" s="57" t="n">
        <f aca="false">G57-F57</f>
        <v>0.00134120435294118</v>
      </c>
      <c r="J57" s="59"/>
      <c r="K57" s="57"/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1998.79</v>
      </c>
      <c r="D58" s="57" t="n">
        <v>34.5825</v>
      </c>
      <c r="E58" s="57" t="n">
        <v>0.000257083</v>
      </c>
      <c r="F58" s="58" t="n">
        <v>6.10352E-005</v>
      </c>
      <c r="G58" s="58" t="n">
        <f aca="false">A58*$B$9+$B$10</f>
        <v>0.00150523635294118</v>
      </c>
      <c r="H58" s="57" t="n">
        <f aca="false">G58-F58</f>
        <v>0.00144420115294118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30</v>
      </c>
      <c r="C59" s="58" t="n">
        <v>1501.09</v>
      </c>
      <c r="D59" s="57" t="n">
        <v>34.4942</v>
      </c>
      <c r="E59" s="57" t="n">
        <v>0.000232024</v>
      </c>
      <c r="F59" s="58" t="n">
        <v>0.000667572</v>
      </c>
      <c r="G59" s="58" t="n">
        <f aca="false">A59*$B$9+$B$10</f>
        <v>0.00150523635294118</v>
      </c>
      <c r="H59" s="57" t="n">
        <f aca="false">G59-F59</f>
        <v>0.000837664352941176</v>
      </c>
      <c r="J59" s="59"/>
      <c r="K59" s="57"/>
    </row>
    <row r="60" customFormat="false" ht="15" hidden="false" customHeight="false" outlineLevel="0" collapsed="false">
      <c r="A60" s="56" t="n">
        <v>16</v>
      </c>
      <c r="B60" s="57" t="s">
        <v>130</v>
      </c>
      <c r="C60" s="58" t="n">
        <v>1250.3</v>
      </c>
      <c r="D60" s="57" t="n">
        <v>34.4335</v>
      </c>
      <c r="E60" s="57" t="n">
        <v>0.000226698</v>
      </c>
      <c r="F60" s="58" t="n">
        <v>0.000701904</v>
      </c>
      <c r="G60" s="58" t="n">
        <f aca="false">A60*$B$9+$B$10</f>
        <v>0.00150523635294118</v>
      </c>
      <c r="H60" s="57" t="n">
        <f aca="false">G60-F60</f>
        <v>0.000803332352941176</v>
      </c>
      <c r="J60" s="59"/>
      <c r="K60" s="57"/>
    </row>
    <row r="61" customFormat="false" ht="15.75" hidden="false" customHeight="false" outlineLevel="0" collapsed="false">
      <c r="A61" s="56" t="n">
        <v>16</v>
      </c>
      <c r="B61" s="57" t="s">
        <v>130</v>
      </c>
      <c r="C61" s="58" t="n">
        <v>999.723</v>
      </c>
      <c r="D61" s="57" t="n">
        <v>34.3578</v>
      </c>
      <c r="E61" s="57" t="n">
        <v>0.000286094</v>
      </c>
      <c r="F61" s="58" t="n">
        <v>-0.000141144</v>
      </c>
      <c r="G61" s="58" t="n">
        <f aca="false">A61*$B$9+$B$10</f>
        <v>0.00150523635294118</v>
      </c>
      <c r="H61" s="57" t="n">
        <f aca="false">G61-F61</f>
        <v>0.00164638035294118</v>
      </c>
      <c r="J61" s="59"/>
      <c r="K61" s="57"/>
    </row>
    <row r="62" customFormat="false" ht="16.5" hidden="false" customHeight="false" outlineLevel="0" collapsed="false">
      <c r="A62" s="60" t="n">
        <v>17</v>
      </c>
      <c r="B62" s="57" t="s">
        <v>130</v>
      </c>
      <c r="C62" s="61" t="n">
        <v>5.44799</v>
      </c>
      <c r="D62" s="62" t="n">
        <v>32.3906</v>
      </c>
      <c r="E62" s="62" t="n">
        <v>0.000275516</v>
      </c>
      <c r="F62" s="61" t="n">
        <v>-0.00148773</v>
      </c>
      <c r="G62" s="61" t="n">
        <f aca="false">A62*$B$9+$B$10</f>
        <v>0.00192634992156863</v>
      </c>
      <c r="H62" s="62" t="n">
        <f aca="false">G62-F62</f>
        <v>0.00341407992156863</v>
      </c>
      <c r="J62" s="59"/>
      <c r="K62" s="57"/>
    </row>
    <row r="63" customFormat="false" ht="15.75" hidden="false" customHeight="false" outlineLevel="0" collapsed="false">
      <c r="A63" s="60" t="n">
        <v>18</v>
      </c>
      <c r="B63" s="57" t="s">
        <v>130</v>
      </c>
      <c r="C63" s="61" t="n">
        <v>3999.37</v>
      </c>
      <c r="D63" s="62" t="n">
        <v>34.6815</v>
      </c>
      <c r="E63" s="62" t="n">
        <v>0.000232953</v>
      </c>
      <c r="F63" s="61" t="n">
        <v>0.003582</v>
      </c>
      <c r="G63" s="61" t="n">
        <f aca="false">A63*$B$9+$B$10</f>
        <v>0.00234746349019608</v>
      </c>
      <c r="H63" s="62" t="n">
        <f aca="false">G63-F63</f>
        <v>-0.00123453650980392</v>
      </c>
      <c r="J63" s="59"/>
      <c r="K63" s="57"/>
    </row>
    <row r="64" customFormat="false" ht="15" hidden="false" customHeight="false" outlineLevel="0" collapsed="false">
      <c r="A64" s="56" t="n">
        <v>18</v>
      </c>
      <c r="B64" s="57" t="s">
        <v>129</v>
      </c>
      <c r="C64" s="58" t="n">
        <v>3499.56</v>
      </c>
      <c r="D64" s="57" t="n">
        <v>34.6728</v>
      </c>
      <c r="E64" s="57" t="n">
        <v>0.000224952</v>
      </c>
      <c r="F64" s="58" t="n">
        <v>0.00294495</v>
      </c>
      <c r="G64" s="58" t="n">
        <f aca="false">A64*$B$9+$B$10</f>
        <v>0.00234746349019608</v>
      </c>
      <c r="H64" s="57" t="n">
        <f aca="false">G64-F64</f>
        <v>-0.000597486509803922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30</v>
      </c>
      <c r="C65" s="58" t="n">
        <v>2999.53</v>
      </c>
      <c r="D65" s="57" t="n">
        <v>34.6569</v>
      </c>
      <c r="E65" s="57" t="n">
        <v>0.000203531</v>
      </c>
      <c r="F65" s="58" t="n">
        <v>-0.000320435</v>
      </c>
      <c r="G65" s="58" t="n">
        <f aca="false">A65*$B$9+$B$10</f>
        <v>0.00234746349019608</v>
      </c>
      <c r="H65" s="57" t="n">
        <f aca="false">G65-F65</f>
        <v>0.00266789849019608</v>
      </c>
      <c r="J65" s="59"/>
      <c r="K65" s="57"/>
    </row>
    <row r="66" customFormat="false" ht="15" hidden="false" customHeight="false" outlineLevel="0" collapsed="false">
      <c r="A66" s="56" t="n">
        <v>18</v>
      </c>
      <c r="B66" s="57" t="s">
        <v>130</v>
      </c>
      <c r="C66" s="58" t="n">
        <v>2498.58</v>
      </c>
      <c r="D66" s="57" t="n">
        <v>34.6298</v>
      </c>
      <c r="E66" s="57" t="n">
        <v>0.000237607</v>
      </c>
      <c r="F66" s="58" t="n">
        <v>0.00249481</v>
      </c>
      <c r="G66" s="58" t="n">
        <f aca="false">A66*$B$9+$B$10</f>
        <v>0.00234746349019608</v>
      </c>
      <c r="H66" s="57" t="n">
        <f aca="false">G66-F66</f>
        <v>-0.000147346509803922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130</v>
      </c>
      <c r="C67" s="58" t="n">
        <v>1999.34</v>
      </c>
      <c r="D67" s="57" t="n">
        <v>34.5859</v>
      </c>
      <c r="E67" s="57" t="n">
        <v>0.000287252</v>
      </c>
      <c r="F67" s="58" t="n">
        <v>0.00230408</v>
      </c>
      <c r="G67" s="58" t="n">
        <f aca="false">A67*$B$9+$B$10</f>
        <v>0.00234746349019608</v>
      </c>
      <c r="H67" s="57" t="n">
        <f aca="false">G67-F67</f>
        <v>4.33834901960783E-005</v>
      </c>
      <c r="J67" s="59"/>
      <c r="K67" s="57"/>
    </row>
    <row r="68" customFormat="false" ht="15" hidden="false" customHeight="false" outlineLevel="0" collapsed="false">
      <c r="A68" s="56" t="n">
        <v>18</v>
      </c>
      <c r="B68" s="57" t="s">
        <v>130</v>
      </c>
      <c r="C68" s="58" t="n">
        <v>1498.76</v>
      </c>
      <c r="D68" s="57" t="n">
        <v>34.5019</v>
      </c>
      <c r="E68" s="57" t="n">
        <v>0.000230664</v>
      </c>
      <c r="F68" s="58" t="n">
        <v>0.00265884</v>
      </c>
      <c r="G68" s="58" t="n">
        <f aca="false">A68*$B$9+$B$10</f>
        <v>0.00234746349019608</v>
      </c>
      <c r="H68" s="57" t="n">
        <f aca="false">G68-F68</f>
        <v>-0.000311376509803922</v>
      </c>
      <c r="J68" s="59"/>
      <c r="K68" s="57"/>
    </row>
    <row r="69" customFormat="false" ht="15" hidden="false" customHeight="false" outlineLevel="0" collapsed="false">
      <c r="A69" s="56" t="n">
        <v>18</v>
      </c>
      <c r="B69" s="57" t="s">
        <v>130</v>
      </c>
      <c r="C69" s="58" t="n">
        <v>1250.21</v>
      </c>
      <c r="D69" s="57" t="n">
        <v>34.4481</v>
      </c>
      <c r="E69" s="57" t="n">
        <v>0.000218235</v>
      </c>
      <c r="F69" s="58" t="n">
        <v>0.00374222</v>
      </c>
      <c r="G69" s="58" t="n">
        <f aca="false">A69*$B$9+$B$10</f>
        <v>0.00234746349019608</v>
      </c>
      <c r="H69" s="57" t="n">
        <f aca="false">G69-F69</f>
        <v>-0.00139475650980392</v>
      </c>
      <c r="J69" s="59"/>
      <c r="K69" s="57"/>
    </row>
    <row r="70" customFormat="false" ht="15.75" hidden="false" customHeight="false" outlineLevel="0" collapsed="false">
      <c r="A70" s="56" t="n">
        <v>18</v>
      </c>
      <c r="B70" s="57" t="s">
        <v>130</v>
      </c>
      <c r="C70" s="58" t="n">
        <v>999.24</v>
      </c>
      <c r="D70" s="57" t="n">
        <v>34.3765</v>
      </c>
      <c r="E70" s="57" t="n">
        <v>0.000276344</v>
      </c>
      <c r="F70" s="58" t="n">
        <v>0.00309372</v>
      </c>
      <c r="G70" s="58" t="n">
        <f aca="false">A70*$B$9+$B$10</f>
        <v>0.00234746349019608</v>
      </c>
      <c r="H70" s="57" t="n">
        <f aca="false">G70-F70</f>
        <v>-0.000746256509803922</v>
      </c>
      <c r="J70" s="59"/>
      <c r="K70" s="57"/>
    </row>
    <row r="71" customFormat="false" ht="16.5" hidden="false" customHeight="false" outlineLevel="0" collapsed="false">
      <c r="A71" s="60" t="n">
        <v>19</v>
      </c>
      <c r="B71" s="57" t="s">
        <v>130</v>
      </c>
      <c r="C71" s="61" t="n">
        <v>300.593</v>
      </c>
      <c r="D71" s="62" t="n">
        <v>30.7437</v>
      </c>
      <c r="E71" s="62" t="n">
        <v>0.000282437</v>
      </c>
      <c r="F71" s="61" t="n">
        <v>0.000730515</v>
      </c>
      <c r="G71" s="61" t="n">
        <f aca="false">A71*$B$9+$B$10</f>
        <v>0.00276857705882353</v>
      </c>
      <c r="H71" s="62" t="n">
        <f aca="false">G71-F71</f>
        <v>0.00203806205882353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130</v>
      </c>
      <c r="C72" s="61" t="n">
        <v>250.433</v>
      </c>
      <c r="D72" s="62" t="n">
        <v>30.731</v>
      </c>
      <c r="E72" s="62" t="n">
        <v>0.000235134</v>
      </c>
      <c r="F72" s="61" t="n">
        <v>0.00256538</v>
      </c>
      <c r="G72" s="61" t="n">
        <f aca="false">A72*$B$9+$B$10</f>
        <v>0.00318969062745098</v>
      </c>
      <c r="H72" s="62" t="n">
        <f aca="false">G72-F72</f>
        <v>0.00062431062745098</v>
      </c>
      <c r="J72" s="59"/>
      <c r="K72" s="57"/>
    </row>
    <row r="73" customFormat="false" ht="16.5" hidden="false" customHeight="false" outlineLevel="0" collapsed="false">
      <c r="A73" s="60" t="n">
        <v>21</v>
      </c>
      <c r="B73" s="57" t="s">
        <v>130</v>
      </c>
      <c r="C73" s="61" t="n">
        <v>149.93</v>
      </c>
      <c r="D73" s="62" t="n">
        <v>30.703</v>
      </c>
      <c r="E73" s="62" t="n">
        <v>0.000536784</v>
      </c>
      <c r="F73" s="61" t="n">
        <v>-0.0123138</v>
      </c>
      <c r="G73" s="61" t="n">
        <f aca="false">A73*$B$9+$B$10</f>
        <v>0.00361080419607843</v>
      </c>
      <c r="H73" s="62" t="n">
        <f aca="false">G73-F73</f>
        <v>0.0159246041960784</v>
      </c>
      <c r="J73" s="59"/>
      <c r="K73" s="57"/>
    </row>
    <row r="74" customFormat="false" ht="16.5" hidden="false" customHeight="false" outlineLevel="0" collapsed="false">
      <c r="A74" s="60" t="n">
        <v>22</v>
      </c>
      <c r="B74" s="57" t="s">
        <v>130</v>
      </c>
      <c r="C74" s="61" t="n">
        <v>174.92</v>
      </c>
      <c r="D74" s="62" t="n">
        <v>30.6287</v>
      </c>
      <c r="E74" s="62" t="n">
        <v>0.000459242</v>
      </c>
      <c r="F74" s="61" t="n">
        <v>-0.00502396</v>
      </c>
      <c r="G74" s="61" t="n">
        <f aca="false">A74*$B$9+$B$10</f>
        <v>0.00403191776470588</v>
      </c>
      <c r="H74" s="62" t="n">
        <f aca="false">G74-F74</f>
        <v>0.00905587776470588</v>
      </c>
      <c r="J74" s="59"/>
      <c r="K74" s="57"/>
    </row>
    <row r="75" customFormat="false" ht="16.5" hidden="false" customHeight="false" outlineLevel="0" collapsed="false">
      <c r="A75" s="60" t="n">
        <v>23</v>
      </c>
      <c r="B75" s="57" t="s">
        <v>130</v>
      </c>
      <c r="C75" s="61" t="n">
        <v>300.347</v>
      </c>
      <c r="D75" s="62" t="n">
        <v>30.9335</v>
      </c>
      <c r="E75" s="62" t="n">
        <v>0.00023341</v>
      </c>
      <c r="F75" s="61" t="n">
        <v>-0.013361</v>
      </c>
      <c r="G75" s="61" t="n">
        <f aca="false">A75*$B$9+$B$10</f>
        <v>0.00445303133333333</v>
      </c>
      <c r="H75" s="62" t="n">
        <f aca="false">G75-F75</f>
        <v>0.0178140313333333</v>
      </c>
      <c r="J75" s="59"/>
      <c r="K75" s="57"/>
    </row>
    <row r="76" customFormat="false" ht="16.5" hidden="false" customHeight="false" outlineLevel="0" collapsed="false">
      <c r="A76" s="60" t="n">
        <v>24</v>
      </c>
      <c r="B76" s="57" t="s">
        <v>130</v>
      </c>
      <c r="C76" s="61" t="n">
        <v>249.969</v>
      </c>
      <c r="D76" s="62" t="n">
        <v>30.9294</v>
      </c>
      <c r="E76" s="62" t="n">
        <v>0.000577979</v>
      </c>
      <c r="F76" s="61" t="n">
        <v>0.00173569</v>
      </c>
      <c r="G76" s="61" t="n">
        <f aca="false">A76*$B$9+$B$10</f>
        <v>0.00487414490196078</v>
      </c>
      <c r="H76" s="62" t="n">
        <f aca="false">G76-F76</f>
        <v>0.00313845490196078</v>
      </c>
      <c r="J76" s="59"/>
      <c r="K76" s="57"/>
    </row>
    <row r="77" customFormat="false" ht="15.75" hidden="false" customHeight="false" outlineLevel="0" collapsed="false">
      <c r="A77" s="60" t="n">
        <v>25</v>
      </c>
      <c r="B77" s="57" t="s">
        <v>130</v>
      </c>
      <c r="C77" s="61" t="n">
        <v>348.224</v>
      </c>
      <c r="D77" s="62" t="n">
        <v>30.9722</v>
      </c>
      <c r="E77" s="62" t="n">
        <v>0.00022233</v>
      </c>
      <c r="F77" s="61" t="n">
        <v>0.00390053</v>
      </c>
      <c r="G77" s="61" t="n">
        <f aca="false">A77*$B$9+$B$10</f>
        <v>0.00529525847058824</v>
      </c>
      <c r="H77" s="62" t="n">
        <f aca="false">G77-F77</f>
        <v>0.00139472847058824</v>
      </c>
      <c r="J77" s="59"/>
      <c r="K77" s="57"/>
    </row>
    <row r="78" customFormat="false" ht="15" hidden="false" customHeight="false" outlineLevel="0" collapsed="false">
      <c r="A78" s="56" t="n">
        <v>25</v>
      </c>
      <c r="B78" s="57" t="s">
        <v>130</v>
      </c>
      <c r="C78" s="58" t="n">
        <v>19.6837</v>
      </c>
      <c r="D78" s="57" t="n">
        <v>29.6908</v>
      </c>
      <c r="E78" s="57" t="n">
        <v>0.000759088</v>
      </c>
      <c r="F78" s="58" t="n">
        <v>-0.0843506</v>
      </c>
      <c r="G78" s="58" t="n">
        <f aca="false">A78*$B$9+$B$10</f>
        <v>0.00529525847058824</v>
      </c>
      <c r="H78" s="57" t="n">
        <f aca="false">G78-F78</f>
        <v>0.0896458584705882</v>
      </c>
      <c r="J78" s="59"/>
      <c r="K78" s="57"/>
    </row>
    <row r="79" customFormat="false" ht="15" hidden="false" customHeight="false" outlineLevel="0" collapsed="false">
      <c r="A79" s="56" t="n">
        <v>25</v>
      </c>
      <c r="B79" s="57" t="s">
        <v>130</v>
      </c>
      <c r="C79" s="58" t="n">
        <v>9.7899</v>
      </c>
      <c r="D79" s="57" t="n">
        <v>28.6322</v>
      </c>
      <c r="E79" s="57" t="n">
        <v>0.00120158</v>
      </c>
      <c r="F79" s="58" t="n">
        <v>-0.326466</v>
      </c>
      <c r="G79" s="58" t="n">
        <f aca="false">A79*$B$9+$B$10</f>
        <v>0.00529525847058824</v>
      </c>
      <c r="H79" s="57" t="n">
        <f aca="false">G79-F79</f>
        <v>0.331761258470588</v>
      </c>
      <c r="J79" s="59"/>
      <c r="K79" s="57"/>
    </row>
    <row r="80" customFormat="false" ht="15" hidden="false" customHeight="false" outlineLevel="0" collapsed="false">
      <c r="A80" s="56" t="n">
        <v>25</v>
      </c>
      <c r="B80" s="57" t="s">
        <v>130</v>
      </c>
      <c r="C80" s="58" t="n">
        <v>5.46254</v>
      </c>
      <c r="D80" s="57" t="n">
        <v>25.1663</v>
      </c>
      <c r="E80" s="57" t="n">
        <v>0.212046</v>
      </c>
      <c r="F80" s="58" t="n">
        <v>-1.75969</v>
      </c>
      <c r="G80" s="58" t="n">
        <f aca="false">A80*$B$9+$B$10</f>
        <v>0.00529525847058824</v>
      </c>
      <c r="H80" s="57" t="n">
        <f aca="false">G80-F80</f>
        <v>1.76498525847059</v>
      </c>
      <c r="J80" s="59"/>
      <c r="K80" s="57"/>
    </row>
    <row r="81" customFormat="false" ht="15.75" hidden="false" customHeight="false" outlineLevel="0" collapsed="false">
      <c r="A81" s="56" t="n">
        <v>25</v>
      </c>
      <c r="B81" s="57" t="s">
        <v>130</v>
      </c>
      <c r="C81" s="58" t="n">
        <v>1.46228</v>
      </c>
      <c r="D81" s="57" t="n">
        <v>21.7091</v>
      </c>
      <c r="E81" s="57" t="n">
        <v>0.019084</v>
      </c>
      <c r="F81" s="58" t="n">
        <v>-0.653839</v>
      </c>
      <c r="G81" s="58" t="n">
        <f aca="false">A81*$B$9+$B$10</f>
        <v>0.00529525847058824</v>
      </c>
      <c r="H81" s="57" t="n">
        <f aca="false">G81-F81</f>
        <v>0.659134258470588</v>
      </c>
      <c r="J81" s="59"/>
      <c r="K81" s="57"/>
    </row>
    <row r="82" customFormat="false" ht="16.5" hidden="false" customHeight="false" outlineLevel="0" collapsed="false">
      <c r="A82" s="60" t="n">
        <v>26</v>
      </c>
      <c r="B82" s="57" t="s">
        <v>130</v>
      </c>
      <c r="C82" s="61" t="n">
        <v>249.196</v>
      </c>
      <c r="D82" s="62" t="n">
        <v>30.8646</v>
      </c>
      <c r="E82" s="62" t="n">
        <v>0.00163684</v>
      </c>
      <c r="F82" s="61" t="n">
        <v>0.0022068</v>
      </c>
      <c r="G82" s="61" t="n">
        <f aca="false">A82*$B$9+$B$10</f>
        <v>0.00571637203921569</v>
      </c>
      <c r="H82" s="62" t="n">
        <f aca="false">G82-F82</f>
        <v>0.00350957203921569</v>
      </c>
      <c r="J82" s="59"/>
      <c r="K82" s="57"/>
    </row>
    <row r="83" customFormat="false" ht="15.75" hidden="false" customHeight="false" outlineLevel="0" collapsed="false">
      <c r="A83" s="60" t="n">
        <v>27</v>
      </c>
      <c r="B83" s="57" t="s">
        <v>130</v>
      </c>
      <c r="C83" s="61" t="n">
        <v>349.956</v>
      </c>
      <c r="D83" s="62" t="n">
        <v>30.8761</v>
      </c>
      <c r="E83" s="62" t="n">
        <v>0.00034869</v>
      </c>
      <c r="F83" s="61" t="n">
        <v>0.00333214</v>
      </c>
      <c r="G83" s="61" t="n">
        <f aca="false">A83*$B$9+$B$10</f>
        <v>0.00613748560784314</v>
      </c>
      <c r="H83" s="62" t="n">
        <f aca="false">G83-F83</f>
        <v>0.00280534560784314</v>
      </c>
      <c r="J83" s="59"/>
      <c r="K83" s="57"/>
    </row>
    <row r="84" customFormat="false" ht="15.75" hidden="false" customHeight="false" outlineLevel="0" collapsed="false">
      <c r="A84" s="56" t="n">
        <v>27</v>
      </c>
      <c r="B84" s="57" t="s">
        <v>130</v>
      </c>
      <c r="C84" s="58" t="n">
        <v>0.837602</v>
      </c>
      <c r="D84" s="57" t="n">
        <v>13.9786</v>
      </c>
      <c r="E84" s="57" t="n">
        <v>0.12973</v>
      </c>
      <c r="F84" s="58" t="n">
        <v>0.0444012</v>
      </c>
      <c r="G84" s="58" t="n">
        <f aca="false">A84*$B$9+$B$10</f>
        <v>0.00613748560784314</v>
      </c>
      <c r="H84" s="57" t="n">
        <f aca="false">G84-F84</f>
        <v>-0.0382637143921569</v>
      </c>
      <c r="J84" s="59"/>
      <c r="K84" s="57"/>
    </row>
    <row r="85" customFormat="false" ht="16.5" hidden="false" customHeight="false" outlineLevel="0" collapsed="false">
      <c r="A85" s="60" t="n">
        <v>28</v>
      </c>
      <c r="B85" s="57" t="s">
        <v>130</v>
      </c>
      <c r="C85" s="61" t="n">
        <v>300.082</v>
      </c>
      <c r="D85" s="62" t="n">
        <v>30.8711</v>
      </c>
      <c r="E85" s="62" t="n">
        <v>0.000342183</v>
      </c>
      <c r="F85" s="61" t="n">
        <v>0.00475693</v>
      </c>
      <c r="G85" s="61" t="n">
        <f aca="false">A85*$B$9+$B$10</f>
        <v>0.00655859917647059</v>
      </c>
      <c r="H85" s="62" t="n">
        <f aca="false">G85-F85</f>
        <v>0.00180166917647059</v>
      </c>
      <c r="J85" s="59"/>
      <c r="K85" s="57"/>
    </row>
    <row r="86" customFormat="false" ht="16.5" hidden="false" customHeight="false" outlineLevel="0" collapsed="false">
      <c r="A86" s="60" t="n">
        <v>29</v>
      </c>
      <c r="B86" s="57" t="s">
        <v>130</v>
      </c>
      <c r="C86" s="61" t="n">
        <v>249.93</v>
      </c>
      <c r="D86" s="62" t="n">
        <v>30.8001</v>
      </c>
      <c r="E86" s="62" t="n">
        <v>0.000296997</v>
      </c>
      <c r="F86" s="61" t="n">
        <v>0.00510025</v>
      </c>
      <c r="G86" s="61" t="n">
        <f aca="false">A86*$B$9+$B$10</f>
        <v>0.00697971274509804</v>
      </c>
      <c r="H86" s="62" t="n">
        <f aca="false">G86-F86</f>
        <v>0.00187946274509804</v>
      </c>
      <c r="J86" s="59"/>
      <c r="K86" s="57"/>
    </row>
    <row r="87" customFormat="false" ht="16.5" hidden="false" customHeight="false" outlineLevel="0" collapsed="false">
      <c r="A87" s="60" t="n">
        <v>30</v>
      </c>
      <c r="B87" s="57" t="s">
        <v>130</v>
      </c>
      <c r="C87" s="61" t="n">
        <v>150.323</v>
      </c>
      <c r="D87" s="62" t="n">
        <v>30.6595</v>
      </c>
      <c r="E87" s="62" t="n">
        <v>0.000230856</v>
      </c>
      <c r="F87" s="61" t="n">
        <v>0.00691414</v>
      </c>
      <c r="G87" s="61" t="n">
        <f aca="false">A87*$B$9+$B$10</f>
        <v>0.00740082631372549</v>
      </c>
      <c r="H87" s="62" t="n">
        <f aca="false">G87-F87</f>
        <v>0.000486686313725489</v>
      </c>
      <c r="J87" s="59"/>
      <c r="K87" s="57"/>
    </row>
    <row r="88" customFormat="false" ht="16.5" hidden="false" customHeight="false" outlineLevel="0" collapsed="false">
      <c r="A88" s="60" t="n">
        <v>31</v>
      </c>
      <c r="B88" s="57" t="s">
        <v>130</v>
      </c>
      <c r="C88" s="61" t="n">
        <v>200.113</v>
      </c>
      <c r="D88" s="62" t="n">
        <v>31.2734</v>
      </c>
      <c r="E88" s="62" t="n">
        <v>0.00121505</v>
      </c>
      <c r="F88" s="61" t="n">
        <v>0.00419807</v>
      </c>
      <c r="G88" s="61" t="n">
        <f aca="false">A88*$B$9+$B$10</f>
        <v>0.00782193988235294</v>
      </c>
      <c r="H88" s="62" t="n">
        <f aca="false">G88-F88</f>
        <v>0.00362386988235294</v>
      </c>
      <c r="J88" s="59"/>
      <c r="K88" s="57"/>
    </row>
    <row r="89" customFormat="false" ht="16.5" hidden="false" customHeight="false" outlineLevel="0" collapsed="false">
      <c r="A89" s="60" t="n">
        <v>32</v>
      </c>
      <c r="B89" s="57" t="s">
        <v>130</v>
      </c>
      <c r="C89" s="61" t="n">
        <v>19.8532</v>
      </c>
      <c r="D89" s="62" t="n">
        <v>29.6975</v>
      </c>
      <c r="E89" s="62" t="n">
        <v>0.011533</v>
      </c>
      <c r="F89" s="61" t="n">
        <v>-0.0210533</v>
      </c>
      <c r="G89" s="61" t="n">
        <f aca="false">A89*$B$9+$B$10</f>
        <v>0.00824305345098039</v>
      </c>
      <c r="H89" s="62" t="n">
        <f aca="false">G89-F89</f>
        <v>0.0292963534509804</v>
      </c>
      <c r="J89" s="63"/>
      <c r="K89" s="64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40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223402589752437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2.96949411764706E-005</v>
      </c>
      <c r="C9" s="0" t="n">
        <f aca="false">INDEX(LINEST(known_ys,known_xs,TRUE(),TRUE()),2,1)</f>
        <v>0.000313778163459652</v>
      </c>
      <c r="E9" s="0" t="s">
        <v>114</v>
      </c>
      <c r="G9" s="0" t="n">
        <f aca="false">INDEX(LINEST(known_ys,known_xs,TRUE(),TRUE()),3,2)</f>
        <v>0.00158450205570547</v>
      </c>
      <c r="I9" s="0" t="n">
        <f aca="false">MIN(known_xs)</f>
        <v>12</v>
      </c>
      <c r="J9" s="0" t="n">
        <f aca="false">I9*$B$9+$B$10</f>
        <v>-0.000219832352941177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0576171647058823</v>
      </c>
      <c r="C10" s="44" t="n">
        <f aca="false">INDEX(LINEST(known_ys,known_xs,TRUE(),TRUE()),2,2)</f>
        <v>0.00459553803627519</v>
      </c>
      <c r="E10" s="44" t="s">
        <v>116</v>
      </c>
      <c r="F10" s="44"/>
      <c r="G10" s="44" t="n">
        <f aca="false">INDEX(LINEST(known_ys,known_xs,TRUE(),TRUE()),5,2)</f>
        <v>1.00425870581394E-005</v>
      </c>
      <c r="I10" s="44" t="n">
        <f aca="false">MAX(known_xs)</f>
        <v>18</v>
      </c>
      <c r="J10" s="44" t="n">
        <f aca="false">I10*$B$9+$B$10</f>
        <v>-4.1662705882353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73</v>
      </c>
    </row>
    <row r="13" customFormat="false" ht="15" hidden="false" customHeight="false" outlineLevel="0" collapsed="false">
      <c r="A13" s="0" t="s">
        <v>118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102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2</v>
      </c>
      <c r="B17" s="57" t="s">
        <v>129</v>
      </c>
      <c r="C17" s="58" t="n">
        <v>3500.06</v>
      </c>
      <c r="D17" s="57" t="n">
        <v>34.6673</v>
      </c>
      <c r="E17" s="57" t="n">
        <v>0.000336752</v>
      </c>
      <c r="F17" s="58" t="n">
        <v>0.000827789</v>
      </c>
      <c r="G17" s="58" t="n">
        <f aca="false">A17*$B$9+$B$10</f>
        <v>-0.000219832352941177</v>
      </c>
      <c r="H17" s="57" t="n">
        <f aca="false">G17-F17</f>
        <v>-0.00104762135294118</v>
      </c>
      <c r="J17" s="59" t="n">
        <v>12</v>
      </c>
      <c r="K17" s="57" t="n">
        <v>0.000827789</v>
      </c>
    </row>
    <row r="18" customFormat="false" ht="15" hidden="false" customHeight="false" outlineLevel="0" collapsed="false">
      <c r="A18" s="56" t="n">
        <v>12</v>
      </c>
      <c r="B18" s="57" t="s">
        <v>130</v>
      </c>
      <c r="C18" s="58" t="n">
        <v>2999.92</v>
      </c>
      <c r="D18" s="57" t="n">
        <v>34.6529</v>
      </c>
      <c r="E18" s="57" t="n">
        <v>0.000278004</v>
      </c>
      <c r="F18" s="58" t="n">
        <v>0.00202179</v>
      </c>
      <c r="G18" s="58" t="n">
        <f aca="false">A18*$B$9+$B$10</f>
        <v>-0.000219832352941177</v>
      </c>
      <c r="H18" s="57" t="n">
        <f aca="false">G18-F18</f>
        <v>-0.00224162235294118</v>
      </c>
      <c r="J18" s="59" t="n">
        <v>13</v>
      </c>
      <c r="K18" s="57" t="n">
        <v>0.00128174</v>
      </c>
    </row>
    <row r="19" customFormat="false" ht="15" hidden="false" customHeight="false" outlineLevel="0" collapsed="false">
      <c r="A19" s="56" t="n">
        <v>12</v>
      </c>
      <c r="B19" s="57" t="s">
        <v>130</v>
      </c>
      <c r="C19" s="58" t="n">
        <v>2500.69</v>
      </c>
      <c r="D19" s="57" t="n">
        <v>34.628</v>
      </c>
      <c r="E19" s="57" t="n">
        <v>0.000241457</v>
      </c>
      <c r="F19" s="58" t="n">
        <v>0.00144958</v>
      </c>
      <c r="G19" s="58" t="n">
        <f aca="false">A19*$B$9+$B$10</f>
        <v>-0.000219832352941177</v>
      </c>
      <c r="H19" s="57" t="n">
        <f aca="false">G19-F19</f>
        <v>-0.00166941235294118</v>
      </c>
      <c r="J19" s="59" t="n">
        <v>13</v>
      </c>
      <c r="K19" s="57" t="n">
        <v>-0.0018158</v>
      </c>
    </row>
    <row r="20" customFormat="false" ht="15" hidden="false" customHeight="false" outlineLevel="0" collapsed="false">
      <c r="A20" s="56" t="n">
        <v>12</v>
      </c>
      <c r="B20" s="57" t="s">
        <v>130</v>
      </c>
      <c r="C20" s="58" t="n">
        <v>2000.94</v>
      </c>
      <c r="D20" s="57" t="n">
        <v>34.5855</v>
      </c>
      <c r="E20" s="57" t="n">
        <v>0.000280118</v>
      </c>
      <c r="F20" s="58" t="n">
        <v>-0.000236511</v>
      </c>
      <c r="G20" s="58" t="n">
        <f aca="false">A20*$B$9+$B$10</f>
        <v>-0.000219832352941177</v>
      </c>
      <c r="H20" s="57" t="n">
        <f aca="false">G20-F20</f>
        <v>1.66786470588235E-005</v>
      </c>
      <c r="J20" s="59" t="n">
        <v>15</v>
      </c>
      <c r="K20" s="57" t="n">
        <v>-0.00191498</v>
      </c>
    </row>
    <row r="21" customFormat="false" ht="15" hidden="false" customHeight="false" outlineLevel="0" collapsed="false">
      <c r="A21" s="56" t="n">
        <v>12</v>
      </c>
      <c r="B21" s="57" t="s">
        <v>130</v>
      </c>
      <c r="C21" s="58" t="n">
        <v>1500.17</v>
      </c>
      <c r="D21" s="57" t="n">
        <v>34.4941</v>
      </c>
      <c r="E21" s="57" t="n">
        <v>0.000267921</v>
      </c>
      <c r="F21" s="58" t="n">
        <v>0.00118637</v>
      </c>
      <c r="G21" s="58" t="n">
        <f aca="false">A21*$B$9+$B$10</f>
        <v>-0.000219832352941177</v>
      </c>
      <c r="H21" s="57" t="n">
        <f aca="false">G21-F21</f>
        <v>-0.00140620235294118</v>
      </c>
      <c r="J21" s="59" t="n">
        <v>16</v>
      </c>
      <c r="K21" s="57" t="n">
        <v>-0.000183105</v>
      </c>
    </row>
    <row r="22" customFormat="false" ht="15" hidden="false" customHeight="false" outlineLevel="0" collapsed="false">
      <c r="A22" s="56" t="n">
        <v>12</v>
      </c>
      <c r="B22" s="57" t="s">
        <v>130</v>
      </c>
      <c r="C22" s="58" t="n">
        <v>1249.93</v>
      </c>
      <c r="D22" s="57" t="n">
        <v>34.4353</v>
      </c>
      <c r="E22" s="57" t="n">
        <v>0.000321866</v>
      </c>
      <c r="F22" s="58" t="n">
        <v>0.00168228</v>
      </c>
      <c r="G22" s="58" t="n">
        <f aca="false">A22*$B$9+$B$10</f>
        <v>-0.000219832352941177</v>
      </c>
      <c r="H22" s="57" t="n">
        <f aca="false">G22-F22</f>
        <v>-0.00190211235294118</v>
      </c>
      <c r="J22" s="59" t="n">
        <v>18</v>
      </c>
      <c r="K22" s="57" t="n">
        <v>0.000930786</v>
      </c>
    </row>
    <row r="23" customFormat="false" ht="15" hidden="false" customHeight="false" outlineLevel="0" collapsed="false">
      <c r="A23" s="56" t="n">
        <v>12</v>
      </c>
      <c r="B23" s="57" t="s">
        <v>130</v>
      </c>
      <c r="C23" s="58" t="n">
        <v>999.16</v>
      </c>
      <c r="D23" s="57" t="n">
        <v>34.3497</v>
      </c>
      <c r="E23" s="57" t="n">
        <v>0.000408361</v>
      </c>
      <c r="F23" s="58" t="n">
        <v>0.00241852</v>
      </c>
      <c r="G23" s="58" t="n">
        <f aca="false">A23*$B$9+$B$10</f>
        <v>-0.000219832352941177</v>
      </c>
      <c r="H23" s="57" t="n">
        <f aca="false">G23-F23</f>
        <v>-0.00263835235294118</v>
      </c>
      <c r="J23" s="59"/>
      <c r="K23" s="57"/>
    </row>
    <row r="24" customFormat="false" ht="15" hidden="false" customHeight="false" outlineLevel="0" collapsed="false">
      <c r="A24" s="56" t="n">
        <v>12</v>
      </c>
      <c r="B24" s="57" t="s">
        <v>130</v>
      </c>
      <c r="C24" s="58" t="n">
        <v>801.119</v>
      </c>
      <c r="D24" s="57" t="n">
        <v>34.2761</v>
      </c>
      <c r="E24" s="57" t="n">
        <v>0.000297179</v>
      </c>
      <c r="F24" s="58" t="n">
        <v>0.00113678</v>
      </c>
      <c r="G24" s="58" t="n">
        <f aca="false">A24*$B$9+$B$10</f>
        <v>-0.000219832352941177</v>
      </c>
      <c r="H24" s="57" t="n">
        <f aca="false">G24-F24</f>
        <v>-0.00135661235294118</v>
      </c>
      <c r="J24" s="59"/>
      <c r="K24" s="57"/>
    </row>
    <row r="25" customFormat="false" ht="15" hidden="false" customHeight="false" outlineLevel="0" collapsed="false">
      <c r="A25" s="56" t="n">
        <v>12</v>
      </c>
      <c r="B25" s="57" t="s">
        <v>130</v>
      </c>
      <c r="C25" s="58" t="n">
        <v>601.775</v>
      </c>
      <c r="D25" s="57" t="n">
        <v>34.172</v>
      </c>
      <c r="E25" s="57" t="n">
        <v>0.000258207</v>
      </c>
      <c r="F25" s="58" t="n">
        <v>0.00204468</v>
      </c>
      <c r="G25" s="58" t="n">
        <f aca="false">A25*$B$9+$B$10</f>
        <v>-0.000219832352941177</v>
      </c>
      <c r="H25" s="57" t="n">
        <f aca="false">G25-F25</f>
        <v>-0.00226451235294118</v>
      </c>
      <c r="J25" s="59"/>
      <c r="K25" s="57"/>
    </row>
    <row r="26" customFormat="false" ht="15" hidden="false" customHeight="false" outlineLevel="0" collapsed="false">
      <c r="A26" s="56" t="n">
        <v>12</v>
      </c>
      <c r="B26" s="57" t="s">
        <v>130</v>
      </c>
      <c r="C26" s="58" t="n">
        <v>400.131</v>
      </c>
      <c r="D26" s="57" t="n">
        <v>33.9779</v>
      </c>
      <c r="E26" s="57" t="n">
        <v>0.0003345</v>
      </c>
      <c r="F26" s="58" t="n">
        <v>0.241928</v>
      </c>
      <c r="G26" s="58" t="n">
        <f aca="false">A26*$B$9+$B$10</f>
        <v>-0.000219832352941177</v>
      </c>
      <c r="H26" s="57" t="n">
        <f aca="false">G26-F26</f>
        <v>-0.242147832352941</v>
      </c>
      <c r="J26" s="59"/>
      <c r="K26" s="57"/>
    </row>
    <row r="27" customFormat="false" ht="15" hidden="false" customHeight="false" outlineLevel="0" collapsed="false">
      <c r="A27" s="56" t="n">
        <v>12</v>
      </c>
      <c r="B27" s="57" t="s">
        <v>130</v>
      </c>
      <c r="C27" s="58" t="n">
        <v>300.288</v>
      </c>
      <c r="D27" s="57" t="n">
        <v>33.8658</v>
      </c>
      <c r="E27" s="57" t="n">
        <v>0.000636003</v>
      </c>
      <c r="F27" s="58" t="n">
        <v>0.00280762</v>
      </c>
      <c r="G27" s="58" t="n">
        <f aca="false">A27*$B$9+$B$10</f>
        <v>-0.000219832352941177</v>
      </c>
      <c r="H27" s="57" t="n">
        <f aca="false">G27-F27</f>
        <v>-0.00302745235294118</v>
      </c>
      <c r="J27" s="59"/>
      <c r="K27" s="57"/>
    </row>
    <row r="28" customFormat="false" ht="15" hidden="false" customHeight="false" outlineLevel="0" collapsed="false">
      <c r="A28" s="56" t="n">
        <v>12</v>
      </c>
      <c r="B28" s="57" t="s">
        <v>130</v>
      </c>
      <c r="C28" s="58" t="n">
        <v>249.642</v>
      </c>
      <c r="D28" s="57" t="n">
        <v>33.8053</v>
      </c>
      <c r="E28" s="57" t="n">
        <v>0.000295631</v>
      </c>
      <c r="F28" s="58" t="n">
        <v>0.00119019</v>
      </c>
      <c r="G28" s="58" t="n">
        <f aca="false">A28*$B$9+$B$10</f>
        <v>-0.000219832352941177</v>
      </c>
      <c r="H28" s="57" t="n">
        <f aca="false">G28-F28</f>
        <v>-0.00141002235294118</v>
      </c>
      <c r="J28" s="59"/>
      <c r="K28" s="57"/>
    </row>
    <row r="29" customFormat="false" ht="15" hidden="false" customHeight="false" outlineLevel="0" collapsed="false">
      <c r="A29" s="56" t="n">
        <v>12</v>
      </c>
      <c r="B29" s="57" t="s">
        <v>130</v>
      </c>
      <c r="C29" s="58" t="n">
        <v>200.147</v>
      </c>
      <c r="D29" s="57" t="n">
        <v>33.7372</v>
      </c>
      <c r="E29" s="57" t="n">
        <v>0.000961188</v>
      </c>
      <c r="F29" s="58" t="n">
        <v>0.00282669</v>
      </c>
      <c r="G29" s="58" t="n">
        <f aca="false">A29*$B$9+$B$10</f>
        <v>-0.000219832352941177</v>
      </c>
      <c r="H29" s="57" t="n">
        <f aca="false">G29-F29</f>
        <v>-0.00304652235294118</v>
      </c>
      <c r="J29" s="59"/>
      <c r="K29" s="57"/>
    </row>
    <row r="30" customFormat="false" ht="15" hidden="false" customHeight="false" outlineLevel="0" collapsed="false">
      <c r="A30" s="56" t="n">
        <v>12</v>
      </c>
      <c r="B30" s="57" t="s">
        <v>130</v>
      </c>
      <c r="C30" s="58" t="n">
        <v>175.271</v>
      </c>
      <c r="D30" s="57" t="n">
        <v>33.6939</v>
      </c>
      <c r="E30" s="57" t="n">
        <v>0.00193126</v>
      </c>
      <c r="F30" s="58" t="n">
        <v>0.00307083</v>
      </c>
      <c r="G30" s="58" t="n">
        <f aca="false">A30*$B$9+$B$10</f>
        <v>-0.000219832352941177</v>
      </c>
      <c r="H30" s="57" t="n">
        <f aca="false">G30-F30</f>
        <v>-0.00329066235294118</v>
      </c>
      <c r="J30" s="59"/>
      <c r="K30" s="57"/>
    </row>
    <row r="31" customFormat="false" ht="15" hidden="false" customHeight="false" outlineLevel="0" collapsed="false">
      <c r="A31" s="56" t="n">
        <v>12</v>
      </c>
      <c r="B31" s="57" t="s">
        <v>130</v>
      </c>
      <c r="C31" s="58" t="n">
        <v>150.168</v>
      </c>
      <c r="D31" s="57" t="n">
        <v>33.5178</v>
      </c>
      <c r="E31" s="57" t="n">
        <v>0.00197014</v>
      </c>
      <c r="F31" s="58" t="n">
        <v>0.00495911</v>
      </c>
      <c r="G31" s="58" t="n">
        <f aca="false">A31*$B$9+$B$10</f>
        <v>-0.000219832352941177</v>
      </c>
      <c r="H31" s="57" t="n">
        <f aca="false">G31-F31</f>
        <v>-0.00517894235294118</v>
      </c>
      <c r="J31" s="59"/>
      <c r="K31" s="57"/>
    </row>
    <row r="32" customFormat="false" ht="15" hidden="false" customHeight="false" outlineLevel="0" collapsed="false">
      <c r="A32" s="56" t="n">
        <v>12</v>
      </c>
      <c r="B32" s="57" t="s">
        <v>130</v>
      </c>
      <c r="C32" s="58" t="n">
        <v>125.065</v>
      </c>
      <c r="D32" s="57" t="n">
        <v>33.1342</v>
      </c>
      <c r="E32" s="57" t="n">
        <v>0.00161717</v>
      </c>
      <c r="F32" s="58" t="n">
        <v>0.00417328</v>
      </c>
      <c r="G32" s="58" t="n">
        <f aca="false">A32*$B$9+$B$10</f>
        <v>-0.000219832352941177</v>
      </c>
      <c r="H32" s="57" t="n">
        <f aca="false">G32-F32</f>
        <v>-0.00439311235294118</v>
      </c>
      <c r="J32" s="59"/>
      <c r="K32" s="57"/>
    </row>
    <row r="33" customFormat="false" ht="15" hidden="false" customHeight="false" outlineLevel="0" collapsed="false">
      <c r="A33" s="56" t="n">
        <v>12</v>
      </c>
      <c r="B33" s="57" t="s">
        <v>130</v>
      </c>
      <c r="C33" s="58" t="n">
        <v>100.38</v>
      </c>
      <c r="D33" s="57" t="n">
        <v>32.4525</v>
      </c>
      <c r="E33" s="57" t="n">
        <v>0.000662311</v>
      </c>
      <c r="F33" s="58" t="n">
        <v>-0.000423431</v>
      </c>
      <c r="G33" s="58" t="n">
        <f aca="false">A33*$B$9+$B$10</f>
        <v>-0.000219832352941177</v>
      </c>
      <c r="H33" s="57" t="n">
        <f aca="false">G33-F33</f>
        <v>0.000203598647058824</v>
      </c>
      <c r="J33" s="59"/>
      <c r="K33" s="57"/>
    </row>
    <row r="34" customFormat="false" ht="15" hidden="false" customHeight="false" outlineLevel="0" collapsed="false">
      <c r="A34" s="56" t="n">
        <v>12</v>
      </c>
      <c r="B34" s="57" t="s">
        <v>130</v>
      </c>
      <c r="C34" s="58" t="n">
        <v>75.8374</v>
      </c>
      <c r="D34" s="57" t="n">
        <v>32.3991</v>
      </c>
      <c r="E34" s="57" t="n">
        <v>0.000724419</v>
      </c>
      <c r="F34" s="58" t="n">
        <v>0.001297</v>
      </c>
      <c r="G34" s="58" t="n">
        <f aca="false">A34*$B$9+$B$10</f>
        <v>-0.000219832352941177</v>
      </c>
      <c r="H34" s="57" t="n">
        <f aca="false">G34-F34</f>
        <v>-0.00151683235294118</v>
      </c>
      <c r="J34" s="59"/>
      <c r="K34" s="57"/>
    </row>
    <row r="35" customFormat="false" ht="15" hidden="false" customHeight="false" outlineLevel="0" collapsed="false">
      <c r="A35" s="56" t="n">
        <v>12</v>
      </c>
      <c r="B35" s="57" t="s">
        <v>130</v>
      </c>
      <c r="C35" s="58" t="n">
        <v>50.4929</v>
      </c>
      <c r="D35" s="57" t="n">
        <v>32.3633</v>
      </c>
      <c r="E35" s="57" t="n">
        <v>0.00139943</v>
      </c>
      <c r="F35" s="58" t="n">
        <v>-0.00186539</v>
      </c>
      <c r="G35" s="58" t="n">
        <f aca="false">A35*$B$9+$B$10</f>
        <v>-0.000219832352941177</v>
      </c>
      <c r="H35" s="57" t="n">
        <f aca="false">G35-F35</f>
        <v>0.00164555764705882</v>
      </c>
      <c r="J35" s="59"/>
      <c r="K35" s="57"/>
    </row>
    <row r="36" customFormat="false" ht="15" hidden="false" customHeight="false" outlineLevel="0" collapsed="false">
      <c r="A36" s="56" t="n">
        <v>12</v>
      </c>
      <c r="B36" s="57" t="s">
        <v>130</v>
      </c>
      <c r="C36" s="58" t="n">
        <v>25.7165</v>
      </c>
      <c r="D36" s="57" t="n">
        <v>32.3638</v>
      </c>
      <c r="E36" s="57" t="n">
        <v>0.000656001</v>
      </c>
      <c r="F36" s="58" t="n">
        <v>-0.000267029</v>
      </c>
      <c r="G36" s="58" t="n">
        <f aca="false">A36*$B$9+$B$10</f>
        <v>-0.000219832352941177</v>
      </c>
      <c r="H36" s="57" t="n">
        <f aca="false">G36-F36</f>
        <v>4.71966470588235E-005</v>
      </c>
      <c r="J36" s="59"/>
      <c r="K36" s="57"/>
    </row>
    <row r="37" customFormat="false" ht="15" hidden="false" customHeight="false" outlineLevel="0" collapsed="false">
      <c r="A37" s="56" t="n">
        <v>12</v>
      </c>
      <c r="B37" s="57" t="s">
        <v>130</v>
      </c>
      <c r="C37" s="58" t="n">
        <v>10.7593</v>
      </c>
      <c r="D37" s="57" t="n">
        <v>32.3617</v>
      </c>
      <c r="E37" s="57" t="n">
        <v>0.00147808</v>
      </c>
      <c r="F37" s="58" t="n">
        <v>-0.00105667</v>
      </c>
      <c r="G37" s="58" t="n">
        <f aca="false">A37*$B$9+$B$10</f>
        <v>-0.000219832352941177</v>
      </c>
      <c r="H37" s="57" t="n">
        <f aca="false">G37-F37</f>
        <v>0.000836837647058824</v>
      </c>
      <c r="J37" s="59"/>
      <c r="K37" s="57"/>
    </row>
    <row r="38" customFormat="false" ht="15.75" hidden="false" customHeight="false" outlineLevel="0" collapsed="false">
      <c r="A38" s="56" t="n">
        <v>12</v>
      </c>
      <c r="B38" s="57" t="s">
        <v>130</v>
      </c>
      <c r="C38" s="58" t="n">
        <v>5.54632</v>
      </c>
      <c r="D38" s="57" t="n">
        <v>32.3618</v>
      </c>
      <c r="E38" s="57" t="n">
        <v>0.00132602</v>
      </c>
      <c r="F38" s="58" t="n">
        <v>-0.00225449</v>
      </c>
      <c r="G38" s="58" t="n">
        <f aca="false">A38*$B$9+$B$10</f>
        <v>-0.000219832352941177</v>
      </c>
      <c r="H38" s="57" t="n">
        <f aca="false">G38-F38</f>
        <v>0.00203465764705882</v>
      </c>
      <c r="J38" s="59"/>
      <c r="K38" s="57"/>
    </row>
    <row r="39" customFormat="false" ht="15.75" hidden="false" customHeight="false" outlineLevel="0" collapsed="false">
      <c r="A39" s="60" t="n">
        <v>13</v>
      </c>
      <c r="B39" s="57" t="s">
        <v>129</v>
      </c>
      <c r="C39" s="61" t="n">
        <v>3498.6</v>
      </c>
      <c r="D39" s="62" t="n">
        <v>34.6686</v>
      </c>
      <c r="E39" s="62" t="n">
        <v>0.000384334</v>
      </c>
      <c r="F39" s="61" t="n">
        <v>0.00128174</v>
      </c>
      <c r="G39" s="61" t="n">
        <f aca="false">A39*$B$9+$B$10</f>
        <v>-0.000190137411764706</v>
      </c>
      <c r="H39" s="62" t="n">
        <f aca="false">G39-F39</f>
        <v>-0.00147187741176471</v>
      </c>
      <c r="J39" s="59"/>
      <c r="K39" s="57"/>
    </row>
    <row r="40" customFormat="false" ht="15" hidden="false" customHeight="false" outlineLevel="0" collapsed="false">
      <c r="A40" s="56" t="n">
        <v>13</v>
      </c>
      <c r="B40" s="57" t="s">
        <v>129</v>
      </c>
      <c r="C40" s="58" t="n">
        <v>3498.6</v>
      </c>
      <c r="D40" s="57" t="n">
        <v>34.6686</v>
      </c>
      <c r="E40" s="57" t="n">
        <v>0.000384334</v>
      </c>
      <c r="F40" s="58" t="n">
        <v>-0.0018158</v>
      </c>
      <c r="G40" s="58" t="n">
        <f aca="false">A40*$B$9+$B$10</f>
        <v>-0.000190137411764706</v>
      </c>
      <c r="H40" s="57" t="n">
        <f aca="false">G40-F40</f>
        <v>0.00162566258823529</v>
      </c>
      <c r="J40" s="59"/>
      <c r="K40" s="57"/>
    </row>
    <row r="41" customFormat="false" ht="15" hidden="false" customHeight="false" outlineLevel="0" collapsed="false">
      <c r="A41" s="56" t="n">
        <v>13</v>
      </c>
      <c r="B41" s="57" t="s">
        <v>130</v>
      </c>
      <c r="C41" s="58" t="n">
        <v>3000.38</v>
      </c>
      <c r="D41" s="57" t="n">
        <v>34.6521</v>
      </c>
      <c r="E41" s="57" t="n">
        <v>0.000294156</v>
      </c>
      <c r="F41" s="58" t="n">
        <v>0.000320435</v>
      </c>
      <c r="G41" s="58" t="n">
        <f aca="false">A41*$B$9+$B$10</f>
        <v>-0.000190137411764706</v>
      </c>
      <c r="H41" s="57" t="n">
        <f aca="false">G41-F41</f>
        <v>-0.000510572411764706</v>
      </c>
      <c r="J41" s="59"/>
      <c r="K41" s="57"/>
    </row>
    <row r="42" customFormat="false" ht="15" hidden="false" customHeight="false" outlineLevel="0" collapsed="false">
      <c r="A42" s="56" t="n">
        <v>13</v>
      </c>
      <c r="B42" s="57" t="s">
        <v>130</v>
      </c>
      <c r="C42" s="58" t="n">
        <v>2499.78</v>
      </c>
      <c r="D42" s="57" t="n">
        <v>34.622</v>
      </c>
      <c r="E42" s="57" t="n">
        <v>0.000262522</v>
      </c>
      <c r="F42" s="58" t="n">
        <v>0.000324249</v>
      </c>
      <c r="G42" s="58" t="n">
        <f aca="false">A42*$B$9+$B$10</f>
        <v>-0.000190137411764706</v>
      </c>
      <c r="H42" s="57" t="n">
        <f aca="false">G42-F42</f>
        <v>-0.000514386411764706</v>
      </c>
      <c r="J42" s="59"/>
      <c r="K42" s="57"/>
    </row>
    <row r="43" customFormat="false" ht="15" hidden="false" customHeight="false" outlineLevel="0" collapsed="false">
      <c r="A43" s="56" t="n">
        <v>13</v>
      </c>
      <c r="B43" s="57" t="s">
        <v>130</v>
      </c>
      <c r="C43" s="58" t="n">
        <v>1999.8</v>
      </c>
      <c r="D43" s="57" t="n">
        <v>34.5823</v>
      </c>
      <c r="E43" s="57" t="n">
        <v>0.000264049</v>
      </c>
      <c r="F43" s="58" t="n">
        <v>-0.00234604</v>
      </c>
      <c r="G43" s="58" t="n">
        <f aca="false">A43*$B$9+$B$10</f>
        <v>-0.000190137411764706</v>
      </c>
      <c r="H43" s="57" t="n">
        <f aca="false">G43-F43</f>
        <v>0.00215590258823529</v>
      </c>
      <c r="J43" s="59"/>
      <c r="K43" s="57"/>
    </row>
    <row r="44" customFormat="false" ht="15" hidden="false" customHeight="false" outlineLevel="0" collapsed="false">
      <c r="A44" s="56" t="n">
        <v>13</v>
      </c>
      <c r="B44" s="57" t="s">
        <v>130</v>
      </c>
      <c r="C44" s="58" t="n">
        <v>1500.41</v>
      </c>
      <c r="D44" s="57" t="n">
        <v>34.4912</v>
      </c>
      <c r="E44" s="57" t="n">
        <v>0.00027178</v>
      </c>
      <c r="F44" s="58" t="n">
        <v>0.000507355</v>
      </c>
      <c r="G44" s="58" t="n">
        <f aca="false">A44*$B$9+$B$10</f>
        <v>-0.000190137411764706</v>
      </c>
      <c r="H44" s="57" t="n">
        <f aca="false">G44-F44</f>
        <v>-0.000697492411764706</v>
      </c>
      <c r="J44" s="59"/>
      <c r="K44" s="57"/>
    </row>
    <row r="45" customFormat="false" ht="15" hidden="false" customHeight="false" outlineLevel="0" collapsed="false">
      <c r="A45" s="56" t="n">
        <v>13</v>
      </c>
      <c r="B45" s="57" t="s">
        <v>130</v>
      </c>
      <c r="C45" s="58" t="n">
        <v>1249.37</v>
      </c>
      <c r="D45" s="57" t="n">
        <v>34.4317</v>
      </c>
      <c r="E45" s="57" t="n">
        <v>0.000275882</v>
      </c>
      <c r="F45" s="58" t="n">
        <v>-0.000431061</v>
      </c>
      <c r="G45" s="58" t="n">
        <f aca="false">A45*$B$9+$B$10</f>
        <v>-0.000190137411764706</v>
      </c>
      <c r="H45" s="57" t="n">
        <f aca="false">G45-F45</f>
        <v>0.000240923588235294</v>
      </c>
      <c r="J45" s="59"/>
      <c r="K45" s="57"/>
    </row>
    <row r="46" customFormat="false" ht="15.75" hidden="false" customHeight="false" outlineLevel="0" collapsed="false">
      <c r="A46" s="56" t="n">
        <v>13</v>
      </c>
      <c r="B46" s="57" t="s">
        <v>130</v>
      </c>
      <c r="C46" s="58" t="n">
        <v>1000.16</v>
      </c>
      <c r="D46" s="57" t="n">
        <v>34.3644</v>
      </c>
      <c r="E46" s="57" t="n">
        <v>0.000271603</v>
      </c>
      <c r="F46" s="58" t="n">
        <v>8.01086E-005</v>
      </c>
      <c r="G46" s="58" t="n">
        <f aca="false">A46*$B$9+$B$10</f>
        <v>-0.000190137411764706</v>
      </c>
      <c r="H46" s="57" t="n">
        <f aca="false">G46-F46</f>
        <v>-0.000270246011764706</v>
      </c>
      <c r="J46" s="59"/>
      <c r="K46" s="57"/>
    </row>
    <row r="47" customFormat="false" ht="16.5" hidden="false" customHeight="false" outlineLevel="0" collapsed="false">
      <c r="A47" s="60" t="n">
        <v>14</v>
      </c>
      <c r="B47" s="57" t="s">
        <v>130</v>
      </c>
      <c r="C47" s="61" t="n">
        <v>5.50957</v>
      </c>
      <c r="D47" s="62" t="n">
        <v>32.436</v>
      </c>
      <c r="E47" s="62" t="n">
        <v>0.00173347</v>
      </c>
      <c r="F47" s="61" t="n">
        <v>-0.00316238</v>
      </c>
      <c r="G47" s="61" t="n">
        <f aca="false">A47*$B$9+$B$10</f>
        <v>-0.000160442470588235</v>
      </c>
      <c r="H47" s="62" t="n">
        <f aca="false">G47-F47</f>
        <v>0.00300193752941176</v>
      </c>
      <c r="J47" s="59"/>
      <c r="K47" s="57"/>
    </row>
    <row r="48" customFormat="false" ht="15.75" hidden="false" customHeight="false" outlineLevel="0" collapsed="false">
      <c r="A48" s="60" t="n">
        <v>15</v>
      </c>
      <c r="B48" s="57" t="s">
        <v>129</v>
      </c>
      <c r="C48" s="61" t="n">
        <v>3500.31</v>
      </c>
      <c r="D48" s="62" t="n">
        <v>34.6687</v>
      </c>
      <c r="E48" s="62" t="n">
        <v>0.000331176</v>
      </c>
      <c r="F48" s="61" t="n">
        <v>-0.00191498</v>
      </c>
      <c r="G48" s="61" t="n">
        <f aca="false">A48*$B$9+$B$10</f>
        <v>-0.000130747529411765</v>
      </c>
      <c r="H48" s="62" t="n">
        <f aca="false">G48-F48</f>
        <v>0.00178423247058824</v>
      </c>
      <c r="J48" s="59"/>
      <c r="K48" s="57"/>
    </row>
    <row r="49" customFormat="false" ht="15" hidden="false" customHeight="false" outlineLevel="0" collapsed="false">
      <c r="A49" s="56" t="n">
        <v>15</v>
      </c>
      <c r="B49" s="57" t="s">
        <v>130</v>
      </c>
      <c r="C49" s="58" t="n">
        <v>3000.39</v>
      </c>
      <c r="D49" s="57" t="n">
        <v>34.6531</v>
      </c>
      <c r="E49" s="57" t="n">
        <v>0.000265993</v>
      </c>
      <c r="F49" s="58" t="n">
        <v>-0.00212479</v>
      </c>
      <c r="G49" s="58" t="n">
        <f aca="false">A49*$B$9+$B$10</f>
        <v>-0.000130747529411765</v>
      </c>
      <c r="H49" s="57" t="n">
        <f aca="false">G49-F49</f>
        <v>0.00199404247058824</v>
      </c>
      <c r="J49" s="59"/>
      <c r="K49" s="57"/>
    </row>
    <row r="50" customFormat="false" ht="15" hidden="false" customHeight="false" outlineLevel="0" collapsed="false">
      <c r="A50" s="56" t="n">
        <v>15</v>
      </c>
      <c r="B50" s="57" t="s">
        <v>130</v>
      </c>
      <c r="C50" s="58" t="n">
        <v>2500.41</v>
      </c>
      <c r="D50" s="57" t="n">
        <v>34.6244</v>
      </c>
      <c r="E50" s="57" t="n">
        <v>0.000276508</v>
      </c>
      <c r="F50" s="58" t="n">
        <v>-0.00263214</v>
      </c>
      <c r="G50" s="58" t="n">
        <f aca="false">A50*$B$9+$B$10</f>
        <v>-0.000130747529411765</v>
      </c>
      <c r="H50" s="57" t="n">
        <f aca="false">G50-F50</f>
        <v>0.00250139247058824</v>
      </c>
      <c r="J50" s="59"/>
      <c r="K50" s="57"/>
    </row>
    <row r="51" customFormat="false" ht="15" hidden="false" customHeight="false" outlineLevel="0" collapsed="false">
      <c r="A51" s="56" t="n">
        <v>15</v>
      </c>
      <c r="B51" s="57" t="s">
        <v>130</v>
      </c>
      <c r="C51" s="58" t="n">
        <v>2000.9</v>
      </c>
      <c r="D51" s="57" t="n">
        <v>34.578</v>
      </c>
      <c r="E51" s="57" t="n">
        <v>0.000285726</v>
      </c>
      <c r="F51" s="58" t="n">
        <v>-0.00173569</v>
      </c>
      <c r="G51" s="58" t="n">
        <f aca="false">A51*$B$9+$B$10</f>
        <v>-0.000130747529411765</v>
      </c>
      <c r="H51" s="57" t="n">
        <f aca="false">G51-F51</f>
        <v>0.00160494247058824</v>
      </c>
      <c r="J51" s="59"/>
      <c r="K51" s="57"/>
    </row>
    <row r="52" customFormat="false" ht="15" hidden="false" customHeight="false" outlineLevel="0" collapsed="false">
      <c r="A52" s="56" t="n">
        <v>15</v>
      </c>
      <c r="B52" s="57" t="s">
        <v>130</v>
      </c>
      <c r="C52" s="58" t="n">
        <v>1500.7</v>
      </c>
      <c r="D52" s="57" t="n">
        <v>34.4928</v>
      </c>
      <c r="E52" s="57" t="n">
        <v>0.000278466</v>
      </c>
      <c r="F52" s="58" t="n">
        <v>-0.00197983</v>
      </c>
      <c r="G52" s="58" t="n">
        <f aca="false">A52*$B$9+$B$10</f>
        <v>-0.000130747529411765</v>
      </c>
      <c r="H52" s="57" t="n">
        <f aca="false">G52-F52</f>
        <v>0.00184908247058824</v>
      </c>
      <c r="J52" s="59"/>
      <c r="K52" s="57"/>
    </row>
    <row r="53" customFormat="false" ht="15" hidden="false" customHeight="false" outlineLevel="0" collapsed="false">
      <c r="A53" s="56" t="n">
        <v>15</v>
      </c>
      <c r="B53" s="57" t="s">
        <v>130</v>
      </c>
      <c r="C53" s="58" t="n">
        <v>1250.77</v>
      </c>
      <c r="D53" s="57" t="n">
        <v>34.4406</v>
      </c>
      <c r="E53" s="57" t="n">
        <v>0.000315191</v>
      </c>
      <c r="F53" s="58" t="n">
        <v>-0.000778198</v>
      </c>
      <c r="G53" s="58" t="n">
        <f aca="false">A53*$B$9+$B$10</f>
        <v>-0.000130747529411765</v>
      </c>
      <c r="H53" s="57" t="n">
        <f aca="false">G53-F53</f>
        <v>0.000647450470588235</v>
      </c>
      <c r="J53" s="59"/>
      <c r="K53" s="57"/>
    </row>
    <row r="54" customFormat="false" ht="15.75" hidden="false" customHeight="false" outlineLevel="0" collapsed="false">
      <c r="A54" s="56" t="n">
        <v>15</v>
      </c>
      <c r="B54" s="57" t="s">
        <v>130</v>
      </c>
      <c r="C54" s="58" t="n">
        <v>1001.14</v>
      </c>
      <c r="D54" s="57" t="n">
        <v>34.3754</v>
      </c>
      <c r="E54" s="57" t="n">
        <v>0.000287099</v>
      </c>
      <c r="F54" s="58" t="n">
        <v>-0.0030632</v>
      </c>
      <c r="G54" s="58" t="n">
        <f aca="false">A54*$B$9+$B$10</f>
        <v>-0.000130747529411765</v>
      </c>
      <c r="H54" s="57" t="n">
        <f aca="false">G54-F54</f>
        <v>0.00293245247058824</v>
      </c>
      <c r="J54" s="59"/>
      <c r="K54" s="57"/>
    </row>
    <row r="55" customFormat="false" ht="15.75" hidden="false" customHeight="false" outlineLevel="0" collapsed="false">
      <c r="A55" s="60" t="n">
        <v>16</v>
      </c>
      <c r="B55" s="57" t="s">
        <v>129</v>
      </c>
      <c r="C55" s="61" t="n">
        <v>3500.81</v>
      </c>
      <c r="D55" s="62" t="n">
        <v>34.6693</v>
      </c>
      <c r="E55" s="62" t="n">
        <v>0.00043547</v>
      </c>
      <c r="F55" s="61" t="n">
        <v>-0.000183105</v>
      </c>
      <c r="G55" s="61" t="n">
        <f aca="false">A55*$B$9+$B$10</f>
        <v>-0.000101052588235294</v>
      </c>
      <c r="H55" s="62" t="n">
        <f aca="false">G55-F55</f>
        <v>8.20524117647058E-005</v>
      </c>
      <c r="J55" s="59"/>
      <c r="K55" s="57"/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2999.11</v>
      </c>
      <c r="D56" s="57" t="n">
        <v>34.6541</v>
      </c>
      <c r="E56" s="57" t="n">
        <v>0.000280886</v>
      </c>
      <c r="F56" s="58" t="n">
        <v>-0.000434875</v>
      </c>
      <c r="G56" s="58" t="n">
        <f aca="false">A56*$B$9+$B$10</f>
        <v>-0.000101052588235294</v>
      </c>
      <c r="H56" s="57" t="n">
        <f aca="false">G56-F56</f>
        <v>0.000333822411764706</v>
      </c>
      <c r="J56" s="59"/>
      <c r="K56" s="57"/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2499.81</v>
      </c>
      <c r="D57" s="57" t="n">
        <v>34.623</v>
      </c>
      <c r="E57" s="57" t="n">
        <v>0.000248421</v>
      </c>
      <c r="F57" s="58" t="n">
        <v>-0.00161743</v>
      </c>
      <c r="G57" s="58" t="n">
        <f aca="false">A57*$B$9+$B$10</f>
        <v>-0.000101052588235294</v>
      </c>
      <c r="H57" s="57" t="n">
        <f aca="false">G57-F57</f>
        <v>0.00151637741176471</v>
      </c>
      <c r="J57" s="59"/>
      <c r="K57" s="57"/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1998.79</v>
      </c>
      <c r="D58" s="57" t="n">
        <v>34.5805</v>
      </c>
      <c r="E58" s="57" t="n">
        <v>0.000317513</v>
      </c>
      <c r="F58" s="58" t="n">
        <v>-0.0018959</v>
      </c>
      <c r="G58" s="58" t="n">
        <f aca="false">A58*$B$9+$B$10</f>
        <v>-0.000101052588235294</v>
      </c>
      <c r="H58" s="57" t="n">
        <f aca="false">G58-F58</f>
        <v>0.00179484741176471</v>
      </c>
      <c r="J58" s="59"/>
      <c r="K58" s="57"/>
    </row>
    <row r="59" customFormat="false" ht="15" hidden="false" customHeight="false" outlineLevel="0" collapsed="false">
      <c r="A59" s="56" t="n">
        <v>16</v>
      </c>
      <c r="B59" s="57" t="s">
        <v>130</v>
      </c>
      <c r="C59" s="58" t="n">
        <v>1501.09</v>
      </c>
      <c r="D59" s="57" t="n">
        <v>34.4927</v>
      </c>
      <c r="E59" s="57" t="n">
        <v>0.000245035</v>
      </c>
      <c r="F59" s="58" t="n">
        <v>-0.000835419</v>
      </c>
      <c r="G59" s="58" t="n">
        <f aca="false">A59*$B$9+$B$10</f>
        <v>-0.000101052588235294</v>
      </c>
      <c r="H59" s="57" t="n">
        <f aca="false">G59-F59</f>
        <v>0.000734366411764706</v>
      </c>
      <c r="J59" s="59"/>
      <c r="K59" s="57"/>
    </row>
    <row r="60" customFormat="false" ht="15" hidden="false" customHeight="false" outlineLevel="0" collapsed="false">
      <c r="A60" s="56" t="n">
        <v>16</v>
      </c>
      <c r="B60" s="57" t="s">
        <v>130</v>
      </c>
      <c r="C60" s="58" t="n">
        <v>1250.3</v>
      </c>
      <c r="D60" s="57" t="n">
        <v>34.432</v>
      </c>
      <c r="E60" s="57" t="n">
        <v>0.000294696</v>
      </c>
      <c r="F60" s="58" t="n">
        <v>-0.000839233</v>
      </c>
      <c r="G60" s="58" t="n">
        <f aca="false">A60*$B$9+$B$10</f>
        <v>-0.000101052588235294</v>
      </c>
      <c r="H60" s="57" t="n">
        <f aca="false">G60-F60</f>
        <v>0.000738180411764706</v>
      </c>
      <c r="J60" s="59"/>
      <c r="K60" s="57"/>
    </row>
    <row r="61" customFormat="false" ht="15.75" hidden="false" customHeight="false" outlineLevel="0" collapsed="false">
      <c r="A61" s="56" t="n">
        <v>16</v>
      </c>
      <c r="B61" s="57" t="s">
        <v>130</v>
      </c>
      <c r="C61" s="58" t="n">
        <v>999.723</v>
      </c>
      <c r="D61" s="57" t="n">
        <v>34.3564</v>
      </c>
      <c r="E61" s="57" t="n">
        <v>0.00031537</v>
      </c>
      <c r="F61" s="58" t="n">
        <v>-0.00153351</v>
      </c>
      <c r="G61" s="58" t="n">
        <f aca="false">A61*$B$9+$B$10</f>
        <v>-0.000101052588235294</v>
      </c>
      <c r="H61" s="57" t="n">
        <f aca="false">G61-F61</f>
        <v>0.00143245741176471</v>
      </c>
      <c r="J61" s="59"/>
      <c r="K61" s="57"/>
    </row>
    <row r="62" customFormat="false" ht="16.5" hidden="false" customHeight="false" outlineLevel="0" collapsed="false">
      <c r="A62" s="60" t="n">
        <v>17</v>
      </c>
      <c r="B62" s="57" t="s">
        <v>130</v>
      </c>
      <c r="C62" s="61" t="n">
        <v>5.44799</v>
      </c>
      <c r="D62" s="62" t="n">
        <v>32.3892</v>
      </c>
      <c r="E62" s="62" t="n">
        <v>0.000291871</v>
      </c>
      <c r="F62" s="61" t="n">
        <v>-0.00289917</v>
      </c>
      <c r="G62" s="61" t="n">
        <f aca="false">A62*$B$9+$B$10</f>
        <v>-7.13576470588236E-005</v>
      </c>
      <c r="H62" s="62" t="n">
        <f aca="false">G62-F62</f>
        <v>0.00282781235294118</v>
      </c>
      <c r="J62" s="59"/>
      <c r="K62" s="57"/>
    </row>
    <row r="63" customFormat="false" ht="15.75" hidden="false" customHeight="false" outlineLevel="0" collapsed="false">
      <c r="A63" s="60" t="n">
        <v>18</v>
      </c>
      <c r="B63" s="57" t="s">
        <v>130</v>
      </c>
      <c r="C63" s="61" t="n">
        <v>3999.37</v>
      </c>
      <c r="D63" s="62" t="n">
        <v>34.6791</v>
      </c>
      <c r="E63" s="62" t="n">
        <v>0.000310961</v>
      </c>
      <c r="F63" s="61" t="n">
        <v>0.00124359</v>
      </c>
      <c r="G63" s="61" t="n">
        <f aca="false">A63*$B$9+$B$10</f>
        <v>-4.1662705882353E-005</v>
      </c>
      <c r="H63" s="62" t="n">
        <f aca="false">G63-F63</f>
        <v>-0.00128525270588235</v>
      </c>
      <c r="J63" s="59"/>
      <c r="K63" s="57"/>
    </row>
    <row r="64" customFormat="false" ht="15" hidden="false" customHeight="false" outlineLevel="0" collapsed="false">
      <c r="A64" s="56" t="n">
        <v>18</v>
      </c>
      <c r="B64" s="57" t="s">
        <v>129</v>
      </c>
      <c r="C64" s="58" t="n">
        <v>3499.56</v>
      </c>
      <c r="D64" s="57" t="n">
        <v>34.6708</v>
      </c>
      <c r="E64" s="57" t="n">
        <v>0.000463962</v>
      </c>
      <c r="F64" s="58" t="n">
        <v>0.000930786</v>
      </c>
      <c r="G64" s="58" t="n">
        <f aca="false">A64*$B$9+$B$10</f>
        <v>-4.1662705882353E-005</v>
      </c>
      <c r="H64" s="57" t="n">
        <f aca="false">G64-F64</f>
        <v>-0.000972448705882353</v>
      </c>
      <c r="J64" s="59"/>
      <c r="K64" s="57"/>
    </row>
    <row r="65" customFormat="false" ht="15" hidden="false" customHeight="false" outlineLevel="0" collapsed="false">
      <c r="A65" s="56" t="n">
        <v>18</v>
      </c>
      <c r="B65" s="57" t="s">
        <v>130</v>
      </c>
      <c r="C65" s="58" t="n">
        <v>2999.53</v>
      </c>
      <c r="D65" s="57" t="n">
        <v>34.655</v>
      </c>
      <c r="E65" s="57" t="n">
        <v>0.000335186</v>
      </c>
      <c r="F65" s="58" t="n">
        <v>-0.00222397</v>
      </c>
      <c r="G65" s="58" t="n">
        <f aca="false">A65*$B$9+$B$10</f>
        <v>-4.1662705882353E-005</v>
      </c>
      <c r="H65" s="57" t="n">
        <f aca="false">G65-F65</f>
        <v>0.00218230729411765</v>
      </c>
      <c r="J65" s="59"/>
      <c r="K65" s="57"/>
    </row>
    <row r="66" customFormat="false" ht="15" hidden="false" customHeight="false" outlineLevel="0" collapsed="false">
      <c r="A66" s="56" t="n">
        <v>18</v>
      </c>
      <c r="B66" s="57" t="s">
        <v>130</v>
      </c>
      <c r="C66" s="58" t="n">
        <v>2498.58</v>
      </c>
      <c r="D66" s="57" t="n">
        <v>34.6277</v>
      </c>
      <c r="E66" s="57" t="n">
        <v>0.000305503</v>
      </c>
      <c r="F66" s="58" t="n">
        <v>0.000350952</v>
      </c>
      <c r="G66" s="58" t="n">
        <f aca="false">A66*$B$9+$B$10</f>
        <v>-4.1662705882353E-005</v>
      </c>
      <c r="H66" s="57" t="n">
        <f aca="false">G66-F66</f>
        <v>-0.000392614705882353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130</v>
      </c>
      <c r="C67" s="58" t="n">
        <v>1999.34</v>
      </c>
      <c r="D67" s="57" t="n">
        <v>34.5837</v>
      </c>
      <c r="E67" s="57" t="n">
        <v>0.000293413</v>
      </c>
      <c r="F67" s="58" t="n">
        <v>0.000106812</v>
      </c>
      <c r="G67" s="58" t="n">
        <f aca="false">A67*$B$9+$B$10</f>
        <v>-4.1662705882353E-005</v>
      </c>
      <c r="H67" s="57" t="n">
        <f aca="false">G67-F67</f>
        <v>-0.000148474705882353</v>
      </c>
      <c r="J67" s="59"/>
      <c r="K67" s="57"/>
    </row>
    <row r="68" customFormat="false" ht="15" hidden="false" customHeight="false" outlineLevel="0" collapsed="false">
      <c r="A68" s="56" t="n">
        <v>18</v>
      </c>
      <c r="B68" s="57" t="s">
        <v>130</v>
      </c>
      <c r="C68" s="58" t="n">
        <v>1498.76</v>
      </c>
      <c r="D68" s="57" t="n">
        <v>34.5</v>
      </c>
      <c r="E68" s="57" t="n">
        <v>0.000263842</v>
      </c>
      <c r="F68" s="58" t="n">
        <v>0.000804901</v>
      </c>
      <c r="G68" s="58" t="n">
        <f aca="false">A68*$B$9+$B$10</f>
        <v>-4.1662705882353E-005</v>
      </c>
      <c r="H68" s="57" t="n">
        <f aca="false">G68-F68</f>
        <v>-0.000846563705882353</v>
      </c>
      <c r="J68" s="59"/>
      <c r="K68" s="57"/>
    </row>
    <row r="69" customFormat="false" ht="15" hidden="false" customHeight="false" outlineLevel="0" collapsed="false">
      <c r="A69" s="56" t="n">
        <v>18</v>
      </c>
      <c r="B69" s="57" t="s">
        <v>130</v>
      </c>
      <c r="C69" s="58" t="n">
        <v>1250.21</v>
      </c>
      <c r="D69" s="57" t="n">
        <v>34.4463</v>
      </c>
      <c r="E69" s="57" t="n">
        <v>0.000356557</v>
      </c>
      <c r="F69" s="58" t="n">
        <v>0.00190353</v>
      </c>
      <c r="G69" s="58" t="n">
        <f aca="false">A69*$B$9+$B$10</f>
        <v>-4.1662705882353E-005</v>
      </c>
      <c r="H69" s="57" t="n">
        <f aca="false">G69-F69</f>
        <v>-0.00194519270588235</v>
      </c>
      <c r="J69" s="59"/>
      <c r="K69" s="57"/>
    </row>
    <row r="70" customFormat="false" ht="15.75" hidden="false" customHeight="false" outlineLevel="0" collapsed="false">
      <c r="A70" s="56" t="n">
        <v>18</v>
      </c>
      <c r="B70" s="57" t="s">
        <v>130</v>
      </c>
      <c r="C70" s="58" t="n">
        <v>999.24</v>
      </c>
      <c r="D70" s="57" t="n">
        <v>34.3746</v>
      </c>
      <c r="E70" s="57" t="n">
        <v>0.000361146</v>
      </c>
      <c r="F70" s="58" t="n">
        <v>0.00118637</v>
      </c>
      <c r="G70" s="58" t="n">
        <f aca="false">A70*$B$9+$B$10</f>
        <v>-4.1662705882353E-005</v>
      </c>
      <c r="H70" s="57" t="n">
        <f aca="false">G70-F70</f>
        <v>-0.00122803270588235</v>
      </c>
      <c r="J70" s="59"/>
      <c r="K70" s="57"/>
    </row>
    <row r="71" customFormat="false" ht="16.5" hidden="false" customHeight="false" outlineLevel="0" collapsed="false">
      <c r="A71" s="60" t="n">
        <v>19</v>
      </c>
      <c r="B71" s="57" t="s">
        <v>130</v>
      </c>
      <c r="C71" s="61" t="n">
        <v>300.593</v>
      </c>
      <c r="D71" s="62" t="n">
        <v>30.7391</v>
      </c>
      <c r="E71" s="62" t="n">
        <v>0.00062393</v>
      </c>
      <c r="F71" s="61" t="n">
        <v>-0.0039463</v>
      </c>
      <c r="G71" s="61" t="n">
        <f aca="false">A71*$B$9+$B$10</f>
        <v>-1.19677647058825E-005</v>
      </c>
      <c r="H71" s="62" t="n">
        <f aca="false">G71-F71</f>
        <v>0.00393433223529412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130</v>
      </c>
      <c r="C72" s="61" t="n">
        <v>250.433</v>
      </c>
      <c r="D72" s="62" t="n">
        <v>30.727</v>
      </c>
      <c r="E72" s="62" t="n">
        <v>0.000325602</v>
      </c>
      <c r="F72" s="61" t="n">
        <v>-0.00139427</v>
      </c>
      <c r="G72" s="61" t="n">
        <f aca="false">A72*$B$9+$B$10</f>
        <v>1.77271764705881E-005</v>
      </c>
      <c r="H72" s="62" t="n">
        <f aca="false">G72-F72</f>
        <v>0.00141199717647059</v>
      </c>
      <c r="J72" s="59"/>
      <c r="K72" s="57"/>
    </row>
    <row r="73" customFormat="false" ht="16.5" hidden="false" customHeight="false" outlineLevel="0" collapsed="false">
      <c r="A73" s="60" t="n">
        <v>21</v>
      </c>
      <c r="B73" s="57" t="s">
        <v>130</v>
      </c>
      <c r="C73" s="61" t="n">
        <v>149.93</v>
      </c>
      <c r="D73" s="62" t="n">
        <v>30.6986</v>
      </c>
      <c r="E73" s="62" t="n">
        <v>0.00086695</v>
      </c>
      <c r="F73" s="61" t="n">
        <v>-0.0167141</v>
      </c>
      <c r="G73" s="61" t="n">
        <f aca="false">A73*$B$9+$B$10</f>
        <v>4.74221176470586E-005</v>
      </c>
      <c r="H73" s="62" t="n">
        <f aca="false">G73-F73</f>
        <v>0.0167615221176471</v>
      </c>
      <c r="J73" s="59"/>
      <c r="K73" s="57"/>
    </row>
    <row r="74" customFormat="false" ht="16.5" hidden="false" customHeight="false" outlineLevel="0" collapsed="false">
      <c r="A74" s="60" t="n">
        <v>22</v>
      </c>
      <c r="B74" s="57" t="s">
        <v>130</v>
      </c>
      <c r="C74" s="61" t="n">
        <v>174.92</v>
      </c>
      <c r="D74" s="62" t="n">
        <v>30.6234</v>
      </c>
      <c r="E74" s="62" t="n">
        <v>0.000398338</v>
      </c>
      <c r="F74" s="61" t="n">
        <v>-0.0102539</v>
      </c>
      <c r="G74" s="61" t="n">
        <f aca="false">A74*$B$9+$B$10</f>
        <v>7.71170588235292E-005</v>
      </c>
      <c r="H74" s="62" t="n">
        <f aca="false">G74-F74</f>
        <v>0.0103310170588235</v>
      </c>
      <c r="J74" s="59"/>
      <c r="K74" s="57"/>
    </row>
    <row r="75" customFormat="false" ht="16.5" hidden="false" customHeight="false" outlineLevel="0" collapsed="false">
      <c r="A75" s="60" t="n">
        <v>23</v>
      </c>
      <c r="B75" s="57" t="s">
        <v>130</v>
      </c>
      <c r="C75" s="61" t="n">
        <v>300.347</v>
      </c>
      <c r="D75" s="62" t="n">
        <v>30.9298</v>
      </c>
      <c r="E75" s="62" t="n">
        <v>0.000334174</v>
      </c>
      <c r="F75" s="61" t="n">
        <v>-0.0170765</v>
      </c>
      <c r="G75" s="61" t="n">
        <f aca="false">A75*$B$9+$B$10</f>
        <v>0.000106812</v>
      </c>
      <c r="H75" s="62" t="n">
        <f aca="false">G75-F75</f>
        <v>0.017183312</v>
      </c>
      <c r="J75" s="59"/>
      <c r="K75" s="57"/>
    </row>
    <row r="76" customFormat="false" ht="16.5" hidden="false" customHeight="false" outlineLevel="0" collapsed="false">
      <c r="A76" s="60" t="n">
        <v>24</v>
      </c>
      <c r="B76" s="57" t="s">
        <v>130</v>
      </c>
      <c r="C76" s="61" t="n">
        <v>249.969</v>
      </c>
      <c r="D76" s="62" t="n">
        <v>30.9249</v>
      </c>
      <c r="E76" s="62" t="n">
        <v>0.000405016</v>
      </c>
      <c r="F76" s="61" t="n">
        <v>-0.00283623</v>
      </c>
      <c r="G76" s="61" t="n">
        <f aca="false">A76*$B$9+$B$10</f>
        <v>0.00013650694117647</v>
      </c>
      <c r="H76" s="62" t="n">
        <f aca="false">G76-F76</f>
        <v>0.00297273694117647</v>
      </c>
      <c r="J76" s="59"/>
      <c r="K76" s="57"/>
    </row>
    <row r="77" customFormat="false" ht="15.75" hidden="false" customHeight="false" outlineLevel="0" collapsed="false">
      <c r="A77" s="60" t="n">
        <v>25</v>
      </c>
      <c r="B77" s="57" t="s">
        <v>130</v>
      </c>
      <c r="C77" s="61" t="n">
        <v>348.224</v>
      </c>
      <c r="D77" s="62" t="n">
        <v>30.968</v>
      </c>
      <c r="E77" s="62" t="n">
        <v>0.000369022</v>
      </c>
      <c r="F77" s="61" t="n">
        <v>-0.000349045</v>
      </c>
      <c r="G77" s="61" t="n">
        <f aca="false">A77*$B$9+$B$10</f>
        <v>0.000166201882352941</v>
      </c>
      <c r="H77" s="62" t="n">
        <f aca="false">G77-F77</f>
        <v>0.000515246882352941</v>
      </c>
      <c r="J77" s="59"/>
      <c r="K77" s="57"/>
    </row>
    <row r="78" customFormat="false" ht="15" hidden="false" customHeight="false" outlineLevel="0" collapsed="false">
      <c r="A78" s="56" t="n">
        <v>25</v>
      </c>
      <c r="B78" s="57" t="s">
        <v>130</v>
      </c>
      <c r="C78" s="58" t="n">
        <v>19.6837</v>
      </c>
      <c r="D78" s="57" t="n">
        <v>29.6871</v>
      </c>
      <c r="E78" s="57" t="n">
        <v>0.000817801</v>
      </c>
      <c r="F78" s="58" t="n">
        <v>-0.0879593</v>
      </c>
      <c r="G78" s="58" t="n">
        <f aca="false">A78*$B$9+$B$10</f>
        <v>0.000166201882352941</v>
      </c>
      <c r="H78" s="57" t="n">
        <f aca="false">G78-F78</f>
        <v>0.088125501882353</v>
      </c>
      <c r="J78" s="59"/>
      <c r="K78" s="57"/>
    </row>
    <row r="79" customFormat="false" ht="15" hidden="false" customHeight="false" outlineLevel="0" collapsed="false">
      <c r="A79" s="56" t="n">
        <v>25</v>
      </c>
      <c r="B79" s="57" t="s">
        <v>130</v>
      </c>
      <c r="C79" s="58" t="n">
        <v>9.7899</v>
      </c>
      <c r="D79" s="57" t="n">
        <v>28.6281</v>
      </c>
      <c r="E79" s="57" t="n">
        <v>0.00152218</v>
      </c>
      <c r="F79" s="58" t="n">
        <v>-0.330566</v>
      </c>
      <c r="G79" s="58" t="n">
        <f aca="false">A79*$B$9+$B$10</f>
        <v>0.000166201882352941</v>
      </c>
      <c r="H79" s="57" t="n">
        <f aca="false">G79-F79</f>
        <v>0.330732201882353</v>
      </c>
      <c r="J79" s="59"/>
      <c r="K79" s="57"/>
    </row>
    <row r="80" customFormat="false" ht="15" hidden="false" customHeight="false" outlineLevel="0" collapsed="false">
      <c r="A80" s="56" t="n">
        <v>25</v>
      </c>
      <c r="B80" s="57" t="s">
        <v>130</v>
      </c>
      <c r="C80" s="58" t="n">
        <v>5.46254</v>
      </c>
      <c r="D80" s="57" t="n">
        <v>25.2474</v>
      </c>
      <c r="E80" s="57" t="n">
        <v>0.215442</v>
      </c>
      <c r="F80" s="58" t="n">
        <v>-1.6786</v>
      </c>
      <c r="G80" s="58" t="n">
        <f aca="false">A80*$B$9+$B$10</f>
        <v>0.000166201882352941</v>
      </c>
      <c r="H80" s="57" t="n">
        <f aca="false">G80-F80</f>
        <v>1.67876620188235</v>
      </c>
      <c r="J80" s="59"/>
      <c r="K80" s="57"/>
    </row>
    <row r="81" customFormat="false" ht="15.75" hidden="false" customHeight="false" outlineLevel="0" collapsed="false">
      <c r="A81" s="56" t="n">
        <v>25</v>
      </c>
      <c r="B81" s="57" t="s">
        <v>130</v>
      </c>
      <c r="C81" s="58" t="n">
        <v>1.46228</v>
      </c>
      <c r="D81" s="57" t="n">
        <v>21.682</v>
      </c>
      <c r="E81" s="57" t="n">
        <v>0.0184304</v>
      </c>
      <c r="F81" s="58" t="n">
        <v>-0.680883</v>
      </c>
      <c r="G81" s="58" t="n">
        <f aca="false">A81*$B$9+$B$10</f>
        <v>0.000166201882352941</v>
      </c>
      <c r="H81" s="57" t="n">
        <f aca="false">G81-F81</f>
        <v>0.681049201882353</v>
      </c>
      <c r="J81" s="59"/>
      <c r="K81" s="57"/>
    </row>
    <row r="82" customFormat="false" ht="16.5" hidden="false" customHeight="false" outlineLevel="0" collapsed="false">
      <c r="A82" s="60" t="n">
        <v>26</v>
      </c>
      <c r="B82" s="57" t="s">
        <v>130</v>
      </c>
      <c r="C82" s="61" t="n">
        <v>249.196</v>
      </c>
      <c r="D82" s="62" t="n">
        <v>30.8583</v>
      </c>
      <c r="E82" s="62" t="n">
        <v>0.00288599</v>
      </c>
      <c r="F82" s="61" t="n">
        <v>-0.004076</v>
      </c>
      <c r="G82" s="61" t="n">
        <f aca="false">A82*$B$9+$B$10</f>
        <v>0.000195896823529412</v>
      </c>
      <c r="H82" s="62" t="n">
        <f aca="false">G82-F82</f>
        <v>0.00427189682352941</v>
      </c>
      <c r="J82" s="59"/>
      <c r="K82" s="57"/>
    </row>
    <row r="83" customFormat="false" ht="15.75" hidden="false" customHeight="false" outlineLevel="0" collapsed="false">
      <c r="A83" s="60" t="n">
        <v>27</v>
      </c>
      <c r="B83" s="57" t="s">
        <v>130</v>
      </c>
      <c r="C83" s="61" t="n">
        <v>349.956</v>
      </c>
      <c r="D83" s="62" t="n">
        <v>30.8725</v>
      </c>
      <c r="E83" s="62" t="n">
        <v>0.000565703</v>
      </c>
      <c r="F83" s="61" t="n">
        <v>-0.000263214</v>
      </c>
      <c r="G83" s="61" t="n">
        <f aca="false">A83*$B$9+$B$10</f>
        <v>0.000225591764705882</v>
      </c>
      <c r="H83" s="62" t="n">
        <f aca="false">G83-F83</f>
        <v>0.000488805764705882</v>
      </c>
      <c r="J83" s="59"/>
      <c r="K83" s="57"/>
    </row>
    <row r="84" customFormat="false" ht="15.75" hidden="false" customHeight="false" outlineLevel="0" collapsed="false">
      <c r="A84" s="56" t="n">
        <v>27</v>
      </c>
      <c r="B84" s="57" t="s">
        <v>130</v>
      </c>
      <c r="C84" s="58" t="n">
        <v>0.837602</v>
      </c>
      <c r="D84" s="57" t="n">
        <v>14.0338</v>
      </c>
      <c r="E84" s="57" t="n">
        <v>0.121496</v>
      </c>
      <c r="F84" s="58" t="n">
        <v>0.0995703</v>
      </c>
      <c r="G84" s="58" t="n">
        <f aca="false">A84*$B$9+$B$10</f>
        <v>0.000225591764705882</v>
      </c>
      <c r="H84" s="57" t="n">
        <f aca="false">G84-F84</f>
        <v>-0.0993447082352941</v>
      </c>
      <c r="J84" s="59"/>
      <c r="K84" s="57"/>
    </row>
    <row r="85" customFormat="false" ht="16.5" hidden="false" customHeight="false" outlineLevel="0" collapsed="false">
      <c r="A85" s="60" t="n">
        <v>28</v>
      </c>
      <c r="B85" s="57" t="s">
        <v>130</v>
      </c>
      <c r="C85" s="61" t="n">
        <v>300.082</v>
      </c>
      <c r="D85" s="62" t="n">
        <v>30.8673</v>
      </c>
      <c r="E85" s="62" t="n">
        <v>0.000645541</v>
      </c>
      <c r="F85" s="61" t="n">
        <v>0.00100899</v>
      </c>
      <c r="G85" s="61" t="n">
        <f aca="false">A85*$B$9+$B$10</f>
        <v>0.000255286705882353</v>
      </c>
      <c r="H85" s="62" t="n">
        <f aca="false">G85-F85</f>
        <v>-0.000753703294117647</v>
      </c>
      <c r="J85" s="59"/>
      <c r="K85" s="57"/>
    </row>
    <row r="86" customFormat="false" ht="16.5" hidden="false" customHeight="false" outlineLevel="0" collapsed="false">
      <c r="A86" s="60" t="n">
        <v>29</v>
      </c>
      <c r="B86" s="57" t="s">
        <v>130</v>
      </c>
      <c r="C86" s="61" t="n">
        <v>249.93</v>
      </c>
      <c r="D86" s="62" t="n">
        <v>30.796</v>
      </c>
      <c r="E86" s="62" t="n">
        <v>0.000446586</v>
      </c>
      <c r="F86" s="61" t="n">
        <v>0.00104141</v>
      </c>
      <c r="G86" s="61" t="n">
        <f aca="false">A86*$B$9+$B$10</f>
        <v>0.000284981647058823</v>
      </c>
      <c r="H86" s="62" t="n">
        <f aca="false">G86-F86</f>
        <v>-0.000756428352941177</v>
      </c>
      <c r="J86" s="59"/>
      <c r="K86" s="57"/>
    </row>
    <row r="87" customFormat="false" ht="16.5" hidden="false" customHeight="false" outlineLevel="0" collapsed="false">
      <c r="A87" s="60" t="n">
        <v>30</v>
      </c>
      <c r="B87" s="57" t="s">
        <v>130</v>
      </c>
      <c r="C87" s="61" t="n">
        <v>150.323</v>
      </c>
      <c r="D87" s="62" t="n">
        <v>30.6543</v>
      </c>
      <c r="E87" s="62" t="n">
        <v>0.000538035</v>
      </c>
      <c r="F87" s="61" t="n">
        <v>0.00170708</v>
      </c>
      <c r="G87" s="61" t="n">
        <f aca="false">A87*$B$9+$B$10</f>
        <v>0.000314676588235294</v>
      </c>
      <c r="H87" s="62" t="n">
        <f aca="false">G87-F87</f>
        <v>-0.00139240341176471</v>
      </c>
      <c r="J87" s="59"/>
      <c r="K87" s="57"/>
    </row>
    <row r="88" customFormat="false" ht="16.5" hidden="false" customHeight="false" outlineLevel="0" collapsed="false">
      <c r="A88" s="60" t="n">
        <v>31</v>
      </c>
      <c r="B88" s="57" t="s">
        <v>130</v>
      </c>
      <c r="C88" s="61" t="n">
        <v>200.113</v>
      </c>
      <c r="D88" s="62" t="n">
        <v>31.2683</v>
      </c>
      <c r="E88" s="62" t="n">
        <v>0.00152724</v>
      </c>
      <c r="F88" s="61" t="n">
        <v>-0.000886917</v>
      </c>
      <c r="G88" s="61" t="n">
        <f aca="false">A88*$B$9+$B$10</f>
        <v>0.000344371529411764</v>
      </c>
      <c r="H88" s="62" t="n">
        <f aca="false">G88-F88</f>
        <v>0.00123128852941176</v>
      </c>
      <c r="J88" s="59"/>
      <c r="K88" s="57"/>
    </row>
    <row r="89" customFormat="false" ht="16.5" hidden="false" customHeight="false" outlineLevel="0" collapsed="false">
      <c r="A89" s="60" t="n">
        <v>32</v>
      </c>
      <c r="B89" s="57" t="s">
        <v>130</v>
      </c>
      <c r="C89" s="61" t="n">
        <v>19.8532</v>
      </c>
      <c r="D89" s="62" t="n">
        <v>29.7083</v>
      </c>
      <c r="E89" s="62" t="n">
        <v>0.0105666</v>
      </c>
      <c r="F89" s="61" t="n">
        <v>-0.0102787</v>
      </c>
      <c r="G89" s="61" t="n">
        <f aca="false">A89*$B$9+$B$10</f>
        <v>0.000374066470588235</v>
      </c>
      <c r="H89" s="62" t="n">
        <f aca="false">G89-F89</f>
        <v>0.0106527664705882</v>
      </c>
      <c r="J89" s="63"/>
      <c r="K89" s="64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101</v>
      </c>
      <c r="C4" s="0" t="s">
        <v>9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100</v>
      </c>
      <c r="C5" s="0" t="s">
        <v>9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101</v>
      </c>
      <c r="C6" s="0" t="s">
        <v>9</v>
      </c>
      <c r="D6" s="0" t="n">
        <v>21</v>
      </c>
    </row>
    <row r="7" customFormat="false" ht="15" hidden="false" customHeight="false" outlineLevel="0" collapsed="false">
      <c r="A7" s="0" t="n">
        <v>5</v>
      </c>
      <c r="B7" s="0" t="s">
        <v>100</v>
      </c>
      <c r="C7" s="0" t="s">
        <v>102</v>
      </c>
      <c r="D7" s="0" t="n">
        <v>32</v>
      </c>
    </row>
    <row r="8" customFormat="false" ht="15" hidden="false" customHeight="false" outlineLevel="0" collapsed="false">
      <c r="A8" s="0" t="n">
        <v>6</v>
      </c>
      <c r="B8" s="0" t="s">
        <v>101</v>
      </c>
      <c r="C8" s="0" t="s">
        <v>102</v>
      </c>
      <c r="D8" s="0" t="n">
        <v>32</v>
      </c>
    </row>
    <row r="9" customFormat="false" ht="15" hidden="false" customHeight="false" outlineLevel="0" collapsed="false">
      <c r="A9" s="0" t="n">
        <v>7</v>
      </c>
      <c r="B9" s="0" t="s">
        <v>100</v>
      </c>
      <c r="C9" s="0" t="s">
        <v>9</v>
      </c>
      <c r="D9" s="0" t="n">
        <v>7</v>
      </c>
    </row>
    <row r="10" customFormat="false" ht="15" hidden="false" customHeight="false" outlineLevel="0" collapsed="false">
      <c r="A10" s="0" t="n">
        <v>8</v>
      </c>
      <c r="B10" s="0" t="s">
        <v>101</v>
      </c>
      <c r="C10" s="0" t="s">
        <v>9</v>
      </c>
      <c r="D10" s="0" t="n">
        <v>7</v>
      </c>
    </row>
    <row r="11" customFormat="false" ht="15" hidden="false" customHeight="false" outlineLevel="0" collapsed="false">
      <c r="A11" s="0" t="n">
        <v>9</v>
      </c>
      <c r="B11" s="0" t="s">
        <v>100</v>
      </c>
      <c r="C11" s="0" t="s">
        <v>9</v>
      </c>
      <c r="D11" s="0" t="n">
        <v>7</v>
      </c>
    </row>
    <row r="12" customFormat="false" ht="15" hidden="false" customHeight="false" outlineLevel="0" collapsed="false">
      <c r="A12" s="0" t="n">
        <v>10</v>
      </c>
      <c r="B12" s="0" t="s">
        <v>100</v>
      </c>
      <c r="C12" s="0" t="s">
        <v>102</v>
      </c>
      <c r="D12" s="0" t="n">
        <v>21</v>
      </c>
    </row>
    <row r="13" customFormat="false" ht="15" hidden="false" customHeight="false" outlineLevel="0" collapsed="false">
      <c r="A13" s="0" t="n">
        <v>11</v>
      </c>
      <c r="B13" s="0" t="s">
        <v>101</v>
      </c>
      <c r="C13" s="0" t="s">
        <v>102</v>
      </c>
      <c r="D13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O57" activeCellId="0" sqref="O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242473188330587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7.20642392490672E-008</v>
      </c>
      <c r="C9" s="0" t="n">
        <f aca="false">INDEX(LINEST(known_ys,known_xs,TRUE(),TRUE()),2,1)</f>
        <v>2.66870244917645E-007</v>
      </c>
      <c r="E9" s="0" t="s">
        <v>114</v>
      </c>
      <c r="G9" s="0" t="n">
        <f aca="false">INDEX(LINEST(known_ys,known_xs,TRUE(),TRUE()),3,2)</f>
        <v>0.0013473984017669</v>
      </c>
      <c r="I9" s="0" t="n">
        <f aca="false">MIN(known_xs)</f>
        <v>174.866</v>
      </c>
      <c r="J9" s="0" t="n">
        <f aca="false">I9*$B$9+$B$10</f>
        <v>-0.00171379739480814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170119580954761</v>
      </c>
      <c r="C10" s="44" t="n">
        <f aca="false">INDEX(LINEST(known_ys,known_xs,TRUE(),TRUE()),2,2)</f>
        <v>0.000518532133231569</v>
      </c>
      <c r="E10" s="44" t="s">
        <v>116</v>
      </c>
      <c r="F10" s="44"/>
      <c r="G10" s="44" t="n">
        <f aca="false">INDEX(LINEST(known_ys,known_xs,TRUE(),TRUE()),5,2)</f>
        <v>5.44644735925199E-005</v>
      </c>
      <c r="I10" s="44" t="n">
        <f aca="false">MAX(known_xs)</f>
        <v>3500.94</v>
      </c>
      <c r="J10" s="44" t="n">
        <f aca="false">I10*$B$9+$B$10</f>
        <v>-0.001953488387304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38</v>
      </c>
    </row>
    <row r="13" customFormat="false" ht="15" hidden="false" customHeight="false" outlineLevel="0" collapsed="false">
      <c r="A13" s="0" t="s">
        <v>118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29</v>
      </c>
      <c r="C17" s="58" t="n">
        <v>200.45</v>
      </c>
      <c r="D17" s="57" t="n">
        <v>33.9047</v>
      </c>
      <c r="E17" s="57" t="n">
        <v>0.000150751</v>
      </c>
      <c r="F17" s="58" t="n">
        <v>-0.00313568</v>
      </c>
      <c r="G17" s="58" t="n">
        <f aca="false">C17*$B$9+$B$10</f>
        <v>-0.00171564108630509</v>
      </c>
      <c r="H17" s="57" t="n">
        <f aca="false">G17-F17</f>
        <v>0.00142003891369491</v>
      </c>
      <c r="J17" s="59" t="n">
        <v>200.45</v>
      </c>
      <c r="K17" s="57" t="n">
        <v>-0.00313568</v>
      </c>
    </row>
    <row r="18" customFormat="false" ht="15.75" hidden="false" customHeight="false" outlineLevel="0" collapsed="false">
      <c r="A18" s="56" t="n">
        <v>1</v>
      </c>
      <c r="B18" s="57" t="s">
        <v>129</v>
      </c>
      <c r="C18" s="58" t="n">
        <v>174.866</v>
      </c>
      <c r="D18" s="57" t="n">
        <v>33.8937</v>
      </c>
      <c r="E18" s="57" t="n">
        <v>0.00106731</v>
      </c>
      <c r="F18" s="58" t="n">
        <v>-0.00126266</v>
      </c>
      <c r="G18" s="58" t="n">
        <f aca="false">C18*$B$9+$B$10</f>
        <v>-0.00171379739480814</v>
      </c>
      <c r="H18" s="57" t="n">
        <f aca="false">G18-F18</f>
        <v>-0.000451137394808142</v>
      </c>
      <c r="J18" s="59" t="n">
        <v>174.866</v>
      </c>
      <c r="K18" s="57" t="n">
        <v>-0.00126266</v>
      </c>
    </row>
    <row r="19" customFormat="false" ht="15.75" hidden="false" customHeight="false" outlineLevel="0" collapsed="false">
      <c r="A19" s="60" t="n">
        <v>2</v>
      </c>
      <c r="B19" s="57" t="s">
        <v>129</v>
      </c>
      <c r="C19" s="61" t="n">
        <v>1249.64</v>
      </c>
      <c r="D19" s="62" t="n">
        <v>34.4468</v>
      </c>
      <c r="E19" s="62" t="n">
        <v>0.000187031</v>
      </c>
      <c r="F19" s="61" t="n">
        <v>-0.000846863</v>
      </c>
      <c r="G19" s="61" t="n">
        <f aca="false">C19*$B$9+$B$10</f>
        <v>-0.00179125016548282</v>
      </c>
      <c r="H19" s="62" t="n">
        <f aca="false">G19-F19</f>
        <v>-0.000944387165482819</v>
      </c>
      <c r="J19" s="59" t="n">
        <v>1249.64</v>
      </c>
      <c r="K19" s="57" t="n">
        <v>-0.000846863</v>
      </c>
    </row>
    <row r="20" customFormat="false" ht="15" hidden="false" customHeight="false" outlineLevel="0" collapsed="false">
      <c r="A20" s="56" t="n">
        <v>2</v>
      </c>
      <c r="B20" s="57" t="s">
        <v>129</v>
      </c>
      <c r="C20" s="58" t="n">
        <v>1249.64</v>
      </c>
      <c r="D20" s="57" t="n">
        <v>34.4468</v>
      </c>
      <c r="E20" s="57" t="n">
        <v>0.000187031</v>
      </c>
      <c r="F20" s="58" t="n">
        <v>-0.000545502</v>
      </c>
      <c r="G20" s="58" t="n">
        <f aca="false">C20*$B$9+$B$10</f>
        <v>-0.00179125016548282</v>
      </c>
      <c r="H20" s="57" t="n">
        <f aca="false">G20-F20</f>
        <v>-0.00124574816548282</v>
      </c>
      <c r="J20" s="59" t="n">
        <v>1249.64</v>
      </c>
      <c r="K20" s="57" t="n">
        <v>-0.000545502</v>
      </c>
    </row>
    <row r="21" customFormat="false" ht="15" hidden="false" customHeight="false" outlineLevel="0" collapsed="false">
      <c r="A21" s="56" t="n">
        <v>2</v>
      </c>
      <c r="B21" s="57" t="s">
        <v>129</v>
      </c>
      <c r="C21" s="58" t="n">
        <v>1000.02</v>
      </c>
      <c r="D21" s="57" t="n">
        <v>34.3723</v>
      </c>
      <c r="E21" s="57" t="n">
        <v>0.000371013</v>
      </c>
      <c r="F21" s="58" t="n">
        <v>-0.00250244</v>
      </c>
      <c r="G21" s="58" t="n">
        <f aca="false">C21*$B$9+$B$10</f>
        <v>-0.00177326149008147</v>
      </c>
      <c r="H21" s="57" t="n">
        <f aca="false">G21-F21</f>
        <v>0.000729178509918533</v>
      </c>
      <c r="J21" s="59" t="n">
        <v>1000.02</v>
      </c>
      <c r="K21" s="57" t="n">
        <v>-0.00250244</v>
      </c>
    </row>
    <row r="22" customFormat="false" ht="15.75" hidden="false" customHeight="false" outlineLevel="0" collapsed="false">
      <c r="A22" s="56" t="n">
        <v>2</v>
      </c>
      <c r="B22" s="57" t="s">
        <v>129</v>
      </c>
      <c r="C22" s="58" t="n">
        <v>800.273</v>
      </c>
      <c r="D22" s="57" t="n">
        <v>34.2755</v>
      </c>
      <c r="E22" s="57" t="n">
        <v>0.000112738</v>
      </c>
      <c r="F22" s="58" t="n">
        <v>-0.00153732</v>
      </c>
      <c r="G22" s="58" t="n">
        <f aca="false">C22*$B$9+$B$10</f>
        <v>-0.00175886687448418</v>
      </c>
      <c r="H22" s="57" t="n">
        <f aca="false">G22-F22</f>
        <v>-0.000221546874484183</v>
      </c>
      <c r="J22" s="59" t="n">
        <v>800.273</v>
      </c>
      <c r="K22" s="57" t="n">
        <v>-0.00153732</v>
      </c>
    </row>
    <row r="23" customFormat="false" ht="16.5" hidden="false" customHeight="false" outlineLevel="0" collapsed="false">
      <c r="A23" s="60" t="n">
        <v>3</v>
      </c>
      <c r="B23" s="57" t="s">
        <v>130</v>
      </c>
      <c r="C23" s="61" t="n">
        <v>5.54123</v>
      </c>
      <c r="D23" s="62" t="n">
        <v>32.2989</v>
      </c>
      <c r="E23" s="62" t="n">
        <v>9.45304E-005</v>
      </c>
      <c r="F23" s="61" t="n">
        <v>-0.00242996</v>
      </c>
      <c r="G23" s="61" t="n">
        <f aca="false">C23*$B$9+$B$10</f>
        <v>-0.00170159513407207</v>
      </c>
      <c r="H23" s="62" t="n">
        <f aca="false">G23-F23</f>
        <v>0.000728364865927932</v>
      </c>
      <c r="J23" s="59" t="n">
        <v>2000.58</v>
      </c>
      <c r="K23" s="57" t="n">
        <v>-0.00202942</v>
      </c>
    </row>
    <row r="24" customFormat="false" ht="16.5" hidden="false" customHeight="false" outlineLevel="0" collapsed="false">
      <c r="A24" s="60" t="n">
        <v>4</v>
      </c>
      <c r="B24" s="57" t="s">
        <v>130</v>
      </c>
      <c r="C24" s="61" t="n">
        <v>4.91654</v>
      </c>
      <c r="D24" s="62" t="n">
        <v>32.3376</v>
      </c>
      <c r="E24" s="62" t="n">
        <v>6.35274E-005</v>
      </c>
      <c r="F24" s="61" t="n">
        <v>-0.00270844</v>
      </c>
      <c r="G24" s="61" t="n">
        <f aca="false">C24*$B$9+$B$10</f>
        <v>-0.00170155011626245</v>
      </c>
      <c r="H24" s="62" t="n">
        <f aca="false">G24-F24</f>
        <v>0.00100688988373755</v>
      </c>
      <c r="J24" s="59" t="n">
        <v>1500.61</v>
      </c>
      <c r="K24" s="57" t="n">
        <v>-0.00104523</v>
      </c>
    </row>
    <row r="25" customFormat="false" ht="15.75" hidden="false" customHeight="false" outlineLevel="0" collapsed="false">
      <c r="A25" s="60" t="n">
        <v>5</v>
      </c>
      <c r="B25" s="57" t="s">
        <v>129</v>
      </c>
      <c r="C25" s="61" t="n">
        <v>2000.58</v>
      </c>
      <c r="D25" s="62" t="n">
        <v>34.5864</v>
      </c>
      <c r="E25" s="62" t="n">
        <v>0.000100942</v>
      </c>
      <c r="F25" s="61" t="n">
        <v>-0.00202942</v>
      </c>
      <c r="G25" s="61" t="n">
        <f aca="false">C25*$B$9+$B$10</f>
        <v>-0.00184536608530451</v>
      </c>
      <c r="H25" s="62" t="n">
        <f aca="false">G25-F25</f>
        <v>0.000184053914695487</v>
      </c>
      <c r="J25" s="59" t="n">
        <v>1249.73</v>
      </c>
      <c r="K25" s="57" t="n">
        <v>-0.00151062</v>
      </c>
    </row>
    <row r="26" customFormat="false" ht="15" hidden="false" customHeight="false" outlineLevel="0" collapsed="false">
      <c r="A26" s="56" t="n">
        <v>5</v>
      </c>
      <c r="B26" s="57" t="s">
        <v>129</v>
      </c>
      <c r="C26" s="58" t="n">
        <v>1500.61</v>
      </c>
      <c r="D26" s="57" t="n">
        <v>34.5119</v>
      </c>
      <c r="E26" s="57" t="n">
        <v>9.44054E-005</v>
      </c>
      <c r="F26" s="58" t="n">
        <v>-0.00104523</v>
      </c>
      <c r="G26" s="58" t="n">
        <f aca="false">C26*$B$9+$B$10</f>
        <v>-0.00180933612760716</v>
      </c>
      <c r="H26" s="57" t="n">
        <f aca="false">G26-F26</f>
        <v>-0.000764106127607157</v>
      </c>
      <c r="J26" s="59" t="n">
        <v>1001.01</v>
      </c>
      <c r="K26" s="57" t="n">
        <v>-0.00226974</v>
      </c>
    </row>
    <row r="27" customFormat="false" ht="15" hidden="false" customHeight="false" outlineLevel="0" collapsed="false">
      <c r="A27" s="56" t="n">
        <v>5</v>
      </c>
      <c r="B27" s="57" t="s">
        <v>129</v>
      </c>
      <c r="C27" s="58" t="n">
        <v>1249.73</v>
      </c>
      <c r="D27" s="57" t="n">
        <v>34.4536</v>
      </c>
      <c r="E27" s="57" t="n">
        <v>0.00010496</v>
      </c>
      <c r="F27" s="58" t="n">
        <v>-0.00151062</v>
      </c>
      <c r="G27" s="58" t="n">
        <f aca="false">C27*$B$9+$B$10</f>
        <v>-0.00179125665126435</v>
      </c>
      <c r="H27" s="57" t="n">
        <f aca="false">G27-F27</f>
        <v>-0.000280636651264351</v>
      </c>
      <c r="J27" s="59" t="n">
        <v>800.44</v>
      </c>
      <c r="K27" s="57" t="n">
        <v>-0.00120163</v>
      </c>
    </row>
    <row r="28" customFormat="false" ht="15" hidden="false" customHeight="false" outlineLevel="0" collapsed="false">
      <c r="A28" s="56" t="n">
        <v>5</v>
      </c>
      <c r="B28" s="57" t="s">
        <v>129</v>
      </c>
      <c r="C28" s="58" t="n">
        <v>1001.01</v>
      </c>
      <c r="D28" s="57" t="n">
        <v>34.3761</v>
      </c>
      <c r="E28" s="57" t="n">
        <v>0.000179706</v>
      </c>
      <c r="F28" s="58" t="n">
        <v>-0.00226974</v>
      </c>
      <c r="G28" s="58" t="n">
        <f aca="false">C28*$B$9+$B$10</f>
        <v>-0.00177333283367832</v>
      </c>
      <c r="H28" s="57" t="n">
        <f aca="false">G28-F28</f>
        <v>0.000496407166321677</v>
      </c>
      <c r="J28" s="59" t="n">
        <v>3001.49</v>
      </c>
      <c r="K28" s="57" t="n">
        <v>-0.00200272</v>
      </c>
    </row>
    <row r="29" customFormat="false" ht="15" hidden="false" customHeight="false" outlineLevel="0" collapsed="false">
      <c r="A29" s="56" t="n">
        <v>5</v>
      </c>
      <c r="B29" s="57" t="s">
        <v>129</v>
      </c>
      <c r="C29" s="58" t="n">
        <v>800.44</v>
      </c>
      <c r="D29" s="57" t="n">
        <v>34.3046</v>
      </c>
      <c r="E29" s="57" t="n">
        <v>0.000249109</v>
      </c>
      <c r="F29" s="58" t="n">
        <v>-0.00120163</v>
      </c>
      <c r="G29" s="58" t="n">
        <f aca="false">C29*$B$9+$B$10</f>
        <v>-0.00175887890921214</v>
      </c>
      <c r="H29" s="57" t="n">
        <f aca="false">G29-F29</f>
        <v>-0.000557248909212138</v>
      </c>
      <c r="J29" s="59" t="n">
        <v>3000.61</v>
      </c>
      <c r="K29" s="57" t="n">
        <v>-0.00037384</v>
      </c>
    </row>
    <row r="30" customFormat="false" ht="15.75" hidden="false" customHeight="false" outlineLevel="0" collapsed="false">
      <c r="A30" s="56" t="n">
        <v>5</v>
      </c>
      <c r="B30" s="57" t="s">
        <v>130</v>
      </c>
      <c r="C30" s="58" t="n">
        <v>5.91086</v>
      </c>
      <c r="D30" s="57" t="n">
        <v>32.2861</v>
      </c>
      <c r="E30" s="57" t="n">
        <v>0.000126151</v>
      </c>
      <c r="F30" s="58" t="n">
        <v>-0.00356293</v>
      </c>
      <c r="G30" s="58" t="n">
        <f aca="false">C30*$B$9+$B$10</f>
        <v>-0.00170162177117682</v>
      </c>
      <c r="H30" s="57" t="n">
        <f aca="false">G30-F30</f>
        <v>0.00186130822882318</v>
      </c>
      <c r="J30" s="59" t="n">
        <v>2498.31</v>
      </c>
      <c r="K30" s="57" t="n">
        <v>5.72205E-005</v>
      </c>
    </row>
    <row r="31" customFormat="false" ht="16.5" hidden="false" customHeight="false" outlineLevel="0" collapsed="false">
      <c r="A31" s="60" t="n">
        <v>6</v>
      </c>
      <c r="B31" s="57" t="s">
        <v>130</v>
      </c>
      <c r="C31" s="61" t="n">
        <v>5.23531</v>
      </c>
      <c r="D31" s="62" t="n">
        <v>32.3874</v>
      </c>
      <c r="E31" s="62" t="n">
        <v>0.0010835</v>
      </c>
      <c r="F31" s="61" t="n">
        <v>-0.00164413</v>
      </c>
      <c r="G31" s="61" t="n">
        <f aca="false">C31*$B$9+$B$10</f>
        <v>-0.00170157308818</v>
      </c>
      <c r="H31" s="62" t="n">
        <f aca="false">G31-F31</f>
        <v>-5.74430881799973E-005</v>
      </c>
      <c r="J31" s="59" t="n">
        <v>1999.51</v>
      </c>
      <c r="K31" s="57" t="n">
        <v>-0.00260925</v>
      </c>
    </row>
    <row r="32" customFormat="false" ht="15.75" hidden="false" customHeight="false" outlineLevel="0" collapsed="false">
      <c r="A32" s="60" t="n">
        <v>7</v>
      </c>
      <c r="B32" s="57" t="s">
        <v>129</v>
      </c>
      <c r="C32" s="61" t="n">
        <v>3001.49</v>
      </c>
      <c r="D32" s="62" t="n">
        <v>34.6447</v>
      </c>
      <c r="E32" s="62" t="n">
        <v>0.000114526</v>
      </c>
      <c r="F32" s="61" t="n">
        <v>-0.00200272</v>
      </c>
      <c r="G32" s="61" t="n">
        <f aca="false">C32*$B$9+$B$10</f>
        <v>-0.0019174959030113</v>
      </c>
      <c r="H32" s="62" t="n">
        <f aca="false">G32-F32</f>
        <v>8.52240969887032E-005</v>
      </c>
      <c r="J32" s="59" t="n">
        <v>1499.53</v>
      </c>
      <c r="K32" s="57" t="n">
        <v>-0.00228882</v>
      </c>
    </row>
    <row r="33" customFormat="false" ht="15" hidden="false" customHeight="false" outlineLevel="0" collapsed="false">
      <c r="A33" s="56" t="n">
        <v>7</v>
      </c>
      <c r="B33" s="57" t="s">
        <v>129</v>
      </c>
      <c r="C33" s="58" t="n">
        <v>3000.61</v>
      </c>
      <c r="D33" s="57" t="n">
        <v>34.6447</v>
      </c>
      <c r="E33" s="57" t="n">
        <v>7.88251E-005</v>
      </c>
      <c r="F33" s="58" t="n">
        <v>-0.00037384</v>
      </c>
      <c r="G33" s="58" t="n">
        <f aca="false">C33*$B$9+$B$10</f>
        <v>-0.00191743248648076</v>
      </c>
      <c r="H33" s="57" t="n">
        <f aca="false">G33-F33</f>
        <v>-0.00154359248648076</v>
      </c>
      <c r="J33" s="59" t="n">
        <v>1248.92</v>
      </c>
      <c r="K33" s="57" t="n">
        <v>-0.00407028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2498.31</v>
      </c>
      <c r="D34" s="57" t="n">
        <v>34.625</v>
      </c>
      <c r="E34" s="57" t="n">
        <v>0.000126201</v>
      </c>
      <c r="F34" s="58" t="n">
        <v>5.72205E-005</v>
      </c>
      <c r="G34" s="58" t="n">
        <f aca="false">C34*$B$9+$B$10</f>
        <v>-0.00188123461910595</v>
      </c>
      <c r="H34" s="57" t="n">
        <f aca="false">G34-F34</f>
        <v>-0.00193845511910595</v>
      </c>
      <c r="J34" s="59" t="n">
        <v>999.088</v>
      </c>
      <c r="K34" s="57" t="n">
        <v>0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1999.51</v>
      </c>
      <c r="D35" s="57" t="n">
        <v>34.5855</v>
      </c>
      <c r="E35" s="57" t="n">
        <v>0.000161879</v>
      </c>
      <c r="F35" s="58" t="n">
        <v>-0.00260925</v>
      </c>
      <c r="G35" s="58" t="n">
        <f aca="false">C35*$B$9+$B$10</f>
        <v>-0.00184528897656852</v>
      </c>
      <c r="H35" s="57" t="n">
        <f aca="false">G35-F35</f>
        <v>0.000763961023431484</v>
      </c>
      <c r="J35" s="59" t="n">
        <v>3000.79</v>
      </c>
      <c r="K35" s="57" t="n">
        <v>-0.00589371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1499.53</v>
      </c>
      <c r="D36" s="57" t="n">
        <v>34.5066</v>
      </c>
      <c r="E36" s="57" t="n">
        <v>0.000126605</v>
      </c>
      <c r="F36" s="58" t="n">
        <v>-0.00228882</v>
      </c>
      <c r="G36" s="58" t="n">
        <f aca="false">C36*$B$9+$B$10</f>
        <v>-0.00180925829822877</v>
      </c>
      <c r="H36" s="57" t="n">
        <f aca="false">G36-F36</f>
        <v>0.000479561701771232</v>
      </c>
      <c r="J36" s="59" t="n">
        <v>2499.85</v>
      </c>
      <c r="K36" s="57" t="n">
        <v>-0.000705719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1248.92</v>
      </c>
      <c r="D37" s="57" t="n">
        <v>34.4427</v>
      </c>
      <c r="E37" s="57" t="n">
        <v>0.00016041</v>
      </c>
      <c r="F37" s="58" t="n">
        <v>-0.00407028</v>
      </c>
      <c r="G37" s="58" t="n">
        <f aca="false">C37*$B$9+$B$10</f>
        <v>-0.00179119827923056</v>
      </c>
      <c r="H37" s="57" t="n">
        <f aca="false">G37-F37</f>
        <v>0.00227908172076944</v>
      </c>
      <c r="J37" s="59" t="n">
        <v>1999.95</v>
      </c>
      <c r="K37" s="57" t="n">
        <v>-0.000534058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999.088</v>
      </c>
      <c r="D38" s="57" t="n">
        <v>34.3609</v>
      </c>
      <c r="E38" s="57" t="n">
        <v>0.000240131</v>
      </c>
      <c r="F38" s="58" t="n">
        <v>0</v>
      </c>
      <c r="G38" s="58" t="n">
        <f aca="false">C38*$B$9+$B$10</f>
        <v>-0.00177319432621049</v>
      </c>
      <c r="H38" s="57" t="n">
        <f aca="false">G38-F38</f>
        <v>-0.00177319432621049</v>
      </c>
      <c r="J38" s="59" t="n">
        <v>1749.23</v>
      </c>
      <c r="K38" s="57" t="n">
        <v>-0.000621796</v>
      </c>
    </row>
    <row r="39" customFormat="false" ht="16.5" hidden="false" customHeight="false" outlineLevel="0" collapsed="false">
      <c r="A39" s="60" t="n">
        <v>8</v>
      </c>
      <c r="B39" s="57" t="s">
        <v>130</v>
      </c>
      <c r="C39" s="61" t="n">
        <v>5.52207</v>
      </c>
      <c r="D39" s="62" t="n">
        <v>32.3251</v>
      </c>
      <c r="E39" s="62" t="n">
        <v>0.000238077</v>
      </c>
      <c r="F39" s="61" t="n">
        <v>-0.00183868</v>
      </c>
      <c r="G39" s="61" t="n">
        <f aca="false">C39*$B$9+$B$10</f>
        <v>-0.00170159375332124</v>
      </c>
      <c r="H39" s="62" t="n">
        <f aca="false">G39-F39</f>
        <v>0.000137086246678756</v>
      </c>
      <c r="J39" s="59" t="n">
        <v>1500.29</v>
      </c>
      <c r="K39" s="57" t="n">
        <v>-0.00136948</v>
      </c>
    </row>
    <row r="40" customFormat="false" ht="15.75" hidden="false" customHeight="false" outlineLevel="0" collapsed="false">
      <c r="A40" s="60" t="n">
        <v>9</v>
      </c>
      <c r="B40" s="57" t="s">
        <v>129</v>
      </c>
      <c r="C40" s="61" t="n">
        <v>3000.79</v>
      </c>
      <c r="D40" s="62" t="n">
        <v>34.65</v>
      </c>
      <c r="E40" s="62" t="n">
        <v>0.000242642</v>
      </c>
      <c r="F40" s="61" t="n">
        <v>-0.00589371</v>
      </c>
      <c r="G40" s="61" t="n">
        <f aca="false">C40*$B$9+$B$10</f>
        <v>-0.00191744545804382</v>
      </c>
      <c r="H40" s="62" t="n">
        <f aca="false">G40-F40</f>
        <v>0.00397626454195618</v>
      </c>
      <c r="J40" s="59" t="n">
        <v>1250.72</v>
      </c>
      <c r="K40" s="57" t="n">
        <v>-0.00206375</v>
      </c>
    </row>
    <row r="41" customFormat="false" ht="15" hidden="false" customHeight="false" outlineLevel="0" collapsed="false">
      <c r="A41" s="56" t="n">
        <v>9</v>
      </c>
      <c r="B41" s="57" t="s">
        <v>129</v>
      </c>
      <c r="C41" s="58" t="n">
        <v>2499.85</v>
      </c>
      <c r="D41" s="57" t="n">
        <v>34.626</v>
      </c>
      <c r="E41" s="57" t="n">
        <v>0.000248546</v>
      </c>
      <c r="F41" s="58" t="n">
        <v>-0.000705719</v>
      </c>
      <c r="G41" s="58" t="n">
        <f aca="false">C41*$B$9+$B$10</f>
        <v>-0.00188134559803439</v>
      </c>
      <c r="H41" s="57" t="n">
        <f aca="false">G41-F41</f>
        <v>-0.00117562659803439</v>
      </c>
      <c r="J41" s="59" t="n">
        <v>999.758</v>
      </c>
      <c r="K41" s="57" t="n">
        <v>-0.00197983</v>
      </c>
    </row>
    <row r="42" customFormat="false" ht="15" hidden="false" customHeight="false" outlineLevel="0" collapsed="false">
      <c r="A42" s="56" t="n">
        <v>9</v>
      </c>
      <c r="B42" s="57" t="s">
        <v>129</v>
      </c>
      <c r="C42" s="58" t="n">
        <v>1999.95</v>
      </c>
      <c r="D42" s="57" t="n">
        <v>34.5877</v>
      </c>
      <c r="E42" s="57" t="n">
        <v>0.000250485</v>
      </c>
      <c r="F42" s="58" t="n">
        <v>-0.000534058</v>
      </c>
      <c r="G42" s="58" t="n">
        <f aca="false">C42*$B$9+$B$10</f>
        <v>-0.00184532068483379</v>
      </c>
      <c r="H42" s="57" t="n">
        <f aca="false">G42-F42</f>
        <v>-0.00131126268483379</v>
      </c>
      <c r="J42" s="59" t="n">
        <v>3500.94</v>
      </c>
      <c r="K42" s="57" t="n">
        <v>-0.000694275</v>
      </c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1749.23</v>
      </c>
      <c r="D43" s="57" t="n">
        <v>34.5519</v>
      </c>
      <c r="E43" s="57" t="n">
        <v>0.000244269</v>
      </c>
      <c r="F43" s="58" t="n">
        <v>-0.000621796</v>
      </c>
      <c r="G43" s="58" t="n">
        <f aca="false">C43*$B$9+$B$10</f>
        <v>-0.00182725273876926</v>
      </c>
      <c r="H43" s="57" t="n">
        <f aca="false">G43-F43</f>
        <v>-0.00120545673876926</v>
      </c>
      <c r="J43" s="59" t="n">
        <v>3500.72</v>
      </c>
      <c r="K43" s="57" t="n">
        <v>-0.00168991</v>
      </c>
    </row>
    <row r="44" customFormat="false" ht="15" hidden="false" customHeight="false" outlineLevel="0" collapsed="false">
      <c r="A44" s="56" t="n">
        <v>9</v>
      </c>
      <c r="B44" s="57" t="s">
        <v>129</v>
      </c>
      <c r="C44" s="58" t="n">
        <v>1500.29</v>
      </c>
      <c r="D44" s="57" t="n">
        <v>34.5074</v>
      </c>
      <c r="E44" s="57" t="n">
        <v>0.000349389</v>
      </c>
      <c r="F44" s="58" t="n">
        <v>-0.00136948</v>
      </c>
      <c r="G44" s="58" t="n">
        <f aca="false">C44*$B$9+$B$10</f>
        <v>-0.0018093130670506</v>
      </c>
      <c r="H44" s="57" t="n">
        <f aca="false">G44-F44</f>
        <v>-0.000439833067050597</v>
      </c>
      <c r="J44" s="59" t="n">
        <v>2999.89</v>
      </c>
      <c r="K44" s="57" t="n">
        <v>-0.00471115</v>
      </c>
    </row>
    <row r="45" customFormat="false" ht="15" hidden="false" customHeight="false" outlineLevel="0" collapsed="false">
      <c r="A45" s="56" t="n">
        <v>9</v>
      </c>
      <c r="B45" s="57" t="s">
        <v>129</v>
      </c>
      <c r="C45" s="58" t="n">
        <v>1250.72</v>
      </c>
      <c r="D45" s="57" t="n">
        <v>34.4445</v>
      </c>
      <c r="E45" s="57" t="n">
        <v>0.000258464</v>
      </c>
      <c r="F45" s="58" t="n">
        <v>-0.00206375</v>
      </c>
      <c r="G45" s="58" t="n">
        <f aca="false">C45*$B$9+$B$10</f>
        <v>-0.00179132799486121</v>
      </c>
      <c r="H45" s="57" t="n">
        <f aca="false">G45-F45</f>
        <v>0.000272422005138793</v>
      </c>
      <c r="J45" s="59" t="n">
        <v>2500.7</v>
      </c>
      <c r="K45" s="57" t="n">
        <v>-0.00202179</v>
      </c>
    </row>
    <row r="46" customFormat="false" ht="15.75" hidden="false" customHeight="false" outlineLevel="0" collapsed="false">
      <c r="A46" s="56" t="n">
        <v>9</v>
      </c>
      <c r="B46" s="57" t="s">
        <v>129</v>
      </c>
      <c r="C46" s="58" t="n">
        <v>999.758</v>
      </c>
      <c r="D46" s="57" t="n">
        <v>34.3774</v>
      </c>
      <c r="E46" s="57" t="n">
        <v>0.000335128</v>
      </c>
      <c r="F46" s="58" t="n">
        <v>-0.00197983</v>
      </c>
      <c r="G46" s="58" t="n">
        <f aca="false">C46*$B$9+$B$10</f>
        <v>-0.00177324260925078</v>
      </c>
      <c r="H46" s="57" t="n">
        <f aca="false">G46-F46</f>
        <v>0.000206587390749217</v>
      </c>
      <c r="J46" s="59" t="n">
        <v>2000.02</v>
      </c>
      <c r="K46" s="57" t="n">
        <v>-0.00165939</v>
      </c>
    </row>
    <row r="47" customFormat="false" ht="15.75" hidden="false" customHeight="false" outlineLevel="0" collapsed="false">
      <c r="A47" s="60" t="n">
        <v>10</v>
      </c>
      <c r="B47" s="57" t="s">
        <v>129</v>
      </c>
      <c r="C47" s="61" t="n">
        <v>3500.94</v>
      </c>
      <c r="D47" s="62" t="n">
        <v>34.663</v>
      </c>
      <c r="E47" s="62" t="n">
        <v>0.000247716</v>
      </c>
      <c r="F47" s="61" t="n">
        <v>-0.000694275</v>
      </c>
      <c r="G47" s="61" t="n">
        <f aca="false">C47*$B$9+$B$10</f>
        <v>-0.00195348838730424</v>
      </c>
      <c r="H47" s="62" t="n">
        <f aca="false">G47-F47</f>
        <v>-0.00125921338730424</v>
      </c>
      <c r="J47" s="59" t="n">
        <v>1250.99</v>
      </c>
      <c r="K47" s="57" t="n">
        <v>-0.00196075</v>
      </c>
    </row>
    <row r="48" customFormat="false" ht="15" hidden="false" customHeight="false" outlineLevel="0" collapsed="false">
      <c r="A48" s="56" t="n">
        <v>10</v>
      </c>
      <c r="B48" s="57" t="s">
        <v>129</v>
      </c>
      <c r="C48" s="58" t="n">
        <v>3500.72</v>
      </c>
      <c r="D48" s="57" t="n">
        <v>34.663</v>
      </c>
      <c r="E48" s="57" t="n">
        <v>0.000248527</v>
      </c>
      <c r="F48" s="58" t="n">
        <v>-0.00168991</v>
      </c>
      <c r="G48" s="58" t="n">
        <f aca="false">C48*$B$9+$B$10</f>
        <v>-0.00195347253317161</v>
      </c>
      <c r="H48" s="57" t="n">
        <f aca="false">G48-F48</f>
        <v>-0.000263562533171609</v>
      </c>
      <c r="J48" s="59" t="n">
        <v>999.89</v>
      </c>
      <c r="K48" s="57" t="n">
        <v>-0.00333786</v>
      </c>
    </row>
    <row r="49" customFormat="false" ht="15" hidden="false" customHeight="false" outlineLevel="0" collapsed="false">
      <c r="A49" s="56" t="n">
        <v>10</v>
      </c>
      <c r="B49" s="57" t="s">
        <v>129</v>
      </c>
      <c r="C49" s="58" t="n">
        <v>2999.89</v>
      </c>
      <c r="D49" s="57" t="n">
        <v>34.6521</v>
      </c>
      <c r="E49" s="57" t="n">
        <v>0.000290096</v>
      </c>
      <c r="F49" s="58" t="n">
        <v>-0.00471115</v>
      </c>
      <c r="G49" s="58" t="n">
        <f aca="false">C49*$B$9+$B$10</f>
        <v>-0.0019173806002285</v>
      </c>
      <c r="H49" s="57" t="n">
        <f aca="false">G49-F49</f>
        <v>0.0027937693997715</v>
      </c>
      <c r="J49" s="59"/>
      <c r="K49" s="57"/>
    </row>
    <row r="50" customFormat="false" ht="15" hidden="false" customHeight="false" outlineLevel="0" collapsed="false">
      <c r="A50" s="56" t="n">
        <v>10</v>
      </c>
      <c r="B50" s="57" t="s">
        <v>129</v>
      </c>
      <c r="C50" s="58" t="n">
        <v>2500.7</v>
      </c>
      <c r="D50" s="57" t="n">
        <v>34.6283</v>
      </c>
      <c r="E50" s="57" t="n">
        <v>0.000306095</v>
      </c>
      <c r="F50" s="58" t="n">
        <v>-0.00202179</v>
      </c>
      <c r="G50" s="58" t="n">
        <f aca="false">C50*$B$9+$B$10</f>
        <v>-0.00188140685263776</v>
      </c>
      <c r="H50" s="57" t="n">
        <f aca="false">G50-F50</f>
        <v>0.000140383147362244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29</v>
      </c>
      <c r="C51" s="58" t="n">
        <v>2000.02</v>
      </c>
      <c r="D51" s="57" t="n">
        <v>34.5832</v>
      </c>
      <c r="E51" s="57" t="n">
        <v>0.00022629</v>
      </c>
      <c r="F51" s="58" t="n">
        <v>-0.00165939</v>
      </c>
      <c r="G51" s="58" t="n">
        <f aca="false">C51*$B$9+$B$10</f>
        <v>-0.00184532572933053</v>
      </c>
      <c r="H51" s="57" t="n">
        <f aca="false">G51-F51</f>
        <v>-0.000185935729330534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29</v>
      </c>
      <c r="C52" s="58" t="n">
        <v>1250.99</v>
      </c>
      <c r="D52" s="57" t="n">
        <v>34.4324</v>
      </c>
      <c r="E52" s="57" t="n">
        <v>0.000268826</v>
      </c>
      <c r="F52" s="58" t="n">
        <v>-0.00196075</v>
      </c>
      <c r="G52" s="58" t="n">
        <f aca="false">C52*$B$9+$B$10</f>
        <v>-0.0017913474522058</v>
      </c>
      <c r="H52" s="57" t="n">
        <f aca="false">G52-F52</f>
        <v>0.000169402547794195</v>
      </c>
      <c r="J52" s="59"/>
      <c r="K52" s="57"/>
    </row>
    <row r="53" customFormat="false" ht="15.75" hidden="false" customHeight="false" outlineLevel="0" collapsed="false">
      <c r="A53" s="56" t="n">
        <v>10</v>
      </c>
      <c r="B53" s="57" t="s">
        <v>129</v>
      </c>
      <c r="C53" s="58" t="n">
        <v>999.89</v>
      </c>
      <c r="D53" s="57" t="n">
        <v>34.379</v>
      </c>
      <c r="E53" s="57" t="n">
        <v>0.000247621</v>
      </c>
      <c r="F53" s="58" t="n">
        <v>-0.00333786</v>
      </c>
      <c r="G53" s="58" t="n">
        <f aca="false">C53*$B$9+$B$10</f>
        <v>-0.00177325212173036</v>
      </c>
      <c r="H53" s="57" t="n">
        <f aca="false">G53-F53</f>
        <v>0.00156460787826964</v>
      </c>
      <c r="J53" s="59"/>
      <c r="K53" s="57"/>
      <c r="L53" s="0" t="s">
        <v>131</v>
      </c>
      <c r="M53" s="0" t="s">
        <v>132</v>
      </c>
    </row>
    <row r="54" customFormat="false" ht="16.5" hidden="false" customHeight="false" outlineLevel="0" collapsed="false">
      <c r="A54" s="60" t="n">
        <v>11</v>
      </c>
      <c r="B54" s="57" t="s">
        <v>130</v>
      </c>
      <c r="C54" s="61" t="n">
        <v>5.31998</v>
      </c>
      <c r="D54" s="62" t="n">
        <v>32.3457</v>
      </c>
      <c r="E54" s="62" t="n">
        <v>0.00127974</v>
      </c>
      <c r="F54" s="61" t="n">
        <v>-0.00358963</v>
      </c>
      <c r="G54" s="61" t="n">
        <f aca="false">C54*$B$9+$B$10</f>
        <v>-0.00170157918985913</v>
      </c>
      <c r="H54" s="62" t="n">
        <f aca="false">G54-F54</f>
        <v>0.00188805081014087</v>
      </c>
      <c r="J54" s="63"/>
      <c r="K54" s="64"/>
      <c r="L54" s="0" t="n">
        <f aca="false">AVERAGE(K17:K54)</f>
        <v>-0.001825570703125</v>
      </c>
      <c r="M54" s="0" t="n">
        <f aca="false">STDEV(K17:K54)</f>
        <v>0.00132709792927898</v>
      </c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L53" activeCellId="0" sqref="L53: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0723871094130986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3.94600606689023E-008</v>
      </c>
      <c r="C9" s="0" t="n">
        <f aca="false">INDEX(LINEST(known_ys,known_xs,TRUE(),TRUE()),2,1)</f>
        <v>2.67675893151143E-007</v>
      </c>
      <c r="E9" s="0" t="s">
        <v>114</v>
      </c>
      <c r="G9" s="0" t="n">
        <f aca="false">INDEX(LINEST(known_ys,known_xs,TRUE(),TRUE()),3,2)</f>
        <v>0.00135146603074718</v>
      </c>
      <c r="I9" s="0" t="n">
        <f aca="false">MIN(known_xs)</f>
        <v>174.866</v>
      </c>
      <c r="J9" s="0" t="n">
        <f aca="false">I9*$B$9+$B$10</f>
        <v>-0.00233440518906075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234130541202968</v>
      </c>
      <c r="C10" s="44" t="n">
        <f aca="false">INDEX(LINEST(known_ys,known_xs,TRUE(),TRUE()),2,2)</f>
        <v>0.000520097517552624</v>
      </c>
      <c r="E10" s="44" t="s">
        <v>116</v>
      </c>
      <c r="F10" s="44"/>
      <c r="G10" s="44" t="n">
        <f aca="false">INDEX(LINEST(known_ys,known_xs,TRUE(),TRUE()),5,2)</f>
        <v>5.47938129679064E-005</v>
      </c>
      <c r="I10" s="44" t="n">
        <f aca="false">MAX(known_xs)</f>
        <v>3500.94</v>
      </c>
      <c r="J10" s="44" t="n">
        <f aca="false">I10*$B$9+$B$10</f>
        <v>-0.002203158107231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38</v>
      </c>
    </row>
    <row r="13" customFormat="false" ht="15" hidden="false" customHeight="false" outlineLevel="0" collapsed="false">
      <c r="A13" s="0" t="s">
        <v>118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2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29</v>
      </c>
      <c r="C17" s="58" t="n">
        <v>200.45</v>
      </c>
      <c r="D17" s="57" t="n">
        <v>33.9046</v>
      </c>
      <c r="E17" s="57" t="n">
        <v>0.000157158</v>
      </c>
      <c r="F17" s="58" t="n">
        <v>-0.00324631</v>
      </c>
      <c r="G17" s="58" t="n">
        <f aca="false">C17*$B$9+$B$10</f>
        <v>-0.0023333956428686</v>
      </c>
      <c r="H17" s="57" t="n">
        <f aca="false">G17-F17</f>
        <v>0.000912914357131403</v>
      </c>
      <c r="J17" s="59" t="n">
        <v>200.45</v>
      </c>
      <c r="K17" s="57" t="n">
        <v>-0.00324631</v>
      </c>
    </row>
    <row r="18" customFormat="false" ht="15.75" hidden="false" customHeight="false" outlineLevel="0" collapsed="false">
      <c r="A18" s="56" t="n">
        <v>1</v>
      </c>
      <c r="B18" s="57" t="s">
        <v>129</v>
      </c>
      <c r="C18" s="58" t="n">
        <v>174.866</v>
      </c>
      <c r="D18" s="57" t="n">
        <v>33.8936</v>
      </c>
      <c r="E18" s="57" t="n">
        <v>0.00105337</v>
      </c>
      <c r="F18" s="58" t="n">
        <v>-0.00137329</v>
      </c>
      <c r="G18" s="58" t="n">
        <f aca="false">C18*$B$9+$B$10</f>
        <v>-0.00233440518906075</v>
      </c>
      <c r="H18" s="57" t="n">
        <f aca="false">G18-F18</f>
        <v>-0.000961115189060751</v>
      </c>
      <c r="J18" s="59" t="n">
        <v>174.866</v>
      </c>
      <c r="K18" s="57" t="n">
        <v>-0.00137329</v>
      </c>
    </row>
    <row r="19" customFormat="false" ht="15.75" hidden="false" customHeight="false" outlineLevel="0" collapsed="false">
      <c r="A19" s="60" t="n">
        <v>2</v>
      </c>
      <c r="B19" s="57" t="s">
        <v>129</v>
      </c>
      <c r="C19" s="61" t="n">
        <v>1249.64</v>
      </c>
      <c r="D19" s="62" t="n">
        <v>34.4462</v>
      </c>
      <c r="E19" s="62" t="n">
        <v>0.000169304</v>
      </c>
      <c r="F19" s="61" t="n">
        <v>-0.00141525</v>
      </c>
      <c r="G19" s="61" t="n">
        <f aca="false">C19*$B$9+$B$10</f>
        <v>-0.00229199454181539</v>
      </c>
      <c r="H19" s="62" t="n">
        <f aca="false">G19-F19</f>
        <v>-0.000876744541815392</v>
      </c>
      <c r="J19" s="59" t="n">
        <v>1249.64</v>
      </c>
      <c r="K19" s="57" t="n">
        <v>-0.00141525</v>
      </c>
    </row>
    <row r="20" customFormat="false" ht="15" hidden="false" customHeight="false" outlineLevel="0" collapsed="false">
      <c r="A20" s="56" t="n">
        <v>2</v>
      </c>
      <c r="B20" s="57" t="s">
        <v>129</v>
      </c>
      <c r="C20" s="58" t="n">
        <v>1249.64</v>
      </c>
      <c r="D20" s="57" t="n">
        <v>34.4462</v>
      </c>
      <c r="E20" s="57" t="n">
        <v>0.000169304</v>
      </c>
      <c r="F20" s="58" t="n">
        <v>-0.00111389</v>
      </c>
      <c r="G20" s="58" t="n">
        <f aca="false">C20*$B$9+$B$10</f>
        <v>-0.00229199454181539</v>
      </c>
      <c r="H20" s="57" t="n">
        <f aca="false">G20-F20</f>
        <v>-0.00117810454181539</v>
      </c>
      <c r="J20" s="59" t="n">
        <v>1249.64</v>
      </c>
      <c r="K20" s="57" t="n">
        <v>-0.00111389</v>
      </c>
    </row>
    <row r="21" customFormat="false" ht="15" hidden="false" customHeight="false" outlineLevel="0" collapsed="false">
      <c r="A21" s="56" t="n">
        <v>2</v>
      </c>
      <c r="B21" s="57" t="s">
        <v>129</v>
      </c>
      <c r="C21" s="58" t="n">
        <v>1000.02</v>
      </c>
      <c r="D21" s="57" t="n">
        <v>34.3717</v>
      </c>
      <c r="E21" s="57" t="n">
        <v>0.000238325</v>
      </c>
      <c r="F21" s="58" t="n">
        <v>-0.00314713</v>
      </c>
      <c r="G21" s="58" t="n">
        <f aca="false">C21*$B$9+$B$10</f>
        <v>-0.00230184456215956</v>
      </c>
      <c r="H21" s="57" t="n">
        <f aca="false">G21-F21</f>
        <v>0.000845285437840437</v>
      </c>
      <c r="J21" s="59" t="n">
        <v>1000.02</v>
      </c>
      <c r="K21" s="57" t="n">
        <v>-0.00314713</v>
      </c>
    </row>
    <row r="22" customFormat="false" ht="15.75" hidden="false" customHeight="false" outlineLevel="0" collapsed="false">
      <c r="A22" s="56" t="n">
        <v>2</v>
      </c>
      <c r="B22" s="57" t="s">
        <v>129</v>
      </c>
      <c r="C22" s="58" t="n">
        <v>800.273</v>
      </c>
      <c r="D22" s="57" t="n">
        <v>34.275</v>
      </c>
      <c r="E22" s="57" t="n">
        <v>9.87463E-005</v>
      </c>
      <c r="F22" s="58" t="n">
        <v>-0.00198364</v>
      </c>
      <c r="G22" s="58" t="n">
        <f aca="false">C22*$B$9+$B$10</f>
        <v>-0.002309726590898</v>
      </c>
      <c r="H22" s="57" t="n">
        <f aca="false">G22-F22</f>
        <v>-0.000326086590897995</v>
      </c>
      <c r="J22" s="59" t="n">
        <v>800.273</v>
      </c>
      <c r="K22" s="57" t="n">
        <v>-0.00198364</v>
      </c>
    </row>
    <row r="23" customFormat="false" ht="16.5" hidden="false" customHeight="false" outlineLevel="0" collapsed="false">
      <c r="A23" s="60" t="n">
        <v>3</v>
      </c>
      <c r="B23" s="57" t="s">
        <v>130</v>
      </c>
      <c r="C23" s="61" t="n">
        <v>5.54123</v>
      </c>
      <c r="D23" s="62" t="n">
        <v>32.2982</v>
      </c>
      <c r="E23" s="62" t="n">
        <v>8.5766E-005</v>
      </c>
      <c r="F23" s="61" t="n">
        <v>-0.00313187</v>
      </c>
      <c r="G23" s="61" t="n">
        <f aca="false">C23*$B$9+$B$10</f>
        <v>-0.0023410867547577</v>
      </c>
      <c r="H23" s="62" t="n">
        <f aca="false">G23-F23</f>
        <v>0.000790783245242302</v>
      </c>
      <c r="J23" s="59" t="n">
        <v>2000.58</v>
      </c>
      <c r="K23" s="57" t="n">
        <v>-0.00255585</v>
      </c>
    </row>
    <row r="24" customFormat="false" ht="16.5" hidden="false" customHeight="false" outlineLevel="0" collapsed="false">
      <c r="A24" s="60" t="n">
        <v>4</v>
      </c>
      <c r="B24" s="57" t="s">
        <v>130</v>
      </c>
      <c r="C24" s="61" t="n">
        <v>4.91654</v>
      </c>
      <c r="D24" s="62" t="n">
        <v>32.3369</v>
      </c>
      <c r="E24" s="62" t="n">
        <v>6.4083E-005</v>
      </c>
      <c r="F24" s="61" t="n">
        <v>-0.00337219</v>
      </c>
      <c r="G24" s="61" t="n">
        <f aca="false">C24*$B$9+$B$10</f>
        <v>-0.002341111405063</v>
      </c>
      <c r="H24" s="62" t="n">
        <f aca="false">G24-F24</f>
        <v>0.001031078594937</v>
      </c>
      <c r="J24" s="59" t="n">
        <v>1500.61</v>
      </c>
      <c r="K24" s="57" t="n">
        <v>-0.00167465</v>
      </c>
    </row>
    <row r="25" customFormat="false" ht="15.75" hidden="false" customHeight="false" outlineLevel="0" collapsed="false">
      <c r="A25" s="60" t="n">
        <v>5</v>
      </c>
      <c r="B25" s="57" t="s">
        <v>129</v>
      </c>
      <c r="C25" s="61" t="n">
        <v>2000.58</v>
      </c>
      <c r="D25" s="62" t="n">
        <v>34.5858</v>
      </c>
      <c r="E25" s="62" t="n">
        <v>6.81928E-005</v>
      </c>
      <c r="F25" s="61" t="n">
        <v>-0.00255585</v>
      </c>
      <c r="G25" s="61" t="n">
        <f aca="false">C25*$B$9+$B$10</f>
        <v>-0.00226236240385669</v>
      </c>
      <c r="H25" s="62" t="n">
        <f aca="false">G25-F25</f>
        <v>0.000293487596143313</v>
      </c>
      <c r="J25" s="59" t="n">
        <v>1249.73</v>
      </c>
      <c r="K25" s="57" t="n">
        <v>-0.0021553</v>
      </c>
    </row>
    <row r="26" customFormat="false" ht="15" hidden="false" customHeight="false" outlineLevel="0" collapsed="false">
      <c r="A26" s="56" t="n">
        <v>5</v>
      </c>
      <c r="B26" s="57" t="s">
        <v>129</v>
      </c>
      <c r="C26" s="58" t="n">
        <v>1500.61</v>
      </c>
      <c r="D26" s="57" t="n">
        <v>34.5112</v>
      </c>
      <c r="E26" s="57" t="n">
        <v>7.79815E-005</v>
      </c>
      <c r="F26" s="58" t="n">
        <v>-0.00167465</v>
      </c>
      <c r="G26" s="58" t="n">
        <f aca="false">C26*$B$9+$B$10</f>
        <v>-0.00228209125038932</v>
      </c>
      <c r="H26" s="57" t="n">
        <f aca="false">G26-F26</f>
        <v>-0.000607441250389318</v>
      </c>
      <c r="J26" s="59" t="n">
        <v>1001.01</v>
      </c>
      <c r="K26" s="57" t="n">
        <v>-0.0029068</v>
      </c>
    </row>
    <row r="27" customFormat="false" ht="15" hidden="false" customHeight="false" outlineLevel="0" collapsed="false">
      <c r="A27" s="56" t="n">
        <v>5</v>
      </c>
      <c r="B27" s="57" t="s">
        <v>129</v>
      </c>
      <c r="C27" s="58" t="n">
        <v>1249.73</v>
      </c>
      <c r="D27" s="57" t="n">
        <v>34.4529</v>
      </c>
      <c r="E27" s="57" t="n">
        <v>8.13491E-005</v>
      </c>
      <c r="F27" s="58" t="n">
        <v>-0.0021553</v>
      </c>
      <c r="G27" s="58" t="n">
        <f aca="false">C27*$B$9+$B$10</f>
        <v>-0.00229199099040993</v>
      </c>
      <c r="H27" s="57" t="n">
        <f aca="false">G27-F27</f>
        <v>-0.000136690990409932</v>
      </c>
      <c r="J27" s="59" t="n">
        <v>800.44</v>
      </c>
      <c r="K27" s="57" t="n">
        <v>-0.0019455</v>
      </c>
    </row>
    <row r="28" customFormat="false" ht="15" hidden="false" customHeight="false" outlineLevel="0" collapsed="false">
      <c r="A28" s="56" t="n">
        <v>5</v>
      </c>
      <c r="B28" s="57" t="s">
        <v>129</v>
      </c>
      <c r="C28" s="58" t="n">
        <v>1001.01</v>
      </c>
      <c r="D28" s="57" t="n">
        <v>34.3755</v>
      </c>
      <c r="E28" s="57" t="n">
        <v>0.000254788</v>
      </c>
      <c r="F28" s="58" t="n">
        <v>-0.0029068</v>
      </c>
      <c r="G28" s="58" t="n">
        <f aca="false">C28*$B$9+$B$10</f>
        <v>-0.0023018054966995</v>
      </c>
      <c r="H28" s="57" t="n">
        <f aca="false">G28-F28</f>
        <v>0.000604994503300499</v>
      </c>
      <c r="J28" s="59" t="n">
        <v>3001.49</v>
      </c>
      <c r="K28" s="57" t="n">
        <v>-0.0021019</v>
      </c>
    </row>
    <row r="29" customFormat="false" ht="15" hidden="false" customHeight="false" outlineLevel="0" collapsed="false">
      <c r="A29" s="56" t="n">
        <v>5</v>
      </c>
      <c r="B29" s="57" t="s">
        <v>129</v>
      </c>
      <c r="C29" s="58" t="n">
        <v>800.44</v>
      </c>
      <c r="D29" s="57" t="n">
        <v>34.3039</v>
      </c>
      <c r="E29" s="57" t="n">
        <v>0.000130128</v>
      </c>
      <c r="F29" s="58" t="n">
        <v>-0.0019455</v>
      </c>
      <c r="G29" s="58" t="n">
        <f aca="false">C29*$B$9+$B$10</f>
        <v>-0.00230972000106786</v>
      </c>
      <c r="H29" s="57" t="n">
        <f aca="false">G29-F29</f>
        <v>-0.000364220001067863</v>
      </c>
      <c r="J29" s="59" t="n">
        <v>3000.61</v>
      </c>
      <c r="K29" s="57" t="n">
        <v>-0.000518799</v>
      </c>
    </row>
    <row r="30" customFormat="false" ht="15.75" hidden="false" customHeight="false" outlineLevel="0" collapsed="false">
      <c r="A30" s="56" t="n">
        <v>5</v>
      </c>
      <c r="B30" s="57" t="s">
        <v>130</v>
      </c>
      <c r="C30" s="58" t="n">
        <v>5.91086</v>
      </c>
      <c r="D30" s="57" t="n">
        <v>32.2858</v>
      </c>
      <c r="E30" s="57" t="n">
        <v>0.00014083</v>
      </c>
      <c r="F30" s="58" t="n">
        <v>-0.00391006</v>
      </c>
      <c r="G30" s="58" t="n">
        <f aca="false">C30*$B$9+$B$10</f>
        <v>-0.00234107216913547</v>
      </c>
      <c r="H30" s="57" t="n">
        <f aca="false">G30-F30</f>
        <v>0.00156898783086453</v>
      </c>
      <c r="J30" s="59" t="n">
        <v>2498.31</v>
      </c>
      <c r="K30" s="57" t="n">
        <v>-0.000114441</v>
      </c>
    </row>
    <row r="31" customFormat="false" ht="16.5" hidden="false" customHeight="false" outlineLevel="0" collapsed="false">
      <c r="A31" s="60" t="n">
        <v>6</v>
      </c>
      <c r="B31" s="57" t="s">
        <v>130</v>
      </c>
      <c r="C31" s="61" t="n">
        <v>5.23531</v>
      </c>
      <c r="D31" s="62" t="n">
        <v>32.387</v>
      </c>
      <c r="E31" s="62" t="n">
        <v>6.77543E-005</v>
      </c>
      <c r="F31" s="61" t="n">
        <v>-0.00197601</v>
      </c>
      <c r="G31" s="61" t="n">
        <f aca="false">C31*$B$9+$B$10</f>
        <v>-0.00234109882637946</v>
      </c>
      <c r="H31" s="62" t="n">
        <f aca="false">G31-F31</f>
        <v>-0.000365088826379459</v>
      </c>
      <c r="J31" s="59" t="n">
        <v>1999.51</v>
      </c>
      <c r="K31" s="57" t="n">
        <v>-0.00304413</v>
      </c>
    </row>
    <row r="32" customFormat="false" ht="15.75" hidden="false" customHeight="false" outlineLevel="0" collapsed="false">
      <c r="A32" s="60" t="n">
        <v>7</v>
      </c>
      <c r="B32" s="57" t="s">
        <v>129</v>
      </c>
      <c r="C32" s="61" t="n">
        <v>3001.49</v>
      </c>
      <c r="D32" s="62" t="n">
        <v>34.6446</v>
      </c>
      <c r="E32" s="62" t="n">
        <v>8.09819E-005</v>
      </c>
      <c r="F32" s="61" t="n">
        <v>-0.0021019</v>
      </c>
      <c r="G32" s="61" t="n">
        <f aca="false">C32*$B$9+$B$10</f>
        <v>-0.00222286643453258</v>
      </c>
      <c r="H32" s="62" t="n">
        <f aca="false">G32-F32</f>
        <v>-0.000120966434532576</v>
      </c>
      <c r="J32" s="59" t="n">
        <v>1499.53</v>
      </c>
      <c r="K32" s="57" t="n">
        <v>-0.00265503</v>
      </c>
    </row>
    <row r="33" customFormat="false" ht="15" hidden="false" customHeight="false" outlineLevel="0" collapsed="false">
      <c r="A33" s="56" t="n">
        <v>7</v>
      </c>
      <c r="B33" s="57" t="s">
        <v>129</v>
      </c>
      <c r="C33" s="58" t="n">
        <v>3000.61</v>
      </c>
      <c r="D33" s="57" t="n">
        <v>34.6446</v>
      </c>
      <c r="E33" s="57" t="n">
        <v>5.98091E-005</v>
      </c>
      <c r="F33" s="58" t="n">
        <v>-0.000518799</v>
      </c>
      <c r="G33" s="58" t="n">
        <f aca="false">C33*$B$9+$B$10</f>
        <v>-0.00222290115938596</v>
      </c>
      <c r="H33" s="57" t="n">
        <f aca="false">G33-F33</f>
        <v>-0.00170410215938596</v>
      </c>
      <c r="J33" s="59" t="n">
        <v>1248.92</v>
      </c>
      <c r="K33" s="57" t="n">
        <v>-0.00444412</v>
      </c>
    </row>
    <row r="34" customFormat="false" ht="15" hidden="false" customHeight="false" outlineLevel="0" collapsed="false">
      <c r="A34" s="56" t="n">
        <v>7</v>
      </c>
      <c r="B34" s="57" t="s">
        <v>129</v>
      </c>
      <c r="C34" s="58" t="n">
        <v>2498.31</v>
      </c>
      <c r="D34" s="57" t="n">
        <v>34.6248</v>
      </c>
      <c r="E34" s="57" t="n">
        <v>7.00285E-005</v>
      </c>
      <c r="F34" s="58" t="n">
        <v>-0.000114441</v>
      </c>
      <c r="G34" s="58" t="n">
        <f aca="false">C34*$B$9+$B$10</f>
        <v>-0.00224272194785995</v>
      </c>
      <c r="H34" s="57" t="n">
        <f aca="false">G34-F34</f>
        <v>-0.00212828094785995</v>
      </c>
      <c r="J34" s="59" t="n">
        <v>999.088</v>
      </c>
      <c r="K34" s="57" t="n">
        <v>-0.000301361</v>
      </c>
    </row>
    <row r="35" customFormat="false" ht="15" hidden="false" customHeight="false" outlineLevel="0" collapsed="false">
      <c r="A35" s="56" t="n">
        <v>7</v>
      </c>
      <c r="B35" s="57" t="s">
        <v>129</v>
      </c>
      <c r="C35" s="58" t="n">
        <v>1999.51</v>
      </c>
      <c r="D35" s="57" t="n">
        <v>34.5851</v>
      </c>
      <c r="E35" s="57" t="n">
        <v>7.30071E-005</v>
      </c>
      <c r="F35" s="58" t="n">
        <v>-0.00304413</v>
      </c>
      <c r="G35" s="58" t="n">
        <f aca="false">C35*$B$9+$B$10</f>
        <v>-0.0022624046261216</v>
      </c>
      <c r="H35" s="57" t="n">
        <f aca="false">G35-F35</f>
        <v>0.000781725373878398</v>
      </c>
      <c r="J35" s="59" t="n">
        <v>3000.79</v>
      </c>
      <c r="K35" s="57" t="n">
        <v>-0.00645828</v>
      </c>
    </row>
    <row r="36" customFormat="false" ht="15" hidden="false" customHeight="false" outlineLevel="0" collapsed="false">
      <c r="A36" s="56" t="n">
        <v>7</v>
      </c>
      <c r="B36" s="57" t="s">
        <v>129</v>
      </c>
      <c r="C36" s="58" t="n">
        <v>1499.53</v>
      </c>
      <c r="D36" s="57" t="n">
        <v>34.5062</v>
      </c>
      <c r="E36" s="57" t="n">
        <v>0.000113715</v>
      </c>
      <c r="F36" s="58" t="n">
        <v>-0.00265503</v>
      </c>
      <c r="G36" s="58" t="n">
        <f aca="false">C36*$B$9+$B$10</f>
        <v>-0.00228213386725484</v>
      </c>
      <c r="H36" s="57" t="n">
        <f aca="false">G36-F36</f>
        <v>0.00037289613274516</v>
      </c>
      <c r="J36" s="59" t="n">
        <v>2499.85</v>
      </c>
      <c r="K36" s="57" t="n">
        <v>-0.00135803</v>
      </c>
    </row>
    <row r="37" customFormat="false" ht="15" hidden="false" customHeight="false" outlineLevel="0" collapsed="false">
      <c r="A37" s="56" t="n">
        <v>7</v>
      </c>
      <c r="B37" s="57" t="s">
        <v>129</v>
      </c>
      <c r="C37" s="58" t="n">
        <v>1248.92</v>
      </c>
      <c r="D37" s="57" t="n">
        <v>34.4424</v>
      </c>
      <c r="E37" s="57" t="n">
        <v>9.85654E-005</v>
      </c>
      <c r="F37" s="58" t="n">
        <v>-0.00444412</v>
      </c>
      <c r="G37" s="58" t="n">
        <f aca="false">C37*$B$9+$B$10</f>
        <v>-0.00229202295305907</v>
      </c>
      <c r="H37" s="57" t="n">
        <f aca="false">G37-F37</f>
        <v>0.00215209704694093</v>
      </c>
      <c r="J37" s="59" t="n">
        <v>1999.95</v>
      </c>
      <c r="K37" s="57" t="n">
        <v>-0.00130081</v>
      </c>
    </row>
    <row r="38" customFormat="false" ht="15.75" hidden="false" customHeight="false" outlineLevel="0" collapsed="false">
      <c r="A38" s="56" t="n">
        <v>7</v>
      </c>
      <c r="B38" s="57" t="s">
        <v>129</v>
      </c>
      <c r="C38" s="58" t="n">
        <v>999.088</v>
      </c>
      <c r="D38" s="57" t="n">
        <v>34.3606</v>
      </c>
      <c r="E38" s="57" t="n">
        <v>0.000184542</v>
      </c>
      <c r="F38" s="58" t="n">
        <v>-0.000301361</v>
      </c>
      <c r="G38" s="58" t="n">
        <f aca="false">C38*$B$9+$B$10</f>
        <v>-0.00230188133893611</v>
      </c>
      <c r="H38" s="57" t="n">
        <f aca="false">G38-F38</f>
        <v>-0.00200052033893611</v>
      </c>
      <c r="J38" s="59" t="n">
        <v>1749.23</v>
      </c>
      <c r="K38" s="57" t="n">
        <v>-0.00143051</v>
      </c>
    </row>
    <row r="39" customFormat="false" ht="16.5" hidden="false" customHeight="false" outlineLevel="0" collapsed="false">
      <c r="A39" s="60" t="n">
        <v>8</v>
      </c>
      <c r="B39" s="57" t="s">
        <v>130</v>
      </c>
      <c r="C39" s="61" t="n">
        <v>5.52207</v>
      </c>
      <c r="D39" s="62" t="n">
        <v>32.3241</v>
      </c>
      <c r="E39" s="62" t="n">
        <v>0.000615624</v>
      </c>
      <c r="F39" s="61" t="n">
        <v>-0.00283051</v>
      </c>
      <c r="G39" s="61" t="n">
        <f aca="false">C39*$B$9+$B$10</f>
        <v>-0.00234108751081246</v>
      </c>
      <c r="H39" s="62" t="n">
        <f aca="false">G39-F39</f>
        <v>0.000489422489187539</v>
      </c>
      <c r="J39" s="59" t="n">
        <v>1500.29</v>
      </c>
      <c r="K39" s="57" t="n">
        <v>-0.00208282</v>
      </c>
    </row>
    <row r="40" customFormat="false" ht="15.75" hidden="false" customHeight="false" outlineLevel="0" collapsed="false">
      <c r="A40" s="60" t="n">
        <v>9</v>
      </c>
      <c r="B40" s="57" t="s">
        <v>129</v>
      </c>
      <c r="C40" s="61" t="n">
        <v>3000.79</v>
      </c>
      <c r="D40" s="62" t="n">
        <v>34.6494</v>
      </c>
      <c r="E40" s="62" t="n">
        <v>0.000265526</v>
      </c>
      <c r="F40" s="61" t="n">
        <v>-0.00645828</v>
      </c>
      <c r="G40" s="61" t="n">
        <f aca="false">C40*$B$9+$B$10</f>
        <v>-0.00222289405657504</v>
      </c>
      <c r="H40" s="62" t="n">
        <f aca="false">G40-F40</f>
        <v>0.00423538594342496</v>
      </c>
      <c r="J40" s="59" t="n">
        <v>1250.72</v>
      </c>
      <c r="K40" s="57" t="n">
        <v>-0.00284958</v>
      </c>
    </row>
    <row r="41" customFormat="false" ht="15" hidden="false" customHeight="false" outlineLevel="0" collapsed="false">
      <c r="A41" s="56" t="n">
        <v>9</v>
      </c>
      <c r="B41" s="57" t="s">
        <v>129</v>
      </c>
      <c r="C41" s="58" t="n">
        <v>2499.85</v>
      </c>
      <c r="D41" s="57" t="n">
        <v>34.6253</v>
      </c>
      <c r="E41" s="57" t="n">
        <v>0.000231838</v>
      </c>
      <c r="F41" s="58" t="n">
        <v>-0.00135803</v>
      </c>
      <c r="G41" s="58" t="n">
        <f aca="false">C41*$B$9+$B$10</f>
        <v>-0.00224266117936652</v>
      </c>
      <c r="H41" s="57" t="n">
        <f aca="false">G41-F41</f>
        <v>-0.000884631179366524</v>
      </c>
      <c r="J41" s="59" t="n">
        <v>999.758</v>
      </c>
      <c r="K41" s="57" t="n">
        <v>-0.00279999</v>
      </c>
    </row>
    <row r="42" customFormat="false" ht="15" hidden="false" customHeight="false" outlineLevel="0" collapsed="false">
      <c r="A42" s="56" t="n">
        <v>9</v>
      </c>
      <c r="B42" s="57" t="s">
        <v>129</v>
      </c>
      <c r="C42" s="58" t="n">
        <v>1999.95</v>
      </c>
      <c r="D42" s="57" t="n">
        <v>34.5869</v>
      </c>
      <c r="E42" s="57" t="n">
        <v>0.000210059</v>
      </c>
      <c r="F42" s="58" t="n">
        <v>-0.00130081</v>
      </c>
      <c r="G42" s="58" t="n">
        <f aca="false">C42*$B$9+$B$10</f>
        <v>-0.00226238726369491</v>
      </c>
      <c r="H42" s="57" t="n">
        <f aca="false">G42-F42</f>
        <v>-0.000961577263694908</v>
      </c>
      <c r="J42" s="59" t="n">
        <v>3500.94</v>
      </c>
      <c r="K42" s="57" t="n">
        <v>-0.000701904</v>
      </c>
    </row>
    <row r="43" customFormat="false" ht="15" hidden="false" customHeight="false" outlineLevel="0" collapsed="false">
      <c r="A43" s="56" t="n">
        <v>9</v>
      </c>
      <c r="B43" s="57" t="s">
        <v>129</v>
      </c>
      <c r="C43" s="58" t="n">
        <v>1749.23</v>
      </c>
      <c r="D43" s="57" t="n">
        <v>34.5511</v>
      </c>
      <c r="E43" s="57" t="n">
        <v>0.000235663</v>
      </c>
      <c r="F43" s="58" t="n">
        <v>-0.00143051</v>
      </c>
      <c r="G43" s="58" t="n">
        <f aca="false">C43*$B$9+$B$10</f>
        <v>-0.00227228069010582</v>
      </c>
      <c r="H43" s="57" t="n">
        <f aca="false">G43-F43</f>
        <v>-0.000841770690105815</v>
      </c>
      <c r="J43" s="59" t="n">
        <v>3500.72</v>
      </c>
      <c r="K43" s="57" t="n">
        <v>-0.00169754</v>
      </c>
    </row>
    <row r="44" customFormat="false" ht="15" hidden="false" customHeight="false" outlineLevel="0" collapsed="false">
      <c r="A44" s="56" t="n">
        <v>9</v>
      </c>
      <c r="B44" s="57" t="s">
        <v>129</v>
      </c>
      <c r="C44" s="58" t="n">
        <v>1500.29</v>
      </c>
      <c r="D44" s="57" t="n">
        <v>34.5067</v>
      </c>
      <c r="E44" s="57" t="n">
        <v>0.000286622</v>
      </c>
      <c r="F44" s="58" t="n">
        <v>-0.00208282</v>
      </c>
      <c r="G44" s="58" t="n">
        <f aca="false">C44*$B$9+$B$10</f>
        <v>-0.00228210387760873</v>
      </c>
      <c r="H44" s="57" t="n">
        <f aca="false">G44-F44</f>
        <v>-0.000199283877608732</v>
      </c>
      <c r="J44" s="59" t="n">
        <v>2999.89</v>
      </c>
      <c r="K44" s="57" t="n">
        <v>-0.00479126</v>
      </c>
    </row>
    <row r="45" customFormat="false" ht="15" hidden="false" customHeight="false" outlineLevel="0" collapsed="false">
      <c r="A45" s="56" t="n">
        <v>9</v>
      </c>
      <c r="B45" s="57" t="s">
        <v>129</v>
      </c>
      <c r="C45" s="58" t="n">
        <v>1250.72</v>
      </c>
      <c r="D45" s="57" t="n">
        <v>34.4438</v>
      </c>
      <c r="E45" s="57" t="n">
        <v>0.000248854</v>
      </c>
      <c r="F45" s="58" t="n">
        <v>-0.00284958</v>
      </c>
      <c r="G45" s="58" t="n">
        <f aca="false">C45*$B$9+$B$10</f>
        <v>-0.00229195192494987</v>
      </c>
      <c r="H45" s="57" t="n">
        <f aca="false">G45-F45</f>
        <v>0.00055762807505013</v>
      </c>
      <c r="J45" s="59" t="n">
        <v>2500.7</v>
      </c>
      <c r="K45" s="57" t="n">
        <v>-0.00229645</v>
      </c>
    </row>
    <row r="46" customFormat="false" ht="15.75" hidden="false" customHeight="false" outlineLevel="0" collapsed="false">
      <c r="A46" s="56" t="n">
        <v>9</v>
      </c>
      <c r="B46" s="57" t="s">
        <v>129</v>
      </c>
      <c r="C46" s="58" t="n">
        <v>999.758</v>
      </c>
      <c r="D46" s="57" t="n">
        <v>34.3766</v>
      </c>
      <c r="E46" s="57" t="n">
        <v>0.000328901</v>
      </c>
      <c r="F46" s="58" t="n">
        <v>-0.00279999</v>
      </c>
      <c r="G46" s="58" t="n">
        <f aca="false">C46*$B$9+$B$10</f>
        <v>-0.00230185490069546</v>
      </c>
      <c r="H46" s="57" t="n">
        <f aca="false">G46-F46</f>
        <v>0.000498135099304541</v>
      </c>
      <c r="J46" s="59" t="n">
        <v>2000.02</v>
      </c>
      <c r="K46" s="57" t="n">
        <v>-0.00214386</v>
      </c>
    </row>
    <row r="47" customFormat="false" ht="15.75" hidden="false" customHeight="false" outlineLevel="0" collapsed="false">
      <c r="A47" s="60" t="n">
        <v>10</v>
      </c>
      <c r="B47" s="57" t="s">
        <v>129</v>
      </c>
      <c r="C47" s="61" t="n">
        <v>3500.94</v>
      </c>
      <c r="D47" s="62" t="n">
        <v>34.663</v>
      </c>
      <c r="E47" s="62" t="n">
        <v>0.000269283</v>
      </c>
      <c r="F47" s="61" t="n">
        <v>-0.000701904</v>
      </c>
      <c r="G47" s="61" t="n">
        <f aca="false">C47*$B$9+$B$10</f>
        <v>-0.00220315810723149</v>
      </c>
      <c r="H47" s="62" t="n">
        <f aca="false">G47-F47</f>
        <v>-0.00150125410723149</v>
      </c>
      <c r="J47" s="59" t="n">
        <v>1250.99</v>
      </c>
      <c r="K47" s="57" t="n">
        <v>-0.00235748</v>
      </c>
    </row>
    <row r="48" customFormat="false" ht="15" hidden="false" customHeight="false" outlineLevel="0" collapsed="false">
      <c r="A48" s="56" t="n">
        <v>10</v>
      </c>
      <c r="B48" s="57" t="s">
        <v>129</v>
      </c>
      <c r="C48" s="58" t="n">
        <v>3500.72</v>
      </c>
      <c r="D48" s="57" t="n">
        <v>34.663</v>
      </c>
      <c r="E48" s="57" t="n">
        <v>0.000265162</v>
      </c>
      <c r="F48" s="58" t="n">
        <v>-0.00169754</v>
      </c>
      <c r="G48" s="58" t="n">
        <f aca="false">C48*$B$9+$B$10</f>
        <v>-0.00220316678844484</v>
      </c>
      <c r="H48" s="57" t="n">
        <f aca="false">G48-F48</f>
        <v>-0.000505626788444839</v>
      </c>
      <c r="J48" s="59" t="n">
        <v>999.89</v>
      </c>
      <c r="K48" s="57" t="n">
        <v>-0.00377655</v>
      </c>
    </row>
    <row r="49" customFormat="false" ht="15" hidden="false" customHeight="false" outlineLevel="0" collapsed="false">
      <c r="A49" s="56" t="n">
        <v>10</v>
      </c>
      <c r="B49" s="57" t="s">
        <v>129</v>
      </c>
      <c r="C49" s="58" t="n">
        <v>2999.89</v>
      </c>
      <c r="D49" s="57" t="n">
        <v>34.652</v>
      </c>
      <c r="E49" s="57" t="n">
        <v>0.00025089</v>
      </c>
      <c r="F49" s="58" t="n">
        <v>-0.00479126</v>
      </c>
      <c r="G49" s="58" t="n">
        <f aca="false">C49*$B$9+$B$10</f>
        <v>-0.00222292957062965</v>
      </c>
      <c r="H49" s="57" t="n">
        <f aca="false">G49-F49</f>
        <v>0.00256833042937035</v>
      </c>
      <c r="J49" s="59"/>
      <c r="K49" s="57"/>
    </row>
    <row r="50" customFormat="false" ht="15" hidden="false" customHeight="false" outlineLevel="0" collapsed="false">
      <c r="A50" s="56" t="n">
        <v>10</v>
      </c>
      <c r="B50" s="57" t="s">
        <v>129</v>
      </c>
      <c r="C50" s="58" t="n">
        <v>2500.7</v>
      </c>
      <c r="D50" s="57" t="n">
        <v>34.628</v>
      </c>
      <c r="E50" s="57" t="n">
        <v>0.000245803</v>
      </c>
      <c r="F50" s="58" t="n">
        <v>-0.00229645</v>
      </c>
      <c r="G50" s="58" t="n">
        <f aca="false">C50*$B$9+$B$10</f>
        <v>-0.00224262763831496</v>
      </c>
      <c r="H50" s="57" t="n">
        <f aca="false">G50-F50</f>
        <v>5.38223616850446E-005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29</v>
      </c>
      <c r="C51" s="58" t="n">
        <v>2000.02</v>
      </c>
      <c r="D51" s="57" t="n">
        <v>34.5828</v>
      </c>
      <c r="E51" s="57" t="n">
        <v>0.000227659</v>
      </c>
      <c r="F51" s="58" t="n">
        <v>-0.00214386</v>
      </c>
      <c r="G51" s="58" t="n">
        <f aca="false">C51*$B$9+$B$10</f>
        <v>-0.00226238450149066</v>
      </c>
      <c r="H51" s="57" t="n">
        <f aca="false">G51-F51</f>
        <v>-0.000118524501490661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29</v>
      </c>
      <c r="C52" s="58" t="n">
        <v>1250.99</v>
      </c>
      <c r="D52" s="57" t="n">
        <v>34.432</v>
      </c>
      <c r="E52" s="57" t="n">
        <v>0.000277515</v>
      </c>
      <c r="F52" s="58" t="n">
        <v>-0.00235748</v>
      </c>
      <c r="G52" s="58" t="n">
        <f aca="false">C52*$B$9+$B$10</f>
        <v>-0.00229194127073349</v>
      </c>
      <c r="H52" s="57" t="n">
        <f aca="false">G52-F52</f>
        <v>6.55387292665109E-005</v>
      </c>
      <c r="J52" s="59"/>
      <c r="K52" s="57"/>
    </row>
    <row r="53" customFormat="false" ht="15.75" hidden="false" customHeight="false" outlineLevel="0" collapsed="false">
      <c r="A53" s="56" t="n">
        <v>10</v>
      </c>
      <c r="B53" s="57" t="s">
        <v>129</v>
      </c>
      <c r="C53" s="58" t="n">
        <v>999.89</v>
      </c>
      <c r="D53" s="57" t="n">
        <v>34.3785</v>
      </c>
      <c r="E53" s="57" t="n">
        <v>0.000225832</v>
      </c>
      <c r="F53" s="58" t="n">
        <v>-0.00377655</v>
      </c>
      <c r="G53" s="58" t="n">
        <f aca="false">C53*$B$9+$B$10</f>
        <v>-0.00230184969196745</v>
      </c>
      <c r="H53" s="57" t="n">
        <f aca="false">G53-F53</f>
        <v>0.00147470030803255</v>
      </c>
      <c r="J53" s="59"/>
      <c r="K53" s="57"/>
      <c r="L53" s="0" t="s">
        <v>131</v>
      </c>
      <c r="M53" s="0" t="s">
        <v>132</v>
      </c>
    </row>
    <row r="54" customFormat="false" ht="16.5" hidden="false" customHeight="false" outlineLevel="0" collapsed="false">
      <c r="A54" s="60" t="n">
        <v>11</v>
      </c>
      <c r="B54" s="57" t="s">
        <v>130</v>
      </c>
      <c r="C54" s="61" t="n">
        <v>5.31998</v>
      </c>
      <c r="D54" s="62" t="n">
        <v>32.3456</v>
      </c>
      <c r="E54" s="62" t="n">
        <v>0.0015001</v>
      </c>
      <c r="F54" s="61" t="n">
        <v>-0.00365448</v>
      </c>
      <c r="G54" s="61" t="n">
        <f aca="false">C54*$B$9+$B$10</f>
        <v>-0.00234109548529612</v>
      </c>
      <c r="H54" s="62" t="n">
        <f aca="false">G54-F54</f>
        <v>0.00131338451470388</v>
      </c>
      <c r="J54" s="63"/>
      <c r="K54" s="64"/>
      <c r="L54" s="0" t="n">
        <f aca="false">AVERAGE(K17:K54)</f>
        <v>-0.00227320171875</v>
      </c>
      <c r="M54" s="0" t="n">
        <f aca="false">STDEV(K17:K54)</f>
        <v>0.00132997095963232</v>
      </c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L55" s="0" t="n">
        <f aca="false">AVERAGE(K17:K34,K36:K43,K45:K48)</f>
        <v>-0.00204976383333333</v>
      </c>
      <c r="M55" s="0" t="s">
        <v>135</v>
      </c>
    </row>
    <row r="56" customFormat="false" ht="15" hidden="false" customHeight="false" outlineLevel="0" collapsed="false">
      <c r="E56" s="0" t="s">
        <v>136</v>
      </c>
      <c r="F56" s="65" t="n">
        <f aca="false">MAX(F17:F54)</f>
        <v>-0.000114441</v>
      </c>
    </row>
    <row r="57" customFormat="false" ht="15" hidden="false" customHeight="false" outlineLevel="0" collapsed="false">
      <c r="E57" s="0" t="s">
        <v>137</v>
      </c>
      <c r="F57" s="65" t="n">
        <f aca="false">MIN(F17:F54)</f>
        <v>-0.0064582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O95" activeCellId="0" sqref="O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0.71"/>
    <col collapsed="false" customWidth="true" hidden="false" outlineLevel="0" max="15" min="15" style="0" width="6.7"/>
    <col collapsed="false" customWidth="true" hidden="false" outlineLevel="0" max="17" min="16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N1" s="66"/>
      <c r="O1" s="66"/>
      <c r="P1" s="66"/>
      <c r="Q1" s="66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  <c r="N2" s="66"/>
      <c r="O2" s="66"/>
      <c r="P2" s="66"/>
      <c r="Q2" s="6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  <c r="N7" s="48"/>
      <c r="O7" s="48"/>
    </row>
    <row r="8" customFormat="false" ht="15.7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174628879618831</v>
      </c>
      <c r="I8" s="43" t="s">
        <v>111</v>
      </c>
      <c r="J8" s="43" t="s">
        <v>112</v>
      </c>
      <c r="N8" s="41"/>
      <c r="O8" s="40"/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2.21719500262794E-007</v>
      </c>
      <c r="C9" s="0" t="n">
        <f aca="false">INDEX(LINEST(known_ys,known_xs,TRUE(),TRUE()),2,1)</f>
        <v>2.35198927337686E-007</v>
      </c>
      <c r="E9" s="0" t="s">
        <v>114</v>
      </c>
      <c r="G9" s="0" t="n">
        <f aca="false">INDEX(LINEST(known_ys,known_xs,TRUE(),TRUE()),3,2)</f>
        <v>0.00197089699920566</v>
      </c>
      <c r="I9" s="0" t="n">
        <f aca="false">MIN(known_xs)</f>
        <v>75.8374</v>
      </c>
      <c r="J9" s="0" t="n">
        <f aca="false">I9*$B$9+$B$10</f>
        <v>0.00141204756388924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0.00142886219431847</v>
      </c>
      <c r="C10" s="44" t="n">
        <f aca="false">INDEX(LINEST(known_ys,known_xs,TRUE(),TRUE()),2,2)</f>
        <v>0.000474479614330343</v>
      </c>
      <c r="E10" s="44" t="s">
        <v>116</v>
      </c>
      <c r="F10" s="44"/>
      <c r="G10" s="44" t="n">
        <f aca="false">INDEX(LINEST(known_ys,known_xs,TRUE(),TRUE()),5,2)</f>
        <v>0.000194221749073893</v>
      </c>
      <c r="I10" s="44" t="n">
        <f aca="false">MAX(known_xs)</f>
        <v>3999.37</v>
      </c>
      <c r="J10" s="44" t="n">
        <f aca="false">I10*$B$9+$B$10</f>
        <v>0.000542123876552461</v>
      </c>
      <c r="N10" s="44"/>
      <c r="O10" s="44"/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73</v>
      </c>
    </row>
    <row r="13" customFormat="false" ht="15" hidden="false" customHeight="false" outlineLevel="0" collapsed="false">
      <c r="A13" s="0" t="s">
        <v>118</v>
      </c>
      <c r="D13" s="0" t="n">
        <v>52</v>
      </c>
    </row>
    <row r="14" customFormat="false" ht="15.75" hidden="false" customHeight="false" outlineLevel="0" collapsed="false"/>
    <row r="15" s="48" customFormat="true" ht="16.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9</v>
      </c>
    </row>
    <row r="16" s="48" customFormat="true" ht="16.5" hidden="false" customHeight="false" outlineLevel="0" collapsed="false">
      <c r="A16" s="50" t="s">
        <v>89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  <c r="N16" s="47" t="s">
        <v>9</v>
      </c>
      <c r="O16" s="45" t="s">
        <v>119</v>
      </c>
      <c r="P16" s="46" t="s">
        <v>12</v>
      </c>
      <c r="Q16" s="46" t="s">
        <v>14</v>
      </c>
      <c r="R16" s="48" t="s">
        <v>138</v>
      </c>
    </row>
    <row r="17" customFormat="false" ht="15.75" hidden="false" customHeight="false" outlineLevel="0" collapsed="false">
      <c r="A17" s="56" t="n">
        <v>12</v>
      </c>
      <c r="B17" s="57" t="s">
        <v>129</v>
      </c>
      <c r="C17" s="58" t="n">
        <v>3500.06</v>
      </c>
      <c r="D17" s="57" t="n">
        <v>34.6668</v>
      </c>
      <c r="E17" s="57" t="n">
        <v>0.00022327</v>
      </c>
      <c r="F17" s="58" t="n">
        <v>0.000270844</v>
      </c>
      <c r="G17" s="58" t="n">
        <f aca="false">C17*$B$9+$B$10</f>
        <v>0.000652830640228676</v>
      </c>
      <c r="H17" s="57" t="n">
        <f aca="false">G17-F17</f>
        <v>0.000381986640228676</v>
      </c>
      <c r="J17" s="59" t="n">
        <v>3500.06</v>
      </c>
      <c r="K17" s="57" t="n">
        <v>0.000270844</v>
      </c>
      <c r="M17" s="0" t="n">
        <v>1</v>
      </c>
      <c r="N17" s="58" t="n">
        <v>5.54632</v>
      </c>
      <c r="O17" s="56" t="n">
        <v>12</v>
      </c>
      <c r="P17" s="57" t="n">
        <v>32.3618</v>
      </c>
      <c r="Q17" s="57" t="n">
        <v>32.3618</v>
      </c>
      <c r="R17" s="0" t="n">
        <v>0</v>
      </c>
    </row>
    <row r="18" customFormat="false" ht="15" hidden="false" customHeight="false" outlineLevel="0" collapsed="false">
      <c r="A18" s="56" t="n">
        <v>12</v>
      </c>
      <c r="B18" s="57" t="s">
        <v>129</v>
      </c>
      <c r="C18" s="58" t="n">
        <v>2999.92</v>
      </c>
      <c r="D18" s="57" t="n">
        <v>34.6521</v>
      </c>
      <c r="E18" s="57" t="n">
        <v>0.000233571</v>
      </c>
      <c r="F18" s="58" t="n">
        <v>0.00118637</v>
      </c>
      <c r="G18" s="58" t="n">
        <f aca="false">C18*$B$9+$B$10</f>
        <v>0.00076372143109011</v>
      </c>
      <c r="H18" s="57" t="n">
        <f aca="false">G18-F18</f>
        <v>-0.00042264856890989</v>
      </c>
      <c r="J18" s="59" t="n">
        <v>2999.92</v>
      </c>
      <c r="K18" s="57" t="n">
        <v>0.00118637</v>
      </c>
      <c r="M18" s="0" t="n">
        <v>2</v>
      </c>
      <c r="N18" s="58" t="n">
        <v>10.7593</v>
      </c>
      <c r="O18" s="56" t="n">
        <v>12</v>
      </c>
      <c r="P18" s="57" t="n">
        <v>32.3614</v>
      </c>
      <c r="Q18" s="57" t="n">
        <v>32.3617</v>
      </c>
      <c r="R18" s="0" t="n">
        <v>0.000299999999995748</v>
      </c>
    </row>
    <row r="19" customFormat="false" ht="15" hidden="false" customHeight="false" outlineLevel="0" collapsed="false">
      <c r="A19" s="56" t="n">
        <v>12</v>
      </c>
      <c r="B19" s="57" t="s">
        <v>129</v>
      </c>
      <c r="C19" s="58" t="n">
        <v>2500.69</v>
      </c>
      <c r="D19" s="57" t="n">
        <v>34.6274</v>
      </c>
      <c r="E19" s="57" t="n">
        <v>0.00023527</v>
      </c>
      <c r="F19" s="58" t="n">
        <v>0.000804901</v>
      </c>
      <c r="G19" s="58" t="n">
        <f aca="false">C19*$B$9+$B$10</f>
        <v>0.000874410457206304</v>
      </c>
      <c r="H19" s="57" t="n">
        <f aca="false">G19-F19</f>
        <v>6.95094572063044E-005</v>
      </c>
      <c r="J19" s="59" t="n">
        <v>2500.69</v>
      </c>
      <c r="K19" s="57" t="n">
        <v>0.000804901</v>
      </c>
      <c r="M19" s="0" t="n">
        <v>3</v>
      </c>
      <c r="N19" s="58" t="n">
        <v>25.7165</v>
      </c>
      <c r="O19" s="56" t="n">
        <v>12</v>
      </c>
      <c r="P19" s="57" t="n">
        <v>32.3631</v>
      </c>
      <c r="Q19" s="57" t="n">
        <v>32.3638</v>
      </c>
      <c r="R19" s="0" t="n">
        <v>0.000699999999994816</v>
      </c>
    </row>
    <row r="20" customFormat="false" ht="15" hidden="false" customHeight="false" outlineLevel="0" collapsed="false">
      <c r="A20" s="56" t="n">
        <v>12</v>
      </c>
      <c r="B20" s="57" t="s">
        <v>129</v>
      </c>
      <c r="C20" s="58" t="n">
        <v>2000.94</v>
      </c>
      <c r="D20" s="57" t="n">
        <v>34.5849</v>
      </c>
      <c r="E20" s="57" t="n">
        <v>0.000251048</v>
      </c>
      <c r="F20" s="58" t="n">
        <v>-0.000831604</v>
      </c>
      <c r="G20" s="58" t="n">
        <f aca="false">C20*$B$9+$B$10</f>
        <v>0.000985214777462636</v>
      </c>
      <c r="H20" s="57" t="n">
        <f aca="false">G20-F20</f>
        <v>0.00181681877746264</v>
      </c>
      <c r="J20" s="59" t="n">
        <v>2000.94</v>
      </c>
      <c r="K20" s="57" t="n">
        <v>-0.000831604</v>
      </c>
      <c r="M20" s="0" t="n">
        <v>4</v>
      </c>
      <c r="N20" s="58" t="n">
        <v>50.4929</v>
      </c>
      <c r="O20" s="56" t="n">
        <v>12</v>
      </c>
      <c r="P20" s="57" t="n">
        <v>32.3622</v>
      </c>
      <c r="Q20" s="57" t="n">
        <v>32.3633</v>
      </c>
      <c r="R20" s="0" t="n">
        <v>0.00110000000000099</v>
      </c>
    </row>
    <row r="21" customFormat="false" ht="15" hidden="false" customHeight="false" outlineLevel="0" collapsed="false">
      <c r="A21" s="56" t="n">
        <v>12</v>
      </c>
      <c r="B21" s="57" t="s">
        <v>129</v>
      </c>
      <c r="C21" s="58" t="n">
        <v>1500.17</v>
      </c>
      <c r="D21" s="57" t="n">
        <v>34.4933</v>
      </c>
      <c r="E21" s="57" t="n">
        <v>0.000264547</v>
      </c>
      <c r="F21" s="58" t="n">
        <v>0.000385284</v>
      </c>
      <c r="G21" s="58" t="n">
        <f aca="false">C21*$B$9+$B$10</f>
        <v>0.00109624525160923</v>
      </c>
      <c r="H21" s="57" t="n">
        <f aca="false">G21-F21</f>
        <v>0.000710961251609235</v>
      </c>
      <c r="J21" s="59" t="n">
        <v>1500.17</v>
      </c>
      <c r="K21" s="57" t="n">
        <v>0.000385284</v>
      </c>
      <c r="M21" s="0" t="n">
        <v>5</v>
      </c>
      <c r="N21" s="58" t="n">
        <v>75.8374</v>
      </c>
      <c r="O21" s="56" t="n">
        <v>12</v>
      </c>
      <c r="P21" s="57" t="n">
        <v>32.398</v>
      </c>
      <c r="Q21" s="57" t="n">
        <v>32.3991</v>
      </c>
      <c r="R21" s="0" t="n">
        <v>0.00109999999999388</v>
      </c>
    </row>
    <row r="22" customFormat="false" ht="15" hidden="false" customHeight="false" outlineLevel="0" collapsed="false">
      <c r="A22" s="56" t="n">
        <v>12</v>
      </c>
      <c r="B22" s="57" t="s">
        <v>129</v>
      </c>
      <c r="C22" s="58" t="n">
        <v>1249.93</v>
      </c>
      <c r="D22" s="57" t="n">
        <v>34.4347</v>
      </c>
      <c r="E22" s="57" t="n">
        <v>0.000310419</v>
      </c>
      <c r="F22" s="58" t="n">
        <v>0.00106049</v>
      </c>
      <c r="G22" s="58" t="n">
        <f aca="false">C22*$B$9+$B$10</f>
        <v>0.001151728339355</v>
      </c>
      <c r="H22" s="57" t="n">
        <f aca="false">G22-F22</f>
        <v>9.12383393549961E-005</v>
      </c>
      <c r="J22" s="59" t="n">
        <v>1249.93</v>
      </c>
      <c r="K22" s="57" t="n">
        <v>0.00106049</v>
      </c>
      <c r="M22" s="0" t="n">
        <v>6</v>
      </c>
      <c r="N22" s="58" t="n">
        <v>100.38</v>
      </c>
      <c r="O22" s="56" t="n">
        <v>12</v>
      </c>
      <c r="P22" s="57" t="n">
        <v>32.451</v>
      </c>
      <c r="Q22" s="57" t="n">
        <v>32.4525</v>
      </c>
      <c r="R22" s="0" t="n">
        <v>0.00150000000000006</v>
      </c>
    </row>
    <row r="23" customFormat="false" ht="15" hidden="false" customHeight="false" outlineLevel="0" collapsed="false">
      <c r="A23" s="56" t="n">
        <v>12</v>
      </c>
      <c r="B23" s="57" t="s">
        <v>129</v>
      </c>
      <c r="C23" s="58" t="n">
        <v>999.16</v>
      </c>
      <c r="D23" s="57" t="n">
        <v>34.3489</v>
      </c>
      <c r="E23" s="57" t="n">
        <v>0.000332849</v>
      </c>
      <c r="F23" s="58" t="n">
        <v>0.00156784</v>
      </c>
      <c r="G23" s="58" t="n">
        <f aca="false">C23*$B$9+$B$10</f>
        <v>0.0012073289384359</v>
      </c>
      <c r="H23" s="57" t="n">
        <f aca="false">G23-F23</f>
        <v>-0.000360511061564103</v>
      </c>
      <c r="J23" s="59" t="n">
        <v>999.16</v>
      </c>
      <c r="K23" s="57" t="n">
        <v>0.00156784</v>
      </c>
      <c r="M23" s="0" t="n">
        <v>7</v>
      </c>
      <c r="N23" s="58" t="n">
        <v>125.065</v>
      </c>
      <c r="O23" s="56" t="n">
        <v>12</v>
      </c>
      <c r="P23" s="57" t="n">
        <v>33.1335</v>
      </c>
      <c r="Q23" s="57" t="n">
        <v>33.1342</v>
      </c>
      <c r="R23" s="0" t="n">
        <v>0.000700000000001921</v>
      </c>
    </row>
    <row r="24" customFormat="false" ht="15" hidden="false" customHeight="false" outlineLevel="0" collapsed="false">
      <c r="A24" s="56" t="n">
        <v>12</v>
      </c>
      <c r="B24" s="57" t="s">
        <v>129</v>
      </c>
      <c r="C24" s="58" t="n">
        <v>801.119</v>
      </c>
      <c r="D24" s="57" t="n">
        <v>34.2752</v>
      </c>
      <c r="E24" s="57" t="n">
        <v>0.000290064</v>
      </c>
      <c r="F24" s="58" t="n">
        <v>0.000156403</v>
      </c>
      <c r="G24" s="58" t="n">
        <f aca="false">C24*$B$9+$B$10</f>
        <v>0.00125123848998744</v>
      </c>
      <c r="H24" s="57" t="n">
        <f aca="false">G24-F24</f>
        <v>0.00109483548998744</v>
      </c>
      <c r="J24" s="59" t="n">
        <v>801.119</v>
      </c>
      <c r="K24" s="57" t="n">
        <v>0.000156403</v>
      </c>
      <c r="M24" s="0" t="n">
        <v>8</v>
      </c>
      <c r="N24" s="58" t="n">
        <v>150.168</v>
      </c>
      <c r="O24" s="56" t="n">
        <v>12</v>
      </c>
      <c r="P24" s="57" t="n">
        <v>33.5169</v>
      </c>
      <c r="Q24" s="57" t="n">
        <v>33.5178</v>
      </c>
      <c r="R24" s="0" t="n">
        <v>0.000900000000001455</v>
      </c>
    </row>
    <row r="25" customFormat="false" ht="15" hidden="false" customHeight="false" outlineLevel="0" collapsed="false">
      <c r="A25" s="56" t="n">
        <v>12</v>
      </c>
      <c r="B25" s="57" t="s">
        <v>129</v>
      </c>
      <c r="C25" s="58" t="n">
        <v>601.775</v>
      </c>
      <c r="D25" s="57" t="n">
        <v>34.1711</v>
      </c>
      <c r="E25" s="57" t="n">
        <v>0.00025747</v>
      </c>
      <c r="F25" s="58" t="n">
        <v>0.00107574</v>
      </c>
      <c r="G25" s="58" t="n">
        <f aca="false">C25*$B$9+$B$10</f>
        <v>0.00129543694204783</v>
      </c>
      <c r="H25" s="57" t="n">
        <f aca="false">G25-F25</f>
        <v>0.000219696942047827</v>
      </c>
      <c r="J25" s="59" t="n">
        <v>601.775</v>
      </c>
      <c r="K25" s="57" t="n">
        <v>0.00107574</v>
      </c>
      <c r="M25" s="0" t="n">
        <v>9</v>
      </c>
      <c r="N25" s="58" t="n">
        <v>175.271</v>
      </c>
      <c r="O25" s="56" t="n">
        <v>12</v>
      </c>
      <c r="P25" s="57" t="n">
        <v>33.6929</v>
      </c>
      <c r="Q25" s="57" t="n">
        <v>33.6939</v>
      </c>
      <c r="R25" s="0" t="n">
        <v>0.000999999999997669</v>
      </c>
    </row>
    <row r="26" customFormat="false" ht="15" hidden="false" customHeight="false" outlineLevel="0" collapsed="false">
      <c r="A26" s="56" t="n">
        <v>12</v>
      </c>
      <c r="B26" s="57" t="s">
        <v>130</v>
      </c>
      <c r="C26" s="58" t="n">
        <v>400.131</v>
      </c>
      <c r="D26" s="57" t="n">
        <v>33.977</v>
      </c>
      <c r="E26" s="57" t="n">
        <v>0.000269883</v>
      </c>
      <c r="F26" s="58" t="n">
        <v>0.241032</v>
      </c>
      <c r="G26" s="58" t="n">
        <f aca="false">C26*$B$9+$B$10</f>
        <v>0.00134014534895882</v>
      </c>
      <c r="H26" s="57" t="n">
        <f aca="false">G26-F26</f>
        <v>-0.239691854651041</v>
      </c>
      <c r="J26" s="59" t="n">
        <v>300.288</v>
      </c>
      <c r="K26" s="57" t="n">
        <v>0.00195694</v>
      </c>
      <c r="M26" s="0" t="n">
        <v>10</v>
      </c>
      <c r="N26" s="58" t="n">
        <v>200.147</v>
      </c>
      <c r="O26" s="56" t="n">
        <v>12</v>
      </c>
      <c r="P26" s="57" t="n">
        <v>33.7363</v>
      </c>
      <c r="Q26" s="57" t="n">
        <v>33.7372</v>
      </c>
      <c r="R26" s="0" t="n">
        <v>0.000900000000001455</v>
      </c>
    </row>
    <row r="27" customFormat="false" ht="15" hidden="false" customHeight="false" outlineLevel="0" collapsed="false">
      <c r="A27" s="56" t="n">
        <v>12</v>
      </c>
      <c r="B27" s="57" t="s">
        <v>129</v>
      </c>
      <c r="C27" s="58" t="n">
        <v>300.288</v>
      </c>
      <c r="D27" s="57" t="n">
        <v>33.865</v>
      </c>
      <c r="E27" s="57" t="n">
        <v>0.000776662</v>
      </c>
      <c r="F27" s="58" t="n">
        <v>0.00195694</v>
      </c>
      <c r="G27" s="58" t="n">
        <f aca="false">C27*$B$9+$B$10</f>
        <v>0.00136228248902356</v>
      </c>
      <c r="H27" s="57" t="n">
        <f aca="false">G27-F27</f>
        <v>-0.000594657510976444</v>
      </c>
      <c r="J27" s="59" t="n">
        <v>249.642</v>
      </c>
      <c r="K27" s="57" t="n">
        <v>0.000392914</v>
      </c>
      <c r="M27" s="0" t="n">
        <v>11</v>
      </c>
      <c r="N27" s="58" t="n">
        <v>249.642</v>
      </c>
      <c r="O27" s="56" t="n">
        <v>12</v>
      </c>
      <c r="P27" s="57" t="n">
        <v>33.8045</v>
      </c>
      <c r="Q27" s="57" t="n">
        <v>33.8053</v>
      </c>
      <c r="R27" s="0" t="n">
        <v>0.000800000000005241</v>
      </c>
    </row>
    <row r="28" customFormat="false" ht="15" hidden="false" customHeight="false" outlineLevel="0" collapsed="false">
      <c r="A28" s="56" t="n">
        <v>12</v>
      </c>
      <c r="B28" s="57" t="s">
        <v>129</v>
      </c>
      <c r="C28" s="58" t="n">
        <v>249.642</v>
      </c>
      <c r="D28" s="57" t="n">
        <v>33.8045</v>
      </c>
      <c r="E28" s="57" t="n">
        <v>0.000220252</v>
      </c>
      <c r="F28" s="58" t="n">
        <v>0.000392914</v>
      </c>
      <c r="G28" s="58" t="n">
        <f aca="false">C28*$B$9+$B$10</f>
        <v>0.00137351169483387</v>
      </c>
      <c r="H28" s="57" t="n">
        <f aca="false">G28-F28</f>
        <v>0.000980597694833866</v>
      </c>
      <c r="J28" s="59" t="n">
        <v>100.38</v>
      </c>
      <c r="K28" s="57" t="n">
        <v>-0.00185394</v>
      </c>
      <c r="M28" s="0" t="n">
        <v>12</v>
      </c>
      <c r="N28" s="58" t="n">
        <v>300.288</v>
      </c>
      <c r="O28" s="56" t="n">
        <v>12</v>
      </c>
      <c r="P28" s="57" t="n">
        <v>33.865</v>
      </c>
      <c r="Q28" s="57" t="n">
        <v>33.8658</v>
      </c>
      <c r="R28" s="0" t="n">
        <v>0.000799999999998136</v>
      </c>
    </row>
    <row r="29" customFormat="false" ht="15" hidden="false" customHeight="false" outlineLevel="0" collapsed="false">
      <c r="A29" s="56" t="n">
        <v>12</v>
      </c>
      <c r="B29" s="57" t="s">
        <v>130</v>
      </c>
      <c r="C29" s="58" t="n">
        <v>200.147</v>
      </c>
      <c r="D29" s="57" t="n">
        <v>33.7363</v>
      </c>
      <c r="E29" s="57" t="n">
        <v>0.00105357</v>
      </c>
      <c r="F29" s="58" t="n">
        <v>0.00187302</v>
      </c>
      <c r="G29" s="58" t="n">
        <f aca="false">C29*$B$9+$B$10</f>
        <v>0.00138448570149937</v>
      </c>
      <c r="H29" s="57" t="n">
        <f aca="false">G29-F29</f>
        <v>-0.000488534298500628</v>
      </c>
      <c r="J29" s="59" t="n">
        <v>75.8374</v>
      </c>
      <c r="K29" s="57" t="n">
        <v>0.000179291</v>
      </c>
      <c r="M29" s="0" t="n">
        <v>13</v>
      </c>
      <c r="N29" s="58" t="n">
        <v>400.131</v>
      </c>
      <c r="O29" s="56" t="n">
        <v>12</v>
      </c>
      <c r="P29" s="57" t="n">
        <v>33.977</v>
      </c>
      <c r="Q29" s="57" t="n">
        <v>33.9779</v>
      </c>
      <c r="R29" s="0" t="n">
        <v>0.000900000000001455</v>
      </c>
    </row>
    <row r="30" customFormat="false" ht="15" hidden="false" customHeight="false" outlineLevel="0" collapsed="false">
      <c r="A30" s="56" t="n">
        <v>12</v>
      </c>
      <c r="B30" s="57" t="s">
        <v>130</v>
      </c>
      <c r="C30" s="58" t="n">
        <v>175.271</v>
      </c>
      <c r="D30" s="57" t="n">
        <v>33.6929</v>
      </c>
      <c r="E30" s="57" t="n">
        <v>0.00223723</v>
      </c>
      <c r="F30" s="58" t="n">
        <v>0.0021019</v>
      </c>
      <c r="G30" s="58" t="n">
        <f aca="false">C30*$B$9+$B$10</f>
        <v>0.00139000119578791</v>
      </c>
      <c r="H30" s="57" t="n">
        <f aca="false">G30-F30</f>
        <v>-0.00071189880421209</v>
      </c>
      <c r="J30" s="59" t="n">
        <v>3498.6</v>
      </c>
      <c r="K30" s="57" t="n">
        <v>0.0018959</v>
      </c>
      <c r="M30" s="0" t="n">
        <v>14</v>
      </c>
      <c r="N30" s="58" t="n">
        <v>601.775</v>
      </c>
      <c r="O30" s="56" t="n">
        <v>12</v>
      </c>
      <c r="P30" s="57" t="n">
        <v>34.1711</v>
      </c>
      <c r="Q30" s="57" t="n">
        <v>34.172</v>
      </c>
      <c r="R30" s="0" t="n">
        <v>0.00089999999999435</v>
      </c>
    </row>
    <row r="31" customFormat="false" ht="15" hidden="false" customHeight="false" outlineLevel="0" collapsed="false">
      <c r="A31" s="56" t="n">
        <v>12</v>
      </c>
      <c r="B31" s="57" t="s">
        <v>130</v>
      </c>
      <c r="C31" s="58" t="n">
        <v>150.168</v>
      </c>
      <c r="D31" s="57" t="n">
        <v>33.5169</v>
      </c>
      <c r="E31" s="57" t="n">
        <v>0.00238813</v>
      </c>
      <c r="F31" s="58" t="n">
        <v>0.00409317</v>
      </c>
      <c r="G31" s="58" t="n">
        <f aca="false">C31*$B$9+$B$10</f>
        <v>0.00139556702040301</v>
      </c>
      <c r="H31" s="57" t="n">
        <f aca="false">G31-F31</f>
        <v>-0.00269760297959699</v>
      </c>
      <c r="J31" s="59" t="n">
        <v>3498.6</v>
      </c>
      <c r="K31" s="57" t="n">
        <v>-0.00120163</v>
      </c>
      <c r="M31" s="0" t="n">
        <v>15</v>
      </c>
      <c r="N31" s="58" t="n">
        <v>801.119</v>
      </c>
      <c r="O31" s="56" t="n">
        <v>12</v>
      </c>
      <c r="P31" s="57" t="n">
        <v>34.2752</v>
      </c>
      <c r="Q31" s="57" t="n">
        <v>34.2761</v>
      </c>
      <c r="R31" s="0" t="n">
        <v>0.000900000000001455</v>
      </c>
    </row>
    <row r="32" customFormat="false" ht="15" hidden="false" customHeight="false" outlineLevel="0" collapsed="false">
      <c r="A32" s="56" t="n">
        <v>12</v>
      </c>
      <c r="B32" s="57" t="s">
        <v>130</v>
      </c>
      <c r="C32" s="58" t="n">
        <v>125.065</v>
      </c>
      <c r="D32" s="57" t="n">
        <v>33.1335</v>
      </c>
      <c r="E32" s="57" t="n">
        <v>0.00172927</v>
      </c>
      <c r="F32" s="58" t="n">
        <v>0.00347137</v>
      </c>
      <c r="G32" s="58" t="n">
        <f aca="false">C32*$B$9+$B$10</f>
        <v>0.0014011328450181</v>
      </c>
      <c r="H32" s="57" t="n">
        <f aca="false">G32-F32</f>
        <v>-0.0020702371549819</v>
      </c>
      <c r="J32" s="59" t="n">
        <v>3000.38</v>
      </c>
      <c r="K32" s="57" t="n">
        <v>0.00088501</v>
      </c>
      <c r="M32" s="0" t="n">
        <v>16</v>
      </c>
      <c r="N32" s="58" t="n">
        <v>999.16</v>
      </c>
      <c r="O32" s="56" t="n">
        <v>12</v>
      </c>
      <c r="P32" s="57" t="n">
        <v>34.3489</v>
      </c>
      <c r="Q32" s="57" t="n">
        <v>34.3497</v>
      </c>
      <c r="R32" s="0" t="n">
        <v>0.000799999999998136</v>
      </c>
    </row>
    <row r="33" customFormat="false" ht="15" hidden="false" customHeight="false" outlineLevel="0" collapsed="false">
      <c r="A33" s="56" t="n">
        <v>12</v>
      </c>
      <c r="B33" s="57" t="s">
        <v>129</v>
      </c>
      <c r="C33" s="58" t="n">
        <v>100.38</v>
      </c>
      <c r="D33" s="57" t="n">
        <v>32.451</v>
      </c>
      <c r="E33" s="57" t="n">
        <v>0.000696786</v>
      </c>
      <c r="F33" s="58" t="n">
        <v>-0.00185394</v>
      </c>
      <c r="G33" s="58" t="n">
        <f aca="false">C33*$B$9+$B$10</f>
        <v>0.00140660599088209</v>
      </c>
      <c r="H33" s="57" t="n">
        <f aca="false">G33-F33</f>
        <v>0.00326054599088209</v>
      </c>
      <c r="J33" s="59" t="n">
        <v>2499.78</v>
      </c>
      <c r="K33" s="57" t="n">
        <v>0.00111008</v>
      </c>
      <c r="M33" s="0" t="n">
        <v>17</v>
      </c>
      <c r="N33" s="58" t="n">
        <v>1249.93</v>
      </c>
      <c r="O33" s="56" t="n">
        <v>12</v>
      </c>
      <c r="P33" s="57" t="n">
        <v>34.4347</v>
      </c>
      <c r="Q33" s="57" t="n">
        <v>34.4353</v>
      </c>
      <c r="R33" s="0" t="n">
        <v>0.000599999999998602</v>
      </c>
    </row>
    <row r="34" customFormat="false" ht="15" hidden="false" customHeight="false" outlineLevel="0" collapsed="false">
      <c r="A34" s="56" t="n">
        <v>12</v>
      </c>
      <c r="B34" s="57" t="s">
        <v>129</v>
      </c>
      <c r="C34" s="58" t="n">
        <v>75.8374</v>
      </c>
      <c r="D34" s="57" t="n">
        <v>32.398</v>
      </c>
      <c r="E34" s="57" t="n">
        <v>0.000452307</v>
      </c>
      <c r="F34" s="58" t="n">
        <v>0.000179291</v>
      </c>
      <c r="G34" s="58" t="n">
        <f aca="false">C34*$B$9+$B$10</f>
        <v>0.00141204756388924</v>
      </c>
      <c r="H34" s="57" t="n">
        <f aca="false">G34-F34</f>
        <v>0.00123275656388924</v>
      </c>
      <c r="J34" s="59" t="n">
        <v>1999.8</v>
      </c>
      <c r="K34" s="57" t="n">
        <v>-0.00150299</v>
      </c>
      <c r="M34" s="0" t="n">
        <v>18</v>
      </c>
      <c r="N34" s="58" t="n">
        <v>1500.17</v>
      </c>
      <c r="O34" s="56" t="n">
        <v>12</v>
      </c>
      <c r="P34" s="57" t="n">
        <v>34.4933</v>
      </c>
      <c r="Q34" s="57" t="n">
        <v>34.4941</v>
      </c>
      <c r="R34" s="0" t="n">
        <v>0.000800000000005241</v>
      </c>
    </row>
    <row r="35" customFormat="false" ht="15" hidden="false" customHeight="false" outlineLevel="0" collapsed="false">
      <c r="A35" s="56" t="n">
        <v>12</v>
      </c>
      <c r="B35" s="57" t="s">
        <v>130</v>
      </c>
      <c r="C35" s="58" t="n">
        <v>50.4929</v>
      </c>
      <c r="D35" s="57" t="n">
        <v>32.3622</v>
      </c>
      <c r="E35" s="57" t="n">
        <v>0.00202875</v>
      </c>
      <c r="F35" s="58" t="n">
        <v>-0.00297165</v>
      </c>
      <c r="G35" s="58" t="n">
        <f aca="false">C35*$B$9+$B$10</f>
        <v>0.00141766693376365</v>
      </c>
      <c r="H35" s="57" t="n">
        <f aca="false">G35-F35</f>
        <v>0.00438931693376365</v>
      </c>
      <c r="J35" s="59" t="n">
        <v>1500.41</v>
      </c>
      <c r="K35" s="57" t="n">
        <v>0.000995636</v>
      </c>
      <c r="M35" s="0" t="n">
        <v>19</v>
      </c>
      <c r="N35" s="58" t="n">
        <v>2000.94</v>
      </c>
      <c r="O35" s="56" t="n">
        <v>12</v>
      </c>
      <c r="P35" s="57" t="n">
        <v>34.5849</v>
      </c>
      <c r="Q35" s="57" t="n">
        <v>34.5855</v>
      </c>
      <c r="R35" s="0" t="n">
        <v>0.000600000000005707</v>
      </c>
    </row>
    <row r="36" customFormat="false" ht="15" hidden="false" customHeight="false" outlineLevel="0" collapsed="false">
      <c r="A36" s="56" t="n">
        <v>12</v>
      </c>
      <c r="B36" s="57" t="s">
        <v>130</v>
      </c>
      <c r="C36" s="58" t="n">
        <v>25.7165</v>
      </c>
      <c r="D36" s="57" t="n">
        <v>32.3631</v>
      </c>
      <c r="E36" s="57" t="n">
        <v>0.00164626</v>
      </c>
      <c r="F36" s="58" t="n">
        <v>-0.000995636</v>
      </c>
      <c r="G36" s="58" t="n">
        <f aca="false">C36*$B$9+$B$10</f>
        <v>0.00142316034478996</v>
      </c>
      <c r="H36" s="57" t="n">
        <f aca="false">G36-F36</f>
        <v>0.00241879634478996</v>
      </c>
      <c r="J36" s="59" t="n">
        <v>1249.37</v>
      </c>
      <c r="K36" s="57" t="n">
        <v>4.19617E-005</v>
      </c>
      <c r="M36" s="0" t="n">
        <v>20</v>
      </c>
      <c r="N36" s="58" t="n">
        <v>2500.69</v>
      </c>
      <c r="O36" s="56" t="n">
        <v>12</v>
      </c>
      <c r="P36" s="57" t="n">
        <v>34.6274</v>
      </c>
      <c r="Q36" s="57" t="n">
        <v>34.628</v>
      </c>
      <c r="R36" s="0" t="n">
        <v>0.000599999999998602</v>
      </c>
    </row>
    <row r="37" customFormat="false" ht="15" hidden="false" customHeight="false" outlineLevel="0" collapsed="false">
      <c r="A37" s="56" t="n">
        <v>12</v>
      </c>
      <c r="B37" s="57" t="s">
        <v>130</v>
      </c>
      <c r="C37" s="58" t="n">
        <v>10.7593</v>
      </c>
      <c r="D37" s="57" t="n">
        <v>32.3614</v>
      </c>
      <c r="E37" s="57" t="n">
        <v>0.00120198</v>
      </c>
      <c r="F37" s="58" t="n">
        <v>-0.00136185</v>
      </c>
      <c r="G37" s="58" t="n">
        <f aca="false">C37*$B$9+$B$10</f>
        <v>0.00142647664769929</v>
      </c>
      <c r="H37" s="57" t="n">
        <f aca="false">G37-F37</f>
        <v>0.00278832664769929</v>
      </c>
      <c r="J37" s="59" t="n">
        <v>1000.16</v>
      </c>
      <c r="K37" s="57" t="n">
        <v>0.000526428</v>
      </c>
      <c r="M37" s="0" t="n">
        <v>21</v>
      </c>
      <c r="N37" s="58" t="n">
        <v>2999.92</v>
      </c>
      <c r="O37" s="56" t="n">
        <v>12</v>
      </c>
      <c r="P37" s="57" t="n">
        <v>34.6521</v>
      </c>
      <c r="Q37" s="57" t="n">
        <v>34.6529</v>
      </c>
      <c r="R37" s="0" t="n">
        <v>0.000800000000005241</v>
      </c>
    </row>
    <row r="38" customFormat="false" ht="15.75" hidden="false" customHeight="false" outlineLevel="0" collapsed="false">
      <c r="A38" s="56" t="n">
        <v>12</v>
      </c>
      <c r="B38" s="57" t="s">
        <v>130</v>
      </c>
      <c r="C38" s="58" t="n">
        <v>5.54632</v>
      </c>
      <c r="D38" s="57" t="n">
        <v>32.3618</v>
      </c>
      <c r="E38" s="57" t="n">
        <v>0.000717235</v>
      </c>
      <c r="F38" s="58" t="n">
        <v>-0.00232697</v>
      </c>
      <c r="G38" s="58" t="n">
        <f aca="false">C38*$B$9+$B$10</f>
        <v>0.00142763246701977</v>
      </c>
      <c r="H38" s="57" t="n">
        <f aca="false">G38-F38</f>
        <v>0.00375460246701977</v>
      </c>
      <c r="J38" s="59" t="n">
        <v>3500.31</v>
      </c>
      <c r="K38" s="57" t="n">
        <v>-0.000152588</v>
      </c>
      <c r="M38" s="0" t="n">
        <v>22</v>
      </c>
      <c r="N38" s="58" t="n">
        <v>3500.06</v>
      </c>
      <c r="O38" s="56" t="n">
        <v>12</v>
      </c>
      <c r="P38" s="57" t="n">
        <v>34.6668</v>
      </c>
      <c r="Q38" s="57" t="n">
        <v>34.6673</v>
      </c>
      <c r="R38" s="0" t="n">
        <v>0.000499999999995282</v>
      </c>
    </row>
    <row r="39" customFormat="false" ht="15.75" hidden="false" customHeight="false" outlineLevel="0" collapsed="false">
      <c r="A39" s="60" t="n">
        <v>13</v>
      </c>
      <c r="B39" s="57" t="s">
        <v>129</v>
      </c>
      <c r="C39" s="61" t="n">
        <v>3498.6</v>
      </c>
      <c r="D39" s="62" t="n">
        <v>34.6692</v>
      </c>
      <c r="E39" s="62" t="n">
        <v>0.000245016</v>
      </c>
      <c r="F39" s="61" t="n">
        <v>0.0018959</v>
      </c>
      <c r="G39" s="61" t="n">
        <f aca="false">C39*$B$9+$B$10</f>
        <v>0.00065315435069906</v>
      </c>
      <c r="H39" s="62" t="n">
        <f aca="false">G39-F39</f>
        <v>-0.00124274564930094</v>
      </c>
      <c r="J39" s="59" t="n">
        <v>3000.39</v>
      </c>
      <c r="K39" s="57" t="n">
        <v>-0.000492096</v>
      </c>
      <c r="M39" s="0" t="n">
        <v>23</v>
      </c>
      <c r="N39" s="61" t="n">
        <v>1000.16</v>
      </c>
      <c r="O39" s="60" t="n">
        <v>13</v>
      </c>
      <c r="P39" s="62" t="n">
        <v>34.3648</v>
      </c>
      <c r="Q39" s="62" t="n">
        <v>34.3644</v>
      </c>
      <c r="R39" s="0" t="n">
        <v>-0.000399999999999068</v>
      </c>
    </row>
    <row r="40" customFormat="false" ht="15" hidden="false" customHeight="false" outlineLevel="0" collapsed="false">
      <c r="A40" s="56" t="n">
        <v>13</v>
      </c>
      <c r="B40" s="57" t="s">
        <v>129</v>
      </c>
      <c r="C40" s="58" t="n">
        <v>3498.6</v>
      </c>
      <c r="D40" s="57" t="n">
        <v>34.6692</v>
      </c>
      <c r="E40" s="57" t="n">
        <v>0.000245016</v>
      </c>
      <c r="F40" s="58" t="n">
        <v>-0.00120163</v>
      </c>
      <c r="G40" s="58" t="n">
        <f aca="false">C40*$B$9+$B$10</f>
        <v>0.00065315435069906</v>
      </c>
      <c r="H40" s="57" t="n">
        <f aca="false">G40-F40</f>
        <v>0.00185478435069906</v>
      </c>
      <c r="J40" s="59" t="n">
        <v>2500.41</v>
      </c>
      <c r="K40" s="57" t="n">
        <v>-0.000747681</v>
      </c>
      <c r="M40" s="0" t="n">
        <v>24</v>
      </c>
      <c r="N40" s="58" t="n">
        <v>1249.37</v>
      </c>
      <c r="O40" s="56" t="n">
        <v>13</v>
      </c>
      <c r="P40" s="57" t="n">
        <v>34.4321</v>
      </c>
      <c r="Q40" s="57" t="n">
        <v>34.4317</v>
      </c>
      <c r="R40" s="0" t="n">
        <v>-0.000399999999999068</v>
      </c>
    </row>
    <row r="41" customFormat="false" ht="15" hidden="false" customHeight="false" outlineLevel="0" collapsed="false">
      <c r="A41" s="56" t="n">
        <v>13</v>
      </c>
      <c r="B41" s="57" t="s">
        <v>129</v>
      </c>
      <c r="C41" s="58" t="n">
        <v>3000.38</v>
      </c>
      <c r="D41" s="57" t="n">
        <v>34.6527</v>
      </c>
      <c r="E41" s="57" t="n">
        <v>0.000192593</v>
      </c>
      <c r="F41" s="58" t="n">
        <v>0.00088501</v>
      </c>
      <c r="G41" s="58" t="n">
        <f aca="false">C41*$B$9+$B$10</f>
        <v>0.000763619440119989</v>
      </c>
      <c r="H41" s="57" t="n">
        <f aca="false">G41-F41</f>
        <v>-0.000121390559880011</v>
      </c>
      <c r="J41" s="59" t="n">
        <v>2000.9</v>
      </c>
      <c r="K41" s="57" t="n">
        <v>0.000167847</v>
      </c>
      <c r="M41" s="0" t="n">
        <v>25</v>
      </c>
      <c r="N41" s="58" t="n">
        <v>1500.41</v>
      </c>
      <c r="O41" s="56" t="n">
        <v>13</v>
      </c>
      <c r="P41" s="57" t="n">
        <v>34.4917</v>
      </c>
      <c r="Q41" s="57" t="n">
        <v>34.4912</v>
      </c>
      <c r="R41" s="0" t="n">
        <v>-0.000500000000002387</v>
      </c>
    </row>
    <row r="42" customFormat="false" ht="15" hidden="false" customHeight="false" outlineLevel="0" collapsed="false">
      <c r="A42" s="56" t="n">
        <v>13</v>
      </c>
      <c r="B42" s="57" t="s">
        <v>129</v>
      </c>
      <c r="C42" s="58" t="n">
        <v>2499.78</v>
      </c>
      <c r="D42" s="57" t="n">
        <v>34.6228</v>
      </c>
      <c r="E42" s="57" t="n">
        <v>0.000209315</v>
      </c>
      <c r="F42" s="58" t="n">
        <v>0.00111008</v>
      </c>
      <c r="G42" s="58" t="n">
        <f aca="false">C42*$B$9+$B$10</f>
        <v>0.000874612221951544</v>
      </c>
      <c r="H42" s="57" t="n">
        <f aca="false">G42-F42</f>
        <v>-0.000235467778048457</v>
      </c>
      <c r="J42" s="59" t="n">
        <v>1500.7</v>
      </c>
      <c r="K42" s="57" t="n">
        <v>-0.000415802</v>
      </c>
      <c r="M42" s="0" t="n">
        <v>26</v>
      </c>
      <c r="N42" s="58" t="n">
        <v>1999.8</v>
      </c>
      <c r="O42" s="56" t="n">
        <v>13</v>
      </c>
      <c r="P42" s="57" t="n">
        <v>34.5831</v>
      </c>
      <c r="Q42" s="57" t="n">
        <v>34.5823</v>
      </c>
      <c r="R42" s="0" t="n">
        <v>-0.000800000000005241</v>
      </c>
    </row>
    <row r="43" customFormat="false" ht="15" hidden="false" customHeight="false" outlineLevel="0" collapsed="false">
      <c r="A43" s="56" t="n">
        <v>13</v>
      </c>
      <c r="B43" s="57" t="s">
        <v>129</v>
      </c>
      <c r="C43" s="58" t="n">
        <v>1999.8</v>
      </c>
      <c r="D43" s="57" t="n">
        <v>34.5831</v>
      </c>
      <c r="E43" s="57" t="n">
        <v>0.000237743</v>
      </c>
      <c r="F43" s="58" t="n">
        <v>-0.00150299</v>
      </c>
      <c r="G43" s="58" t="n">
        <f aca="false">C43*$B$9+$B$10</f>
        <v>0.000985467537692935</v>
      </c>
      <c r="H43" s="57" t="n">
        <f aca="false">G43-F43</f>
        <v>0.00248845753769294</v>
      </c>
      <c r="J43" s="59" t="n">
        <v>1250.77</v>
      </c>
      <c r="K43" s="57" t="n">
        <v>0.000865936</v>
      </c>
      <c r="M43" s="0" t="n">
        <v>27</v>
      </c>
      <c r="N43" s="58" t="n">
        <v>2499.78</v>
      </c>
      <c r="O43" s="56" t="n">
        <v>13</v>
      </c>
      <c r="P43" s="57" t="n">
        <v>34.6228</v>
      </c>
      <c r="Q43" s="57" t="n">
        <v>34.622</v>
      </c>
      <c r="R43" s="0" t="n">
        <v>-0.000799999999998136</v>
      </c>
    </row>
    <row r="44" customFormat="false" ht="15" hidden="false" customHeight="false" outlineLevel="0" collapsed="false">
      <c r="A44" s="56" t="n">
        <v>13</v>
      </c>
      <c r="B44" s="57" t="s">
        <v>129</v>
      </c>
      <c r="C44" s="58" t="n">
        <v>1500.41</v>
      </c>
      <c r="D44" s="57" t="n">
        <v>34.4917</v>
      </c>
      <c r="E44" s="57" t="n">
        <v>0.00021417</v>
      </c>
      <c r="F44" s="58" t="n">
        <v>0.000995636</v>
      </c>
      <c r="G44" s="58" t="n">
        <f aca="false">C44*$B$9+$B$10</f>
        <v>0.00109619203892917</v>
      </c>
      <c r="H44" s="57" t="n">
        <f aca="false">G44-F44</f>
        <v>0.000100556038929172</v>
      </c>
      <c r="J44" s="59" t="n">
        <v>1001.14</v>
      </c>
      <c r="K44" s="57" t="n">
        <v>-0.00160217</v>
      </c>
      <c r="M44" s="0" t="n">
        <v>28</v>
      </c>
      <c r="N44" s="58" t="n">
        <v>3000.38</v>
      </c>
      <c r="O44" s="56" t="n">
        <v>13</v>
      </c>
      <c r="P44" s="57" t="n">
        <v>34.6527</v>
      </c>
      <c r="Q44" s="57" t="n">
        <v>34.6521</v>
      </c>
      <c r="R44" s="0" t="n">
        <v>-0.000600000000005707</v>
      </c>
    </row>
    <row r="45" customFormat="false" ht="15" hidden="false" customHeight="false" outlineLevel="0" collapsed="false">
      <c r="A45" s="56" t="n">
        <v>13</v>
      </c>
      <c r="B45" s="57" t="s">
        <v>129</v>
      </c>
      <c r="C45" s="58" t="n">
        <v>1249.37</v>
      </c>
      <c r="D45" s="57" t="n">
        <v>34.4321</v>
      </c>
      <c r="E45" s="57" t="n">
        <v>0.000230249</v>
      </c>
      <c r="F45" s="58" t="n">
        <v>4.19617E-005</v>
      </c>
      <c r="G45" s="58" t="n">
        <f aca="false">C45*$B$9+$B$10</f>
        <v>0.00115185250227514</v>
      </c>
      <c r="H45" s="57" t="n">
        <f aca="false">G45-F45</f>
        <v>0.00110989080227514</v>
      </c>
      <c r="J45" s="59" t="n">
        <v>3500.81</v>
      </c>
      <c r="K45" s="57" t="n">
        <v>0.00148392</v>
      </c>
      <c r="M45" s="0" t="n">
        <v>29</v>
      </c>
      <c r="N45" s="58" t="n">
        <v>3498.6</v>
      </c>
      <c r="O45" s="56" t="n">
        <v>13</v>
      </c>
      <c r="P45" s="57" t="n">
        <v>34.6692</v>
      </c>
      <c r="Q45" s="57" t="n">
        <v>34.6686</v>
      </c>
      <c r="R45" s="0" t="n">
        <v>-0.000599999999998602</v>
      </c>
    </row>
    <row r="46" customFormat="false" ht="15.75" hidden="false" customHeight="false" outlineLevel="0" collapsed="false">
      <c r="A46" s="56" t="n">
        <v>13</v>
      </c>
      <c r="B46" s="57" t="s">
        <v>129</v>
      </c>
      <c r="C46" s="58" t="n">
        <v>1000.16</v>
      </c>
      <c r="D46" s="57" t="n">
        <v>34.3648</v>
      </c>
      <c r="E46" s="57" t="n">
        <v>0.000232343</v>
      </c>
      <c r="F46" s="58" t="n">
        <v>0.000526428</v>
      </c>
      <c r="G46" s="58" t="n">
        <f aca="false">C46*$B$9+$B$10</f>
        <v>0.00120710721893563</v>
      </c>
      <c r="H46" s="57" t="n">
        <f aca="false">G46-F46</f>
        <v>0.000680679218935634</v>
      </c>
      <c r="J46" s="59" t="n">
        <v>2999.11</v>
      </c>
      <c r="K46" s="57" t="n">
        <v>0.00111389</v>
      </c>
      <c r="M46" s="0" t="n">
        <v>30</v>
      </c>
      <c r="N46" s="58" t="n">
        <v>3498.6</v>
      </c>
      <c r="O46" s="56" t="n">
        <v>13</v>
      </c>
      <c r="P46" s="57" t="n">
        <v>34.6692</v>
      </c>
      <c r="Q46" s="57" t="n">
        <v>34.6686</v>
      </c>
      <c r="R46" s="0" t="n">
        <v>-0.000599999999998602</v>
      </c>
    </row>
    <row r="47" customFormat="false" ht="16.5" hidden="false" customHeight="false" outlineLevel="0" collapsed="false">
      <c r="A47" s="60" t="n">
        <v>14</v>
      </c>
      <c r="B47" s="57" t="s">
        <v>130</v>
      </c>
      <c r="C47" s="61" t="n">
        <v>5.50957</v>
      </c>
      <c r="D47" s="62" t="n">
        <v>32.4365</v>
      </c>
      <c r="E47" s="62" t="n">
        <v>0.00186101</v>
      </c>
      <c r="F47" s="61" t="n">
        <v>-0.00267792</v>
      </c>
      <c r="G47" s="61" t="n">
        <f aca="false">C47*$B$9+$B$10</f>
        <v>0.00142764061521141</v>
      </c>
      <c r="H47" s="62" t="n">
        <f aca="false">G47-F47</f>
        <v>0.00410556061521141</v>
      </c>
      <c r="J47" s="59" t="n">
        <v>2499.81</v>
      </c>
      <c r="K47" s="57" t="n">
        <v>0.000164032</v>
      </c>
      <c r="M47" s="0" t="n">
        <v>31</v>
      </c>
      <c r="N47" s="61" t="n">
        <v>5.50957</v>
      </c>
      <c r="O47" s="60" t="n">
        <v>14</v>
      </c>
      <c r="P47" s="62" t="n">
        <v>32.4365</v>
      </c>
      <c r="Q47" s="62" t="n">
        <v>32.436</v>
      </c>
      <c r="R47" s="0" t="n">
        <v>-0.000500000000002387</v>
      </c>
    </row>
    <row r="48" customFormat="false" ht="15.75" hidden="false" customHeight="false" outlineLevel="0" collapsed="false">
      <c r="A48" s="60" t="n">
        <v>15</v>
      </c>
      <c r="B48" s="57" t="s">
        <v>129</v>
      </c>
      <c r="C48" s="61" t="n">
        <v>3500.31</v>
      </c>
      <c r="D48" s="62" t="n">
        <v>34.6704</v>
      </c>
      <c r="E48" s="62" t="n">
        <v>0.000224946</v>
      </c>
      <c r="F48" s="61" t="n">
        <v>-0.000152588</v>
      </c>
      <c r="G48" s="61" t="n">
        <f aca="false">C48*$B$9+$B$10</f>
        <v>0.000652775210353611</v>
      </c>
      <c r="H48" s="62" t="n">
        <f aca="false">G48-F48</f>
        <v>0.000805363210353611</v>
      </c>
      <c r="J48" s="59" t="n">
        <v>1998.79</v>
      </c>
      <c r="K48" s="57" t="n">
        <v>6.10352E-005</v>
      </c>
      <c r="M48" s="0" t="n">
        <v>32</v>
      </c>
      <c r="N48" s="61" t="n">
        <v>1001.14</v>
      </c>
      <c r="O48" s="60" t="n">
        <v>15</v>
      </c>
      <c r="P48" s="62" t="n">
        <v>34.3769</v>
      </c>
      <c r="Q48" s="62" t="n">
        <v>34.3754</v>
      </c>
      <c r="R48" s="0" t="n">
        <v>-0.00150000000000006</v>
      </c>
    </row>
    <row r="49" customFormat="false" ht="15" hidden="false" customHeight="false" outlineLevel="0" collapsed="false">
      <c r="A49" s="56" t="n">
        <v>15</v>
      </c>
      <c r="B49" s="57" t="s">
        <v>129</v>
      </c>
      <c r="C49" s="58" t="n">
        <v>3000.39</v>
      </c>
      <c r="D49" s="57" t="n">
        <v>34.6547</v>
      </c>
      <c r="E49" s="57" t="n">
        <v>0.000214217</v>
      </c>
      <c r="F49" s="58" t="n">
        <v>-0.000492096</v>
      </c>
      <c r="G49" s="58" t="n">
        <f aca="false">C49*$B$9+$B$10</f>
        <v>0.000763617222924987</v>
      </c>
      <c r="H49" s="57" t="n">
        <f aca="false">G49-F49</f>
        <v>0.00125571322292499</v>
      </c>
      <c r="J49" s="59" t="n">
        <v>1501.09</v>
      </c>
      <c r="K49" s="57" t="n">
        <v>0.000667572</v>
      </c>
      <c r="M49" s="0" t="n">
        <v>33</v>
      </c>
      <c r="N49" s="58" t="n">
        <v>1250.77</v>
      </c>
      <c r="O49" s="56" t="n">
        <v>15</v>
      </c>
      <c r="P49" s="57" t="n">
        <v>34.4423</v>
      </c>
      <c r="Q49" s="57" t="n">
        <v>34.4406</v>
      </c>
      <c r="R49" s="0" t="n">
        <v>-0.00169999999999959</v>
      </c>
    </row>
    <row r="50" customFormat="false" ht="15" hidden="false" customHeight="false" outlineLevel="0" collapsed="false">
      <c r="A50" s="56" t="n">
        <v>15</v>
      </c>
      <c r="B50" s="57" t="s">
        <v>129</v>
      </c>
      <c r="C50" s="58" t="n">
        <v>2500.41</v>
      </c>
      <c r="D50" s="57" t="n">
        <v>34.6263</v>
      </c>
      <c r="E50" s="57" t="n">
        <v>0.00022955</v>
      </c>
      <c r="F50" s="58" t="n">
        <v>-0.000747681</v>
      </c>
      <c r="G50" s="58" t="n">
        <f aca="false">C50*$B$9+$B$10</f>
        <v>0.000874472538666378</v>
      </c>
      <c r="H50" s="57" t="n">
        <f aca="false">G50-F50</f>
        <v>0.00162215353866638</v>
      </c>
      <c r="J50" s="59" t="n">
        <v>1250.3</v>
      </c>
      <c r="K50" s="57" t="n">
        <v>0.000701904</v>
      </c>
      <c r="M50" s="0" t="n">
        <v>34</v>
      </c>
      <c r="N50" s="58" t="n">
        <v>1500.7</v>
      </c>
      <c r="O50" s="56" t="n">
        <v>15</v>
      </c>
      <c r="P50" s="57" t="n">
        <v>34.4944</v>
      </c>
      <c r="Q50" s="57" t="n">
        <v>34.4928</v>
      </c>
      <c r="R50" s="0" t="n">
        <v>-0.00159999999999627</v>
      </c>
    </row>
    <row r="51" customFormat="false" ht="15" hidden="false" customHeight="false" outlineLevel="0" collapsed="false">
      <c r="A51" s="56" t="n">
        <v>15</v>
      </c>
      <c r="B51" s="57" t="s">
        <v>129</v>
      </c>
      <c r="C51" s="58" t="n">
        <v>2000.9</v>
      </c>
      <c r="D51" s="57" t="n">
        <v>34.5799</v>
      </c>
      <c r="E51" s="57" t="n">
        <v>0.000229714</v>
      </c>
      <c r="F51" s="58" t="n">
        <v>0.000167847</v>
      </c>
      <c r="G51" s="58" t="n">
        <f aca="false">C51*$B$9+$B$10</f>
        <v>0.000985223646242646</v>
      </c>
      <c r="H51" s="57" t="n">
        <f aca="false">G51-F51</f>
        <v>0.000817376646242646</v>
      </c>
      <c r="J51" s="59" t="n">
        <v>999.723</v>
      </c>
      <c r="K51" s="57" t="n">
        <v>-0.000141144</v>
      </c>
      <c r="M51" s="0" t="n">
        <v>35</v>
      </c>
      <c r="N51" s="58" t="n">
        <v>2000.9</v>
      </c>
      <c r="O51" s="56" t="n">
        <v>15</v>
      </c>
      <c r="P51" s="57" t="n">
        <v>34.5799</v>
      </c>
      <c r="Q51" s="57" t="n">
        <v>34.578</v>
      </c>
      <c r="R51" s="0" t="n">
        <v>-0.00189999999999912</v>
      </c>
    </row>
    <row r="52" customFormat="false" ht="15" hidden="false" customHeight="false" outlineLevel="0" collapsed="false">
      <c r="A52" s="56" t="n">
        <v>15</v>
      </c>
      <c r="B52" s="57" t="s">
        <v>129</v>
      </c>
      <c r="C52" s="58" t="n">
        <v>1500.7</v>
      </c>
      <c r="D52" s="57" t="n">
        <v>34.4944</v>
      </c>
      <c r="E52" s="57" t="n">
        <v>0.000242746</v>
      </c>
      <c r="F52" s="58" t="n">
        <v>-0.000415802</v>
      </c>
      <c r="G52" s="58" t="n">
        <f aca="false">C52*$B$9+$B$10</f>
        <v>0.0010961277402741</v>
      </c>
      <c r="H52" s="57" t="n">
        <f aca="false">G52-F52</f>
        <v>0.0015119297402741</v>
      </c>
      <c r="J52" s="59" t="n">
        <v>3999.37</v>
      </c>
      <c r="K52" s="57" t="n">
        <v>0.003582</v>
      </c>
      <c r="M52" s="0" t="n">
        <v>36</v>
      </c>
      <c r="N52" s="58" t="n">
        <v>2500.41</v>
      </c>
      <c r="O52" s="56" t="n">
        <v>15</v>
      </c>
      <c r="P52" s="57" t="n">
        <v>34.6263</v>
      </c>
      <c r="Q52" s="57" t="n">
        <v>34.6244</v>
      </c>
      <c r="R52" s="0" t="n">
        <v>-0.00189999999999912</v>
      </c>
    </row>
    <row r="53" customFormat="false" ht="15" hidden="false" customHeight="false" outlineLevel="0" collapsed="false">
      <c r="A53" s="56" t="n">
        <v>15</v>
      </c>
      <c r="B53" s="57" t="s">
        <v>129</v>
      </c>
      <c r="C53" s="58" t="n">
        <v>1250.77</v>
      </c>
      <c r="D53" s="57" t="n">
        <v>34.4423</v>
      </c>
      <c r="E53" s="57" t="n">
        <v>0.00026773</v>
      </c>
      <c r="F53" s="58" t="n">
        <v>0.000865936</v>
      </c>
      <c r="G53" s="58" t="n">
        <f aca="false">C53*$B$9+$B$10</f>
        <v>0.00115154209497478</v>
      </c>
      <c r="H53" s="57" t="n">
        <f aca="false">G53-F53</f>
        <v>0.000285606094974775</v>
      </c>
      <c r="J53" s="59" t="n">
        <v>3499.56</v>
      </c>
      <c r="K53" s="57" t="n">
        <v>0.00294495</v>
      </c>
      <c r="M53" s="0" t="n">
        <v>37</v>
      </c>
      <c r="N53" s="58" t="n">
        <v>3000.39</v>
      </c>
      <c r="O53" s="56" t="n">
        <v>15</v>
      </c>
      <c r="P53" s="57" t="n">
        <v>34.6547</v>
      </c>
      <c r="Q53" s="57" t="n">
        <v>34.6531</v>
      </c>
      <c r="R53" s="0" t="n">
        <v>-0.00159999999999627</v>
      </c>
    </row>
    <row r="54" customFormat="false" ht="15.75" hidden="false" customHeight="false" outlineLevel="0" collapsed="false">
      <c r="A54" s="56" t="n">
        <v>15</v>
      </c>
      <c r="B54" s="57" t="s">
        <v>129</v>
      </c>
      <c r="C54" s="58" t="n">
        <v>1001.14</v>
      </c>
      <c r="D54" s="57" t="n">
        <v>34.3769</v>
      </c>
      <c r="E54" s="57" t="n">
        <v>0.000243658</v>
      </c>
      <c r="F54" s="58" t="n">
        <v>-0.00160217</v>
      </c>
      <c r="G54" s="58" t="n">
        <f aca="false">C54*$B$9+$B$10</f>
        <v>0.00120688993382538</v>
      </c>
      <c r="H54" s="57" t="n">
        <f aca="false">G54-F54</f>
        <v>0.00280905993382538</v>
      </c>
      <c r="J54" s="59" t="n">
        <v>2999.53</v>
      </c>
      <c r="K54" s="57" t="n">
        <v>-0.000320435</v>
      </c>
      <c r="M54" s="0" t="n">
        <v>38</v>
      </c>
      <c r="N54" s="58" t="n">
        <v>3500.31</v>
      </c>
      <c r="O54" s="56" t="n">
        <v>15</v>
      </c>
      <c r="P54" s="57" t="n">
        <v>34.6704</v>
      </c>
      <c r="Q54" s="57" t="n">
        <v>34.6687</v>
      </c>
      <c r="R54" s="0" t="n">
        <v>-0.00169999999999959</v>
      </c>
    </row>
    <row r="55" customFormat="false" ht="15.75" hidden="false" customHeight="false" outlineLevel="0" collapsed="false">
      <c r="A55" s="60" t="n">
        <v>16</v>
      </c>
      <c r="B55" s="57" t="s">
        <v>129</v>
      </c>
      <c r="C55" s="61" t="n">
        <v>3500.81</v>
      </c>
      <c r="D55" s="62" t="n">
        <v>34.671</v>
      </c>
      <c r="E55" s="62" t="n">
        <v>0.000237787</v>
      </c>
      <c r="F55" s="61" t="n">
        <v>0.00148392</v>
      </c>
      <c r="G55" s="61" t="n">
        <f aca="false">C55*$B$9+$B$10</f>
        <v>0.000652664350603479</v>
      </c>
      <c r="H55" s="62" t="n">
        <f aca="false">G55-F55</f>
        <v>-0.000831255649396521</v>
      </c>
      <c r="J55" s="59" t="n">
        <v>2498.58</v>
      </c>
      <c r="K55" s="57" t="n">
        <v>0.00249481</v>
      </c>
      <c r="M55" s="0" t="n">
        <v>39</v>
      </c>
      <c r="N55" s="61" t="n">
        <v>999.723</v>
      </c>
      <c r="O55" s="60" t="n">
        <v>16</v>
      </c>
      <c r="P55" s="62" t="n">
        <v>34.3578</v>
      </c>
      <c r="Q55" s="62" t="n">
        <v>34.3564</v>
      </c>
      <c r="R55" s="0" t="n">
        <v>-0.00139999999999674</v>
      </c>
    </row>
    <row r="56" customFormat="false" ht="15" hidden="false" customHeight="false" outlineLevel="0" collapsed="false">
      <c r="A56" s="56" t="n">
        <v>16</v>
      </c>
      <c r="B56" s="57" t="s">
        <v>129</v>
      </c>
      <c r="C56" s="58" t="n">
        <v>2999.11</v>
      </c>
      <c r="D56" s="57" t="n">
        <v>34.6556</v>
      </c>
      <c r="E56" s="57" t="n">
        <v>0.000231485</v>
      </c>
      <c r="F56" s="58" t="n">
        <v>0.00111389</v>
      </c>
      <c r="G56" s="58" t="n">
        <f aca="false">C56*$B$9+$B$10</f>
        <v>0.000763901023885323</v>
      </c>
      <c r="H56" s="57" t="n">
        <f aca="false">G56-F56</f>
        <v>-0.000349988976114677</v>
      </c>
      <c r="J56" s="59" t="n">
        <v>1999.34</v>
      </c>
      <c r="K56" s="57" t="n">
        <v>0.00230408</v>
      </c>
      <c r="M56" s="0" t="n">
        <v>40</v>
      </c>
      <c r="N56" s="58" t="n">
        <v>1250.3</v>
      </c>
      <c r="O56" s="56" t="n">
        <v>16</v>
      </c>
      <c r="P56" s="57" t="n">
        <v>34.4335</v>
      </c>
      <c r="Q56" s="57" t="n">
        <v>34.432</v>
      </c>
      <c r="R56" s="0" t="n">
        <v>-0.00150000000000006</v>
      </c>
    </row>
    <row r="57" customFormat="false" ht="15" hidden="false" customHeight="false" outlineLevel="0" collapsed="false">
      <c r="A57" s="56" t="n">
        <v>16</v>
      </c>
      <c r="B57" s="57" t="s">
        <v>129</v>
      </c>
      <c r="C57" s="58" t="n">
        <v>2499.81</v>
      </c>
      <c r="D57" s="57" t="n">
        <v>34.6248</v>
      </c>
      <c r="E57" s="57" t="n">
        <v>0.000211977</v>
      </c>
      <c r="F57" s="58" t="n">
        <v>0.000164032</v>
      </c>
      <c r="G57" s="58" t="n">
        <f aca="false">C57*$B$9+$B$10</f>
        <v>0.000874605570366536</v>
      </c>
      <c r="H57" s="57" t="n">
        <f aca="false">G57-F57</f>
        <v>0.000710573570366536</v>
      </c>
      <c r="J57" s="59" t="n">
        <v>1498.76</v>
      </c>
      <c r="K57" s="57" t="n">
        <v>0.00265884</v>
      </c>
      <c r="M57" s="0" t="n">
        <v>41</v>
      </c>
      <c r="N57" s="58" t="n">
        <v>1501.09</v>
      </c>
      <c r="O57" s="56" t="n">
        <v>16</v>
      </c>
      <c r="P57" s="57" t="n">
        <v>34.4942</v>
      </c>
      <c r="Q57" s="57" t="n">
        <v>34.4927</v>
      </c>
      <c r="R57" s="0" t="n">
        <v>-0.00150000000000006</v>
      </c>
    </row>
    <row r="58" customFormat="false" ht="15" hidden="false" customHeight="false" outlineLevel="0" collapsed="false">
      <c r="A58" s="56" t="n">
        <v>16</v>
      </c>
      <c r="B58" s="57" t="s">
        <v>129</v>
      </c>
      <c r="C58" s="58" t="n">
        <v>1998.79</v>
      </c>
      <c r="D58" s="57" t="n">
        <v>34.5825</v>
      </c>
      <c r="E58" s="57" t="n">
        <v>0.000257083</v>
      </c>
      <c r="F58" s="58" t="n">
        <v>6.10352E-005</v>
      </c>
      <c r="G58" s="58" t="n">
        <f aca="false">C58*$B$9+$B$10</f>
        <v>0.000985691474388201</v>
      </c>
      <c r="H58" s="57" t="n">
        <f aca="false">G58-F58</f>
        <v>0.000924656274388201</v>
      </c>
      <c r="J58" s="59" t="n">
        <v>1250.21</v>
      </c>
      <c r="K58" s="57" t="n">
        <v>0.00374222</v>
      </c>
      <c r="M58" s="0" t="n">
        <v>42</v>
      </c>
      <c r="N58" s="58" t="n">
        <v>1998.79</v>
      </c>
      <c r="O58" s="56" t="n">
        <v>16</v>
      </c>
      <c r="P58" s="57" t="n">
        <v>34.5825</v>
      </c>
      <c r="Q58" s="57" t="n">
        <v>34.5805</v>
      </c>
      <c r="R58" s="0" t="n">
        <v>-0.00200000000000244</v>
      </c>
    </row>
    <row r="59" customFormat="false" ht="15" hidden="false" customHeight="false" outlineLevel="0" collapsed="false">
      <c r="A59" s="56" t="n">
        <v>16</v>
      </c>
      <c r="B59" s="57" t="s">
        <v>129</v>
      </c>
      <c r="C59" s="58" t="n">
        <v>1501.09</v>
      </c>
      <c r="D59" s="57" t="n">
        <v>34.4942</v>
      </c>
      <c r="E59" s="57" t="n">
        <v>0.000232024</v>
      </c>
      <c r="F59" s="58" t="n">
        <v>0.000667572</v>
      </c>
      <c r="G59" s="58" t="n">
        <f aca="false">C59*$B$9+$B$10</f>
        <v>0.00109604126966899</v>
      </c>
      <c r="H59" s="57" t="n">
        <f aca="false">G59-F59</f>
        <v>0.000428469269668993</v>
      </c>
      <c r="J59" s="59" t="n">
        <v>999.24</v>
      </c>
      <c r="K59" s="57" t="n">
        <v>0.00309372</v>
      </c>
      <c r="M59" s="0" t="n">
        <v>43</v>
      </c>
      <c r="N59" s="58" t="n">
        <v>2499.81</v>
      </c>
      <c r="O59" s="56" t="n">
        <v>16</v>
      </c>
      <c r="P59" s="57" t="n">
        <v>34.6248</v>
      </c>
      <c r="Q59" s="57" t="n">
        <v>34.623</v>
      </c>
      <c r="R59" s="0" t="n">
        <v>-0.00180000000000291</v>
      </c>
    </row>
    <row r="60" customFormat="false" ht="15" hidden="false" customHeight="false" outlineLevel="0" collapsed="false">
      <c r="A60" s="56" t="n">
        <v>16</v>
      </c>
      <c r="B60" s="57" t="s">
        <v>129</v>
      </c>
      <c r="C60" s="58" t="n">
        <v>1250.3</v>
      </c>
      <c r="D60" s="57" t="n">
        <v>34.4335</v>
      </c>
      <c r="E60" s="57" t="n">
        <v>0.000226698</v>
      </c>
      <c r="F60" s="58" t="n">
        <v>0.000701904</v>
      </c>
      <c r="G60" s="58" t="n">
        <f aca="false">C60*$B$9+$B$10</f>
        <v>0.0011516463031399</v>
      </c>
      <c r="H60" s="57" t="n">
        <f aca="false">G60-F60</f>
        <v>0.000449742303139899</v>
      </c>
      <c r="J60" s="59" t="n">
        <v>300.593</v>
      </c>
      <c r="K60" s="57" t="n">
        <v>0.000730515</v>
      </c>
      <c r="M60" s="0" t="n">
        <v>44</v>
      </c>
      <c r="N60" s="58" t="n">
        <v>2999.11</v>
      </c>
      <c r="O60" s="56" t="n">
        <v>16</v>
      </c>
      <c r="P60" s="57" t="n">
        <v>34.6556</v>
      </c>
      <c r="Q60" s="57" t="n">
        <v>34.6541</v>
      </c>
      <c r="R60" s="0" t="n">
        <v>-0.00150000000000006</v>
      </c>
    </row>
    <row r="61" customFormat="false" ht="15.75" hidden="false" customHeight="false" outlineLevel="0" collapsed="false">
      <c r="A61" s="56" t="n">
        <v>16</v>
      </c>
      <c r="B61" s="57" t="s">
        <v>129</v>
      </c>
      <c r="C61" s="58" t="n">
        <v>999.723</v>
      </c>
      <c r="D61" s="57" t="n">
        <v>34.3578</v>
      </c>
      <c r="E61" s="57" t="n">
        <v>0.000286094</v>
      </c>
      <c r="F61" s="58" t="n">
        <v>-0.000141144</v>
      </c>
      <c r="G61" s="58" t="n">
        <f aca="false">C61*$B$9+$B$10</f>
        <v>0.00120720411035725</v>
      </c>
      <c r="H61" s="57" t="n">
        <f aca="false">G61-F61</f>
        <v>0.00134834811035725</v>
      </c>
      <c r="J61" s="59" t="n">
        <v>250.433</v>
      </c>
      <c r="K61" s="57" t="n">
        <v>0.00256538</v>
      </c>
      <c r="M61" s="0" t="n">
        <v>45</v>
      </c>
      <c r="N61" s="58" t="n">
        <v>3500.81</v>
      </c>
      <c r="O61" s="56" t="n">
        <v>16</v>
      </c>
      <c r="P61" s="57" t="n">
        <v>34.671</v>
      </c>
      <c r="Q61" s="57" t="n">
        <v>34.6693</v>
      </c>
      <c r="R61" s="0" t="n">
        <v>-0.00169999999999959</v>
      </c>
    </row>
    <row r="62" customFormat="false" ht="16.5" hidden="false" customHeight="false" outlineLevel="0" collapsed="false">
      <c r="A62" s="60" t="n">
        <v>17</v>
      </c>
      <c r="B62" s="57" t="s">
        <v>130</v>
      </c>
      <c r="C62" s="61" t="n">
        <v>5.44799</v>
      </c>
      <c r="D62" s="62" t="n">
        <v>32.3906</v>
      </c>
      <c r="E62" s="62" t="n">
        <v>0.000275516</v>
      </c>
      <c r="F62" s="61" t="n">
        <v>-0.00148773</v>
      </c>
      <c r="G62" s="61" t="n">
        <f aca="false">C62*$B$9+$B$10</f>
        <v>0.00142765426869823</v>
      </c>
      <c r="H62" s="62" t="n">
        <f aca="false">G62-F62</f>
        <v>0.00291538426869823</v>
      </c>
      <c r="J62" s="59" t="n">
        <v>174.92</v>
      </c>
      <c r="K62" s="57" t="n">
        <v>-0.00502396</v>
      </c>
      <c r="M62" s="0" t="n">
        <v>46</v>
      </c>
      <c r="N62" s="61" t="n">
        <v>5.44799</v>
      </c>
      <c r="O62" s="60" t="n">
        <v>17</v>
      </c>
      <c r="P62" s="62" t="n">
        <v>32.3906</v>
      </c>
      <c r="Q62" s="62" t="n">
        <v>32.3892</v>
      </c>
      <c r="R62" s="0" t="n">
        <v>-0.00139999999999674</v>
      </c>
    </row>
    <row r="63" customFormat="false" ht="15.75" hidden="false" customHeight="false" outlineLevel="0" collapsed="false">
      <c r="A63" s="60" t="n">
        <v>18</v>
      </c>
      <c r="B63" s="57" t="s">
        <v>129</v>
      </c>
      <c r="C63" s="61" t="n">
        <v>3999.37</v>
      </c>
      <c r="D63" s="62" t="n">
        <v>34.6815</v>
      </c>
      <c r="E63" s="62" t="n">
        <v>0.000232953</v>
      </c>
      <c r="F63" s="61" t="n">
        <v>0.003582</v>
      </c>
      <c r="G63" s="61" t="n">
        <f aca="false">C63*$B$9+$B$10</f>
        <v>0.000542123876552461</v>
      </c>
      <c r="H63" s="62" t="n">
        <f aca="false">G63-F63</f>
        <v>-0.00303987612344754</v>
      </c>
      <c r="J63" s="59" t="n">
        <v>249.969</v>
      </c>
      <c r="K63" s="57" t="n">
        <v>0.00173569</v>
      </c>
      <c r="M63" s="0" t="n">
        <v>47</v>
      </c>
      <c r="N63" s="61" t="n">
        <v>999.24</v>
      </c>
      <c r="O63" s="60" t="n">
        <v>18</v>
      </c>
      <c r="P63" s="62" t="n">
        <v>34.3765</v>
      </c>
      <c r="Q63" s="62" t="n">
        <v>34.3746</v>
      </c>
      <c r="R63" s="0" t="n">
        <v>-0.00189999999999912</v>
      </c>
    </row>
    <row r="64" customFormat="false" ht="15" hidden="false" customHeight="false" outlineLevel="0" collapsed="false">
      <c r="A64" s="56" t="n">
        <v>18</v>
      </c>
      <c r="B64" s="57" t="s">
        <v>129</v>
      </c>
      <c r="C64" s="58" t="n">
        <v>3499.56</v>
      </c>
      <c r="D64" s="57" t="n">
        <v>34.6728</v>
      </c>
      <c r="E64" s="57" t="n">
        <v>0.000224952</v>
      </c>
      <c r="F64" s="58" t="n">
        <v>0.00294495</v>
      </c>
      <c r="G64" s="58" t="n">
        <f aca="false">C64*$B$9+$B$10</f>
        <v>0.000652941499978808</v>
      </c>
      <c r="H64" s="57" t="n">
        <f aca="false">G64-F64</f>
        <v>-0.00229200850002119</v>
      </c>
      <c r="J64" s="59" t="n">
        <v>348.224</v>
      </c>
      <c r="K64" s="57" t="n">
        <v>0.00390053</v>
      </c>
      <c r="M64" s="0" t="n">
        <v>48</v>
      </c>
      <c r="N64" s="58" t="n">
        <v>1250.21</v>
      </c>
      <c r="O64" s="56" t="n">
        <v>18</v>
      </c>
      <c r="P64" s="57" t="n">
        <v>34.4481</v>
      </c>
      <c r="Q64" s="57" t="n">
        <v>34.4463</v>
      </c>
      <c r="R64" s="0" t="n">
        <v>-0.00179999999999581</v>
      </c>
    </row>
    <row r="65" customFormat="false" ht="15" hidden="false" customHeight="false" outlineLevel="0" collapsed="false">
      <c r="A65" s="56" t="n">
        <v>18</v>
      </c>
      <c r="B65" s="57" t="s">
        <v>129</v>
      </c>
      <c r="C65" s="58" t="n">
        <v>2999.53</v>
      </c>
      <c r="D65" s="57" t="n">
        <v>34.6569</v>
      </c>
      <c r="E65" s="57" t="n">
        <v>0.000203531</v>
      </c>
      <c r="F65" s="58" t="n">
        <v>-0.000320435</v>
      </c>
      <c r="G65" s="58" t="n">
        <f aca="false">C65*$B$9+$B$10</f>
        <v>0.000763807901695212</v>
      </c>
      <c r="H65" s="57" t="n">
        <f aca="false">G65-F65</f>
        <v>0.00108424290169521</v>
      </c>
      <c r="J65" s="59" t="n">
        <v>349.956</v>
      </c>
      <c r="K65" s="57" t="n">
        <v>0.00333214</v>
      </c>
      <c r="M65" s="0" t="n">
        <v>49</v>
      </c>
      <c r="N65" s="58" t="n">
        <v>1498.76</v>
      </c>
      <c r="O65" s="56" t="n">
        <v>18</v>
      </c>
      <c r="P65" s="57" t="n">
        <v>34.5019</v>
      </c>
      <c r="Q65" s="57" t="n">
        <v>34.5</v>
      </c>
      <c r="R65" s="0" t="n">
        <v>-0.00189999999999912</v>
      </c>
    </row>
    <row r="66" customFormat="false" ht="15" hidden="false" customHeight="false" outlineLevel="0" collapsed="false">
      <c r="A66" s="56" t="n">
        <v>18</v>
      </c>
      <c r="B66" s="57" t="s">
        <v>129</v>
      </c>
      <c r="C66" s="58" t="n">
        <v>2498.58</v>
      </c>
      <c r="D66" s="57" t="n">
        <v>34.6298</v>
      </c>
      <c r="E66" s="57" t="n">
        <v>0.000237607</v>
      </c>
      <c r="F66" s="58" t="n">
        <v>0.00249481</v>
      </c>
      <c r="G66" s="58" t="n">
        <f aca="false">C66*$B$9+$B$10</f>
        <v>0.000874878285351859</v>
      </c>
      <c r="H66" s="57" t="n">
        <f aca="false">G66-F66</f>
        <v>-0.00161993171464814</v>
      </c>
      <c r="J66" s="59" t="n">
        <v>300.082</v>
      </c>
      <c r="K66" s="57" t="n">
        <v>0.00475693</v>
      </c>
      <c r="M66" s="0" t="n">
        <v>50</v>
      </c>
      <c r="N66" s="58" t="n">
        <v>1999.34</v>
      </c>
      <c r="O66" s="56" t="n">
        <v>18</v>
      </c>
      <c r="P66" s="57" t="n">
        <v>34.5859</v>
      </c>
      <c r="Q66" s="57" t="n">
        <v>34.5837</v>
      </c>
      <c r="R66" s="0" t="n">
        <v>-0.00220000000000198</v>
      </c>
    </row>
    <row r="67" customFormat="false" ht="15" hidden="false" customHeight="false" outlineLevel="0" collapsed="false">
      <c r="A67" s="56" t="n">
        <v>18</v>
      </c>
      <c r="B67" s="57" t="s">
        <v>129</v>
      </c>
      <c r="C67" s="58" t="n">
        <v>1999.34</v>
      </c>
      <c r="D67" s="57" t="n">
        <v>34.5859</v>
      </c>
      <c r="E67" s="57" t="n">
        <v>0.000287252</v>
      </c>
      <c r="F67" s="58" t="n">
        <v>0.00230408</v>
      </c>
      <c r="G67" s="58" t="n">
        <f aca="false">C67*$B$9+$B$10</f>
        <v>0.000985569528663056</v>
      </c>
      <c r="H67" s="57" t="n">
        <f aca="false">G67-F67</f>
        <v>-0.00131851047133694</v>
      </c>
      <c r="J67" s="59" t="n">
        <v>249.93</v>
      </c>
      <c r="K67" s="57" t="n">
        <v>0.00510025</v>
      </c>
      <c r="M67" s="0" t="n">
        <v>51</v>
      </c>
      <c r="N67" s="58" t="n">
        <v>2498.58</v>
      </c>
      <c r="O67" s="56" t="n">
        <v>18</v>
      </c>
      <c r="P67" s="57" t="n">
        <v>34.6298</v>
      </c>
      <c r="Q67" s="57" t="n">
        <v>34.6277</v>
      </c>
      <c r="R67" s="0" t="n">
        <v>-0.00210000000000576</v>
      </c>
    </row>
    <row r="68" customFormat="false" ht="15" hidden="false" customHeight="false" outlineLevel="0" collapsed="false">
      <c r="A68" s="56" t="n">
        <v>18</v>
      </c>
      <c r="B68" s="57" t="s">
        <v>129</v>
      </c>
      <c r="C68" s="58" t="n">
        <v>1498.76</v>
      </c>
      <c r="D68" s="57" t="n">
        <v>34.5019</v>
      </c>
      <c r="E68" s="57" t="n">
        <v>0.000230664</v>
      </c>
      <c r="F68" s="58" t="n">
        <v>0.00265884</v>
      </c>
      <c r="G68" s="58" t="n">
        <f aca="false">C68*$B$9+$B$10</f>
        <v>0.00109655787610461</v>
      </c>
      <c r="H68" s="57" t="n">
        <f aca="false">G68-F68</f>
        <v>-0.00156228212389539</v>
      </c>
      <c r="J68" s="59" t="n">
        <v>150.323</v>
      </c>
      <c r="K68" s="57" t="n">
        <v>0.00691414</v>
      </c>
      <c r="M68" s="0" t="n">
        <v>52</v>
      </c>
      <c r="N68" s="58" t="n">
        <v>2999.53</v>
      </c>
      <c r="O68" s="56" t="n">
        <v>18</v>
      </c>
      <c r="P68" s="57" t="n">
        <v>34.6569</v>
      </c>
      <c r="Q68" s="57" t="n">
        <v>34.655</v>
      </c>
      <c r="R68" s="0" t="n">
        <v>-0.00189999999999912</v>
      </c>
    </row>
    <row r="69" customFormat="false" ht="15" hidden="false" customHeight="false" outlineLevel="0" collapsed="false">
      <c r="A69" s="56" t="n">
        <v>18</v>
      </c>
      <c r="B69" s="57" t="s">
        <v>129</v>
      </c>
      <c r="C69" s="58" t="n">
        <v>1250.21</v>
      </c>
      <c r="D69" s="57" t="n">
        <v>34.4481</v>
      </c>
      <c r="E69" s="57" t="n">
        <v>0.000218235</v>
      </c>
      <c r="F69" s="58" t="n">
        <v>0.00374222</v>
      </c>
      <c r="G69" s="58" t="n">
        <f aca="false">C69*$B$9+$B$10</f>
        <v>0.00115166625789492</v>
      </c>
      <c r="H69" s="57" t="n">
        <f aca="false">G69-F69</f>
        <v>-0.00259055374210508</v>
      </c>
      <c r="J69" s="59"/>
      <c r="K69" s="57"/>
      <c r="M69" s="0" t="n">
        <v>53</v>
      </c>
      <c r="N69" s="58" t="n">
        <v>3499.56</v>
      </c>
      <c r="O69" s="56" t="n">
        <v>18</v>
      </c>
      <c r="P69" s="57" t="n">
        <v>34.6728</v>
      </c>
      <c r="Q69" s="57" t="n">
        <v>34.6708</v>
      </c>
      <c r="R69" s="0" t="n">
        <v>-0.00200000000000244</v>
      </c>
    </row>
    <row r="70" customFormat="false" ht="15.75" hidden="false" customHeight="false" outlineLevel="0" collapsed="false">
      <c r="A70" s="56" t="n">
        <v>18</v>
      </c>
      <c r="B70" s="57" t="s">
        <v>129</v>
      </c>
      <c r="C70" s="58" t="n">
        <v>999.24</v>
      </c>
      <c r="D70" s="57" t="n">
        <v>34.3765</v>
      </c>
      <c r="E70" s="57" t="n">
        <v>0.000276344</v>
      </c>
      <c r="F70" s="58" t="n">
        <v>0.00309372</v>
      </c>
      <c r="G70" s="58" t="n">
        <f aca="false">C70*$B$9+$B$10</f>
        <v>0.00120731120087588</v>
      </c>
      <c r="H70" s="57" t="n">
        <f aca="false">G70-F70</f>
        <v>-0.00188640879912412</v>
      </c>
      <c r="J70" s="59"/>
      <c r="K70" s="57"/>
      <c r="M70" s="0" t="n">
        <v>54</v>
      </c>
      <c r="N70" s="58" t="n">
        <v>3999.37</v>
      </c>
      <c r="O70" s="56" t="n">
        <v>18</v>
      </c>
      <c r="P70" s="57" t="n">
        <v>34.6815</v>
      </c>
      <c r="Q70" s="57" t="n">
        <v>34.6791</v>
      </c>
      <c r="R70" s="0" t="n">
        <v>-0.00240000000000151</v>
      </c>
    </row>
    <row r="71" customFormat="false" ht="16.5" hidden="false" customHeight="false" outlineLevel="0" collapsed="false">
      <c r="A71" s="60" t="n">
        <v>19</v>
      </c>
      <c r="B71" s="57" t="s">
        <v>129</v>
      </c>
      <c r="C71" s="61" t="n">
        <v>300.593</v>
      </c>
      <c r="D71" s="62" t="n">
        <v>30.7437</v>
      </c>
      <c r="E71" s="62" t="n">
        <v>0.000282437</v>
      </c>
      <c r="F71" s="61" t="n">
        <v>0.000730515</v>
      </c>
      <c r="G71" s="61" t="n">
        <f aca="false">C71*$B$9+$B$10</f>
        <v>0.00136221486457598</v>
      </c>
      <c r="H71" s="62" t="n">
        <f aca="false">G71-F71</f>
        <v>0.000631699864575976</v>
      </c>
      <c r="J71" s="59"/>
      <c r="K71" s="57"/>
      <c r="M71" s="0" t="n">
        <v>55</v>
      </c>
      <c r="N71" s="61" t="n">
        <v>300.593</v>
      </c>
      <c r="O71" s="60" t="n">
        <v>19</v>
      </c>
      <c r="P71" s="62" t="n">
        <v>30.7437</v>
      </c>
      <c r="Q71" s="62" t="n">
        <v>30.7391</v>
      </c>
      <c r="R71" s="0" t="n">
        <v>-0.00459999999999994</v>
      </c>
    </row>
    <row r="72" customFormat="false" ht="16.5" hidden="false" customHeight="false" outlineLevel="0" collapsed="false">
      <c r="A72" s="60" t="n">
        <v>20</v>
      </c>
      <c r="B72" s="57" t="s">
        <v>129</v>
      </c>
      <c r="C72" s="61" t="n">
        <v>250.433</v>
      </c>
      <c r="D72" s="62" t="n">
        <v>30.731</v>
      </c>
      <c r="E72" s="62" t="n">
        <v>0.000235134</v>
      </c>
      <c r="F72" s="61" t="n">
        <v>0.00256538</v>
      </c>
      <c r="G72" s="61" t="n">
        <f aca="false">C72*$B$9+$B$10</f>
        <v>0.00137333631470916</v>
      </c>
      <c r="H72" s="62" t="n">
        <f aca="false">G72-F72</f>
        <v>-0.00119204368529084</v>
      </c>
      <c r="J72" s="59"/>
      <c r="K72" s="57"/>
      <c r="M72" s="0" t="n">
        <v>56</v>
      </c>
      <c r="N72" s="61" t="n">
        <v>250.433</v>
      </c>
      <c r="O72" s="60" t="n">
        <v>20</v>
      </c>
      <c r="P72" s="62" t="n">
        <v>30.731</v>
      </c>
      <c r="Q72" s="62" t="n">
        <v>30.727</v>
      </c>
      <c r="R72" s="0" t="n">
        <v>-0.00400000000000134</v>
      </c>
    </row>
    <row r="73" customFormat="false" ht="16.5" hidden="false" customHeight="false" outlineLevel="0" collapsed="false">
      <c r="A73" s="60" t="n">
        <v>21</v>
      </c>
      <c r="B73" s="57" t="s">
        <v>130</v>
      </c>
      <c r="C73" s="61" t="n">
        <v>149.93</v>
      </c>
      <c r="D73" s="62" t="n">
        <v>30.703</v>
      </c>
      <c r="E73" s="62" t="n">
        <v>0.000536784</v>
      </c>
      <c r="F73" s="61" t="n">
        <v>-0.0123138</v>
      </c>
      <c r="G73" s="61" t="n">
        <f aca="false">C73*$B$9+$B$10</f>
        <v>0.00139561978964407</v>
      </c>
      <c r="H73" s="62" t="n">
        <f aca="false">G73-F73</f>
        <v>0.0137094197896441</v>
      </c>
      <c r="J73" s="59"/>
      <c r="K73" s="57"/>
      <c r="M73" s="0" t="n">
        <v>57</v>
      </c>
      <c r="N73" s="61" t="n">
        <v>149.93</v>
      </c>
      <c r="O73" s="60" t="n">
        <v>21</v>
      </c>
      <c r="P73" s="62" t="n">
        <v>30.703</v>
      </c>
      <c r="Q73" s="62" t="n">
        <v>30.6986</v>
      </c>
      <c r="R73" s="0" t="n">
        <v>-0.0044000000000004</v>
      </c>
    </row>
    <row r="74" customFormat="false" ht="16.5" hidden="false" customHeight="false" outlineLevel="0" collapsed="false">
      <c r="A74" s="60" t="n">
        <v>22</v>
      </c>
      <c r="B74" s="57" t="s">
        <v>129</v>
      </c>
      <c r="C74" s="61" t="n">
        <v>174.92</v>
      </c>
      <c r="D74" s="62" t="n">
        <v>30.6287</v>
      </c>
      <c r="E74" s="62" t="n">
        <v>0.000459242</v>
      </c>
      <c r="F74" s="61" t="n">
        <v>-0.00502396</v>
      </c>
      <c r="G74" s="61" t="n">
        <f aca="false">C74*$B$9+$B$10</f>
        <v>0.0013900790193325</v>
      </c>
      <c r="H74" s="62" t="n">
        <f aca="false">G74-F74</f>
        <v>0.0064140390193325</v>
      </c>
      <c r="J74" s="59"/>
      <c r="K74" s="57"/>
      <c r="M74" s="0" t="n">
        <v>58</v>
      </c>
      <c r="N74" s="61" t="n">
        <v>174.92</v>
      </c>
      <c r="O74" s="60" t="n">
        <v>22</v>
      </c>
      <c r="P74" s="62" t="n">
        <v>30.6287</v>
      </c>
      <c r="Q74" s="62" t="n">
        <v>30.6234</v>
      </c>
      <c r="R74" s="0" t="n">
        <v>-0.00529999999999831</v>
      </c>
    </row>
    <row r="75" customFormat="false" ht="16.5" hidden="false" customHeight="false" outlineLevel="0" collapsed="false">
      <c r="A75" s="60" t="n">
        <v>23</v>
      </c>
      <c r="B75" s="57" t="s">
        <v>130</v>
      </c>
      <c r="C75" s="61" t="n">
        <v>300.347</v>
      </c>
      <c r="D75" s="62" t="n">
        <v>30.9335</v>
      </c>
      <c r="E75" s="62" t="n">
        <v>0.00023341</v>
      </c>
      <c r="F75" s="61" t="n">
        <v>-0.013361</v>
      </c>
      <c r="G75" s="61" t="n">
        <f aca="false">C75*$B$9+$B$10</f>
        <v>0.00136226940757304</v>
      </c>
      <c r="H75" s="62" t="n">
        <f aca="false">G75-F75</f>
        <v>0.014723269407573</v>
      </c>
      <c r="J75" s="59"/>
      <c r="K75" s="57"/>
      <c r="M75" s="0" t="n">
        <v>59</v>
      </c>
      <c r="N75" s="61" t="n">
        <v>300.347</v>
      </c>
      <c r="O75" s="60" t="n">
        <v>23</v>
      </c>
      <c r="P75" s="62" t="n">
        <v>30.9335</v>
      </c>
      <c r="Q75" s="62" t="n">
        <v>30.9298</v>
      </c>
      <c r="R75" s="0" t="n">
        <v>-0.00369999999999848</v>
      </c>
    </row>
    <row r="76" customFormat="false" ht="16.5" hidden="false" customHeight="false" outlineLevel="0" collapsed="false">
      <c r="A76" s="60" t="n">
        <v>24</v>
      </c>
      <c r="B76" s="57" t="s">
        <v>129</v>
      </c>
      <c r="C76" s="61" t="n">
        <v>249.969</v>
      </c>
      <c r="D76" s="62" t="n">
        <v>30.9294</v>
      </c>
      <c r="E76" s="62" t="n">
        <v>0.000577979</v>
      </c>
      <c r="F76" s="61" t="n">
        <v>0.00173569</v>
      </c>
      <c r="G76" s="61" t="n">
        <f aca="false">C76*$B$9+$B$10</f>
        <v>0.00137343919255728</v>
      </c>
      <c r="H76" s="62" t="n">
        <f aca="false">G76-F76</f>
        <v>-0.000362250807442721</v>
      </c>
      <c r="J76" s="59"/>
      <c r="K76" s="57"/>
      <c r="M76" s="0" t="n">
        <v>60</v>
      </c>
      <c r="N76" s="61" t="n">
        <v>249.969</v>
      </c>
      <c r="O76" s="60" t="n">
        <v>24</v>
      </c>
      <c r="P76" s="62" t="n">
        <v>30.9294</v>
      </c>
      <c r="Q76" s="62" t="n">
        <v>30.9249</v>
      </c>
      <c r="R76" s="0" t="n">
        <v>-0.00450000000000017</v>
      </c>
    </row>
    <row r="77" customFormat="false" ht="15.75" hidden="false" customHeight="false" outlineLevel="0" collapsed="false">
      <c r="A77" s="60" t="n">
        <v>25</v>
      </c>
      <c r="B77" s="57" t="s">
        <v>129</v>
      </c>
      <c r="C77" s="61" t="n">
        <v>348.224</v>
      </c>
      <c r="D77" s="62" t="n">
        <v>30.9722</v>
      </c>
      <c r="E77" s="62" t="n">
        <v>0.00022233</v>
      </c>
      <c r="F77" s="61" t="n">
        <v>0.00390053</v>
      </c>
      <c r="G77" s="61" t="n">
        <f aca="false">C77*$B$9+$B$10</f>
        <v>0.00135165414305896</v>
      </c>
      <c r="H77" s="62" t="n">
        <f aca="false">G77-F77</f>
        <v>-0.00254887585694104</v>
      </c>
      <c r="J77" s="59"/>
      <c r="K77" s="57"/>
      <c r="M77" s="0" t="n">
        <v>61</v>
      </c>
      <c r="N77" s="61" t="n">
        <v>1.46228</v>
      </c>
      <c r="O77" s="60" t="n">
        <v>25</v>
      </c>
      <c r="P77" s="62" t="n">
        <v>21.7091</v>
      </c>
      <c r="Q77" s="62" t="n">
        <v>21.682</v>
      </c>
      <c r="R77" s="0" t="n">
        <v>-0.0271000000000008</v>
      </c>
    </row>
    <row r="78" customFormat="false" ht="15" hidden="false" customHeight="false" outlineLevel="0" collapsed="false">
      <c r="A78" s="56" t="n">
        <v>25</v>
      </c>
      <c r="B78" s="57" t="s">
        <v>130</v>
      </c>
      <c r="C78" s="58" t="n">
        <v>19.6837</v>
      </c>
      <c r="D78" s="57" t="n">
        <v>29.6908</v>
      </c>
      <c r="E78" s="57" t="n">
        <v>0.000759088</v>
      </c>
      <c r="F78" s="58" t="n">
        <v>-0.0843506</v>
      </c>
      <c r="G78" s="58" t="n">
        <f aca="false">C78*$B$9+$B$10</f>
        <v>0.00142449793419115</v>
      </c>
      <c r="H78" s="57" t="n">
        <f aca="false">G78-F78</f>
        <v>0.0857750979341912</v>
      </c>
      <c r="J78" s="59"/>
      <c r="K78" s="57"/>
      <c r="M78" s="0" t="n">
        <v>62</v>
      </c>
      <c r="N78" s="58" t="n">
        <v>5.46254</v>
      </c>
      <c r="O78" s="56" t="n">
        <v>25</v>
      </c>
      <c r="P78" s="57" t="n">
        <v>25.1663</v>
      </c>
      <c r="Q78" s="57" t="n">
        <v>25.2474</v>
      </c>
      <c r="R78" s="0" t="n">
        <v>0.0810999999999993</v>
      </c>
    </row>
    <row r="79" customFormat="false" ht="15" hidden="false" customHeight="false" outlineLevel="0" collapsed="false">
      <c r="A79" s="56" t="n">
        <v>25</v>
      </c>
      <c r="B79" s="57" t="s">
        <v>130</v>
      </c>
      <c r="C79" s="58" t="n">
        <v>9.7899</v>
      </c>
      <c r="D79" s="57" t="n">
        <v>28.6322</v>
      </c>
      <c r="E79" s="57" t="n">
        <v>0.00120158</v>
      </c>
      <c r="F79" s="58" t="n">
        <v>-0.326466</v>
      </c>
      <c r="G79" s="58" t="n">
        <f aca="false">C79*$B$9+$B$10</f>
        <v>0.00142669158258285</v>
      </c>
      <c r="H79" s="57" t="n">
        <f aca="false">G79-F79</f>
        <v>0.327892691582583</v>
      </c>
      <c r="J79" s="59"/>
      <c r="K79" s="57"/>
      <c r="M79" s="0" t="n">
        <v>63</v>
      </c>
      <c r="N79" s="58" t="n">
        <v>9.7899</v>
      </c>
      <c r="O79" s="56" t="n">
        <v>25</v>
      </c>
      <c r="P79" s="57" t="n">
        <v>28.6322</v>
      </c>
      <c r="Q79" s="57" t="n">
        <v>28.6281</v>
      </c>
      <c r="R79" s="0" t="n">
        <v>-0.0041000000000011</v>
      </c>
    </row>
    <row r="80" customFormat="false" ht="15" hidden="false" customHeight="false" outlineLevel="0" collapsed="false">
      <c r="A80" s="56" t="n">
        <v>25</v>
      </c>
      <c r="B80" s="57" t="s">
        <v>130</v>
      </c>
      <c r="C80" s="58" t="n">
        <v>5.46254</v>
      </c>
      <c r="D80" s="57" t="n">
        <v>25.1663</v>
      </c>
      <c r="E80" s="57" t="n">
        <v>0.212046</v>
      </c>
      <c r="F80" s="58" t="n">
        <v>-1.75969</v>
      </c>
      <c r="G80" s="58" t="n">
        <f aca="false">C80*$B$9+$B$10</f>
        <v>0.0014276510426795</v>
      </c>
      <c r="H80" s="57" t="n">
        <f aca="false">G80-F80</f>
        <v>1.76111765104268</v>
      </c>
      <c r="J80" s="59"/>
      <c r="K80" s="57"/>
      <c r="M80" s="0" t="n">
        <v>64</v>
      </c>
      <c r="N80" s="58" t="n">
        <v>19.6837</v>
      </c>
      <c r="O80" s="56" t="n">
        <v>25</v>
      </c>
      <c r="P80" s="57" t="n">
        <v>29.6908</v>
      </c>
      <c r="Q80" s="57" t="n">
        <v>29.6871</v>
      </c>
      <c r="R80" s="0" t="n">
        <v>-0.00369999999999848</v>
      </c>
    </row>
    <row r="81" customFormat="false" ht="15.75" hidden="false" customHeight="false" outlineLevel="0" collapsed="false">
      <c r="A81" s="56" t="n">
        <v>25</v>
      </c>
      <c r="B81" s="57" t="s">
        <v>130</v>
      </c>
      <c r="C81" s="58" t="n">
        <v>1.46228</v>
      </c>
      <c r="D81" s="57" t="n">
        <v>21.7091</v>
      </c>
      <c r="E81" s="57" t="n">
        <v>0.019084</v>
      </c>
      <c r="F81" s="58" t="n">
        <v>-0.653839</v>
      </c>
      <c r="G81" s="58" t="n">
        <f aca="false">C81*$B$9+$B$10</f>
        <v>0.00142853797832763</v>
      </c>
      <c r="H81" s="57" t="n">
        <f aca="false">G81-F81</f>
        <v>0.655267537978328</v>
      </c>
      <c r="J81" s="59"/>
      <c r="K81" s="57"/>
      <c r="M81" s="0" t="n">
        <v>65</v>
      </c>
      <c r="N81" s="58" t="n">
        <v>348.224</v>
      </c>
      <c r="O81" s="56" t="n">
        <v>25</v>
      </c>
      <c r="P81" s="57" t="n">
        <v>30.9722</v>
      </c>
      <c r="Q81" s="57" t="n">
        <v>30.968</v>
      </c>
      <c r="R81" s="0" t="n">
        <v>-0.00420000000000087</v>
      </c>
    </row>
    <row r="82" customFormat="false" ht="16.5" hidden="false" customHeight="false" outlineLevel="0" collapsed="false">
      <c r="A82" s="60" t="n">
        <v>26</v>
      </c>
      <c r="B82" s="57" t="s">
        <v>130</v>
      </c>
      <c r="C82" s="61" t="n">
        <v>249.196</v>
      </c>
      <c r="D82" s="62" t="n">
        <v>30.8646</v>
      </c>
      <c r="E82" s="62" t="n">
        <v>0.00163684</v>
      </c>
      <c r="F82" s="61" t="n">
        <v>0.0022068</v>
      </c>
      <c r="G82" s="61" t="n">
        <f aca="false">C82*$B$9+$B$10</f>
        <v>0.00137361058173098</v>
      </c>
      <c r="H82" s="62" t="n">
        <f aca="false">G82-F82</f>
        <v>-0.000833189418269017</v>
      </c>
      <c r="J82" s="59"/>
      <c r="K82" s="57"/>
      <c r="M82" s="0" t="n">
        <v>66</v>
      </c>
      <c r="N82" s="61" t="n">
        <v>249.196</v>
      </c>
      <c r="O82" s="60" t="n">
        <v>26</v>
      </c>
      <c r="P82" s="62" t="n">
        <v>30.8646</v>
      </c>
      <c r="Q82" s="62" t="n">
        <v>30.8583</v>
      </c>
      <c r="R82" s="0" t="n">
        <v>-0.00629999999999953</v>
      </c>
    </row>
    <row r="83" customFormat="false" ht="15.75" hidden="false" customHeight="false" outlineLevel="0" collapsed="false">
      <c r="A83" s="60" t="n">
        <v>27</v>
      </c>
      <c r="B83" s="57" t="s">
        <v>129</v>
      </c>
      <c r="C83" s="61" t="n">
        <v>349.956</v>
      </c>
      <c r="D83" s="62" t="n">
        <v>30.8761</v>
      </c>
      <c r="E83" s="62" t="n">
        <v>0.00034869</v>
      </c>
      <c r="F83" s="61" t="n">
        <v>0.00333214</v>
      </c>
      <c r="G83" s="61" t="n">
        <f aca="false">C83*$B$9+$B$10</f>
        <v>0.0013512701248845</v>
      </c>
      <c r="H83" s="62" t="n">
        <f aca="false">G83-F83</f>
        <v>-0.0019808698751155</v>
      </c>
      <c r="J83" s="59"/>
      <c r="K83" s="57"/>
      <c r="M83" s="0" t="n">
        <v>67</v>
      </c>
      <c r="N83" s="61" t="n">
        <v>0.837602</v>
      </c>
      <c r="O83" s="60" t="n">
        <v>27</v>
      </c>
      <c r="P83" s="62" t="n">
        <v>13.9786</v>
      </c>
      <c r="Q83" s="62" t="n">
        <v>14.0338</v>
      </c>
      <c r="R83" s="0" t="n">
        <v>0.0551999999999993</v>
      </c>
    </row>
    <row r="84" customFormat="false" ht="15.75" hidden="false" customHeight="false" outlineLevel="0" collapsed="false">
      <c r="A84" s="56" t="n">
        <v>27</v>
      </c>
      <c r="B84" s="57" t="s">
        <v>130</v>
      </c>
      <c r="C84" s="58" t="n">
        <v>0.837602</v>
      </c>
      <c r="D84" s="57" t="n">
        <v>13.9786</v>
      </c>
      <c r="E84" s="57" t="n">
        <v>0.12973</v>
      </c>
      <c r="F84" s="58" t="n">
        <v>0.0444012</v>
      </c>
      <c r="G84" s="58" t="n">
        <f aca="false">C84*$B$9+$B$10</f>
        <v>0.00142867648162161</v>
      </c>
      <c r="H84" s="57" t="n">
        <f aca="false">G84-F84</f>
        <v>-0.0429725235183784</v>
      </c>
      <c r="J84" s="59"/>
      <c r="K84" s="57"/>
      <c r="M84" s="0" t="n">
        <v>68</v>
      </c>
      <c r="N84" s="58" t="n">
        <v>349.956</v>
      </c>
      <c r="O84" s="56" t="n">
        <v>27</v>
      </c>
      <c r="P84" s="57" t="n">
        <v>30.8761</v>
      </c>
      <c r="Q84" s="57" t="n">
        <v>30.8725</v>
      </c>
      <c r="R84" s="0" t="n">
        <v>-0.00360000000000227</v>
      </c>
    </row>
    <row r="85" customFormat="false" ht="16.5" hidden="false" customHeight="false" outlineLevel="0" collapsed="false">
      <c r="A85" s="60" t="n">
        <v>28</v>
      </c>
      <c r="B85" s="57" t="s">
        <v>129</v>
      </c>
      <c r="C85" s="61" t="n">
        <v>300.082</v>
      </c>
      <c r="D85" s="62" t="n">
        <v>30.8711</v>
      </c>
      <c r="E85" s="62" t="n">
        <v>0.000342183</v>
      </c>
      <c r="F85" s="61" t="n">
        <v>0.00475693</v>
      </c>
      <c r="G85" s="61" t="n">
        <f aca="false">C85*$B$9+$B$10</f>
        <v>0.00136232816324061</v>
      </c>
      <c r="H85" s="62" t="n">
        <f aca="false">G85-F85</f>
        <v>-0.00339460183675939</v>
      </c>
      <c r="J85" s="59"/>
      <c r="K85" s="57"/>
      <c r="M85" s="0" t="n">
        <v>69</v>
      </c>
      <c r="N85" s="61" t="n">
        <v>300.082</v>
      </c>
      <c r="O85" s="60" t="n">
        <v>28</v>
      </c>
      <c r="P85" s="62" t="n">
        <v>30.8711</v>
      </c>
      <c r="Q85" s="62" t="n">
        <v>30.8673</v>
      </c>
      <c r="R85" s="0" t="n">
        <v>-0.00379999999999825</v>
      </c>
    </row>
    <row r="86" customFormat="false" ht="16.5" hidden="false" customHeight="false" outlineLevel="0" collapsed="false">
      <c r="A86" s="60" t="n">
        <v>29</v>
      </c>
      <c r="B86" s="57" t="s">
        <v>129</v>
      </c>
      <c r="C86" s="61" t="n">
        <v>249.93</v>
      </c>
      <c r="D86" s="62" t="n">
        <v>30.8001</v>
      </c>
      <c r="E86" s="62" t="n">
        <v>0.000296997</v>
      </c>
      <c r="F86" s="61" t="n">
        <v>0.00510025</v>
      </c>
      <c r="G86" s="61" t="n">
        <f aca="false">C86*$B$9+$B$10</f>
        <v>0.00137344783961779</v>
      </c>
      <c r="H86" s="62" t="n">
        <f aca="false">G86-F86</f>
        <v>-0.00372680216038221</v>
      </c>
      <c r="J86" s="59"/>
      <c r="K86" s="57"/>
      <c r="N86" s="61" t="n">
        <v>249.93</v>
      </c>
      <c r="O86" s="60" t="n">
        <v>29</v>
      </c>
      <c r="P86" s="62" t="n">
        <v>30.8001</v>
      </c>
      <c r="Q86" s="62" t="n">
        <v>30.796</v>
      </c>
      <c r="R86" s="0" t="n">
        <v>-0.0041000000000011</v>
      </c>
    </row>
    <row r="87" customFormat="false" ht="16.5" hidden="false" customHeight="false" outlineLevel="0" collapsed="false">
      <c r="A87" s="60" t="n">
        <v>30</v>
      </c>
      <c r="B87" s="57" t="s">
        <v>129</v>
      </c>
      <c r="C87" s="61" t="n">
        <v>150.323</v>
      </c>
      <c r="D87" s="62" t="n">
        <v>30.6595</v>
      </c>
      <c r="E87" s="62" t="n">
        <v>0.000230856</v>
      </c>
      <c r="F87" s="61" t="n">
        <v>0.00691414</v>
      </c>
      <c r="G87" s="61" t="n">
        <f aca="false">C87*$B$9+$B$10</f>
        <v>0.00139553265388047</v>
      </c>
      <c r="H87" s="62" t="n">
        <f aca="false">G87-F87</f>
        <v>-0.00551860734611953</v>
      </c>
      <c r="J87" s="59"/>
      <c r="K87" s="57"/>
      <c r="N87" s="61" t="n">
        <v>150.323</v>
      </c>
      <c r="O87" s="60" t="n">
        <v>30</v>
      </c>
      <c r="P87" s="62" t="n">
        <v>30.6595</v>
      </c>
      <c r="Q87" s="62" t="n">
        <v>30.6543</v>
      </c>
      <c r="R87" s="0" t="n">
        <v>-0.00520000000000209</v>
      </c>
    </row>
    <row r="88" customFormat="false" ht="16.5" hidden="false" customHeight="false" outlineLevel="0" collapsed="false">
      <c r="A88" s="60" t="n">
        <v>31</v>
      </c>
      <c r="B88" s="57" t="s">
        <v>130</v>
      </c>
      <c r="C88" s="61" t="n">
        <v>200.113</v>
      </c>
      <c r="D88" s="62" t="n">
        <v>31.2734</v>
      </c>
      <c r="E88" s="62" t="n">
        <v>0.00121505</v>
      </c>
      <c r="F88" s="61" t="n">
        <v>0.00419807</v>
      </c>
      <c r="G88" s="61" t="n">
        <f aca="false">C88*$B$9+$B$10</f>
        <v>0.00138449323996238</v>
      </c>
      <c r="H88" s="62" t="n">
        <f aca="false">G88-F88</f>
        <v>-0.00281357676003762</v>
      </c>
      <c r="J88" s="59"/>
      <c r="K88" s="57"/>
      <c r="L88" s="0" t="s">
        <v>131</v>
      </c>
      <c r="M88" s="0" t="s">
        <v>132</v>
      </c>
      <c r="N88" s="61" t="n">
        <v>200.113</v>
      </c>
      <c r="O88" s="60" t="n">
        <v>31</v>
      </c>
      <c r="P88" s="62" t="n">
        <v>31.2734</v>
      </c>
      <c r="Q88" s="62" t="n">
        <v>31.2683</v>
      </c>
      <c r="R88" s="0" t="n">
        <v>-0.00509999999999877</v>
      </c>
    </row>
    <row r="89" customFormat="false" ht="16.5" hidden="false" customHeight="false" outlineLevel="0" collapsed="false">
      <c r="A89" s="60" t="n">
        <v>32</v>
      </c>
      <c r="B89" s="57" t="s">
        <v>130</v>
      </c>
      <c r="C89" s="61" t="n">
        <v>19.8532</v>
      </c>
      <c r="D89" s="62" t="n">
        <v>29.6975</v>
      </c>
      <c r="E89" s="62" t="n">
        <v>0.011533</v>
      </c>
      <c r="F89" s="61" t="n">
        <v>-0.0210533</v>
      </c>
      <c r="G89" s="61" t="n">
        <f aca="false">C89*$B$9+$B$10</f>
        <v>0.00142446035273585</v>
      </c>
      <c r="H89" s="62" t="n">
        <f aca="false">G89-F89</f>
        <v>0.0224777603527359</v>
      </c>
      <c r="J89" s="63"/>
      <c r="K89" s="64"/>
      <c r="L89" s="0" t="n">
        <f aca="false">AVERAGE(K17:K89)</f>
        <v>0.00106323699807692</v>
      </c>
      <c r="M89" s="0" t="n">
        <f aca="false">STDEV(K17:K89)</f>
        <v>0.00196874451284081</v>
      </c>
      <c r="N89" s="61" t="n">
        <v>19.8532</v>
      </c>
      <c r="O89" s="60" t="n">
        <v>32</v>
      </c>
      <c r="P89" s="62" t="n">
        <v>29.6975</v>
      </c>
      <c r="Q89" s="62" t="n">
        <v>29.7083</v>
      </c>
      <c r="R89" s="0" t="n">
        <v>0.0107999999999997</v>
      </c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N90" s="42"/>
      <c r="O90" s="42"/>
      <c r="P90" s="42"/>
      <c r="Q9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23:05:29Z</dcterms:created>
  <dc:creator>Gatien, Germaine</dc:creator>
  <dc:description/>
  <dc:language>en-US</dc:language>
  <cp:lastModifiedBy>Gatien, Germaine</cp:lastModifiedBy>
  <dcterms:modified xsi:type="dcterms:W3CDTF">2023-09-07T22:25:21Z</dcterms:modified>
  <cp:revision>0</cp:revision>
  <dc:subject/>
  <dc:title/>
</cp:coreProperties>
</file>