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9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94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Plots" sheetId="5" state="visible" r:id="rId6"/>
  </sheets>
  <definedNames>
    <definedName function="false" hidden="false" localSheetId="3" name="known_xs" vbProcedure="false">Fit_1!$J$17:$J$198</definedName>
    <definedName function="false" hidden="false" localSheetId="3" name="known_ys" vbProcedure="false">Fit_1!$K$17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59">
  <si>
    <t xml:space="preserve"># Channels=</t>
  </si>
  <si>
    <t xml:space="preserve">COMPARE Version 3.6.1</t>
  </si>
  <si>
    <t xml:space="preserve">Run at 2023/10/16 14:22:2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6-0003.mrg</t>
  </si>
  <si>
    <t xml:space="preserve">2023-066-0003.sam</t>
  </si>
  <si>
    <t xml:space="preserve"> 2023-066-0006.mrg</t>
  </si>
  <si>
    <t xml:space="preserve">2023-066-0006.sam</t>
  </si>
  <si>
    <t xml:space="preserve"> 2023-066-0007.mrg</t>
  </si>
  <si>
    <t xml:space="preserve">2023-066-0007.sam</t>
  </si>
  <si>
    <t xml:space="preserve"> 2023-066-0010.mrg</t>
  </si>
  <si>
    <t xml:space="preserve">2023-066-0010.sam</t>
  </si>
  <si>
    <t xml:space="preserve"> 2023-066-0012.mrg</t>
  </si>
  <si>
    <t xml:space="preserve">2023-066-0012.sam</t>
  </si>
  <si>
    <t xml:space="preserve"> 2023-066-0013.mrg</t>
  </si>
  <si>
    <t xml:space="preserve">2023-066-0013.sam</t>
  </si>
  <si>
    <t xml:space="preserve"> 2023-066-0018.mrg</t>
  </si>
  <si>
    <t xml:space="preserve">2023-066-0018.sam</t>
  </si>
  <si>
    <t xml:space="preserve"> 2023-066-0019.mrg</t>
  </si>
  <si>
    <t xml:space="preserve">2023-066-0019.sam</t>
  </si>
  <si>
    <t xml:space="preserve"> 2023-066-0026.mrg</t>
  </si>
  <si>
    <t xml:space="preserve">2023-066-0026.sam</t>
  </si>
  <si>
    <t xml:space="preserve"> 2023-066-0027.mrg</t>
  </si>
  <si>
    <t xml:space="preserve">2023-066-0027.sam</t>
  </si>
  <si>
    <t xml:space="preserve"> 2023-066-0028.mrg</t>
  </si>
  <si>
    <t xml:space="preserve">2023-066-0028.sam</t>
  </si>
  <si>
    <t xml:space="preserve"> 2023-066-0030.mrg</t>
  </si>
  <si>
    <t xml:space="preserve">2023-066-0030.sam</t>
  </si>
  <si>
    <t xml:space="preserve"> 2023-066-0033.mrg</t>
  </si>
  <si>
    <t xml:space="preserve">2023-066-0033.sam</t>
  </si>
  <si>
    <t xml:space="preserve"> 2023-066-0034.mrg</t>
  </si>
  <si>
    <t xml:space="preserve">2023-066-0034.sam</t>
  </si>
  <si>
    <t xml:space="preserve"> 2023-066-0036.mrg</t>
  </si>
  <si>
    <t xml:space="preserve">2023-066-0036.sam</t>
  </si>
  <si>
    <t xml:space="preserve"> 2023-066-0041.mrg</t>
  </si>
  <si>
    <t xml:space="preserve">2023-066-0041.sam</t>
  </si>
  <si>
    <t xml:space="preserve"> 2023-066-0044.mrg</t>
  </si>
  <si>
    <t xml:space="preserve">2023-066-0044.sam</t>
  </si>
  <si>
    <t xml:space="preserve"> 2023-066-0046.mrg</t>
  </si>
  <si>
    <t xml:space="preserve">2023-066-0046.sam</t>
  </si>
  <si>
    <t xml:space="preserve"> 2023-066-0049.mrg</t>
  </si>
  <si>
    <t xml:space="preserve">2023-066-0049.sam</t>
  </si>
  <si>
    <t xml:space="preserve"> 2023-066-0058.mrg</t>
  </si>
  <si>
    <t xml:space="preserve">2023-066-0058.sam</t>
  </si>
  <si>
    <t xml:space="preserve"> 2023-066-0060.mrg</t>
  </si>
  <si>
    <t xml:space="preserve">2023-066-0060.sam</t>
  </si>
  <si>
    <t xml:space="preserve"> 2023-066-0062.mrg</t>
  </si>
  <si>
    <t xml:space="preserve">2023-066-0062.sam</t>
  </si>
  <si>
    <t xml:space="preserve"> 2023-066-0071.mrg</t>
  </si>
  <si>
    <t xml:space="preserve">2023-066-0071.sam</t>
  </si>
  <si>
    <t xml:space="preserve"> 2023-066-0073.mrg</t>
  </si>
  <si>
    <t xml:space="preserve">2023-066-0073.sam</t>
  </si>
  <si>
    <t xml:space="preserve"> 2023-066-0075.mrg</t>
  </si>
  <si>
    <t xml:space="preserve">2023-066-0075.sam</t>
  </si>
  <si>
    <t xml:space="preserve"> 2023-066-0077.mrg</t>
  </si>
  <si>
    <t xml:space="preserve">2023-066-0077.sam</t>
  </si>
  <si>
    <t xml:space="preserve"> 2023-066-0079.mrg</t>
  </si>
  <si>
    <t xml:space="preserve">2023-066-0079.sam</t>
  </si>
  <si>
    <t xml:space="preserve"> 2023-066-0081.mrg</t>
  </si>
  <si>
    <t xml:space="preserve">2023-066-0081.sam</t>
  </si>
  <si>
    <t xml:space="preserve"> 2023-066-0082.mrg</t>
  </si>
  <si>
    <t xml:space="preserve">2023-066-0082.sam</t>
  </si>
  <si>
    <t xml:space="preserve"> 2023-066-0090.mrg</t>
  </si>
  <si>
    <t xml:space="preserve">2023-066-0090.sam</t>
  </si>
  <si>
    <t xml:space="preserve"> 2023-066-0117.mrg</t>
  </si>
  <si>
    <t xml:space="preserve">2023-066-0117.sam</t>
  </si>
  <si>
    <t xml:space="preserve"> 2023-066-0118.mrg</t>
  </si>
  <si>
    <t xml:space="preserve">2023-066-0118.sam</t>
  </si>
  <si>
    <t xml:space="preserve"> 2023-066-0120.mrg</t>
  </si>
  <si>
    <t xml:space="preserve">2023-066-0120.sam</t>
  </si>
  <si>
    <t xml:space="preserve"> 2023-066-0122.mrg</t>
  </si>
  <si>
    <t xml:space="preserve">2023-066-0122.sam</t>
  </si>
  <si>
    <t xml:space="preserve"> 2023-066-0123.mrg</t>
  </si>
  <si>
    <t xml:space="preserve">2023-066-0123.sam</t>
  </si>
  <si>
    <t xml:space="preserve"> 2023-066-0126.mrg</t>
  </si>
  <si>
    <t xml:space="preserve">2023-066-0126.sam</t>
  </si>
  <si>
    <t xml:space="preserve"> 2023-066-0127.mrg</t>
  </si>
  <si>
    <t xml:space="preserve">2023-066-0127.sam</t>
  </si>
  <si>
    <t xml:space="preserve"> 2023-066-0131.mrg</t>
  </si>
  <si>
    <t xml:space="preserve">2023-066-0131.sam</t>
  </si>
  <si>
    <t xml:space="preserve"> 2023-066-0137.mrg</t>
  </si>
  <si>
    <t xml:space="preserve">2023-066-0137.sam</t>
  </si>
  <si>
    <t xml:space="preserve"> 2023-066-0138.mrg</t>
  </si>
  <si>
    <t xml:space="preserve">2023-066-0138.sam</t>
  </si>
  <si>
    <t xml:space="preserve"> 2023-066-0142.mrg</t>
  </si>
  <si>
    <t xml:space="preserve">2023-066-0142.sam</t>
  </si>
  <si>
    <t xml:space="preserve"> 2023-066-0145.mrg</t>
  </si>
  <si>
    <t xml:space="preserve">2023-066-0145.sam</t>
  </si>
  <si>
    <t xml:space="preserve"> 2023-066-0147.mrg</t>
  </si>
  <si>
    <t xml:space="preserve">2023-066-0147.sam</t>
  </si>
  <si>
    <t xml:space="preserve"> 2023-066-0149.mrg</t>
  </si>
  <si>
    <t xml:space="preserve">2023-066-0149.sam</t>
  </si>
  <si>
    <t xml:space="preserve"> 2023-066-0153.mrg</t>
  </si>
  <si>
    <t xml:space="preserve">2023-066-015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  <si>
    <t xml:space="preserve">FL3685</t>
  </si>
  <si>
    <t xml:space="preserve">FL3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#3685 vs CHL - casts 3-41</a:t>
            </a:r>
          </a:p>
        </c:rich>
      </c:tx>
      <c:layout>
        <c:manualLayout>
          <c:xMode val="edge"/>
          <c:yMode val="edge"/>
          <c:x val="0.27624183502962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9741759076409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91</c:f>
              <c:numCache>
                <c:formatCode>General</c:formatCode>
                <c:ptCount val="75"/>
                <c:pt idx="0">
                  <c:v>0.57</c:v>
                </c:pt>
                <c:pt idx="1">
                  <c:v>0.89</c:v>
                </c:pt>
                <c:pt idx="2">
                  <c:v>1.3</c:v>
                </c:pt>
                <c:pt idx="3">
                  <c:v>2.08</c:v>
                </c:pt>
                <c:pt idx="4">
                  <c:v>2.370001</c:v>
                </c:pt>
                <c:pt idx="5">
                  <c:v>1.89</c:v>
                </c:pt>
                <c:pt idx="6">
                  <c:v>0.5600004</c:v>
                </c:pt>
                <c:pt idx="7">
                  <c:v>0.7</c:v>
                </c:pt>
                <c:pt idx="8">
                  <c:v>0.8800002</c:v>
                </c:pt>
                <c:pt idx="9">
                  <c:v>0.7600002</c:v>
                </c:pt>
                <c:pt idx="10">
                  <c:v>0.3000004</c:v>
                </c:pt>
                <c:pt idx="11">
                  <c:v>0.39</c:v>
                </c:pt>
                <c:pt idx="12">
                  <c:v>0.59</c:v>
                </c:pt>
                <c:pt idx="13">
                  <c:v>0.68</c:v>
                </c:pt>
                <c:pt idx="14">
                  <c:v>0.8</c:v>
                </c:pt>
                <c:pt idx="15">
                  <c:v>1.059996</c:v>
                </c:pt>
                <c:pt idx="16">
                  <c:v>0.969998</c:v>
                </c:pt>
                <c:pt idx="17">
                  <c:v>0.9400004</c:v>
                </c:pt>
                <c:pt idx="18">
                  <c:v>3.18</c:v>
                </c:pt>
                <c:pt idx="19">
                  <c:v>10.5</c:v>
                </c:pt>
                <c:pt idx="20">
                  <c:v>8.6</c:v>
                </c:pt>
                <c:pt idx="21">
                  <c:v>5.709999</c:v>
                </c:pt>
                <c:pt idx="22">
                  <c:v>0.08</c:v>
                </c:pt>
                <c:pt idx="23">
                  <c:v>0.1199996</c:v>
                </c:pt>
                <c:pt idx="24">
                  <c:v>0.1999997</c:v>
                </c:pt>
                <c:pt idx="25">
                  <c:v>0.2400004</c:v>
                </c:pt>
                <c:pt idx="26">
                  <c:v>0.4800005</c:v>
                </c:pt>
                <c:pt idx="27">
                  <c:v>0.7500003</c:v>
                </c:pt>
                <c:pt idx="28">
                  <c:v>0.9200009</c:v>
                </c:pt>
                <c:pt idx="29">
                  <c:v>1.030001</c:v>
                </c:pt>
                <c:pt idx="30">
                  <c:v>5.07</c:v>
                </c:pt>
                <c:pt idx="31">
                  <c:v>4.14</c:v>
                </c:pt>
                <c:pt idx="32">
                  <c:v>3.99</c:v>
                </c:pt>
                <c:pt idx="33">
                  <c:v>0.58</c:v>
                </c:pt>
                <c:pt idx="34">
                  <c:v>0.02</c:v>
                </c:pt>
                <c:pt idx="35">
                  <c:v>0.16</c:v>
                </c:pt>
                <c:pt idx="36">
                  <c:v>0.3</c:v>
                </c:pt>
                <c:pt idx="37">
                  <c:v>0.500003</c:v>
                </c:pt>
                <c:pt idx="38">
                  <c:v>0.690002</c:v>
                </c:pt>
                <c:pt idx="39">
                  <c:v>0.600005</c:v>
                </c:pt>
                <c:pt idx="40">
                  <c:v>0.529996</c:v>
                </c:pt>
                <c:pt idx="41">
                  <c:v>0.510003</c:v>
                </c:pt>
                <c:pt idx="42">
                  <c:v>0.55</c:v>
                </c:pt>
                <c:pt idx="43">
                  <c:v>0.49</c:v>
                </c:pt>
                <c:pt idx="44">
                  <c:v>0.4899998</c:v>
                </c:pt>
                <c:pt idx="45">
                  <c:v>0.4900002</c:v>
                </c:pt>
                <c:pt idx="46">
                  <c:v>0.47</c:v>
                </c:pt>
                <c:pt idx="47">
                  <c:v>0.53</c:v>
                </c:pt>
                <c:pt idx="48">
                  <c:v>0.58</c:v>
                </c:pt>
                <c:pt idx="49">
                  <c:v>0.02</c:v>
                </c:pt>
                <c:pt idx="50">
                  <c:v>0.11</c:v>
                </c:pt>
                <c:pt idx="51">
                  <c:v>0.2800005</c:v>
                </c:pt>
                <c:pt idx="52">
                  <c:v>0.48</c:v>
                </c:pt>
                <c:pt idx="53">
                  <c:v>0.66</c:v>
                </c:pt>
                <c:pt idx="54">
                  <c:v>1.17</c:v>
                </c:pt>
                <c:pt idx="55">
                  <c:v>1.15</c:v>
                </c:pt>
                <c:pt idx="56">
                  <c:v>1.07</c:v>
                </c:pt>
                <c:pt idx="57">
                  <c:v>1.04</c:v>
                </c:pt>
                <c:pt idx="58">
                  <c:v>1.06</c:v>
                </c:pt>
                <c:pt idx="59">
                  <c:v>0.91</c:v>
                </c:pt>
                <c:pt idx="60">
                  <c:v>0.82</c:v>
                </c:pt>
                <c:pt idx="61">
                  <c:v>0.97</c:v>
                </c:pt>
                <c:pt idx="62">
                  <c:v>0.65</c:v>
                </c:pt>
                <c:pt idx="63">
                  <c:v>0.04</c:v>
                </c:pt>
                <c:pt idx="64">
                  <c:v>0.0899999999999999</c:v>
                </c:pt>
                <c:pt idx="65">
                  <c:v>0.14</c:v>
                </c:pt>
                <c:pt idx="66">
                  <c:v>0.109999999999999</c:v>
                </c:pt>
                <c:pt idx="67">
                  <c:v>0.34</c:v>
                </c:pt>
                <c:pt idx="68">
                  <c:v>0.33</c:v>
                </c:pt>
                <c:pt idx="69">
                  <c:v>0.34</c:v>
                </c:pt>
                <c:pt idx="70">
                  <c:v>0.35</c:v>
                </c:pt>
                <c:pt idx="71">
                  <c:v>0.329999999999999</c:v>
                </c:pt>
                <c:pt idx="72">
                  <c:v>0.33</c:v>
                </c:pt>
                <c:pt idx="73">
                  <c:v>0.319999999999999</c:v>
                </c:pt>
                <c:pt idx="74">
                  <c:v>0.310000000000001</c:v>
                </c:pt>
              </c:numCache>
            </c:numRef>
          </c:xVal>
          <c:yVal>
            <c:numRef>
              <c:f>Fit_1!$P$17:$P$91</c:f>
              <c:numCache>
                <c:formatCode>General</c:formatCode>
                <c:ptCount val="75"/>
                <c:pt idx="0">
                  <c:v>0.393182</c:v>
                </c:pt>
                <c:pt idx="1">
                  <c:v>0.636182</c:v>
                </c:pt>
                <c:pt idx="2">
                  <c:v>0.882455</c:v>
                </c:pt>
                <c:pt idx="3">
                  <c:v>1.424</c:v>
                </c:pt>
                <c:pt idx="4">
                  <c:v>1.59291</c:v>
                </c:pt>
                <c:pt idx="5">
                  <c:v>1.2022</c:v>
                </c:pt>
                <c:pt idx="6">
                  <c:v>0.598364</c:v>
                </c:pt>
                <c:pt idx="7">
                  <c:v>0.857</c:v>
                </c:pt>
                <c:pt idx="8">
                  <c:v>0.859182</c:v>
                </c:pt>
                <c:pt idx="9">
                  <c:v>0.841182</c:v>
                </c:pt>
                <c:pt idx="10">
                  <c:v>0.395364</c:v>
                </c:pt>
                <c:pt idx="11">
                  <c:v>0.476</c:v>
                </c:pt>
                <c:pt idx="12">
                  <c:v>0.722455</c:v>
                </c:pt>
                <c:pt idx="13">
                  <c:v>0.864636</c:v>
                </c:pt>
                <c:pt idx="14">
                  <c:v>1.039</c:v>
                </c:pt>
                <c:pt idx="15">
                  <c:v>1.47836</c:v>
                </c:pt>
                <c:pt idx="16">
                  <c:v>1.27369</c:v>
                </c:pt>
                <c:pt idx="17">
                  <c:v>0.893455</c:v>
                </c:pt>
                <c:pt idx="18">
                  <c:v>1.41182</c:v>
                </c:pt>
                <c:pt idx="19">
                  <c:v>5.92845</c:v>
                </c:pt>
                <c:pt idx="20">
                  <c:v>6.22818</c:v>
                </c:pt>
                <c:pt idx="21">
                  <c:v>4.72607</c:v>
                </c:pt>
                <c:pt idx="22">
                  <c:v>0.098</c:v>
                </c:pt>
                <c:pt idx="23">
                  <c:v>0.190636</c:v>
                </c:pt>
                <c:pt idx="24">
                  <c:v>0.289727</c:v>
                </c:pt>
                <c:pt idx="25">
                  <c:v>0.309455</c:v>
                </c:pt>
                <c:pt idx="26">
                  <c:v>0.408455</c:v>
                </c:pt>
                <c:pt idx="27">
                  <c:v>0.799273</c:v>
                </c:pt>
                <c:pt idx="28">
                  <c:v>1.00891</c:v>
                </c:pt>
                <c:pt idx="29">
                  <c:v>1.19091</c:v>
                </c:pt>
                <c:pt idx="30">
                  <c:v>3.59964</c:v>
                </c:pt>
                <c:pt idx="31">
                  <c:v>2.61405</c:v>
                </c:pt>
                <c:pt idx="32">
                  <c:v>1.14982</c:v>
                </c:pt>
                <c:pt idx="33">
                  <c:v>0.468</c:v>
                </c:pt>
                <c:pt idx="34">
                  <c:v>0.085</c:v>
                </c:pt>
                <c:pt idx="35">
                  <c:v>0.291909</c:v>
                </c:pt>
                <c:pt idx="36">
                  <c:v>0.528273</c:v>
                </c:pt>
                <c:pt idx="37">
                  <c:v>1.06623</c:v>
                </c:pt>
                <c:pt idx="38">
                  <c:v>1.57332</c:v>
                </c:pt>
                <c:pt idx="39">
                  <c:v>1.35955</c:v>
                </c:pt>
                <c:pt idx="40">
                  <c:v>1.20136</c:v>
                </c:pt>
                <c:pt idx="41">
                  <c:v>1.02573</c:v>
                </c:pt>
                <c:pt idx="42">
                  <c:v>0.935636</c:v>
                </c:pt>
                <c:pt idx="43">
                  <c:v>0.677455</c:v>
                </c:pt>
                <c:pt idx="44">
                  <c:v>0.463185</c:v>
                </c:pt>
                <c:pt idx="45">
                  <c:v>0.487182</c:v>
                </c:pt>
                <c:pt idx="46">
                  <c:v>0.134</c:v>
                </c:pt>
                <c:pt idx="47">
                  <c:v>0.122</c:v>
                </c:pt>
                <c:pt idx="48">
                  <c:v>0.121077</c:v>
                </c:pt>
                <c:pt idx="49">
                  <c:v>0.024</c:v>
                </c:pt>
                <c:pt idx="50">
                  <c:v>0.0346364</c:v>
                </c:pt>
                <c:pt idx="51">
                  <c:v>0.0555455</c:v>
                </c:pt>
                <c:pt idx="52">
                  <c:v>0.098</c:v>
                </c:pt>
                <c:pt idx="53">
                  <c:v>0.149182</c:v>
                </c:pt>
                <c:pt idx="54">
                  <c:v>0.232</c:v>
                </c:pt>
                <c:pt idx="55">
                  <c:v>0.253818</c:v>
                </c:pt>
                <c:pt idx="56">
                  <c:v>0.235273</c:v>
                </c:pt>
                <c:pt idx="57">
                  <c:v>0.195</c:v>
                </c:pt>
                <c:pt idx="58">
                  <c:v>0.137455</c:v>
                </c:pt>
                <c:pt idx="59">
                  <c:v>0.061</c:v>
                </c:pt>
                <c:pt idx="60">
                  <c:v>0.181688</c:v>
                </c:pt>
                <c:pt idx="61">
                  <c:v>0.25425</c:v>
                </c:pt>
                <c:pt idx="62">
                  <c:v>0.147</c:v>
                </c:pt>
                <c:pt idx="63">
                  <c:v>0.0546639</c:v>
                </c:pt>
                <c:pt idx="64">
                  <c:v>4.56224</c:v>
                </c:pt>
                <c:pt idx="65">
                  <c:v>2.73769</c:v>
                </c:pt>
                <c:pt idx="66">
                  <c:v>4.56101</c:v>
                </c:pt>
                <c:pt idx="67">
                  <c:v>5.82833</c:v>
                </c:pt>
                <c:pt idx="68">
                  <c:v>7.35407</c:v>
                </c:pt>
                <c:pt idx="69">
                  <c:v>6.81285</c:v>
                </c:pt>
                <c:pt idx="70">
                  <c:v>7.76073</c:v>
                </c:pt>
                <c:pt idx="71">
                  <c:v>7.50414</c:v>
                </c:pt>
                <c:pt idx="72">
                  <c:v>7.10841</c:v>
                </c:pt>
                <c:pt idx="73">
                  <c:v>7.50831</c:v>
                </c:pt>
                <c:pt idx="74">
                  <c:v>6.46476</c:v>
                </c:pt>
              </c:numCache>
            </c:numRef>
          </c:yVal>
          <c:smooth val="0"/>
        </c:ser>
        <c:axId val="38366946"/>
        <c:axId val="87071666"/>
      </c:scatterChart>
      <c:valAx>
        <c:axId val="383669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4994683275102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71666"/>
        <c:crossesAt val="0"/>
        <c:crossBetween val="midCat"/>
      </c:valAx>
      <c:valAx>
        <c:axId val="87071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352422907488987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669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3685 vs CHL excluding event 41</a:t>
            </a:r>
          </a:p>
        </c:rich>
      </c:tx>
      <c:layout>
        <c:manualLayout>
          <c:xMode val="edge"/>
          <c:yMode val="edge"/>
          <c:x val="0.2273279659729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9741759076409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O$17:$O$79</c:f>
              <c:numCache>
                <c:formatCode>General</c:formatCode>
                <c:ptCount val="63"/>
                <c:pt idx="0">
                  <c:v>0.57</c:v>
                </c:pt>
                <c:pt idx="1">
                  <c:v>0.89</c:v>
                </c:pt>
                <c:pt idx="2">
                  <c:v>1.3</c:v>
                </c:pt>
                <c:pt idx="3">
                  <c:v>2.08</c:v>
                </c:pt>
                <c:pt idx="4">
                  <c:v>2.370001</c:v>
                </c:pt>
                <c:pt idx="5">
                  <c:v>1.89</c:v>
                </c:pt>
                <c:pt idx="6">
                  <c:v>0.5600004</c:v>
                </c:pt>
                <c:pt idx="7">
                  <c:v>0.7</c:v>
                </c:pt>
                <c:pt idx="8">
                  <c:v>0.8800002</c:v>
                </c:pt>
                <c:pt idx="9">
                  <c:v>0.7600002</c:v>
                </c:pt>
                <c:pt idx="10">
                  <c:v>0.3000004</c:v>
                </c:pt>
                <c:pt idx="11">
                  <c:v>0.39</c:v>
                </c:pt>
                <c:pt idx="12">
                  <c:v>0.59</c:v>
                </c:pt>
                <c:pt idx="13">
                  <c:v>0.68</c:v>
                </c:pt>
                <c:pt idx="14">
                  <c:v>0.8</c:v>
                </c:pt>
                <c:pt idx="15">
                  <c:v>1.059996</c:v>
                </c:pt>
                <c:pt idx="16">
                  <c:v>0.969998</c:v>
                </c:pt>
                <c:pt idx="17">
                  <c:v>0.9400004</c:v>
                </c:pt>
                <c:pt idx="18">
                  <c:v>3.18</c:v>
                </c:pt>
                <c:pt idx="19">
                  <c:v>10.5</c:v>
                </c:pt>
                <c:pt idx="20">
                  <c:v>8.6</c:v>
                </c:pt>
                <c:pt idx="21">
                  <c:v>5.709999</c:v>
                </c:pt>
                <c:pt idx="22">
                  <c:v>0.08</c:v>
                </c:pt>
                <c:pt idx="23">
                  <c:v>0.1199996</c:v>
                </c:pt>
                <c:pt idx="24">
                  <c:v>0.1999997</c:v>
                </c:pt>
                <c:pt idx="25">
                  <c:v>0.2400004</c:v>
                </c:pt>
                <c:pt idx="26">
                  <c:v>0.4800005</c:v>
                </c:pt>
                <c:pt idx="27">
                  <c:v>0.7500003</c:v>
                </c:pt>
                <c:pt idx="28">
                  <c:v>0.9200009</c:v>
                </c:pt>
                <c:pt idx="29">
                  <c:v>1.030001</c:v>
                </c:pt>
                <c:pt idx="30">
                  <c:v>5.07</c:v>
                </c:pt>
                <c:pt idx="31">
                  <c:v>4.14</c:v>
                </c:pt>
                <c:pt idx="32">
                  <c:v>3.99</c:v>
                </c:pt>
                <c:pt idx="33">
                  <c:v>0.58</c:v>
                </c:pt>
                <c:pt idx="34">
                  <c:v>0.02</c:v>
                </c:pt>
                <c:pt idx="35">
                  <c:v>0.16</c:v>
                </c:pt>
                <c:pt idx="36">
                  <c:v>0.3</c:v>
                </c:pt>
                <c:pt idx="37">
                  <c:v>0.500003</c:v>
                </c:pt>
                <c:pt idx="38">
                  <c:v>0.690002</c:v>
                </c:pt>
                <c:pt idx="39">
                  <c:v>0.600005</c:v>
                </c:pt>
                <c:pt idx="40">
                  <c:v>0.529996</c:v>
                </c:pt>
                <c:pt idx="41">
                  <c:v>0.510003</c:v>
                </c:pt>
                <c:pt idx="42">
                  <c:v>0.55</c:v>
                </c:pt>
                <c:pt idx="43">
                  <c:v>0.49</c:v>
                </c:pt>
                <c:pt idx="44">
                  <c:v>0.4899998</c:v>
                </c:pt>
                <c:pt idx="45">
                  <c:v>0.4900002</c:v>
                </c:pt>
                <c:pt idx="46">
                  <c:v>0.47</c:v>
                </c:pt>
                <c:pt idx="47">
                  <c:v>0.53</c:v>
                </c:pt>
                <c:pt idx="48">
                  <c:v>0.58</c:v>
                </c:pt>
                <c:pt idx="49">
                  <c:v>0.02</c:v>
                </c:pt>
                <c:pt idx="50">
                  <c:v>0.11</c:v>
                </c:pt>
                <c:pt idx="51">
                  <c:v>0.2800005</c:v>
                </c:pt>
                <c:pt idx="52">
                  <c:v>0.48</c:v>
                </c:pt>
                <c:pt idx="53">
                  <c:v>0.66</c:v>
                </c:pt>
                <c:pt idx="54">
                  <c:v>1.17</c:v>
                </c:pt>
                <c:pt idx="55">
                  <c:v>1.15</c:v>
                </c:pt>
                <c:pt idx="56">
                  <c:v>1.07</c:v>
                </c:pt>
                <c:pt idx="57">
                  <c:v>1.04</c:v>
                </c:pt>
                <c:pt idx="58">
                  <c:v>1.06</c:v>
                </c:pt>
                <c:pt idx="59">
                  <c:v>0.91</c:v>
                </c:pt>
                <c:pt idx="60">
                  <c:v>0.82</c:v>
                </c:pt>
                <c:pt idx="61">
                  <c:v>0.97</c:v>
                </c:pt>
                <c:pt idx="62">
                  <c:v>0.65</c:v>
                </c:pt>
              </c:numCache>
            </c:numRef>
          </c:xVal>
          <c:yVal>
            <c:numRef>
              <c:f>Fit_1!$P$17:$P$79</c:f>
              <c:numCache>
                <c:formatCode>General</c:formatCode>
                <c:ptCount val="63"/>
                <c:pt idx="0">
                  <c:v>0.393182</c:v>
                </c:pt>
                <c:pt idx="1">
                  <c:v>0.636182</c:v>
                </c:pt>
                <c:pt idx="2">
                  <c:v>0.882455</c:v>
                </c:pt>
                <c:pt idx="3">
                  <c:v>1.424</c:v>
                </c:pt>
                <c:pt idx="4">
                  <c:v>1.59291</c:v>
                </c:pt>
                <c:pt idx="5">
                  <c:v>1.2022</c:v>
                </c:pt>
                <c:pt idx="6">
                  <c:v>0.598364</c:v>
                </c:pt>
                <c:pt idx="7">
                  <c:v>0.857</c:v>
                </c:pt>
                <c:pt idx="8">
                  <c:v>0.859182</c:v>
                </c:pt>
                <c:pt idx="9">
                  <c:v>0.841182</c:v>
                </c:pt>
                <c:pt idx="10">
                  <c:v>0.395364</c:v>
                </c:pt>
                <c:pt idx="11">
                  <c:v>0.476</c:v>
                </c:pt>
                <c:pt idx="12">
                  <c:v>0.722455</c:v>
                </c:pt>
                <c:pt idx="13">
                  <c:v>0.864636</c:v>
                </c:pt>
                <c:pt idx="14">
                  <c:v>1.039</c:v>
                </c:pt>
                <c:pt idx="15">
                  <c:v>1.47836</c:v>
                </c:pt>
                <c:pt idx="16">
                  <c:v>1.27369</c:v>
                </c:pt>
                <c:pt idx="17">
                  <c:v>0.893455</c:v>
                </c:pt>
                <c:pt idx="18">
                  <c:v>1.41182</c:v>
                </c:pt>
                <c:pt idx="19">
                  <c:v>5.92845</c:v>
                </c:pt>
                <c:pt idx="20">
                  <c:v>6.22818</c:v>
                </c:pt>
                <c:pt idx="21">
                  <c:v>4.72607</c:v>
                </c:pt>
                <c:pt idx="22">
                  <c:v>0.098</c:v>
                </c:pt>
                <c:pt idx="23">
                  <c:v>0.190636</c:v>
                </c:pt>
                <c:pt idx="24">
                  <c:v>0.289727</c:v>
                </c:pt>
                <c:pt idx="25">
                  <c:v>0.309455</c:v>
                </c:pt>
                <c:pt idx="26">
                  <c:v>0.408455</c:v>
                </c:pt>
                <c:pt idx="27">
                  <c:v>0.799273</c:v>
                </c:pt>
                <c:pt idx="28">
                  <c:v>1.00891</c:v>
                </c:pt>
                <c:pt idx="29">
                  <c:v>1.19091</c:v>
                </c:pt>
                <c:pt idx="30">
                  <c:v>3.59964</c:v>
                </c:pt>
                <c:pt idx="31">
                  <c:v>2.61405</c:v>
                </c:pt>
                <c:pt idx="32">
                  <c:v>1.14982</c:v>
                </c:pt>
                <c:pt idx="33">
                  <c:v>0.468</c:v>
                </c:pt>
                <c:pt idx="34">
                  <c:v>0.085</c:v>
                </c:pt>
                <c:pt idx="35">
                  <c:v>0.291909</c:v>
                </c:pt>
                <c:pt idx="36">
                  <c:v>0.528273</c:v>
                </c:pt>
                <c:pt idx="37">
                  <c:v>1.06623</c:v>
                </c:pt>
                <c:pt idx="38">
                  <c:v>1.57332</c:v>
                </c:pt>
                <c:pt idx="39">
                  <c:v>1.35955</c:v>
                </c:pt>
                <c:pt idx="40">
                  <c:v>1.20136</c:v>
                </c:pt>
                <c:pt idx="41">
                  <c:v>1.02573</c:v>
                </c:pt>
                <c:pt idx="42">
                  <c:v>0.935636</c:v>
                </c:pt>
                <c:pt idx="43">
                  <c:v>0.677455</c:v>
                </c:pt>
                <c:pt idx="44">
                  <c:v>0.463185</c:v>
                </c:pt>
                <c:pt idx="45">
                  <c:v>0.487182</c:v>
                </c:pt>
                <c:pt idx="46">
                  <c:v>0.134</c:v>
                </c:pt>
                <c:pt idx="47">
                  <c:v>0.122</c:v>
                </c:pt>
                <c:pt idx="48">
                  <c:v>0.121077</c:v>
                </c:pt>
                <c:pt idx="49">
                  <c:v>0.024</c:v>
                </c:pt>
                <c:pt idx="50">
                  <c:v>0.0346364</c:v>
                </c:pt>
                <c:pt idx="51">
                  <c:v>0.0555455</c:v>
                </c:pt>
                <c:pt idx="52">
                  <c:v>0.098</c:v>
                </c:pt>
                <c:pt idx="53">
                  <c:v>0.149182</c:v>
                </c:pt>
                <c:pt idx="54">
                  <c:v>0.232</c:v>
                </c:pt>
                <c:pt idx="55">
                  <c:v>0.253818</c:v>
                </c:pt>
                <c:pt idx="56">
                  <c:v>0.235273</c:v>
                </c:pt>
                <c:pt idx="57">
                  <c:v>0.195</c:v>
                </c:pt>
                <c:pt idx="58">
                  <c:v>0.137455</c:v>
                </c:pt>
                <c:pt idx="59">
                  <c:v>0.061</c:v>
                </c:pt>
                <c:pt idx="60">
                  <c:v>0.181688</c:v>
                </c:pt>
                <c:pt idx="61">
                  <c:v>0.25425</c:v>
                </c:pt>
                <c:pt idx="62">
                  <c:v>0.147</c:v>
                </c:pt>
              </c:numCache>
            </c:numRef>
          </c:yVal>
          <c:smooth val="0"/>
        </c:ser>
        <c:axId val="72735977"/>
        <c:axId val="32585700"/>
      </c:scatterChart>
      <c:valAx>
        <c:axId val="727359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392754063496886"/>
              <c:y val="0.85997375328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85700"/>
        <c:crossesAt val="0"/>
        <c:crossBetween val="midCat"/>
      </c:valAx>
      <c:valAx>
        <c:axId val="32585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352422907488987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359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- sensor 3685 excluding cast #41</a:t>
            </a:r>
          </a:p>
        </c:rich>
      </c:tx>
      <c:layout>
        <c:manualLayout>
          <c:xMode val="edge"/>
          <c:yMode val="edge"/>
          <c:x val="0.12525636156475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Q$17:$Q$79</c:f>
              <c:numCache>
                <c:formatCode>General</c:formatCode>
                <c:ptCount val="63"/>
                <c:pt idx="0">
                  <c:v>0.57</c:v>
                </c:pt>
                <c:pt idx="1">
                  <c:v>0.89</c:v>
                </c:pt>
                <c:pt idx="2">
                  <c:v>1.3</c:v>
                </c:pt>
                <c:pt idx="3">
                  <c:v>2.08</c:v>
                </c:pt>
                <c:pt idx="4">
                  <c:v>2.370001</c:v>
                </c:pt>
                <c:pt idx="5">
                  <c:v>1.89</c:v>
                </c:pt>
                <c:pt idx="6">
                  <c:v>0.5600004</c:v>
                </c:pt>
                <c:pt idx="7">
                  <c:v>0.7</c:v>
                </c:pt>
                <c:pt idx="8">
                  <c:v>0.8800002</c:v>
                </c:pt>
                <c:pt idx="9">
                  <c:v>0.7600002</c:v>
                </c:pt>
                <c:pt idx="10">
                  <c:v>0.3000004</c:v>
                </c:pt>
                <c:pt idx="11">
                  <c:v>0.39</c:v>
                </c:pt>
                <c:pt idx="12">
                  <c:v>0.59</c:v>
                </c:pt>
                <c:pt idx="13">
                  <c:v>0.68</c:v>
                </c:pt>
                <c:pt idx="14">
                  <c:v>0.8</c:v>
                </c:pt>
                <c:pt idx="15">
                  <c:v>1.059996</c:v>
                </c:pt>
                <c:pt idx="16">
                  <c:v>0.969998</c:v>
                </c:pt>
                <c:pt idx="17">
                  <c:v>0.9400004</c:v>
                </c:pt>
                <c:pt idx="18">
                  <c:v>3.18</c:v>
                </c:pt>
                <c:pt idx="19">
                  <c:v>10.5</c:v>
                </c:pt>
                <c:pt idx="20">
                  <c:v>8.6</c:v>
                </c:pt>
                <c:pt idx="21">
                  <c:v>5.709999</c:v>
                </c:pt>
                <c:pt idx="22">
                  <c:v>0.08</c:v>
                </c:pt>
                <c:pt idx="23">
                  <c:v>0.1199996</c:v>
                </c:pt>
                <c:pt idx="24">
                  <c:v>0.1999997</c:v>
                </c:pt>
                <c:pt idx="25">
                  <c:v>0.2400004</c:v>
                </c:pt>
                <c:pt idx="26">
                  <c:v>0.4800005</c:v>
                </c:pt>
                <c:pt idx="27">
                  <c:v>0.7500003</c:v>
                </c:pt>
                <c:pt idx="28">
                  <c:v>0.9200009</c:v>
                </c:pt>
                <c:pt idx="29">
                  <c:v>1.030001</c:v>
                </c:pt>
                <c:pt idx="30">
                  <c:v>5.07</c:v>
                </c:pt>
                <c:pt idx="31">
                  <c:v>4.14</c:v>
                </c:pt>
                <c:pt idx="32">
                  <c:v>3.99</c:v>
                </c:pt>
                <c:pt idx="33">
                  <c:v>0.58</c:v>
                </c:pt>
                <c:pt idx="34">
                  <c:v>0.02</c:v>
                </c:pt>
                <c:pt idx="35">
                  <c:v>0.16</c:v>
                </c:pt>
                <c:pt idx="36">
                  <c:v>0.3</c:v>
                </c:pt>
                <c:pt idx="37">
                  <c:v>0.500003</c:v>
                </c:pt>
                <c:pt idx="38">
                  <c:v>0.690002</c:v>
                </c:pt>
                <c:pt idx="39">
                  <c:v>0.600005</c:v>
                </c:pt>
                <c:pt idx="40">
                  <c:v>0.529996</c:v>
                </c:pt>
                <c:pt idx="41">
                  <c:v>0.510003</c:v>
                </c:pt>
                <c:pt idx="42">
                  <c:v>0.55</c:v>
                </c:pt>
                <c:pt idx="43">
                  <c:v>0.49</c:v>
                </c:pt>
                <c:pt idx="44">
                  <c:v>0.4899998</c:v>
                </c:pt>
                <c:pt idx="45">
                  <c:v>0.4900002</c:v>
                </c:pt>
                <c:pt idx="46">
                  <c:v>0.47</c:v>
                </c:pt>
                <c:pt idx="47">
                  <c:v>0.53</c:v>
                </c:pt>
                <c:pt idx="48">
                  <c:v>0.58</c:v>
                </c:pt>
                <c:pt idx="49">
                  <c:v>0.02</c:v>
                </c:pt>
                <c:pt idx="50">
                  <c:v>0.11</c:v>
                </c:pt>
                <c:pt idx="51">
                  <c:v>0.2800005</c:v>
                </c:pt>
                <c:pt idx="52">
                  <c:v>0.48</c:v>
                </c:pt>
                <c:pt idx="53">
                  <c:v>0.66</c:v>
                </c:pt>
                <c:pt idx="54">
                  <c:v>1.17</c:v>
                </c:pt>
                <c:pt idx="55">
                  <c:v>1.15</c:v>
                </c:pt>
                <c:pt idx="56">
                  <c:v>1.07</c:v>
                </c:pt>
                <c:pt idx="57">
                  <c:v>1.04</c:v>
                </c:pt>
                <c:pt idx="58">
                  <c:v>1.06</c:v>
                </c:pt>
                <c:pt idx="59">
                  <c:v>0.91</c:v>
                </c:pt>
                <c:pt idx="60">
                  <c:v>0.82</c:v>
                </c:pt>
                <c:pt idx="61">
                  <c:v>0.97</c:v>
                </c:pt>
                <c:pt idx="62">
                  <c:v>0.65</c:v>
                </c:pt>
              </c:numCache>
            </c:numRef>
          </c:xVal>
          <c:yVal>
            <c:numRef>
              <c:f>Fit_1!$R$17:$R$79</c:f>
              <c:numCache>
                <c:formatCode>General</c:formatCode>
                <c:ptCount val="63"/>
                <c:pt idx="0">
                  <c:v>0.68979298245614</c:v>
                </c:pt>
                <c:pt idx="1">
                  <c:v>0.714811235955056</c:v>
                </c:pt>
                <c:pt idx="2">
                  <c:v>0.678811538461538</c:v>
                </c:pt>
                <c:pt idx="3">
                  <c:v>0.684615384615385</c:v>
                </c:pt>
                <c:pt idx="4">
                  <c:v>0.67211364045838</c:v>
                </c:pt>
                <c:pt idx="5">
                  <c:v>0.636084656084656</c:v>
                </c:pt>
                <c:pt idx="6">
                  <c:v>1.0685063796383</c:v>
                </c:pt>
                <c:pt idx="7">
                  <c:v>1.22428571428571</c:v>
                </c:pt>
                <c:pt idx="8">
                  <c:v>0.976342959922055</c:v>
                </c:pt>
                <c:pt idx="9">
                  <c:v>1.1068181297847</c:v>
                </c:pt>
                <c:pt idx="10">
                  <c:v>1.31787824282901</c:v>
                </c:pt>
                <c:pt idx="11">
                  <c:v>1.22051282051282</c:v>
                </c:pt>
                <c:pt idx="12">
                  <c:v>1.2245</c:v>
                </c:pt>
                <c:pt idx="13">
                  <c:v>1.27152352941176</c:v>
                </c:pt>
                <c:pt idx="14">
                  <c:v>1.29875</c:v>
                </c:pt>
                <c:pt idx="15">
                  <c:v>1.39468450824343</c:v>
                </c:pt>
                <c:pt idx="16">
                  <c:v>1.31308518161893</c:v>
                </c:pt>
                <c:pt idx="17">
                  <c:v>0.950483638092069</c:v>
                </c:pt>
                <c:pt idx="18">
                  <c:v>0.44396855345912</c:v>
                </c:pt>
                <c:pt idx="19">
                  <c:v>0.564614285714286</c:v>
                </c:pt>
                <c:pt idx="20">
                  <c:v>0.724206976744186</c:v>
                </c:pt>
                <c:pt idx="21">
                  <c:v>0.827683157212462</c:v>
                </c:pt>
                <c:pt idx="22">
                  <c:v>1.225</c:v>
                </c:pt>
                <c:pt idx="23">
                  <c:v>1.58863862879543</c:v>
                </c:pt>
                <c:pt idx="24">
                  <c:v>1.44863717295576</c:v>
                </c:pt>
                <c:pt idx="25">
                  <c:v>1.28939368434386</c:v>
                </c:pt>
                <c:pt idx="26">
                  <c:v>0.85094703026351</c:v>
                </c:pt>
                <c:pt idx="27">
                  <c:v>1.06569690705457</c:v>
                </c:pt>
                <c:pt idx="28">
                  <c:v>1.0966402315476</c:v>
                </c:pt>
                <c:pt idx="29">
                  <c:v>1.15622217842507</c:v>
                </c:pt>
                <c:pt idx="30">
                  <c:v>0.709988165680473</c:v>
                </c:pt>
                <c:pt idx="31">
                  <c:v>0.631413043478261</c:v>
                </c:pt>
                <c:pt idx="32">
                  <c:v>0.288175438596491</c:v>
                </c:pt>
                <c:pt idx="33">
                  <c:v>0.806896551724138</c:v>
                </c:pt>
                <c:pt idx="34">
                  <c:v>4.25</c:v>
                </c:pt>
                <c:pt idx="35">
                  <c:v>1.82443125</c:v>
                </c:pt>
                <c:pt idx="36">
                  <c:v>1.76091</c:v>
                </c:pt>
                <c:pt idx="37">
                  <c:v>2.13244720531677</c:v>
                </c:pt>
                <c:pt idx="38">
                  <c:v>2.28016730386289</c:v>
                </c:pt>
                <c:pt idx="39">
                  <c:v>2.26589778418513</c:v>
                </c:pt>
                <c:pt idx="40">
                  <c:v>2.26673408855916</c:v>
                </c:pt>
                <c:pt idx="41">
                  <c:v>2.01122346339139</c:v>
                </c:pt>
                <c:pt idx="42">
                  <c:v>1.70115636363636</c:v>
                </c:pt>
                <c:pt idx="43">
                  <c:v>1.3825612244898</c:v>
                </c:pt>
                <c:pt idx="44">
                  <c:v>0.945275896030978</c:v>
                </c:pt>
                <c:pt idx="45">
                  <c:v>0.994248573776092</c:v>
                </c:pt>
                <c:pt idx="46">
                  <c:v>0.285106382978723</c:v>
                </c:pt>
                <c:pt idx="47">
                  <c:v>0.230188679245283</c:v>
                </c:pt>
                <c:pt idx="48">
                  <c:v>0.208753448275862</c:v>
                </c:pt>
                <c:pt idx="49">
                  <c:v>1.2</c:v>
                </c:pt>
                <c:pt idx="50">
                  <c:v>0.314876363636364</c:v>
                </c:pt>
                <c:pt idx="51">
                  <c:v>0.198376431470658</c:v>
                </c:pt>
                <c:pt idx="52">
                  <c:v>0.204166666666667</c:v>
                </c:pt>
                <c:pt idx="53">
                  <c:v>0.226033333333333</c:v>
                </c:pt>
                <c:pt idx="54">
                  <c:v>0.198290598290598</c:v>
                </c:pt>
                <c:pt idx="55">
                  <c:v>0.220711304347826</c:v>
                </c:pt>
                <c:pt idx="56">
                  <c:v>0.219881308411215</c:v>
                </c:pt>
                <c:pt idx="57">
                  <c:v>0.1875</c:v>
                </c:pt>
                <c:pt idx="58">
                  <c:v>0.129674528301887</c:v>
                </c:pt>
                <c:pt idx="59">
                  <c:v>0.067032967032967</c:v>
                </c:pt>
                <c:pt idx="60">
                  <c:v>0.221570731707317</c:v>
                </c:pt>
                <c:pt idx="61">
                  <c:v>0.262113402061856</c:v>
                </c:pt>
                <c:pt idx="62">
                  <c:v>0.226153846153846</c:v>
                </c:pt>
              </c:numCache>
            </c:numRef>
          </c:yVal>
          <c:smooth val="0"/>
        </c:ser>
        <c:axId val="14681239"/>
        <c:axId val="46600651"/>
      </c:scatterChart>
      <c:valAx>
        <c:axId val="146812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08355488036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00651"/>
        <c:crossesAt val="0"/>
        <c:crossBetween val="midCat"/>
      </c:valAx>
      <c:valAx>
        <c:axId val="46600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Extracted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15629921259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81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3640 vs CHL 44-153</a:t>
            </a:r>
          </a:p>
        </c:rich>
      </c:tx>
      <c:layout>
        <c:manualLayout>
          <c:xMode val="edge"/>
          <c:yMode val="edge"/>
          <c:x val="0.3151298799939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9741759076409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O$92:$O$198</c:f>
              <c:numCache>
                <c:formatCode>General</c:formatCode>
                <c:ptCount val="107"/>
                <c:pt idx="0">
                  <c:v>0.23</c:v>
                </c:pt>
                <c:pt idx="1">
                  <c:v>0.22</c:v>
                </c:pt>
                <c:pt idx="2">
                  <c:v>0.0400004</c:v>
                </c:pt>
                <c:pt idx="3">
                  <c:v>0.06</c:v>
                </c:pt>
                <c:pt idx="4">
                  <c:v>0.24</c:v>
                </c:pt>
                <c:pt idx="5">
                  <c:v>0.31</c:v>
                </c:pt>
                <c:pt idx="6">
                  <c:v>0.35</c:v>
                </c:pt>
                <c:pt idx="7">
                  <c:v>0.32</c:v>
                </c:pt>
                <c:pt idx="8">
                  <c:v>0.34</c:v>
                </c:pt>
                <c:pt idx="9">
                  <c:v>0.31</c:v>
                </c:pt>
                <c:pt idx="10">
                  <c:v>0.32</c:v>
                </c:pt>
                <c:pt idx="11">
                  <c:v>0.3300004</c:v>
                </c:pt>
                <c:pt idx="12">
                  <c:v>0.34</c:v>
                </c:pt>
                <c:pt idx="13">
                  <c:v>0.35</c:v>
                </c:pt>
                <c:pt idx="14">
                  <c:v>0.39</c:v>
                </c:pt>
                <c:pt idx="15">
                  <c:v>0.2799999</c:v>
                </c:pt>
                <c:pt idx="16">
                  <c:v>0.3</c:v>
                </c:pt>
                <c:pt idx="17">
                  <c:v>0.08</c:v>
                </c:pt>
                <c:pt idx="18">
                  <c:v>0.390003</c:v>
                </c:pt>
                <c:pt idx="19">
                  <c:v>0.33</c:v>
                </c:pt>
                <c:pt idx="20">
                  <c:v>0.420001</c:v>
                </c:pt>
                <c:pt idx="21">
                  <c:v>0.49</c:v>
                </c:pt>
                <c:pt idx="22">
                  <c:v>0.59</c:v>
                </c:pt>
                <c:pt idx="23">
                  <c:v>0.45</c:v>
                </c:pt>
                <c:pt idx="24">
                  <c:v>0.4</c:v>
                </c:pt>
                <c:pt idx="25">
                  <c:v>0.4</c:v>
                </c:pt>
                <c:pt idx="26">
                  <c:v>0.36</c:v>
                </c:pt>
                <c:pt idx="27">
                  <c:v>0.3599999</c:v>
                </c:pt>
                <c:pt idx="28">
                  <c:v>0.3499996</c:v>
                </c:pt>
                <c:pt idx="29">
                  <c:v>0.54</c:v>
                </c:pt>
                <c:pt idx="30">
                  <c:v>0.400003</c:v>
                </c:pt>
                <c:pt idx="31">
                  <c:v>0.389997</c:v>
                </c:pt>
                <c:pt idx="32">
                  <c:v>0.38</c:v>
                </c:pt>
                <c:pt idx="33">
                  <c:v>0.5200002</c:v>
                </c:pt>
                <c:pt idx="34">
                  <c:v>0.560003</c:v>
                </c:pt>
                <c:pt idx="35">
                  <c:v>0.17</c:v>
                </c:pt>
                <c:pt idx="36">
                  <c:v>0.34</c:v>
                </c:pt>
                <c:pt idx="37">
                  <c:v>0.349998</c:v>
                </c:pt>
                <c:pt idx="38">
                  <c:v>0.550002</c:v>
                </c:pt>
                <c:pt idx="39">
                  <c:v>0.519996</c:v>
                </c:pt>
                <c:pt idx="40">
                  <c:v>0.54</c:v>
                </c:pt>
                <c:pt idx="41">
                  <c:v>0.509998</c:v>
                </c:pt>
                <c:pt idx="42">
                  <c:v>0.540001</c:v>
                </c:pt>
                <c:pt idx="43">
                  <c:v>0.520005</c:v>
                </c:pt>
                <c:pt idx="44">
                  <c:v>0.56</c:v>
                </c:pt>
                <c:pt idx="45">
                  <c:v>0.53</c:v>
                </c:pt>
                <c:pt idx="46">
                  <c:v>0.530000058</c:v>
                </c:pt>
                <c:pt idx="47">
                  <c:v>0.93</c:v>
                </c:pt>
                <c:pt idx="48">
                  <c:v>0.99</c:v>
                </c:pt>
                <c:pt idx="49">
                  <c:v>1.33</c:v>
                </c:pt>
                <c:pt idx="50">
                  <c:v>1.69</c:v>
                </c:pt>
                <c:pt idx="51">
                  <c:v>0.6800001998</c:v>
                </c:pt>
                <c:pt idx="52">
                  <c:v>2.0099972</c:v>
                </c:pt>
                <c:pt idx="53">
                  <c:v>2.699996</c:v>
                </c:pt>
                <c:pt idx="54">
                  <c:v>1.600004</c:v>
                </c:pt>
                <c:pt idx="55">
                  <c:v>0.6500004</c:v>
                </c:pt>
                <c:pt idx="56">
                  <c:v>5.7099976</c:v>
                </c:pt>
                <c:pt idx="57">
                  <c:v>5.02</c:v>
                </c:pt>
                <c:pt idx="58">
                  <c:v>2.419997</c:v>
                </c:pt>
                <c:pt idx="59">
                  <c:v>2.39</c:v>
                </c:pt>
                <c:pt idx="60">
                  <c:v>9.85</c:v>
                </c:pt>
                <c:pt idx="61">
                  <c:v>18.35</c:v>
                </c:pt>
                <c:pt idx="62">
                  <c:v>1.94000321</c:v>
                </c:pt>
                <c:pt idx="63">
                  <c:v>0.59</c:v>
                </c:pt>
                <c:pt idx="64">
                  <c:v>1.95</c:v>
                </c:pt>
                <c:pt idx="65">
                  <c:v>3.67</c:v>
                </c:pt>
                <c:pt idx="66">
                  <c:v>2.670003</c:v>
                </c:pt>
                <c:pt idx="67">
                  <c:v>0.82999954</c:v>
                </c:pt>
                <c:pt idx="68">
                  <c:v>1.68</c:v>
                </c:pt>
                <c:pt idx="69">
                  <c:v>4.29</c:v>
                </c:pt>
                <c:pt idx="70">
                  <c:v>2.63</c:v>
                </c:pt>
                <c:pt idx="71">
                  <c:v>0.43</c:v>
                </c:pt>
                <c:pt idx="72">
                  <c:v>1.170003</c:v>
                </c:pt>
                <c:pt idx="73">
                  <c:v>2.68</c:v>
                </c:pt>
                <c:pt idx="74">
                  <c:v>4.33</c:v>
                </c:pt>
                <c:pt idx="75">
                  <c:v>0.66</c:v>
                </c:pt>
                <c:pt idx="76">
                  <c:v>2.269996</c:v>
                </c:pt>
                <c:pt idx="77">
                  <c:v>6.15</c:v>
                </c:pt>
                <c:pt idx="78">
                  <c:v>1.4999976</c:v>
                </c:pt>
                <c:pt idx="79">
                  <c:v>0.44</c:v>
                </c:pt>
                <c:pt idx="80">
                  <c:v>0.59</c:v>
                </c:pt>
                <c:pt idx="81">
                  <c:v>0.839996</c:v>
                </c:pt>
                <c:pt idx="82">
                  <c:v>6.95</c:v>
                </c:pt>
                <c:pt idx="83">
                  <c:v>0.5099996</c:v>
                </c:pt>
                <c:pt idx="84">
                  <c:v>0.63</c:v>
                </c:pt>
                <c:pt idx="85">
                  <c:v>0.57</c:v>
                </c:pt>
                <c:pt idx="86">
                  <c:v>20.53</c:v>
                </c:pt>
                <c:pt idx="87">
                  <c:v>0.32</c:v>
                </c:pt>
                <c:pt idx="88">
                  <c:v>0.769999</c:v>
                </c:pt>
                <c:pt idx="89">
                  <c:v>12.5</c:v>
                </c:pt>
                <c:pt idx="90">
                  <c:v>15.150029</c:v>
                </c:pt>
                <c:pt idx="91">
                  <c:v>0.2899995</c:v>
                </c:pt>
                <c:pt idx="92">
                  <c:v>0.5599999</c:v>
                </c:pt>
                <c:pt idx="93">
                  <c:v>19.48004</c:v>
                </c:pt>
                <c:pt idx="94">
                  <c:v>12.97999</c:v>
                </c:pt>
                <c:pt idx="95">
                  <c:v>0.2599998</c:v>
                </c:pt>
                <c:pt idx="96">
                  <c:v>0.6600004</c:v>
                </c:pt>
                <c:pt idx="97">
                  <c:v>13.6</c:v>
                </c:pt>
                <c:pt idx="98">
                  <c:v>5.83003</c:v>
                </c:pt>
                <c:pt idx="99">
                  <c:v>0.91</c:v>
                </c:pt>
                <c:pt idx="100">
                  <c:v>1.629998</c:v>
                </c:pt>
                <c:pt idx="101">
                  <c:v>1.909996</c:v>
                </c:pt>
                <c:pt idx="102">
                  <c:v>2.910002</c:v>
                </c:pt>
                <c:pt idx="103">
                  <c:v>7.76</c:v>
                </c:pt>
                <c:pt idx="104">
                  <c:v>7.95</c:v>
                </c:pt>
                <c:pt idx="105">
                  <c:v>7.57</c:v>
                </c:pt>
                <c:pt idx="106">
                  <c:v>7.79</c:v>
                </c:pt>
              </c:numCache>
            </c:numRef>
          </c:xVal>
          <c:yVal>
            <c:numRef>
              <c:f>Fit_1!$P$92:$P$198</c:f>
              <c:numCache>
                <c:formatCode>General</c:formatCode>
                <c:ptCount val="107"/>
                <c:pt idx="0">
                  <c:v>0.591492</c:v>
                </c:pt>
                <c:pt idx="1">
                  <c:v>0.638089</c:v>
                </c:pt>
                <c:pt idx="2">
                  <c:v>0.121822</c:v>
                </c:pt>
                <c:pt idx="3">
                  <c:v>0.168515</c:v>
                </c:pt>
                <c:pt idx="4">
                  <c:v>0.452063</c:v>
                </c:pt>
                <c:pt idx="5">
                  <c:v>0.808946</c:v>
                </c:pt>
                <c:pt idx="6">
                  <c:v>0.852944</c:v>
                </c:pt>
                <c:pt idx="7">
                  <c:v>0.792556</c:v>
                </c:pt>
                <c:pt idx="8">
                  <c:v>0.711836</c:v>
                </c:pt>
                <c:pt idx="9">
                  <c:v>0.572432</c:v>
                </c:pt>
                <c:pt idx="10">
                  <c:v>0.53044</c:v>
                </c:pt>
                <c:pt idx="11">
                  <c:v>0.357212</c:v>
                </c:pt>
                <c:pt idx="12">
                  <c:v>0.225807</c:v>
                </c:pt>
                <c:pt idx="13">
                  <c:v>0.191178</c:v>
                </c:pt>
                <c:pt idx="14">
                  <c:v>0.888078</c:v>
                </c:pt>
                <c:pt idx="15">
                  <c:v>0.225399</c:v>
                </c:pt>
                <c:pt idx="16">
                  <c:v>0.793432</c:v>
                </c:pt>
                <c:pt idx="17">
                  <c:v>0.197967</c:v>
                </c:pt>
                <c:pt idx="18">
                  <c:v>1.05724</c:v>
                </c:pt>
                <c:pt idx="19">
                  <c:v>1.11944</c:v>
                </c:pt>
                <c:pt idx="20">
                  <c:v>1.34504</c:v>
                </c:pt>
                <c:pt idx="21">
                  <c:v>1.60848</c:v>
                </c:pt>
                <c:pt idx="22">
                  <c:v>1.84307</c:v>
                </c:pt>
                <c:pt idx="23">
                  <c:v>0.985415</c:v>
                </c:pt>
                <c:pt idx="24">
                  <c:v>0.938062</c:v>
                </c:pt>
                <c:pt idx="25">
                  <c:v>0.800593</c:v>
                </c:pt>
                <c:pt idx="26">
                  <c:v>0.584647</c:v>
                </c:pt>
                <c:pt idx="27">
                  <c:v>0.416874</c:v>
                </c:pt>
                <c:pt idx="28">
                  <c:v>0.409464</c:v>
                </c:pt>
                <c:pt idx="29">
                  <c:v>0.257349</c:v>
                </c:pt>
                <c:pt idx="30">
                  <c:v>1.18167</c:v>
                </c:pt>
                <c:pt idx="31">
                  <c:v>1.12137</c:v>
                </c:pt>
                <c:pt idx="32">
                  <c:v>0.705859</c:v>
                </c:pt>
                <c:pt idx="33">
                  <c:v>0.427911</c:v>
                </c:pt>
                <c:pt idx="34">
                  <c:v>1.52675</c:v>
                </c:pt>
                <c:pt idx="35">
                  <c:v>0.374768</c:v>
                </c:pt>
                <c:pt idx="36">
                  <c:v>0.767842</c:v>
                </c:pt>
                <c:pt idx="37">
                  <c:v>1.14783</c:v>
                </c:pt>
                <c:pt idx="38">
                  <c:v>1.45746</c:v>
                </c:pt>
                <c:pt idx="39">
                  <c:v>1.30873</c:v>
                </c:pt>
                <c:pt idx="40">
                  <c:v>1.34978</c:v>
                </c:pt>
                <c:pt idx="41">
                  <c:v>1.35289</c:v>
                </c:pt>
                <c:pt idx="42">
                  <c:v>1.32282</c:v>
                </c:pt>
                <c:pt idx="43">
                  <c:v>1.24237</c:v>
                </c:pt>
                <c:pt idx="44">
                  <c:v>0.926757</c:v>
                </c:pt>
                <c:pt idx="45">
                  <c:v>0.845822</c:v>
                </c:pt>
                <c:pt idx="46">
                  <c:v>0.530238</c:v>
                </c:pt>
                <c:pt idx="47">
                  <c:v>0.787332</c:v>
                </c:pt>
                <c:pt idx="48">
                  <c:v>0.789373</c:v>
                </c:pt>
                <c:pt idx="49">
                  <c:v>0.70927</c:v>
                </c:pt>
                <c:pt idx="50">
                  <c:v>0.48988</c:v>
                </c:pt>
                <c:pt idx="51">
                  <c:v>0.679967</c:v>
                </c:pt>
                <c:pt idx="52">
                  <c:v>1.93174</c:v>
                </c:pt>
                <c:pt idx="53">
                  <c:v>2.41105</c:v>
                </c:pt>
                <c:pt idx="54">
                  <c:v>0.572274</c:v>
                </c:pt>
                <c:pt idx="55">
                  <c:v>0.585739</c:v>
                </c:pt>
                <c:pt idx="56">
                  <c:v>5.72584</c:v>
                </c:pt>
                <c:pt idx="57">
                  <c:v>2.77736</c:v>
                </c:pt>
                <c:pt idx="58">
                  <c:v>3.14686</c:v>
                </c:pt>
                <c:pt idx="59">
                  <c:v>1.36719</c:v>
                </c:pt>
                <c:pt idx="60">
                  <c:v>4.004</c:v>
                </c:pt>
                <c:pt idx="61">
                  <c:v>8.87234</c:v>
                </c:pt>
                <c:pt idx="62">
                  <c:v>1.94536</c:v>
                </c:pt>
                <c:pt idx="63">
                  <c:v>0.468639</c:v>
                </c:pt>
                <c:pt idx="64">
                  <c:v>2.5731</c:v>
                </c:pt>
                <c:pt idx="65">
                  <c:v>3.82929</c:v>
                </c:pt>
                <c:pt idx="66">
                  <c:v>3.08177</c:v>
                </c:pt>
                <c:pt idx="67">
                  <c:v>0.838734</c:v>
                </c:pt>
                <c:pt idx="68">
                  <c:v>2.70487</c:v>
                </c:pt>
                <c:pt idx="69">
                  <c:v>6.30322</c:v>
                </c:pt>
                <c:pt idx="70">
                  <c:v>5.01233</c:v>
                </c:pt>
                <c:pt idx="71">
                  <c:v>0.626635</c:v>
                </c:pt>
                <c:pt idx="72">
                  <c:v>1.54375</c:v>
                </c:pt>
                <c:pt idx="73">
                  <c:v>4.17885</c:v>
                </c:pt>
                <c:pt idx="74">
                  <c:v>3.33332</c:v>
                </c:pt>
                <c:pt idx="75">
                  <c:v>0.835477</c:v>
                </c:pt>
                <c:pt idx="76">
                  <c:v>2.48549</c:v>
                </c:pt>
                <c:pt idx="77">
                  <c:v>1.10511</c:v>
                </c:pt>
                <c:pt idx="78">
                  <c:v>1.4694</c:v>
                </c:pt>
                <c:pt idx="79">
                  <c:v>0.574647</c:v>
                </c:pt>
                <c:pt idx="80">
                  <c:v>0.9539</c:v>
                </c:pt>
                <c:pt idx="81">
                  <c:v>1.10995</c:v>
                </c:pt>
                <c:pt idx="82">
                  <c:v>3.00465</c:v>
                </c:pt>
                <c:pt idx="83">
                  <c:v>0.496593</c:v>
                </c:pt>
                <c:pt idx="84">
                  <c:v>0.84778</c:v>
                </c:pt>
                <c:pt idx="85">
                  <c:v>0.970133</c:v>
                </c:pt>
                <c:pt idx="86">
                  <c:v>10.1536</c:v>
                </c:pt>
                <c:pt idx="87">
                  <c:v>0.369776</c:v>
                </c:pt>
                <c:pt idx="88">
                  <c:v>1.22865</c:v>
                </c:pt>
                <c:pt idx="89">
                  <c:v>9.11087</c:v>
                </c:pt>
                <c:pt idx="90">
                  <c:v>14.6821</c:v>
                </c:pt>
                <c:pt idx="91">
                  <c:v>0.321734</c:v>
                </c:pt>
                <c:pt idx="92">
                  <c:v>0.484614</c:v>
                </c:pt>
                <c:pt idx="93">
                  <c:v>16.7468</c:v>
                </c:pt>
                <c:pt idx="94">
                  <c:v>16.4243</c:v>
                </c:pt>
                <c:pt idx="95">
                  <c:v>0.314199</c:v>
                </c:pt>
                <c:pt idx="96">
                  <c:v>0.614685</c:v>
                </c:pt>
                <c:pt idx="97">
                  <c:v>4.68022</c:v>
                </c:pt>
                <c:pt idx="98">
                  <c:v>11.1795</c:v>
                </c:pt>
                <c:pt idx="99">
                  <c:v>0.691195</c:v>
                </c:pt>
                <c:pt idx="100">
                  <c:v>1.37233</c:v>
                </c:pt>
                <c:pt idx="101">
                  <c:v>1.539</c:v>
                </c:pt>
                <c:pt idx="102">
                  <c:v>2.33227</c:v>
                </c:pt>
                <c:pt idx="103">
                  <c:v>4.54656</c:v>
                </c:pt>
                <c:pt idx="104">
                  <c:v>4.59949</c:v>
                </c:pt>
                <c:pt idx="105">
                  <c:v>4.18519</c:v>
                </c:pt>
                <c:pt idx="106">
                  <c:v>4.50429</c:v>
                </c:pt>
              </c:numCache>
            </c:numRef>
          </c:yVal>
          <c:smooth val="0"/>
        </c:ser>
        <c:axId val="93508032"/>
        <c:axId val="36889265"/>
      </c:scatterChart>
      <c:valAx>
        <c:axId val="935080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602308977669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89265"/>
        <c:crossesAt val="0"/>
        <c:crossBetween val="midCat"/>
      </c:valAx>
      <c:valAx>
        <c:axId val="36889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080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- FL3640</a:t>
            </a:r>
          </a:p>
        </c:rich>
      </c:tx>
      <c:layout>
        <c:manualLayout>
          <c:xMode val="edge"/>
          <c:yMode val="edge"/>
          <c:x val="0.3069502468666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Q$92:$Q$198</c:f>
              <c:numCache>
                <c:formatCode>General</c:formatCode>
                <c:ptCount val="107"/>
                <c:pt idx="0">
                  <c:v>0.23</c:v>
                </c:pt>
                <c:pt idx="1">
                  <c:v>0.22</c:v>
                </c:pt>
                <c:pt idx="2">
                  <c:v>0.0400004</c:v>
                </c:pt>
                <c:pt idx="3">
                  <c:v>0.06</c:v>
                </c:pt>
                <c:pt idx="4">
                  <c:v>0.24</c:v>
                </c:pt>
                <c:pt idx="5">
                  <c:v>0.31</c:v>
                </c:pt>
                <c:pt idx="6">
                  <c:v>0.35</c:v>
                </c:pt>
                <c:pt idx="7">
                  <c:v>0.32</c:v>
                </c:pt>
                <c:pt idx="8">
                  <c:v>0.34</c:v>
                </c:pt>
                <c:pt idx="9">
                  <c:v>0.31</c:v>
                </c:pt>
                <c:pt idx="10">
                  <c:v>0.32</c:v>
                </c:pt>
                <c:pt idx="11">
                  <c:v>0.3300004</c:v>
                </c:pt>
                <c:pt idx="12">
                  <c:v>0.34</c:v>
                </c:pt>
                <c:pt idx="13">
                  <c:v>0.35</c:v>
                </c:pt>
                <c:pt idx="14">
                  <c:v>0.39</c:v>
                </c:pt>
                <c:pt idx="15">
                  <c:v>0.2799999</c:v>
                </c:pt>
                <c:pt idx="16">
                  <c:v>0.3</c:v>
                </c:pt>
                <c:pt idx="17">
                  <c:v>0.08</c:v>
                </c:pt>
                <c:pt idx="18">
                  <c:v>0.390003</c:v>
                </c:pt>
                <c:pt idx="19">
                  <c:v>0.33</c:v>
                </c:pt>
                <c:pt idx="20">
                  <c:v>0.420001</c:v>
                </c:pt>
                <c:pt idx="21">
                  <c:v>0.49</c:v>
                </c:pt>
                <c:pt idx="22">
                  <c:v>0.59</c:v>
                </c:pt>
                <c:pt idx="23">
                  <c:v>0.45</c:v>
                </c:pt>
                <c:pt idx="24">
                  <c:v>0.4</c:v>
                </c:pt>
                <c:pt idx="25">
                  <c:v>0.4</c:v>
                </c:pt>
                <c:pt idx="26">
                  <c:v>0.36</c:v>
                </c:pt>
                <c:pt idx="27">
                  <c:v>0.3599999</c:v>
                </c:pt>
                <c:pt idx="28">
                  <c:v>0.3499996</c:v>
                </c:pt>
                <c:pt idx="29">
                  <c:v>0.54</c:v>
                </c:pt>
                <c:pt idx="30">
                  <c:v>0.400003</c:v>
                </c:pt>
                <c:pt idx="31">
                  <c:v>0.389997</c:v>
                </c:pt>
                <c:pt idx="32">
                  <c:v>0.38</c:v>
                </c:pt>
                <c:pt idx="33">
                  <c:v>0.5200002</c:v>
                </c:pt>
                <c:pt idx="34">
                  <c:v>0.560003</c:v>
                </c:pt>
                <c:pt idx="35">
                  <c:v>0.17</c:v>
                </c:pt>
                <c:pt idx="36">
                  <c:v>0.34</c:v>
                </c:pt>
                <c:pt idx="37">
                  <c:v>0.349998</c:v>
                </c:pt>
                <c:pt idx="38">
                  <c:v>0.550002</c:v>
                </c:pt>
                <c:pt idx="39">
                  <c:v>0.519996</c:v>
                </c:pt>
                <c:pt idx="40">
                  <c:v>0.54</c:v>
                </c:pt>
                <c:pt idx="41">
                  <c:v>0.509998</c:v>
                </c:pt>
                <c:pt idx="42">
                  <c:v>0.540001</c:v>
                </c:pt>
                <c:pt idx="43">
                  <c:v>0.520005</c:v>
                </c:pt>
                <c:pt idx="44">
                  <c:v>0.56</c:v>
                </c:pt>
                <c:pt idx="45">
                  <c:v>0.53</c:v>
                </c:pt>
                <c:pt idx="46">
                  <c:v>0.530000058</c:v>
                </c:pt>
                <c:pt idx="47">
                  <c:v>0.93</c:v>
                </c:pt>
                <c:pt idx="48">
                  <c:v>0.99</c:v>
                </c:pt>
                <c:pt idx="49">
                  <c:v>1.33</c:v>
                </c:pt>
                <c:pt idx="50">
                  <c:v>1.69</c:v>
                </c:pt>
                <c:pt idx="51">
                  <c:v>0.6800001998</c:v>
                </c:pt>
                <c:pt idx="52">
                  <c:v>2.0099972</c:v>
                </c:pt>
                <c:pt idx="53">
                  <c:v>2.699996</c:v>
                </c:pt>
                <c:pt idx="54">
                  <c:v>1.600004</c:v>
                </c:pt>
                <c:pt idx="55">
                  <c:v>0.6500004</c:v>
                </c:pt>
                <c:pt idx="56">
                  <c:v>5.7099976</c:v>
                </c:pt>
                <c:pt idx="57">
                  <c:v>5.02</c:v>
                </c:pt>
                <c:pt idx="58">
                  <c:v>2.419997</c:v>
                </c:pt>
                <c:pt idx="59">
                  <c:v>2.39</c:v>
                </c:pt>
                <c:pt idx="60">
                  <c:v>9.85</c:v>
                </c:pt>
                <c:pt idx="61">
                  <c:v>18.35</c:v>
                </c:pt>
                <c:pt idx="62">
                  <c:v>1.94000321</c:v>
                </c:pt>
                <c:pt idx="63">
                  <c:v>0.59</c:v>
                </c:pt>
                <c:pt idx="64">
                  <c:v>1.95</c:v>
                </c:pt>
                <c:pt idx="65">
                  <c:v>3.67</c:v>
                </c:pt>
                <c:pt idx="66">
                  <c:v>2.670003</c:v>
                </c:pt>
                <c:pt idx="67">
                  <c:v>0.82999954</c:v>
                </c:pt>
                <c:pt idx="68">
                  <c:v>1.68</c:v>
                </c:pt>
                <c:pt idx="69">
                  <c:v>4.29</c:v>
                </c:pt>
                <c:pt idx="70">
                  <c:v>2.63</c:v>
                </c:pt>
                <c:pt idx="71">
                  <c:v>0.43</c:v>
                </c:pt>
                <c:pt idx="72">
                  <c:v>1.170003</c:v>
                </c:pt>
                <c:pt idx="73">
                  <c:v>2.68</c:v>
                </c:pt>
                <c:pt idx="74">
                  <c:v>4.33</c:v>
                </c:pt>
                <c:pt idx="75">
                  <c:v>0.66</c:v>
                </c:pt>
                <c:pt idx="76">
                  <c:v>2.269996</c:v>
                </c:pt>
                <c:pt idx="77">
                  <c:v>6.15</c:v>
                </c:pt>
                <c:pt idx="78">
                  <c:v>1.4999976</c:v>
                </c:pt>
                <c:pt idx="79">
                  <c:v>0.44</c:v>
                </c:pt>
                <c:pt idx="80">
                  <c:v>0.59</c:v>
                </c:pt>
                <c:pt idx="81">
                  <c:v>0.839996</c:v>
                </c:pt>
                <c:pt idx="82">
                  <c:v>6.95</c:v>
                </c:pt>
                <c:pt idx="83">
                  <c:v>0.5099996</c:v>
                </c:pt>
                <c:pt idx="84">
                  <c:v>0.63</c:v>
                </c:pt>
                <c:pt idx="85">
                  <c:v>0.57</c:v>
                </c:pt>
                <c:pt idx="86">
                  <c:v>20.53</c:v>
                </c:pt>
                <c:pt idx="87">
                  <c:v>0.32</c:v>
                </c:pt>
                <c:pt idx="88">
                  <c:v>0.769999</c:v>
                </c:pt>
                <c:pt idx="89">
                  <c:v>12.5</c:v>
                </c:pt>
                <c:pt idx="90">
                  <c:v>15.150029</c:v>
                </c:pt>
                <c:pt idx="91">
                  <c:v>0.2899995</c:v>
                </c:pt>
                <c:pt idx="92">
                  <c:v>0.5599999</c:v>
                </c:pt>
                <c:pt idx="93">
                  <c:v>19.48004</c:v>
                </c:pt>
                <c:pt idx="94">
                  <c:v>12.97999</c:v>
                </c:pt>
                <c:pt idx="95">
                  <c:v>0.2599998</c:v>
                </c:pt>
                <c:pt idx="96">
                  <c:v>0.6600004</c:v>
                </c:pt>
                <c:pt idx="97">
                  <c:v>13.6</c:v>
                </c:pt>
                <c:pt idx="98">
                  <c:v>5.83003</c:v>
                </c:pt>
                <c:pt idx="99">
                  <c:v>0.91</c:v>
                </c:pt>
                <c:pt idx="100">
                  <c:v>1.629998</c:v>
                </c:pt>
                <c:pt idx="101">
                  <c:v>1.909996</c:v>
                </c:pt>
                <c:pt idx="102">
                  <c:v>2.910002</c:v>
                </c:pt>
                <c:pt idx="103">
                  <c:v>7.76</c:v>
                </c:pt>
                <c:pt idx="104">
                  <c:v>7.95</c:v>
                </c:pt>
                <c:pt idx="105">
                  <c:v>7.57</c:v>
                </c:pt>
                <c:pt idx="106">
                  <c:v>7.79</c:v>
                </c:pt>
              </c:numCache>
            </c:numRef>
          </c:xVal>
          <c:yVal>
            <c:numRef>
              <c:f>Fit_1!$R$92:$R$198</c:f>
              <c:numCache>
                <c:formatCode>General</c:formatCode>
                <c:ptCount val="107"/>
                <c:pt idx="0">
                  <c:v>2.57170434782609</c:v>
                </c:pt>
                <c:pt idx="1">
                  <c:v>2.90040454545455</c:v>
                </c:pt>
                <c:pt idx="2">
                  <c:v>3.04551954480455</c:v>
                </c:pt>
                <c:pt idx="3">
                  <c:v>2.80858333333333</c:v>
                </c:pt>
                <c:pt idx="4">
                  <c:v>1.88359583333333</c:v>
                </c:pt>
                <c:pt idx="5">
                  <c:v>2.60950322580645</c:v>
                </c:pt>
                <c:pt idx="6">
                  <c:v>2.43698285714286</c:v>
                </c:pt>
                <c:pt idx="7">
                  <c:v>2.4767375</c:v>
                </c:pt>
                <c:pt idx="8">
                  <c:v>2.09363529411765</c:v>
                </c:pt>
                <c:pt idx="9">
                  <c:v>1.84655483870968</c:v>
                </c:pt>
                <c:pt idx="10">
                  <c:v>1.657625</c:v>
                </c:pt>
                <c:pt idx="11">
                  <c:v>1.08245929398873</c:v>
                </c:pt>
                <c:pt idx="12">
                  <c:v>0.664138235294118</c:v>
                </c:pt>
                <c:pt idx="13">
                  <c:v>0.546222857142857</c:v>
                </c:pt>
                <c:pt idx="14">
                  <c:v>2.27712307692308</c:v>
                </c:pt>
                <c:pt idx="15">
                  <c:v>0.804996716070256</c:v>
                </c:pt>
                <c:pt idx="16">
                  <c:v>2.64477333333333</c:v>
                </c:pt>
                <c:pt idx="17">
                  <c:v>2.4745875</c:v>
                </c:pt>
                <c:pt idx="18">
                  <c:v>2.71085094217224</c:v>
                </c:pt>
                <c:pt idx="19">
                  <c:v>3.39224242424242</c:v>
                </c:pt>
                <c:pt idx="20">
                  <c:v>3.20246856555103</c:v>
                </c:pt>
                <c:pt idx="21">
                  <c:v>3.28261224489796</c:v>
                </c:pt>
                <c:pt idx="22">
                  <c:v>3.12384745762712</c:v>
                </c:pt>
                <c:pt idx="23">
                  <c:v>2.18981111111111</c:v>
                </c:pt>
                <c:pt idx="24">
                  <c:v>2.345155</c:v>
                </c:pt>
                <c:pt idx="25">
                  <c:v>2.0014825</c:v>
                </c:pt>
                <c:pt idx="26">
                  <c:v>1.62401944444444</c:v>
                </c:pt>
                <c:pt idx="27">
                  <c:v>1.15798365499546</c:v>
                </c:pt>
                <c:pt idx="28">
                  <c:v>1.16989847988398</c:v>
                </c:pt>
                <c:pt idx="29">
                  <c:v>0.476572222222222</c:v>
                </c:pt>
                <c:pt idx="30">
                  <c:v>2.95415284385367</c:v>
                </c:pt>
                <c:pt idx="31">
                  <c:v>2.87532981022931</c:v>
                </c:pt>
                <c:pt idx="32">
                  <c:v>1.85752368421053</c:v>
                </c:pt>
                <c:pt idx="33">
                  <c:v>0.822905452728672</c:v>
                </c:pt>
                <c:pt idx="34">
                  <c:v>2.7263246804035</c:v>
                </c:pt>
                <c:pt idx="35">
                  <c:v>2.20451764705882</c:v>
                </c:pt>
                <c:pt idx="36">
                  <c:v>2.25835882352941</c:v>
                </c:pt>
                <c:pt idx="37">
                  <c:v>3.27953302590301</c:v>
                </c:pt>
                <c:pt idx="38">
                  <c:v>2.64991763666314</c:v>
                </c:pt>
                <c:pt idx="39">
                  <c:v>2.51680782159863</c:v>
                </c:pt>
                <c:pt idx="40">
                  <c:v>2.49959259259259</c:v>
                </c:pt>
                <c:pt idx="41">
                  <c:v>2.65273589308193</c:v>
                </c:pt>
                <c:pt idx="42">
                  <c:v>2.44966213025531</c:v>
                </c:pt>
                <c:pt idx="43">
                  <c:v>2.38915010432592</c:v>
                </c:pt>
                <c:pt idx="44">
                  <c:v>1.65492321428571</c:v>
                </c:pt>
                <c:pt idx="45">
                  <c:v>1.59589056603774</c:v>
                </c:pt>
                <c:pt idx="46">
                  <c:v>1.00044894712068</c:v>
                </c:pt>
                <c:pt idx="47">
                  <c:v>0.846593548387097</c:v>
                </c:pt>
                <c:pt idx="48">
                  <c:v>0.797346464646465</c:v>
                </c:pt>
                <c:pt idx="49">
                  <c:v>0.533285714285714</c:v>
                </c:pt>
                <c:pt idx="50">
                  <c:v>0.289869822485207</c:v>
                </c:pt>
                <c:pt idx="51">
                  <c:v>0.999951176779051</c:v>
                </c:pt>
                <c:pt idx="52">
                  <c:v>0.961066015415345</c:v>
                </c:pt>
                <c:pt idx="53">
                  <c:v>0.89298280441897</c:v>
                </c:pt>
                <c:pt idx="54">
                  <c:v>0.35767035582411</c:v>
                </c:pt>
                <c:pt idx="55">
                  <c:v>0.901136368531466</c:v>
                </c:pt>
                <c:pt idx="56">
                  <c:v>1.00277450204182</c:v>
                </c:pt>
                <c:pt idx="57">
                  <c:v>0.553258964143426</c:v>
                </c:pt>
                <c:pt idx="58">
                  <c:v>1.30035698391362</c:v>
                </c:pt>
                <c:pt idx="59">
                  <c:v>0.572046025104603</c:v>
                </c:pt>
                <c:pt idx="60">
                  <c:v>0.406497461928934</c:v>
                </c:pt>
                <c:pt idx="61">
                  <c:v>0.483506267029973</c:v>
                </c:pt>
                <c:pt idx="62">
                  <c:v>1.00276122738993</c:v>
                </c:pt>
                <c:pt idx="63">
                  <c:v>0.794303389830508</c:v>
                </c:pt>
                <c:pt idx="64">
                  <c:v>1.31953846153846</c:v>
                </c:pt>
                <c:pt idx="65">
                  <c:v>1.04340326975477</c:v>
                </c:pt>
                <c:pt idx="66">
                  <c:v>1.15421967690673</c:v>
                </c:pt>
                <c:pt idx="67">
                  <c:v>1.01052345161541</c:v>
                </c:pt>
                <c:pt idx="68">
                  <c:v>1.61004166666667</c:v>
                </c:pt>
                <c:pt idx="69">
                  <c:v>1.46928205128205</c:v>
                </c:pt>
                <c:pt idx="70">
                  <c:v>1.9058288973384</c:v>
                </c:pt>
                <c:pt idx="71">
                  <c:v>1.45729069767442</c:v>
                </c:pt>
                <c:pt idx="72">
                  <c:v>1.31944106126224</c:v>
                </c:pt>
                <c:pt idx="73">
                  <c:v>1.5592723880597</c:v>
                </c:pt>
                <c:pt idx="74">
                  <c:v>0.769819861431871</c:v>
                </c:pt>
                <c:pt idx="75">
                  <c:v>1.26587424242424</c:v>
                </c:pt>
                <c:pt idx="76">
                  <c:v>1.09493144481312</c:v>
                </c:pt>
                <c:pt idx="77">
                  <c:v>0.179692682926829</c:v>
                </c:pt>
                <c:pt idx="78">
                  <c:v>0.979601567362508</c:v>
                </c:pt>
                <c:pt idx="79">
                  <c:v>1.30601590909091</c:v>
                </c:pt>
                <c:pt idx="80">
                  <c:v>1.61677966101695</c:v>
                </c:pt>
                <c:pt idx="81">
                  <c:v>1.32137533988257</c:v>
                </c:pt>
                <c:pt idx="82">
                  <c:v>0.432323741007194</c:v>
                </c:pt>
                <c:pt idx="83">
                  <c:v>0.973712528401983</c:v>
                </c:pt>
                <c:pt idx="84">
                  <c:v>1.34568253968254</c:v>
                </c:pt>
                <c:pt idx="85">
                  <c:v>1.70198771929825</c:v>
                </c:pt>
                <c:pt idx="86">
                  <c:v>0.494573794447151</c:v>
                </c:pt>
                <c:pt idx="87">
                  <c:v>1.15555</c:v>
                </c:pt>
                <c:pt idx="88">
                  <c:v>1.59565142292393</c:v>
                </c:pt>
                <c:pt idx="89">
                  <c:v>0.7288696</c:v>
                </c:pt>
                <c:pt idx="90">
                  <c:v>0.96911365648211</c:v>
                </c:pt>
                <c:pt idx="91">
                  <c:v>1.10942949901638</c:v>
                </c:pt>
                <c:pt idx="92">
                  <c:v>0.865382297389696</c:v>
                </c:pt>
                <c:pt idx="93">
                  <c:v>0.859690226508775</c:v>
                </c:pt>
                <c:pt idx="94">
                  <c:v>1.26535536622139</c:v>
                </c:pt>
                <c:pt idx="95">
                  <c:v>1.20845862189125</c:v>
                </c:pt>
                <c:pt idx="96">
                  <c:v>0.931340344642215</c:v>
                </c:pt>
                <c:pt idx="97">
                  <c:v>0.344133823529412</c:v>
                </c:pt>
                <c:pt idx="98">
                  <c:v>1.91757160769327</c:v>
                </c:pt>
                <c:pt idx="99">
                  <c:v>0.759554945054945</c:v>
                </c:pt>
                <c:pt idx="100">
                  <c:v>0.841921278431017</c:v>
                </c:pt>
                <c:pt idx="101">
                  <c:v>0.805760849760942</c:v>
                </c:pt>
                <c:pt idx="102">
                  <c:v>0.801466803115599</c:v>
                </c:pt>
                <c:pt idx="103">
                  <c:v>0.585896907216495</c:v>
                </c:pt>
                <c:pt idx="104">
                  <c:v>0.578552201257862</c:v>
                </c:pt>
                <c:pt idx="105">
                  <c:v>0.552865257595773</c:v>
                </c:pt>
                <c:pt idx="106">
                  <c:v>0.578214377406932</c:v>
                </c:pt>
              </c:numCache>
            </c:numRef>
          </c:yVal>
          <c:smooth val="0"/>
        </c:ser>
        <c:axId val="35222444"/>
        <c:axId val="47581381"/>
      </c:scatterChart>
      <c:valAx>
        <c:axId val="352224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08355488036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81381"/>
        <c:crossesAt val="0"/>
        <c:crossBetween val="midCat"/>
      </c:valAx>
      <c:valAx>
        <c:axId val="47581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Extracted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15629921259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224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 vs CHL Strait of Georgia</a:t>
            </a:r>
          </a:p>
        </c:rich>
      </c:tx>
      <c:layout>
        <c:manualLayout>
          <c:xMode val="edge"/>
          <c:yMode val="edge"/>
          <c:x val="0.2499620233935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9741759076409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O$143:$O$198</c:f>
              <c:numCache>
                <c:formatCode>General</c:formatCode>
                <c:ptCount val="56"/>
                <c:pt idx="0">
                  <c:v>0.6800001998</c:v>
                </c:pt>
                <c:pt idx="1">
                  <c:v>2.0099972</c:v>
                </c:pt>
                <c:pt idx="2">
                  <c:v>2.699996</c:v>
                </c:pt>
                <c:pt idx="3">
                  <c:v>1.600004</c:v>
                </c:pt>
                <c:pt idx="4">
                  <c:v>0.6500004</c:v>
                </c:pt>
                <c:pt idx="5">
                  <c:v>5.7099976</c:v>
                </c:pt>
                <c:pt idx="6">
                  <c:v>5.02</c:v>
                </c:pt>
                <c:pt idx="7">
                  <c:v>2.419997</c:v>
                </c:pt>
                <c:pt idx="8">
                  <c:v>2.39</c:v>
                </c:pt>
                <c:pt idx="9">
                  <c:v>9.85</c:v>
                </c:pt>
                <c:pt idx="10">
                  <c:v>18.35</c:v>
                </c:pt>
                <c:pt idx="11">
                  <c:v>1.94000321</c:v>
                </c:pt>
                <c:pt idx="12">
                  <c:v>0.59</c:v>
                </c:pt>
                <c:pt idx="13">
                  <c:v>1.95</c:v>
                </c:pt>
                <c:pt idx="14">
                  <c:v>3.67</c:v>
                </c:pt>
                <c:pt idx="15">
                  <c:v>2.670003</c:v>
                </c:pt>
                <c:pt idx="16">
                  <c:v>0.82999954</c:v>
                </c:pt>
                <c:pt idx="17">
                  <c:v>1.68</c:v>
                </c:pt>
                <c:pt idx="18">
                  <c:v>4.29</c:v>
                </c:pt>
                <c:pt idx="19">
                  <c:v>2.63</c:v>
                </c:pt>
                <c:pt idx="20">
                  <c:v>0.43</c:v>
                </c:pt>
                <c:pt idx="21">
                  <c:v>1.170003</c:v>
                </c:pt>
                <c:pt idx="22">
                  <c:v>2.68</c:v>
                </c:pt>
                <c:pt idx="23">
                  <c:v>4.33</c:v>
                </c:pt>
                <c:pt idx="24">
                  <c:v>0.66</c:v>
                </c:pt>
                <c:pt idx="25">
                  <c:v>2.269996</c:v>
                </c:pt>
                <c:pt idx="26">
                  <c:v>6.15</c:v>
                </c:pt>
                <c:pt idx="27">
                  <c:v>1.4999976</c:v>
                </c:pt>
                <c:pt idx="28">
                  <c:v>0.44</c:v>
                </c:pt>
                <c:pt idx="29">
                  <c:v>0.59</c:v>
                </c:pt>
                <c:pt idx="30">
                  <c:v>0.839996</c:v>
                </c:pt>
                <c:pt idx="31">
                  <c:v>6.95</c:v>
                </c:pt>
                <c:pt idx="32">
                  <c:v>0.5099996</c:v>
                </c:pt>
                <c:pt idx="33">
                  <c:v>0.63</c:v>
                </c:pt>
                <c:pt idx="34">
                  <c:v>0.57</c:v>
                </c:pt>
                <c:pt idx="35">
                  <c:v>20.53</c:v>
                </c:pt>
                <c:pt idx="36">
                  <c:v>0.32</c:v>
                </c:pt>
                <c:pt idx="37">
                  <c:v>0.769999</c:v>
                </c:pt>
                <c:pt idx="38">
                  <c:v>12.5</c:v>
                </c:pt>
                <c:pt idx="39">
                  <c:v>15.150029</c:v>
                </c:pt>
                <c:pt idx="40">
                  <c:v>0.2899995</c:v>
                </c:pt>
                <c:pt idx="41">
                  <c:v>0.5599999</c:v>
                </c:pt>
                <c:pt idx="42">
                  <c:v>19.48004</c:v>
                </c:pt>
                <c:pt idx="43">
                  <c:v>12.97999</c:v>
                </c:pt>
                <c:pt idx="44">
                  <c:v>0.2599998</c:v>
                </c:pt>
                <c:pt idx="45">
                  <c:v>0.6600004</c:v>
                </c:pt>
                <c:pt idx="46">
                  <c:v>13.6</c:v>
                </c:pt>
                <c:pt idx="47">
                  <c:v>5.83003</c:v>
                </c:pt>
                <c:pt idx="48">
                  <c:v>0.91</c:v>
                </c:pt>
                <c:pt idx="49">
                  <c:v>1.629998</c:v>
                </c:pt>
                <c:pt idx="50">
                  <c:v>1.909996</c:v>
                </c:pt>
                <c:pt idx="51">
                  <c:v>2.910002</c:v>
                </c:pt>
                <c:pt idx="52">
                  <c:v>7.76</c:v>
                </c:pt>
                <c:pt idx="53">
                  <c:v>7.95</c:v>
                </c:pt>
                <c:pt idx="54">
                  <c:v>7.57</c:v>
                </c:pt>
                <c:pt idx="55">
                  <c:v>7.79</c:v>
                </c:pt>
              </c:numCache>
            </c:numRef>
          </c:xVal>
          <c:yVal>
            <c:numRef>
              <c:f>Fit_1!$P$143:$P$198</c:f>
              <c:numCache>
                <c:formatCode>General</c:formatCode>
                <c:ptCount val="56"/>
                <c:pt idx="0">
                  <c:v>0.679967</c:v>
                </c:pt>
                <c:pt idx="1">
                  <c:v>1.93174</c:v>
                </c:pt>
                <c:pt idx="2">
                  <c:v>2.41105</c:v>
                </c:pt>
                <c:pt idx="3">
                  <c:v>0.572274</c:v>
                </c:pt>
                <c:pt idx="4">
                  <c:v>0.585739</c:v>
                </c:pt>
                <c:pt idx="5">
                  <c:v>5.72584</c:v>
                </c:pt>
                <c:pt idx="6">
                  <c:v>2.77736</c:v>
                </c:pt>
                <c:pt idx="7">
                  <c:v>3.14686</c:v>
                </c:pt>
                <c:pt idx="8">
                  <c:v>1.36719</c:v>
                </c:pt>
                <c:pt idx="9">
                  <c:v>4.004</c:v>
                </c:pt>
                <c:pt idx="10">
                  <c:v>8.87234</c:v>
                </c:pt>
                <c:pt idx="11">
                  <c:v>1.94536</c:v>
                </c:pt>
                <c:pt idx="12">
                  <c:v>0.468639</c:v>
                </c:pt>
                <c:pt idx="13">
                  <c:v>2.5731</c:v>
                </c:pt>
                <c:pt idx="14">
                  <c:v>3.82929</c:v>
                </c:pt>
                <c:pt idx="15">
                  <c:v>3.08177</c:v>
                </c:pt>
                <c:pt idx="16">
                  <c:v>0.838734</c:v>
                </c:pt>
                <c:pt idx="17">
                  <c:v>2.70487</c:v>
                </c:pt>
                <c:pt idx="18">
                  <c:v>6.30322</c:v>
                </c:pt>
                <c:pt idx="19">
                  <c:v>5.01233</c:v>
                </c:pt>
                <c:pt idx="20">
                  <c:v>0.626635</c:v>
                </c:pt>
                <c:pt idx="21">
                  <c:v>1.54375</c:v>
                </c:pt>
                <c:pt idx="22">
                  <c:v>4.17885</c:v>
                </c:pt>
                <c:pt idx="23">
                  <c:v>3.33332</c:v>
                </c:pt>
                <c:pt idx="24">
                  <c:v>0.835477</c:v>
                </c:pt>
                <c:pt idx="25">
                  <c:v>2.48549</c:v>
                </c:pt>
                <c:pt idx="26">
                  <c:v>1.10511</c:v>
                </c:pt>
                <c:pt idx="27">
                  <c:v>1.4694</c:v>
                </c:pt>
                <c:pt idx="28">
                  <c:v>0.574647</c:v>
                </c:pt>
                <c:pt idx="29">
                  <c:v>0.9539</c:v>
                </c:pt>
                <c:pt idx="30">
                  <c:v>1.10995</c:v>
                </c:pt>
                <c:pt idx="31">
                  <c:v>3.00465</c:v>
                </c:pt>
                <c:pt idx="32">
                  <c:v>0.496593</c:v>
                </c:pt>
                <c:pt idx="33">
                  <c:v>0.84778</c:v>
                </c:pt>
                <c:pt idx="34">
                  <c:v>0.970133</c:v>
                </c:pt>
                <c:pt idx="35">
                  <c:v>10.1536</c:v>
                </c:pt>
                <c:pt idx="36">
                  <c:v>0.369776</c:v>
                </c:pt>
                <c:pt idx="37">
                  <c:v>1.22865</c:v>
                </c:pt>
                <c:pt idx="38">
                  <c:v>9.11087</c:v>
                </c:pt>
                <c:pt idx="39">
                  <c:v>14.6821</c:v>
                </c:pt>
                <c:pt idx="40">
                  <c:v>0.321734</c:v>
                </c:pt>
                <c:pt idx="41">
                  <c:v>0.484614</c:v>
                </c:pt>
                <c:pt idx="42">
                  <c:v>16.7468</c:v>
                </c:pt>
                <c:pt idx="43">
                  <c:v>16.4243</c:v>
                </c:pt>
                <c:pt idx="44">
                  <c:v>0.314199</c:v>
                </c:pt>
                <c:pt idx="45">
                  <c:v>0.614685</c:v>
                </c:pt>
                <c:pt idx="46">
                  <c:v>4.68022</c:v>
                </c:pt>
                <c:pt idx="47">
                  <c:v>11.1795</c:v>
                </c:pt>
                <c:pt idx="48">
                  <c:v>0.691195</c:v>
                </c:pt>
                <c:pt idx="49">
                  <c:v>1.37233</c:v>
                </c:pt>
                <c:pt idx="50">
                  <c:v>1.539</c:v>
                </c:pt>
                <c:pt idx="51">
                  <c:v>2.33227</c:v>
                </c:pt>
                <c:pt idx="52">
                  <c:v>4.54656</c:v>
                </c:pt>
                <c:pt idx="53">
                  <c:v>4.59949</c:v>
                </c:pt>
                <c:pt idx="54">
                  <c:v>4.18519</c:v>
                </c:pt>
                <c:pt idx="55">
                  <c:v>4.50429</c:v>
                </c:pt>
              </c:numCache>
            </c:numRef>
          </c:yVal>
          <c:smooth val="0"/>
        </c:ser>
        <c:axId val="38622706"/>
        <c:axId val="32827122"/>
      </c:scatterChart>
      <c:valAx>
        <c:axId val="386227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602308977669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27122"/>
        <c:crossesAt val="0"/>
        <c:crossBetween val="midCat"/>
      </c:valAx>
      <c:valAx>
        <c:axId val="32827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227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Strait of Georgia</a:t>
            </a:r>
          </a:p>
        </c:rich>
      </c:tx>
      <c:layout>
        <c:manualLayout>
          <c:xMode val="edge"/>
          <c:yMode val="edge"/>
          <c:x val="0.2477022407899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Q$143:$Q$198</c:f>
              <c:numCache>
                <c:formatCode>General</c:formatCode>
                <c:ptCount val="56"/>
                <c:pt idx="0">
                  <c:v>0.6800001998</c:v>
                </c:pt>
                <c:pt idx="1">
                  <c:v>2.0099972</c:v>
                </c:pt>
                <c:pt idx="2">
                  <c:v>2.699996</c:v>
                </c:pt>
                <c:pt idx="3">
                  <c:v>1.600004</c:v>
                </c:pt>
                <c:pt idx="4">
                  <c:v>0.6500004</c:v>
                </c:pt>
                <c:pt idx="5">
                  <c:v>5.7099976</c:v>
                </c:pt>
                <c:pt idx="6">
                  <c:v>5.02</c:v>
                </c:pt>
                <c:pt idx="7">
                  <c:v>2.419997</c:v>
                </c:pt>
                <c:pt idx="8">
                  <c:v>2.39</c:v>
                </c:pt>
                <c:pt idx="9">
                  <c:v>9.85</c:v>
                </c:pt>
                <c:pt idx="10">
                  <c:v>18.35</c:v>
                </c:pt>
                <c:pt idx="11">
                  <c:v>1.94000321</c:v>
                </c:pt>
                <c:pt idx="12">
                  <c:v>0.59</c:v>
                </c:pt>
                <c:pt idx="13">
                  <c:v>1.95</c:v>
                </c:pt>
                <c:pt idx="14">
                  <c:v>3.67</c:v>
                </c:pt>
                <c:pt idx="15">
                  <c:v>2.670003</c:v>
                </c:pt>
                <c:pt idx="16">
                  <c:v>0.82999954</c:v>
                </c:pt>
                <c:pt idx="17">
                  <c:v>1.68</c:v>
                </c:pt>
                <c:pt idx="18">
                  <c:v>4.29</c:v>
                </c:pt>
                <c:pt idx="19">
                  <c:v>2.63</c:v>
                </c:pt>
                <c:pt idx="20">
                  <c:v>0.43</c:v>
                </c:pt>
                <c:pt idx="21">
                  <c:v>1.170003</c:v>
                </c:pt>
                <c:pt idx="22">
                  <c:v>2.68</c:v>
                </c:pt>
                <c:pt idx="23">
                  <c:v>4.33</c:v>
                </c:pt>
                <c:pt idx="24">
                  <c:v>0.66</c:v>
                </c:pt>
                <c:pt idx="25">
                  <c:v>2.269996</c:v>
                </c:pt>
                <c:pt idx="26">
                  <c:v>6.15</c:v>
                </c:pt>
                <c:pt idx="27">
                  <c:v>1.4999976</c:v>
                </c:pt>
                <c:pt idx="28">
                  <c:v>0.44</c:v>
                </c:pt>
                <c:pt idx="29">
                  <c:v>0.59</c:v>
                </c:pt>
                <c:pt idx="30">
                  <c:v>0.839996</c:v>
                </c:pt>
                <c:pt idx="31">
                  <c:v>6.95</c:v>
                </c:pt>
                <c:pt idx="32">
                  <c:v>0.5099996</c:v>
                </c:pt>
                <c:pt idx="33">
                  <c:v>0.63</c:v>
                </c:pt>
                <c:pt idx="34">
                  <c:v>0.57</c:v>
                </c:pt>
                <c:pt idx="35">
                  <c:v>20.53</c:v>
                </c:pt>
                <c:pt idx="36">
                  <c:v>0.32</c:v>
                </c:pt>
                <c:pt idx="37">
                  <c:v>0.769999</c:v>
                </c:pt>
                <c:pt idx="38">
                  <c:v>12.5</c:v>
                </c:pt>
                <c:pt idx="39">
                  <c:v>15.150029</c:v>
                </c:pt>
                <c:pt idx="40">
                  <c:v>0.2899995</c:v>
                </c:pt>
                <c:pt idx="41">
                  <c:v>0.5599999</c:v>
                </c:pt>
                <c:pt idx="42">
                  <c:v>19.48004</c:v>
                </c:pt>
                <c:pt idx="43">
                  <c:v>12.97999</c:v>
                </c:pt>
                <c:pt idx="44">
                  <c:v>0.2599998</c:v>
                </c:pt>
                <c:pt idx="45">
                  <c:v>0.6600004</c:v>
                </c:pt>
                <c:pt idx="46">
                  <c:v>13.6</c:v>
                </c:pt>
                <c:pt idx="47">
                  <c:v>5.83003</c:v>
                </c:pt>
                <c:pt idx="48">
                  <c:v>0.91</c:v>
                </c:pt>
                <c:pt idx="49">
                  <c:v>1.629998</c:v>
                </c:pt>
                <c:pt idx="50">
                  <c:v>1.909996</c:v>
                </c:pt>
                <c:pt idx="51">
                  <c:v>2.910002</c:v>
                </c:pt>
                <c:pt idx="52">
                  <c:v>7.76</c:v>
                </c:pt>
                <c:pt idx="53">
                  <c:v>7.95</c:v>
                </c:pt>
                <c:pt idx="54">
                  <c:v>7.57</c:v>
                </c:pt>
                <c:pt idx="55">
                  <c:v>7.79</c:v>
                </c:pt>
              </c:numCache>
            </c:numRef>
          </c:xVal>
          <c:yVal>
            <c:numRef>
              <c:f>Fit_1!$R$143:$R$198</c:f>
              <c:numCache>
                <c:formatCode>General</c:formatCode>
                <c:ptCount val="56"/>
                <c:pt idx="0">
                  <c:v>0.999951176779051</c:v>
                </c:pt>
                <c:pt idx="1">
                  <c:v>0.961066015415345</c:v>
                </c:pt>
                <c:pt idx="2">
                  <c:v>0.89298280441897</c:v>
                </c:pt>
                <c:pt idx="3">
                  <c:v>0.35767035582411</c:v>
                </c:pt>
                <c:pt idx="4">
                  <c:v>0.901136368531466</c:v>
                </c:pt>
                <c:pt idx="5">
                  <c:v>1.00277450204182</c:v>
                </c:pt>
                <c:pt idx="6">
                  <c:v>0.553258964143426</c:v>
                </c:pt>
                <c:pt idx="7">
                  <c:v>1.30035698391362</c:v>
                </c:pt>
                <c:pt idx="8">
                  <c:v>0.572046025104603</c:v>
                </c:pt>
                <c:pt idx="9">
                  <c:v>0.406497461928934</c:v>
                </c:pt>
                <c:pt idx="10">
                  <c:v>0.483506267029973</c:v>
                </c:pt>
                <c:pt idx="11">
                  <c:v>1.00276122738993</c:v>
                </c:pt>
                <c:pt idx="12">
                  <c:v>0.794303389830508</c:v>
                </c:pt>
                <c:pt idx="13">
                  <c:v>1.31953846153846</c:v>
                </c:pt>
                <c:pt idx="14">
                  <c:v>1.04340326975477</c:v>
                </c:pt>
                <c:pt idx="15">
                  <c:v>1.15421967690673</c:v>
                </c:pt>
                <c:pt idx="16">
                  <c:v>1.01052345161541</c:v>
                </c:pt>
                <c:pt idx="17">
                  <c:v>1.61004166666667</c:v>
                </c:pt>
                <c:pt idx="18">
                  <c:v>1.46928205128205</c:v>
                </c:pt>
                <c:pt idx="19">
                  <c:v>1.9058288973384</c:v>
                </c:pt>
                <c:pt idx="20">
                  <c:v>1.45729069767442</c:v>
                </c:pt>
                <c:pt idx="21">
                  <c:v>1.31944106126224</c:v>
                </c:pt>
                <c:pt idx="22">
                  <c:v>1.5592723880597</c:v>
                </c:pt>
                <c:pt idx="23">
                  <c:v>0.769819861431871</c:v>
                </c:pt>
                <c:pt idx="24">
                  <c:v>1.26587424242424</c:v>
                </c:pt>
                <c:pt idx="25">
                  <c:v>1.09493144481312</c:v>
                </c:pt>
                <c:pt idx="26">
                  <c:v>0.179692682926829</c:v>
                </c:pt>
                <c:pt idx="27">
                  <c:v>0.979601567362508</c:v>
                </c:pt>
                <c:pt idx="28">
                  <c:v>1.30601590909091</c:v>
                </c:pt>
                <c:pt idx="29">
                  <c:v>1.61677966101695</c:v>
                </c:pt>
                <c:pt idx="30">
                  <c:v>1.32137533988257</c:v>
                </c:pt>
                <c:pt idx="31">
                  <c:v>0.432323741007194</c:v>
                </c:pt>
                <c:pt idx="32">
                  <c:v>0.973712528401983</c:v>
                </c:pt>
                <c:pt idx="33">
                  <c:v>1.34568253968254</c:v>
                </c:pt>
                <c:pt idx="34">
                  <c:v>1.70198771929825</c:v>
                </c:pt>
                <c:pt idx="35">
                  <c:v>0.494573794447151</c:v>
                </c:pt>
                <c:pt idx="36">
                  <c:v>1.15555</c:v>
                </c:pt>
                <c:pt idx="37">
                  <c:v>1.59565142292393</c:v>
                </c:pt>
                <c:pt idx="38">
                  <c:v>0.7288696</c:v>
                </c:pt>
                <c:pt idx="39">
                  <c:v>0.96911365648211</c:v>
                </c:pt>
                <c:pt idx="40">
                  <c:v>1.10942949901638</c:v>
                </c:pt>
                <c:pt idx="41">
                  <c:v>0.865382297389696</c:v>
                </c:pt>
                <c:pt idx="42">
                  <c:v>0.859690226508775</c:v>
                </c:pt>
                <c:pt idx="43">
                  <c:v>1.26535536622139</c:v>
                </c:pt>
                <c:pt idx="44">
                  <c:v>1.20845862189125</c:v>
                </c:pt>
                <c:pt idx="45">
                  <c:v>0.931340344642215</c:v>
                </c:pt>
                <c:pt idx="46">
                  <c:v>0.344133823529412</c:v>
                </c:pt>
                <c:pt idx="47">
                  <c:v>1.91757160769327</c:v>
                </c:pt>
                <c:pt idx="48">
                  <c:v>0.759554945054945</c:v>
                </c:pt>
                <c:pt idx="49">
                  <c:v>0.841921278431017</c:v>
                </c:pt>
                <c:pt idx="50">
                  <c:v>0.805760849760942</c:v>
                </c:pt>
                <c:pt idx="51">
                  <c:v>0.801466803115599</c:v>
                </c:pt>
                <c:pt idx="52">
                  <c:v>0.585896907216495</c:v>
                </c:pt>
                <c:pt idx="53">
                  <c:v>0.578552201257862</c:v>
                </c:pt>
                <c:pt idx="54">
                  <c:v>0.552865257595773</c:v>
                </c:pt>
                <c:pt idx="55">
                  <c:v>0.578214377406932</c:v>
                </c:pt>
              </c:numCache>
            </c:numRef>
          </c:yVal>
          <c:smooth val="0"/>
        </c:ser>
        <c:axId val="68858216"/>
        <c:axId val="7589522"/>
      </c:scatterChart>
      <c:valAx>
        <c:axId val="688582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9282187618685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9522"/>
        <c:crossesAt val="0"/>
        <c:crossBetween val="midCat"/>
      </c:valAx>
      <c:valAx>
        <c:axId val="7589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Extracted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15629921259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582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16800</xdr:colOff>
      <xdr:row>15</xdr:row>
      <xdr:rowOff>75600</xdr:rowOff>
    </xdr:to>
    <xdr:graphicFrame>
      <xdr:nvGraphicFramePr>
        <xdr:cNvPr id="0" name="Chart 1"/>
        <xdr:cNvGraphicFramePr/>
      </xdr:nvGraphicFramePr>
      <xdr:xfrm>
        <a:off x="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16800</xdr:colOff>
      <xdr:row>31</xdr:row>
      <xdr:rowOff>75960</xdr:rowOff>
    </xdr:to>
    <xdr:graphicFrame>
      <xdr:nvGraphicFramePr>
        <xdr:cNvPr id="1" name="Chart 2"/>
        <xdr:cNvGraphicFramePr/>
      </xdr:nvGraphicFramePr>
      <xdr:xfrm>
        <a:off x="0" y="3238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7</xdr:row>
      <xdr:rowOff>0</xdr:rowOff>
    </xdr:from>
    <xdr:to>
      <xdr:col>17</xdr:col>
      <xdr:colOff>316440</xdr:colOff>
      <xdr:row>31</xdr:row>
      <xdr:rowOff>75960</xdr:rowOff>
    </xdr:to>
    <xdr:graphicFrame>
      <xdr:nvGraphicFramePr>
        <xdr:cNvPr id="2" name="Chart 3"/>
        <xdr:cNvGraphicFramePr/>
      </xdr:nvGraphicFramePr>
      <xdr:xfrm>
        <a:off x="6318360" y="3238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316800</xdr:colOff>
      <xdr:row>47</xdr:row>
      <xdr:rowOff>75960</xdr:rowOff>
    </xdr:to>
    <xdr:graphicFrame>
      <xdr:nvGraphicFramePr>
        <xdr:cNvPr id="3" name="Chart 4"/>
        <xdr:cNvGraphicFramePr/>
      </xdr:nvGraphicFramePr>
      <xdr:xfrm>
        <a:off x="0" y="6286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33</xdr:row>
      <xdr:rowOff>0</xdr:rowOff>
    </xdr:from>
    <xdr:to>
      <xdr:col>17</xdr:col>
      <xdr:colOff>316440</xdr:colOff>
      <xdr:row>47</xdr:row>
      <xdr:rowOff>75960</xdr:rowOff>
    </xdr:to>
    <xdr:graphicFrame>
      <xdr:nvGraphicFramePr>
        <xdr:cNvPr id="4" name="Chart 5"/>
        <xdr:cNvGraphicFramePr/>
      </xdr:nvGraphicFramePr>
      <xdr:xfrm>
        <a:off x="6318360" y="6286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7</xdr:col>
      <xdr:colOff>316800</xdr:colOff>
      <xdr:row>63</xdr:row>
      <xdr:rowOff>75600</xdr:rowOff>
    </xdr:to>
    <xdr:graphicFrame>
      <xdr:nvGraphicFramePr>
        <xdr:cNvPr id="5" name="Chart 6"/>
        <xdr:cNvGraphicFramePr/>
      </xdr:nvGraphicFramePr>
      <xdr:xfrm>
        <a:off x="0" y="9334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49</xdr:row>
      <xdr:rowOff>0</xdr:rowOff>
    </xdr:from>
    <xdr:to>
      <xdr:col>17</xdr:col>
      <xdr:colOff>316440</xdr:colOff>
      <xdr:row>63</xdr:row>
      <xdr:rowOff>75600</xdr:rowOff>
    </xdr:to>
    <xdr:graphicFrame>
      <xdr:nvGraphicFramePr>
        <xdr:cNvPr id="6" name="Chart 7"/>
        <xdr:cNvGraphicFramePr/>
      </xdr:nvGraphicFramePr>
      <xdr:xfrm>
        <a:off x="6318360" y="9334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1</v>
      </c>
      <c r="D11" s="21" t="n">
        <v>50.173</v>
      </c>
      <c r="E11" s="22" t="n">
        <v>50.1732</v>
      </c>
      <c r="F11" s="21" t="n">
        <v>0.0116092</v>
      </c>
      <c r="G11" s="20" t="n">
        <v>0.000183105</v>
      </c>
      <c r="H11" s="21" t="n">
        <v>0.57</v>
      </c>
      <c r="I11" s="22" t="n">
        <v>0.393182</v>
      </c>
      <c r="J11" s="21" t="n">
        <v>0.0104864</v>
      </c>
      <c r="K11" s="20" t="n">
        <v>-0.17681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1</v>
      </c>
      <c r="D12" s="25" t="n">
        <v>30.17</v>
      </c>
      <c r="E12" s="1" t="n">
        <v>30.1703</v>
      </c>
      <c r="F12" s="25" t="n">
        <v>0.0307994</v>
      </c>
      <c r="G12" s="24" t="n">
        <v>0.000272751</v>
      </c>
      <c r="H12" s="25" t="n">
        <v>0.89</v>
      </c>
      <c r="I12" s="1" t="n">
        <v>0.636182</v>
      </c>
      <c r="J12" s="25" t="n">
        <v>0.0359856</v>
      </c>
      <c r="K12" s="24" t="n">
        <v>-0.25381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1</v>
      </c>
      <c r="D13" s="25" t="n">
        <v>20.484</v>
      </c>
      <c r="E13" s="1" t="n">
        <v>20.4843</v>
      </c>
      <c r="F13" s="25" t="n">
        <v>0.0203868</v>
      </c>
      <c r="G13" s="24" t="n">
        <v>0.000272751</v>
      </c>
      <c r="H13" s="25" t="n">
        <v>1.3</v>
      </c>
      <c r="I13" s="1" t="n">
        <v>0.882455</v>
      </c>
      <c r="J13" s="25" t="n">
        <v>0.0750431</v>
      </c>
      <c r="K13" s="24" t="n">
        <v>-0.41754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1</v>
      </c>
      <c r="D14" s="25" t="n">
        <v>9.841</v>
      </c>
      <c r="E14" s="1" t="n">
        <v>9.84073</v>
      </c>
      <c r="F14" s="25" t="n">
        <v>0.00405204</v>
      </c>
      <c r="G14" s="24" t="n">
        <v>-0.000272751</v>
      </c>
      <c r="H14" s="25" t="n">
        <v>2.08</v>
      </c>
      <c r="I14" s="1" t="n">
        <v>1.424</v>
      </c>
      <c r="J14" s="25" t="n">
        <v>0.0707955</v>
      </c>
      <c r="K14" s="24" t="n">
        <v>-0.65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1</v>
      </c>
      <c r="D15" s="25" t="n">
        <v>5.292</v>
      </c>
      <c r="E15" s="1" t="n">
        <v>5.292</v>
      </c>
      <c r="F15" s="25" t="n">
        <v>0.0330424</v>
      </c>
      <c r="G15" s="24" t="n">
        <v>0</v>
      </c>
      <c r="H15" s="25" t="n">
        <v>2.37</v>
      </c>
      <c r="I15" s="1" t="n">
        <v>1.59291</v>
      </c>
      <c r="J15" s="25" t="n">
        <v>0.0923942</v>
      </c>
      <c r="K15" s="24" t="n">
        <v>-0.777091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15</v>
      </c>
      <c r="D16" s="28" t="n">
        <v>1.454</v>
      </c>
      <c r="E16" s="29" t="n">
        <v>1.45387</v>
      </c>
      <c r="F16" s="28" t="n">
        <v>0.00935694</v>
      </c>
      <c r="G16" s="27" t="n">
        <v>-0.000133276</v>
      </c>
      <c r="H16" s="28" t="n">
        <v>1.89</v>
      </c>
      <c r="I16" s="29" t="n">
        <v>1.2022</v>
      </c>
      <c r="J16" s="28" t="n">
        <v>0.0699104</v>
      </c>
      <c r="K16" s="27" t="n">
        <v>-0.6878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11</v>
      </c>
      <c r="D18" s="21" t="n">
        <v>20.283</v>
      </c>
      <c r="E18" s="22" t="n">
        <v>20.283</v>
      </c>
      <c r="F18" s="21" t="n">
        <v>0.062763</v>
      </c>
      <c r="G18" s="20" t="n">
        <v>0</v>
      </c>
      <c r="H18" s="21" t="n">
        <v>0.56</v>
      </c>
      <c r="I18" s="22" t="n">
        <v>0.598364</v>
      </c>
      <c r="J18" s="21" t="n">
        <v>0.0190435</v>
      </c>
      <c r="K18" s="20" t="n">
        <v>0.0383636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11</v>
      </c>
      <c r="D19" s="25" t="n">
        <v>10.14</v>
      </c>
      <c r="E19" s="1" t="n">
        <v>10.1398</v>
      </c>
      <c r="F19" s="25" t="n">
        <v>0.0192448</v>
      </c>
      <c r="G19" s="24" t="n">
        <v>-0.000182152</v>
      </c>
      <c r="H19" s="25" t="n">
        <v>0.7</v>
      </c>
      <c r="I19" s="1" t="n">
        <v>0.857</v>
      </c>
      <c r="J19" s="25" t="n">
        <v>0.010761</v>
      </c>
      <c r="K19" s="24" t="n">
        <v>0.157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11</v>
      </c>
      <c r="D20" s="25" t="n">
        <v>5.741</v>
      </c>
      <c r="E20" s="1" t="n">
        <v>5.74118</v>
      </c>
      <c r="F20" s="25" t="n">
        <v>0.0649274</v>
      </c>
      <c r="G20" s="24" t="n">
        <v>0.000181675</v>
      </c>
      <c r="H20" s="25" t="n">
        <v>0.88</v>
      </c>
      <c r="I20" s="1" t="n">
        <v>0.859182</v>
      </c>
      <c r="J20" s="25" t="n">
        <v>0.0100481</v>
      </c>
      <c r="K20" s="24" t="n">
        <v>-0.0208182</v>
      </c>
    </row>
    <row r="21" customFormat="false" ht="15.75" hidden="false" customHeight="false" outlineLevel="0" collapsed="false">
      <c r="A21" s="26" t="s">
        <v>24</v>
      </c>
      <c r="B21" s="27" t="s">
        <v>25</v>
      </c>
      <c r="C21" s="27" t="n">
        <v>11</v>
      </c>
      <c r="D21" s="28" t="n">
        <v>1.451</v>
      </c>
      <c r="E21" s="29" t="n">
        <v>1.45064</v>
      </c>
      <c r="F21" s="28" t="n">
        <v>0.0673265</v>
      </c>
      <c r="G21" s="27" t="n">
        <v>-0.000363588</v>
      </c>
      <c r="H21" s="28" t="n">
        <v>0.76</v>
      </c>
      <c r="I21" s="29" t="n">
        <v>0.841182</v>
      </c>
      <c r="J21" s="28" t="n">
        <v>0.0103713</v>
      </c>
      <c r="K21" s="27" t="n">
        <v>0.081181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6</v>
      </c>
      <c r="B23" s="20" t="s">
        <v>27</v>
      </c>
      <c r="C23" s="20" t="n">
        <v>11</v>
      </c>
      <c r="D23" s="21" t="n">
        <v>49.583</v>
      </c>
      <c r="E23" s="22" t="n">
        <v>49.5826</v>
      </c>
      <c r="F23" s="21" t="n">
        <v>0.132084</v>
      </c>
      <c r="G23" s="20" t="n">
        <v>-0.000362396</v>
      </c>
      <c r="H23" s="21" t="n">
        <v>0.3</v>
      </c>
      <c r="I23" s="22" t="n">
        <v>0.395364</v>
      </c>
      <c r="J23" s="21" t="n">
        <v>0.0060543</v>
      </c>
      <c r="K23" s="20" t="n">
        <v>0.0953636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11</v>
      </c>
      <c r="D24" s="25" t="n">
        <v>41.437</v>
      </c>
      <c r="E24" s="1" t="n">
        <v>41.4375</v>
      </c>
      <c r="F24" s="25" t="n">
        <v>0.164509</v>
      </c>
      <c r="G24" s="24" t="n">
        <v>0.000453949</v>
      </c>
      <c r="H24" s="25" t="n">
        <v>0.39</v>
      </c>
      <c r="I24" s="1" t="n">
        <v>0.476</v>
      </c>
      <c r="J24" s="25" t="n">
        <v>0.00536657</v>
      </c>
      <c r="K24" s="24" t="n">
        <v>0.086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11</v>
      </c>
      <c r="D25" s="25" t="n">
        <v>30.638</v>
      </c>
      <c r="E25" s="1" t="n">
        <v>30.6376</v>
      </c>
      <c r="F25" s="25" t="n">
        <v>0.241753</v>
      </c>
      <c r="G25" s="24" t="n">
        <v>-0.000364304</v>
      </c>
      <c r="H25" s="25" t="n">
        <v>0.59</v>
      </c>
      <c r="I25" s="1" t="n">
        <v>0.722455</v>
      </c>
      <c r="J25" s="25" t="n">
        <v>0.00764673</v>
      </c>
      <c r="K25" s="24" t="n">
        <v>0.13245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1</v>
      </c>
      <c r="D26" s="25" t="n">
        <v>19.476</v>
      </c>
      <c r="E26" s="1" t="n">
        <v>19.4764</v>
      </c>
      <c r="F26" s="25" t="n">
        <v>0.0945478</v>
      </c>
      <c r="G26" s="24" t="n">
        <v>0.000364304</v>
      </c>
      <c r="H26" s="25" t="n">
        <v>0.68</v>
      </c>
      <c r="I26" s="1" t="n">
        <v>0.864636</v>
      </c>
      <c r="J26" s="25" t="n">
        <v>0.0132836</v>
      </c>
      <c r="K26" s="24" t="n">
        <v>0.184636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11</v>
      </c>
      <c r="D27" s="25" t="n">
        <v>10.74</v>
      </c>
      <c r="E27" s="1" t="n">
        <v>10.7397</v>
      </c>
      <c r="F27" s="25" t="n">
        <v>0.0448601</v>
      </c>
      <c r="G27" s="24" t="n">
        <v>-0.000272751</v>
      </c>
      <c r="H27" s="25" t="n">
        <v>0.8</v>
      </c>
      <c r="I27" s="1" t="n">
        <v>1.039</v>
      </c>
      <c r="J27" s="25" t="n">
        <v>0.0115499</v>
      </c>
      <c r="K27" s="24" t="n">
        <v>0.239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11</v>
      </c>
      <c r="D28" s="25" t="n">
        <v>4.94</v>
      </c>
      <c r="E28" s="1" t="n">
        <v>4.94045</v>
      </c>
      <c r="F28" s="25" t="n">
        <v>0.0882275</v>
      </c>
      <c r="G28" s="24" t="n">
        <v>0.000454426</v>
      </c>
      <c r="H28" s="25" t="n">
        <v>1.06</v>
      </c>
      <c r="I28" s="1" t="n">
        <v>1.47836</v>
      </c>
      <c r="J28" s="25" t="n">
        <v>0.0169191</v>
      </c>
      <c r="K28" s="24" t="n">
        <v>0.418364</v>
      </c>
    </row>
    <row r="29" customFormat="false" ht="15.75" hidden="false" customHeight="false" outlineLevel="0" collapsed="false">
      <c r="A29" s="26" t="s">
        <v>26</v>
      </c>
      <c r="B29" s="27" t="s">
        <v>27</v>
      </c>
      <c r="C29" s="27" t="n">
        <v>13</v>
      </c>
      <c r="D29" s="28" t="n">
        <v>1.714</v>
      </c>
      <c r="E29" s="29" t="n">
        <v>1.68662</v>
      </c>
      <c r="F29" s="28" t="n">
        <v>0.0481362</v>
      </c>
      <c r="G29" s="27" t="n">
        <v>-0.0273846</v>
      </c>
      <c r="H29" s="28" t="n">
        <v>0.97</v>
      </c>
      <c r="I29" s="29" t="n">
        <v>1.27369</v>
      </c>
      <c r="J29" s="28" t="n">
        <v>0.0057646</v>
      </c>
      <c r="K29" s="27" t="n">
        <v>0.303692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8</v>
      </c>
      <c r="B31" s="20" t="s">
        <v>29</v>
      </c>
      <c r="C31" s="20" t="n">
        <v>11</v>
      </c>
      <c r="D31" s="21" t="n">
        <v>19.575</v>
      </c>
      <c r="E31" s="22" t="n">
        <v>19.5749</v>
      </c>
      <c r="F31" s="21" t="n">
        <v>0.108416</v>
      </c>
      <c r="G31" s="20" t="n">
        <v>-9.15527E-005</v>
      </c>
      <c r="H31" s="21" t="n">
        <v>0.94</v>
      </c>
      <c r="I31" s="22" t="n">
        <v>0.893455</v>
      </c>
      <c r="J31" s="21" t="n">
        <v>0.00764674</v>
      </c>
      <c r="K31" s="20" t="n">
        <v>-0.0465454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11</v>
      </c>
      <c r="D32" s="25" t="n">
        <v>9.158</v>
      </c>
      <c r="E32" s="1" t="n">
        <v>9.15773</v>
      </c>
      <c r="F32" s="25" t="n">
        <v>0.10685</v>
      </c>
      <c r="G32" s="24" t="n">
        <v>-0.000272751</v>
      </c>
      <c r="H32" s="25" t="n">
        <v>3.18</v>
      </c>
      <c r="I32" s="1" t="n">
        <v>1.41182</v>
      </c>
      <c r="J32" s="25" t="n">
        <v>0.0199038</v>
      </c>
      <c r="K32" s="24" t="n">
        <v>-1.76818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11</v>
      </c>
      <c r="D33" s="25" t="n">
        <v>4.861</v>
      </c>
      <c r="E33" s="1" t="n">
        <v>4.86127</v>
      </c>
      <c r="F33" s="25" t="n">
        <v>0.125865</v>
      </c>
      <c r="G33" s="24" t="n">
        <v>0.000272751</v>
      </c>
      <c r="H33" s="25" t="n">
        <v>10.5</v>
      </c>
      <c r="I33" s="1" t="n">
        <v>5.92845</v>
      </c>
      <c r="J33" s="25" t="n">
        <v>0.0931573</v>
      </c>
      <c r="K33" s="24" t="n">
        <v>-4.57155</v>
      </c>
    </row>
    <row r="34" customFormat="false" ht="15.75" hidden="false" customHeight="false" outlineLevel="0" collapsed="false">
      <c r="A34" s="26" t="s">
        <v>28</v>
      </c>
      <c r="B34" s="27" t="s">
        <v>29</v>
      </c>
      <c r="C34" s="27" t="n">
        <v>11</v>
      </c>
      <c r="D34" s="28" t="n">
        <v>2.208</v>
      </c>
      <c r="E34" s="29" t="n">
        <v>2.20755</v>
      </c>
      <c r="F34" s="28" t="n">
        <v>0.210477</v>
      </c>
      <c r="G34" s="27" t="n">
        <v>-0.000454426</v>
      </c>
      <c r="H34" s="28" t="n">
        <v>8.6</v>
      </c>
      <c r="I34" s="29" t="n">
        <v>6.22818</v>
      </c>
      <c r="J34" s="28" t="n">
        <v>0.0998677</v>
      </c>
      <c r="K34" s="27" t="n">
        <v>-2.37182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30" t="s">
        <v>30</v>
      </c>
      <c r="B36" s="31" t="s">
        <v>31</v>
      </c>
      <c r="C36" s="31" t="n">
        <v>14</v>
      </c>
      <c r="D36" s="32" t="n">
        <v>5.613</v>
      </c>
      <c r="E36" s="33" t="n">
        <v>5.62279</v>
      </c>
      <c r="F36" s="32" t="n">
        <v>0.133645</v>
      </c>
      <c r="G36" s="31" t="n">
        <v>0.00978565</v>
      </c>
      <c r="H36" s="32" t="n">
        <v>5.71</v>
      </c>
      <c r="I36" s="33" t="n">
        <v>4.72607</v>
      </c>
      <c r="J36" s="32" t="n">
        <v>0.241789</v>
      </c>
      <c r="K36" s="31" t="n">
        <v>-0.983929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2</v>
      </c>
      <c r="B38" s="20" t="s">
        <v>33</v>
      </c>
      <c r="C38" s="20" t="n">
        <v>11</v>
      </c>
      <c r="D38" s="21" t="n">
        <v>100.815</v>
      </c>
      <c r="E38" s="22" t="n">
        <v>100.815</v>
      </c>
      <c r="F38" s="21" t="n">
        <v>0.366235</v>
      </c>
      <c r="G38" s="20" t="n">
        <v>0.000358582</v>
      </c>
      <c r="H38" s="21" t="n">
        <v>0.08</v>
      </c>
      <c r="I38" s="22" t="n">
        <v>0.098</v>
      </c>
      <c r="J38" s="21" t="n">
        <v>0</v>
      </c>
      <c r="K38" s="20" t="n">
        <v>0.018</v>
      </c>
    </row>
    <row r="39" customFormat="false" ht="15" hidden="false" customHeight="false" outlineLevel="0" collapsed="false">
      <c r="A39" s="23" t="s">
        <v>32</v>
      </c>
      <c r="B39" s="24" t="s">
        <v>33</v>
      </c>
      <c r="C39" s="24" t="n">
        <v>11</v>
      </c>
      <c r="D39" s="25" t="n">
        <v>74.421</v>
      </c>
      <c r="E39" s="1" t="n">
        <v>74.4213</v>
      </c>
      <c r="F39" s="25" t="n">
        <v>0.353024</v>
      </c>
      <c r="G39" s="24" t="n">
        <v>0.000274658</v>
      </c>
      <c r="H39" s="25" t="n">
        <v>0.12</v>
      </c>
      <c r="I39" s="1" t="n">
        <v>0.190636</v>
      </c>
      <c r="J39" s="25" t="n">
        <v>0.0060543</v>
      </c>
      <c r="K39" s="24" t="n">
        <v>0.0706364</v>
      </c>
    </row>
    <row r="40" customFormat="false" ht="15" hidden="false" customHeight="false" outlineLevel="0" collapsed="false">
      <c r="A40" s="23" t="s">
        <v>32</v>
      </c>
      <c r="B40" s="24" t="s">
        <v>33</v>
      </c>
      <c r="C40" s="24" t="n">
        <v>11</v>
      </c>
      <c r="D40" s="25" t="n">
        <v>50.047</v>
      </c>
      <c r="E40" s="1" t="n">
        <v>50.0469</v>
      </c>
      <c r="F40" s="25" t="n">
        <v>0.309176</v>
      </c>
      <c r="G40" s="24" t="n">
        <v>-9.15527E-005</v>
      </c>
      <c r="H40" s="25" t="n">
        <v>0.2</v>
      </c>
      <c r="I40" s="1" t="n">
        <v>0.289727</v>
      </c>
      <c r="J40" s="25" t="n">
        <v>0.0108544</v>
      </c>
      <c r="K40" s="24" t="n">
        <v>0.0897273</v>
      </c>
    </row>
    <row r="41" customFormat="false" ht="15" hidden="false" customHeight="false" outlineLevel="0" collapsed="false">
      <c r="A41" s="23" t="s">
        <v>32</v>
      </c>
      <c r="B41" s="24" t="s">
        <v>33</v>
      </c>
      <c r="C41" s="24" t="n">
        <v>11</v>
      </c>
      <c r="D41" s="25" t="n">
        <v>39.796</v>
      </c>
      <c r="E41" s="1" t="n">
        <v>39.7958</v>
      </c>
      <c r="F41" s="25" t="n">
        <v>0.133809</v>
      </c>
      <c r="G41" s="24" t="n">
        <v>-0.000183105</v>
      </c>
      <c r="H41" s="25" t="n">
        <v>0.24</v>
      </c>
      <c r="I41" s="1" t="n">
        <v>0.309455</v>
      </c>
      <c r="J41" s="25" t="n">
        <v>0.00833503</v>
      </c>
      <c r="K41" s="24" t="n">
        <v>0.0694546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11</v>
      </c>
      <c r="D42" s="25" t="n">
        <v>29.039</v>
      </c>
      <c r="E42" s="1" t="n">
        <v>29.0392</v>
      </c>
      <c r="F42" s="25" t="n">
        <v>0.112568</v>
      </c>
      <c r="G42" s="24" t="n">
        <v>0.000183105</v>
      </c>
      <c r="H42" s="25" t="n">
        <v>0.48</v>
      </c>
      <c r="I42" s="1" t="n">
        <v>0.408455</v>
      </c>
      <c r="J42" s="25" t="n">
        <v>0.00626679</v>
      </c>
      <c r="K42" s="24" t="n">
        <v>-0.0715455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11</v>
      </c>
      <c r="D43" s="25" t="n">
        <v>24.31</v>
      </c>
      <c r="E43" s="1" t="n">
        <v>24.3104</v>
      </c>
      <c r="F43" s="25" t="n">
        <v>0.118052</v>
      </c>
      <c r="G43" s="24" t="n">
        <v>0.000364304</v>
      </c>
      <c r="H43" s="25" t="n">
        <v>0.75</v>
      </c>
      <c r="I43" s="1" t="n">
        <v>0.799273</v>
      </c>
      <c r="J43" s="25" t="n">
        <v>0.0101989</v>
      </c>
      <c r="K43" s="24" t="n">
        <v>0.0492727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11</v>
      </c>
      <c r="D44" s="25" t="n">
        <v>20.172</v>
      </c>
      <c r="E44" s="1" t="n">
        <v>20.1715</v>
      </c>
      <c r="F44" s="25" t="n">
        <v>0.132939</v>
      </c>
      <c r="G44" s="24" t="n">
        <v>-0.000455856</v>
      </c>
      <c r="H44" s="25" t="n">
        <v>0.92</v>
      </c>
      <c r="I44" s="1" t="n">
        <v>1.00891</v>
      </c>
      <c r="J44" s="25" t="n">
        <v>0.0199271</v>
      </c>
      <c r="K44" s="24" t="n">
        <v>0.0889091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11</v>
      </c>
      <c r="D45" s="25" t="n">
        <v>14.869</v>
      </c>
      <c r="E45" s="1" t="n">
        <v>14.869</v>
      </c>
      <c r="F45" s="25" t="n">
        <v>0.170943</v>
      </c>
      <c r="G45" s="24" t="n">
        <v>-9.53674E-007</v>
      </c>
      <c r="H45" s="25" t="n">
        <v>1.03</v>
      </c>
      <c r="I45" s="1" t="n">
        <v>1.19091</v>
      </c>
      <c r="J45" s="25" t="n">
        <v>0.0240643</v>
      </c>
      <c r="K45" s="24" t="n">
        <v>0.160909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11</v>
      </c>
      <c r="D46" s="25" t="n">
        <v>10.225</v>
      </c>
      <c r="E46" s="1" t="n">
        <v>10.2252</v>
      </c>
      <c r="F46" s="25" t="n">
        <v>0.161108</v>
      </c>
      <c r="G46" s="24" t="n">
        <v>0.000181198</v>
      </c>
      <c r="H46" s="25" t="n">
        <v>5.07</v>
      </c>
      <c r="I46" s="1" t="n">
        <v>3.59964</v>
      </c>
      <c r="J46" s="25" t="n">
        <v>0.0654894</v>
      </c>
      <c r="K46" s="24" t="n">
        <v>-1.47036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0</v>
      </c>
      <c r="D47" s="25" t="n">
        <v>4.986</v>
      </c>
      <c r="E47" s="1" t="n">
        <v>5.00295</v>
      </c>
      <c r="F47" s="25" t="n">
        <v>0.175352</v>
      </c>
      <c r="G47" s="24" t="n">
        <v>0.0169501</v>
      </c>
      <c r="H47" s="25" t="n">
        <v>4.14</v>
      </c>
      <c r="I47" s="1" t="n">
        <v>2.61405</v>
      </c>
      <c r="J47" s="25" t="n">
        <v>0.0785892</v>
      </c>
      <c r="K47" s="24" t="n">
        <v>-1.52595</v>
      </c>
    </row>
    <row r="48" customFormat="false" ht="15.75" hidden="false" customHeight="false" outlineLevel="0" collapsed="false">
      <c r="A48" s="26" t="s">
        <v>32</v>
      </c>
      <c r="B48" s="27" t="s">
        <v>33</v>
      </c>
      <c r="C48" s="27" t="n">
        <v>11</v>
      </c>
      <c r="D48" s="28" t="n">
        <v>1.632</v>
      </c>
      <c r="E48" s="29" t="n">
        <v>1.63227</v>
      </c>
      <c r="F48" s="28" t="n">
        <v>0.204166</v>
      </c>
      <c r="G48" s="27" t="n">
        <v>0.000272751</v>
      </c>
      <c r="H48" s="28" t="n">
        <v>3.99</v>
      </c>
      <c r="I48" s="29" t="n">
        <v>1.14982</v>
      </c>
      <c r="J48" s="28" t="n">
        <v>0.0237311</v>
      </c>
      <c r="K48" s="27" t="n">
        <v>-2.84018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4</v>
      </c>
      <c r="B50" s="31" t="s">
        <v>35</v>
      </c>
      <c r="C50" s="31" t="n">
        <v>21</v>
      </c>
      <c r="D50" s="32" t="n">
        <v>5.471</v>
      </c>
      <c r="E50" s="33" t="n">
        <v>5.43514</v>
      </c>
      <c r="F50" s="32" t="n">
        <v>0.248491</v>
      </c>
      <c r="G50" s="31" t="n">
        <v>-0.0358572</v>
      </c>
      <c r="H50" s="32" t="n">
        <v>0.58</v>
      </c>
      <c r="I50" s="33" t="n">
        <v>0.468</v>
      </c>
      <c r="J50" s="32" t="n">
        <v>0.00579656</v>
      </c>
      <c r="K50" s="31" t="n">
        <v>-0.112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6</v>
      </c>
      <c r="B52" s="20" t="s">
        <v>37</v>
      </c>
      <c r="C52" s="20" t="n">
        <v>11</v>
      </c>
      <c r="D52" s="21" t="n">
        <v>100.969</v>
      </c>
      <c r="E52" s="22" t="n">
        <v>100.969</v>
      </c>
      <c r="F52" s="21" t="n">
        <v>0.518796</v>
      </c>
      <c r="G52" s="20" t="n">
        <v>-0.000457764</v>
      </c>
      <c r="H52" s="21" t="n">
        <v>0.02</v>
      </c>
      <c r="I52" s="22" t="n">
        <v>0.085</v>
      </c>
      <c r="J52" s="21" t="n">
        <v>0</v>
      </c>
      <c r="K52" s="20" t="n">
        <v>0.065</v>
      </c>
    </row>
    <row r="53" customFormat="false" ht="15" hidden="false" customHeight="false" outlineLevel="0" collapsed="false">
      <c r="A53" s="23" t="s">
        <v>36</v>
      </c>
      <c r="B53" s="24" t="s">
        <v>37</v>
      </c>
      <c r="C53" s="24" t="n">
        <v>22</v>
      </c>
      <c r="D53" s="25" t="n">
        <v>75.807</v>
      </c>
      <c r="E53" s="1" t="n">
        <v>75.7632</v>
      </c>
      <c r="F53" s="25" t="n">
        <v>0.252207</v>
      </c>
      <c r="G53" s="24" t="n">
        <v>-0.0438156</v>
      </c>
      <c r="H53" s="25" t="n">
        <v>0.16</v>
      </c>
      <c r="I53" s="1" t="n">
        <v>0.291909</v>
      </c>
      <c r="J53" s="25" t="n">
        <v>0.00353095</v>
      </c>
      <c r="K53" s="24" t="n">
        <v>0.131909</v>
      </c>
    </row>
    <row r="54" customFormat="false" ht="15" hidden="false" customHeight="false" outlineLevel="0" collapsed="false">
      <c r="A54" s="23" t="s">
        <v>36</v>
      </c>
      <c r="B54" s="24" t="s">
        <v>37</v>
      </c>
      <c r="C54" s="24" t="n">
        <v>11</v>
      </c>
      <c r="D54" s="25" t="n">
        <v>60.683</v>
      </c>
      <c r="E54" s="1" t="n">
        <v>60.6828</v>
      </c>
      <c r="F54" s="25" t="n">
        <v>0.346179</v>
      </c>
      <c r="G54" s="24" t="n">
        <v>-0.000179291</v>
      </c>
      <c r="H54" s="25" t="n">
        <v>0.3</v>
      </c>
      <c r="I54" s="1" t="n">
        <v>0.528273</v>
      </c>
      <c r="J54" s="25" t="n">
        <v>0.00776004</v>
      </c>
      <c r="K54" s="24" t="n">
        <v>0.228273</v>
      </c>
    </row>
    <row r="55" customFormat="false" ht="15" hidden="false" customHeight="false" outlineLevel="0" collapsed="false">
      <c r="A55" s="23" t="s">
        <v>36</v>
      </c>
      <c r="B55" s="24" t="s">
        <v>37</v>
      </c>
      <c r="C55" s="24" t="n">
        <v>22</v>
      </c>
      <c r="D55" s="25" t="n">
        <v>50.745</v>
      </c>
      <c r="E55" s="1" t="n">
        <v>50.6639</v>
      </c>
      <c r="F55" s="25" t="n">
        <v>0.48211</v>
      </c>
      <c r="G55" s="24" t="n">
        <v>-0.081089</v>
      </c>
      <c r="H55" s="25" t="n">
        <v>0.5</v>
      </c>
      <c r="I55" s="1" t="n">
        <v>1.06623</v>
      </c>
      <c r="J55" s="25" t="n">
        <v>0.00821112</v>
      </c>
      <c r="K55" s="24" t="n">
        <v>0.566227</v>
      </c>
    </row>
    <row r="56" customFormat="false" ht="15" hidden="false" customHeight="false" outlineLevel="0" collapsed="false">
      <c r="A56" s="23" t="s">
        <v>36</v>
      </c>
      <c r="B56" s="24" t="s">
        <v>37</v>
      </c>
      <c r="C56" s="24" t="n">
        <v>22</v>
      </c>
      <c r="D56" s="25" t="n">
        <v>39.836</v>
      </c>
      <c r="E56" s="1" t="n">
        <v>39.8844</v>
      </c>
      <c r="F56" s="25" t="n">
        <v>0.304233</v>
      </c>
      <c r="G56" s="24" t="n">
        <v>0.0483665</v>
      </c>
      <c r="H56" s="25" t="n">
        <v>0.69</v>
      </c>
      <c r="I56" s="1" t="n">
        <v>1.57332</v>
      </c>
      <c r="J56" s="25" t="n">
        <v>0.0179666</v>
      </c>
      <c r="K56" s="24" t="n">
        <v>0.883318</v>
      </c>
    </row>
    <row r="57" customFormat="false" ht="15" hidden="false" customHeight="false" outlineLevel="0" collapsed="false">
      <c r="A57" s="23" t="s">
        <v>36</v>
      </c>
      <c r="B57" s="24" t="s">
        <v>37</v>
      </c>
      <c r="C57" s="24" t="n">
        <v>11</v>
      </c>
      <c r="D57" s="25" t="n">
        <v>30.335</v>
      </c>
      <c r="E57" s="1" t="n">
        <v>30.3353</v>
      </c>
      <c r="F57" s="25" t="n">
        <v>0.215829</v>
      </c>
      <c r="G57" s="24" t="n">
        <v>0.000274658</v>
      </c>
      <c r="H57" s="25" t="n">
        <v>0.6</v>
      </c>
      <c r="I57" s="1" t="n">
        <v>1.35955</v>
      </c>
      <c r="J57" s="25" t="n">
        <v>0.0137358</v>
      </c>
      <c r="K57" s="24" t="n">
        <v>0.759545</v>
      </c>
    </row>
    <row r="58" customFormat="false" ht="15" hidden="false" customHeight="false" outlineLevel="0" collapsed="false">
      <c r="A58" s="23" t="s">
        <v>36</v>
      </c>
      <c r="B58" s="24" t="s">
        <v>37</v>
      </c>
      <c r="C58" s="24" t="n">
        <v>11</v>
      </c>
      <c r="D58" s="25" t="n">
        <v>25.638</v>
      </c>
      <c r="E58" s="1" t="n">
        <v>25.6385</v>
      </c>
      <c r="F58" s="25" t="n">
        <v>0.167162</v>
      </c>
      <c r="G58" s="24" t="n">
        <v>0.000453949</v>
      </c>
      <c r="H58" s="25" t="n">
        <v>0.53</v>
      </c>
      <c r="I58" s="1" t="n">
        <v>1.20136</v>
      </c>
      <c r="J58" s="25" t="n">
        <v>0.00809037</v>
      </c>
      <c r="K58" s="24" t="n">
        <v>0.671364</v>
      </c>
    </row>
    <row r="59" customFormat="false" ht="15" hidden="false" customHeight="false" outlineLevel="0" collapsed="false">
      <c r="A59" s="23" t="s">
        <v>36</v>
      </c>
      <c r="B59" s="24" t="s">
        <v>37</v>
      </c>
      <c r="C59" s="24" t="n">
        <v>11</v>
      </c>
      <c r="D59" s="25" t="n">
        <v>19.599</v>
      </c>
      <c r="E59" s="1" t="n">
        <v>19.599</v>
      </c>
      <c r="F59" s="25" t="n">
        <v>0.272569</v>
      </c>
      <c r="G59" s="24" t="n">
        <v>0</v>
      </c>
      <c r="H59" s="25" t="n">
        <v>0.51</v>
      </c>
      <c r="I59" s="1" t="n">
        <v>1.02573</v>
      </c>
      <c r="J59" s="25" t="n">
        <v>0.0110733</v>
      </c>
      <c r="K59" s="24" t="n">
        <v>0.515727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11</v>
      </c>
      <c r="D60" s="25" t="n">
        <v>15.019</v>
      </c>
      <c r="E60" s="1" t="n">
        <v>15.0194</v>
      </c>
      <c r="F60" s="25" t="n">
        <v>0.136089</v>
      </c>
      <c r="G60" s="24" t="n">
        <v>0.00036335</v>
      </c>
      <c r="H60" s="25" t="n">
        <v>0.55</v>
      </c>
      <c r="I60" s="1" t="n">
        <v>0.935636</v>
      </c>
      <c r="J60" s="25" t="n">
        <v>0.0080904</v>
      </c>
      <c r="K60" s="24" t="n">
        <v>0.385636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11</v>
      </c>
      <c r="D61" s="25" t="n">
        <v>10.075</v>
      </c>
      <c r="E61" s="1" t="n">
        <v>10.0755</v>
      </c>
      <c r="F61" s="25" t="n">
        <v>0.19507</v>
      </c>
      <c r="G61" s="24" t="n">
        <v>0.000454903</v>
      </c>
      <c r="H61" s="25" t="n">
        <v>0.49</v>
      </c>
      <c r="I61" s="1" t="n">
        <v>0.677455</v>
      </c>
      <c r="J61" s="25" t="n">
        <v>0.00626681</v>
      </c>
      <c r="K61" s="24" t="n">
        <v>0.187455</v>
      </c>
    </row>
    <row r="62" customFormat="false" ht="15" hidden="false" customHeight="false" outlineLevel="0" collapsed="false">
      <c r="A62" s="23" t="s">
        <v>36</v>
      </c>
      <c r="B62" s="24" t="s">
        <v>37</v>
      </c>
      <c r="C62" s="24" t="n">
        <v>27</v>
      </c>
      <c r="D62" s="25" t="n">
        <v>4.894</v>
      </c>
      <c r="E62" s="1" t="n">
        <v>4.85893</v>
      </c>
      <c r="F62" s="25" t="n">
        <v>0.247935</v>
      </c>
      <c r="G62" s="24" t="n">
        <v>-0.0350742</v>
      </c>
      <c r="H62" s="25" t="n">
        <v>0.49</v>
      </c>
      <c r="I62" s="1" t="n">
        <v>0.463185</v>
      </c>
      <c r="J62" s="25" t="n">
        <v>0.0267726</v>
      </c>
      <c r="K62" s="24" t="n">
        <v>-0.0268148</v>
      </c>
    </row>
    <row r="63" customFormat="false" ht="15.75" hidden="false" customHeight="false" outlineLevel="0" collapsed="false">
      <c r="A63" s="26" t="s">
        <v>36</v>
      </c>
      <c r="B63" s="27" t="s">
        <v>37</v>
      </c>
      <c r="C63" s="27" t="n">
        <v>11</v>
      </c>
      <c r="D63" s="28" t="n">
        <v>2.342</v>
      </c>
      <c r="E63" s="29" t="n">
        <v>2.34227</v>
      </c>
      <c r="F63" s="28" t="n">
        <v>0.282745</v>
      </c>
      <c r="G63" s="27" t="n">
        <v>0.000272751</v>
      </c>
      <c r="H63" s="28" t="n">
        <v>0.49</v>
      </c>
      <c r="I63" s="29" t="n">
        <v>0.487182</v>
      </c>
      <c r="J63" s="28" t="n">
        <v>0.0258682</v>
      </c>
      <c r="K63" s="27" t="n">
        <v>-0.0028182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30" t="s">
        <v>38</v>
      </c>
      <c r="B65" s="31" t="s">
        <v>39</v>
      </c>
      <c r="C65" s="31" t="n">
        <v>13</v>
      </c>
      <c r="D65" s="32" t="n">
        <v>5.715</v>
      </c>
      <c r="E65" s="33" t="n">
        <v>5.54123</v>
      </c>
      <c r="F65" s="32" t="n">
        <v>0.456853</v>
      </c>
      <c r="G65" s="31" t="n">
        <v>-0.173769</v>
      </c>
      <c r="H65" s="32" t="n">
        <v>0.47</v>
      </c>
      <c r="I65" s="33" t="n">
        <v>0.134</v>
      </c>
      <c r="J65" s="32" t="n">
        <v>0</v>
      </c>
      <c r="K65" s="31" t="n">
        <v>-0.336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30" t="s">
        <v>40</v>
      </c>
      <c r="B67" s="31" t="s">
        <v>41</v>
      </c>
      <c r="C67" s="31" t="n">
        <v>13</v>
      </c>
      <c r="D67" s="32" t="n">
        <v>4.59</v>
      </c>
      <c r="E67" s="33" t="n">
        <v>4.93246</v>
      </c>
      <c r="F67" s="32" t="n">
        <v>0.239734</v>
      </c>
      <c r="G67" s="31" t="n">
        <v>0.342462</v>
      </c>
      <c r="H67" s="32" t="n">
        <v>0.53</v>
      </c>
      <c r="I67" s="33" t="n">
        <v>0.122</v>
      </c>
      <c r="J67" s="32" t="n">
        <v>0</v>
      </c>
      <c r="K67" s="31" t="n">
        <v>-0.40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30" t="s">
        <v>42</v>
      </c>
      <c r="B69" s="31" t="s">
        <v>43</v>
      </c>
      <c r="C69" s="31" t="n">
        <v>13</v>
      </c>
      <c r="D69" s="32" t="n">
        <v>4.906</v>
      </c>
      <c r="E69" s="33" t="n">
        <v>4.91654</v>
      </c>
      <c r="F69" s="32" t="n">
        <v>0.104935</v>
      </c>
      <c r="G69" s="31" t="n">
        <v>0.0105386</v>
      </c>
      <c r="H69" s="32" t="n">
        <v>0.58</v>
      </c>
      <c r="I69" s="33" t="n">
        <v>0.121077</v>
      </c>
      <c r="J69" s="32" t="n">
        <v>0.0033282</v>
      </c>
      <c r="K69" s="31" t="n">
        <v>-0.45892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4</v>
      </c>
      <c r="B71" s="20" t="s">
        <v>45</v>
      </c>
      <c r="C71" s="20" t="n">
        <v>11</v>
      </c>
      <c r="D71" s="21" t="n">
        <v>99.765</v>
      </c>
      <c r="E71" s="22" t="n">
        <v>99.765</v>
      </c>
      <c r="F71" s="21" t="n">
        <v>0.765347</v>
      </c>
      <c r="G71" s="20" t="n">
        <v>0</v>
      </c>
      <c r="H71" s="21" t="n">
        <v>0.02</v>
      </c>
      <c r="I71" s="22" t="n">
        <v>0.024</v>
      </c>
      <c r="J71" s="21" t="n">
        <v>0</v>
      </c>
      <c r="K71" s="20" t="n">
        <v>0.004</v>
      </c>
    </row>
    <row r="72" customFormat="false" ht="15" hidden="false" customHeight="false" outlineLevel="0" collapsed="false">
      <c r="A72" s="23" t="s">
        <v>44</v>
      </c>
      <c r="B72" s="24" t="s">
        <v>45</v>
      </c>
      <c r="C72" s="24" t="n">
        <v>11</v>
      </c>
      <c r="D72" s="25" t="n">
        <v>75.132</v>
      </c>
      <c r="E72" s="1" t="n">
        <v>75.1323</v>
      </c>
      <c r="F72" s="25" t="n">
        <v>0.645918</v>
      </c>
      <c r="G72" s="24" t="n">
        <v>0.000267029</v>
      </c>
      <c r="H72" s="25" t="n">
        <v>0.11</v>
      </c>
      <c r="I72" s="1" t="n">
        <v>0.0346364</v>
      </c>
      <c r="J72" s="25" t="n">
        <v>0.00525876</v>
      </c>
      <c r="K72" s="24" t="n">
        <v>-0.0753636</v>
      </c>
    </row>
    <row r="73" customFormat="false" ht="15" hidden="false" customHeight="false" outlineLevel="0" collapsed="false">
      <c r="A73" s="23" t="s">
        <v>44</v>
      </c>
      <c r="B73" s="24" t="s">
        <v>45</v>
      </c>
      <c r="C73" s="24" t="n">
        <v>11</v>
      </c>
      <c r="D73" s="25" t="n">
        <v>61.239</v>
      </c>
      <c r="E73" s="1" t="n">
        <v>61.2385</v>
      </c>
      <c r="F73" s="25" t="n">
        <v>0.368828</v>
      </c>
      <c r="G73" s="24" t="n">
        <v>-0.000453949</v>
      </c>
      <c r="H73" s="25" t="n">
        <v>0.28</v>
      </c>
      <c r="I73" s="1" t="n">
        <v>0.0555455</v>
      </c>
      <c r="J73" s="25" t="n">
        <v>0.0062668</v>
      </c>
      <c r="K73" s="24" t="n">
        <v>-0.224455</v>
      </c>
    </row>
    <row r="74" customFormat="false" ht="15" hidden="false" customHeight="false" outlineLevel="0" collapsed="false">
      <c r="A74" s="23" t="s">
        <v>44</v>
      </c>
      <c r="B74" s="24" t="s">
        <v>45</v>
      </c>
      <c r="C74" s="24" t="n">
        <v>11</v>
      </c>
      <c r="D74" s="25" t="n">
        <v>50.373</v>
      </c>
      <c r="E74" s="1" t="n">
        <v>50.3734</v>
      </c>
      <c r="F74" s="25" t="n">
        <v>0.297769</v>
      </c>
      <c r="G74" s="24" t="n">
        <v>0.000362396</v>
      </c>
      <c r="H74" s="25" t="n">
        <v>0.48</v>
      </c>
      <c r="I74" s="1" t="n">
        <v>0.098</v>
      </c>
      <c r="J74" s="25" t="n">
        <v>0</v>
      </c>
      <c r="K74" s="24" t="n">
        <v>-0.382</v>
      </c>
    </row>
    <row r="75" customFormat="false" ht="15" hidden="false" customHeight="false" outlineLevel="0" collapsed="false">
      <c r="A75" s="23" t="s">
        <v>44</v>
      </c>
      <c r="B75" s="24" t="s">
        <v>45</v>
      </c>
      <c r="C75" s="24" t="n">
        <v>11</v>
      </c>
      <c r="D75" s="25" t="n">
        <v>40.222</v>
      </c>
      <c r="E75" s="1" t="n">
        <v>40.2219</v>
      </c>
      <c r="F75" s="25" t="n">
        <v>0.411499</v>
      </c>
      <c r="G75" s="24" t="n">
        <v>-9.15527E-005</v>
      </c>
      <c r="H75" s="25" t="n">
        <v>0.66</v>
      </c>
      <c r="I75" s="1" t="n">
        <v>0.149182</v>
      </c>
      <c r="J75" s="25" t="n">
        <v>0.00485424</v>
      </c>
      <c r="K75" s="24" t="n">
        <v>-0.510818</v>
      </c>
    </row>
    <row r="76" customFormat="false" ht="15" hidden="false" customHeight="false" outlineLevel="0" collapsed="false">
      <c r="A76" s="23" t="s">
        <v>44</v>
      </c>
      <c r="B76" s="24" t="s">
        <v>45</v>
      </c>
      <c r="C76" s="24" t="n">
        <v>11</v>
      </c>
      <c r="D76" s="25" t="n">
        <v>30.473</v>
      </c>
      <c r="E76" s="1" t="n">
        <v>30.4732</v>
      </c>
      <c r="F76" s="25" t="n">
        <v>0.437051</v>
      </c>
      <c r="G76" s="24" t="n">
        <v>0.000183105</v>
      </c>
      <c r="H76" s="25" t="n">
        <v>1.17</v>
      </c>
      <c r="I76" s="1" t="n">
        <v>0.232</v>
      </c>
      <c r="J76" s="25" t="n">
        <v>0</v>
      </c>
      <c r="K76" s="24" t="n">
        <v>-0.938</v>
      </c>
    </row>
    <row r="77" customFormat="false" ht="15" hidden="false" customHeight="false" outlineLevel="0" collapsed="false">
      <c r="A77" s="23" t="s">
        <v>44</v>
      </c>
      <c r="B77" s="24" t="s">
        <v>45</v>
      </c>
      <c r="C77" s="24" t="n">
        <v>11</v>
      </c>
      <c r="D77" s="25" t="n">
        <v>25.684</v>
      </c>
      <c r="E77" s="1" t="n">
        <v>25.6839</v>
      </c>
      <c r="F77" s="25" t="n">
        <v>0.396373</v>
      </c>
      <c r="G77" s="24" t="n">
        <v>-9.15527E-005</v>
      </c>
      <c r="H77" s="25" t="n">
        <v>1.15</v>
      </c>
      <c r="I77" s="1" t="n">
        <v>0.253818</v>
      </c>
      <c r="J77" s="25" t="n">
        <v>0.00485424</v>
      </c>
      <c r="K77" s="24" t="n">
        <v>-0.896182</v>
      </c>
    </row>
    <row r="78" customFormat="false" ht="15" hidden="false" customHeight="false" outlineLevel="0" collapsed="false">
      <c r="A78" s="23" t="s">
        <v>44</v>
      </c>
      <c r="B78" s="24" t="s">
        <v>45</v>
      </c>
      <c r="C78" s="24" t="n">
        <v>11</v>
      </c>
      <c r="D78" s="25" t="n">
        <v>19.84</v>
      </c>
      <c r="E78" s="1" t="n">
        <v>19.8395</v>
      </c>
      <c r="F78" s="25" t="n">
        <v>0.384651</v>
      </c>
      <c r="G78" s="24" t="n">
        <v>-0.000453949</v>
      </c>
      <c r="H78" s="25" t="n">
        <v>1.07</v>
      </c>
      <c r="I78" s="1" t="n">
        <v>0.235273</v>
      </c>
      <c r="J78" s="25" t="n">
        <v>0.0056052</v>
      </c>
      <c r="K78" s="24" t="n">
        <v>-0.834727</v>
      </c>
    </row>
    <row r="79" customFormat="false" ht="15" hidden="false" customHeight="false" outlineLevel="0" collapsed="false">
      <c r="A79" s="23" t="s">
        <v>44</v>
      </c>
      <c r="B79" s="24" t="s">
        <v>45</v>
      </c>
      <c r="C79" s="24" t="n">
        <v>11</v>
      </c>
      <c r="D79" s="25" t="n">
        <v>15.406</v>
      </c>
      <c r="E79" s="1" t="n">
        <v>15.4063</v>
      </c>
      <c r="F79" s="25" t="n">
        <v>0.396024</v>
      </c>
      <c r="G79" s="24" t="n">
        <v>0.000272751</v>
      </c>
      <c r="H79" s="25" t="n">
        <v>1.04</v>
      </c>
      <c r="I79" s="1" t="n">
        <v>0.195</v>
      </c>
      <c r="J79" s="25" t="n">
        <v>0</v>
      </c>
      <c r="K79" s="24" t="n">
        <v>-0.845</v>
      </c>
    </row>
    <row r="80" customFormat="false" ht="15" hidden="false" customHeight="false" outlineLevel="0" collapsed="false">
      <c r="A80" s="23" t="s">
        <v>44</v>
      </c>
      <c r="B80" s="24" t="s">
        <v>45</v>
      </c>
      <c r="C80" s="24" t="n">
        <v>11</v>
      </c>
      <c r="D80" s="25" t="n">
        <v>10.47</v>
      </c>
      <c r="E80" s="1" t="n">
        <v>10.4697</v>
      </c>
      <c r="F80" s="25" t="n">
        <v>0.477267</v>
      </c>
      <c r="G80" s="24" t="n">
        <v>-0.000272751</v>
      </c>
      <c r="H80" s="25" t="n">
        <v>1.06</v>
      </c>
      <c r="I80" s="1" t="n">
        <v>0.137455</v>
      </c>
      <c r="J80" s="25" t="n">
        <v>0.0081408</v>
      </c>
      <c r="K80" s="24" t="n">
        <v>-0.922545</v>
      </c>
    </row>
    <row r="81" customFormat="false" ht="15.75" hidden="false" customHeight="false" outlineLevel="0" collapsed="false">
      <c r="A81" s="26" t="s">
        <v>44</v>
      </c>
      <c r="B81" s="27" t="s">
        <v>45</v>
      </c>
      <c r="C81" s="27" t="n">
        <v>22</v>
      </c>
      <c r="D81" s="28" t="n">
        <v>5.914</v>
      </c>
      <c r="E81" s="29" t="n">
        <v>5.91086</v>
      </c>
      <c r="F81" s="28" t="n">
        <v>0.365945</v>
      </c>
      <c r="G81" s="27" t="n">
        <v>-0.00313616</v>
      </c>
      <c r="H81" s="28" t="n">
        <v>0.91</v>
      </c>
      <c r="I81" s="29" t="n">
        <v>0.061</v>
      </c>
      <c r="J81" s="28" t="n">
        <v>0</v>
      </c>
      <c r="K81" s="27" t="n">
        <v>-0.849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30" t="s">
        <v>46</v>
      </c>
      <c r="B83" s="31" t="s">
        <v>47</v>
      </c>
      <c r="C83" s="31" t="n">
        <v>16</v>
      </c>
      <c r="D83" s="32" t="n">
        <v>5.164</v>
      </c>
      <c r="E83" s="33" t="n">
        <v>5.23531</v>
      </c>
      <c r="F83" s="32" t="n">
        <v>0.15282</v>
      </c>
      <c r="G83" s="31" t="n">
        <v>0.0713124</v>
      </c>
      <c r="H83" s="32" t="n">
        <v>0.82</v>
      </c>
      <c r="I83" s="33" t="n">
        <v>0.181688</v>
      </c>
      <c r="J83" s="32" t="n">
        <v>0.0198787</v>
      </c>
      <c r="K83" s="31" t="n">
        <v>-0.638312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30" t="s">
        <v>48</v>
      </c>
      <c r="B85" s="31" t="s">
        <v>49</v>
      </c>
      <c r="C85" s="31" t="n">
        <v>12</v>
      </c>
      <c r="D85" s="32" t="n">
        <v>5.183</v>
      </c>
      <c r="E85" s="33" t="n">
        <v>5.34142</v>
      </c>
      <c r="F85" s="32" t="n">
        <v>0.230453</v>
      </c>
      <c r="G85" s="31" t="n">
        <v>0.158417</v>
      </c>
      <c r="H85" s="32" t="n">
        <v>0.97</v>
      </c>
      <c r="I85" s="33" t="n">
        <v>0.25425</v>
      </c>
      <c r="J85" s="32" t="n">
        <v>0.183953</v>
      </c>
      <c r="K85" s="31" t="n">
        <v>-0.71575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30" t="s">
        <v>50</v>
      </c>
      <c r="B87" s="31" t="s">
        <v>51</v>
      </c>
      <c r="C87" s="31" t="n">
        <v>13</v>
      </c>
      <c r="D87" s="32" t="n">
        <v>5.109</v>
      </c>
      <c r="E87" s="33" t="n">
        <v>5.10108</v>
      </c>
      <c r="F87" s="32" t="n">
        <v>0.214355</v>
      </c>
      <c r="G87" s="31" t="n">
        <v>-0.00792313</v>
      </c>
      <c r="H87" s="32" t="n">
        <v>0.65</v>
      </c>
      <c r="I87" s="33" t="n">
        <v>0.147</v>
      </c>
      <c r="J87" s="32" t="n">
        <v>0</v>
      </c>
      <c r="K87" s="31" t="n">
        <v>-0.503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52</v>
      </c>
      <c r="B89" s="20" t="s">
        <v>53</v>
      </c>
      <c r="C89" s="20" t="n">
        <v>241</v>
      </c>
      <c r="D89" s="21" t="n">
        <v>100.334</v>
      </c>
      <c r="E89" s="22" t="n">
        <v>100.334</v>
      </c>
      <c r="F89" s="21" t="n">
        <v>0.256678</v>
      </c>
      <c r="G89" s="20" t="n">
        <v>9.15527E-005</v>
      </c>
      <c r="H89" s="21" t="n">
        <v>0.04</v>
      </c>
      <c r="I89" s="22" t="n">
        <v>0.0546639</v>
      </c>
      <c r="J89" s="21" t="n">
        <v>0.0268981</v>
      </c>
      <c r="K89" s="20" t="n">
        <v>0.0146639</v>
      </c>
    </row>
    <row r="90" customFormat="false" ht="15" hidden="false" customHeight="false" outlineLevel="0" collapsed="false">
      <c r="A90" s="23" t="s">
        <v>52</v>
      </c>
      <c r="B90" s="24" t="s">
        <v>53</v>
      </c>
      <c r="C90" s="24" t="n">
        <v>241</v>
      </c>
      <c r="D90" s="25" t="n">
        <v>75.183</v>
      </c>
      <c r="E90" s="1" t="n">
        <v>75.1828</v>
      </c>
      <c r="F90" s="25" t="n">
        <v>0.268298</v>
      </c>
      <c r="G90" s="24" t="n">
        <v>-0.000183105</v>
      </c>
      <c r="H90" s="25" t="n">
        <v>0.09</v>
      </c>
      <c r="I90" s="1" t="n">
        <v>4.56224</v>
      </c>
      <c r="J90" s="25" t="n">
        <v>0.103623</v>
      </c>
      <c r="K90" s="24" t="n">
        <v>4.47224</v>
      </c>
    </row>
    <row r="91" customFormat="false" ht="15" hidden="false" customHeight="false" outlineLevel="0" collapsed="false">
      <c r="A91" s="23" t="s">
        <v>52</v>
      </c>
      <c r="B91" s="24" t="s">
        <v>53</v>
      </c>
      <c r="C91" s="24" t="n">
        <v>482</v>
      </c>
      <c r="D91" s="25" t="n">
        <v>60.614</v>
      </c>
      <c r="E91" s="1" t="n">
        <v>60.6109</v>
      </c>
      <c r="F91" s="25" t="n">
        <v>0.288222</v>
      </c>
      <c r="G91" s="24" t="n">
        <v>-0.00312424</v>
      </c>
      <c r="H91" s="25" t="n">
        <v>0.14</v>
      </c>
      <c r="I91" s="1" t="n">
        <v>2.73769</v>
      </c>
      <c r="J91" s="25" t="n">
        <v>2.167</v>
      </c>
      <c r="K91" s="24" t="n">
        <v>2.59769</v>
      </c>
    </row>
    <row r="92" customFormat="false" ht="15" hidden="false" customHeight="false" outlineLevel="0" collapsed="false">
      <c r="A92" s="23" t="s">
        <v>52</v>
      </c>
      <c r="B92" s="24" t="s">
        <v>53</v>
      </c>
      <c r="C92" s="24" t="n">
        <v>241</v>
      </c>
      <c r="D92" s="25" t="n">
        <v>50.485</v>
      </c>
      <c r="E92" s="1" t="n">
        <v>50.4852</v>
      </c>
      <c r="F92" s="25" t="n">
        <v>0.268314</v>
      </c>
      <c r="G92" s="24" t="n">
        <v>0.000232697</v>
      </c>
      <c r="H92" s="25" t="n">
        <v>0.11</v>
      </c>
      <c r="I92" s="1" t="n">
        <v>4.56101</v>
      </c>
      <c r="J92" s="25" t="n">
        <v>0.127648</v>
      </c>
      <c r="K92" s="24" t="n">
        <v>4.45101</v>
      </c>
    </row>
    <row r="93" customFormat="false" ht="15" hidden="false" customHeight="false" outlineLevel="0" collapsed="false">
      <c r="A93" s="23" t="s">
        <v>52</v>
      </c>
      <c r="B93" s="24" t="s">
        <v>53</v>
      </c>
      <c r="C93" s="24" t="n">
        <v>482</v>
      </c>
      <c r="D93" s="25" t="n">
        <v>40.311</v>
      </c>
      <c r="E93" s="1" t="n">
        <v>40.2984</v>
      </c>
      <c r="F93" s="25" t="n">
        <v>0.410299</v>
      </c>
      <c r="G93" s="24" t="n">
        <v>-0.0126305</v>
      </c>
      <c r="H93" s="25" t="n">
        <v>0.34</v>
      </c>
      <c r="I93" s="1" t="n">
        <v>5.82833</v>
      </c>
      <c r="J93" s="25" t="n">
        <v>0.16498</v>
      </c>
      <c r="K93" s="24" t="n">
        <v>5.48833</v>
      </c>
    </row>
    <row r="94" customFormat="false" ht="15" hidden="false" customHeight="false" outlineLevel="0" collapsed="false">
      <c r="A94" s="23" t="s">
        <v>52</v>
      </c>
      <c r="B94" s="24" t="s">
        <v>53</v>
      </c>
      <c r="C94" s="24" t="n">
        <v>241</v>
      </c>
      <c r="D94" s="25" t="n">
        <v>30.405</v>
      </c>
      <c r="E94" s="1" t="n">
        <v>30.4054</v>
      </c>
      <c r="F94" s="25" t="n">
        <v>0.277529</v>
      </c>
      <c r="G94" s="24" t="n">
        <v>0.000413895</v>
      </c>
      <c r="H94" s="25" t="n">
        <v>0.33</v>
      </c>
      <c r="I94" s="1" t="n">
        <v>7.35407</v>
      </c>
      <c r="J94" s="25" t="n">
        <v>0.0511688</v>
      </c>
      <c r="K94" s="24" t="n">
        <v>7.02407</v>
      </c>
    </row>
    <row r="95" customFormat="false" ht="15" hidden="false" customHeight="false" outlineLevel="0" collapsed="false">
      <c r="A95" s="23" t="s">
        <v>52</v>
      </c>
      <c r="B95" s="24" t="s">
        <v>53</v>
      </c>
      <c r="C95" s="24" t="n">
        <v>482</v>
      </c>
      <c r="D95" s="25" t="n">
        <v>25.782</v>
      </c>
      <c r="E95" s="1" t="n">
        <v>25.7305</v>
      </c>
      <c r="F95" s="25" t="n">
        <v>0.360169</v>
      </c>
      <c r="G95" s="24" t="n">
        <v>-0.0514984</v>
      </c>
      <c r="H95" s="25" t="n">
        <v>0.34</v>
      </c>
      <c r="I95" s="1" t="n">
        <v>6.81285</v>
      </c>
      <c r="J95" s="25" t="n">
        <v>0.179994</v>
      </c>
      <c r="K95" s="24" t="n">
        <v>6.47285</v>
      </c>
    </row>
    <row r="96" customFormat="false" ht="15" hidden="false" customHeight="false" outlineLevel="0" collapsed="false">
      <c r="A96" s="23" t="s">
        <v>52</v>
      </c>
      <c r="B96" s="24" t="s">
        <v>53</v>
      </c>
      <c r="C96" s="24" t="n">
        <v>241</v>
      </c>
      <c r="D96" s="25" t="n">
        <v>21.024</v>
      </c>
      <c r="E96" s="1" t="n">
        <v>21.024</v>
      </c>
      <c r="F96" s="25" t="n">
        <v>0.275657</v>
      </c>
      <c r="G96" s="24" t="n">
        <v>-2.47955E-005</v>
      </c>
      <c r="H96" s="25" t="n">
        <v>0.35</v>
      </c>
      <c r="I96" s="1" t="n">
        <v>7.76073</v>
      </c>
      <c r="J96" s="25" t="n">
        <v>0.0653765</v>
      </c>
      <c r="K96" s="24" t="n">
        <v>7.41073</v>
      </c>
    </row>
    <row r="97" customFormat="false" ht="15" hidden="false" customHeight="false" outlineLevel="0" collapsed="false">
      <c r="A97" s="23" t="s">
        <v>52</v>
      </c>
      <c r="B97" s="24" t="s">
        <v>53</v>
      </c>
      <c r="C97" s="24" t="n">
        <v>241</v>
      </c>
      <c r="D97" s="25" t="n">
        <v>15.449</v>
      </c>
      <c r="E97" s="1" t="n">
        <v>15.4486</v>
      </c>
      <c r="F97" s="25" t="n">
        <v>0.404425</v>
      </c>
      <c r="G97" s="24" t="n">
        <v>-0.000390053</v>
      </c>
      <c r="H97" s="25" t="n">
        <v>0.33</v>
      </c>
      <c r="I97" s="1" t="n">
        <v>7.50414</v>
      </c>
      <c r="J97" s="25" t="n">
        <v>0.0703606</v>
      </c>
      <c r="K97" s="24" t="n">
        <v>7.17414</v>
      </c>
    </row>
    <row r="98" customFormat="false" ht="15" hidden="false" customHeight="false" outlineLevel="0" collapsed="false">
      <c r="A98" s="23" t="s">
        <v>52</v>
      </c>
      <c r="B98" s="24" t="s">
        <v>53</v>
      </c>
      <c r="C98" s="24" t="n">
        <v>241</v>
      </c>
      <c r="D98" s="25" t="n">
        <v>10.732</v>
      </c>
      <c r="E98" s="1" t="n">
        <v>10.7316</v>
      </c>
      <c r="F98" s="25" t="n">
        <v>0.293106</v>
      </c>
      <c r="G98" s="24" t="n">
        <v>-0.000352859</v>
      </c>
      <c r="H98" s="25" t="n">
        <v>0.33</v>
      </c>
      <c r="I98" s="1" t="n">
        <v>7.10841</v>
      </c>
      <c r="J98" s="25" t="n">
        <v>0.14903</v>
      </c>
      <c r="K98" s="24" t="n">
        <v>6.77841</v>
      </c>
    </row>
    <row r="99" customFormat="false" ht="15" hidden="false" customHeight="false" outlineLevel="0" collapsed="false">
      <c r="A99" s="23" t="s">
        <v>52</v>
      </c>
      <c r="B99" s="24" t="s">
        <v>53</v>
      </c>
      <c r="C99" s="24" t="n">
        <v>723</v>
      </c>
      <c r="D99" s="25" t="n">
        <v>5.773</v>
      </c>
      <c r="E99" s="1" t="n">
        <v>5.78017</v>
      </c>
      <c r="F99" s="25" t="n">
        <v>0.367957</v>
      </c>
      <c r="G99" s="24" t="n">
        <v>0.00717449</v>
      </c>
      <c r="H99" s="25" t="n">
        <v>0.32</v>
      </c>
      <c r="I99" s="1" t="n">
        <v>7.50831</v>
      </c>
      <c r="J99" s="25" t="n">
        <v>0.0674385</v>
      </c>
      <c r="K99" s="24" t="n">
        <v>7.18831</v>
      </c>
    </row>
    <row r="100" customFormat="false" ht="15.75" hidden="false" customHeight="false" outlineLevel="0" collapsed="false">
      <c r="A100" s="26" t="s">
        <v>52</v>
      </c>
      <c r="B100" s="27" t="s">
        <v>53</v>
      </c>
      <c r="C100" s="27" t="n">
        <v>241</v>
      </c>
      <c r="D100" s="28" t="n">
        <v>2.111</v>
      </c>
      <c r="E100" s="29" t="n">
        <v>2.11102</v>
      </c>
      <c r="F100" s="28" t="n">
        <v>0.261625</v>
      </c>
      <c r="G100" s="27" t="n">
        <v>1.64509E-005</v>
      </c>
      <c r="H100" s="28" t="n">
        <v>0.31</v>
      </c>
      <c r="I100" s="29" t="n">
        <v>6.46476</v>
      </c>
      <c r="J100" s="28" t="n">
        <v>0.159227</v>
      </c>
      <c r="K100" s="27" t="n">
        <v>6.15476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A102" s="30" t="s">
        <v>54</v>
      </c>
      <c r="B102" s="31" t="s">
        <v>55</v>
      </c>
      <c r="C102" s="31" t="n">
        <v>482</v>
      </c>
      <c r="D102" s="32" t="n">
        <v>5.551</v>
      </c>
      <c r="E102" s="33" t="n">
        <v>5.52207</v>
      </c>
      <c r="F102" s="32" t="n">
        <v>0.198208</v>
      </c>
      <c r="G102" s="31" t="n">
        <v>-0.0289254</v>
      </c>
      <c r="H102" s="32" t="n">
        <v>0.23</v>
      </c>
      <c r="I102" s="33" t="n">
        <v>0.591492</v>
      </c>
      <c r="J102" s="32" t="n">
        <v>0.0261926</v>
      </c>
      <c r="K102" s="31" t="n">
        <v>0.361492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A104" s="30" t="s">
        <v>56</v>
      </c>
      <c r="B104" s="31" t="s">
        <v>57</v>
      </c>
      <c r="C104" s="31" t="n">
        <v>313</v>
      </c>
      <c r="D104" s="32" t="n">
        <v>4.6</v>
      </c>
      <c r="E104" s="33" t="n">
        <v>4.52502</v>
      </c>
      <c r="F104" s="32" t="n">
        <v>0.259607</v>
      </c>
      <c r="G104" s="31" t="n">
        <v>-0.0749774</v>
      </c>
      <c r="H104" s="32" t="n">
        <v>0.22</v>
      </c>
      <c r="I104" s="33" t="n">
        <v>0.638089</v>
      </c>
      <c r="J104" s="32" t="n">
        <v>0.0259901</v>
      </c>
      <c r="K104" s="31" t="n">
        <v>0.418089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58</v>
      </c>
      <c r="B106" s="20" t="s">
        <v>59</v>
      </c>
      <c r="C106" s="20" t="n">
        <v>241</v>
      </c>
      <c r="D106" s="21" t="n">
        <v>100.859</v>
      </c>
      <c r="E106" s="22" t="n">
        <v>100.859</v>
      </c>
      <c r="F106" s="21" t="n">
        <v>0.305342</v>
      </c>
      <c r="G106" s="20" t="n">
        <v>0.000320435</v>
      </c>
      <c r="H106" s="21" t="n">
        <v>0.04</v>
      </c>
      <c r="I106" s="22" t="n">
        <v>0.121822</v>
      </c>
      <c r="J106" s="21" t="n">
        <v>0.0148109</v>
      </c>
      <c r="K106" s="20" t="n">
        <v>0.0818216</v>
      </c>
    </row>
    <row r="107" customFormat="false" ht="15" hidden="false" customHeight="false" outlineLevel="0" collapsed="false">
      <c r="A107" s="23" t="s">
        <v>58</v>
      </c>
      <c r="B107" s="24" t="s">
        <v>59</v>
      </c>
      <c r="C107" s="24" t="n">
        <v>482</v>
      </c>
      <c r="D107" s="25" t="n">
        <v>75.251</v>
      </c>
      <c r="E107" s="1" t="n">
        <v>75.338</v>
      </c>
      <c r="F107" s="25" t="n">
        <v>0.444831</v>
      </c>
      <c r="G107" s="24" t="n">
        <v>0.0869827</v>
      </c>
      <c r="H107" s="25" t="n">
        <v>0.06</v>
      </c>
      <c r="I107" s="1" t="n">
        <v>0.168515</v>
      </c>
      <c r="J107" s="25" t="n">
        <v>0.0317598</v>
      </c>
      <c r="K107" s="24" t="n">
        <v>0.108515</v>
      </c>
    </row>
    <row r="108" customFormat="false" ht="15" hidden="false" customHeight="false" outlineLevel="0" collapsed="false">
      <c r="A108" s="23" t="s">
        <v>58</v>
      </c>
      <c r="B108" s="24" t="s">
        <v>59</v>
      </c>
      <c r="C108" s="24" t="n">
        <v>206</v>
      </c>
      <c r="D108" s="25" t="n">
        <v>61.045</v>
      </c>
      <c r="E108" s="1" t="n">
        <v>61.4257</v>
      </c>
      <c r="F108" s="25" t="n">
        <v>1.10451</v>
      </c>
      <c r="G108" s="24" t="n">
        <v>0.380749</v>
      </c>
      <c r="H108" s="25" t="n">
        <v>0.24</v>
      </c>
      <c r="I108" s="1" t="n">
        <v>0.452063</v>
      </c>
      <c r="J108" s="25" t="n">
        <v>0.0328821</v>
      </c>
      <c r="K108" s="24" t="n">
        <v>0.212063</v>
      </c>
    </row>
    <row r="109" customFormat="false" ht="15" hidden="false" customHeight="false" outlineLevel="0" collapsed="false">
      <c r="A109" s="23" t="s">
        <v>58</v>
      </c>
      <c r="B109" s="24" t="s">
        <v>59</v>
      </c>
      <c r="C109" s="24" t="n">
        <v>241</v>
      </c>
      <c r="D109" s="25" t="n">
        <v>49.567</v>
      </c>
      <c r="E109" s="1" t="n">
        <v>49.5669</v>
      </c>
      <c r="F109" s="25" t="n">
        <v>0.512739</v>
      </c>
      <c r="G109" s="24" t="n">
        <v>-8.01086E-005</v>
      </c>
      <c r="H109" s="25" t="n">
        <v>0.31</v>
      </c>
      <c r="I109" s="1" t="n">
        <v>0.808946</v>
      </c>
      <c r="J109" s="25" t="n">
        <v>0.0529002</v>
      </c>
      <c r="K109" s="24" t="n">
        <v>0.498946</v>
      </c>
    </row>
    <row r="110" customFormat="false" ht="15" hidden="false" customHeight="false" outlineLevel="0" collapsed="false">
      <c r="A110" s="23" t="s">
        <v>58</v>
      </c>
      <c r="B110" s="24" t="s">
        <v>59</v>
      </c>
      <c r="C110" s="24" t="n">
        <v>482</v>
      </c>
      <c r="D110" s="25" t="n">
        <v>40.633</v>
      </c>
      <c r="E110" s="1" t="n">
        <v>40.6658</v>
      </c>
      <c r="F110" s="25" t="n">
        <v>0.36276</v>
      </c>
      <c r="G110" s="24" t="n">
        <v>0.032753</v>
      </c>
      <c r="H110" s="25" t="n">
        <v>0.35</v>
      </c>
      <c r="I110" s="1" t="n">
        <v>0.852944</v>
      </c>
      <c r="J110" s="25" t="n">
        <v>0.0277038</v>
      </c>
      <c r="K110" s="24" t="n">
        <v>0.502944</v>
      </c>
    </row>
    <row r="111" customFormat="false" ht="15" hidden="false" customHeight="false" outlineLevel="0" collapsed="false">
      <c r="A111" s="23" t="s">
        <v>58</v>
      </c>
      <c r="B111" s="24" t="s">
        <v>59</v>
      </c>
      <c r="C111" s="24" t="n">
        <v>241</v>
      </c>
      <c r="D111" s="25" t="n">
        <v>30.766</v>
      </c>
      <c r="E111" s="1" t="n">
        <v>30.7659</v>
      </c>
      <c r="F111" s="25" t="n">
        <v>0.814906</v>
      </c>
      <c r="G111" s="24" t="n">
        <v>-6.67572E-005</v>
      </c>
      <c r="H111" s="25" t="n">
        <v>0.32</v>
      </c>
      <c r="I111" s="1" t="n">
        <v>0.792556</v>
      </c>
      <c r="J111" s="25" t="n">
        <v>0.0322871</v>
      </c>
      <c r="K111" s="24" t="n">
        <v>0.472556</v>
      </c>
    </row>
    <row r="112" customFormat="false" ht="15" hidden="false" customHeight="false" outlineLevel="0" collapsed="false">
      <c r="A112" s="23" t="s">
        <v>58</v>
      </c>
      <c r="B112" s="24" t="s">
        <v>59</v>
      </c>
      <c r="C112" s="24" t="n">
        <v>482</v>
      </c>
      <c r="D112" s="25" t="n">
        <v>25.653</v>
      </c>
      <c r="E112" s="1" t="n">
        <v>25.6921</v>
      </c>
      <c r="F112" s="25" t="n">
        <v>0.508952</v>
      </c>
      <c r="G112" s="24" t="n">
        <v>0.039135</v>
      </c>
      <c r="H112" s="25" t="n">
        <v>0.34</v>
      </c>
      <c r="I112" s="1" t="n">
        <v>0.711836</v>
      </c>
      <c r="J112" s="25" t="n">
        <v>0.0358324</v>
      </c>
      <c r="K112" s="24" t="n">
        <v>0.371836</v>
      </c>
    </row>
    <row r="113" customFormat="false" ht="15" hidden="false" customHeight="false" outlineLevel="0" collapsed="false">
      <c r="A113" s="23" t="s">
        <v>58</v>
      </c>
      <c r="B113" s="24" t="s">
        <v>59</v>
      </c>
      <c r="C113" s="24" t="n">
        <v>241</v>
      </c>
      <c r="D113" s="25" t="n">
        <v>19.856</v>
      </c>
      <c r="E113" s="1" t="n">
        <v>19.8559</v>
      </c>
      <c r="F113" s="25" t="n">
        <v>0.339661</v>
      </c>
      <c r="G113" s="24" t="n">
        <v>-0.000146866</v>
      </c>
      <c r="H113" s="25" t="n">
        <v>0.31</v>
      </c>
      <c r="I113" s="1" t="n">
        <v>0.572432</v>
      </c>
      <c r="J113" s="25" t="n">
        <v>0.0179892</v>
      </c>
      <c r="K113" s="24" t="n">
        <v>0.262432</v>
      </c>
    </row>
    <row r="114" customFormat="false" ht="15" hidden="false" customHeight="false" outlineLevel="0" collapsed="false">
      <c r="A114" s="23" t="s">
        <v>58</v>
      </c>
      <c r="B114" s="24" t="s">
        <v>59</v>
      </c>
      <c r="C114" s="24" t="n">
        <v>241</v>
      </c>
      <c r="D114" s="25" t="n">
        <v>15.165</v>
      </c>
      <c r="E114" s="1" t="n">
        <v>15.1649</v>
      </c>
      <c r="F114" s="25" t="n">
        <v>0.290432</v>
      </c>
      <c r="G114" s="24" t="n">
        <v>-0.000141144</v>
      </c>
      <c r="H114" s="25" t="n">
        <v>0.32</v>
      </c>
      <c r="I114" s="1" t="n">
        <v>0.53044</v>
      </c>
      <c r="J114" s="25" t="n">
        <v>0.0119376</v>
      </c>
      <c r="K114" s="24" t="n">
        <v>0.21044</v>
      </c>
    </row>
    <row r="115" customFormat="false" ht="15" hidden="false" customHeight="false" outlineLevel="0" collapsed="false">
      <c r="A115" s="23" t="s">
        <v>58</v>
      </c>
      <c r="B115" s="24" t="s">
        <v>59</v>
      </c>
      <c r="C115" s="24" t="n">
        <v>241</v>
      </c>
      <c r="D115" s="25" t="n">
        <v>10.551</v>
      </c>
      <c r="E115" s="1" t="n">
        <v>10.5514</v>
      </c>
      <c r="F115" s="25" t="n">
        <v>0.265445</v>
      </c>
      <c r="G115" s="24" t="n">
        <v>0.000423431</v>
      </c>
      <c r="H115" s="25" t="n">
        <v>0.33</v>
      </c>
      <c r="I115" s="1" t="n">
        <v>0.357212</v>
      </c>
      <c r="J115" s="25" t="n">
        <v>0.00873885</v>
      </c>
      <c r="K115" s="24" t="n">
        <v>0.0272116</v>
      </c>
    </row>
    <row r="116" customFormat="false" ht="15" hidden="false" customHeight="false" outlineLevel="0" collapsed="false">
      <c r="A116" s="23" t="s">
        <v>58</v>
      </c>
      <c r="B116" s="24" t="s">
        <v>59</v>
      </c>
      <c r="C116" s="24" t="n">
        <v>964</v>
      </c>
      <c r="D116" s="25" t="n">
        <v>4.854</v>
      </c>
      <c r="E116" s="1" t="n">
        <v>4.86455</v>
      </c>
      <c r="F116" s="25" t="n">
        <v>0.418821</v>
      </c>
      <c r="G116" s="24" t="n">
        <v>0.0105467</v>
      </c>
      <c r="H116" s="25" t="n">
        <v>0.34</v>
      </c>
      <c r="I116" s="1" t="n">
        <v>0.225807</v>
      </c>
      <c r="J116" s="25" t="n">
        <v>0.00928213</v>
      </c>
      <c r="K116" s="24" t="n">
        <v>-0.114193</v>
      </c>
    </row>
    <row r="117" customFormat="false" ht="15.75" hidden="false" customHeight="false" outlineLevel="0" collapsed="false">
      <c r="A117" s="26" t="s">
        <v>58</v>
      </c>
      <c r="B117" s="27" t="s">
        <v>59</v>
      </c>
      <c r="C117" s="27" t="n">
        <v>241</v>
      </c>
      <c r="D117" s="28" t="n">
        <v>1.762</v>
      </c>
      <c r="E117" s="29" t="n">
        <v>1.76191</v>
      </c>
      <c r="F117" s="28" t="n">
        <v>0.458819</v>
      </c>
      <c r="G117" s="27" t="n">
        <v>-8.7142E-005</v>
      </c>
      <c r="H117" s="28" t="n">
        <v>0.35</v>
      </c>
      <c r="I117" s="29" t="n">
        <v>0.191178</v>
      </c>
      <c r="J117" s="28" t="n">
        <v>0.0052135</v>
      </c>
      <c r="K117" s="27" t="n">
        <v>-0.158822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A119" s="30" t="s">
        <v>60</v>
      </c>
      <c r="B119" s="31" t="s">
        <v>61</v>
      </c>
      <c r="C119" s="31" t="n">
        <v>281</v>
      </c>
      <c r="D119" s="32" t="n">
        <v>4.999</v>
      </c>
      <c r="E119" s="33" t="n">
        <v>5.31998</v>
      </c>
      <c r="F119" s="32" t="n">
        <v>0.233495</v>
      </c>
      <c r="G119" s="31" t="n">
        <v>0.320979</v>
      </c>
      <c r="H119" s="32" t="n">
        <v>0.39</v>
      </c>
      <c r="I119" s="33" t="n">
        <v>0.888078</v>
      </c>
      <c r="J119" s="32" t="n">
        <v>0.0323361</v>
      </c>
      <c r="K119" s="31" t="n">
        <v>0.498078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A121" s="30" t="s">
        <v>62</v>
      </c>
      <c r="B121" s="31" t="s">
        <v>63</v>
      </c>
      <c r="C121" s="31" t="n">
        <v>451</v>
      </c>
      <c r="D121" s="32" t="n">
        <v>5.592</v>
      </c>
      <c r="E121" s="33" t="n">
        <v>5.54632</v>
      </c>
      <c r="F121" s="32" t="n">
        <v>0.13645</v>
      </c>
      <c r="G121" s="31" t="n">
        <v>-0.0456786</v>
      </c>
      <c r="H121" s="32" t="n">
        <v>0.28</v>
      </c>
      <c r="I121" s="33" t="n">
        <v>0.225399</v>
      </c>
      <c r="J121" s="32" t="n">
        <v>0.00872037</v>
      </c>
      <c r="K121" s="31" t="n">
        <v>-0.0546009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A123" s="30" t="s">
        <v>64</v>
      </c>
      <c r="B123" s="31" t="s">
        <v>65</v>
      </c>
      <c r="C123" s="31" t="n">
        <v>482</v>
      </c>
      <c r="D123" s="32" t="n">
        <v>5.619</v>
      </c>
      <c r="E123" s="33" t="n">
        <v>5.60789</v>
      </c>
      <c r="F123" s="32" t="n">
        <v>0.11027</v>
      </c>
      <c r="G123" s="31" t="n">
        <v>-0.0111098</v>
      </c>
      <c r="H123" s="32" t="n">
        <v>0.3</v>
      </c>
      <c r="I123" s="33" t="n">
        <v>0.793432</v>
      </c>
      <c r="J123" s="32" t="n">
        <v>0.0171178</v>
      </c>
      <c r="K123" s="31" t="n">
        <v>0.493432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66</v>
      </c>
      <c r="B125" s="20" t="s">
        <v>67</v>
      </c>
      <c r="C125" s="20" t="n">
        <v>241</v>
      </c>
      <c r="D125" s="21" t="n">
        <v>100.406</v>
      </c>
      <c r="E125" s="22" t="n">
        <v>100.406</v>
      </c>
      <c r="F125" s="21" t="n">
        <v>0.135589</v>
      </c>
      <c r="G125" s="20" t="n">
        <v>0.000488281</v>
      </c>
      <c r="H125" s="21" t="n">
        <v>0.08</v>
      </c>
      <c r="I125" s="22" t="n">
        <v>0.197967</v>
      </c>
      <c r="J125" s="21" t="n">
        <v>0.00791563</v>
      </c>
      <c r="K125" s="20" t="n">
        <v>0.117967</v>
      </c>
    </row>
    <row r="126" customFormat="false" ht="15" hidden="false" customHeight="false" outlineLevel="0" collapsed="false">
      <c r="A126" s="23" t="s">
        <v>66</v>
      </c>
      <c r="B126" s="24" t="s">
        <v>67</v>
      </c>
      <c r="C126" s="24" t="n">
        <v>241</v>
      </c>
      <c r="D126" s="25" t="n">
        <v>75.046</v>
      </c>
      <c r="E126" s="1" t="n">
        <v>75.0459</v>
      </c>
      <c r="F126" s="25" t="n">
        <v>0.294089</v>
      </c>
      <c r="G126" s="24" t="n">
        <v>-0.000137329</v>
      </c>
      <c r="H126" s="25" t="n">
        <v>0.39</v>
      </c>
      <c r="I126" s="1" t="n">
        <v>1.05724</v>
      </c>
      <c r="J126" s="25" t="n">
        <v>0.0389115</v>
      </c>
      <c r="K126" s="24" t="n">
        <v>0.667237</v>
      </c>
    </row>
    <row r="127" customFormat="false" ht="15" hidden="false" customHeight="false" outlineLevel="0" collapsed="false">
      <c r="A127" s="23" t="s">
        <v>66</v>
      </c>
      <c r="B127" s="24" t="s">
        <v>67</v>
      </c>
      <c r="C127" s="24" t="n">
        <v>241</v>
      </c>
      <c r="D127" s="25" t="n">
        <v>60.287</v>
      </c>
      <c r="E127" s="1" t="n">
        <v>60.2874</v>
      </c>
      <c r="F127" s="25" t="n">
        <v>0.249625</v>
      </c>
      <c r="G127" s="24" t="n">
        <v>0.00044632</v>
      </c>
      <c r="H127" s="25" t="n">
        <v>0.33</v>
      </c>
      <c r="I127" s="1" t="n">
        <v>1.11944</v>
      </c>
      <c r="J127" s="25" t="n">
        <v>0.0425458</v>
      </c>
      <c r="K127" s="24" t="n">
        <v>0.78944</v>
      </c>
    </row>
    <row r="128" customFormat="false" ht="15" hidden="false" customHeight="false" outlineLevel="0" collapsed="false">
      <c r="A128" s="23" t="s">
        <v>66</v>
      </c>
      <c r="B128" s="24" t="s">
        <v>67</v>
      </c>
      <c r="C128" s="24" t="n">
        <v>458</v>
      </c>
      <c r="D128" s="25" t="n">
        <v>50.29</v>
      </c>
      <c r="E128" s="1" t="n">
        <v>50.3483</v>
      </c>
      <c r="F128" s="25" t="n">
        <v>0.152014</v>
      </c>
      <c r="G128" s="24" t="n">
        <v>0.0583153</v>
      </c>
      <c r="H128" s="25" t="n">
        <v>0.42</v>
      </c>
      <c r="I128" s="1" t="n">
        <v>1.34504</v>
      </c>
      <c r="J128" s="25" t="n">
        <v>0.0405299</v>
      </c>
      <c r="K128" s="24" t="n">
        <v>0.925039</v>
      </c>
    </row>
    <row r="129" customFormat="false" ht="15" hidden="false" customHeight="false" outlineLevel="0" collapsed="false">
      <c r="A129" s="23" t="s">
        <v>66</v>
      </c>
      <c r="B129" s="24" t="s">
        <v>67</v>
      </c>
      <c r="C129" s="24" t="n">
        <v>241</v>
      </c>
      <c r="D129" s="25" t="n">
        <v>40.874</v>
      </c>
      <c r="E129" s="1" t="n">
        <v>40.8738</v>
      </c>
      <c r="F129" s="25" t="n">
        <v>0.162899</v>
      </c>
      <c r="G129" s="24" t="n">
        <v>-0.000183105</v>
      </c>
      <c r="H129" s="25" t="n">
        <v>0.49</v>
      </c>
      <c r="I129" s="1" t="n">
        <v>1.60848</v>
      </c>
      <c r="J129" s="25" t="n">
        <v>0.0304934</v>
      </c>
      <c r="K129" s="24" t="n">
        <v>1.11848</v>
      </c>
    </row>
    <row r="130" customFormat="false" ht="15" hidden="false" customHeight="false" outlineLevel="0" collapsed="false">
      <c r="A130" s="23" t="s">
        <v>66</v>
      </c>
      <c r="B130" s="24" t="s">
        <v>67</v>
      </c>
      <c r="C130" s="24" t="n">
        <v>241</v>
      </c>
      <c r="D130" s="25" t="n">
        <v>29.849</v>
      </c>
      <c r="E130" s="1" t="n">
        <v>29.8491</v>
      </c>
      <c r="F130" s="25" t="n">
        <v>0.340051</v>
      </c>
      <c r="G130" s="24" t="n">
        <v>0.000127792</v>
      </c>
      <c r="H130" s="25" t="n">
        <v>0.59</v>
      </c>
      <c r="I130" s="1" t="n">
        <v>1.84307</v>
      </c>
      <c r="J130" s="25" t="n">
        <v>0.0290421</v>
      </c>
      <c r="K130" s="24" t="n">
        <v>1.25307</v>
      </c>
    </row>
    <row r="131" customFormat="false" ht="15" hidden="false" customHeight="false" outlineLevel="0" collapsed="false">
      <c r="A131" s="23" t="s">
        <v>66</v>
      </c>
      <c r="B131" s="24" t="s">
        <v>67</v>
      </c>
      <c r="C131" s="24" t="n">
        <v>482</v>
      </c>
      <c r="D131" s="25" t="n">
        <v>25.649</v>
      </c>
      <c r="E131" s="1" t="n">
        <v>25.6458</v>
      </c>
      <c r="F131" s="25" t="n">
        <v>0.185839</v>
      </c>
      <c r="G131" s="24" t="n">
        <v>-0.00321007</v>
      </c>
      <c r="H131" s="25" t="n">
        <v>0.45</v>
      </c>
      <c r="I131" s="1" t="n">
        <v>0.985415</v>
      </c>
      <c r="J131" s="25" t="n">
        <v>0.0826329</v>
      </c>
      <c r="K131" s="24" t="n">
        <v>0.535415</v>
      </c>
    </row>
    <row r="132" customFormat="false" ht="15" hidden="false" customHeight="false" outlineLevel="0" collapsed="false">
      <c r="A132" s="23" t="s">
        <v>66</v>
      </c>
      <c r="B132" s="24" t="s">
        <v>67</v>
      </c>
      <c r="C132" s="24" t="n">
        <v>241</v>
      </c>
      <c r="D132" s="25" t="n">
        <v>20.575</v>
      </c>
      <c r="E132" s="1" t="n">
        <v>20.5749</v>
      </c>
      <c r="F132" s="25" t="n">
        <v>0.0997401</v>
      </c>
      <c r="G132" s="24" t="n">
        <v>-0.000120163</v>
      </c>
      <c r="H132" s="25" t="n">
        <v>0.4</v>
      </c>
      <c r="I132" s="1" t="n">
        <v>0.938062</v>
      </c>
      <c r="J132" s="25" t="n">
        <v>0.0196573</v>
      </c>
      <c r="K132" s="24" t="n">
        <v>0.538062</v>
      </c>
    </row>
    <row r="133" customFormat="false" ht="15" hidden="false" customHeight="false" outlineLevel="0" collapsed="false">
      <c r="A133" s="23" t="s">
        <v>66</v>
      </c>
      <c r="B133" s="24" t="s">
        <v>67</v>
      </c>
      <c r="C133" s="24" t="n">
        <v>241</v>
      </c>
      <c r="D133" s="25" t="n">
        <v>15.455</v>
      </c>
      <c r="E133" s="1" t="n">
        <v>15.4546</v>
      </c>
      <c r="F133" s="25" t="n">
        <v>0.129657</v>
      </c>
      <c r="G133" s="24" t="n">
        <v>-0.000414848</v>
      </c>
      <c r="H133" s="25" t="n">
        <v>0.4</v>
      </c>
      <c r="I133" s="1" t="n">
        <v>0.800593</v>
      </c>
      <c r="J133" s="25" t="n">
        <v>0.0182568</v>
      </c>
      <c r="K133" s="24" t="n">
        <v>0.400593</v>
      </c>
    </row>
    <row r="134" customFormat="false" ht="15" hidden="false" customHeight="false" outlineLevel="0" collapsed="false">
      <c r="A134" s="23" t="s">
        <v>66</v>
      </c>
      <c r="B134" s="24" t="s">
        <v>67</v>
      </c>
      <c r="C134" s="24" t="n">
        <v>241</v>
      </c>
      <c r="D134" s="25" t="n">
        <v>10.583</v>
      </c>
      <c r="E134" s="1" t="n">
        <v>10.5831</v>
      </c>
      <c r="F134" s="25" t="n">
        <v>0.0905976</v>
      </c>
      <c r="G134" s="24" t="n">
        <v>7.43866E-005</v>
      </c>
      <c r="H134" s="25" t="n">
        <v>0.36</v>
      </c>
      <c r="I134" s="1" t="n">
        <v>0.584647</v>
      </c>
      <c r="J134" s="25" t="n">
        <v>0.0135368</v>
      </c>
      <c r="K134" s="24" t="n">
        <v>0.224647</v>
      </c>
    </row>
    <row r="135" customFormat="false" ht="15" hidden="false" customHeight="false" outlineLevel="0" collapsed="false">
      <c r="A135" s="23" t="s">
        <v>66</v>
      </c>
      <c r="B135" s="24" t="s">
        <v>67</v>
      </c>
      <c r="C135" s="24" t="n">
        <v>723</v>
      </c>
      <c r="D135" s="25" t="n">
        <v>4.792</v>
      </c>
      <c r="E135" s="1" t="n">
        <v>4.81209</v>
      </c>
      <c r="F135" s="25" t="n">
        <v>0.305917</v>
      </c>
      <c r="G135" s="24" t="n">
        <v>0.0200872</v>
      </c>
      <c r="H135" s="25" t="n">
        <v>0.36</v>
      </c>
      <c r="I135" s="1" t="n">
        <v>0.416874</v>
      </c>
      <c r="J135" s="25" t="n">
        <v>0.0121811</v>
      </c>
      <c r="K135" s="24" t="n">
        <v>0.0568741</v>
      </c>
    </row>
    <row r="136" customFormat="false" ht="15.75" hidden="false" customHeight="false" outlineLevel="0" collapsed="false">
      <c r="A136" s="26" t="s">
        <v>66</v>
      </c>
      <c r="B136" s="27" t="s">
        <v>67</v>
      </c>
      <c r="C136" s="27" t="n">
        <v>267</v>
      </c>
      <c r="D136" s="28" t="n">
        <v>2.487</v>
      </c>
      <c r="E136" s="29" t="n">
        <v>2.67862</v>
      </c>
      <c r="F136" s="28" t="n">
        <v>0.606222</v>
      </c>
      <c r="G136" s="27" t="n">
        <v>0.191622</v>
      </c>
      <c r="H136" s="28" t="n">
        <v>0.35</v>
      </c>
      <c r="I136" s="29" t="n">
        <v>0.409464</v>
      </c>
      <c r="J136" s="28" t="n">
        <v>0.0333808</v>
      </c>
      <c r="K136" s="27" t="n">
        <v>0.0594644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A138" s="30" t="s">
        <v>68</v>
      </c>
      <c r="B138" s="31" t="s">
        <v>69</v>
      </c>
      <c r="C138" s="31" t="n">
        <v>482</v>
      </c>
      <c r="D138" s="32" t="n">
        <v>5.525</v>
      </c>
      <c r="E138" s="33" t="n">
        <v>5.50957</v>
      </c>
      <c r="F138" s="32" t="n">
        <v>0.482003</v>
      </c>
      <c r="G138" s="31" t="n">
        <v>-0.0154314</v>
      </c>
      <c r="H138" s="32" t="n">
        <v>0.54</v>
      </c>
      <c r="I138" s="33" t="n">
        <v>0.257349</v>
      </c>
      <c r="J138" s="32" t="n">
        <v>0.0067804</v>
      </c>
      <c r="K138" s="31" t="n">
        <v>-0.282651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75" hidden="false" customHeight="false" outlineLevel="0" collapsed="false">
      <c r="A140" s="30" t="s">
        <v>70</v>
      </c>
      <c r="B140" s="31" t="s">
        <v>71</v>
      </c>
      <c r="C140" s="31" t="n">
        <v>444</v>
      </c>
      <c r="D140" s="32" t="n">
        <v>5.419</v>
      </c>
      <c r="E140" s="33" t="n">
        <v>5.39741</v>
      </c>
      <c r="F140" s="32" t="n">
        <v>0.200908</v>
      </c>
      <c r="G140" s="31" t="n">
        <v>-0.021595</v>
      </c>
      <c r="H140" s="32" t="n">
        <v>0.4</v>
      </c>
      <c r="I140" s="33" t="n">
        <v>1.18167</v>
      </c>
      <c r="J140" s="32" t="n">
        <v>0.030181</v>
      </c>
      <c r="K140" s="31" t="n">
        <v>0.781667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75" hidden="false" customHeight="false" outlineLevel="0" collapsed="false">
      <c r="A142" s="30" t="s">
        <v>72</v>
      </c>
      <c r="B142" s="31" t="s">
        <v>73</v>
      </c>
      <c r="C142" s="31" t="n">
        <v>338</v>
      </c>
      <c r="D142" s="32" t="n">
        <v>5.402</v>
      </c>
      <c r="E142" s="33" t="n">
        <v>5.32149</v>
      </c>
      <c r="F142" s="32" t="n">
        <v>0.150957</v>
      </c>
      <c r="G142" s="31" t="n">
        <v>-0.0805149</v>
      </c>
      <c r="H142" s="32" t="n">
        <v>0.39</v>
      </c>
      <c r="I142" s="33" t="n">
        <v>1.12137</v>
      </c>
      <c r="J142" s="32" t="n">
        <v>0.0352557</v>
      </c>
      <c r="K142" s="31" t="n">
        <v>0.731373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.75" hidden="false" customHeight="false" outlineLevel="0" collapsed="false">
      <c r="A144" s="30" t="s">
        <v>74</v>
      </c>
      <c r="B144" s="31" t="s">
        <v>75</v>
      </c>
      <c r="C144" s="31" t="n">
        <v>284</v>
      </c>
      <c r="D144" s="32" t="n">
        <v>5.412</v>
      </c>
      <c r="E144" s="33" t="n">
        <v>5.43902</v>
      </c>
      <c r="F144" s="32" t="n">
        <v>0.153591</v>
      </c>
      <c r="G144" s="31" t="n">
        <v>0.0270176</v>
      </c>
      <c r="H144" s="32" t="n">
        <v>0.38</v>
      </c>
      <c r="I144" s="33" t="n">
        <v>0.705859</v>
      </c>
      <c r="J144" s="32" t="n">
        <v>0.0159777</v>
      </c>
      <c r="K144" s="31" t="n">
        <v>0.325859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.75" hidden="false" customHeight="false" outlineLevel="0" collapsed="false">
      <c r="A146" s="30" t="s">
        <v>76</v>
      </c>
      <c r="B146" s="31" t="s">
        <v>77</v>
      </c>
      <c r="C146" s="31" t="n">
        <v>482</v>
      </c>
      <c r="D146" s="32" t="n">
        <v>5.634</v>
      </c>
      <c r="E146" s="33" t="n">
        <v>5.6665</v>
      </c>
      <c r="F146" s="32" t="n">
        <v>0.2403</v>
      </c>
      <c r="G146" s="31" t="n">
        <v>0.0324979</v>
      </c>
      <c r="H146" s="32" t="n">
        <v>0.52</v>
      </c>
      <c r="I146" s="33" t="n">
        <v>0.427911</v>
      </c>
      <c r="J146" s="32" t="n">
        <v>0.0112803</v>
      </c>
      <c r="K146" s="31" t="n">
        <v>-0.0920892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.75" hidden="false" customHeight="false" outlineLevel="0" collapsed="false">
      <c r="A148" s="30" t="s">
        <v>78</v>
      </c>
      <c r="B148" s="31" t="s">
        <v>79</v>
      </c>
      <c r="C148" s="31" t="n">
        <v>407</v>
      </c>
      <c r="D148" s="32" t="n">
        <v>5.459</v>
      </c>
      <c r="E148" s="33" t="n">
        <v>5.44799</v>
      </c>
      <c r="F148" s="32" t="n">
        <v>0.3166</v>
      </c>
      <c r="G148" s="31" t="n">
        <v>-0.0110073</v>
      </c>
      <c r="H148" s="32" t="n">
        <v>0.56</v>
      </c>
      <c r="I148" s="33" t="n">
        <v>1.52675</v>
      </c>
      <c r="J148" s="32" t="n">
        <v>0.0252291</v>
      </c>
      <c r="K148" s="31" t="n">
        <v>0.966747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80</v>
      </c>
      <c r="B150" s="20" t="s">
        <v>81</v>
      </c>
      <c r="C150" s="20" t="n">
        <v>241</v>
      </c>
      <c r="D150" s="21" t="n">
        <v>99.9</v>
      </c>
      <c r="E150" s="22" t="n">
        <v>99.9003</v>
      </c>
      <c r="F150" s="21" t="n">
        <v>0.472198</v>
      </c>
      <c r="G150" s="20" t="n">
        <v>0.000259399</v>
      </c>
      <c r="H150" s="21" t="n">
        <v>0.17</v>
      </c>
      <c r="I150" s="22" t="n">
        <v>0.374768</v>
      </c>
      <c r="J150" s="21" t="n">
        <v>0.0126855</v>
      </c>
      <c r="K150" s="20" t="n">
        <v>0.204768</v>
      </c>
    </row>
    <row r="151" customFormat="false" ht="15" hidden="false" customHeight="false" outlineLevel="0" collapsed="false">
      <c r="A151" s="23" t="s">
        <v>80</v>
      </c>
      <c r="B151" s="24" t="s">
        <v>81</v>
      </c>
      <c r="C151" s="24" t="n">
        <v>241</v>
      </c>
      <c r="D151" s="25" t="n">
        <v>76.2</v>
      </c>
      <c r="E151" s="1" t="n">
        <v>76.2004</v>
      </c>
      <c r="F151" s="25" t="n">
        <v>0.856563</v>
      </c>
      <c r="G151" s="24" t="n">
        <v>0.000419617</v>
      </c>
      <c r="H151" s="25" t="n">
        <v>0.34</v>
      </c>
      <c r="I151" s="1" t="n">
        <v>0.767842</v>
      </c>
      <c r="J151" s="25" t="n">
        <v>0.0225492</v>
      </c>
      <c r="K151" s="24" t="n">
        <v>0.427842</v>
      </c>
    </row>
    <row r="152" customFormat="false" ht="15" hidden="false" customHeight="false" outlineLevel="0" collapsed="false">
      <c r="A152" s="23" t="s">
        <v>80</v>
      </c>
      <c r="B152" s="24" t="s">
        <v>81</v>
      </c>
      <c r="C152" s="24" t="n">
        <v>482</v>
      </c>
      <c r="D152" s="25" t="n">
        <v>60.53</v>
      </c>
      <c r="E152" s="1" t="n">
        <v>60.4787</v>
      </c>
      <c r="F152" s="25" t="n">
        <v>0.649336</v>
      </c>
      <c r="G152" s="24" t="n">
        <v>-0.0512695</v>
      </c>
      <c r="H152" s="25" t="n">
        <v>0.35</v>
      </c>
      <c r="I152" s="1" t="n">
        <v>1.14783</v>
      </c>
      <c r="J152" s="25" t="n">
        <v>0.03115</v>
      </c>
      <c r="K152" s="24" t="n">
        <v>0.797832</v>
      </c>
    </row>
    <row r="153" customFormat="false" ht="15" hidden="false" customHeight="false" outlineLevel="0" collapsed="false">
      <c r="A153" s="23" t="s">
        <v>80</v>
      </c>
      <c r="B153" s="24" t="s">
        <v>81</v>
      </c>
      <c r="C153" s="24" t="n">
        <v>482</v>
      </c>
      <c r="D153" s="25" t="n">
        <v>50.88</v>
      </c>
      <c r="E153" s="1" t="n">
        <v>50.8319</v>
      </c>
      <c r="F153" s="25" t="n">
        <v>0.62212</v>
      </c>
      <c r="G153" s="24" t="n">
        <v>-0.0481415</v>
      </c>
      <c r="H153" s="25" t="n">
        <v>0.55</v>
      </c>
      <c r="I153" s="1" t="n">
        <v>1.45746</v>
      </c>
      <c r="J153" s="25" t="n">
        <v>0.0506384</v>
      </c>
      <c r="K153" s="24" t="n">
        <v>0.907458</v>
      </c>
    </row>
    <row r="154" customFormat="false" ht="15" hidden="false" customHeight="false" outlineLevel="0" collapsed="false">
      <c r="A154" s="23" t="s">
        <v>80</v>
      </c>
      <c r="B154" s="24" t="s">
        <v>81</v>
      </c>
      <c r="C154" s="24" t="n">
        <v>241</v>
      </c>
      <c r="D154" s="25" t="n">
        <v>40.78</v>
      </c>
      <c r="E154" s="1" t="n">
        <v>40.7796</v>
      </c>
      <c r="F154" s="25" t="n">
        <v>0.366691</v>
      </c>
      <c r="G154" s="24" t="n">
        <v>-0.000350952</v>
      </c>
      <c r="H154" s="25" t="n">
        <v>0.52</v>
      </c>
      <c r="I154" s="1" t="n">
        <v>1.30873</v>
      </c>
      <c r="J154" s="25" t="n">
        <v>0.0415132</v>
      </c>
      <c r="K154" s="24" t="n">
        <v>0.788734</v>
      </c>
    </row>
    <row r="155" customFormat="false" ht="15" hidden="false" customHeight="false" outlineLevel="0" collapsed="false">
      <c r="A155" s="23" t="s">
        <v>80</v>
      </c>
      <c r="B155" s="24" t="s">
        <v>81</v>
      </c>
      <c r="C155" s="24" t="n">
        <v>241</v>
      </c>
      <c r="D155" s="25" t="n">
        <v>30.927</v>
      </c>
      <c r="E155" s="1" t="n">
        <v>30.9267</v>
      </c>
      <c r="F155" s="25" t="n">
        <v>0.584737</v>
      </c>
      <c r="G155" s="24" t="n">
        <v>-0.000289917</v>
      </c>
      <c r="H155" s="25" t="n">
        <v>0.54</v>
      </c>
      <c r="I155" s="1" t="n">
        <v>1.34978</v>
      </c>
      <c r="J155" s="25" t="n">
        <v>0.030994</v>
      </c>
      <c r="K155" s="24" t="n">
        <v>0.80978</v>
      </c>
    </row>
    <row r="156" customFormat="false" ht="15" hidden="false" customHeight="false" outlineLevel="0" collapsed="false">
      <c r="A156" s="23" t="s">
        <v>80</v>
      </c>
      <c r="B156" s="24" t="s">
        <v>81</v>
      </c>
      <c r="C156" s="24" t="n">
        <v>241</v>
      </c>
      <c r="D156" s="25" t="n">
        <v>25.838</v>
      </c>
      <c r="E156" s="1" t="n">
        <v>25.8381</v>
      </c>
      <c r="F156" s="25" t="n">
        <v>0.906738</v>
      </c>
      <c r="G156" s="24" t="n">
        <v>6.29425E-005</v>
      </c>
      <c r="H156" s="25" t="n">
        <v>0.51</v>
      </c>
      <c r="I156" s="1" t="n">
        <v>1.35289</v>
      </c>
      <c r="J156" s="25" t="n">
        <v>0.0507485</v>
      </c>
      <c r="K156" s="24" t="n">
        <v>0.842892</v>
      </c>
    </row>
    <row r="157" customFormat="false" ht="15" hidden="false" customHeight="false" outlineLevel="0" collapsed="false">
      <c r="A157" s="23" t="s">
        <v>80</v>
      </c>
      <c r="B157" s="24" t="s">
        <v>81</v>
      </c>
      <c r="C157" s="24" t="n">
        <v>482</v>
      </c>
      <c r="D157" s="25" t="n">
        <v>21.266</v>
      </c>
      <c r="E157" s="1" t="n">
        <v>21.2317</v>
      </c>
      <c r="F157" s="25" t="n">
        <v>0.647033</v>
      </c>
      <c r="G157" s="24" t="n">
        <v>-0.0343094</v>
      </c>
      <c r="H157" s="25" t="n">
        <v>0.54</v>
      </c>
      <c r="I157" s="1" t="n">
        <v>1.32282</v>
      </c>
      <c r="J157" s="25" t="n">
        <v>0.0447533</v>
      </c>
      <c r="K157" s="24" t="n">
        <v>0.782819</v>
      </c>
    </row>
    <row r="158" customFormat="false" ht="15" hidden="false" customHeight="false" outlineLevel="0" collapsed="false">
      <c r="A158" s="23" t="s">
        <v>80</v>
      </c>
      <c r="B158" s="24" t="s">
        <v>81</v>
      </c>
      <c r="C158" s="24" t="n">
        <v>241</v>
      </c>
      <c r="D158" s="25" t="n">
        <v>16.138</v>
      </c>
      <c r="E158" s="1" t="n">
        <v>16.1379</v>
      </c>
      <c r="F158" s="25" t="n">
        <v>0.424182</v>
      </c>
      <c r="G158" s="24" t="n">
        <v>-7.05719E-005</v>
      </c>
      <c r="H158" s="25" t="n">
        <v>0.52</v>
      </c>
      <c r="I158" s="1" t="n">
        <v>1.24237</v>
      </c>
      <c r="J158" s="25" t="n">
        <v>0.0413834</v>
      </c>
      <c r="K158" s="24" t="n">
        <v>0.722365</v>
      </c>
    </row>
    <row r="159" customFormat="false" ht="15" hidden="false" customHeight="false" outlineLevel="0" collapsed="false">
      <c r="A159" s="23" t="s">
        <v>80</v>
      </c>
      <c r="B159" s="24" t="s">
        <v>81</v>
      </c>
      <c r="C159" s="24" t="n">
        <v>723</v>
      </c>
      <c r="D159" s="25" t="n">
        <v>10.594</v>
      </c>
      <c r="E159" s="1" t="n">
        <v>10.5468</v>
      </c>
      <c r="F159" s="25" t="n">
        <v>0.364059</v>
      </c>
      <c r="G159" s="24" t="n">
        <v>-0.0472174</v>
      </c>
      <c r="H159" s="25" t="n">
        <v>0.56</v>
      </c>
      <c r="I159" s="1" t="n">
        <v>0.926757</v>
      </c>
      <c r="J159" s="25" t="n">
        <v>0.0266176</v>
      </c>
      <c r="K159" s="24" t="n">
        <v>0.366757</v>
      </c>
    </row>
    <row r="160" customFormat="false" ht="15" hidden="false" customHeight="false" outlineLevel="0" collapsed="false">
      <c r="A160" s="23" t="s">
        <v>80</v>
      </c>
      <c r="B160" s="24" t="s">
        <v>81</v>
      </c>
      <c r="C160" s="24" t="n">
        <v>964</v>
      </c>
      <c r="D160" s="25" t="n">
        <v>5.994</v>
      </c>
      <c r="E160" s="1" t="n">
        <v>5.96384</v>
      </c>
      <c r="F160" s="25" t="n">
        <v>0.518328</v>
      </c>
      <c r="G160" s="24" t="n">
        <v>-0.0301647</v>
      </c>
      <c r="H160" s="25" t="n">
        <v>0.53</v>
      </c>
      <c r="I160" s="1" t="n">
        <v>0.845822</v>
      </c>
      <c r="J160" s="25" t="n">
        <v>0.0556094</v>
      </c>
      <c r="K160" s="24" t="n">
        <v>0.315822</v>
      </c>
    </row>
    <row r="161" customFormat="false" ht="15.75" hidden="false" customHeight="false" outlineLevel="0" collapsed="false">
      <c r="A161" s="26" t="s">
        <v>80</v>
      </c>
      <c r="B161" s="27" t="s">
        <v>81</v>
      </c>
      <c r="C161" s="27" t="n">
        <v>269</v>
      </c>
      <c r="D161" s="28" t="n">
        <v>2.826</v>
      </c>
      <c r="E161" s="29" t="n">
        <v>3.01913</v>
      </c>
      <c r="F161" s="28" t="n">
        <v>0.655757</v>
      </c>
      <c r="G161" s="27" t="n">
        <v>0.193126</v>
      </c>
      <c r="H161" s="28" t="n">
        <v>0.53</v>
      </c>
      <c r="I161" s="29" t="n">
        <v>0.530238</v>
      </c>
      <c r="J161" s="28" t="n">
        <v>0.0961782</v>
      </c>
      <c r="K161" s="27" t="n">
        <v>0.000237942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82</v>
      </c>
      <c r="B163" s="20" t="s">
        <v>83</v>
      </c>
      <c r="C163" s="20" t="n">
        <v>241</v>
      </c>
      <c r="D163" s="21" t="n">
        <v>20.237</v>
      </c>
      <c r="E163" s="22" t="n">
        <v>20.2369</v>
      </c>
      <c r="F163" s="21" t="n">
        <v>0.0251991</v>
      </c>
      <c r="G163" s="20" t="n">
        <v>-0.000116348</v>
      </c>
      <c r="H163" s="21" t="n">
        <v>0.93</v>
      </c>
      <c r="I163" s="22" t="n">
        <v>0.787332</v>
      </c>
      <c r="J163" s="21" t="n">
        <v>0.0840461</v>
      </c>
      <c r="K163" s="20" t="n">
        <v>-0.142668</v>
      </c>
    </row>
    <row r="164" customFormat="false" ht="15" hidden="false" customHeight="false" outlineLevel="0" collapsed="false">
      <c r="A164" s="23" t="s">
        <v>82</v>
      </c>
      <c r="B164" s="24" t="s">
        <v>83</v>
      </c>
      <c r="C164" s="24" t="n">
        <v>241</v>
      </c>
      <c r="D164" s="25" t="n">
        <v>10.252</v>
      </c>
      <c r="E164" s="1" t="n">
        <v>10.2523</v>
      </c>
      <c r="F164" s="25" t="n">
        <v>0.0262442</v>
      </c>
      <c r="G164" s="24" t="n">
        <v>0.000266075</v>
      </c>
      <c r="H164" s="25" t="n">
        <v>0.99</v>
      </c>
      <c r="I164" s="1" t="n">
        <v>0.789373</v>
      </c>
      <c r="J164" s="25" t="n">
        <v>0.065362</v>
      </c>
      <c r="K164" s="24" t="n">
        <v>-0.200627</v>
      </c>
    </row>
    <row r="165" customFormat="false" ht="15" hidden="false" customHeight="false" outlineLevel="0" collapsed="false">
      <c r="A165" s="23" t="s">
        <v>82</v>
      </c>
      <c r="B165" s="24" t="s">
        <v>83</v>
      </c>
      <c r="C165" s="24" t="n">
        <v>241</v>
      </c>
      <c r="D165" s="25" t="n">
        <v>5.156</v>
      </c>
      <c r="E165" s="1" t="n">
        <v>5.15647</v>
      </c>
      <c r="F165" s="25" t="n">
        <v>0.0284403</v>
      </c>
      <c r="G165" s="24" t="n">
        <v>0.000468731</v>
      </c>
      <c r="H165" s="25" t="n">
        <v>1.33</v>
      </c>
      <c r="I165" s="1" t="n">
        <v>0.70927</v>
      </c>
      <c r="J165" s="25" t="n">
        <v>0.0648591</v>
      </c>
      <c r="K165" s="24" t="n">
        <v>-0.62073</v>
      </c>
    </row>
    <row r="166" customFormat="false" ht="15.75" hidden="false" customHeight="false" outlineLevel="0" collapsed="false">
      <c r="A166" s="26" t="s">
        <v>82</v>
      </c>
      <c r="B166" s="27" t="s">
        <v>83</v>
      </c>
      <c r="C166" s="27" t="n">
        <v>241</v>
      </c>
      <c r="D166" s="28" t="n">
        <v>0.949</v>
      </c>
      <c r="E166" s="29" t="n">
        <v>0.949245</v>
      </c>
      <c r="F166" s="28" t="n">
        <v>0.0247296</v>
      </c>
      <c r="G166" s="27" t="n">
        <v>0.000244796</v>
      </c>
      <c r="H166" s="28" t="n">
        <v>1.69</v>
      </c>
      <c r="I166" s="29" t="n">
        <v>0.48988</v>
      </c>
      <c r="J166" s="28" t="n">
        <v>0.0241936</v>
      </c>
      <c r="K166" s="27" t="n">
        <v>-1.20012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84</v>
      </c>
      <c r="B168" s="20" t="s">
        <v>85</v>
      </c>
      <c r="C168" s="20" t="n">
        <v>241</v>
      </c>
      <c r="D168" s="21" t="n">
        <v>20.353</v>
      </c>
      <c r="E168" s="22" t="n">
        <v>20.3527</v>
      </c>
      <c r="F168" s="21" t="n">
        <v>0.0225261</v>
      </c>
      <c r="G168" s="20" t="n">
        <v>-0.000303268</v>
      </c>
      <c r="H168" s="21" t="n">
        <v>0.68</v>
      </c>
      <c r="I168" s="22" t="n">
        <v>0.679967</v>
      </c>
      <c r="J168" s="21" t="n">
        <v>0.0549609</v>
      </c>
      <c r="K168" s="20" t="n">
        <v>-3.31998E-005</v>
      </c>
    </row>
    <row r="169" customFormat="false" ht="15" hidden="false" customHeight="false" outlineLevel="0" collapsed="false">
      <c r="A169" s="23" t="s">
        <v>84</v>
      </c>
      <c r="B169" s="24" t="s">
        <v>85</v>
      </c>
      <c r="C169" s="24" t="n">
        <v>241</v>
      </c>
      <c r="D169" s="25" t="n">
        <v>10.178</v>
      </c>
      <c r="E169" s="1" t="n">
        <v>10.1784</v>
      </c>
      <c r="F169" s="25" t="n">
        <v>0.0223139</v>
      </c>
      <c r="G169" s="24" t="n">
        <v>0.000414848</v>
      </c>
      <c r="H169" s="25" t="n">
        <v>2.01</v>
      </c>
      <c r="I169" s="1" t="n">
        <v>1.93174</v>
      </c>
      <c r="J169" s="25" t="n">
        <v>0.052164</v>
      </c>
      <c r="K169" s="24" t="n">
        <v>-0.0782572</v>
      </c>
    </row>
    <row r="170" customFormat="false" ht="15" hidden="false" customHeight="false" outlineLevel="0" collapsed="false">
      <c r="A170" s="23" t="s">
        <v>84</v>
      </c>
      <c r="B170" s="24" t="s">
        <v>85</v>
      </c>
      <c r="C170" s="24" t="n">
        <v>241</v>
      </c>
      <c r="D170" s="25" t="n">
        <v>4.974</v>
      </c>
      <c r="E170" s="1" t="n">
        <v>4.97384</v>
      </c>
      <c r="F170" s="25" t="n">
        <v>0.0244578</v>
      </c>
      <c r="G170" s="24" t="n">
        <v>-0.000157833</v>
      </c>
      <c r="H170" s="25" t="n">
        <v>2.7</v>
      </c>
      <c r="I170" s="1" t="n">
        <v>2.41105</v>
      </c>
      <c r="J170" s="25" t="n">
        <v>0.224893</v>
      </c>
      <c r="K170" s="24" t="n">
        <v>-0.288946</v>
      </c>
    </row>
    <row r="171" customFormat="false" ht="15.75" hidden="false" customHeight="false" outlineLevel="0" collapsed="false">
      <c r="A171" s="26" t="s">
        <v>84</v>
      </c>
      <c r="B171" s="27" t="s">
        <v>85</v>
      </c>
      <c r="C171" s="27" t="n">
        <v>340</v>
      </c>
      <c r="D171" s="28" t="n">
        <v>0.575</v>
      </c>
      <c r="E171" s="29" t="n">
        <v>0.576482</v>
      </c>
      <c r="F171" s="28" t="n">
        <v>0.0261923</v>
      </c>
      <c r="G171" s="27" t="n">
        <v>0.00148237</v>
      </c>
      <c r="H171" s="28" t="n">
        <v>1.6</v>
      </c>
      <c r="I171" s="29" t="n">
        <v>0.572274</v>
      </c>
      <c r="J171" s="28" t="n">
        <v>0.0172317</v>
      </c>
      <c r="K171" s="27" t="n">
        <v>-1.02773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86</v>
      </c>
      <c r="B173" s="20" t="s">
        <v>87</v>
      </c>
      <c r="C173" s="20" t="n">
        <v>241</v>
      </c>
      <c r="D173" s="21" t="n">
        <v>20.223</v>
      </c>
      <c r="E173" s="22" t="n">
        <v>20.2232</v>
      </c>
      <c r="F173" s="21" t="n">
        <v>0.0240499</v>
      </c>
      <c r="G173" s="20" t="n">
        <v>0.000211716</v>
      </c>
      <c r="H173" s="21" t="n">
        <v>0.65</v>
      </c>
      <c r="I173" s="22" t="n">
        <v>0.585739</v>
      </c>
      <c r="J173" s="21" t="n">
        <v>0.0251179</v>
      </c>
      <c r="K173" s="20" t="n">
        <v>-0.0642614</v>
      </c>
    </row>
    <row r="174" customFormat="false" ht="15" hidden="false" customHeight="false" outlineLevel="0" collapsed="false">
      <c r="A174" s="23" t="s">
        <v>86</v>
      </c>
      <c r="B174" s="24" t="s">
        <v>87</v>
      </c>
      <c r="C174" s="24" t="n">
        <v>241</v>
      </c>
      <c r="D174" s="25" t="n">
        <v>10.003</v>
      </c>
      <c r="E174" s="1" t="n">
        <v>10.0034</v>
      </c>
      <c r="F174" s="25" t="n">
        <v>0.0237029</v>
      </c>
      <c r="G174" s="24" t="n">
        <v>0.00041008</v>
      </c>
      <c r="H174" s="25" t="n">
        <v>5.71</v>
      </c>
      <c r="I174" s="1" t="n">
        <v>5.72584</v>
      </c>
      <c r="J174" s="25" t="n">
        <v>0.27571</v>
      </c>
      <c r="K174" s="24" t="n">
        <v>0.0158424</v>
      </c>
    </row>
    <row r="175" customFormat="false" ht="15" hidden="false" customHeight="false" outlineLevel="0" collapsed="false">
      <c r="A175" s="23" t="s">
        <v>86</v>
      </c>
      <c r="B175" s="24" t="s">
        <v>87</v>
      </c>
      <c r="C175" s="24" t="n">
        <v>241</v>
      </c>
      <c r="D175" s="25" t="n">
        <v>5.058</v>
      </c>
      <c r="E175" s="1" t="n">
        <v>5.05785</v>
      </c>
      <c r="F175" s="25" t="n">
        <v>0.026327</v>
      </c>
      <c r="G175" s="24" t="n">
        <v>-0.00014925</v>
      </c>
      <c r="H175" s="25" t="n">
        <v>5.02</v>
      </c>
      <c r="I175" s="1" t="n">
        <v>2.77736</v>
      </c>
      <c r="J175" s="25" t="n">
        <v>0.0638984</v>
      </c>
      <c r="K175" s="24" t="n">
        <v>-2.24264</v>
      </c>
    </row>
    <row r="176" customFormat="false" ht="15.75" hidden="false" customHeight="false" outlineLevel="0" collapsed="false">
      <c r="A176" s="26" t="s">
        <v>86</v>
      </c>
      <c r="B176" s="27" t="s">
        <v>87</v>
      </c>
      <c r="C176" s="27" t="n">
        <v>335</v>
      </c>
      <c r="D176" s="28" t="n">
        <v>0.331</v>
      </c>
      <c r="E176" s="29" t="n">
        <v>0.331552</v>
      </c>
      <c r="F176" s="28" t="n">
        <v>0.0250276</v>
      </c>
      <c r="G176" s="27" t="n">
        <v>0.000552237</v>
      </c>
      <c r="H176" s="28" t="n">
        <v>2.42</v>
      </c>
      <c r="I176" s="29" t="n">
        <v>3.14686</v>
      </c>
      <c r="J176" s="28" t="n">
        <v>0.113587</v>
      </c>
      <c r="K176" s="27" t="n">
        <v>0.726863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88</v>
      </c>
      <c r="B178" s="20" t="s">
        <v>89</v>
      </c>
      <c r="C178" s="20" t="n">
        <v>241</v>
      </c>
      <c r="D178" s="21" t="n">
        <v>20.137</v>
      </c>
      <c r="E178" s="22" t="n">
        <v>20.1366</v>
      </c>
      <c r="F178" s="21" t="n">
        <v>0.0226652</v>
      </c>
      <c r="G178" s="20" t="n">
        <v>-0.000406265</v>
      </c>
      <c r="H178" s="21" t="n">
        <v>2.39</v>
      </c>
      <c r="I178" s="22" t="n">
        <v>1.36719</v>
      </c>
      <c r="J178" s="21" t="n">
        <v>0.108001</v>
      </c>
      <c r="K178" s="20" t="n">
        <v>-1.02281</v>
      </c>
    </row>
    <row r="179" customFormat="false" ht="15" hidden="false" customHeight="false" outlineLevel="0" collapsed="false">
      <c r="A179" s="23" t="s">
        <v>88</v>
      </c>
      <c r="B179" s="24" t="s">
        <v>89</v>
      </c>
      <c r="C179" s="24" t="n">
        <v>241</v>
      </c>
      <c r="D179" s="25" t="n">
        <v>10.16</v>
      </c>
      <c r="E179" s="1" t="n">
        <v>10.1597</v>
      </c>
      <c r="F179" s="25" t="n">
        <v>0.0280087</v>
      </c>
      <c r="G179" s="24" t="n">
        <v>-0.000277519</v>
      </c>
      <c r="H179" s="25" t="n">
        <v>9.85</v>
      </c>
      <c r="I179" s="1" t="n">
        <v>4.004</v>
      </c>
      <c r="J179" s="25" t="n">
        <v>0.363209</v>
      </c>
      <c r="K179" s="24" t="n">
        <v>-5.846</v>
      </c>
    </row>
    <row r="180" customFormat="false" ht="15" hidden="false" customHeight="false" outlineLevel="0" collapsed="false">
      <c r="A180" s="23" t="s">
        <v>88</v>
      </c>
      <c r="B180" s="24" t="s">
        <v>89</v>
      </c>
      <c r="C180" s="24" t="n">
        <v>241</v>
      </c>
      <c r="D180" s="25" t="n">
        <v>5.233</v>
      </c>
      <c r="E180" s="1" t="n">
        <v>5.2329</v>
      </c>
      <c r="F180" s="25" t="n">
        <v>0.0269009</v>
      </c>
      <c r="G180" s="24" t="n">
        <v>-0.000103474</v>
      </c>
      <c r="H180" s="25" t="n">
        <v>18.35</v>
      </c>
      <c r="I180" s="1" t="n">
        <v>8.87234</v>
      </c>
      <c r="J180" s="25" t="n">
        <v>0.479095</v>
      </c>
      <c r="K180" s="24" t="n">
        <v>-9.47766</v>
      </c>
    </row>
    <row r="181" customFormat="false" ht="15.75" hidden="false" customHeight="false" outlineLevel="0" collapsed="false">
      <c r="A181" s="26" t="s">
        <v>88</v>
      </c>
      <c r="B181" s="27" t="s">
        <v>89</v>
      </c>
      <c r="C181" s="27" t="n">
        <v>241</v>
      </c>
      <c r="D181" s="28" t="n">
        <v>0.623</v>
      </c>
      <c r="E181" s="29" t="n">
        <v>0.6229</v>
      </c>
      <c r="F181" s="28" t="n">
        <v>0.0272317</v>
      </c>
      <c r="G181" s="27" t="n">
        <v>-9.95994E-005</v>
      </c>
      <c r="H181" s="28" t="n">
        <v>1.94</v>
      </c>
      <c r="I181" s="29" t="n">
        <v>1.94536</v>
      </c>
      <c r="J181" s="28" t="n">
        <v>0.151415</v>
      </c>
      <c r="K181" s="27" t="n">
        <v>0.00535679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90</v>
      </c>
      <c r="B183" s="20" t="s">
        <v>91</v>
      </c>
      <c r="C183" s="20" t="n">
        <v>241</v>
      </c>
      <c r="D183" s="21" t="n">
        <v>20.162</v>
      </c>
      <c r="E183" s="22" t="n">
        <v>20.1624</v>
      </c>
      <c r="F183" s="21" t="n">
        <v>0.0229204</v>
      </c>
      <c r="G183" s="20" t="n">
        <v>0.000402451</v>
      </c>
      <c r="H183" s="21" t="n">
        <v>0.59</v>
      </c>
      <c r="I183" s="22" t="n">
        <v>0.468639</v>
      </c>
      <c r="J183" s="21" t="n">
        <v>0.0133666</v>
      </c>
      <c r="K183" s="20" t="n">
        <v>-0.121361</v>
      </c>
    </row>
    <row r="184" customFormat="false" ht="15" hidden="false" customHeight="false" outlineLevel="0" collapsed="false">
      <c r="A184" s="23" t="s">
        <v>90</v>
      </c>
      <c r="B184" s="24" t="s">
        <v>91</v>
      </c>
      <c r="C184" s="24" t="n">
        <v>241</v>
      </c>
      <c r="D184" s="25" t="n">
        <v>10.097</v>
      </c>
      <c r="E184" s="1" t="n">
        <v>10.0967</v>
      </c>
      <c r="F184" s="25" t="n">
        <v>0.0227391</v>
      </c>
      <c r="G184" s="24" t="n">
        <v>-0.000282288</v>
      </c>
      <c r="H184" s="25" t="n">
        <v>1.95</v>
      </c>
      <c r="I184" s="1" t="n">
        <v>2.5731</v>
      </c>
      <c r="J184" s="25" t="n">
        <v>0.740048</v>
      </c>
      <c r="K184" s="24" t="n">
        <v>0.6231</v>
      </c>
    </row>
    <row r="185" customFormat="false" ht="15" hidden="false" customHeight="false" outlineLevel="0" collapsed="false">
      <c r="A185" s="23" t="s">
        <v>90</v>
      </c>
      <c r="B185" s="24" t="s">
        <v>91</v>
      </c>
      <c r="C185" s="24" t="n">
        <v>241</v>
      </c>
      <c r="D185" s="25" t="n">
        <v>5.127</v>
      </c>
      <c r="E185" s="1" t="n">
        <v>5.12705</v>
      </c>
      <c r="F185" s="25" t="n">
        <v>0.0216487</v>
      </c>
      <c r="G185" s="24" t="n">
        <v>5.00679E-005</v>
      </c>
      <c r="H185" s="25" t="n">
        <v>3.67</v>
      </c>
      <c r="I185" s="1" t="n">
        <v>3.82929</v>
      </c>
      <c r="J185" s="25" t="n">
        <v>0.028946</v>
      </c>
      <c r="K185" s="24" t="n">
        <v>0.15929</v>
      </c>
    </row>
    <row r="186" customFormat="false" ht="15.75" hidden="false" customHeight="false" outlineLevel="0" collapsed="false">
      <c r="A186" s="26" t="s">
        <v>90</v>
      </c>
      <c r="B186" s="27" t="s">
        <v>91</v>
      </c>
      <c r="C186" s="27" t="n">
        <v>241</v>
      </c>
      <c r="D186" s="28" t="n">
        <v>0.692</v>
      </c>
      <c r="E186" s="29" t="n">
        <v>0.692282</v>
      </c>
      <c r="F186" s="28" t="n">
        <v>0.0263155</v>
      </c>
      <c r="G186" s="27" t="n">
        <v>0.000282168</v>
      </c>
      <c r="H186" s="28" t="n">
        <v>2.67</v>
      </c>
      <c r="I186" s="29" t="n">
        <v>3.08177</v>
      </c>
      <c r="J186" s="28" t="n">
        <v>0.0426537</v>
      </c>
      <c r="K186" s="27" t="n">
        <v>0.411767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92</v>
      </c>
      <c r="B188" s="20" t="s">
        <v>93</v>
      </c>
      <c r="C188" s="20" t="n">
        <v>241</v>
      </c>
      <c r="D188" s="21" t="n">
        <v>19.684</v>
      </c>
      <c r="E188" s="22" t="n">
        <v>19.6838</v>
      </c>
      <c r="F188" s="21" t="n">
        <v>0.024455</v>
      </c>
      <c r="G188" s="20" t="n">
        <v>-0.000249863</v>
      </c>
      <c r="H188" s="21" t="n">
        <v>0.83</v>
      </c>
      <c r="I188" s="22" t="n">
        <v>0.838734</v>
      </c>
      <c r="J188" s="21" t="n">
        <v>0.0259696</v>
      </c>
      <c r="K188" s="20" t="n">
        <v>0.00873446</v>
      </c>
    </row>
    <row r="189" customFormat="false" ht="15" hidden="false" customHeight="false" outlineLevel="0" collapsed="false">
      <c r="A189" s="23" t="s">
        <v>92</v>
      </c>
      <c r="B189" s="24" t="s">
        <v>93</v>
      </c>
      <c r="C189" s="24" t="n">
        <v>241</v>
      </c>
      <c r="D189" s="25" t="n">
        <v>10.268</v>
      </c>
      <c r="E189" s="1" t="n">
        <v>10.2678</v>
      </c>
      <c r="F189" s="25" t="n">
        <v>0.0223108</v>
      </c>
      <c r="G189" s="24" t="n">
        <v>-0.000248909</v>
      </c>
      <c r="H189" s="25" t="n">
        <v>1.68</v>
      </c>
      <c r="I189" s="1" t="n">
        <v>2.70487</v>
      </c>
      <c r="J189" s="25" t="n">
        <v>0.0854346</v>
      </c>
      <c r="K189" s="24" t="n">
        <v>1.02487</v>
      </c>
    </row>
    <row r="190" customFormat="false" ht="15" hidden="false" customHeight="false" outlineLevel="0" collapsed="false">
      <c r="A190" s="23" t="s">
        <v>92</v>
      </c>
      <c r="B190" s="24" t="s">
        <v>93</v>
      </c>
      <c r="C190" s="24" t="n">
        <v>241</v>
      </c>
      <c r="D190" s="25" t="n">
        <v>4.611</v>
      </c>
      <c r="E190" s="1" t="n">
        <v>4.61146</v>
      </c>
      <c r="F190" s="25" t="n">
        <v>0.0234878</v>
      </c>
      <c r="G190" s="24" t="n">
        <v>0.000456333</v>
      </c>
      <c r="H190" s="25" t="n">
        <v>4.29</v>
      </c>
      <c r="I190" s="1" t="n">
        <v>6.30322</v>
      </c>
      <c r="J190" s="25" t="n">
        <v>0.158299</v>
      </c>
      <c r="K190" s="24" t="n">
        <v>2.01322</v>
      </c>
    </row>
    <row r="191" customFormat="false" ht="15.75" hidden="false" customHeight="false" outlineLevel="0" collapsed="false">
      <c r="A191" s="26" t="s">
        <v>92</v>
      </c>
      <c r="B191" s="27" t="s">
        <v>93</v>
      </c>
      <c r="C191" s="27" t="n">
        <v>241</v>
      </c>
      <c r="D191" s="28" t="n">
        <v>1.18</v>
      </c>
      <c r="E191" s="29" t="n">
        <v>1.18021</v>
      </c>
      <c r="F191" s="28" t="n">
        <v>0.0240835</v>
      </c>
      <c r="G191" s="27" t="n">
        <v>0.000207543</v>
      </c>
      <c r="H191" s="28" t="n">
        <v>2.63</v>
      </c>
      <c r="I191" s="29" t="n">
        <v>5.01233</v>
      </c>
      <c r="J191" s="28" t="n">
        <v>0.0219598</v>
      </c>
      <c r="K191" s="27" t="n">
        <v>2.38233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9" t="s">
        <v>94</v>
      </c>
      <c r="B193" s="20" t="s">
        <v>95</v>
      </c>
      <c r="C193" s="20" t="n">
        <v>241</v>
      </c>
      <c r="D193" s="21" t="n">
        <v>20.233</v>
      </c>
      <c r="E193" s="22" t="n">
        <v>20.2325</v>
      </c>
      <c r="F193" s="21" t="n">
        <v>0.021796</v>
      </c>
      <c r="G193" s="20" t="n">
        <v>-0.000455856</v>
      </c>
      <c r="H193" s="21" t="n">
        <v>0.43</v>
      </c>
      <c r="I193" s="22" t="n">
        <v>0.626635</v>
      </c>
      <c r="J193" s="21" t="n">
        <v>0.00849506</v>
      </c>
      <c r="K193" s="20" t="n">
        <v>0.196635</v>
      </c>
    </row>
    <row r="194" customFormat="false" ht="15" hidden="false" customHeight="false" outlineLevel="0" collapsed="false">
      <c r="A194" s="23" t="s">
        <v>94</v>
      </c>
      <c r="B194" s="24" t="s">
        <v>95</v>
      </c>
      <c r="C194" s="24" t="n">
        <v>241</v>
      </c>
      <c r="D194" s="25" t="n">
        <v>10.36</v>
      </c>
      <c r="E194" s="1" t="n">
        <v>10.36</v>
      </c>
      <c r="F194" s="25" t="n">
        <v>0.024345</v>
      </c>
      <c r="G194" s="24" t="n">
        <v>4.19617E-005</v>
      </c>
      <c r="H194" s="25" t="n">
        <v>1.17</v>
      </c>
      <c r="I194" s="1" t="n">
        <v>1.54375</v>
      </c>
      <c r="J194" s="25" t="n">
        <v>0.0297619</v>
      </c>
      <c r="K194" s="24" t="n">
        <v>0.373747</v>
      </c>
    </row>
    <row r="195" customFormat="false" ht="15" hidden="false" customHeight="false" outlineLevel="0" collapsed="false">
      <c r="A195" s="23" t="s">
        <v>94</v>
      </c>
      <c r="B195" s="24" t="s">
        <v>95</v>
      </c>
      <c r="C195" s="24" t="n">
        <v>241</v>
      </c>
      <c r="D195" s="25" t="n">
        <v>4.921</v>
      </c>
      <c r="E195" s="1" t="n">
        <v>4.9211</v>
      </c>
      <c r="F195" s="25" t="n">
        <v>0.020735</v>
      </c>
      <c r="G195" s="24" t="n">
        <v>9.9659E-005</v>
      </c>
      <c r="H195" s="25" t="n">
        <v>2.68</v>
      </c>
      <c r="I195" s="1" t="n">
        <v>4.17885</v>
      </c>
      <c r="J195" s="25" t="n">
        <v>0.14825</v>
      </c>
      <c r="K195" s="24" t="n">
        <v>1.49885</v>
      </c>
    </row>
    <row r="196" customFormat="false" ht="15.75" hidden="false" customHeight="false" outlineLevel="0" collapsed="false">
      <c r="A196" s="26" t="s">
        <v>94</v>
      </c>
      <c r="B196" s="27" t="s">
        <v>95</v>
      </c>
      <c r="C196" s="27" t="n">
        <v>441</v>
      </c>
      <c r="D196" s="28" t="n">
        <v>0.999</v>
      </c>
      <c r="E196" s="29" t="n">
        <v>1.00254</v>
      </c>
      <c r="F196" s="28" t="n">
        <v>0.0248215</v>
      </c>
      <c r="G196" s="27" t="n">
        <v>0.00353509</v>
      </c>
      <c r="H196" s="28" t="n">
        <v>4.33</v>
      </c>
      <c r="I196" s="29" t="n">
        <v>3.33332</v>
      </c>
      <c r="J196" s="28" t="n">
        <v>0.185591</v>
      </c>
      <c r="K196" s="27" t="n">
        <v>-0.99668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96</v>
      </c>
      <c r="B198" s="20" t="s">
        <v>97</v>
      </c>
      <c r="C198" s="20" t="n">
        <v>241</v>
      </c>
      <c r="D198" s="21" t="n">
        <v>19.684</v>
      </c>
      <c r="E198" s="22" t="n">
        <v>19.6837</v>
      </c>
      <c r="F198" s="21" t="n">
        <v>0.0285112</v>
      </c>
      <c r="G198" s="20" t="n">
        <v>-0.000314713</v>
      </c>
      <c r="H198" s="21" t="n">
        <v>0.66</v>
      </c>
      <c r="I198" s="22" t="n">
        <v>0.835477</v>
      </c>
      <c r="J198" s="21" t="n">
        <v>0.182901</v>
      </c>
      <c r="K198" s="20" t="n">
        <v>0.175477</v>
      </c>
    </row>
    <row r="199" customFormat="false" ht="15" hidden="false" customHeight="false" outlineLevel="0" collapsed="false">
      <c r="A199" s="23" t="s">
        <v>96</v>
      </c>
      <c r="B199" s="24" t="s">
        <v>97</v>
      </c>
      <c r="C199" s="24" t="n">
        <v>241</v>
      </c>
      <c r="D199" s="25" t="n">
        <v>9.79</v>
      </c>
      <c r="E199" s="1" t="n">
        <v>9.7899</v>
      </c>
      <c r="F199" s="25" t="n">
        <v>0.0272929</v>
      </c>
      <c r="G199" s="24" t="n">
        <v>-9.91821E-005</v>
      </c>
      <c r="H199" s="25" t="n">
        <v>2.27</v>
      </c>
      <c r="I199" s="1" t="n">
        <v>2.48549</v>
      </c>
      <c r="J199" s="25" t="n">
        <v>0.342694</v>
      </c>
      <c r="K199" s="24" t="n">
        <v>0.215494</v>
      </c>
    </row>
    <row r="200" customFormat="false" ht="15" hidden="false" customHeight="false" outlineLevel="0" collapsed="false">
      <c r="A200" s="23" t="s">
        <v>96</v>
      </c>
      <c r="B200" s="24" t="s">
        <v>97</v>
      </c>
      <c r="C200" s="24" t="n">
        <v>241</v>
      </c>
      <c r="D200" s="25" t="n">
        <v>5.463</v>
      </c>
      <c r="E200" s="1" t="n">
        <v>5.46254</v>
      </c>
      <c r="F200" s="25" t="n">
        <v>0.0246971</v>
      </c>
      <c r="G200" s="24" t="n">
        <v>-0.000460625</v>
      </c>
      <c r="H200" s="25" t="n">
        <v>6.15</v>
      </c>
      <c r="I200" s="1" t="n">
        <v>1.10511</v>
      </c>
      <c r="J200" s="25" t="n">
        <v>0.152714</v>
      </c>
      <c r="K200" s="24" t="n">
        <v>-5.04489</v>
      </c>
    </row>
    <row r="201" customFormat="false" ht="15.75" hidden="false" customHeight="false" outlineLevel="0" collapsed="false">
      <c r="A201" s="26" t="s">
        <v>96</v>
      </c>
      <c r="B201" s="27" t="s">
        <v>97</v>
      </c>
      <c r="C201" s="27" t="n">
        <v>241</v>
      </c>
      <c r="D201" s="28" t="n">
        <v>1.462</v>
      </c>
      <c r="E201" s="29" t="n">
        <v>1.46228</v>
      </c>
      <c r="F201" s="28" t="n">
        <v>0.0253727</v>
      </c>
      <c r="G201" s="27" t="n">
        <v>0.000277996</v>
      </c>
      <c r="H201" s="28" t="n">
        <v>1.5</v>
      </c>
      <c r="I201" s="29" t="n">
        <v>1.4694</v>
      </c>
      <c r="J201" s="28" t="n">
        <v>0.0793033</v>
      </c>
      <c r="K201" s="27" t="n">
        <v>-0.0305976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98</v>
      </c>
      <c r="B203" s="20" t="s">
        <v>99</v>
      </c>
      <c r="C203" s="20" t="n">
        <v>241</v>
      </c>
      <c r="D203" s="21" t="n">
        <v>20.482</v>
      </c>
      <c r="E203" s="22" t="n">
        <v>20.4818</v>
      </c>
      <c r="F203" s="21" t="n">
        <v>0.0244091</v>
      </c>
      <c r="G203" s="20" t="n">
        <v>-0.000225067</v>
      </c>
      <c r="H203" s="21" t="n">
        <v>0.44</v>
      </c>
      <c r="I203" s="22" t="n">
        <v>0.574647</v>
      </c>
      <c r="J203" s="21" t="n">
        <v>0.00659199</v>
      </c>
      <c r="K203" s="20" t="n">
        <v>0.134647</v>
      </c>
    </row>
    <row r="204" customFormat="false" ht="15" hidden="false" customHeight="false" outlineLevel="0" collapsed="false">
      <c r="A204" s="23" t="s">
        <v>98</v>
      </c>
      <c r="B204" s="24" t="s">
        <v>99</v>
      </c>
      <c r="C204" s="24" t="n">
        <v>241</v>
      </c>
      <c r="D204" s="25" t="n">
        <v>10.031</v>
      </c>
      <c r="E204" s="1" t="n">
        <v>10.0306</v>
      </c>
      <c r="F204" s="25" t="n">
        <v>0.0304865</v>
      </c>
      <c r="G204" s="24" t="n">
        <v>-0.000435829</v>
      </c>
      <c r="H204" s="25" t="n">
        <v>0.59</v>
      </c>
      <c r="I204" s="1" t="n">
        <v>0.9539</v>
      </c>
      <c r="J204" s="25" t="n">
        <v>0.00834156</v>
      </c>
      <c r="K204" s="24" t="n">
        <v>0.3639</v>
      </c>
    </row>
    <row r="205" customFormat="false" ht="15" hidden="false" customHeight="false" outlineLevel="0" collapsed="false">
      <c r="A205" s="23" t="s">
        <v>98</v>
      </c>
      <c r="B205" s="24" t="s">
        <v>99</v>
      </c>
      <c r="C205" s="24" t="n">
        <v>241</v>
      </c>
      <c r="D205" s="25" t="n">
        <v>4.786</v>
      </c>
      <c r="E205" s="1" t="n">
        <v>4.78573</v>
      </c>
      <c r="F205" s="25" t="n">
        <v>0.0289664</v>
      </c>
      <c r="G205" s="24" t="n">
        <v>-0.000269413</v>
      </c>
      <c r="H205" s="25" t="n">
        <v>0.84</v>
      </c>
      <c r="I205" s="1" t="n">
        <v>1.10995</v>
      </c>
      <c r="J205" s="25" t="n">
        <v>0.0720222</v>
      </c>
      <c r="K205" s="24" t="n">
        <v>0.269954</v>
      </c>
    </row>
    <row r="206" customFormat="false" ht="15.75" hidden="false" customHeight="false" outlineLevel="0" collapsed="false">
      <c r="A206" s="26" t="s">
        <v>98</v>
      </c>
      <c r="B206" s="27" t="s">
        <v>99</v>
      </c>
      <c r="C206" s="27" t="n">
        <v>279</v>
      </c>
      <c r="D206" s="28" t="n">
        <v>1.208</v>
      </c>
      <c r="E206" s="29" t="n">
        <v>1.20903</v>
      </c>
      <c r="F206" s="28" t="n">
        <v>0.0326647</v>
      </c>
      <c r="G206" s="27" t="n">
        <v>0.00102878</v>
      </c>
      <c r="H206" s="28" t="n">
        <v>6.95</v>
      </c>
      <c r="I206" s="29" t="n">
        <v>3.00465</v>
      </c>
      <c r="J206" s="28" t="n">
        <v>0.070188</v>
      </c>
      <c r="K206" s="27" t="n">
        <v>-3.94535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100</v>
      </c>
      <c r="B208" s="20" t="s">
        <v>101</v>
      </c>
      <c r="C208" s="20" t="n">
        <v>241</v>
      </c>
      <c r="D208" s="21" t="n">
        <v>20.012</v>
      </c>
      <c r="E208" s="22" t="n">
        <v>20.0122</v>
      </c>
      <c r="F208" s="21" t="n">
        <v>0.0270291</v>
      </c>
      <c r="G208" s="20" t="n">
        <v>0.000232697</v>
      </c>
      <c r="H208" s="21" t="n">
        <v>0.51</v>
      </c>
      <c r="I208" s="22" t="n">
        <v>0.496593</v>
      </c>
      <c r="J208" s="21" t="n">
        <v>0.0117484</v>
      </c>
      <c r="K208" s="20" t="n">
        <v>-0.0134066</v>
      </c>
    </row>
    <row r="209" customFormat="false" ht="15" hidden="false" customHeight="false" outlineLevel="0" collapsed="false">
      <c r="A209" s="23" t="s">
        <v>100</v>
      </c>
      <c r="B209" s="24" t="s">
        <v>101</v>
      </c>
      <c r="C209" s="24" t="n">
        <v>241</v>
      </c>
      <c r="D209" s="25" t="n">
        <v>10.297</v>
      </c>
      <c r="E209" s="1" t="n">
        <v>10.2974</v>
      </c>
      <c r="F209" s="25" t="n">
        <v>0.0332491</v>
      </c>
      <c r="G209" s="24" t="n">
        <v>0.000432014</v>
      </c>
      <c r="H209" s="25" t="n">
        <v>0.63</v>
      </c>
      <c r="I209" s="1" t="n">
        <v>0.84778</v>
      </c>
      <c r="J209" s="25" t="n">
        <v>0.00690753</v>
      </c>
      <c r="K209" s="24" t="n">
        <v>0.21778</v>
      </c>
    </row>
    <row r="210" customFormat="false" ht="15" hidden="false" customHeight="false" outlineLevel="0" collapsed="false">
      <c r="A210" s="23" t="s">
        <v>100</v>
      </c>
      <c r="B210" s="24" t="s">
        <v>101</v>
      </c>
      <c r="C210" s="24" t="n">
        <v>241</v>
      </c>
      <c r="D210" s="25" t="n">
        <v>5.276</v>
      </c>
      <c r="E210" s="1" t="n">
        <v>5.27556</v>
      </c>
      <c r="F210" s="25" t="n">
        <v>0.0329152</v>
      </c>
      <c r="G210" s="24" t="n">
        <v>-0.000439644</v>
      </c>
      <c r="H210" s="25" t="n">
        <v>0.57</v>
      </c>
      <c r="I210" s="1" t="n">
        <v>0.970133</v>
      </c>
      <c r="J210" s="25" t="n">
        <v>0.0944995</v>
      </c>
      <c r="K210" s="24" t="n">
        <v>0.400133</v>
      </c>
    </row>
    <row r="211" customFormat="false" ht="15.75" hidden="false" customHeight="false" outlineLevel="0" collapsed="false">
      <c r="A211" s="26" t="s">
        <v>100</v>
      </c>
      <c r="B211" s="27" t="s">
        <v>101</v>
      </c>
      <c r="C211" s="27" t="n">
        <v>241</v>
      </c>
      <c r="D211" s="28" t="n">
        <v>0.838</v>
      </c>
      <c r="E211" s="29" t="n">
        <v>0.837602</v>
      </c>
      <c r="F211" s="28" t="n">
        <v>0.0386183</v>
      </c>
      <c r="G211" s="27" t="n">
        <v>-0.000398338</v>
      </c>
      <c r="H211" s="28" t="n">
        <v>20.53</v>
      </c>
      <c r="I211" s="29" t="n">
        <v>10.1536</v>
      </c>
      <c r="J211" s="28" t="n">
        <v>0.285087</v>
      </c>
      <c r="K211" s="27" t="n">
        <v>-10.3764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102</v>
      </c>
      <c r="B213" s="20" t="s">
        <v>103</v>
      </c>
      <c r="C213" s="20" t="n">
        <v>241</v>
      </c>
      <c r="D213" s="21" t="n">
        <v>20.223</v>
      </c>
      <c r="E213" s="22" t="n">
        <v>20.2232</v>
      </c>
      <c r="F213" s="21" t="n">
        <v>0.028867</v>
      </c>
      <c r="G213" s="20" t="n">
        <v>0.000169754</v>
      </c>
      <c r="H213" s="21" t="n">
        <v>0.32</v>
      </c>
      <c r="I213" s="22" t="n">
        <v>0.369776</v>
      </c>
      <c r="J213" s="21" t="n">
        <v>0.00849606</v>
      </c>
      <c r="K213" s="20" t="n">
        <v>0.049776</v>
      </c>
    </row>
    <row r="214" customFormat="false" ht="15" hidden="false" customHeight="false" outlineLevel="0" collapsed="false">
      <c r="A214" s="23" t="s">
        <v>102</v>
      </c>
      <c r="B214" s="24" t="s">
        <v>103</v>
      </c>
      <c r="C214" s="24" t="n">
        <v>241</v>
      </c>
      <c r="D214" s="25" t="n">
        <v>10.021</v>
      </c>
      <c r="E214" s="1" t="n">
        <v>10.0215</v>
      </c>
      <c r="F214" s="25" t="n">
        <v>0.0270695</v>
      </c>
      <c r="G214" s="24" t="n">
        <v>0.000464439</v>
      </c>
      <c r="H214" s="25" t="n">
        <v>0.77</v>
      </c>
      <c r="I214" s="1" t="n">
        <v>1.22865</v>
      </c>
      <c r="J214" s="25" t="n">
        <v>0.0348862</v>
      </c>
      <c r="K214" s="24" t="n">
        <v>0.458651</v>
      </c>
    </row>
    <row r="215" customFormat="false" ht="15" hidden="false" customHeight="false" outlineLevel="0" collapsed="false">
      <c r="A215" s="23" t="s">
        <v>102</v>
      </c>
      <c r="B215" s="24" t="s">
        <v>103</v>
      </c>
      <c r="C215" s="24" t="n">
        <v>241</v>
      </c>
      <c r="D215" s="25" t="n">
        <v>5.209</v>
      </c>
      <c r="E215" s="1" t="n">
        <v>5.2089</v>
      </c>
      <c r="F215" s="25" t="n">
        <v>0.0290185</v>
      </c>
      <c r="G215" s="24" t="n">
        <v>-9.9659E-005</v>
      </c>
      <c r="H215" s="25" t="n">
        <v>12.5</v>
      </c>
      <c r="I215" s="1" t="n">
        <v>9.11087</v>
      </c>
      <c r="J215" s="25" t="n">
        <v>2.46177</v>
      </c>
      <c r="K215" s="24" t="n">
        <v>-3.38913</v>
      </c>
    </row>
    <row r="216" customFormat="false" ht="15.75" hidden="false" customHeight="false" outlineLevel="0" collapsed="false">
      <c r="A216" s="26" t="s">
        <v>102</v>
      </c>
      <c r="B216" s="27" t="s">
        <v>103</v>
      </c>
      <c r="C216" s="27" t="n">
        <v>241</v>
      </c>
      <c r="D216" s="28" t="n">
        <v>0.591</v>
      </c>
      <c r="E216" s="29" t="n">
        <v>0.591158</v>
      </c>
      <c r="F216" s="28" t="n">
        <v>0.0459784</v>
      </c>
      <c r="G216" s="27" t="n">
        <v>0.000157654</v>
      </c>
      <c r="H216" s="28" t="n">
        <v>15.15</v>
      </c>
      <c r="I216" s="29" t="n">
        <v>14.6821</v>
      </c>
      <c r="J216" s="28" t="n">
        <v>0.220801</v>
      </c>
      <c r="K216" s="27" t="n">
        <v>-0.467929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104</v>
      </c>
      <c r="B218" s="20" t="s">
        <v>105</v>
      </c>
      <c r="C218" s="20" t="n">
        <v>241</v>
      </c>
      <c r="D218" s="21" t="n">
        <v>20.515</v>
      </c>
      <c r="E218" s="22" t="n">
        <v>20.5146</v>
      </c>
      <c r="F218" s="21" t="n">
        <v>0.0303492</v>
      </c>
      <c r="G218" s="20" t="n">
        <v>-0.000406265</v>
      </c>
      <c r="H218" s="21" t="n">
        <v>0.29</v>
      </c>
      <c r="I218" s="22" t="n">
        <v>0.321734</v>
      </c>
      <c r="J218" s="21" t="n">
        <v>0.00917311</v>
      </c>
      <c r="K218" s="20" t="n">
        <v>0.0317345</v>
      </c>
    </row>
    <row r="219" customFormat="false" ht="15" hidden="false" customHeight="false" outlineLevel="0" collapsed="false">
      <c r="A219" s="23" t="s">
        <v>104</v>
      </c>
      <c r="B219" s="24" t="s">
        <v>105</v>
      </c>
      <c r="C219" s="24" t="n">
        <v>241</v>
      </c>
      <c r="D219" s="25" t="n">
        <v>10.145</v>
      </c>
      <c r="E219" s="1" t="n">
        <v>10.1453</v>
      </c>
      <c r="F219" s="25" t="n">
        <v>0.0267882</v>
      </c>
      <c r="G219" s="24" t="n">
        <v>0.000323296</v>
      </c>
      <c r="H219" s="25" t="n">
        <v>0.56</v>
      </c>
      <c r="I219" s="1" t="n">
        <v>0.484614</v>
      </c>
      <c r="J219" s="25" t="n">
        <v>0.0114297</v>
      </c>
      <c r="K219" s="24" t="n">
        <v>-0.0753859</v>
      </c>
    </row>
    <row r="220" customFormat="false" ht="15" hidden="false" customHeight="false" outlineLevel="0" collapsed="false">
      <c r="A220" s="23" t="s">
        <v>104</v>
      </c>
      <c r="B220" s="24" t="s">
        <v>105</v>
      </c>
      <c r="C220" s="24" t="n">
        <v>241</v>
      </c>
      <c r="D220" s="25" t="n">
        <v>5.502</v>
      </c>
      <c r="E220" s="1" t="n">
        <v>5.50237</v>
      </c>
      <c r="F220" s="25" t="n">
        <v>0.0282527</v>
      </c>
      <c r="G220" s="24" t="n">
        <v>0.000369549</v>
      </c>
      <c r="H220" s="25" t="n">
        <v>19.48</v>
      </c>
      <c r="I220" s="1" t="n">
        <v>16.7468</v>
      </c>
      <c r="J220" s="25" t="n">
        <v>0.372676</v>
      </c>
      <c r="K220" s="24" t="n">
        <v>-2.73324</v>
      </c>
    </row>
    <row r="221" customFormat="false" ht="15.75" hidden="false" customHeight="false" outlineLevel="0" collapsed="false">
      <c r="A221" s="26" t="s">
        <v>104</v>
      </c>
      <c r="B221" s="27" t="s">
        <v>105</v>
      </c>
      <c r="C221" s="27" t="n">
        <v>371</v>
      </c>
      <c r="D221" s="28" t="n">
        <v>0.474</v>
      </c>
      <c r="E221" s="29" t="n">
        <v>0.471712</v>
      </c>
      <c r="F221" s="28" t="n">
        <v>0.0313057</v>
      </c>
      <c r="G221" s="27" t="n">
        <v>-0.00228843</v>
      </c>
      <c r="H221" s="28" t="n">
        <v>12.98</v>
      </c>
      <c r="I221" s="29" t="n">
        <v>16.4243</v>
      </c>
      <c r="J221" s="28" t="n">
        <v>0.377796</v>
      </c>
      <c r="K221" s="27" t="n">
        <v>3.44431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106</v>
      </c>
      <c r="B223" s="20" t="s">
        <v>107</v>
      </c>
      <c r="C223" s="20" t="n">
        <v>241</v>
      </c>
      <c r="D223" s="21" t="n">
        <v>20.088</v>
      </c>
      <c r="E223" s="22" t="n">
        <v>20.0876</v>
      </c>
      <c r="F223" s="21" t="n">
        <v>0.0266791</v>
      </c>
      <c r="G223" s="20" t="n">
        <v>-0.000356674</v>
      </c>
      <c r="H223" s="21" t="n">
        <v>0.26</v>
      </c>
      <c r="I223" s="22" t="n">
        <v>0.314199</v>
      </c>
      <c r="J223" s="21" t="n">
        <v>0.0114066</v>
      </c>
      <c r="K223" s="20" t="n">
        <v>0.0541992</v>
      </c>
    </row>
    <row r="224" customFormat="false" ht="15" hidden="false" customHeight="false" outlineLevel="0" collapsed="false">
      <c r="A224" s="23" t="s">
        <v>106</v>
      </c>
      <c r="B224" s="24" t="s">
        <v>107</v>
      </c>
      <c r="C224" s="24" t="n">
        <v>241</v>
      </c>
      <c r="D224" s="25" t="n">
        <v>10.053</v>
      </c>
      <c r="E224" s="1" t="n">
        <v>10.0535</v>
      </c>
      <c r="F224" s="25" t="n">
        <v>0.0276365</v>
      </c>
      <c r="G224" s="24" t="n">
        <v>0.000476837</v>
      </c>
      <c r="H224" s="25" t="n">
        <v>0.66</v>
      </c>
      <c r="I224" s="1" t="n">
        <v>0.614685</v>
      </c>
      <c r="J224" s="25" t="n">
        <v>0.029598</v>
      </c>
      <c r="K224" s="24" t="n">
        <v>-0.0453154</v>
      </c>
    </row>
    <row r="225" customFormat="false" ht="15" hidden="false" customHeight="false" outlineLevel="0" collapsed="false">
      <c r="A225" s="23" t="s">
        <v>106</v>
      </c>
      <c r="B225" s="24" t="s">
        <v>107</v>
      </c>
      <c r="C225" s="24" t="n">
        <v>241</v>
      </c>
      <c r="D225" s="25" t="n">
        <v>5.099</v>
      </c>
      <c r="E225" s="1" t="n">
        <v>5.09876</v>
      </c>
      <c r="F225" s="25" t="n">
        <v>0.0261833</v>
      </c>
      <c r="G225" s="24" t="n">
        <v>-0.000236511</v>
      </c>
      <c r="H225" s="25" t="n">
        <v>13.6</v>
      </c>
      <c r="I225" s="1" t="n">
        <v>4.68022</v>
      </c>
      <c r="J225" s="25" t="n">
        <v>0.273868</v>
      </c>
      <c r="K225" s="24" t="n">
        <v>-8.91978</v>
      </c>
    </row>
    <row r="226" customFormat="false" ht="15.75" hidden="false" customHeight="false" outlineLevel="0" collapsed="false">
      <c r="A226" s="26" t="s">
        <v>106</v>
      </c>
      <c r="B226" s="27" t="s">
        <v>107</v>
      </c>
      <c r="C226" s="27" t="n">
        <v>241</v>
      </c>
      <c r="D226" s="28" t="n">
        <v>0.538</v>
      </c>
      <c r="E226" s="29" t="n">
        <v>0.538253</v>
      </c>
      <c r="F226" s="28" t="n">
        <v>0.0248773</v>
      </c>
      <c r="G226" s="27" t="n">
        <v>0.000253141</v>
      </c>
      <c r="H226" s="28" t="n">
        <v>5.83</v>
      </c>
      <c r="I226" s="29" t="n">
        <v>11.1795</v>
      </c>
      <c r="J226" s="28" t="n">
        <v>1.82</v>
      </c>
      <c r="K226" s="27" t="n">
        <v>5.34947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108</v>
      </c>
      <c r="B228" s="20" t="s">
        <v>109</v>
      </c>
      <c r="C228" s="20" t="n">
        <v>241</v>
      </c>
      <c r="D228" s="21" t="n">
        <v>20.368</v>
      </c>
      <c r="E228" s="22" t="n">
        <v>20.3684</v>
      </c>
      <c r="F228" s="21" t="n">
        <v>0.0959365</v>
      </c>
      <c r="G228" s="20" t="n">
        <v>0.000440598</v>
      </c>
      <c r="H228" s="21" t="n">
        <v>0.91</v>
      </c>
      <c r="I228" s="22" t="n">
        <v>0.691195</v>
      </c>
      <c r="J228" s="21" t="n">
        <v>0.0316828</v>
      </c>
      <c r="K228" s="20" t="n">
        <v>-0.218805</v>
      </c>
    </row>
    <row r="229" customFormat="false" ht="15" hidden="false" customHeight="false" outlineLevel="0" collapsed="false">
      <c r="A229" s="23" t="s">
        <v>108</v>
      </c>
      <c r="B229" s="24" t="s">
        <v>109</v>
      </c>
      <c r="C229" s="24" t="n">
        <v>241</v>
      </c>
      <c r="D229" s="25" t="n">
        <v>9.966</v>
      </c>
      <c r="E229" s="1" t="n">
        <v>9.96567</v>
      </c>
      <c r="F229" s="25" t="n">
        <v>0.0483952</v>
      </c>
      <c r="G229" s="24" t="n">
        <v>-0.000331879</v>
      </c>
      <c r="H229" s="25" t="n">
        <v>1.63</v>
      </c>
      <c r="I229" s="1" t="n">
        <v>1.37233</v>
      </c>
      <c r="J229" s="25" t="n">
        <v>0.0619139</v>
      </c>
      <c r="K229" s="24" t="n">
        <v>-0.257668</v>
      </c>
    </row>
    <row r="230" customFormat="false" ht="15" hidden="false" customHeight="false" outlineLevel="0" collapsed="false">
      <c r="A230" s="23" t="s">
        <v>108</v>
      </c>
      <c r="B230" s="24" t="s">
        <v>109</v>
      </c>
      <c r="C230" s="24" t="n">
        <v>241</v>
      </c>
      <c r="D230" s="25" t="n">
        <v>5.16</v>
      </c>
      <c r="E230" s="1" t="n">
        <v>5.15953</v>
      </c>
      <c r="F230" s="25" t="n">
        <v>0.126395</v>
      </c>
      <c r="G230" s="24" t="n">
        <v>-0.000473022</v>
      </c>
      <c r="H230" s="25" t="n">
        <v>1.91</v>
      </c>
      <c r="I230" s="1" t="n">
        <v>1.539</v>
      </c>
      <c r="J230" s="25" t="n">
        <v>0.0709748</v>
      </c>
      <c r="K230" s="24" t="n">
        <v>-0.370996</v>
      </c>
    </row>
    <row r="231" customFormat="false" ht="15.75" hidden="false" customHeight="false" outlineLevel="0" collapsed="false">
      <c r="A231" s="26" t="s">
        <v>108</v>
      </c>
      <c r="B231" s="27" t="s">
        <v>109</v>
      </c>
      <c r="C231" s="27" t="n">
        <v>276</v>
      </c>
      <c r="D231" s="28" t="n">
        <v>1.046</v>
      </c>
      <c r="E231" s="29" t="n">
        <v>1.04653</v>
      </c>
      <c r="F231" s="28" t="n">
        <v>0.0293849</v>
      </c>
      <c r="G231" s="27" t="n">
        <v>0.000532627</v>
      </c>
      <c r="H231" s="28" t="n">
        <v>2.91</v>
      </c>
      <c r="I231" s="29" t="n">
        <v>2.33227</v>
      </c>
      <c r="J231" s="28" t="n">
        <v>0.0972879</v>
      </c>
      <c r="K231" s="27" t="n">
        <v>-0.577732</v>
      </c>
    </row>
    <row r="232" customFormat="false" ht="15.75" hidden="false" customHeight="false" outlineLevel="0" collapsed="false">
      <c r="A232" s="1" t="s">
        <v>13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5" hidden="false" customHeight="false" outlineLevel="0" collapsed="false">
      <c r="A233" s="19" t="s">
        <v>110</v>
      </c>
      <c r="B233" s="20" t="s">
        <v>111</v>
      </c>
      <c r="C233" s="20" t="n">
        <v>241</v>
      </c>
      <c r="D233" s="21" t="n">
        <v>19.853</v>
      </c>
      <c r="E233" s="22" t="n">
        <v>19.8532</v>
      </c>
      <c r="F233" s="21" t="n">
        <v>0.0281076</v>
      </c>
      <c r="G233" s="20" t="n">
        <v>0.00018692</v>
      </c>
      <c r="H233" s="21" t="n">
        <v>7.76</v>
      </c>
      <c r="I233" s="22" t="n">
        <v>4.54656</v>
      </c>
      <c r="J233" s="21" t="n">
        <v>0.295819</v>
      </c>
      <c r="K233" s="20" t="n">
        <v>-3.21344</v>
      </c>
    </row>
    <row r="234" customFormat="false" ht="15" hidden="false" customHeight="false" outlineLevel="0" collapsed="false">
      <c r="A234" s="23" t="s">
        <v>110</v>
      </c>
      <c r="B234" s="24" t="s">
        <v>111</v>
      </c>
      <c r="C234" s="24" t="n">
        <v>241</v>
      </c>
      <c r="D234" s="25" t="n">
        <v>10.598</v>
      </c>
      <c r="E234" s="1" t="n">
        <v>10.5982</v>
      </c>
      <c r="F234" s="25" t="n">
        <v>0.0259871</v>
      </c>
      <c r="G234" s="24" t="n">
        <v>0.000153542</v>
      </c>
      <c r="H234" s="25" t="n">
        <v>7.95</v>
      </c>
      <c r="I234" s="1" t="n">
        <v>4.59949</v>
      </c>
      <c r="J234" s="25" t="n">
        <v>0.249252</v>
      </c>
      <c r="K234" s="24" t="n">
        <v>-3.35051</v>
      </c>
    </row>
    <row r="235" customFormat="false" ht="15" hidden="false" customHeight="false" outlineLevel="0" collapsed="false">
      <c r="A235" s="23" t="s">
        <v>110</v>
      </c>
      <c r="B235" s="24" t="s">
        <v>111</v>
      </c>
      <c r="C235" s="24" t="n">
        <v>241</v>
      </c>
      <c r="D235" s="25" t="n">
        <v>4.589</v>
      </c>
      <c r="E235" s="1" t="n">
        <v>4.58915</v>
      </c>
      <c r="F235" s="25" t="n">
        <v>0.025423</v>
      </c>
      <c r="G235" s="24" t="n">
        <v>0.000144958</v>
      </c>
      <c r="H235" s="25" t="n">
        <v>7.57</v>
      </c>
      <c r="I235" s="1" t="n">
        <v>4.18519</v>
      </c>
      <c r="J235" s="25" t="n">
        <v>0.201403</v>
      </c>
      <c r="K235" s="24" t="n">
        <v>-3.38481</v>
      </c>
    </row>
    <row r="236" customFormat="false" ht="15.75" hidden="false" customHeight="false" outlineLevel="0" collapsed="false">
      <c r="A236" s="26" t="s">
        <v>110</v>
      </c>
      <c r="B236" s="27" t="s">
        <v>111</v>
      </c>
      <c r="C236" s="27" t="n">
        <v>241</v>
      </c>
      <c r="D236" s="28" t="n">
        <v>1.488</v>
      </c>
      <c r="E236" s="29" t="n">
        <v>1.48829</v>
      </c>
      <c r="F236" s="28" t="n">
        <v>0.0254351</v>
      </c>
      <c r="G236" s="27" t="n">
        <v>0.000286341</v>
      </c>
      <c r="H236" s="28" t="n">
        <v>7.79</v>
      </c>
      <c r="I236" s="29" t="n">
        <v>4.50429</v>
      </c>
      <c r="J236" s="28" t="n">
        <v>0.289901</v>
      </c>
      <c r="K236" s="27" t="n">
        <v>-3.28571</v>
      </c>
    </row>
    <row r="237" customFormat="false" ht="15" hidden="false" customHeight="false" outlineLevel="0" collapsed="false">
      <c r="A23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2</v>
      </c>
      <c r="C1" s="0" t="n">
        <v>45</v>
      </c>
    </row>
    <row r="3" customFormat="false" ht="15.75" hidden="false" customHeight="false" outlineLevel="0" collapsed="false">
      <c r="A3" s="34" t="s">
        <v>113</v>
      </c>
      <c r="B3" s="34" t="s">
        <v>114</v>
      </c>
      <c r="C3" s="34" t="s">
        <v>115</v>
      </c>
      <c r="D3" s="34" t="s">
        <v>116</v>
      </c>
      <c r="E3" s="34" t="s">
        <v>117</v>
      </c>
      <c r="F3" s="34" t="s">
        <v>11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6</v>
      </c>
      <c r="F4" s="0" t="str">
        <f aca="false">B4&amp;" &amp; "&amp;C4</f>
        <v> 2023-066-0003.mrg &amp; 2023-066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8</v>
      </c>
      <c r="E5" s="35" t="n">
        <v>21</v>
      </c>
      <c r="F5" s="0" t="str">
        <f aca="false">B5&amp;" &amp; "&amp;C5</f>
        <v> 2023-066-0006.mrg &amp; 2023-066-0006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3</v>
      </c>
      <c r="E6" s="35" t="n">
        <v>29</v>
      </c>
      <c r="F6" s="0" t="str">
        <f aca="false">B6&amp;" &amp; "&amp;C6</f>
        <v> 2023-066-0007.mrg &amp; 2023-066-0007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1</v>
      </c>
      <c r="E7" s="35" t="n">
        <v>34</v>
      </c>
      <c r="F7" s="0" t="str">
        <f aca="false">B7&amp;" &amp; "&amp;C7</f>
        <v> 2023-066-0010.mrg &amp; 2023-066-0010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6</v>
      </c>
      <c r="E8" s="35" t="n">
        <v>36</v>
      </c>
      <c r="F8" s="0" t="str">
        <f aca="false">B8&amp;" &amp; "&amp;C8</f>
        <v> 2023-066-0012.mrg &amp; 2023-066-0012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8</v>
      </c>
      <c r="E9" s="35" t="n">
        <v>48</v>
      </c>
      <c r="F9" s="0" t="str">
        <f aca="false">B9&amp;" &amp; "&amp;C9</f>
        <v> 2023-066-0013.mrg &amp; 2023-066-0013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0</v>
      </c>
      <c r="E10" s="35" t="n">
        <v>50</v>
      </c>
      <c r="F10" s="0" t="str">
        <f aca="false">B10&amp;" &amp; "&amp;C10</f>
        <v> 2023-066-0018.mrg &amp; 2023-066-0018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2</v>
      </c>
      <c r="E11" s="35" t="n">
        <v>63</v>
      </c>
      <c r="F11" s="0" t="str">
        <f aca="false">B11&amp;" &amp; "&amp;C11</f>
        <v> 2023-066-0019.mrg &amp; 2023-066-0019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65</v>
      </c>
      <c r="E12" s="35" t="n">
        <v>65</v>
      </c>
      <c r="F12" s="0" t="str">
        <f aca="false">B12&amp;" &amp; "&amp;C12</f>
        <v> 2023-066-0026.mrg &amp; 2023-066-0026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7</v>
      </c>
      <c r="E13" s="35" t="n">
        <v>67</v>
      </c>
      <c r="F13" s="0" t="str">
        <f aca="false">B13&amp;" &amp; "&amp;C13</f>
        <v> 2023-066-0027.mrg &amp; 2023-066-0027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9</v>
      </c>
      <c r="E14" s="35" t="n">
        <v>69</v>
      </c>
      <c r="F14" s="0" t="str">
        <f aca="false">B14&amp;" &amp; "&amp;C14</f>
        <v> 2023-066-0028.mrg &amp; 2023-066-0028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1</v>
      </c>
      <c r="E15" s="35" t="n">
        <v>81</v>
      </c>
      <c r="F15" s="0" t="str">
        <f aca="false">B15&amp;" &amp; "&amp;C15</f>
        <v> 2023-066-0030.mrg &amp; 2023-066-0030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83</v>
      </c>
      <c r="E16" s="35" t="n">
        <v>83</v>
      </c>
      <c r="F16" s="0" t="str">
        <f aca="false">B16&amp;" &amp; "&amp;C16</f>
        <v> 2023-066-0033.mrg &amp; 2023-066-0033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5</v>
      </c>
      <c r="E17" s="35" t="n">
        <v>85</v>
      </c>
      <c r="F17" s="0" t="str">
        <f aca="false">B17&amp;" &amp; "&amp;C17</f>
        <v> 2023-066-0034.mrg &amp; 2023-066-0034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7</v>
      </c>
      <c r="E18" s="35" t="n">
        <v>87</v>
      </c>
      <c r="F18" s="0" t="str">
        <f aca="false">B18&amp;" &amp; "&amp;C18</f>
        <v> 2023-066-0036.mrg &amp; 2023-066-0036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9</v>
      </c>
      <c r="E19" s="35" t="n">
        <v>100</v>
      </c>
      <c r="F19" s="0" t="str">
        <f aca="false">B19&amp;" &amp; "&amp;C19</f>
        <v> 2023-066-0041.mrg &amp; 2023-066-0041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02</v>
      </c>
      <c r="E20" s="35" t="n">
        <v>102</v>
      </c>
      <c r="F20" s="0" t="str">
        <f aca="false">B20&amp;" &amp; "&amp;C20</f>
        <v> 2023-066-0044.mrg &amp; 2023-066-0044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04</v>
      </c>
      <c r="E21" s="35" t="n">
        <v>104</v>
      </c>
      <c r="F21" s="0" t="str">
        <f aca="false">B21&amp;" &amp; "&amp;C21</f>
        <v> 2023-066-0046.mrg &amp; 2023-066-0046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06</v>
      </c>
      <c r="E22" s="35" t="n">
        <v>117</v>
      </c>
      <c r="F22" s="0" t="str">
        <f aca="false">B22&amp;" &amp; "&amp;C22</f>
        <v> 2023-066-0049.mrg &amp; 2023-066-0049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19</v>
      </c>
      <c r="E23" s="35" t="n">
        <v>119</v>
      </c>
      <c r="F23" s="0" t="str">
        <f aca="false">B23&amp;" &amp; "&amp;C23</f>
        <v> 2023-066-0058.mrg &amp; 2023-066-0058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21</v>
      </c>
      <c r="E24" s="35" t="n">
        <v>121</v>
      </c>
      <c r="F24" s="0" t="str">
        <f aca="false">B24&amp;" &amp; "&amp;C24</f>
        <v> 2023-066-0060.mrg &amp; 2023-066-0060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23</v>
      </c>
      <c r="E25" s="35" t="n">
        <v>123</v>
      </c>
      <c r="F25" s="0" t="str">
        <f aca="false">B25&amp;" &amp; "&amp;C25</f>
        <v> 2023-066-0062.mrg &amp; 2023-066-0062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25</v>
      </c>
      <c r="E26" s="35" t="n">
        <v>136</v>
      </c>
      <c r="F26" s="0" t="str">
        <f aca="false">B26&amp;" &amp; "&amp;C26</f>
        <v> 2023-066-0071.mrg &amp; 2023-066-0071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38</v>
      </c>
      <c r="E27" s="35" t="n">
        <v>138</v>
      </c>
      <c r="F27" s="0" t="str">
        <f aca="false">B27&amp;" &amp; "&amp;C27</f>
        <v> 2023-066-0073.mrg &amp; 2023-066-0073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40</v>
      </c>
      <c r="E28" s="35" t="n">
        <v>140</v>
      </c>
      <c r="F28" s="0" t="str">
        <f aca="false">B28&amp;" &amp; "&amp;C28</f>
        <v> 2023-066-0075.mrg &amp; 2023-066-0075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42</v>
      </c>
      <c r="E29" s="35" t="n">
        <v>142</v>
      </c>
      <c r="F29" s="0" t="str">
        <f aca="false">B29&amp;" &amp; "&amp;C29</f>
        <v> 2023-066-0077.mrg &amp; 2023-066-0077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44</v>
      </c>
      <c r="E30" s="35" t="n">
        <v>144</v>
      </c>
      <c r="F30" s="0" t="str">
        <f aca="false">B30&amp;" &amp; "&amp;C30</f>
        <v> 2023-066-0079.mrg &amp; 2023-066-0079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6</v>
      </c>
      <c r="E31" s="35" t="n">
        <v>146</v>
      </c>
      <c r="F31" s="0" t="str">
        <f aca="false">B31&amp;" &amp; "&amp;C31</f>
        <v> 2023-066-0081.mrg &amp; 2023-066-0081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8</v>
      </c>
      <c r="E32" s="35" t="n">
        <v>148</v>
      </c>
      <c r="F32" s="0" t="str">
        <f aca="false">B32&amp;" &amp; "&amp;C32</f>
        <v> 2023-066-0082.mrg &amp; 2023-066-0082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0</v>
      </c>
      <c r="E33" s="35" t="n">
        <v>161</v>
      </c>
      <c r="F33" s="0" t="str">
        <f aca="false">B33&amp;" &amp; "&amp;C33</f>
        <v> 2023-066-0090.mrg &amp; 2023-066-0090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63</v>
      </c>
      <c r="E34" s="35" t="n">
        <v>166</v>
      </c>
      <c r="F34" s="0" t="str">
        <f aca="false">B34&amp;" &amp; "&amp;C34</f>
        <v> 2023-066-0117.mrg &amp; 2023-066-0117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8</v>
      </c>
      <c r="E35" s="35" t="n">
        <v>171</v>
      </c>
      <c r="F35" s="0" t="str">
        <f aca="false">B35&amp;" &amp; "&amp;C35</f>
        <v> 2023-066-0118.mrg &amp; 2023-066-0118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73</v>
      </c>
      <c r="E36" s="35" t="n">
        <v>176</v>
      </c>
      <c r="F36" s="0" t="str">
        <f aca="false">B36&amp;" &amp; "&amp;C36</f>
        <v> 2023-066-0120.mrg &amp; 2023-066-0120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78</v>
      </c>
      <c r="E37" s="35" t="n">
        <v>181</v>
      </c>
      <c r="F37" s="0" t="str">
        <f aca="false">B37&amp;" &amp; "&amp;C37</f>
        <v> 2023-066-0122.mrg &amp; 2023-066-0122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83</v>
      </c>
      <c r="E38" s="35" t="n">
        <v>186</v>
      </c>
      <c r="F38" s="0" t="str">
        <f aca="false">B38&amp;" &amp; "&amp;C38</f>
        <v> 2023-066-0123.mrg &amp; 2023-066-0123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88</v>
      </c>
      <c r="E39" s="35" t="n">
        <v>191</v>
      </c>
      <c r="F39" s="0" t="str">
        <f aca="false">B39&amp;" &amp; "&amp;C39</f>
        <v> 2023-066-0126.mrg &amp; 2023-066-0126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93</v>
      </c>
      <c r="E40" s="35" t="n">
        <v>196</v>
      </c>
      <c r="F40" s="0" t="str">
        <f aca="false">B40&amp;" &amp; "&amp;C40</f>
        <v> 2023-066-0127.mrg &amp; 2023-066-0127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98</v>
      </c>
      <c r="E41" s="35" t="n">
        <v>201</v>
      </c>
      <c r="F41" s="0" t="str">
        <f aca="false">B41&amp;" &amp; "&amp;C41</f>
        <v> 2023-066-0131.mrg &amp; 2023-066-0131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203</v>
      </c>
      <c r="E42" s="35" t="n">
        <v>206</v>
      </c>
      <c r="F42" s="0" t="str">
        <f aca="false">B42&amp;" &amp; "&amp;C42</f>
        <v> 2023-066-0137.mrg &amp; 2023-066-0137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208</v>
      </c>
      <c r="E43" s="35" t="n">
        <v>211</v>
      </c>
      <c r="F43" s="0" t="str">
        <f aca="false">B43&amp;" &amp; "&amp;C43</f>
        <v> 2023-066-0138.mrg &amp; 2023-066-0138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213</v>
      </c>
      <c r="E44" s="35" t="n">
        <v>216</v>
      </c>
      <c r="F44" s="0" t="str">
        <f aca="false">B44&amp;" &amp; "&amp;C44</f>
        <v> 2023-066-0142.mrg &amp; 2023-066-0142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18</v>
      </c>
      <c r="E45" s="35" t="n">
        <v>221</v>
      </c>
      <c r="F45" s="0" t="str">
        <f aca="false">B45&amp;" &amp; "&amp;C45</f>
        <v> 2023-066-0145.mrg &amp; 2023-066-0145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23</v>
      </c>
      <c r="E46" s="35" t="n">
        <v>226</v>
      </c>
      <c r="F46" s="0" t="str">
        <f aca="false">B46&amp;" &amp; "&amp;C46</f>
        <v> 2023-066-0147.mrg &amp; 2023-066-0147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28</v>
      </c>
      <c r="E47" s="35" t="n">
        <v>231</v>
      </c>
      <c r="F47" s="0" t="str">
        <f aca="false">B47&amp;" &amp; "&amp;C47</f>
        <v> 2023-066-0149.mrg &amp; 2023-066-0149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33</v>
      </c>
      <c r="E48" s="35" t="n">
        <v>236</v>
      </c>
      <c r="F48" s="0" t="str">
        <f aca="false">B48&amp;" &amp; "&amp;C48</f>
        <v> 2023-066-0153.mrg &amp; 2023-066-015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19</v>
      </c>
      <c r="B1" s="36"/>
      <c r="C1" s="36"/>
    </row>
    <row r="2" customFormat="false" ht="15" hidden="false" customHeight="false" outlineLevel="0" collapsed="false">
      <c r="A2" s="36" t="s">
        <v>120</v>
      </c>
      <c r="B2" s="36" t="s">
        <v>121</v>
      </c>
      <c r="C2" s="36" t="s">
        <v>122</v>
      </c>
      <c r="D2" s="0" t="s">
        <v>123</v>
      </c>
    </row>
    <row r="3" customFormat="false" ht="15" hidden="false" customHeight="false" outlineLevel="0" collapsed="false">
      <c r="A3" s="0" t="n">
        <v>1</v>
      </c>
      <c r="B3" s="0" t="s">
        <v>124</v>
      </c>
      <c r="C3" s="0" t="s">
        <v>9</v>
      </c>
      <c r="D3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Q63" activeCellId="0" sqref="Q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7" style="37" width="9.14"/>
  </cols>
  <sheetData>
    <row r="1" s="39" customFormat="true" ht="15.75" hidden="false" customHeight="false" outlineLevel="0" collapsed="false">
      <c r="A1" s="38" t="s">
        <v>125</v>
      </c>
      <c r="B1" s="38"/>
      <c r="C1" s="38"/>
      <c r="D1" s="38"/>
      <c r="E1" s="38"/>
      <c r="F1" s="38"/>
      <c r="G1" s="38"/>
      <c r="H1" s="38"/>
      <c r="I1" s="38"/>
      <c r="J1" s="38"/>
      <c r="Q1" s="40"/>
    </row>
    <row r="2" s="39" customFormat="true" ht="15.75" hidden="false" customHeight="false" outlineLevel="0" collapsed="false">
      <c r="A2" s="38" t="s">
        <v>124</v>
      </c>
      <c r="B2" s="38"/>
      <c r="C2" s="38"/>
      <c r="D2" s="38"/>
      <c r="E2" s="38"/>
      <c r="F2" s="38"/>
      <c r="G2" s="38"/>
      <c r="H2" s="38"/>
      <c r="I2" s="38"/>
      <c r="J2" s="38"/>
      <c r="Q2" s="40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7" s="36" customFormat="true" ht="15.75" hidden="false" customHeight="false" outlineLevel="0" collapsed="false">
      <c r="A7" s="41" t="s">
        <v>128</v>
      </c>
      <c r="B7" s="41"/>
      <c r="C7" s="41"/>
      <c r="E7" s="41" t="s">
        <v>129</v>
      </c>
      <c r="F7" s="41"/>
      <c r="G7" s="41"/>
      <c r="I7" s="41" t="s">
        <v>130</v>
      </c>
      <c r="J7" s="41"/>
      <c r="Q7" s="42"/>
    </row>
    <row r="8" customFormat="false" ht="15.75" hidden="false" customHeight="false" outlineLevel="0" collapsed="false">
      <c r="A8" s="43"/>
      <c r="B8" s="44" t="s">
        <v>18</v>
      </c>
      <c r="C8" s="44" t="s">
        <v>131</v>
      </c>
      <c r="E8" s="45" t="s">
        <v>132</v>
      </c>
      <c r="F8" s="45"/>
      <c r="G8" s="45" t="n">
        <f aca="false">INDEX(LINEST(known_ys,known_xs,TRUE(),TRUE()),3,1)</f>
        <v>0.0274308849469908</v>
      </c>
      <c r="I8" s="46" t="s">
        <v>133</v>
      </c>
      <c r="J8" s="46" t="s">
        <v>134</v>
      </c>
    </row>
    <row r="9" customFormat="false" ht="15" hidden="false" customHeight="false" outlineLevel="0" collapsed="false">
      <c r="A9" s="0" t="s">
        <v>135</v>
      </c>
      <c r="B9" s="0" t="n">
        <f aca="false">INDEX(LINEST(known_ys,known_xs,TRUE(),TRUE()),1,1)</f>
        <v>0.0154765424569119</v>
      </c>
      <c r="C9" s="0" t="n">
        <f aca="false">INDEX(LINEST(known_ys,known_xs,TRUE(),TRUE()),2,1)</f>
        <v>0.00686875488435039</v>
      </c>
      <c r="E9" s="0" t="s">
        <v>136</v>
      </c>
      <c r="G9" s="0" t="n">
        <f aca="false">INDEX(LINEST(known_ys,known_xs,TRUE(),TRUE()),3,2)</f>
        <v>2.27774244056087</v>
      </c>
      <c r="I9" s="0" t="n">
        <f aca="false">MIN(known_xs)</f>
        <v>0.331552</v>
      </c>
      <c r="J9" s="0" t="n">
        <f aca="false">I9*$B$9+$B$10</f>
        <v>-0.271145868556365</v>
      </c>
    </row>
    <row r="10" customFormat="false" ht="15.75" hidden="false" customHeight="false" outlineLevel="0" collapsed="false">
      <c r="A10" s="47" t="s">
        <v>137</v>
      </c>
      <c r="B10" s="47" t="n">
        <f aca="false">INDEX(LINEST(known_ys,known_xs,TRUE(),TRUE()),1,2)</f>
        <v>-0.276277147161039</v>
      </c>
      <c r="C10" s="47" t="n">
        <f aca="false">INDEX(LINEST(known_ys,known_xs,TRUE(),TRUE()),2,2)</f>
        <v>0.226187112304582</v>
      </c>
      <c r="E10" s="47" t="s">
        <v>138</v>
      </c>
      <c r="F10" s="47"/>
      <c r="G10" s="47" t="n">
        <f aca="false">INDEX(LINEST(known_ys,known_xs,TRUE(),TRUE()),5,2)</f>
        <v>933.859912595794</v>
      </c>
      <c r="I10" s="47" t="n">
        <f aca="false">MAX(known_xs)</f>
        <v>100.969</v>
      </c>
      <c r="J10" s="47" t="n">
        <f aca="false">I10*$B$9+$B$10</f>
        <v>1.28637386817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9</v>
      </c>
      <c r="D12" s="0" t="n">
        <v>182</v>
      </c>
    </row>
    <row r="13" customFormat="false" ht="15" hidden="false" customHeight="false" outlineLevel="0" collapsed="false">
      <c r="A13" s="0" t="s">
        <v>140</v>
      </c>
      <c r="D13" s="0" t="n">
        <v>182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41</v>
      </c>
      <c r="B15" s="49" t="s">
        <v>142</v>
      </c>
      <c r="C15" s="50" t="s">
        <v>9</v>
      </c>
      <c r="D15" s="49" t="s">
        <v>12</v>
      </c>
      <c r="E15" s="49" t="s">
        <v>12</v>
      </c>
      <c r="F15" s="49" t="s">
        <v>143</v>
      </c>
      <c r="G15" s="49"/>
      <c r="H15" s="49"/>
      <c r="J15" s="52" t="s">
        <v>144</v>
      </c>
      <c r="K15" s="49" t="s">
        <v>9</v>
      </c>
      <c r="L15" s="41"/>
      <c r="Q15" s="53"/>
    </row>
    <row r="16" s="51" customFormat="true" ht="15.75" hidden="false" customHeight="false" outlineLevel="0" collapsed="false">
      <c r="A16" s="54" t="s">
        <v>113</v>
      </c>
      <c r="B16" s="55" t="s">
        <v>145</v>
      </c>
      <c r="C16" s="56" t="s">
        <v>146</v>
      </c>
      <c r="D16" s="55" t="s">
        <v>146</v>
      </c>
      <c r="E16" s="55" t="s">
        <v>20</v>
      </c>
      <c r="F16" s="57" t="s">
        <v>147</v>
      </c>
      <c r="G16" s="57" t="s">
        <v>148</v>
      </c>
      <c r="H16" s="58" t="s">
        <v>149</v>
      </c>
      <c r="J16" s="59" t="s">
        <v>133</v>
      </c>
      <c r="K16" s="58" t="s">
        <v>150</v>
      </c>
      <c r="L16" s="41"/>
      <c r="M16" s="51" t="s">
        <v>151</v>
      </c>
      <c r="N16" s="51" t="s">
        <v>152</v>
      </c>
      <c r="O16" s="51" t="s">
        <v>153</v>
      </c>
      <c r="P16" s="51" t="s">
        <v>154</v>
      </c>
      <c r="Q16" s="53" t="s">
        <v>153</v>
      </c>
      <c r="R16" s="51" t="s">
        <v>155</v>
      </c>
    </row>
    <row r="17" customFormat="false" ht="15.75" hidden="false" customHeight="false" outlineLevel="0" collapsed="false">
      <c r="A17" s="60" t="n">
        <v>1</v>
      </c>
      <c r="B17" s="61" t="s">
        <v>156</v>
      </c>
      <c r="C17" s="62" t="n">
        <v>50.1732</v>
      </c>
      <c r="D17" s="61" t="n">
        <v>0.393182</v>
      </c>
      <c r="E17" s="61" t="n">
        <v>0.0104864</v>
      </c>
      <c r="F17" s="62" t="n">
        <v>-0.176818</v>
      </c>
      <c r="G17" s="62" t="n">
        <f aca="false">C17*$B$9+$B$10</f>
        <v>0.500230512838093</v>
      </c>
      <c r="H17" s="61" t="n">
        <f aca="false">G17-F17</f>
        <v>0.677048512838093</v>
      </c>
      <c r="J17" s="63" t="n">
        <v>50.1732</v>
      </c>
      <c r="K17" s="61" t="n">
        <v>-0.176818</v>
      </c>
      <c r="L17" s="64" t="s">
        <v>157</v>
      </c>
      <c r="M17" s="0" t="n">
        <v>1</v>
      </c>
      <c r="N17" s="0" t="n">
        <v>50.1732</v>
      </c>
      <c r="O17" s="0" t="n">
        <v>0.57</v>
      </c>
      <c r="P17" s="0" t="n">
        <v>0.393182</v>
      </c>
      <c r="Q17" s="37" t="n">
        <v>0.57</v>
      </c>
      <c r="R17" s="0" t="n">
        <v>0.68979298245614</v>
      </c>
    </row>
    <row r="18" customFormat="false" ht="15" hidden="false" customHeight="false" outlineLevel="0" collapsed="false">
      <c r="A18" s="60" t="n">
        <v>1</v>
      </c>
      <c r="B18" s="61" t="s">
        <v>156</v>
      </c>
      <c r="C18" s="62" t="n">
        <v>30.1703</v>
      </c>
      <c r="D18" s="61" t="n">
        <v>0.636182</v>
      </c>
      <c r="E18" s="61" t="n">
        <v>0.0359856</v>
      </c>
      <c r="F18" s="62" t="n">
        <v>-0.253818</v>
      </c>
      <c r="G18" s="62" t="n">
        <f aca="false">C18*$B$9+$B$10</f>
        <v>0.19065478172673</v>
      </c>
      <c r="H18" s="61" t="n">
        <f aca="false">G18-F18</f>
        <v>0.44447278172673</v>
      </c>
      <c r="J18" s="63" t="n">
        <v>30.1703</v>
      </c>
      <c r="K18" s="61" t="n">
        <v>-0.253818</v>
      </c>
      <c r="L18" s="64" t="s">
        <v>157</v>
      </c>
      <c r="M18" s="0" t="n">
        <v>1</v>
      </c>
      <c r="N18" s="0" t="n">
        <v>30.1703</v>
      </c>
      <c r="O18" s="0" t="n">
        <v>0.89</v>
      </c>
      <c r="P18" s="0" t="n">
        <v>0.636182</v>
      </c>
      <c r="Q18" s="37" t="n">
        <v>0.89</v>
      </c>
      <c r="R18" s="0" t="n">
        <v>0.714811235955056</v>
      </c>
    </row>
    <row r="19" customFormat="false" ht="15" hidden="false" customHeight="false" outlineLevel="0" collapsed="false">
      <c r="A19" s="60" t="n">
        <v>1</v>
      </c>
      <c r="B19" s="61" t="s">
        <v>156</v>
      </c>
      <c r="C19" s="62" t="n">
        <v>20.4843</v>
      </c>
      <c r="D19" s="61" t="n">
        <v>0.882455</v>
      </c>
      <c r="E19" s="61" t="n">
        <v>0.0750431</v>
      </c>
      <c r="F19" s="62" t="n">
        <v>-0.417545</v>
      </c>
      <c r="G19" s="62" t="n">
        <f aca="false">C19*$B$9+$B$10</f>
        <v>0.0407489914890814</v>
      </c>
      <c r="H19" s="61" t="n">
        <f aca="false">G19-F19</f>
        <v>0.458293991489081</v>
      </c>
      <c r="J19" s="63" t="n">
        <v>20.4843</v>
      </c>
      <c r="K19" s="61" t="n">
        <v>-0.417545</v>
      </c>
      <c r="L19" s="64" t="s">
        <v>157</v>
      </c>
      <c r="M19" s="0" t="n">
        <v>1</v>
      </c>
      <c r="N19" s="0" t="n">
        <v>20.4843</v>
      </c>
      <c r="O19" s="0" t="n">
        <v>1.3</v>
      </c>
      <c r="P19" s="0" t="n">
        <v>0.882455</v>
      </c>
      <c r="Q19" s="37" t="n">
        <v>1.3</v>
      </c>
      <c r="R19" s="0" t="n">
        <v>0.678811538461538</v>
      </c>
    </row>
    <row r="20" customFormat="false" ht="15" hidden="false" customHeight="false" outlineLevel="0" collapsed="false">
      <c r="A20" s="60" t="n">
        <v>1</v>
      </c>
      <c r="B20" s="61" t="s">
        <v>156</v>
      </c>
      <c r="C20" s="62" t="n">
        <v>9.84073</v>
      </c>
      <c r="D20" s="61" t="n">
        <v>1.424</v>
      </c>
      <c r="E20" s="61" t="n">
        <v>0.0707955</v>
      </c>
      <c r="F20" s="62" t="n">
        <v>-0.656</v>
      </c>
      <c r="G20" s="62" t="n">
        <f aca="false">C20*$B$9+$B$10</f>
        <v>-0.123976671509032</v>
      </c>
      <c r="H20" s="61" t="n">
        <f aca="false">G20-F20</f>
        <v>0.532023328490968</v>
      </c>
      <c r="J20" s="63" t="n">
        <v>9.84073</v>
      </c>
      <c r="K20" s="61" t="n">
        <v>-0.656</v>
      </c>
      <c r="L20" s="64" t="s">
        <v>157</v>
      </c>
      <c r="M20" s="0" t="n">
        <v>1</v>
      </c>
      <c r="N20" s="0" t="n">
        <v>9.84073</v>
      </c>
      <c r="O20" s="0" t="n">
        <v>2.08</v>
      </c>
      <c r="P20" s="0" t="n">
        <v>1.424</v>
      </c>
      <c r="Q20" s="37" t="n">
        <v>2.08</v>
      </c>
      <c r="R20" s="0" t="n">
        <v>0.684615384615385</v>
      </c>
    </row>
    <row r="21" customFormat="false" ht="15" hidden="false" customHeight="false" outlineLevel="0" collapsed="false">
      <c r="A21" s="60" t="n">
        <v>1</v>
      </c>
      <c r="B21" s="61" t="s">
        <v>156</v>
      </c>
      <c r="C21" s="62" t="n">
        <v>5.292</v>
      </c>
      <c r="D21" s="61" t="n">
        <v>1.59291</v>
      </c>
      <c r="E21" s="61" t="n">
        <v>0.0923942</v>
      </c>
      <c r="F21" s="62" t="n">
        <v>-0.777091</v>
      </c>
      <c r="G21" s="62" t="n">
        <f aca="false">C21*$B$9+$B$10</f>
        <v>-0.194375284479061</v>
      </c>
      <c r="H21" s="61" t="n">
        <f aca="false">G21-F21</f>
        <v>0.582715715520939</v>
      </c>
      <c r="J21" s="63" t="n">
        <v>5.292</v>
      </c>
      <c r="K21" s="61" t="n">
        <v>-0.777091</v>
      </c>
      <c r="L21" s="64" t="s">
        <v>157</v>
      </c>
      <c r="M21" s="0" t="n">
        <v>1</v>
      </c>
      <c r="N21" s="0" t="n">
        <v>5.292</v>
      </c>
      <c r="O21" s="0" t="n">
        <v>2.370001</v>
      </c>
      <c r="P21" s="0" t="n">
        <v>1.59291</v>
      </c>
      <c r="Q21" s="37" t="n">
        <v>2.370001</v>
      </c>
      <c r="R21" s="0" t="n">
        <v>0.67211364045838</v>
      </c>
    </row>
    <row r="22" customFormat="false" ht="15.75" hidden="false" customHeight="false" outlineLevel="0" collapsed="false">
      <c r="A22" s="60" t="n">
        <v>1</v>
      </c>
      <c r="B22" s="61" t="s">
        <v>156</v>
      </c>
      <c r="C22" s="62" t="n">
        <v>1.45387</v>
      </c>
      <c r="D22" s="61" t="n">
        <v>1.2022</v>
      </c>
      <c r="E22" s="61" t="n">
        <v>0.0699104</v>
      </c>
      <c r="F22" s="62" t="n">
        <v>-0.6878</v>
      </c>
      <c r="G22" s="62" t="n">
        <f aca="false">C22*$B$9+$B$10</f>
        <v>-0.253776266379208</v>
      </c>
      <c r="H22" s="61" t="n">
        <f aca="false">G22-F22</f>
        <v>0.434023733620792</v>
      </c>
      <c r="J22" s="63" t="n">
        <v>1.45387</v>
      </c>
      <c r="K22" s="61" t="n">
        <v>-0.6878</v>
      </c>
      <c r="L22" s="64" t="s">
        <v>157</v>
      </c>
      <c r="M22" s="0" t="n">
        <v>1</v>
      </c>
      <c r="N22" s="0" t="n">
        <v>1.45387</v>
      </c>
      <c r="O22" s="0" t="n">
        <v>1.89</v>
      </c>
      <c r="P22" s="0" t="n">
        <v>1.2022</v>
      </c>
      <c r="Q22" s="37" t="n">
        <v>1.89</v>
      </c>
      <c r="R22" s="0" t="n">
        <v>0.636084656084656</v>
      </c>
    </row>
    <row r="23" customFormat="false" ht="15.75" hidden="false" customHeight="false" outlineLevel="0" collapsed="false">
      <c r="A23" s="65" t="n">
        <v>2</v>
      </c>
      <c r="B23" s="61" t="s">
        <v>156</v>
      </c>
      <c r="C23" s="66" t="n">
        <v>20.283</v>
      </c>
      <c r="D23" s="67" t="n">
        <v>0.598364</v>
      </c>
      <c r="E23" s="67" t="n">
        <v>0.0190435</v>
      </c>
      <c r="F23" s="66" t="n">
        <v>0.0383636</v>
      </c>
      <c r="G23" s="66" t="n">
        <f aca="false">C23*$B$9+$B$10</f>
        <v>0.037633563492505</v>
      </c>
      <c r="H23" s="67" t="n">
        <f aca="false">G23-F23</f>
        <v>-0.00073003650749498</v>
      </c>
      <c r="J23" s="63" t="n">
        <v>20.283</v>
      </c>
      <c r="K23" s="61" t="n">
        <v>0.0383636</v>
      </c>
      <c r="L23" s="64" t="s">
        <v>157</v>
      </c>
      <c r="M23" s="0" t="n">
        <v>2</v>
      </c>
      <c r="N23" s="0" t="n">
        <v>20.283</v>
      </c>
      <c r="O23" s="0" t="n">
        <v>0.5600004</v>
      </c>
      <c r="P23" s="0" t="n">
        <v>0.598364</v>
      </c>
      <c r="Q23" s="37" t="n">
        <v>0.5600004</v>
      </c>
      <c r="R23" s="0" t="n">
        <v>1.0685063796383</v>
      </c>
    </row>
    <row r="24" customFormat="false" ht="15" hidden="false" customHeight="false" outlineLevel="0" collapsed="false">
      <c r="A24" s="60" t="n">
        <v>2</v>
      </c>
      <c r="B24" s="61" t="s">
        <v>156</v>
      </c>
      <c r="C24" s="62" t="n">
        <v>10.1398</v>
      </c>
      <c r="D24" s="61" t="n">
        <v>0.857</v>
      </c>
      <c r="E24" s="61" t="n">
        <v>0.010761</v>
      </c>
      <c r="F24" s="62" t="n">
        <v>0.157</v>
      </c>
      <c r="G24" s="62" t="n">
        <f aca="false">C24*$B$9+$B$10</f>
        <v>-0.119348101956444</v>
      </c>
      <c r="H24" s="61" t="n">
        <f aca="false">G24-F24</f>
        <v>-0.276348101956444</v>
      </c>
      <c r="J24" s="63" t="n">
        <v>10.1398</v>
      </c>
      <c r="K24" s="61" t="n">
        <v>0.157</v>
      </c>
      <c r="L24" s="64" t="s">
        <v>157</v>
      </c>
      <c r="M24" s="0" t="n">
        <v>2</v>
      </c>
      <c r="N24" s="0" t="n">
        <v>10.1398</v>
      </c>
      <c r="O24" s="0" t="n">
        <v>0.7</v>
      </c>
      <c r="P24" s="0" t="n">
        <v>0.857</v>
      </c>
      <c r="Q24" s="37" t="n">
        <v>0.7</v>
      </c>
      <c r="R24" s="0" t="n">
        <v>1.22428571428571</v>
      </c>
    </row>
    <row r="25" customFormat="false" ht="15" hidden="false" customHeight="false" outlineLevel="0" collapsed="false">
      <c r="A25" s="60" t="n">
        <v>2</v>
      </c>
      <c r="B25" s="61" t="s">
        <v>156</v>
      </c>
      <c r="C25" s="62" t="n">
        <v>5.74118</v>
      </c>
      <c r="D25" s="61" t="n">
        <v>0.859182</v>
      </c>
      <c r="E25" s="61" t="n">
        <v>0.0100481</v>
      </c>
      <c r="F25" s="62" t="n">
        <v>-0.0208182</v>
      </c>
      <c r="G25" s="62" t="n">
        <f aca="false">C25*$B$9+$B$10</f>
        <v>-0.187423531138266</v>
      </c>
      <c r="H25" s="61" t="n">
        <f aca="false">G25-F25</f>
        <v>-0.166605331138265</v>
      </c>
      <c r="J25" s="63" t="n">
        <v>5.74118</v>
      </c>
      <c r="K25" s="61" t="n">
        <v>-0.0208182</v>
      </c>
      <c r="L25" s="64" t="s">
        <v>157</v>
      </c>
      <c r="M25" s="0" t="n">
        <v>2</v>
      </c>
      <c r="N25" s="0" t="n">
        <v>5.74118</v>
      </c>
      <c r="O25" s="0" t="n">
        <v>0.8800002</v>
      </c>
      <c r="P25" s="0" t="n">
        <v>0.859182</v>
      </c>
      <c r="Q25" s="37" t="n">
        <v>0.8800002</v>
      </c>
      <c r="R25" s="0" t="n">
        <v>0.976342959922055</v>
      </c>
    </row>
    <row r="26" customFormat="false" ht="15.75" hidden="false" customHeight="false" outlineLevel="0" collapsed="false">
      <c r="A26" s="60" t="n">
        <v>2</v>
      </c>
      <c r="B26" s="61" t="s">
        <v>156</v>
      </c>
      <c r="C26" s="62" t="n">
        <v>1.45064</v>
      </c>
      <c r="D26" s="61" t="n">
        <v>0.841182</v>
      </c>
      <c r="E26" s="61" t="n">
        <v>0.0103713</v>
      </c>
      <c r="F26" s="62" t="n">
        <v>0.0811818</v>
      </c>
      <c r="G26" s="62" t="n">
        <f aca="false">C26*$B$9+$B$10</f>
        <v>-0.253826255611344</v>
      </c>
      <c r="H26" s="61" t="n">
        <f aca="false">G26-F26</f>
        <v>-0.335008055611344</v>
      </c>
      <c r="J26" s="63" t="n">
        <v>1.45064</v>
      </c>
      <c r="K26" s="61" t="n">
        <v>0.0811818</v>
      </c>
      <c r="L26" s="64" t="s">
        <v>157</v>
      </c>
      <c r="M26" s="0" t="n">
        <v>2</v>
      </c>
      <c r="N26" s="0" t="n">
        <v>1.45064</v>
      </c>
      <c r="O26" s="0" t="n">
        <v>0.7600002</v>
      </c>
      <c r="P26" s="0" t="n">
        <v>0.841182</v>
      </c>
      <c r="Q26" s="37" t="n">
        <v>0.7600002</v>
      </c>
      <c r="R26" s="0" t="n">
        <v>1.1068181297847</v>
      </c>
    </row>
    <row r="27" customFormat="false" ht="15.75" hidden="false" customHeight="false" outlineLevel="0" collapsed="false">
      <c r="A27" s="65" t="n">
        <v>3</v>
      </c>
      <c r="B27" s="61" t="s">
        <v>156</v>
      </c>
      <c r="C27" s="66" t="n">
        <v>49.5826</v>
      </c>
      <c r="D27" s="67" t="n">
        <v>0.395364</v>
      </c>
      <c r="E27" s="67" t="n">
        <v>0.0060543</v>
      </c>
      <c r="F27" s="66" t="n">
        <v>0.0953636</v>
      </c>
      <c r="G27" s="66" t="n">
        <f aca="false">C27*$B$9+$B$10</f>
        <v>0.491090066863041</v>
      </c>
      <c r="H27" s="67" t="n">
        <f aca="false">G27-F27</f>
        <v>0.395726466863041</v>
      </c>
      <c r="J27" s="63" t="n">
        <v>49.5826</v>
      </c>
      <c r="K27" s="61" t="n">
        <v>0.0953636</v>
      </c>
      <c r="L27" s="64" t="s">
        <v>157</v>
      </c>
      <c r="M27" s="0" t="n">
        <v>3</v>
      </c>
      <c r="N27" s="0" t="n">
        <v>49.5826</v>
      </c>
      <c r="O27" s="0" t="n">
        <v>0.3000004</v>
      </c>
      <c r="P27" s="0" t="n">
        <v>0.395364</v>
      </c>
      <c r="Q27" s="37" t="n">
        <v>0.3000004</v>
      </c>
      <c r="R27" s="0" t="n">
        <v>1.31787824282901</v>
      </c>
    </row>
    <row r="28" customFormat="false" ht="15" hidden="false" customHeight="false" outlineLevel="0" collapsed="false">
      <c r="A28" s="60" t="n">
        <v>3</v>
      </c>
      <c r="B28" s="61" t="s">
        <v>156</v>
      </c>
      <c r="C28" s="62" t="n">
        <v>41.4375</v>
      </c>
      <c r="D28" s="61" t="n">
        <v>0.476</v>
      </c>
      <c r="E28" s="61" t="n">
        <v>0.00536657</v>
      </c>
      <c r="F28" s="62" t="n">
        <v>0.086</v>
      </c>
      <c r="G28" s="62" t="n">
        <f aca="false">C28*$B$9+$B$10</f>
        <v>0.365032080897248</v>
      </c>
      <c r="H28" s="61" t="n">
        <f aca="false">G28-F28</f>
        <v>0.279032080897248</v>
      </c>
      <c r="J28" s="63" t="n">
        <v>41.4375</v>
      </c>
      <c r="K28" s="61" t="n">
        <v>0.086</v>
      </c>
      <c r="L28" s="64" t="s">
        <v>157</v>
      </c>
      <c r="M28" s="0" t="n">
        <v>3</v>
      </c>
      <c r="N28" s="0" t="n">
        <v>41.4375</v>
      </c>
      <c r="O28" s="0" t="n">
        <v>0.39</v>
      </c>
      <c r="P28" s="0" t="n">
        <v>0.476</v>
      </c>
      <c r="Q28" s="37" t="n">
        <v>0.39</v>
      </c>
      <c r="R28" s="0" t="n">
        <v>1.22051282051282</v>
      </c>
    </row>
    <row r="29" customFormat="false" ht="15" hidden="false" customHeight="false" outlineLevel="0" collapsed="false">
      <c r="A29" s="60" t="n">
        <v>3</v>
      </c>
      <c r="B29" s="61" t="s">
        <v>156</v>
      </c>
      <c r="C29" s="62" t="n">
        <v>30.6376</v>
      </c>
      <c r="D29" s="61" t="n">
        <v>0.722455</v>
      </c>
      <c r="E29" s="61" t="n">
        <v>0.00764673</v>
      </c>
      <c r="F29" s="62" t="n">
        <v>0.132455</v>
      </c>
      <c r="G29" s="62" t="n">
        <f aca="false">C29*$B$9+$B$10</f>
        <v>0.197886970016845</v>
      </c>
      <c r="H29" s="61" t="n">
        <f aca="false">G29-F29</f>
        <v>0.0654319700168449</v>
      </c>
      <c r="J29" s="63" t="n">
        <v>30.6376</v>
      </c>
      <c r="K29" s="61" t="n">
        <v>0.132455</v>
      </c>
      <c r="L29" s="64" t="s">
        <v>157</v>
      </c>
      <c r="M29" s="0" t="n">
        <v>3</v>
      </c>
      <c r="N29" s="0" t="n">
        <v>30.6376</v>
      </c>
      <c r="O29" s="0" t="n">
        <v>0.59</v>
      </c>
      <c r="P29" s="0" t="n">
        <v>0.722455</v>
      </c>
      <c r="Q29" s="37" t="n">
        <v>0.59</v>
      </c>
      <c r="R29" s="0" t="n">
        <v>1.2245</v>
      </c>
    </row>
    <row r="30" customFormat="false" ht="15" hidden="false" customHeight="false" outlineLevel="0" collapsed="false">
      <c r="A30" s="60" t="n">
        <v>3</v>
      </c>
      <c r="B30" s="61" t="s">
        <v>156</v>
      </c>
      <c r="C30" s="62" t="n">
        <v>19.4764</v>
      </c>
      <c r="D30" s="61" t="n">
        <v>0.864636</v>
      </c>
      <c r="E30" s="61" t="n">
        <v>0.0132836</v>
      </c>
      <c r="F30" s="62" t="n">
        <v>0.184636</v>
      </c>
      <c r="G30" s="62" t="n">
        <f aca="false">C30*$B$9+$B$10</f>
        <v>0.0251501843467599</v>
      </c>
      <c r="H30" s="61" t="n">
        <f aca="false">G30-F30</f>
        <v>-0.15948581565324</v>
      </c>
      <c r="J30" s="63" t="n">
        <v>19.4764</v>
      </c>
      <c r="K30" s="61" t="n">
        <v>0.184636</v>
      </c>
      <c r="L30" s="64" t="s">
        <v>157</v>
      </c>
      <c r="M30" s="0" t="n">
        <v>3</v>
      </c>
      <c r="N30" s="0" t="n">
        <v>19.4764</v>
      </c>
      <c r="O30" s="0" t="n">
        <v>0.68</v>
      </c>
      <c r="P30" s="0" t="n">
        <v>0.864636</v>
      </c>
      <c r="Q30" s="37" t="n">
        <v>0.68</v>
      </c>
      <c r="R30" s="0" t="n">
        <v>1.27152352941176</v>
      </c>
    </row>
    <row r="31" customFormat="false" ht="15" hidden="false" customHeight="false" outlineLevel="0" collapsed="false">
      <c r="A31" s="60" t="n">
        <v>3</v>
      </c>
      <c r="B31" s="61" t="s">
        <v>156</v>
      </c>
      <c r="C31" s="62" t="n">
        <v>10.7397</v>
      </c>
      <c r="D31" s="61" t="n">
        <v>1.039</v>
      </c>
      <c r="E31" s="61" t="n">
        <v>0.0115499</v>
      </c>
      <c r="F31" s="62" t="n">
        <v>0.239</v>
      </c>
      <c r="G31" s="62" t="n">
        <f aca="false">C31*$B$9+$B$10</f>
        <v>-0.110063724136542</v>
      </c>
      <c r="H31" s="61" t="n">
        <f aca="false">G31-F31</f>
        <v>-0.349063724136542</v>
      </c>
      <c r="J31" s="63" t="n">
        <v>10.7397</v>
      </c>
      <c r="K31" s="61" t="n">
        <v>0.239</v>
      </c>
      <c r="L31" s="64" t="s">
        <v>157</v>
      </c>
      <c r="M31" s="0" t="n">
        <v>3</v>
      </c>
      <c r="N31" s="0" t="n">
        <v>10.7397</v>
      </c>
      <c r="O31" s="0" t="n">
        <v>0.8</v>
      </c>
      <c r="P31" s="0" t="n">
        <v>1.039</v>
      </c>
      <c r="Q31" s="37" t="n">
        <v>0.8</v>
      </c>
      <c r="R31" s="0" t="n">
        <v>1.29875</v>
      </c>
    </row>
    <row r="32" customFormat="false" ht="15" hidden="false" customHeight="false" outlineLevel="0" collapsed="false">
      <c r="A32" s="60" t="n">
        <v>3</v>
      </c>
      <c r="B32" s="61" t="s">
        <v>156</v>
      </c>
      <c r="C32" s="62" t="n">
        <v>4.94045</v>
      </c>
      <c r="D32" s="61" t="n">
        <v>1.47836</v>
      </c>
      <c r="E32" s="61" t="n">
        <v>0.0169191</v>
      </c>
      <c r="F32" s="62" t="n">
        <v>0.418364</v>
      </c>
      <c r="G32" s="62" t="n">
        <f aca="false">C32*$B$9+$B$10</f>
        <v>-0.199816062979789</v>
      </c>
      <c r="H32" s="61" t="n">
        <f aca="false">G32-F32</f>
        <v>-0.618180062979789</v>
      </c>
      <c r="J32" s="63" t="n">
        <v>4.94045</v>
      </c>
      <c r="K32" s="61" t="n">
        <v>0.418364</v>
      </c>
      <c r="L32" s="64" t="s">
        <v>157</v>
      </c>
      <c r="M32" s="0" t="n">
        <v>3</v>
      </c>
      <c r="N32" s="0" t="n">
        <v>4.94045</v>
      </c>
      <c r="O32" s="0" t="n">
        <v>1.059996</v>
      </c>
      <c r="P32" s="0" t="n">
        <v>1.47836</v>
      </c>
      <c r="Q32" s="37" t="n">
        <v>1.059996</v>
      </c>
      <c r="R32" s="0" t="n">
        <v>1.39468450824343</v>
      </c>
    </row>
    <row r="33" customFormat="false" ht="15.75" hidden="false" customHeight="false" outlineLevel="0" collapsed="false">
      <c r="A33" s="60" t="n">
        <v>3</v>
      </c>
      <c r="B33" s="61" t="s">
        <v>156</v>
      </c>
      <c r="C33" s="62" t="n">
        <v>1.68662</v>
      </c>
      <c r="D33" s="61" t="n">
        <v>1.27369</v>
      </c>
      <c r="E33" s="61" t="n">
        <v>0.0057646</v>
      </c>
      <c r="F33" s="62" t="n">
        <v>0.303692</v>
      </c>
      <c r="G33" s="62" t="n">
        <f aca="false">C33*$B$9+$B$10</f>
        <v>-0.250174101122362</v>
      </c>
      <c r="H33" s="61" t="n">
        <f aca="false">G33-F33</f>
        <v>-0.553866101122362</v>
      </c>
      <c r="J33" s="63" t="n">
        <v>1.68662</v>
      </c>
      <c r="K33" s="61" t="n">
        <v>0.303692</v>
      </c>
      <c r="L33" s="64" t="s">
        <v>157</v>
      </c>
      <c r="M33" s="0" t="n">
        <v>3</v>
      </c>
      <c r="N33" s="0" t="n">
        <v>1.68662</v>
      </c>
      <c r="O33" s="0" t="n">
        <v>0.969998</v>
      </c>
      <c r="P33" s="0" t="n">
        <v>1.27369</v>
      </c>
      <c r="Q33" s="37" t="n">
        <v>0.969998</v>
      </c>
      <c r="R33" s="0" t="n">
        <v>1.31308518161893</v>
      </c>
    </row>
    <row r="34" customFormat="false" ht="15.75" hidden="false" customHeight="false" outlineLevel="0" collapsed="false">
      <c r="A34" s="65" t="n">
        <v>4</v>
      </c>
      <c r="B34" s="61" t="s">
        <v>156</v>
      </c>
      <c r="C34" s="66" t="n">
        <v>19.5749</v>
      </c>
      <c r="D34" s="67" t="n">
        <v>0.893455</v>
      </c>
      <c r="E34" s="67" t="n">
        <v>0.00764674</v>
      </c>
      <c r="F34" s="66" t="n">
        <v>-0.0465454</v>
      </c>
      <c r="G34" s="66" t="n">
        <f aca="false">C34*$B$9+$B$10</f>
        <v>0.0266746237787657</v>
      </c>
      <c r="H34" s="67" t="n">
        <f aca="false">G34-F34</f>
        <v>0.0732200237787657</v>
      </c>
      <c r="J34" s="63" t="n">
        <v>19.5749</v>
      </c>
      <c r="K34" s="61" t="n">
        <v>-0.0465454</v>
      </c>
      <c r="L34" s="64" t="s">
        <v>157</v>
      </c>
      <c r="M34" s="0" t="n">
        <v>4</v>
      </c>
      <c r="N34" s="0" t="n">
        <v>19.5749</v>
      </c>
      <c r="O34" s="0" t="n">
        <v>0.9400004</v>
      </c>
      <c r="P34" s="0" t="n">
        <v>0.893455</v>
      </c>
      <c r="Q34" s="37" t="n">
        <v>0.9400004</v>
      </c>
      <c r="R34" s="0" t="n">
        <v>0.950483638092069</v>
      </c>
    </row>
    <row r="35" customFormat="false" ht="15" hidden="false" customHeight="false" outlineLevel="0" collapsed="false">
      <c r="A35" s="60" t="n">
        <v>4</v>
      </c>
      <c r="B35" s="61" t="s">
        <v>156</v>
      </c>
      <c r="C35" s="62" t="n">
        <v>9.15773</v>
      </c>
      <c r="D35" s="61" t="n">
        <v>1.41182</v>
      </c>
      <c r="E35" s="61" t="n">
        <v>0.0199038</v>
      </c>
      <c r="F35" s="62" t="n">
        <v>-1.76818</v>
      </c>
      <c r="G35" s="62" t="n">
        <f aca="false">C35*$B$9+$B$10</f>
        <v>-0.134547150007103</v>
      </c>
      <c r="H35" s="61" t="n">
        <f aca="false">G35-F35</f>
        <v>1.6336328499929</v>
      </c>
      <c r="J35" s="63" t="n">
        <v>9.15773</v>
      </c>
      <c r="K35" s="61" t="n">
        <v>-1.76818</v>
      </c>
      <c r="L35" s="64" t="s">
        <v>157</v>
      </c>
      <c r="M35" s="0" t="n">
        <v>4</v>
      </c>
      <c r="N35" s="0" t="n">
        <v>9.15773</v>
      </c>
      <c r="O35" s="0" t="n">
        <v>3.18</v>
      </c>
      <c r="P35" s="0" t="n">
        <v>1.41182</v>
      </c>
      <c r="Q35" s="37" t="n">
        <v>3.18</v>
      </c>
      <c r="R35" s="0" t="n">
        <v>0.44396855345912</v>
      </c>
    </row>
    <row r="36" customFormat="false" ht="15" hidden="false" customHeight="false" outlineLevel="0" collapsed="false">
      <c r="A36" s="60" t="n">
        <v>4</v>
      </c>
      <c r="B36" s="61" t="s">
        <v>156</v>
      </c>
      <c r="C36" s="62" t="n">
        <v>4.86127</v>
      </c>
      <c r="D36" s="61" t="n">
        <v>5.92845</v>
      </c>
      <c r="E36" s="61" t="n">
        <v>0.0931573</v>
      </c>
      <c r="F36" s="62" t="n">
        <v>-4.57155</v>
      </c>
      <c r="G36" s="62" t="n">
        <f aca="false">C36*$B$9+$B$10</f>
        <v>-0.201041495611527</v>
      </c>
      <c r="H36" s="61" t="n">
        <f aca="false">G36-F36</f>
        <v>4.37050850438847</v>
      </c>
      <c r="J36" s="63" t="n">
        <v>4.86127</v>
      </c>
      <c r="K36" s="61" t="n">
        <v>-4.57155</v>
      </c>
      <c r="L36" s="64" t="s">
        <v>157</v>
      </c>
      <c r="M36" s="0" t="n">
        <v>4</v>
      </c>
      <c r="N36" s="0" t="n">
        <v>4.86127</v>
      </c>
      <c r="O36" s="0" t="n">
        <v>10.5</v>
      </c>
      <c r="P36" s="0" t="n">
        <v>5.92845</v>
      </c>
      <c r="Q36" s="37" t="n">
        <v>10.5</v>
      </c>
      <c r="R36" s="0" t="n">
        <v>0.564614285714286</v>
      </c>
    </row>
    <row r="37" customFormat="false" ht="15.75" hidden="false" customHeight="false" outlineLevel="0" collapsed="false">
      <c r="A37" s="60" t="n">
        <v>4</v>
      </c>
      <c r="B37" s="61" t="s">
        <v>156</v>
      </c>
      <c r="C37" s="62" t="n">
        <v>2.20755</v>
      </c>
      <c r="D37" s="61" t="n">
        <v>6.22818</v>
      </c>
      <c r="E37" s="61" t="n">
        <v>0.0998677</v>
      </c>
      <c r="F37" s="62" t="n">
        <v>-2.37182</v>
      </c>
      <c r="G37" s="62" t="n">
        <f aca="false">C37*$B$9+$B$10</f>
        <v>-0.242111905860283</v>
      </c>
      <c r="H37" s="61" t="n">
        <f aca="false">G37-F37</f>
        <v>2.12970809413972</v>
      </c>
      <c r="J37" s="63" t="n">
        <v>2.20755</v>
      </c>
      <c r="K37" s="61" t="n">
        <v>-2.37182</v>
      </c>
      <c r="L37" s="64" t="s">
        <v>157</v>
      </c>
      <c r="M37" s="0" t="n">
        <v>4</v>
      </c>
      <c r="N37" s="0" t="n">
        <v>2.20755</v>
      </c>
      <c r="O37" s="0" t="n">
        <v>8.6</v>
      </c>
      <c r="P37" s="0" t="n">
        <v>6.22818</v>
      </c>
      <c r="Q37" s="37" t="n">
        <v>8.6</v>
      </c>
      <c r="R37" s="0" t="n">
        <v>0.724206976744186</v>
      </c>
    </row>
    <row r="38" customFormat="false" ht="16.5" hidden="false" customHeight="false" outlineLevel="0" collapsed="false">
      <c r="A38" s="65" t="n">
        <v>5</v>
      </c>
      <c r="B38" s="61" t="s">
        <v>156</v>
      </c>
      <c r="C38" s="66" t="n">
        <v>5.62279</v>
      </c>
      <c r="D38" s="67" t="n">
        <v>4.72607</v>
      </c>
      <c r="E38" s="67" t="n">
        <v>0.241789</v>
      </c>
      <c r="F38" s="66" t="n">
        <v>-0.983929</v>
      </c>
      <c r="G38" s="66" t="n">
        <f aca="false">C38*$B$9+$B$10</f>
        <v>-0.189255798999739</v>
      </c>
      <c r="H38" s="67" t="n">
        <f aca="false">G38-F38</f>
        <v>0.794673201000261</v>
      </c>
      <c r="J38" s="63" t="n">
        <v>5.62279</v>
      </c>
      <c r="K38" s="61" t="n">
        <v>-0.983929</v>
      </c>
      <c r="L38" s="64" t="s">
        <v>157</v>
      </c>
      <c r="M38" s="0" t="n">
        <v>5</v>
      </c>
      <c r="N38" s="0" t="n">
        <v>5.62279</v>
      </c>
      <c r="O38" s="0" t="n">
        <v>5.709999</v>
      </c>
      <c r="P38" s="0" t="n">
        <v>4.72607</v>
      </c>
      <c r="Q38" s="37" t="n">
        <v>5.709999</v>
      </c>
      <c r="R38" s="0" t="n">
        <v>0.827683157212462</v>
      </c>
    </row>
    <row r="39" customFormat="false" ht="15.75" hidden="false" customHeight="false" outlineLevel="0" collapsed="false">
      <c r="A39" s="65" t="n">
        <v>6</v>
      </c>
      <c r="B39" s="61" t="s">
        <v>156</v>
      </c>
      <c r="C39" s="66" t="n">
        <v>100.815</v>
      </c>
      <c r="D39" s="67" t="n">
        <v>0.098</v>
      </c>
      <c r="E39" s="67" t="n">
        <v>0</v>
      </c>
      <c r="F39" s="66" t="n">
        <v>0.018</v>
      </c>
      <c r="G39" s="66" t="n">
        <f aca="false">C39*$B$9+$B$10</f>
        <v>1.28399048063253</v>
      </c>
      <c r="H39" s="67" t="n">
        <f aca="false">G39-F39</f>
        <v>1.26599048063253</v>
      </c>
      <c r="J39" s="63" t="n">
        <v>100.815</v>
      </c>
      <c r="K39" s="61" t="n">
        <v>0.018</v>
      </c>
      <c r="L39" s="64" t="s">
        <v>157</v>
      </c>
      <c r="M39" s="0" t="n">
        <v>6</v>
      </c>
      <c r="N39" s="0" t="n">
        <v>100.815</v>
      </c>
      <c r="O39" s="0" t="n">
        <v>0.08</v>
      </c>
      <c r="P39" s="0" t="n">
        <v>0.098</v>
      </c>
      <c r="Q39" s="37" t="n">
        <v>0.08</v>
      </c>
      <c r="R39" s="0" t="n">
        <v>1.225</v>
      </c>
    </row>
    <row r="40" customFormat="false" ht="15" hidden="false" customHeight="false" outlineLevel="0" collapsed="false">
      <c r="A40" s="60" t="n">
        <v>6</v>
      </c>
      <c r="B40" s="61" t="s">
        <v>156</v>
      </c>
      <c r="C40" s="62" t="n">
        <v>74.4213</v>
      </c>
      <c r="D40" s="61" t="n">
        <v>0.190636</v>
      </c>
      <c r="E40" s="61" t="n">
        <v>0.0060543</v>
      </c>
      <c r="F40" s="62" t="n">
        <v>0.0706364</v>
      </c>
      <c r="G40" s="62" t="n">
        <f aca="false">C40*$B$9+$B$10</f>
        <v>0.875507261987538</v>
      </c>
      <c r="H40" s="61" t="n">
        <f aca="false">G40-F40</f>
        <v>0.804870861987538</v>
      </c>
      <c r="J40" s="63" t="n">
        <v>74.4213</v>
      </c>
      <c r="K40" s="61" t="n">
        <v>0.0706364</v>
      </c>
      <c r="L40" s="64" t="s">
        <v>157</v>
      </c>
      <c r="M40" s="0" t="n">
        <v>6</v>
      </c>
      <c r="N40" s="0" t="n">
        <v>74.4213</v>
      </c>
      <c r="O40" s="0" t="n">
        <v>0.1199996</v>
      </c>
      <c r="P40" s="0" t="n">
        <v>0.190636</v>
      </c>
      <c r="Q40" s="37" t="n">
        <v>0.1199996</v>
      </c>
      <c r="R40" s="0" t="n">
        <v>1.58863862879543</v>
      </c>
    </row>
    <row r="41" customFormat="false" ht="15" hidden="false" customHeight="false" outlineLevel="0" collapsed="false">
      <c r="A41" s="60" t="n">
        <v>6</v>
      </c>
      <c r="B41" s="61" t="s">
        <v>156</v>
      </c>
      <c r="C41" s="62" t="n">
        <v>50.0469</v>
      </c>
      <c r="D41" s="61" t="n">
        <v>0.289727</v>
      </c>
      <c r="E41" s="61" t="n">
        <v>0.0108544</v>
      </c>
      <c r="F41" s="62" t="n">
        <v>0.0897273</v>
      </c>
      <c r="G41" s="62" t="n">
        <f aca="false">C41*$B$9+$B$10</f>
        <v>0.498275825525785</v>
      </c>
      <c r="H41" s="61" t="n">
        <f aca="false">G41-F41</f>
        <v>0.408548525525785</v>
      </c>
      <c r="J41" s="63" t="n">
        <v>50.0469</v>
      </c>
      <c r="K41" s="61" t="n">
        <v>0.0897273</v>
      </c>
      <c r="L41" s="64" t="s">
        <v>157</v>
      </c>
      <c r="M41" s="0" t="n">
        <v>6</v>
      </c>
      <c r="N41" s="0" t="n">
        <v>50.0469</v>
      </c>
      <c r="O41" s="0" t="n">
        <v>0.1999997</v>
      </c>
      <c r="P41" s="0" t="n">
        <v>0.289727</v>
      </c>
      <c r="Q41" s="37" t="n">
        <v>0.1999997</v>
      </c>
      <c r="R41" s="0" t="n">
        <v>1.44863717295576</v>
      </c>
    </row>
    <row r="42" customFormat="false" ht="15" hidden="false" customHeight="false" outlineLevel="0" collapsed="false">
      <c r="A42" s="60" t="n">
        <v>6</v>
      </c>
      <c r="B42" s="61" t="s">
        <v>156</v>
      </c>
      <c r="C42" s="62" t="n">
        <v>39.7958</v>
      </c>
      <c r="D42" s="61" t="n">
        <v>0.309455</v>
      </c>
      <c r="E42" s="61" t="n">
        <v>0.00833503</v>
      </c>
      <c r="F42" s="62" t="n">
        <v>0.0694546</v>
      </c>
      <c r="G42" s="62" t="n">
        <f aca="false">C42*$B$9+$B$10</f>
        <v>0.339624241145735</v>
      </c>
      <c r="H42" s="61" t="n">
        <f aca="false">G42-F42</f>
        <v>0.270169641145735</v>
      </c>
      <c r="J42" s="63" t="n">
        <v>39.7958</v>
      </c>
      <c r="K42" s="61" t="n">
        <v>0.0694546</v>
      </c>
      <c r="L42" s="64" t="s">
        <v>157</v>
      </c>
      <c r="M42" s="0" t="n">
        <v>6</v>
      </c>
      <c r="N42" s="0" t="n">
        <v>39.7958</v>
      </c>
      <c r="O42" s="0" t="n">
        <v>0.2400004</v>
      </c>
      <c r="P42" s="0" t="n">
        <v>0.309455</v>
      </c>
      <c r="Q42" s="37" t="n">
        <v>0.2400004</v>
      </c>
      <c r="R42" s="0" t="n">
        <v>1.28939368434386</v>
      </c>
    </row>
    <row r="43" customFormat="false" ht="15" hidden="false" customHeight="false" outlineLevel="0" collapsed="false">
      <c r="A43" s="60" t="n">
        <v>6</v>
      </c>
      <c r="B43" s="61" t="s">
        <v>156</v>
      </c>
      <c r="C43" s="62" t="n">
        <v>29.0392</v>
      </c>
      <c r="D43" s="61" t="n">
        <v>0.408455</v>
      </c>
      <c r="E43" s="61" t="n">
        <v>0.00626679</v>
      </c>
      <c r="F43" s="62" t="n">
        <v>-0.0715455</v>
      </c>
      <c r="G43" s="62" t="n">
        <f aca="false">C43*$B$9+$B$10</f>
        <v>0.173149264553717</v>
      </c>
      <c r="H43" s="61" t="n">
        <f aca="false">G43-F43</f>
        <v>0.244694764553717</v>
      </c>
      <c r="J43" s="63" t="n">
        <v>29.0392</v>
      </c>
      <c r="K43" s="61" t="n">
        <v>-0.0715455</v>
      </c>
      <c r="L43" s="64" t="s">
        <v>157</v>
      </c>
      <c r="M43" s="0" t="n">
        <v>6</v>
      </c>
      <c r="N43" s="0" t="n">
        <v>29.0392</v>
      </c>
      <c r="O43" s="0" t="n">
        <v>0.4800005</v>
      </c>
      <c r="P43" s="0" t="n">
        <v>0.408455</v>
      </c>
      <c r="Q43" s="37" t="n">
        <v>0.4800005</v>
      </c>
      <c r="R43" s="0" t="n">
        <v>0.85094703026351</v>
      </c>
    </row>
    <row r="44" customFormat="false" ht="15" hidden="false" customHeight="false" outlineLevel="0" collapsed="false">
      <c r="A44" s="60" t="n">
        <v>6</v>
      </c>
      <c r="B44" s="61" t="s">
        <v>156</v>
      </c>
      <c r="C44" s="62" t="n">
        <v>24.3104</v>
      </c>
      <c r="D44" s="61" t="n">
        <v>0.799273</v>
      </c>
      <c r="E44" s="61" t="n">
        <v>0.0101989</v>
      </c>
      <c r="F44" s="62" t="n">
        <v>0.0492727</v>
      </c>
      <c r="G44" s="62" t="n">
        <f aca="false">C44*$B$9+$B$10</f>
        <v>0.099963790583472</v>
      </c>
      <c r="H44" s="61" t="n">
        <f aca="false">G44-F44</f>
        <v>0.050691090583472</v>
      </c>
      <c r="J44" s="63" t="n">
        <v>24.3104</v>
      </c>
      <c r="K44" s="61" t="n">
        <v>0.0492727</v>
      </c>
      <c r="L44" s="64" t="s">
        <v>157</v>
      </c>
      <c r="M44" s="0" t="n">
        <v>6</v>
      </c>
      <c r="N44" s="0" t="n">
        <v>24.3104</v>
      </c>
      <c r="O44" s="0" t="n">
        <v>0.7500003</v>
      </c>
      <c r="P44" s="0" t="n">
        <v>0.799273</v>
      </c>
      <c r="Q44" s="37" t="n">
        <v>0.7500003</v>
      </c>
      <c r="R44" s="0" t="n">
        <v>1.06569690705457</v>
      </c>
    </row>
    <row r="45" customFormat="false" ht="15" hidden="false" customHeight="false" outlineLevel="0" collapsed="false">
      <c r="A45" s="60" t="n">
        <v>6</v>
      </c>
      <c r="B45" s="61" t="s">
        <v>156</v>
      </c>
      <c r="C45" s="62" t="n">
        <v>20.1715</v>
      </c>
      <c r="D45" s="61" t="n">
        <v>1.00891</v>
      </c>
      <c r="E45" s="61" t="n">
        <v>0.0199271</v>
      </c>
      <c r="F45" s="62" t="n">
        <v>0.0889091</v>
      </c>
      <c r="G45" s="62" t="n">
        <f aca="false">C45*$B$9+$B$10</f>
        <v>0.0359079290085594</v>
      </c>
      <c r="H45" s="61" t="n">
        <f aca="false">G45-F45</f>
        <v>-0.0530011709914406</v>
      </c>
      <c r="J45" s="63" t="n">
        <v>20.1715</v>
      </c>
      <c r="K45" s="61" t="n">
        <v>0.0889091</v>
      </c>
      <c r="L45" s="64" t="s">
        <v>157</v>
      </c>
      <c r="M45" s="0" t="n">
        <v>6</v>
      </c>
      <c r="N45" s="0" t="n">
        <v>20.1715</v>
      </c>
      <c r="O45" s="0" t="n">
        <v>0.9200009</v>
      </c>
      <c r="P45" s="0" t="n">
        <v>1.00891</v>
      </c>
      <c r="Q45" s="37" t="n">
        <v>0.9200009</v>
      </c>
      <c r="R45" s="0" t="n">
        <v>1.0966402315476</v>
      </c>
    </row>
    <row r="46" customFormat="false" ht="15" hidden="false" customHeight="false" outlineLevel="0" collapsed="false">
      <c r="A46" s="60" t="n">
        <v>6</v>
      </c>
      <c r="B46" s="61" t="s">
        <v>156</v>
      </c>
      <c r="C46" s="62" t="n">
        <v>14.869</v>
      </c>
      <c r="D46" s="61" t="n">
        <v>1.19091</v>
      </c>
      <c r="E46" s="61" t="n">
        <v>0.0240643</v>
      </c>
      <c r="F46" s="62" t="n">
        <v>0.160909</v>
      </c>
      <c r="G46" s="62" t="n">
        <f aca="false">C46*$B$9+$B$10</f>
        <v>-0.046156437369216</v>
      </c>
      <c r="H46" s="61" t="n">
        <f aca="false">G46-F46</f>
        <v>-0.207065437369216</v>
      </c>
      <c r="J46" s="63" t="n">
        <v>14.869</v>
      </c>
      <c r="K46" s="61" t="n">
        <v>0.160909</v>
      </c>
      <c r="L46" s="64" t="s">
        <v>157</v>
      </c>
      <c r="M46" s="0" t="n">
        <v>6</v>
      </c>
      <c r="N46" s="0" t="n">
        <v>14.869</v>
      </c>
      <c r="O46" s="0" t="n">
        <v>1.030001</v>
      </c>
      <c r="P46" s="0" t="n">
        <v>1.19091</v>
      </c>
      <c r="Q46" s="37" t="n">
        <v>1.030001</v>
      </c>
      <c r="R46" s="0" t="n">
        <v>1.15622217842507</v>
      </c>
    </row>
    <row r="47" customFormat="false" ht="15" hidden="false" customHeight="false" outlineLevel="0" collapsed="false">
      <c r="A47" s="60" t="n">
        <v>6</v>
      </c>
      <c r="B47" s="61" t="s">
        <v>156</v>
      </c>
      <c r="C47" s="62" t="n">
        <v>10.2252</v>
      </c>
      <c r="D47" s="61" t="n">
        <v>3.59964</v>
      </c>
      <c r="E47" s="61" t="n">
        <v>0.0654894</v>
      </c>
      <c r="F47" s="62" t="n">
        <v>-1.47036</v>
      </c>
      <c r="G47" s="62" t="n">
        <f aca="false">C47*$B$9+$B$10</f>
        <v>-0.118026405230623</v>
      </c>
      <c r="H47" s="61" t="n">
        <f aca="false">G47-F47</f>
        <v>1.35233359476938</v>
      </c>
      <c r="J47" s="63" t="n">
        <v>10.2252</v>
      </c>
      <c r="K47" s="61" t="n">
        <v>-1.47036</v>
      </c>
      <c r="L47" s="64" t="s">
        <v>157</v>
      </c>
      <c r="M47" s="0" t="n">
        <v>6</v>
      </c>
      <c r="N47" s="0" t="n">
        <v>10.2252</v>
      </c>
      <c r="O47" s="0" t="n">
        <v>5.07</v>
      </c>
      <c r="P47" s="0" t="n">
        <v>3.59964</v>
      </c>
      <c r="Q47" s="37" t="n">
        <v>5.07</v>
      </c>
      <c r="R47" s="0" t="n">
        <v>0.709988165680473</v>
      </c>
    </row>
    <row r="48" customFormat="false" ht="15" hidden="false" customHeight="false" outlineLevel="0" collapsed="false">
      <c r="A48" s="60" t="n">
        <v>6</v>
      </c>
      <c r="B48" s="61" t="s">
        <v>156</v>
      </c>
      <c r="C48" s="62" t="n">
        <v>5.00295</v>
      </c>
      <c r="D48" s="61" t="n">
        <v>2.61405</v>
      </c>
      <c r="E48" s="61" t="n">
        <v>0.0785892</v>
      </c>
      <c r="F48" s="62" t="n">
        <v>-1.52595</v>
      </c>
      <c r="G48" s="62" t="n">
        <f aca="false">C48*$B$9+$B$10</f>
        <v>-0.198848779076232</v>
      </c>
      <c r="H48" s="61" t="n">
        <f aca="false">G48-F48</f>
        <v>1.32710122092377</v>
      </c>
      <c r="J48" s="63" t="n">
        <v>5.00295</v>
      </c>
      <c r="K48" s="61" t="n">
        <v>-1.52595</v>
      </c>
      <c r="L48" s="64" t="s">
        <v>157</v>
      </c>
      <c r="M48" s="0" t="n">
        <v>6</v>
      </c>
      <c r="N48" s="0" t="n">
        <v>5.00295</v>
      </c>
      <c r="O48" s="0" t="n">
        <v>4.14</v>
      </c>
      <c r="P48" s="0" t="n">
        <v>2.61405</v>
      </c>
      <c r="Q48" s="37" t="n">
        <v>4.14</v>
      </c>
      <c r="R48" s="0" t="n">
        <v>0.631413043478261</v>
      </c>
    </row>
    <row r="49" customFormat="false" ht="15.75" hidden="false" customHeight="false" outlineLevel="0" collapsed="false">
      <c r="A49" s="60" t="n">
        <v>6</v>
      </c>
      <c r="B49" s="61" t="s">
        <v>156</v>
      </c>
      <c r="C49" s="62" t="n">
        <v>1.63227</v>
      </c>
      <c r="D49" s="61" t="n">
        <v>1.14982</v>
      </c>
      <c r="E49" s="61" t="n">
        <v>0.0237311</v>
      </c>
      <c r="F49" s="62" t="n">
        <v>-2.84018</v>
      </c>
      <c r="G49" s="62" t="n">
        <f aca="false">C49*$B$9+$B$10</f>
        <v>-0.251015251204895</v>
      </c>
      <c r="H49" s="61" t="n">
        <f aca="false">G49-F49</f>
        <v>2.58916474879511</v>
      </c>
      <c r="J49" s="63" t="n">
        <v>1.63227</v>
      </c>
      <c r="K49" s="61" t="n">
        <v>-2.84018</v>
      </c>
      <c r="L49" s="64" t="s">
        <v>157</v>
      </c>
      <c r="M49" s="0" t="n">
        <v>6</v>
      </c>
      <c r="N49" s="0" t="n">
        <v>1.63227</v>
      </c>
      <c r="O49" s="0" t="n">
        <v>3.99</v>
      </c>
      <c r="P49" s="0" t="n">
        <v>1.14982</v>
      </c>
      <c r="Q49" s="37" t="n">
        <v>3.99</v>
      </c>
      <c r="R49" s="0" t="n">
        <v>0.288175438596491</v>
      </c>
    </row>
    <row r="50" customFormat="false" ht="16.5" hidden="false" customHeight="false" outlineLevel="0" collapsed="false">
      <c r="A50" s="65" t="n">
        <v>7</v>
      </c>
      <c r="B50" s="61" t="s">
        <v>156</v>
      </c>
      <c r="C50" s="66" t="n">
        <v>5.43514</v>
      </c>
      <c r="D50" s="67" t="n">
        <v>0.468</v>
      </c>
      <c r="E50" s="67" t="n">
        <v>0.00579656</v>
      </c>
      <c r="F50" s="66" t="n">
        <v>-0.112</v>
      </c>
      <c r="G50" s="66" t="n">
        <f aca="false">C50*$B$9+$B$10</f>
        <v>-0.192159972191779</v>
      </c>
      <c r="H50" s="67" t="n">
        <f aca="false">G50-F50</f>
        <v>-0.0801599721917788</v>
      </c>
      <c r="J50" s="63" t="n">
        <v>5.43514</v>
      </c>
      <c r="K50" s="61" t="n">
        <v>-0.112</v>
      </c>
      <c r="L50" s="64" t="s">
        <v>157</v>
      </c>
      <c r="M50" s="0" t="n">
        <v>7</v>
      </c>
      <c r="N50" s="0" t="n">
        <v>5.43514</v>
      </c>
      <c r="O50" s="0" t="n">
        <v>0.58</v>
      </c>
      <c r="P50" s="0" t="n">
        <v>0.468</v>
      </c>
      <c r="Q50" s="37" t="n">
        <v>0.58</v>
      </c>
      <c r="R50" s="0" t="n">
        <v>0.806896551724138</v>
      </c>
    </row>
    <row r="51" customFormat="false" ht="15.75" hidden="false" customHeight="false" outlineLevel="0" collapsed="false">
      <c r="A51" s="65" t="n">
        <v>8</v>
      </c>
      <c r="B51" s="61" t="s">
        <v>156</v>
      </c>
      <c r="C51" s="66" t="n">
        <v>100.969</v>
      </c>
      <c r="D51" s="67" t="n">
        <v>0.085</v>
      </c>
      <c r="E51" s="67" t="n">
        <v>0</v>
      </c>
      <c r="F51" s="66" t="n">
        <v>0.065</v>
      </c>
      <c r="G51" s="66" t="n">
        <f aca="false">C51*$B$9+$B$10</f>
        <v>1.2863738681709</v>
      </c>
      <c r="H51" s="67" t="n">
        <f aca="false">G51-F51</f>
        <v>1.2213738681709</v>
      </c>
      <c r="J51" s="63" t="n">
        <v>100.969</v>
      </c>
      <c r="K51" s="61" t="n">
        <v>0.065</v>
      </c>
      <c r="L51" s="64" t="s">
        <v>157</v>
      </c>
      <c r="M51" s="0" t="n">
        <v>8</v>
      </c>
      <c r="N51" s="0" t="n">
        <v>100.969</v>
      </c>
      <c r="O51" s="0" t="n">
        <v>0.02</v>
      </c>
      <c r="P51" s="0" t="n">
        <v>0.085</v>
      </c>
      <c r="Q51" s="37" t="n">
        <v>0.02</v>
      </c>
      <c r="R51" s="0" t="n">
        <v>4.25</v>
      </c>
    </row>
    <row r="52" customFormat="false" ht="15" hidden="false" customHeight="false" outlineLevel="0" collapsed="false">
      <c r="A52" s="60" t="n">
        <v>8</v>
      </c>
      <c r="B52" s="61" t="s">
        <v>156</v>
      </c>
      <c r="C52" s="62" t="n">
        <v>75.7632</v>
      </c>
      <c r="D52" s="61" t="n">
        <v>0.291909</v>
      </c>
      <c r="E52" s="61" t="n">
        <v>0.00353095</v>
      </c>
      <c r="F52" s="62" t="n">
        <v>0.131909</v>
      </c>
      <c r="G52" s="62" t="n">
        <f aca="false">C52*$B$9+$B$10</f>
        <v>0.896275234310468</v>
      </c>
      <c r="H52" s="61" t="n">
        <f aca="false">G52-F52</f>
        <v>0.764366234310468</v>
      </c>
      <c r="J52" s="63" t="n">
        <v>75.7632</v>
      </c>
      <c r="K52" s="61" t="n">
        <v>0.131909</v>
      </c>
      <c r="L52" s="64" t="s">
        <v>157</v>
      </c>
      <c r="M52" s="0" t="n">
        <v>8</v>
      </c>
      <c r="N52" s="0" t="n">
        <v>75.7632</v>
      </c>
      <c r="O52" s="0" t="n">
        <v>0.16</v>
      </c>
      <c r="P52" s="0" t="n">
        <v>0.291909</v>
      </c>
      <c r="Q52" s="37" t="n">
        <v>0.16</v>
      </c>
      <c r="R52" s="0" t="n">
        <v>1.82443125</v>
      </c>
    </row>
    <row r="53" customFormat="false" ht="15" hidden="false" customHeight="false" outlineLevel="0" collapsed="false">
      <c r="A53" s="60" t="n">
        <v>8</v>
      </c>
      <c r="B53" s="61" t="s">
        <v>156</v>
      </c>
      <c r="C53" s="62" t="n">
        <v>60.6828</v>
      </c>
      <c r="D53" s="61" t="n">
        <v>0.528273</v>
      </c>
      <c r="E53" s="61" t="n">
        <v>0.00776004</v>
      </c>
      <c r="F53" s="62" t="n">
        <v>0.228273</v>
      </c>
      <c r="G53" s="62" t="n">
        <f aca="false">C53*$B$9+$B$10</f>
        <v>0.662882783443254</v>
      </c>
      <c r="H53" s="61" t="n">
        <f aca="false">G53-F53</f>
        <v>0.434609783443254</v>
      </c>
      <c r="J53" s="63" t="n">
        <v>60.6828</v>
      </c>
      <c r="K53" s="61" t="n">
        <v>0.228273</v>
      </c>
      <c r="L53" s="64" t="s">
        <v>157</v>
      </c>
      <c r="M53" s="0" t="n">
        <v>8</v>
      </c>
      <c r="N53" s="0" t="n">
        <v>60.6828</v>
      </c>
      <c r="O53" s="0" t="n">
        <v>0.3</v>
      </c>
      <c r="P53" s="0" t="n">
        <v>0.528273</v>
      </c>
      <c r="Q53" s="37" t="n">
        <v>0.3</v>
      </c>
      <c r="R53" s="0" t="n">
        <v>1.76091</v>
      </c>
    </row>
    <row r="54" customFormat="false" ht="15" hidden="false" customHeight="false" outlineLevel="0" collapsed="false">
      <c r="A54" s="60" t="n">
        <v>8</v>
      </c>
      <c r="B54" s="61" t="s">
        <v>156</v>
      </c>
      <c r="C54" s="62" t="n">
        <v>50.6639</v>
      </c>
      <c r="D54" s="61" t="n">
        <v>1.06623</v>
      </c>
      <c r="E54" s="61" t="n">
        <v>0.00821112</v>
      </c>
      <c r="F54" s="62" t="n">
        <v>0.566227</v>
      </c>
      <c r="G54" s="62" t="n">
        <f aca="false">C54*$B$9+$B$10</f>
        <v>0.5078248522217</v>
      </c>
      <c r="H54" s="61" t="n">
        <f aca="false">G54-F54</f>
        <v>-0.0584021477783006</v>
      </c>
      <c r="J54" s="63" t="n">
        <v>50.6639</v>
      </c>
      <c r="K54" s="61" t="n">
        <v>0.566227</v>
      </c>
      <c r="L54" s="64" t="s">
        <v>157</v>
      </c>
      <c r="M54" s="0" t="n">
        <v>8</v>
      </c>
      <c r="N54" s="0" t="n">
        <v>50.6639</v>
      </c>
      <c r="O54" s="0" t="n">
        <v>0.500003</v>
      </c>
      <c r="P54" s="0" t="n">
        <v>1.06623</v>
      </c>
      <c r="Q54" s="37" t="n">
        <v>0.500003</v>
      </c>
      <c r="R54" s="0" t="n">
        <v>2.13244720531677</v>
      </c>
    </row>
    <row r="55" customFormat="false" ht="15" hidden="false" customHeight="false" outlineLevel="0" collapsed="false">
      <c r="A55" s="60" t="n">
        <v>8</v>
      </c>
      <c r="B55" s="61" t="s">
        <v>156</v>
      </c>
      <c r="C55" s="62" t="n">
        <v>39.8844</v>
      </c>
      <c r="D55" s="61" t="n">
        <v>1.57332</v>
      </c>
      <c r="E55" s="61" t="n">
        <v>0.0179666</v>
      </c>
      <c r="F55" s="62" t="n">
        <v>0.883318</v>
      </c>
      <c r="G55" s="62" t="n">
        <f aca="false">C55*$B$9+$B$10</f>
        <v>0.340995462807418</v>
      </c>
      <c r="H55" s="61" t="n">
        <f aca="false">G55-F55</f>
        <v>-0.542322537192582</v>
      </c>
      <c r="J55" s="63" t="n">
        <v>39.8844</v>
      </c>
      <c r="K55" s="61" t="n">
        <v>0.883318</v>
      </c>
      <c r="L55" s="64" t="s">
        <v>157</v>
      </c>
      <c r="M55" s="0" t="n">
        <v>8</v>
      </c>
      <c r="N55" s="0" t="n">
        <v>39.8844</v>
      </c>
      <c r="O55" s="0" t="n">
        <v>0.690002</v>
      </c>
      <c r="P55" s="0" t="n">
        <v>1.57332</v>
      </c>
      <c r="Q55" s="37" t="n">
        <v>0.690002</v>
      </c>
      <c r="R55" s="0" t="n">
        <v>2.28016730386289</v>
      </c>
    </row>
    <row r="56" customFormat="false" ht="15" hidden="false" customHeight="false" outlineLevel="0" collapsed="false">
      <c r="A56" s="60" t="n">
        <v>8</v>
      </c>
      <c r="B56" s="61" t="s">
        <v>156</v>
      </c>
      <c r="C56" s="62" t="n">
        <v>30.3353</v>
      </c>
      <c r="D56" s="61" t="n">
        <v>1.35955</v>
      </c>
      <c r="E56" s="61" t="n">
        <v>0.0137358</v>
      </c>
      <c r="F56" s="62" t="n">
        <v>0.759545</v>
      </c>
      <c r="G56" s="62" t="n">
        <f aca="false">C56*$B$9+$B$10</f>
        <v>0.19320841123212</v>
      </c>
      <c r="H56" s="61" t="n">
        <f aca="false">G56-F56</f>
        <v>-0.56633658876788</v>
      </c>
      <c r="J56" s="63" t="n">
        <v>30.3353</v>
      </c>
      <c r="K56" s="61" t="n">
        <v>0.759545</v>
      </c>
      <c r="L56" s="64" t="s">
        <v>157</v>
      </c>
      <c r="M56" s="0" t="n">
        <v>8</v>
      </c>
      <c r="N56" s="0" t="n">
        <v>30.3353</v>
      </c>
      <c r="O56" s="0" t="n">
        <v>0.600005</v>
      </c>
      <c r="P56" s="0" t="n">
        <v>1.35955</v>
      </c>
      <c r="Q56" s="37" t="n">
        <v>0.600005</v>
      </c>
      <c r="R56" s="0" t="n">
        <v>2.26589778418513</v>
      </c>
    </row>
    <row r="57" customFormat="false" ht="15" hidden="false" customHeight="false" outlineLevel="0" collapsed="false">
      <c r="A57" s="60" t="n">
        <v>8</v>
      </c>
      <c r="B57" s="61" t="s">
        <v>156</v>
      </c>
      <c r="C57" s="62" t="n">
        <v>25.6385</v>
      </c>
      <c r="D57" s="61" t="n">
        <v>1.20136</v>
      </c>
      <c r="E57" s="61" t="n">
        <v>0.00809037</v>
      </c>
      <c r="F57" s="62" t="n">
        <v>0.671364</v>
      </c>
      <c r="G57" s="62" t="n">
        <f aca="false">C57*$B$9+$B$10</f>
        <v>0.120518186620497</v>
      </c>
      <c r="H57" s="61" t="n">
        <f aca="false">G57-F57</f>
        <v>-0.550845813379503</v>
      </c>
      <c r="J57" s="63" t="n">
        <v>25.6385</v>
      </c>
      <c r="K57" s="61" t="n">
        <v>0.671364</v>
      </c>
      <c r="L57" s="64" t="s">
        <v>157</v>
      </c>
      <c r="M57" s="0" t="n">
        <v>8</v>
      </c>
      <c r="N57" s="0" t="n">
        <v>25.6385</v>
      </c>
      <c r="O57" s="0" t="n">
        <v>0.529996</v>
      </c>
      <c r="P57" s="0" t="n">
        <v>1.20136</v>
      </c>
      <c r="Q57" s="37" t="n">
        <v>0.529996</v>
      </c>
      <c r="R57" s="0" t="n">
        <v>2.26673408855916</v>
      </c>
    </row>
    <row r="58" customFormat="false" ht="15" hidden="false" customHeight="false" outlineLevel="0" collapsed="false">
      <c r="A58" s="60" t="n">
        <v>8</v>
      </c>
      <c r="B58" s="61" t="s">
        <v>156</v>
      </c>
      <c r="C58" s="62" t="n">
        <v>19.599</v>
      </c>
      <c r="D58" s="61" t="n">
        <v>1.02573</v>
      </c>
      <c r="E58" s="61" t="n">
        <v>0.0110733</v>
      </c>
      <c r="F58" s="62" t="n">
        <v>0.515727</v>
      </c>
      <c r="G58" s="62" t="n">
        <f aca="false">C58*$B$9+$B$10</f>
        <v>0.0270476084519773</v>
      </c>
      <c r="H58" s="61" t="n">
        <f aca="false">G58-F58</f>
        <v>-0.488679391548023</v>
      </c>
      <c r="J58" s="63" t="n">
        <v>19.599</v>
      </c>
      <c r="K58" s="61" t="n">
        <v>0.515727</v>
      </c>
      <c r="L58" s="64" t="s">
        <v>157</v>
      </c>
      <c r="M58" s="0" t="n">
        <v>8</v>
      </c>
      <c r="N58" s="0" t="n">
        <v>19.599</v>
      </c>
      <c r="O58" s="0" t="n">
        <v>0.510003</v>
      </c>
      <c r="P58" s="0" t="n">
        <v>1.02573</v>
      </c>
      <c r="Q58" s="37" t="n">
        <v>0.510003</v>
      </c>
      <c r="R58" s="0" t="n">
        <v>2.01122346339139</v>
      </c>
    </row>
    <row r="59" customFormat="false" ht="15" hidden="false" customHeight="false" outlineLevel="0" collapsed="false">
      <c r="A59" s="60" t="n">
        <v>8</v>
      </c>
      <c r="B59" s="61" t="s">
        <v>156</v>
      </c>
      <c r="C59" s="62" t="n">
        <v>15.0194</v>
      </c>
      <c r="D59" s="61" t="n">
        <v>0.935636</v>
      </c>
      <c r="E59" s="61" t="n">
        <v>0.0080904</v>
      </c>
      <c r="F59" s="62" t="n">
        <v>0.385636</v>
      </c>
      <c r="G59" s="62" t="n">
        <f aca="false">C59*$B$9+$B$10</f>
        <v>-0.0438287653836964</v>
      </c>
      <c r="H59" s="61" t="n">
        <f aca="false">G59-F59</f>
        <v>-0.429464765383696</v>
      </c>
      <c r="J59" s="63" t="n">
        <v>15.0194</v>
      </c>
      <c r="K59" s="61" t="n">
        <v>0.385636</v>
      </c>
      <c r="L59" s="64" t="s">
        <v>157</v>
      </c>
      <c r="M59" s="0" t="n">
        <v>8</v>
      </c>
      <c r="N59" s="0" t="n">
        <v>15.0194</v>
      </c>
      <c r="O59" s="0" t="n">
        <v>0.55</v>
      </c>
      <c r="P59" s="0" t="n">
        <v>0.935636</v>
      </c>
      <c r="Q59" s="37" t="n">
        <v>0.55</v>
      </c>
      <c r="R59" s="0" t="n">
        <v>1.70115636363636</v>
      </c>
    </row>
    <row r="60" customFormat="false" ht="15" hidden="false" customHeight="false" outlineLevel="0" collapsed="false">
      <c r="A60" s="60" t="n">
        <v>8</v>
      </c>
      <c r="B60" s="61" t="s">
        <v>156</v>
      </c>
      <c r="C60" s="62" t="n">
        <v>10.0755</v>
      </c>
      <c r="D60" s="61" t="n">
        <v>0.677455</v>
      </c>
      <c r="E60" s="61" t="n">
        <v>0.00626681</v>
      </c>
      <c r="F60" s="62" t="n">
        <v>0.187455</v>
      </c>
      <c r="G60" s="62" t="n">
        <f aca="false">C60*$B$9+$B$10</f>
        <v>-0.120343243636423</v>
      </c>
      <c r="H60" s="61" t="n">
        <f aca="false">G60-F60</f>
        <v>-0.307798243636423</v>
      </c>
      <c r="J60" s="63" t="n">
        <v>10.0755</v>
      </c>
      <c r="K60" s="61" t="n">
        <v>0.187455</v>
      </c>
      <c r="L60" s="64" t="s">
        <v>157</v>
      </c>
      <c r="M60" s="0" t="n">
        <v>8</v>
      </c>
      <c r="N60" s="0" t="n">
        <v>10.0755</v>
      </c>
      <c r="O60" s="0" t="n">
        <v>0.49</v>
      </c>
      <c r="P60" s="0" t="n">
        <v>0.677455</v>
      </c>
      <c r="Q60" s="37" t="n">
        <v>0.49</v>
      </c>
      <c r="R60" s="0" t="n">
        <v>1.3825612244898</v>
      </c>
    </row>
    <row r="61" customFormat="false" ht="15" hidden="false" customHeight="false" outlineLevel="0" collapsed="false">
      <c r="A61" s="60" t="n">
        <v>8</v>
      </c>
      <c r="B61" s="61" t="s">
        <v>156</v>
      </c>
      <c r="C61" s="62" t="n">
        <v>4.85893</v>
      </c>
      <c r="D61" s="61" t="n">
        <v>0.463185</v>
      </c>
      <c r="E61" s="61" t="n">
        <v>0.0267726</v>
      </c>
      <c r="F61" s="62" t="n">
        <v>-0.0268148</v>
      </c>
      <c r="G61" s="62" t="n">
        <f aca="false">C61*$B$9+$B$10</f>
        <v>-0.201077710720876</v>
      </c>
      <c r="H61" s="61" t="n">
        <f aca="false">G61-F61</f>
        <v>-0.174262910720876</v>
      </c>
      <c r="J61" s="63" t="n">
        <v>4.85893</v>
      </c>
      <c r="K61" s="61" t="n">
        <v>-0.0268148</v>
      </c>
      <c r="L61" s="64" t="s">
        <v>157</v>
      </c>
      <c r="M61" s="0" t="n">
        <v>8</v>
      </c>
      <c r="N61" s="0" t="n">
        <v>4.85893</v>
      </c>
      <c r="O61" s="0" t="n">
        <v>0.4899998</v>
      </c>
      <c r="P61" s="0" t="n">
        <v>0.463185</v>
      </c>
      <c r="Q61" s="37" t="n">
        <v>0.4899998</v>
      </c>
      <c r="R61" s="0" t="n">
        <v>0.945275896030978</v>
      </c>
    </row>
    <row r="62" customFormat="false" ht="15.75" hidden="false" customHeight="false" outlineLevel="0" collapsed="false">
      <c r="A62" s="60" t="n">
        <v>8</v>
      </c>
      <c r="B62" s="61" t="s">
        <v>156</v>
      </c>
      <c r="C62" s="62" t="n">
        <v>2.34227</v>
      </c>
      <c r="D62" s="61" t="n">
        <v>0.487182</v>
      </c>
      <c r="E62" s="61" t="n">
        <v>0.0258682</v>
      </c>
      <c r="F62" s="62" t="n">
        <v>-0.0028182</v>
      </c>
      <c r="G62" s="62" t="n">
        <f aca="false">C62*$B$9+$B$10</f>
        <v>-0.240026906060488</v>
      </c>
      <c r="H62" s="61" t="n">
        <f aca="false">G62-F62</f>
        <v>-0.237208706060488</v>
      </c>
      <c r="J62" s="63" t="n">
        <v>2.34227</v>
      </c>
      <c r="K62" s="61" t="n">
        <v>-0.0028182</v>
      </c>
      <c r="L62" s="64" t="s">
        <v>157</v>
      </c>
      <c r="M62" s="0" t="n">
        <v>8</v>
      </c>
      <c r="N62" s="0" t="n">
        <v>2.34227</v>
      </c>
      <c r="O62" s="0" t="n">
        <v>0.4900002</v>
      </c>
      <c r="P62" s="0" t="n">
        <v>0.487182</v>
      </c>
      <c r="Q62" s="37" t="n">
        <v>0.4900002</v>
      </c>
      <c r="R62" s="0" t="n">
        <v>0.994248573776092</v>
      </c>
    </row>
    <row r="63" customFormat="false" ht="16.5" hidden="false" customHeight="false" outlineLevel="0" collapsed="false">
      <c r="A63" s="65" t="n">
        <v>9</v>
      </c>
      <c r="B63" s="61" t="s">
        <v>156</v>
      </c>
      <c r="C63" s="66" t="n">
        <v>5.54123</v>
      </c>
      <c r="D63" s="67" t="n">
        <v>0.134</v>
      </c>
      <c r="E63" s="67" t="n">
        <v>0</v>
      </c>
      <c r="F63" s="66" t="n">
        <v>-0.336</v>
      </c>
      <c r="G63" s="66" t="n">
        <f aca="false">C63*$B$9+$B$10</f>
        <v>-0.190518065802525</v>
      </c>
      <c r="H63" s="67" t="n">
        <f aca="false">G63-F63</f>
        <v>0.145481934197475</v>
      </c>
      <c r="J63" s="63" t="n">
        <v>5.54123</v>
      </c>
      <c r="K63" s="61" t="n">
        <v>-0.336</v>
      </c>
      <c r="L63" s="64" t="s">
        <v>157</v>
      </c>
      <c r="M63" s="0" t="n">
        <v>9</v>
      </c>
      <c r="N63" s="0" t="n">
        <v>5.54123</v>
      </c>
      <c r="O63" s="0" t="n">
        <v>0.47</v>
      </c>
      <c r="P63" s="0" t="n">
        <v>0.134</v>
      </c>
      <c r="Q63" s="37" t="n">
        <v>0.47</v>
      </c>
      <c r="R63" s="0" t="n">
        <v>0.285106382978723</v>
      </c>
    </row>
    <row r="64" customFormat="false" ht="16.5" hidden="false" customHeight="false" outlineLevel="0" collapsed="false">
      <c r="A64" s="65" t="n">
        <v>10</v>
      </c>
      <c r="B64" s="61" t="s">
        <v>156</v>
      </c>
      <c r="C64" s="66" t="n">
        <v>4.93246</v>
      </c>
      <c r="D64" s="67" t="n">
        <v>0.122</v>
      </c>
      <c r="E64" s="67" t="n">
        <v>0</v>
      </c>
      <c r="F64" s="66" t="n">
        <v>-0.408</v>
      </c>
      <c r="G64" s="66" t="n">
        <f aca="false">C64*$B$9+$B$10</f>
        <v>-0.199939720554019</v>
      </c>
      <c r="H64" s="67" t="n">
        <f aca="false">G64-F64</f>
        <v>0.208060279445981</v>
      </c>
      <c r="J64" s="63" t="n">
        <v>4.93246</v>
      </c>
      <c r="K64" s="61" t="n">
        <v>-0.408</v>
      </c>
      <c r="L64" s="64" t="s">
        <v>157</v>
      </c>
      <c r="M64" s="0" t="n">
        <v>10</v>
      </c>
      <c r="N64" s="0" t="n">
        <v>4.93246</v>
      </c>
      <c r="O64" s="0" t="n">
        <v>0.53</v>
      </c>
      <c r="P64" s="0" t="n">
        <v>0.122</v>
      </c>
      <c r="Q64" s="37" t="n">
        <v>0.53</v>
      </c>
      <c r="R64" s="0" t="n">
        <v>0.230188679245283</v>
      </c>
    </row>
    <row r="65" customFormat="false" ht="16.5" hidden="false" customHeight="false" outlineLevel="0" collapsed="false">
      <c r="A65" s="65" t="n">
        <v>11</v>
      </c>
      <c r="B65" s="61" t="s">
        <v>156</v>
      </c>
      <c r="C65" s="66" t="n">
        <v>4.91654</v>
      </c>
      <c r="D65" s="67" t="n">
        <v>0.121077</v>
      </c>
      <c r="E65" s="67" t="n">
        <v>0.0033282</v>
      </c>
      <c r="F65" s="66" t="n">
        <v>-0.458923</v>
      </c>
      <c r="G65" s="66" t="n">
        <f aca="false">C65*$B$9+$B$10</f>
        <v>-0.200186107109933</v>
      </c>
      <c r="H65" s="67" t="n">
        <f aca="false">G65-F65</f>
        <v>0.258736892890067</v>
      </c>
      <c r="J65" s="63" t="n">
        <v>4.91654</v>
      </c>
      <c r="K65" s="61" t="n">
        <v>-0.458923</v>
      </c>
      <c r="L65" s="64" t="s">
        <v>157</v>
      </c>
      <c r="M65" s="0" t="n">
        <v>11</v>
      </c>
      <c r="N65" s="0" t="n">
        <v>4.91654</v>
      </c>
      <c r="O65" s="0" t="n">
        <v>0.58</v>
      </c>
      <c r="P65" s="0" t="n">
        <v>0.121077</v>
      </c>
      <c r="Q65" s="37" t="n">
        <v>0.58</v>
      </c>
      <c r="R65" s="0" t="n">
        <v>0.208753448275862</v>
      </c>
    </row>
    <row r="66" customFormat="false" ht="15.75" hidden="false" customHeight="false" outlineLevel="0" collapsed="false">
      <c r="A66" s="65" t="n">
        <v>12</v>
      </c>
      <c r="B66" s="61" t="s">
        <v>156</v>
      </c>
      <c r="C66" s="66" t="n">
        <v>99.765</v>
      </c>
      <c r="D66" s="67" t="n">
        <v>0.024</v>
      </c>
      <c r="E66" s="67" t="n">
        <v>0</v>
      </c>
      <c r="F66" s="66" t="n">
        <v>0.004</v>
      </c>
      <c r="G66" s="66" t="n">
        <f aca="false">C66*$B$9+$B$10</f>
        <v>1.26774011105278</v>
      </c>
      <c r="H66" s="67" t="n">
        <f aca="false">G66-F66</f>
        <v>1.26374011105278</v>
      </c>
      <c r="J66" s="63" t="n">
        <v>99.765</v>
      </c>
      <c r="K66" s="61" t="n">
        <v>0.004</v>
      </c>
      <c r="L66" s="64" t="s">
        <v>157</v>
      </c>
      <c r="M66" s="0" t="n">
        <v>12</v>
      </c>
      <c r="N66" s="0" t="n">
        <v>99.765</v>
      </c>
      <c r="O66" s="0" t="n">
        <v>0.02</v>
      </c>
      <c r="P66" s="0" t="n">
        <v>0.024</v>
      </c>
      <c r="Q66" s="37" t="n">
        <v>0.02</v>
      </c>
      <c r="R66" s="0" t="n">
        <v>1.2</v>
      </c>
    </row>
    <row r="67" customFormat="false" ht="15" hidden="false" customHeight="false" outlineLevel="0" collapsed="false">
      <c r="A67" s="60" t="n">
        <v>12</v>
      </c>
      <c r="B67" s="61" t="s">
        <v>156</v>
      </c>
      <c r="C67" s="62" t="n">
        <v>75.1323</v>
      </c>
      <c r="D67" s="61" t="n">
        <v>0.0346364</v>
      </c>
      <c r="E67" s="61" t="n">
        <v>0.00525876</v>
      </c>
      <c r="F67" s="62" t="n">
        <v>-0.0753636</v>
      </c>
      <c r="G67" s="62" t="n">
        <f aca="false">C67*$B$9+$B$10</f>
        <v>0.886511083674403</v>
      </c>
      <c r="H67" s="61" t="n">
        <f aca="false">G67-F67</f>
        <v>0.961874683674402</v>
      </c>
      <c r="J67" s="63" t="n">
        <v>75.1323</v>
      </c>
      <c r="K67" s="61" t="n">
        <v>-0.0753636</v>
      </c>
      <c r="L67" s="64" t="s">
        <v>157</v>
      </c>
      <c r="M67" s="0" t="n">
        <v>12</v>
      </c>
      <c r="N67" s="0" t="n">
        <v>75.1323</v>
      </c>
      <c r="O67" s="0" t="n">
        <v>0.11</v>
      </c>
      <c r="P67" s="0" t="n">
        <v>0.0346364</v>
      </c>
      <c r="Q67" s="37" t="n">
        <v>0.11</v>
      </c>
      <c r="R67" s="0" t="n">
        <v>0.314876363636364</v>
      </c>
    </row>
    <row r="68" customFormat="false" ht="15" hidden="false" customHeight="false" outlineLevel="0" collapsed="false">
      <c r="A68" s="60" t="n">
        <v>12</v>
      </c>
      <c r="B68" s="61" t="s">
        <v>156</v>
      </c>
      <c r="C68" s="62" t="n">
        <v>61.2385</v>
      </c>
      <c r="D68" s="61" t="n">
        <v>0.0555455</v>
      </c>
      <c r="E68" s="61" t="n">
        <v>0.0062668</v>
      </c>
      <c r="F68" s="62" t="n">
        <v>-0.224455</v>
      </c>
      <c r="G68" s="62" t="n">
        <f aca="false">C68*$B$9+$B$10</f>
        <v>0.67148309808656</v>
      </c>
      <c r="H68" s="61" t="n">
        <f aca="false">G68-F68</f>
        <v>0.89593809808656</v>
      </c>
      <c r="J68" s="63" t="n">
        <v>61.2385</v>
      </c>
      <c r="K68" s="61" t="n">
        <v>-0.224455</v>
      </c>
      <c r="L68" s="64" t="s">
        <v>157</v>
      </c>
      <c r="M68" s="0" t="n">
        <v>12</v>
      </c>
      <c r="N68" s="0" t="n">
        <v>61.2385</v>
      </c>
      <c r="O68" s="0" t="n">
        <v>0.2800005</v>
      </c>
      <c r="P68" s="0" t="n">
        <v>0.0555455</v>
      </c>
      <c r="Q68" s="37" t="n">
        <v>0.2800005</v>
      </c>
      <c r="R68" s="0" t="n">
        <v>0.198376431470658</v>
      </c>
    </row>
    <row r="69" customFormat="false" ht="15" hidden="false" customHeight="false" outlineLevel="0" collapsed="false">
      <c r="A69" s="60" t="n">
        <v>12</v>
      </c>
      <c r="B69" s="61" t="s">
        <v>156</v>
      </c>
      <c r="C69" s="62" t="n">
        <v>50.3734</v>
      </c>
      <c r="D69" s="61" t="n">
        <v>0.098</v>
      </c>
      <c r="E69" s="61" t="n">
        <v>0</v>
      </c>
      <c r="F69" s="62" t="n">
        <v>-0.382</v>
      </c>
      <c r="G69" s="62" t="n">
        <f aca="false">C69*$B$9+$B$10</f>
        <v>0.503328916637967</v>
      </c>
      <c r="H69" s="61" t="n">
        <f aca="false">G69-F69</f>
        <v>0.885328916637967</v>
      </c>
      <c r="J69" s="63" t="n">
        <v>50.3734</v>
      </c>
      <c r="K69" s="61" t="n">
        <v>-0.382</v>
      </c>
      <c r="L69" s="64" t="s">
        <v>157</v>
      </c>
      <c r="M69" s="0" t="n">
        <v>12</v>
      </c>
      <c r="N69" s="0" t="n">
        <v>50.3734</v>
      </c>
      <c r="O69" s="0" t="n">
        <v>0.48</v>
      </c>
      <c r="P69" s="0" t="n">
        <v>0.098</v>
      </c>
      <c r="Q69" s="37" t="n">
        <v>0.48</v>
      </c>
      <c r="R69" s="0" t="n">
        <v>0.204166666666667</v>
      </c>
    </row>
    <row r="70" customFormat="false" ht="15" hidden="false" customHeight="false" outlineLevel="0" collapsed="false">
      <c r="A70" s="60" t="n">
        <v>12</v>
      </c>
      <c r="B70" s="61" t="s">
        <v>156</v>
      </c>
      <c r="C70" s="62" t="n">
        <v>40.2219</v>
      </c>
      <c r="D70" s="61" t="n">
        <v>0.149182</v>
      </c>
      <c r="E70" s="61" t="n">
        <v>0.00485424</v>
      </c>
      <c r="F70" s="62" t="n">
        <v>-0.510818</v>
      </c>
      <c r="G70" s="62" t="n">
        <f aca="false">C70*$B$9+$B$10</f>
        <v>0.346218795886626</v>
      </c>
      <c r="H70" s="61" t="n">
        <f aca="false">G70-F70</f>
        <v>0.857036795886626</v>
      </c>
      <c r="J70" s="63" t="n">
        <v>40.2219</v>
      </c>
      <c r="K70" s="61" t="n">
        <v>-0.510818</v>
      </c>
      <c r="L70" s="64" t="s">
        <v>157</v>
      </c>
      <c r="M70" s="0" t="n">
        <v>12</v>
      </c>
      <c r="N70" s="0" t="n">
        <v>40.2219</v>
      </c>
      <c r="O70" s="0" t="n">
        <v>0.66</v>
      </c>
      <c r="P70" s="0" t="n">
        <v>0.149182</v>
      </c>
      <c r="Q70" s="37" t="n">
        <v>0.66</v>
      </c>
      <c r="R70" s="0" t="n">
        <v>0.226033333333333</v>
      </c>
    </row>
    <row r="71" customFormat="false" ht="15" hidden="false" customHeight="false" outlineLevel="0" collapsed="false">
      <c r="A71" s="60" t="n">
        <v>12</v>
      </c>
      <c r="B71" s="61" t="s">
        <v>156</v>
      </c>
      <c r="C71" s="62" t="n">
        <v>30.4732</v>
      </c>
      <c r="D71" s="61" t="n">
        <v>0.232</v>
      </c>
      <c r="E71" s="61" t="n">
        <v>0</v>
      </c>
      <c r="F71" s="62" t="n">
        <v>-0.938</v>
      </c>
      <c r="G71" s="62" t="n">
        <f aca="false">C71*$B$9+$B$10</f>
        <v>0.195342626436929</v>
      </c>
      <c r="H71" s="61" t="n">
        <f aca="false">G71-F71</f>
        <v>1.13334262643693</v>
      </c>
      <c r="J71" s="63" t="n">
        <v>30.4732</v>
      </c>
      <c r="K71" s="61" t="n">
        <v>-0.938</v>
      </c>
      <c r="L71" s="64" t="s">
        <v>157</v>
      </c>
      <c r="M71" s="0" t="n">
        <v>12</v>
      </c>
      <c r="N71" s="0" t="n">
        <v>30.4732</v>
      </c>
      <c r="O71" s="0" t="n">
        <v>1.17</v>
      </c>
      <c r="P71" s="0" t="n">
        <v>0.232</v>
      </c>
      <c r="Q71" s="37" t="n">
        <v>1.17</v>
      </c>
      <c r="R71" s="0" t="n">
        <v>0.198290598290598</v>
      </c>
    </row>
    <row r="72" customFormat="false" ht="15" hidden="false" customHeight="false" outlineLevel="0" collapsed="false">
      <c r="A72" s="60" t="n">
        <v>12</v>
      </c>
      <c r="B72" s="61" t="s">
        <v>156</v>
      </c>
      <c r="C72" s="62" t="n">
        <v>25.6839</v>
      </c>
      <c r="D72" s="61" t="n">
        <v>0.253818</v>
      </c>
      <c r="E72" s="61" t="n">
        <v>0.00485424</v>
      </c>
      <c r="F72" s="62" t="n">
        <v>-0.896182</v>
      </c>
      <c r="G72" s="62" t="n">
        <f aca="false">C72*$B$9+$B$10</f>
        <v>0.12122082164804</v>
      </c>
      <c r="H72" s="61" t="n">
        <f aca="false">G72-F72</f>
        <v>1.01740282164804</v>
      </c>
      <c r="J72" s="63" t="n">
        <v>25.6839</v>
      </c>
      <c r="K72" s="61" t="n">
        <v>-0.896182</v>
      </c>
      <c r="L72" s="64" t="s">
        <v>157</v>
      </c>
      <c r="M72" s="0" t="n">
        <v>12</v>
      </c>
      <c r="N72" s="0" t="n">
        <v>25.6839</v>
      </c>
      <c r="O72" s="0" t="n">
        <v>1.15</v>
      </c>
      <c r="P72" s="0" t="n">
        <v>0.253818</v>
      </c>
      <c r="Q72" s="37" t="n">
        <v>1.15</v>
      </c>
      <c r="R72" s="0" t="n">
        <v>0.220711304347826</v>
      </c>
    </row>
    <row r="73" customFormat="false" ht="15" hidden="false" customHeight="false" outlineLevel="0" collapsed="false">
      <c r="A73" s="60" t="n">
        <v>12</v>
      </c>
      <c r="B73" s="61" t="s">
        <v>156</v>
      </c>
      <c r="C73" s="62" t="n">
        <v>19.8395</v>
      </c>
      <c r="D73" s="61" t="n">
        <v>0.235273</v>
      </c>
      <c r="E73" s="61" t="n">
        <v>0.0056052</v>
      </c>
      <c r="F73" s="62" t="n">
        <v>-0.834727</v>
      </c>
      <c r="G73" s="62" t="n">
        <f aca="false">C73*$B$9+$B$10</f>
        <v>0.0307697169128646</v>
      </c>
      <c r="H73" s="61" t="n">
        <f aca="false">G73-F73</f>
        <v>0.865496716912865</v>
      </c>
      <c r="J73" s="63" t="n">
        <v>19.8395</v>
      </c>
      <c r="K73" s="61" t="n">
        <v>-0.834727</v>
      </c>
      <c r="L73" s="64" t="s">
        <v>157</v>
      </c>
      <c r="M73" s="0" t="n">
        <v>12</v>
      </c>
      <c r="N73" s="0" t="n">
        <v>19.8395</v>
      </c>
      <c r="O73" s="0" t="n">
        <v>1.07</v>
      </c>
      <c r="P73" s="0" t="n">
        <v>0.235273</v>
      </c>
      <c r="Q73" s="37" t="n">
        <v>1.07</v>
      </c>
      <c r="R73" s="0" t="n">
        <v>0.219881308411215</v>
      </c>
    </row>
    <row r="74" customFormat="false" ht="15" hidden="false" customHeight="false" outlineLevel="0" collapsed="false">
      <c r="A74" s="60" t="n">
        <v>12</v>
      </c>
      <c r="B74" s="61" t="s">
        <v>156</v>
      </c>
      <c r="C74" s="62" t="n">
        <v>15.4063</v>
      </c>
      <c r="D74" s="61" t="n">
        <v>0.195</v>
      </c>
      <c r="E74" s="61" t="n">
        <v>0</v>
      </c>
      <c r="F74" s="62" t="n">
        <v>-0.845</v>
      </c>
      <c r="G74" s="62" t="n">
        <f aca="false">C74*$B$9+$B$10</f>
        <v>-0.0378408911071172</v>
      </c>
      <c r="H74" s="61" t="n">
        <f aca="false">G74-F74</f>
        <v>0.807159108892883</v>
      </c>
      <c r="J74" s="63" t="n">
        <v>15.4063</v>
      </c>
      <c r="K74" s="61" t="n">
        <v>-0.845</v>
      </c>
      <c r="L74" s="64" t="s">
        <v>157</v>
      </c>
      <c r="M74" s="0" t="n">
        <v>12</v>
      </c>
      <c r="N74" s="0" t="n">
        <v>15.4063</v>
      </c>
      <c r="O74" s="0" t="n">
        <v>1.04</v>
      </c>
      <c r="P74" s="0" t="n">
        <v>0.195</v>
      </c>
      <c r="Q74" s="37" t="n">
        <v>1.04</v>
      </c>
      <c r="R74" s="0" t="n">
        <v>0.1875</v>
      </c>
    </row>
    <row r="75" customFormat="false" ht="15" hidden="false" customHeight="false" outlineLevel="0" collapsed="false">
      <c r="A75" s="60" t="n">
        <v>12</v>
      </c>
      <c r="B75" s="61" t="s">
        <v>156</v>
      </c>
      <c r="C75" s="62" t="n">
        <v>10.4697</v>
      </c>
      <c r="D75" s="61" t="n">
        <v>0.137455</v>
      </c>
      <c r="E75" s="61" t="n">
        <v>0.0081408</v>
      </c>
      <c r="F75" s="62" t="n">
        <v>-0.922545</v>
      </c>
      <c r="G75" s="62" t="n">
        <f aca="false">C75*$B$9+$B$10</f>
        <v>-0.114242390599908</v>
      </c>
      <c r="H75" s="61" t="n">
        <f aca="false">G75-F75</f>
        <v>0.808302609400092</v>
      </c>
      <c r="J75" s="63" t="n">
        <v>10.4697</v>
      </c>
      <c r="K75" s="61" t="n">
        <v>-0.922545</v>
      </c>
      <c r="L75" s="64" t="s">
        <v>157</v>
      </c>
      <c r="M75" s="0" t="n">
        <v>12</v>
      </c>
      <c r="N75" s="0" t="n">
        <v>10.4697</v>
      </c>
      <c r="O75" s="0" t="n">
        <v>1.06</v>
      </c>
      <c r="P75" s="0" t="n">
        <v>0.137455</v>
      </c>
      <c r="Q75" s="37" t="n">
        <v>1.06</v>
      </c>
      <c r="R75" s="0" t="n">
        <v>0.129674528301887</v>
      </c>
    </row>
    <row r="76" customFormat="false" ht="15.75" hidden="false" customHeight="false" outlineLevel="0" collapsed="false">
      <c r="A76" s="60" t="n">
        <v>12</v>
      </c>
      <c r="B76" s="61" t="s">
        <v>156</v>
      </c>
      <c r="C76" s="62" t="n">
        <v>5.91086</v>
      </c>
      <c r="D76" s="61" t="n">
        <v>0.061</v>
      </c>
      <c r="E76" s="61" t="n">
        <v>0</v>
      </c>
      <c r="F76" s="62" t="n">
        <v>-0.849</v>
      </c>
      <c r="G76" s="62" t="n">
        <f aca="false">C76*$B$9+$B$10</f>
        <v>-0.184797471414177</v>
      </c>
      <c r="H76" s="61" t="n">
        <f aca="false">G76-F76</f>
        <v>0.664202528585823</v>
      </c>
      <c r="J76" s="63" t="n">
        <v>5.91086</v>
      </c>
      <c r="K76" s="61" t="n">
        <v>-0.849</v>
      </c>
      <c r="L76" s="64" t="s">
        <v>157</v>
      </c>
      <c r="M76" s="0" t="n">
        <v>12</v>
      </c>
      <c r="N76" s="0" t="n">
        <v>5.91086</v>
      </c>
      <c r="O76" s="0" t="n">
        <v>0.91</v>
      </c>
      <c r="P76" s="0" t="n">
        <v>0.061</v>
      </c>
      <c r="Q76" s="37" t="n">
        <v>0.91</v>
      </c>
      <c r="R76" s="0" t="n">
        <v>0.067032967032967</v>
      </c>
    </row>
    <row r="77" customFormat="false" ht="16.5" hidden="false" customHeight="false" outlineLevel="0" collapsed="false">
      <c r="A77" s="65" t="n">
        <v>13</v>
      </c>
      <c r="B77" s="61" t="s">
        <v>156</v>
      </c>
      <c r="C77" s="66" t="n">
        <v>5.23531</v>
      </c>
      <c r="D77" s="67" t="n">
        <v>0.181688</v>
      </c>
      <c r="E77" s="67" t="n">
        <v>0.0198787</v>
      </c>
      <c r="F77" s="66" t="n">
        <v>-0.638312</v>
      </c>
      <c r="G77" s="66" t="n">
        <f aca="false">C77*$B$9+$B$10</f>
        <v>-0.195252649670944</v>
      </c>
      <c r="H77" s="67" t="n">
        <f aca="false">G77-F77</f>
        <v>0.443059350329057</v>
      </c>
      <c r="J77" s="63" t="n">
        <v>5.23531</v>
      </c>
      <c r="K77" s="61" t="n">
        <v>-0.638312</v>
      </c>
      <c r="L77" s="64" t="s">
        <v>157</v>
      </c>
      <c r="M77" s="0" t="n">
        <v>13</v>
      </c>
      <c r="N77" s="0" t="n">
        <v>5.23531</v>
      </c>
      <c r="O77" s="0" t="n">
        <v>0.82</v>
      </c>
      <c r="P77" s="0" t="n">
        <v>0.181688</v>
      </c>
      <c r="Q77" s="37" t="n">
        <v>0.82</v>
      </c>
      <c r="R77" s="0" t="n">
        <v>0.221570731707317</v>
      </c>
    </row>
    <row r="78" customFormat="false" ht="16.5" hidden="false" customHeight="false" outlineLevel="0" collapsed="false">
      <c r="A78" s="65" t="n">
        <v>14</v>
      </c>
      <c r="B78" s="61" t="s">
        <v>156</v>
      </c>
      <c r="C78" s="66" t="n">
        <v>5.34142</v>
      </c>
      <c r="D78" s="67" t="n">
        <v>0.25425</v>
      </c>
      <c r="E78" s="67" t="n">
        <v>0.183953</v>
      </c>
      <c r="F78" s="66" t="n">
        <v>-0.71575</v>
      </c>
      <c r="G78" s="66" t="n">
        <f aca="false">C78*$B$9+$B$10</f>
        <v>-0.193610433750841</v>
      </c>
      <c r="H78" s="67" t="n">
        <f aca="false">G78-F78</f>
        <v>0.52213956624916</v>
      </c>
      <c r="J78" s="63" t="n">
        <v>5.34142</v>
      </c>
      <c r="K78" s="61" t="n">
        <v>-0.71575</v>
      </c>
      <c r="L78" s="64" t="s">
        <v>157</v>
      </c>
      <c r="M78" s="0" t="n">
        <v>14</v>
      </c>
      <c r="N78" s="0" t="n">
        <v>5.34142</v>
      </c>
      <c r="O78" s="0" t="n">
        <v>0.97</v>
      </c>
      <c r="P78" s="0" t="n">
        <v>0.25425</v>
      </c>
      <c r="Q78" s="37" t="n">
        <v>0.97</v>
      </c>
      <c r="R78" s="0" t="n">
        <v>0.262113402061856</v>
      </c>
    </row>
    <row r="79" customFormat="false" ht="16.5" hidden="false" customHeight="false" outlineLevel="0" collapsed="false">
      <c r="A79" s="65" t="n">
        <v>15</v>
      </c>
      <c r="B79" s="61" t="s">
        <v>156</v>
      </c>
      <c r="C79" s="66" t="n">
        <v>5.10108</v>
      </c>
      <c r="D79" s="67" t="n">
        <v>0.147</v>
      </c>
      <c r="E79" s="67" t="n">
        <v>0</v>
      </c>
      <c r="F79" s="66" t="n">
        <v>-0.503</v>
      </c>
      <c r="G79" s="66" t="n">
        <f aca="false">C79*$B$9+$B$10</f>
        <v>-0.197330065964935</v>
      </c>
      <c r="H79" s="67" t="n">
        <f aca="false">G79-F79</f>
        <v>0.305669934035065</v>
      </c>
      <c r="J79" s="63" t="n">
        <v>5.10108</v>
      </c>
      <c r="K79" s="61" t="n">
        <v>-0.503</v>
      </c>
      <c r="L79" s="64" t="s">
        <v>157</v>
      </c>
      <c r="M79" s="0" t="n">
        <v>15</v>
      </c>
      <c r="N79" s="0" t="n">
        <v>5.10108</v>
      </c>
      <c r="O79" s="0" t="n">
        <v>0.65</v>
      </c>
      <c r="P79" s="0" t="n">
        <v>0.147</v>
      </c>
      <c r="Q79" s="37" t="n">
        <v>0.65</v>
      </c>
      <c r="R79" s="0" t="n">
        <v>0.226153846153846</v>
      </c>
    </row>
    <row r="80" customFormat="false" ht="15.75" hidden="false" customHeight="false" outlineLevel="0" collapsed="false">
      <c r="A80" s="65" t="n">
        <v>16</v>
      </c>
      <c r="B80" s="61" t="s">
        <v>156</v>
      </c>
      <c r="C80" s="66" t="n">
        <v>100.334</v>
      </c>
      <c r="D80" s="67" t="n">
        <v>0.0546639</v>
      </c>
      <c r="E80" s="67" t="n">
        <v>0.0268981</v>
      </c>
      <c r="F80" s="66" t="n">
        <v>0.0146639</v>
      </c>
      <c r="G80" s="66" t="n">
        <f aca="false">C80*$B$9+$B$10</f>
        <v>1.27654626371076</v>
      </c>
      <c r="H80" s="67" t="n">
        <f aca="false">G80-F80</f>
        <v>1.26188236371076</v>
      </c>
      <c r="J80" s="63" t="n">
        <v>100.334</v>
      </c>
      <c r="K80" s="61" t="n">
        <v>0.0146639</v>
      </c>
      <c r="L80" s="64" t="s">
        <v>157</v>
      </c>
      <c r="M80" s="0" t="n">
        <v>16</v>
      </c>
      <c r="N80" s="0" t="n">
        <v>100.334</v>
      </c>
      <c r="O80" s="0" t="n">
        <v>0.04</v>
      </c>
      <c r="P80" s="0" t="n">
        <v>0.0546639</v>
      </c>
      <c r="Q80" s="37" t="n">
        <v>0.04</v>
      </c>
      <c r="R80" s="68" t="n">
        <v>1.3665975</v>
      </c>
    </row>
    <row r="81" customFormat="false" ht="15" hidden="false" customHeight="false" outlineLevel="0" collapsed="false">
      <c r="A81" s="60" t="n">
        <v>16</v>
      </c>
      <c r="B81" s="61" t="s">
        <v>156</v>
      </c>
      <c r="C81" s="62" t="n">
        <v>75.1828</v>
      </c>
      <c r="D81" s="61" t="n">
        <v>4.56224</v>
      </c>
      <c r="E81" s="61" t="n">
        <v>0.103623</v>
      </c>
      <c r="F81" s="62" t="n">
        <v>4.47224</v>
      </c>
      <c r="G81" s="62" t="n">
        <f aca="false">C81*$B$9+$B$10</f>
        <v>0.887292649068477</v>
      </c>
      <c r="H81" s="61" t="n">
        <f aca="false">G81-F81</f>
        <v>-3.58494735093152</v>
      </c>
      <c r="J81" s="63" t="n">
        <v>75.1828</v>
      </c>
      <c r="K81" s="61" t="n">
        <v>4.47224</v>
      </c>
      <c r="L81" s="64" t="s">
        <v>157</v>
      </c>
      <c r="M81" s="0" t="n">
        <v>16</v>
      </c>
      <c r="N81" s="0" t="n">
        <v>75.1828</v>
      </c>
      <c r="O81" s="0" t="n">
        <v>0.0899999999999999</v>
      </c>
      <c r="P81" s="0" t="n">
        <v>4.56224</v>
      </c>
      <c r="Q81" s="37" t="n">
        <v>0.0899999999999999</v>
      </c>
      <c r="R81" s="68" t="n">
        <v>50.6915555555556</v>
      </c>
    </row>
    <row r="82" customFormat="false" ht="15" hidden="false" customHeight="false" outlineLevel="0" collapsed="false">
      <c r="A82" s="60" t="n">
        <v>16</v>
      </c>
      <c r="B82" s="61" t="s">
        <v>156</v>
      </c>
      <c r="C82" s="62" t="n">
        <v>60.6109</v>
      </c>
      <c r="D82" s="61" t="n">
        <v>2.73769</v>
      </c>
      <c r="E82" s="61" t="n">
        <v>2.167</v>
      </c>
      <c r="F82" s="62" t="n">
        <v>2.59769</v>
      </c>
      <c r="G82" s="62" t="n">
        <f aca="false">C82*$B$9+$B$10</f>
        <v>0.661770020040602</v>
      </c>
      <c r="H82" s="61" t="n">
        <f aca="false">G82-F82</f>
        <v>-1.9359199799594</v>
      </c>
      <c r="J82" s="63" t="n">
        <v>60.6109</v>
      </c>
      <c r="K82" s="61" t="n">
        <v>2.59769</v>
      </c>
      <c r="L82" s="64" t="s">
        <v>157</v>
      </c>
      <c r="M82" s="0" t="n">
        <v>16</v>
      </c>
      <c r="N82" s="0" t="n">
        <v>60.6109</v>
      </c>
      <c r="O82" s="0" t="n">
        <v>0.14</v>
      </c>
      <c r="P82" s="0" t="n">
        <v>2.73769</v>
      </c>
      <c r="Q82" s="37" t="n">
        <v>0.14</v>
      </c>
      <c r="R82" s="68" t="n">
        <v>19.5549285714286</v>
      </c>
    </row>
    <row r="83" customFormat="false" ht="15" hidden="false" customHeight="false" outlineLevel="0" collapsed="false">
      <c r="A83" s="60" t="n">
        <v>16</v>
      </c>
      <c r="B83" s="61" t="s">
        <v>156</v>
      </c>
      <c r="C83" s="62" t="n">
        <v>50.4852</v>
      </c>
      <c r="D83" s="61" t="n">
        <v>4.56101</v>
      </c>
      <c r="E83" s="61" t="n">
        <v>0.127648</v>
      </c>
      <c r="F83" s="62" t="n">
        <v>4.45101</v>
      </c>
      <c r="G83" s="62" t="n">
        <f aca="false">C83*$B$9+$B$10</f>
        <v>0.505059194084649</v>
      </c>
      <c r="H83" s="61" t="n">
        <f aca="false">G83-F83</f>
        <v>-3.94595080591535</v>
      </c>
      <c r="J83" s="63" t="n">
        <v>50.4852</v>
      </c>
      <c r="K83" s="61" t="n">
        <v>4.45101</v>
      </c>
      <c r="L83" s="64" t="s">
        <v>157</v>
      </c>
      <c r="M83" s="0" t="n">
        <v>16</v>
      </c>
      <c r="N83" s="0" t="n">
        <v>50.4852</v>
      </c>
      <c r="O83" s="0" t="n">
        <v>0.109999999999999</v>
      </c>
      <c r="P83" s="0" t="n">
        <v>4.56101</v>
      </c>
      <c r="Q83" s="37" t="n">
        <v>0.109999999999999</v>
      </c>
      <c r="R83" s="68" t="n">
        <v>41.4637272727275</v>
      </c>
    </row>
    <row r="84" customFormat="false" ht="15" hidden="false" customHeight="false" outlineLevel="0" collapsed="false">
      <c r="A84" s="60" t="n">
        <v>16</v>
      </c>
      <c r="B84" s="61" t="s">
        <v>156</v>
      </c>
      <c r="C84" s="62" t="n">
        <v>40.2984</v>
      </c>
      <c r="D84" s="61" t="n">
        <v>5.82833</v>
      </c>
      <c r="E84" s="61" t="n">
        <v>0.16498</v>
      </c>
      <c r="F84" s="62" t="n">
        <v>5.48833</v>
      </c>
      <c r="G84" s="62" t="n">
        <f aca="false">C84*$B$9+$B$10</f>
        <v>0.347402751384579</v>
      </c>
      <c r="H84" s="61" t="n">
        <f aca="false">G84-F84</f>
        <v>-5.14092724861542</v>
      </c>
      <c r="J84" s="63" t="n">
        <v>40.2984</v>
      </c>
      <c r="K84" s="61" t="n">
        <v>5.48833</v>
      </c>
      <c r="L84" s="64" t="s">
        <v>157</v>
      </c>
      <c r="M84" s="0" t="n">
        <v>16</v>
      </c>
      <c r="N84" s="0" t="n">
        <v>40.2984</v>
      </c>
      <c r="O84" s="0" t="n">
        <v>0.34</v>
      </c>
      <c r="P84" s="0" t="n">
        <v>5.82833</v>
      </c>
      <c r="Q84" s="37" t="n">
        <v>0.34</v>
      </c>
      <c r="R84" s="68" t="n">
        <v>17.1421470588235</v>
      </c>
    </row>
    <row r="85" customFormat="false" ht="15" hidden="false" customHeight="false" outlineLevel="0" collapsed="false">
      <c r="A85" s="60" t="n">
        <v>16</v>
      </c>
      <c r="B85" s="61" t="s">
        <v>156</v>
      </c>
      <c r="C85" s="62" t="n">
        <v>30.4054</v>
      </c>
      <c r="D85" s="61" t="n">
        <v>7.35407</v>
      </c>
      <c r="E85" s="61" t="n">
        <v>0.0511688</v>
      </c>
      <c r="F85" s="62" t="n">
        <v>7.02407</v>
      </c>
      <c r="G85" s="62" t="n">
        <f aca="false">C85*$B$9+$B$10</f>
        <v>0.19429331685835</v>
      </c>
      <c r="H85" s="61" t="n">
        <f aca="false">G85-F85</f>
        <v>-6.82977668314165</v>
      </c>
      <c r="J85" s="63" t="n">
        <v>30.4054</v>
      </c>
      <c r="K85" s="61" t="n">
        <v>7.02407</v>
      </c>
      <c r="L85" s="64" t="s">
        <v>157</v>
      </c>
      <c r="M85" s="0" t="n">
        <v>16</v>
      </c>
      <c r="N85" s="0" t="n">
        <v>30.4054</v>
      </c>
      <c r="O85" s="0" t="n">
        <v>0.33</v>
      </c>
      <c r="P85" s="0" t="n">
        <v>7.35407</v>
      </c>
      <c r="Q85" s="37" t="n">
        <v>0.33</v>
      </c>
      <c r="R85" s="68" t="n">
        <v>22.2850606060606</v>
      </c>
    </row>
    <row r="86" customFormat="false" ht="15" hidden="false" customHeight="false" outlineLevel="0" collapsed="false">
      <c r="A86" s="60" t="n">
        <v>16</v>
      </c>
      <c r="B86" s="61" t="s">
        <v>156</v>
      </c>
      <c r="C86" s="62" t="n">
        <v>25.7305</v>
      </c>
      <c r="D86" s="61" t="n">
        <v>6.81285</v>
      </c>
      <c r="E86" s="61" t="n">
        <v>0.179994</v>
      </c>
      <c r="F86" s="62" t="n">
        <v>6.47285</v>
      </c>
      <c r="G86" s="62" t="n">
        <f aca="false">C86*$B$9+$B$10</f>
        <v>0.121942028526533</v>
      </c>
      <c r="H86" s="61" t="n">
        <f aca="false">G86-F86</f>
        <v>-6.35090797147347</v>
      </c>
      <c r="J86" s="63" t="n">
        <v>25.7305</v>
      </c>
      <c r="K86" s="61" t="n">
        <v>6.47285</v>
      </c>
      <c r="L86" s="64" t="s">
        <v>157</v>
      </c>
      <c r="M86" s="0" t="n">
        <v>16</v>
      </c>
      <c r="N86" s="0" t="n">
        <v>25.7305</v>
      </c>
      <c r="O86" s="0" t="n">
        <v>0.34</v>
      </c>
      <c r="P86" s="0" t="n">
        <v>6.81285</v>
      </c>
      <c r="Q86" s="37" t="n">
        <v>0.34</v>
      </c>
      <c r="R86" s="68" t="n">
        <v>20.0377941176471</v>
      </c>
    </row>
    <row r="87" customFormat="false" ht="15" hidden="false" customHeight="false" outlineLevel="0" collapsed="false">
      <c r="A87" s="60" t="n">
        <v>16</v>
      </c>
      <c r="B87" s="61" t="s">
        <v>156</v>
      </c>
      <c r="C87" s="62" t="n">
        <v>21.024</v>
      </c>
      <c r="D87" s="61" t="n">
        <v>7.76073</v>
      </c>
      <c r="E87" s="61" t="n">
        <v>0.0653765</v>
      </c>
      <c r="F87" s="62" t="n">
        <v>7.41073</v>
      </c>
      <c r="G87" s="62" t="n">
        <f aca="false">C87*$B$9+$B$10</f>
        <v>0.0491016814530768</v>
      </c>
      <c r="H87" s="61" t="n">
        <f aca="false">G87-F87</f>
        <v>-7.36162831854692</v>
      </c>
      <c r="J87" s="63" t="n">
        <v>21.024</v>
      </c>
      <c r="K87" s="61" t="n">
        <v>7.41073</v>
      </c>
      <c r="L87" s="64" t="s">
        <v>157</v>
      </c>
      <c r="M87" s="0" t="n">
        <v>16</v>
      </c>
      <c r="N87" s="0" t="n">
        <v>21.024</v>
      </c>
      <c r="O87" s="0" t="n">
        <v>0.35</v>
      </c>
      <c r="P87" s="0" t="n">
        <v>7.76073</v>
      </c>
      <c r="Q87" s="37" t="n">
        <v>0.35</v>
      </c>
      <c r="R87" s="68" t="n">
        <v>22.1735142857143</v>
      </c>
    </row>
    <row r="88" customFormat="false" ht="15" hidden="false" customHeight="false" outlineLevel="0" collapsed="false">
      <c r="A88" s="60" t="n">
        <v>16</v>
      </c>
      <c r="B88" s="61" t="s">
        <v>156</v>
      </c>
      <c r="C88" s="62" t="n">
        <v>15.4486</v>
      </c>
      <c r="D88" s="61" t="n">
        <v>7.50414</v>
      </c>
      <c r="E88" s="61" t="n">
        <v>0.0703606</v>
      </c>
      <c r="F88" s="62" t="n">
        <v>7.17414</v>
      </c>
      <c r="G88" s="62" t="n">
        <f aca="false">C88*$B$9+$B$10</f>
        <v>-0.0371862333611898</v>
      </c>
      <c r="H88" s="61" t="n">
        <f aca="false">G88-F88</f>
        <v>-7.21132623336119</v>
      </c>
      <c r="J88" s="63" t="n">
        <v>15.4486</v>
      </c>
      <c r="K88" s="61" t="n">
        <v>7.17414</v>
      </c>
      <c r="L88" s="64" t="s">
        <v>157</v>
      </c>
      <c r="M88" s="0" t="n">
        <v>16</v>
      </c>
      <c r="N88" s="0" t="n">
        <v>15.4486</v>
      </c>
      <c r="O88" s="0" t="n">
        <v>0.329999999999999</v>
      </c>
      <c r="P88" s="0" t="n">
        <v>7.50414</v>
      </c>
      <c r="Q88" s="37" t="n">
        <v>0.329999999999999</v>
      </c>
      <c r="R88" s="68" t="n">
        <v>22.7398181818182</v>
      </c>
    </row>
    <row r="89" customFormat="false" ht="15" hidden="false" customHeight="false" outlineLevel="0" collapsed="false">
      <c r="A89" s="60" t="n">
        <v>16</v>
      </c>
      <c r="B89" s="61" t="s">
        <v>156</v>
      </c>
      <c r="C89" s="62" t="n">
        <v>10.7316</v>
      </c>
      <c r="D89" s="61" t="n">
        <v>7.10841</v>
      </c>
      <c r="E89" s="61" t="n">
        <v>0.14903</v>
      </c>
      <c r="F89" s="62" t="n">
        <v>6.77841</v>
      </c>
      <c r="G89" s="62" t="n">
        <f aca="false">C89*$B$9+$B$10</f>
        <v>-0.110189084130443</v>
      </c>
      <c r="H89" s="61" t="n">
        <f aca="false">G89-F89</f>
        <v>-6.88859908413044</v>
      </c>
      <c r="J89" s="63" t="n">
        <v>10.7316</v>
      </c>
      <c r="K89" s="61" t="n">
        <v>6.77841</v>
      </c>
      <c r="L89" s="64" t="s">
        <v>157</v>
      </c>
      <c r="M89" s="0" t="n">
        <v>16</v>
      </c>
      <c r="N89" s="0" t="n">
        <v>10.7316</v>
      </c>
      <c r="O89" s="0" t="n">
        <v>0.33</v>
      </c>
      <c r="P89" s="0" t="n">
        <v>7.10841</v>
      </c>
      <c r="Q89" s="37" t="n">
        <v>0.33</v>
      </c>
      <c r="R89" s="68" t="n">
        <v>21.5406363636364</v>
      </c>
    </row>
    <row r="90" customFormat="false" ht="15" hidden="false" customHeight="false" outlineLevel="0" collapsed="false">
      <c r="A90" s="60" t="n">
        <v>16</v>
      </c>
      <c r="B90" s="61" t="s">
        <v>156</v>
      </c>
      <c r="C90" s="62" t="n">
        <v>5.78017</v>
      </c>
      <c r="D90" s="61" t="n">
        <v>7.50831</v>
      </c>
      <c r="E90" s="61" t="n">
        <v>0.0674385</v>
      </c>
      <c r="F90" s="62" t="n">
        <v>7.18831</v>
      </c>
      <c r="G90" s="62" t="n">
        <f aca="false">C90*$B$9+$B$10</f>
        <v>-0.18682010074787</v>
      </c>
      <c r="H90" s="61" t="n">
        <f aca="false">G90-F90</f>
        <v>-7.37513010074787</v>
      </c>
      <c r="J90" s="63" t="n">
        <v>5.78017</v>
      </c>
      <c r="K90" s="61" t="n">
        <v>7.18831</v>
      </c>
      <c r="L90" s="64" t="s">
        <v>157</v>
      </c>
      <c r="M90" s="0" t="n">
        <v>16</v>
      </c>
      <c r="N90" s="0" t="n">
        <v>5.78017</v>
      </c>
      <c r="O90" s="0" t="n">
        <v>0.319999999999999</v>
      </c>
      <c r="P90" s="0" t="n">
        <v>7.50831</v>
      </c>
      <c r="Q90" s="37" t="n">
        <v>0.319999999999999</v>
      </c>
      <c r="R90" s="68" t="n">
        <v>23.46346875</v>
      </c>
    </row>
    <row r="91" customFormat="false" ht="15.75" hidden="false" customHeight="false" outlineLevel="0" collapsed="false">
      <c r="A91" s="60" t="n">
        <v>16</v>
      </c>
      <c r="B91" s="61" t="s">
        <v>156</v>
      </c>
      <c r="C91" s="62" t="n">
        <v>2.11102</v>
      </c>
      <c r="D91" s="61" t="n">
        <v>6.46476</v>
      </c>
      <c r="E91" s="61" t="n">
        <v>0.159227</v>
      </c>
      <c r="F91" s="62" t="n">
        <v>6.15476</v>
      </c>
      <c r="G91" s="62" t="n">
        <f aca="false">C91*$B$9+$B$10</f>
        <v>-0.243605856503649</v>
      </c>
      <c r="H91" s="61" t="n">
        <f aca="false">G91-F91</f>
        <v>-6.39836585650365</v>
      </c>
      <c r="J91" s="63" t="n">
        <v>2.11102</v>
      </c>
      <c r="K91" s="61" t="n">
        <v>6.15476</v>
      </c>
      <c r="L91" s="64" t="s">
        <v>157</v>
      </c>
      <c r="M91" s="0" t="n">
        <v>16</v>
      </c>
      <c r="N91" s="0" t="n">
        <v>2.11102</v>
      </c>
      <c r="O91" s="0" t="n">
        <v>0.310000000000001</v>
      </c>
      <c r="P91" s="0" t="n">
        <v>6.46476</v>
      </c>
      <c r="Q91" s="37" t="n">
        <v>0.310000000000001</v>
      </c>
      <c r="R91" s="68" t="n">
        <v>20.854064516129</v>
      </c>
    </row>
    <row r="92" customFormat="false" ht="16.5" hidden="false" customHeight="false" outlineLevel="0" collapsed="false">
      <c r="A92" s="65" t="n">
        <v>17</v>
      </c>
      <c r="B92" s="61" t="s">
        <v>156</v>
      </c>
      <c r="C92" s="66" t="n">
        <v>5.52207</v>
      </c>
      <c r="D92" s="67" t="n">
        <v>0.591492</v>
      </c>
      <c r="E92" s="67" t="n">
        <v>0.0261926</v>
      </c>
      <c r="F92" s="66" t="n">
        <v>0.361492</v>
      </c>
      <c r="G92" s="66" t="n">
        <f aca="false">C92*$B$9+$B$10</f>
        <v>-0.190814596355999</v>
      </c>
      <c r="H92" s="67" t="n">
        <f aca="false">G92-F92</f>
        <v>-0.552306596355999</v>
      </c>
      <c r="J92" s="63" t="n">
        <v>5.52207</v>
      </c>
      <c r="K92" s="61" t="n">
        <v>0.361492</v>
      </c>
      <c r="L92" s="69" t="s">
        <v>158</v>
      </c>
      <c r="M92" s="0" t="n">
        <v>17</v>
      </c>
      <c r="N92" s="0" t="n">
        <v>5.52207</v>
      </c>
      <c r="O92" s="0" t="n">
        <v>0.23</v>
      </c>
      <c r="P92" s="0" t="n">
        <v>0.591492</v>
      </c>
      <c r="Q92" s="37" t="n">
        <v>0.23</v>
      </c>
      <c r="R92" s="0" t="n">
        <v>2.57170434782609</v>
      </c>
    </row>
    <row r="93" customFormat="false" ht="16.5" hidden="false" customHeight="false" outlineLevel="0" collapsed="false">
      <c r="A93" s="65" t="n">
        <v>18</v>
      </c>
      <c r="B93" s="61" t="s">
        <v>156</v>
      </c>
      <c r="C93" s="66" t="n">
        <v>4.52502</v>
      </c>
      <c r="D93" s="67" t="n">
        <v>0.638089</v>
      </c>
      <c r="E93" s="67" t="n">
        <v>0.0259901</v>
      </c>
      <c r="F93" s="66" t="n">
        <v>0.418089</v>
      </c>
      <c r="G93" s="66" t="n">
        <f aca="false">C93*$B$9+$B$10</f>
        <v>-0.206245483012663</v>
      </c>
      <c r="H93" s="67" t="n">
        <f aca="false">G93-F93</f>
        <v>-0.624334483012664</v>
      </c>
      <c r="J93" s="63" t="n">
        <v>4.52502</v>
      </c>
      <c r="K93" s="61" t="n">
        <v>0.418089</v>
      </c>
      <c r="L93" s="69" t="s">
        <v>158</v>
      </c>
      <c r="M93" s="0" t="n">
        <v>18</v>
      </c>
      <c r="N93" s="0" t="n">
        <v>4.52502</v>
      </c>
      <c r="O93" s="0" t="n">
        <v>0.22</v>
      </c>
      <c r="P93" s="0" t="n">
        <v>0.638089</v>
      </c>
      <c r="Q93" s="37" t="n">
        <v>0.22</v>
      </c>
      <c r="R93" s="0" t="n">
        <v>2.90040454545455</v>
      </c>
    </row>
    <row r="94" customFormat="false" ht="15.75" hidden="false" customHeight="false" outlineLevel="0" collapsed="false">
      <c r="A94" s="65" t="n">
        <v>19</v>
      </c>
      <c r="B94" s="61" t="s">
        <v>156</v>
      </c>
      <c r="C94" s="66" t="n">
        <v>100.859</v>
      </c>
      <c r="D94" s="67" t="n">
        <v>0.121822</v>
      </c>
      <c r="E94" s="67" t="n">
        <v>0.0148109</v>
      </c>
      <c r="F94" s="66" t="n">
        <v>0.0818216</v>
      </c>
      <c r="G94" s="66" t="n">
        <f aca="false">C94*$B$9+$B$10</f>
        <v>1.28467144850064</v>
      </c>
      <c r="H94" s="67" t="n">
        <f aca="false">G94-F94</f>
        <v>1.20284984850064</v>
      </c>
      <c r="J94" s="63" t="n">
        <v>100.859</v>
      </c>
      <c r="K94" s="61" t="n">
        <v>0.0818216</v>
      </c>
      <c r="L94" s="69" t="s">
        <v>158</v>
      </c>
      <c r="M94" s="0" t="n">
        <v>19</v>
      </c>
      <c r="N94" s="0" t="n">
        <v>100.859</v>
      </c>
      <c r="O94" s="0" t="n">
        <v>0.0400004</v>
      </c>
      <c r="P94" s="0" t="n">
        <v>0.121822</v>
      </c>
      <c r="Q94" s="37" t="n">
        <v>0.0400004</v>
      </c>
      <c r="R94" s="0" t="n">
        <v>3.04551954480455</v>
      </c>
    </row>
    <row r="95" customFormat="false" ht="15" hidden="false" customHeight="false" outlineLevel="0" collapsed="false">
      <c r="A95" s="60" t="n">
        <v>19</v>
      </c>
      <c r="B95" s="61" t="s">
        <v>156</v>
      </c>
      <c r="C95" s="62" t="n">
        <v>75.338</v>
      </c>
      <c r="D95" s="61" t="n">
        <v>0.168515</v>
      </c>
      <c r="E95" s="61" t="n">
        <v>0.0317598</v>
      </c>
      <c r="F95" s="62" t="n">
        <v>0.108515</v>
      </c>
      <c r="G95" s="62" t="n">
        <f aca="false">C95*$B$9+$B$10</f>
        <v>0.889694608457789</v>
      </c>
      <c r="H95" s="61" t="n">
        <f aca="false">G95-F95</f>
        <v>0.781179608457789</v>
      </c>
      <c r="J95" s="63" t="n">
        <v>75.338</v>
      </c>
      <c r="K95" s="61" t="n">
        <v>0.108515</v>
      </c>
      <c r="L95" s="69" t="s">
        <v>158</v>
      </c>
      <c r="M95" s="0" t="n">
        <v>19</v>
      </c>
      <c r="N95" s="0" t="n">
        <v>75.338</v>
      </c>
      <c r="O95" s="0" t="n">
        <v>0.06</v>
      </c>
      <c r="P95" s="0" t="n">
        <v>0.168515</v>
      </c>
      <c r="Q95" s="37" t="n">
        <v>0.06</v>
      </c>
      <c r="R95" s="0" t="n">
        <v>2.80858333333333</v>
      </c>
    </row>
    <row r="96" customFormat="false" ht="15" hidden="false" customHeight="false" outlineLevel="0" collapsed="false">
      <c r="A96" s="60" t="n">
        <v>19</v>
      </c>
      <c r="B96" s="61" t="s">
        <v>156</v>
      </c>
      <c r="C96" s="62" t="n">
        <v>61.4257</v>
      </c>
      <c r="D96" s="61" t="n">
        <v>0.452063</v>
      </c>
      <c r="E96" s="61" t="n">
        <v>0.0328821</v>
      </c>
      <c r="F96" s="62" t="n">
        <v>0.212063</v>
      </c>
      <c r="G96" s="62" t="n">
        <f aca="false">C96*$B$9+$B$10</f>
        <v>0.674380306834494</v>
      </c>
      <c r="H96" s="61" t="n">
        <f aca="false">G96-F96</f>
        <v>0.462317306834494</v>
      </c>
      <c r="J96" s="63" t="n">
        <v>61.4257</v>
      </c>
      <c r="K96" s="61" t="n">
        <v>0.212063</v>
      </c>
      <c r="L96" s="69" t="s">
        <v>158</v>
      </c>
      <c r="M96" s="0" t="n">
        <v>19</v>
      </c>
      <c r="N96" s="0" t="n">
        <v>61.4257</v>
      </c>
      <c r="O96" s="0" t="n">
        <v>0.24</v>
      </c>
      <c r="P96" s="0" t="n">
        <v>0.452063</v>
      </c>
      <c r="Q96" s="37" t="n">
        <v>0.24</v>
      </c>
      <c r="R96" s="0" t="n">
        <v>1.88359583333333</v>
      </c>
    </row>
    <row r="97" customFormat="false" ht="15" hidden="false" customHeight="false" outlineLevel="0" collapsed="false">
      <c r="A97" s="60" t="n">
        <v>19</v>
      </c>
      <c r="B97" s="61" t="s">
        <v>156</v>
      </c>
      <c r="C97" s="62" t="n">
        <v>49.5669</v>
      </c>
      <c r="D97" s="61" t="n">
        <v>0.808946</v>
      </c>
      <c r="E97" s="61" t="n">
        <v>0.0529002</v>
      </c>
      <c r="F97" s="62" t="n">
        <v>0.498946</v>
      </c>
      <c r="G97" s="62" t="n">
        <f aca="false">C97*$B$9+$B$10</f>
        <v>0.490847085146467</v>
      </c>
      <c r="H97" s="61" t="n">
        <f aca="false">G97-F97</f>
        <v>-0.00809891485353287</v>
      </c>
      <c r="J97" s="63" t="n">
        <v>49.5669</v>
      </c>
      <c r="K97" s="61" t="n">
        <v>0.498946</v>
      </c>
      <c r="L97" s="69" t="s">
        <v>158</v>
      </c>
      <c r="M97" s="0" t="n">
        <v>19</v>
      </c>
      <c r="N97" s="0" t="n">
        <v>49.5669</v>
      </c>
      <c r="O97" s="0" t="n">
        <v>0.31</v>
      </c>
      <c r="P97" s="0" t="n">
        <v>0.808946</v>
      </c>
      <c r="Q97" s="37" t="n">
        <v>0.31</v>
      </c>
      <c r="R97" s="0" t="n">
        <v>2.60950322580645</v>
      </c>
    </row>
    <row r="98" customFormat="false" ht="15" hidden="false" customHeight="false" outlineLevel="0" collapsed="false">
      <c r="A98" s="60" t="n">
        <v>19</v>
      </c>
      <c r="B98" s="61" t="s">
        <v>156</v>
      </c>
      <c r="C98" s="62" t="n">
        <v>40.6658</v>
      </c>
      <c r="D98" s="61" t="n">
        <v>0.852944</v>
      </c>
      <c r="E98" s="61" t="n">
        <v>0.0277038</v>
      </c>
      <c r="F98" s="62" t="n">
        <v>0.502944</v>
      </c>
      <c r="G98" s="62" t="n">
        <f aca="false">C98*$B$9+$B$10</f>
        <v>0.353088833083249</v>
      </c>
      <c r="H98" s="61" t="n">
        <f aca="false">G98-F98</f>
        <v>-0.149855166916751</v>
      </c>
      <c r="J98" s="63" t="n">
        <v>40.6658</v>
      </c>
      <c r="K98" s="61" t="n">
        <v>0.502944</v>
      </c>
      <c r="L98" s="69" t="s">
        <v>158</v>
      </c>
      <c r="M98" s="0" t="n">
        <v>19</v>
      </c>
      <c r="N98" s="0" t="n">
        <v>40.6658</v>
      </c>
      <c r="O98" s="0" t="n">
        <v>0.35</v>
      </c>
      <c r="P98" s="0" t="n">
        <v>0.852944</v>
      </c>
      <c r="Q98" s="37" t="n">
        <v>0.35</v>
      </c>
      <c r="R98" s="0" t="n">
        <v>2.43698285714286</v>
      </c>
    </row>
    <row r="99" customFormat="false" ht="15" hidden="false" customHeight="false" outlineLevel="0" collapsed="false">
      <c r="A99" s="60" t="n">
        <v>19</v>
      </c>
      <c r="B99" s="61" t="s">
        <v>156</v>
      </c>
      <c r="C99" s="62" t="n">
        <v>30.7659</v>
      </c>
      <c r="D99" s="61" t="n">
        <v>0.792556</v>
      </c>
      <c r="E99" s="61" t="n">
        <v>0.0322871</v>
      </c>
      <c r="F99" s="62" t="n">
        <v>0.472556</v>
      </c>
      <c r="G99" s="62" t="n">
        <f aca="false">C99*$B$9+$B$10</f>
        <v>0.199872610414067</v>
      </c>
      <c r="H99" s="61" t="n">
        <f aca="false">G99-F99</f>
        <v>-0.272683389585933</v>
      </c>
      <c r="J99" s="63" t="n">
        <v>30.7659</v>
      </c>
      <c r="K99" s="61" t="n">
        <v>0.472556</v>
      </c>
      <c r="L99" s="69" t="s">
        <v>158</v>
      </c>
      <c r="M99" s="0" t="n">
        <v>19</v>
      </c>
      <c r="N99" s="0" t="n">
        <v>30.7659</v>
      </c>
      <c r="O99" s="0" t="n">
        <v>0.32</v>
      </c>
      <c r="P99" s="0" t="n">
        <v>0.792556</v>
      </c>
      <c r="Q99" s="37" t="n">
        <v>0.32</v>
      </c>
      <c r="R99" s="0" t="n">
        <v>2.4767375</v>
      </c>
    </row>
    <row r="100" customFormat="false" ht="15" hidden="false" customHeight="false" outlineLevel="0" collapsed="false">
      <c r="A100" s="60" t="n">
        <v>19</v>
      </c>
      <c r="B100" s="61" t="s">
        <v>156</v>
      </c>
      <c r="C100" s="62" t="n">
        <v>25.6921</v>
      </c>
      <c r="D100" s="61" t="n">
        <v>0.711836</v>
      </c>
      <c r="E100" s="61" t="n">
        <v>0.0358324</v>
      </c>
      <c r="F100" s="62" t="n">
        <v>0.371836</v>
      </c>
      <c r="G100" s="62" t="n">
        <f aca="false">C100*$B$9+$B$10</f>
        <v>0.121347729296187</v>
      </c>
      <c r="H100" s="61" t="n">
        <f aca="false">G100-F100</f>
        <v>-0.250488270703813</v>
      </c>
      <c r="J100" s="63" t="n">
        <v>25.6921</v>
      </c>
      <c r="K100" s="61" t="n">
        <v>0.371836</v>
      </c>
      <c r="L100" s="69" t="s">
        <v>158</v>
      </c>
      <c r="M100" s="0" t="n">
        <v>19</v>
      </c>
      <c r="N100" s="0" t="n">
        <v>25.6921</v>
      </c>
      <c r="O100" s="0" t="n">
        <v>0.34</v>
      </c>
      <c r="P100" s="0" t="n">
        <v>0.711836</v>
      </c>
      <c r="Q100" s="37" t="n">
        <v>0.34</v>
      </c>
      <c r="R100" s="0" t="n">
        <v>2.09363529411765</v>
      </c>
    </row>
    <row r="101" customFormat="false" ht="15" hidden="false" customHeight="false" outlineLevel="0" collapsed="false">
      <c r="A101" s="60" t="n">
        <v>19</v>
      </c>
      <c r="B101" s="61" t="s">
        <v>156</v>
      </c>
      <c r="C101" s="62" t="n">
        <v>19.8559</v>
      </c>
      <c r="D101" s="61" t="n">
        <v>0.572432</v>
      </c>
      <c r="E101" s="61" t="n">
        <v>0.0179892</v>
      </c>
      <c r="F101" s="62" t="n">
        <v>0.262432</v>
      </c>
      <c r="G101" s="62" t="n">
        <f aca="false">C101*$B$9+$B$10</f>
        <v>0.0310235322091579</v>
      </c>
      <c r="H101" s="61" t="n">
        <f aca="false">G101-F101</f>
        <v>-0.231408467790842</v>
      </c>
      <c r="J101" s="63" t="n">
        <v>19.8559</v>
      </c>
      <c r="K101" s="61" t="n">
        <v>0.262432</v>
      </c>
      <c r="L101" s="69" t="s">
        <v>158</v>
      </c>
      <c r="M101" s="0" t="n">
        <v>19</v>
      </c>
      <c r="N101" s="0" t="n">
        <v>19.8559</v>
      </c>
      <c r="O101" s="0" t="n">
        <v>0.31</v>
      </c>
      <c r="P101" s="0" t="n">
        <v>0.572432</v>
      </c>
      <c r="Q101" s="37" t="n">
        <v>0.31</v>
      </c>
      <c r="R101" s="0" t="n">
        <v>1.84655483870968</v>
      </c>
    </row>
    <row r="102" customFormat="false" ht="15" hidden="false" customHeight="false" outlineLevel="0" collapsed="false">
      <c r="A102" s="60" t="n">
        <v>19</v>
      </c>
      <c r="B102" s="61" t="s">
        <v>156</v>
      </c>
      <c r="C102" s="62" t="n">
        <v>15.1649</v>
      </c>
      <c r="D102" s="61" t="n">
        <v>0.53044</v>
      </c>
      <c r="E102" s="61" t="n">
        <v>0.0119376</v>
      </c>
      <c r="F102" s="62" t="n">
        <v>0.21044</v>
      </c>
      <c r="G102" s="62" t="n">
        <f aca="false">C102*$B$9+$B$10</f>
        <v>-0.0415769284562157</v>
      </c>
      <c r="H102" s="61" t="n">
        <f aca="false">G102-F102</f>
        <v>-0.252016928456216</v>
      </c>
      <c r="J102" s="63" t="n">
        <v>15.1649</v>
      </c>
      <c r="K102" s="61" t="n">
        <v>0.21044</v>
      </c>
      <c r="L102" s="69" t="s">
        <v>158</v>
      </c>
      <c r="M102" s="0" t="n">
        <v>19</v>
      </c>
      <c r="N102" s="0" t="n">
        <v>15.1649</v>
      </c>
      <c r="O102" s="0" t="n">
        <v>0.32</v>
      </c>
      <c r="P102" s="0" t="n">
        <v>0.53044</v>
      </c>
      <c r="Q102" s="37" t="n">
        <v>0.32</v>
      </c>
      <c r="R102" s="0" t="n">
        <v>1.657625</v>
      </c>
    </row>
    <row r="103" customFormat="false" ht="15" hidden="false" customHeight="false" outlineLevel="0" collapsed="false">
      <c r="A103" s="60" t="n">
        <v>19</v>
      </c>
      <c r="B103" s="61" t="s">
        <v>156</v>
      </c>
      <c r="C103" s="62" t="n">
        <v>10.5514</v>
      </c>
      <c r="D103" s="61" t="n">
        <v>0.357212</v>
      </c>
      <c r="E103" s="61" t="n">
        <v>0.00873885</v>
      </c>
      <c r="F103" s="62" t="n">
        <v>0.0272116</v>
      </c>
      <c r="G103" s="62" t="n">
        <f aca="false">C103*$B$9+$B$10</f>
        <v>-0.112977957081179</v>
      </c>
      <c r="H103" s="61" t="n">
        <f aca="false">G103-F103</f>
        <v>-0.140189557081179</v>
      </c>
      <c r="J103" s="63" t="n">
        <v>10.5514</v>
      </c>
      <c r="K103" s="61" t="n">
        <v>0.0272116</v>
      </c>
      <c r="L103" s="69" t="s">
        <v>158</v>
      </c>
      <c r="M103" s="0" t="n">
        <v>19</v>
      </c>
      <c r="N103" s="0" t="n">
        <v>10.5514</v>
      </c>
      <c r="O103" s="0" t="n">
        <v>0.3300004</v>
      </c>
      <c r="P103" s="0" t="n">
        <v>0.357212</v>
      </c>
      <c r="Q103" s="37" t="n">
        <v>0.3300004</v>
      </c>
      <c r="R103" s="0" t="n">
        <v>1.08245929398873</v>
      </c>
    </row>
    <row r="104" customFormat="false" ht="15" hidden="false" customHeight="false" outlineLevel="0" collapsed="false">
      <c r="A104" s="60" t="n">
        <v>19</v>
      </c>
      <c r="B104" s="61" t="s">
        <v>156</v>
      </c>
      <c r="C104" s="62" t="n">
        <v>4.86455</v>
      </c>
      <c r="D104" s="61" t="n">
        <v>0.225807</v>
      </c>
      <c r="E104" s="61" t="n">
        <v>0.00928213</v>
      </c>
      <c r="F104" s="62" t="n">
        <v>-0.114193</v>
      </c>
      <c r="G104" s="62" t="n">
        <f aca="false">C104*$B$9+$B$10</f>
        <v>-0.200990732552268</v>
      </c>
      <c r="H104" s="61" t="n">
        <f aca="false">G104-F104</f>
        <v>-0.0867977325522682</v>
      </c>
      <c r="J104" s="63" t="n">
        <v>4.86455</v>
      </c>
      <c r="K104" s="61" t="n">
        <v>-0.114193</v>
      </c>
      <c r="L104" s="69" t="s">
        <v>158</v>
      </c>
      <c r="M104" s="0" t="n">
        <v>19</v>
      </c>
      <c r="N104" s="0" t="n">
        <v>4.86455</v>
      </c>
      <c r="O104" s="0" t="n">
        <v>0.34</v>
      </c>
      <c r="P104" s="0" t="n">
        <v>0.225807</v>
      </c>
      <c r="Q104" s="37" t="n">
        <v>0.34</v>
      </c>
      <c r="R104" s="0" t="n">
        <v>0.664138235294118</v>
      </c>
    </row>
    <row r="105" customFormat="false" ht="15.75" hidden="false" customHeight="false" outlineLevel="0" collapsed="false">
      <c r="A105" s="60" t="n">
        <v>19</v>
      </c>
      <c r="B105" s="61" t="s">
        <v>156</v>
      </c>
      <c r="C105" s="62" t="n">
        <v>1.76191</v>
      </c>
      <c r="D105" s="61" t="n">
        <v>0.191178</v>
      </c>
      <c r="E105" s="61" t="n">
        <v>0.0052135</v>
      </c>
      <c r="F105" s="62" t="n">
        <v>-0.158822</v>
      </c>
      <c r="G105" s="62" t="n">
        <f aca="false">C105*$B$9+$B$10</f>
        <v>-0.249008872240781</v>
      </c>
      <c r="H105" s="61" t="n">
        <f aca="false">G105-F105</f>
        <v>-0.0901868722407813</v>
      </c>
      <c r="J105" s="63" t="n">
        <v>1.76191</v>
      </c>
      <c r="K105" s="61" t="n">
        <v>-0.158822</v>
      </c>
      <c r="L105" s="69" t="s">
        <v>158</v>
      </c>
      <c r="M105" s="0" t="n">
        <v>19</v>
      </c>
      <c r="N105" s="0" t="n">
        <v>1.76191</v>
      </c>
      <c r="O105" s="0" t="n">
        <v>0.35</v>
      </c>
      <c r="P105" s="0" t="n">
        <v>0.191178</v>
      </c>
      <c r="Q105" s="37" t="n">
        <v>0.35</v>
      </c>
      <c r="R105" s="0" t="n">
        <v>0.546222857142857</v>
      </c>
    </row>
    <row r="106" customFormat="false" ht="16.5" hidden="false" customHeight="false" outlineLevel="0" collapsed="false">
      <c r="A106" s="65" t="n">
        <v>20</v>
      </c>
      <c r="B106" s="61" t="s">
        <v>156</v>
      </c>
      <c r="C106" s="66" t="n">
        <v>5.31998</v>
      </c>
      <c r="D106" s="67" t="n">
        <v>0.888078</v>
      </c>
      <c r="E106" s="67" t="n">
        <v>0.0323361</v>
      </c>
      <c r="F106" s="66" t="n">
        <v>0.498078</v>
      </c>
      <c r="G106" s="66" t="n">
        <f aca="false">C106*$B$9+$B$10</f>
        <v>-0.193942250821117</v>
      </c>
      <c r="H106" s="67" t="n">
        <f aca="false">G106-F106</f>
        <v>-0.692020250821117</v>
      </c>
      <c r="J106" s="63" t="n">
        <v>5.31998</v>
      </c>
      <c r="K106" s="61" t="n">
        <v>0.498078</v>
      </c>
      <c r="L106" s="69" t="s">
        <v>158</v>
      </c>
      <c r="M106" s="0" t="n">
        <v>20</v>
      </c>
      <c r="N106" s="0" t="n">
        <v>5.31998</v>
      </c>
      <c r="O106" s="0" t="n">
        <v>0.39</v>
      </c>
      <c r="P106" s="0" t="n">
        <v>0.888078</v>
      </c>
      <c r="Q106" s="37" t="n">
        <v>0.39</v>
      </c>
      <c r="R106" s="0" t="n">
        <v>2.27712307692308</v>
      </c>
    </row>
    <row r="107" customFormat="false" ht="16.5" hidden="false" customHeight="false" outlineLevel="0" collapsed="false">
      <c r="A107" s="65" t="n">
        <v>21</v>
      </c>
      <c r="B107" s="61" t="s">
        <v>156</v>
      </c>
      <c r="C107" s="66" t="n">
        <v>5.54632</v>
      </c>
      <c r="D107" s="67" t="n">
        <v>0.225399</v>
      </c>
      <c r="E107" s="67" t="n">
        <v>0.00872037</v>
      </c>
      <c r="F107" s="66" t="n">
        <v>-0.0546009</v>
      </c>
      <c r="G107" s="66" t="n">
        <f aca="false">C107*$B$9+$B$10</f>
        <v>-0.190439290201419</v>
      </c>
      <c r="H107" s="67" t="n">
        <f aca="false">G107-F107</f>
        <v>-0.135838390201419</v>
      </c>
      <c r="J107" s="63" t="n">
        <v>5.54632</v>
      </c>
      <c r="K107" s="61" t="n">
        <v>-0.0546009</v>
      </c>
      <c r="L107" s="69" t="s">
        <v>158</v>
      </c>
      <c r="M107" s="0" t="n">
        <v>21</v>
      </c>
      <c r="N107" s="0" t="n">
        <v>5.54632</v>
      </c>
      <c r="O107" s="0" t="n">
        <v>0.2799999</v>
      </c>
      <c r="P107" s="0" t="n">
        <v>0.225399</v>
      </c>
      <c r="Q107" s="37" t="n">
        <v>0.2799999</v>
      </c>
      <c r="R107" s="0" t="n">
        <v>0.804996716070256</v>
      </c>
    </row>
    <row r="108" customFormat="false" ht="16.5" hidden="false" customHeight="false" outlineLevel="0" collapsed="false">
      <c r="A108" s="65" t="n">
        <v>22</v>
      </c>
      <c r="B108" s="61" t="s">
        <v>156</v>
      </c>
      <c r="C108" s="66" t="n">
        <v>5.60789</v>
      </c>
      <c r="D108" s="67" t="n">
        <v>0.793432</v>
      </c>
      <c r="E108" s="67" t="n">
        <v>0.0171178</v>
      </c>
      <c r="F108" s="66" t="n">
        <v>0.493432</v>
      </c>
      <c r="G108" s="66" t="n">
        <f aca="false">C108*$B$9+$B$10</f>
        <v>-0.189486399482347</v>
      </c>
      <c r="H108" s="67" t="n">
        <f aca="false">G108-F108</f>
        <v>-0.682918399482347</v>
      </c>
      <c r="J108" s="63" t="n">
        <v>5.60789</v>
      </c>
      <c r="K108" s="61" t="n">
        <v>0.493432</v>
      </c>
      <c r="L108" s="69" t="s">
        <v>158</v>
      </c>
      <c r="M108" s="0" t="n">
        <v>22</v>
      </c>
      <c r="N108" s="0" t="n">
        <v>5.60789</v>
      </c>
      <c r="O108" s="0" t="n">
        <v>0.3</v>
      </c>
      <c r="P108" s="0" t="n">
        <v>0.793432</v>
      </c>
      <c r="Q108" s="37" t="n">
        <v>0.3</v>
      </c>
      <c r="R108" s="0" t="n">
        <v>2.64477333333333</v>
      </c>
    </row>
    <row r="109" customFormat="false" ht="15.75" hidden="false" customHeight="false" outlineLevel="0" collapsed="false">
      <c r="A109" s="65" t="n">
        <v>23</v>
      </c>
      <c r="B109" s="61" t="s">
        <v>156</v>
      </c>
      <c r="C109" s="66" t="n">
        <v>100.406</v>
      </c>
      <c r="D109" s="67" t="n">
        <v>0.197967</v>
      </c>
      <c r="E109" s="67" t="n">
        <v>0.00791563</v>
      </c>
      <c r="F109" s="66" t="n">
        <v>0.117967</v>
      </c>
      <c r="G109" s="66" t="n">
        <f aca="false">C109*$B$9+$B$10</f>
        <v>1.27766057476766</v>
      </c>
      <c r="H109" s="67" t="n">
        <f aca="false">G109-F109</f>
        <v>1.15969357476766</v>
      </c>
      <c r="J109" s="63" t="n">
        <v>100.406</v>
      </c>
      <c r="K109" s="61" t="n">
        <v>0.117967</v>
      </c>
      <c r="L109" s="69" t="s">
        <v>158</v>
      </c>
      <c r="M109" s="0" t="n">
        <v>23</v>
      </c>
      <c r="N109" s="0" t="n">
        <v>100.406</v>
      </c>
      <c r="O109" s="0" t="n">
        <v>0.08</v>
      </c>
      <c r="P109" s="0" t="n">
        <v>0.197967</v>
      </c>
      <c r="Q109" s="37" t="n">
        <v>0.08</v>
      </c>
      <c r="R109" s="0" t="n">
        <v>2.4745875</v>
      </c>
    </row>
    <row r="110" customFormat="false" ht="15" hidden="false" customHeight="false" outlineLevel="0" collapsed="false">
      <c r="A110" s="60" t="n">
        <v>23</v>
      </c>
      <c r="B110" s="61" t="s">
        <v>156</v>
      </c>
      <c r="C110" s="62" t="n">
        <v>75.0459</v>
      </c>
      <c r="D110" s="61" t="n">
        <v>1.05724</v>
      </c>
      <c r="E110" s="61" t="n">
        <v>0.0389115</v>
      </c>
      <c r="F110" s="62" t="n">
        <v>0.667237</v>
      </c>
      <c r="G110" s="62" t="n">
        <f aca="false">C110*$B$9+$B$10</f>
        <v>0.885173910406126</v>
      </c>
      <c r="H110" s="61" t="n">
        <f aca="false">G110-F110</f>
        <v>0.217936910406126</v>
      </c>
      <c r="J110" s="63" t="n">
        <v>75.0459</v>
      </c>
      <c r="K110" s="61" t="n">
        <v>0.667237</v>
      </c>
      <c r="L110" s="69" t="s">
        <v>158</v>
      </c>
      <c r="M110" s="0" t="n">
        <v>23</v>
      </c>
      <c r="N110" s="0" t="n">
        <v>75.0459</v>
      </c>
      <c r="O110" s="0" t="n">
        <v>0.390003</v>
      </c>
      <c r="P110" s="0" t="n">
        <v>1.05724</v>
      </c>
      <c r="Q110" s="37" t="n">
        <v>0.390003</v>
      </c>
      <c r="R110" s="0" t="n">
        <v>2.71085094217224</v>
      </c>
    </row>
    <row r="111" customFormat="false" ht="15" hidden="false" customHeight="false" outlineLevel="0" collapsed="false">
      <c r="A111" s="60" t="n">
        <v>23</v>
      </c>
      <c r="B111" s="61" t="s">
        <v>156</v>
      </c>
      <c r="C111" s="62" t="n">
        <v>60.2874</v>
      </c>
      <c r="D111" s="61" t="n">
        <v>1.11944</v>
      </c>
      <c r="E111" s="61" t="n">
        <v>0.0425458</v>
      </c>
      <c r="F111" s="62" t="n">
        <v>0.78944</v>
      </c>
      <c r="G111" s="62" t="n">
        <f aca="false">C111*$B$9+$B$10</f>
        <v>0.656763358555791</v>
      </c>
      <c r="H111" s="61" t="n">
        <f aca="false">G111-F111</f>
        <v>-0.132676641444209</v>
      </c>
      <c r="J111" s="63" t="n">
        <v>60.2874</v>
      </c>
      <c r="K111" s="61" t="n">
        <v>0.78944</v>
      </c>
      <c r="L111" s="69" t="s">
        <v>158</v>
      </c>
      <c r="M111" s="0" t="n">
        <v>23</v>
      </c>
      <c r="N111" s="0" t="n">
        <v>60.2874</v>
      </c>
      <c r="O111" s="0" t="n">
        <v>0.33</v>
      </c>
      <c r="P111" s="0" t="n">
        <v>1.11944</v>
      </c>
      <c r="Q111" s="37" t="n">
        <v>0.33</v>
      </c>
      <c r="R111" s="0" t="n">
        <v>3.39224242424242</v>
      </c>
    </row>
    <row r="112" customFormat="false" ht="15" hidden="false" customHeight="false" outlineLevel="0" collapsed="false">
      <c r="A112" s="60" t="n">
        <v>23</v>
      </c>
      <c r="B112" s="61" t="s">
        <v>156</v>
      </c>
      <c r="C112" s="62" t="n">
        <v>50.3483</v>
      </c>
      <c r="D112" s="61" t="n">
        <v>1.34504</v>
      </c>
      <c r="E112" s="61" t="n">
        <v>0.0405299</v>
      </c>
      <c r="F112" s="62" t="n">
        <v>0.925039</v>
      </c>
      <c r="G112" s="62" t="n">
        <f aca="false">C112*$B$9+$B$10</f>
        <v>0.502940455422298</v>
      </c>
      <c r="H112" s="61" t="n">
        <f aca="false">G112-F112</f>
        <v>-0.422098544577702</v>
      </c>
      <c r="J112" s="63" t="n">
        <v>50.3483</v>
      </c>
      <c r="K112" s="61" t="n">
        <v>0.925039</v>
      </c>
      <c r="L112" s="69" t="s">
        <v>158</v>
      </c>
      <c r="M112" s="0" t="n">
        <v>23</v>
      </c>
      <c r="N112" s="0" t="n">
        <v>50.3483</v>
      </c>
      <c r="O112" s="0" t="n">
        <v>0.420001</v>
      </c>
      <c r="P112" s="0" t="n">
        <v>1.34504</v>
      </c>
      <c r="Q112" s="37" t="n">
        <v>0.420001</v>
      </c>
      <c r="R112" s="0" t="n">
        <v>3.20246856555103</v>
      </c>
    </row>
    <row r="113" customFormat="false" ht="15" hidden="false" customHeight="false" outlineLevel="0" collapsed="false">
      <c r="A113" s="60" t="n">
        <v>23</v>
      </c>
      <c r="B113" s="61" t="s">
        <v>156</v>
      </c>
      <c r="C113" s="62" t="n">
        <v>40.8738</v>
      </c>
      <c r="D113" s="61" t="n">
        <v>1.60848</v>
      </c>
      <c r="E113" s="61" t="n">
        <v>0.0304934</v>
      </c>
      <c r="F113" s="62" t="n">
        <v>1.11848</v>
      </c>
      <c r="G113" s="62" t="n">
        <f aca="false">C113*$B$9+$B$10</f>
        <v>0.356307953914287</v>
      </c>
      <c r="H113" s="61" t="n">
        <f aca="false">G113-F113</f>
        <v>-0.762172046085713</v>
      </c>
      <c r="J113" s="63" t="n">
        <v>40.8738</v>
      </c>
      <c r="K113" s="61" t="n">
        <v>1.11848</v>
      </c>
      <c r="L113" s="69" t="s">
        <v>158</v>
      </c>
      <c r="M113" s="0" t="n">
        <v>23</v>
      </c>
      <c r="N113" s="0" t="n">
        <v>40.8738</v>
      </c>
      <c r="O113" s="0" t="n">
        <v>0.49</v>
      </c>
      <c r="P113" s="0" t="n">
        <v>1.60848</v>
      </c>
      <c r="Q113" s="37" t="n">
        <v>0.49</v>
      </c>
      <c r="R113" s="0" t="n">
        <v>3.28261224489796</v>
      </c>
    </row>
    <row r="114" customFormat="false" ht="15" hidden="false" customHeight="false" outlineLevel="0" collapsed="false">
      <c r="A114" s="60" t="n">
        <v>23</v>
      </c>
      <c r="B114" s="61" t="s">
        <v>156</v>
      </c>
      <c r="C114" s="62" t="n">
        <v>29.8491</v>
      </c>
      <c r="D114" s="61" t="n">
        <v>1.84307</v>
      </c>
      <c r="E114" s="61" t="n">
        <v>0.0290421</v>
      </c>
      <c r="F114" s="62" t="n">
        <v>1.25307</v>
      </c>
      <c r="G114" s="62" t="n">
        <f aca="false">C114*$B$9+$B$10</f>
        <v>0.18568371628957</v>
      </c>
      <c r="H114" s="61" t="n">
        <f aca="false">G114-F114</f>
        <v>-1.06738628371043</v>
      </c>
      <c r="J114" s="63" t="n">
        <v>29.8491</v>
      </c>
      <c r="K114" s="61" t="n">
        <v>1.25307</v>
      </c>
      <c r="L114" s="69" t="s">
        <v>158</v>
      </c>
      <c r="M114" s="0" t="n">
        <v>23</v>
      </c>
      <c r="N114" s="0" t="n">
        <v>29.8491</v>
      </c>
      <c r="O114" s="0" t="n">
        <v>0.59</v>
      </c>
      <c r="P114" s="0" t="n">
        <v>1.84307</v>
      </c>
      <c r="Q114" s="37" t="n">
        <v>0.59</v>
      </c>
      <c r="R114" s="0" t="n">
        <v>3.12384745762712</v>
      </c>
    </row>
    <row r="115" customFormat="false" ht="15" hidden="false" customHeight="false" outlineLevel="0" collapsed="false">
      <c r="A115" s="60" t="n">
        <v>23</v>
      </c>
      <c r="B115" s="61" t="s">
        <v>156</v>
      </c>
      <c r="C115" s="62" t="n">
        <v>25.6458</v>
      </c>
      <c r="D115" s="61" t="n">
        <v>0.985415</v>
      </c>
      <c r="E115" s="61" t="n">
        <v>0.0826329</v>
      </c>
      <c r="F115" s="62" t="n">
        <v>0.535415</v>
      </c>
      <c r="G115" s="62" t="n">
        <f aca="false">C115*$B$9+$B$10</f>
        <v>0.120631165380432</v>
      </c>
      <c r="H115" s="61" t="n">
        <f aca="false">G115-F115</f>
        <v>-0.414783834619568</v>
      </c>
      <c r="J115" s="63" t="n">
        <v>25.6458</v>
      </c>
      <c r="K115" s="61" t="n">
        <v>0.535415</v>
      </c>
      <c r="L115" s="69" t="s">
        <v>158</v>
      </c>
      <c r="M115" s="0" t="n">
        <v>23</v>
      </c>
      <c r="N115" s="0" t="n">
        <v>25.6458</v>
      </c>
      <c r="O115" s="0" t="n">
        <v>0.45</v>
      </c>
      <c r="P115" s="0" t="n">
        <v>0.985415</v>
      </c>
      <c r="Q115" s="37" t="n">
        <v>0.45</v>
      </c>
      <c r="R115" s="0" t="n">
        <v>2.18981111111111</v>
      </c>
    </row>
    <row r="116" customFormat="false" ht="15" hidden="false" customHeight="false" outlineLevel="0" collapsed="false">
      <c r="A116" s="60" t="n">
        <v>23</v>
      </c>
      <c r="B116" s="61" t="s">
        <v>156</v>
      </c>
      <c r="C116" s="62" t="n">
        <v>20.5749</v>
      </c>
      <c r="D116" s="61" t="n">
        <v>0.938062</v>
      </c>
      <c r="E116" s="61" t="n">
        <v>0.0196573</v>
      </c>
      <c r="F116" s="62" t="n">
        <v>0.538062</v>
      </c>
      <c r="G116" s="62" t="n">
        <f aca="false">C116*$B$9+$B$10</f>
        <v>0.0421511662356776</v>
      </c>
      <c r="H116" s="61" t="n">
        <f aca="false">G116-F116</f>
        <v>-0.495910833764322</v>
      </c>
      <c r="J116" s="63" t="n">
        <v>20.5749</v>
      </c>
      <c r="K116" s="61" t="n">
        <v>0.538062</v>
      </c>
      <c r="L116" s="69" t="s">
        <v>158</v>
      </c>
      <c r="M116" s="0" t="n">
        <v>23</v>
      </c>
      <c r="N116" s="0" t="n">
        <v>20.5749</v>
      </c>
      <c r="O116" s="0" t="n">
        <v>0.4</v>
      </c>
      <c r="P116" s="0" t="n">
        <v>0.938062</v>
      </c>
      <c r="Q116" s="37" t="n">
        <v>0.4</v>
      </c>
      <c r="R116" s="0" t="n">
        <v>2.345155</v>
      </c>
    </row>
    <row r="117" customFormat="false" ht="15" hidden="false" customHeight="false" outlineLevel="0" collapsed="false">
      <c r="A117" s="60" t="n">
        <v>23</v>
      </c>
      <c r="B117" s="61" t="s">
        <v>156</v>
      </c>
      <c r="C117" s="62" t="n">
        <v>15.4546</v>
      </c>
      <c r="D117" s="61" t="n">
        <v>0.800593</v>
      </c>
      <c r="E117" s="61" t="n">
        <v>0.0182568</v>
      </c>
      <c r="F117" s="62" t="n">
        <v>0.400593</v>
      </c>
      <c r="G117" s="62" t="n">
        <f aca="false">C117*$B$9+$B$10</f>
        <v>-0.0370933741064484</v>
      </c>
      <c r="H117" s="61" t="n">
        <f aca="false">G117-F117</f>
        <v>-0.437686374106448</v>
      </c>
      <c r="J117" s="63" t="n">
        <v>15.4546</v>
      </c>
      <c r="K117" s="61" t="n">
        <v>0.400593</v>
      </c>
      <c r="L117" s="69" t="s">
        <v>158</v>
      </c>
      <c r="M117" s="0" t="n">
        <v>23</v>
      </c>
      <c r="N117" s="0" t="n">
        <v>15.4546</v>
      </c>
      <c r="O117" s="0" t="n">
        <v>0.4</v>
      </c>
      <c r="P117" s="0" t="n">
        <v>0.800593</v>
      </c>
      <c r="Q117" s="37" t="n">
        <v>0.4</v>
      </c>
      <c r="R117" s="0" t="n">
        <v>2.0014825</v>
      </c>
    </row>
    <row r="118" customFormat="false" ht="15" hidden="false" customHeight="false" outlineLevel="0" collapsed="false">
      <c r="A118" s="60" t="n">
        <v>23</v>
      </c>
      <c r="B118" s="61" t="s">
        <v>156</v>
      </c>
      <c r="C118" s="62" t="n">
        <v>10.5831</v>
      </c>
      <c r="D118" s="61" t="n">
        <v>0.584647</v>
      </c>
      <c r="E118" s="61" t="n">
        <v>0.0135368</v>
      </c>
      <c r="F118" s="62" t="n">
        <v>0.224647</v>
      </c>
      <c r="G118" s="62" t="n">
        <f aca="false">C118*$B$9+$B$10</f>
        <v>-0.112487350685295</v>
      </c>
      <c r="H118" s="61" t="n">
        <f aca="false">G118-F118</f>
        <v>-0.337134350685295</v>
      </c>
      <c r="J118" s="63" t="n">
        <v>10.5831</v>
      </c>
      <c r="K118" s="61" t="n">
        <v>0.224647</v>
      </c>
      <c r="L118" s="69" t="s">
        <v>158</v>
      </c>
      <c r="M118" s="0" t="n">
        <v>23</v>
      </c>
      <c r="N118" s="0" t="n">
        <v>10.5831</v>
      </c>
      <c r="O118" s="0" t="n">
        <v>0.36</v>
      </c>
      <c r="P118" s="0" t="n">
        <v>0.584647</v>
      </c>
      <c r="Q118" s="37" t="n">
        <v>0.36</v>
      </c>
      <c r="R118" s="0" t="n">
        <v>1.62401944444444</v>
      </c>
    </row>
    <row r="119" customFormat="false" ht="15" hidden="false" customHeight="false" outlineLevel="0" collapsed="false">
      <c r="A119" s="60" t="n">
        <v>23</v>
      </c>
      <c r="B119" s="61" t="s">
        <v>156</v>
      </c>
      <c r="C119" s="62" t="n">
        <v>4.81209</v>
      </c>
      <c r="D119" s="61" t="n">
        <v>0.416874</v>
      </c>
      <c r="E119" s="61" t="n">
        <v>0.0121811</v>
      </c>
      <c r="F119" s="62" t="n">
        <v>0.0568741</v>
      </c>
      <c r="G119" s="62" t="n">
        <f aca="false">C119*$B$9+$B$10</f>
        <v>-0.201802631969558</v>
      </c>
      <c r="H119" s="61" t="n">
        <f aca="false">G119-F119</f>
        <v>-0.258676731969558</v>
      </c>
      <c r="J119" s="63" t="n">
        <v>4.81209</v>
      </c>
      <c r="K119" s="61" t="n">
        <v>0.0568741</v>
      </c>
      <c r="L119" s="69" t="s">
        <v>158</v>
      </c>
      <c r="M119" s="0" t="n">
        <v>23</v>
      </c>
      <c r="N119" s="0" t="n">
        <v>4.81209</v>
      </c>
      <c r="O119" s="0" t="n">
        <v>0.3599999</v>
      </c>
      <c r="P119" s="0" t="n">
        <v>0.416874</v>
      </c>
      <c r="Q119" s="37" t="n">
        <v>0.3599999</v>
      </c>
      <c r="R119" s="0" t="n">
        <v>1.15798365499546</v>
      </c>
    </row>
    <row r="120" customFormat="false" ht="15.75" hidden="false" customHeight="false" outlineLevel="0" collapsed="false">
      <c r="A120" s="60" t="n">
        <v>23</v>
      </c>
      <c r="B120" s="61" t="s">
        <v>156</v>
      </c>
      <c r="C120" s="62" t="n">
        <v>2.67862</v>
      </c>
      <c r="D120" s="61" t="n">
        <v>0.409464</v>
      </c>
      <c r="E120" s="61" t="n">
        <v>0.0333808</v>
      </c>
      <c r="F120" s="62" t="n">
        <v>0.0594644</v>
      </c>
      <c r="G120" s="62" t="n">
        <f aca="false">C120*$B$9+$B$10</f>
        <v>-0.234821371005106</v>
      </c>
      <c r="H120" s="61" t="n">
        <f aca="false">G120-F120</f>
        <v>-0.294285771005106</v>
      </c>
      <c r="J120" s="63" t="n">
        <v>2.67862</v>
      </c>
      <c r="K120" s="61" t="n">
        <v>0.0594644</v>
      </c>
      <c r="L120" s="69" t="s">
        <v>158</v>
      </c>
      <c r="M120" s="0" t="n">
        <v>23</v>
      </c>
      <c r="N120" s="0" t="n">
        <v>2.67862</v>
      </c>
      <c r="O120" s="0" t="n">
        <v>0.3499996</v>
      </c>
      <c r="P120" s="0" t="n">
        <v>0.409464</v>
      </c>
      <c r="Q120" s="37" t="n">
        <v>0.3499996</v>
      </c>
      <c r="R120" s="0" t="n">
        <v>1.16989847988398</v>
      </c>
    </row>
    <row r="121" customFormat="false" ht="16.5" hidden="false" customHeight="false" outlineLevel="0" collapsed="false">
      <c r="A121" s="65" t="n">
        <v>24</v>
      </c>
      <c r="B121" s="61" t="s">
        <v>156</v>
      </c>
      <c r="C121" s="66" t="n">
        <v>5.50957</v>
      </c>
      <c r="D121" s="67" t="n">
        <v>0.257349</v>
      </c>
      <c r="E121" s="67" t="n">
        <v>0.0067804</v>
      </c>
      <c r="F121" s="66" t="n">
        <v>-0.282651</v>
      </c>
      <c r="G121" s="66" t="n">
        <f aca="false">C121*$B$9+$B$10</f>
        <v>-0.191008053136711</v>
      </c>
      <c r="H121" s="67" t="n">
        <f aca="false">G121-F121</f>
        <v>0.0916429468632891</v>
      </c>
      <c r="J121" s="63" t="n">
        <v>5.50957</v>
      </c>
      <c r="K121" s="61" t="n">
        <v>-0.282651</v>
      </c>
      <c r="L121" s="69" t="s">
        <v>158</v>
      </c>
      <c r="M121" s="0" t="n">
        <v>24</v>
      </c>
      <c r="N121" s="0" t="n">
        <v>5.50957</v>
      </c>
      <c r="O121" s="0" t="n">
        <v>0.54</v>
      </c>
      <c r="P121" s="0" t="n">
        <v>0.257349</v>
      </c>
      <c r="Q121" s="37" t="n">
        <v>0.54</v>
      </c>
      <c r="R121" s="0" t="n">
        <v>0.476572222222222</v>
      </c>
    </row>
    <row r="122" customFormat="false" ht="16.5" hidden="false" customHeight="false" outlineLevel="0" collapsed="false">
      <c r="A122" s="65" t="n">
        <v>25</v>
      </c>
      <c r="B122" s="61" t="s">
        <v>156</v>
      </c>
      <c r="C122" s="66" t="n">
        <v>5.39741</v>
      </c>
      <c r="D122" s="67" t="n">
        <v>1.18167</v>
      </c>
      <c r="E122" s="67" t="n">
        <v>0.030181</v>
      </c>
      <c r="F122" s="66" t="n">
        <v>0.781667</v>
      </c>
      <c r="G122" s="66" t="n">
        <f aca="false">C122*$B$9+$B$10</f>
        <v>-0.192743902138678</v>
      </c>
      <c r="H122" s="67" t="n">
        <f aca="false">G122-F122</f>
        <v>-0.974410902138678</v>
      </c>
      <c r="J122" s="63" t="n">
        <v>5.39741</v>
      </c>
      <c r="K122" s="61" t="n">
        <v>0.781667</v>
      </c>
      <c r="L122" s="69" t="s">
        <v>158</v>
      </c>
      <c r="M122" s="0" t="n">
        <v>25</v>
      </c>
      <c r="N122" s="0" t="n">
        <v>5.39741</v>
      </c>
      <c r="O122" s="0" t="n">
        <v>0.400003</v>
      </c>
      <c r="P122" s="0" t="n">
        <v>1.18167</v>
      </c>
      <c r="Q122" s="37" t="n">
        <v>0.400003</v>
      </c>
      <c r="R122" s="0" t="n">
        <v>2.95415284385367</v>
      </c>
    </row>
    <row r="123" customFormat="false" ht="16.5" hidden="false" customHeight="false" outlineLevel="0" collapsed="false">
      <c r="A123" s="65" t="n">
        <v>26</v>
      </c>
      <c r="B123" s="61" t="s">
        <v>156</v>
      </c>
      <c r="C123" s="66" t="n">
        <v>5.32149</v>
      </c>
      <c r="D123" s="67" t="n">
        <v>1.12137</v>
      </c>
      <c r="E123" s="67" t="n">
        <v>0.0352557</v>
      </c>
      <c r="F123" s="66" t="n">
        <v>0.731373</v>
      </c>
      <c r="G123" s="66" t="n">
        <f aca="false">C123*$B$9+$B$10</f>
        <v>-0.193918881242007</v>
      </c>
      <c r="H123" s="67" t="n">
        <f aca="false">G123-F123</f>
        <v>-0.925291881242007</v>
      </c>
      <c r="J123" s="63" t="n">
        <v>5.32149</v>
      </c>
      <c r="K123" s="61" t="n">
        <v>0.731373</v>
      </c>
      <c r="L123" s="69" t="s">
        <v>158</v>
      </c>
      <c r="M123" s="0" t="n">
        <v>26</v>
      </c>
      <c r="N123" s="0" t="n">
        <v>5.32149</v>
      </c>
      <c r="O123" s="0" t="n">
        <v>0.389997</v>
      </c>
      <c r="P123" s="0" t="n">
        <v>1.12137</v>
      </c>
      <c r="Q123" s="37" t="n">
        <v>0.389997</v>
      </c>
      <c r="R123" s="0" t="n">
        <v>2.87532981022931</v>
      </c>
    </row>
    <row r="124" customFormat="false" ht="16.5" hidden="false" customHeight="false" outlineLevel="0" collapsed="false">
      <c r="A124" s="65" t="n">
        <v>27</v>
      </c>
      <c r="B124" s="61" t="s">
        <v>156</v>
      </c>
      <c r="C124" s="66" t="n">
        <v>5.43902</v>
      </c>
      <c r="D124" s="67" t="n">
        <v>0.705859</v>
      </c>
      <c r="E124" s="67" t="n">
        <v>0.0159777</v>
      </c>
      <c r="F124" s="66" t="n">
        <v>0.325859</v>
      </c>
      <c r="G124" s="66" t="n">
        <f aca="false">C124*$B$9+$B$10</f>
        <v>-0.192099923207046</v>
      </c>
      <c r="H124" s="67" t="n">
        <f aca="false">G124-F124</f>
        <v>-0.517958923207046</v>
      </c>
      <c r="J124" s="63" t="n">
        <v>5.43902</v>
      </c>
      <c r="K124" s="61" t="n">
        <v>0.325859</v>
      </c>
      <c r="L124" s="69" t="s">
        <v>158</v>
      </c>
      <c r="M124" s="0" t="n">
        <v>27</v>
      </c>
      <c r="N124" s="0" t="n">
        <v>5.43902</v>
      </c>
      <c r="O124" s="0" t="n">
        <v>0.38</v>
      </c>
      <c r="P124" s="0" t="n">
        <v>0.705859</v>
      </c>
      <c r="Q124" s="37" t="n">
        <v>0.38</v>
      </c>
      <c r="R124" s="0" t="n">
        <v>1.85752368421053</v>
      </c>
    </row>
    <row r="125" customFormat="false" ht="16.5" hidden="false" customHeight="false" outlineLevel="0" collapsed="false">
      <c r="A125" s="65" t="n">
        <v>28</v>
      </c>
      <c r="B125" s="61" t="s">
        <v>156</v>
      </c>
      <c r="C125" s="66" t="n">
        <v>5.6665</v>
      </c>
      <c r="D125" s="67" t="n">
        <v>0.427911</v>
      </c>
      <c r="E125" s="67" t="n">
        <v>0.0112803</v>
      </c>
      <c r="F125" s="66" t="n">
        <v>-0.0920892</v>
      </c>
      <c r="G125" s="66" t="n">
        <f aca="false">C125*$B$9+$B$10</f>
        <v>-0.188579319328948</v>
      </c>
      <c r="H125" s="67" t="n">
        <f aca="false">G125-F125</f>
        <v>-0.0964901193289477</v>
      </c>
      <c r="J125" s="63" t="n">
        <v>5.6665</v>
      </c>
      <c r="K125" s="61" t="n">
        <v>-0.0920892</v>
      </c>
      <c r="L125" s="69" t="s">
        <v>158</v>
      </c>
      <c r="M125" s="0" t="n">
        <v>28</v>
      </c>
      <c r="N125" s="0" t="n">
        <v>5.6665</v>
      </c>
      <c r="O125" s="0" t="n">
        <v>0.5200002</v>
      </c>
      <c r="P125" s="0" t="n">
        <v>0.427911</v>
      </c>
      <c r="Q125" s="37" t="n">
        <v>0.5200002</v>
      </c>
      <c r="R125" s="0" t="n">
        <v>0.822905452728672</v>
      </c>
    </row>
    <row r="126" customFormat="false" ht="16.5" hidden="false" customHeight="false" outlineLevel="0" collapsed="false">
      <c r="A126" s="65" t="n">
        <v>29</v>
      </c>
      <c r="B126" s="61" t="s">
        <v>156</v>
      </c>
      <c r="C126" s="66" t="n">
        <v>5.44799</v>
      </c>
      <c r="D126" s="67" t="n">
        <v>1.52675</v>
      </c>
      <c r="E126" s="67" t="n">
        <v>0.0252291</v>
      </c>
      <c r="F126" s="66" t="n">
        <v>0.966747</v>
      </c>
      <c r="G126" s="66" t="n">
        <f aca="false">C126*$B$9+$B$10</f>
        <v>-0.191961098621207</v>
      </c>
      <c r="H126" s="67" t="n">
        <f aca="false">G126-F126</f>
        <v>-1.15870809862121</v>
      </c>
      <c r="J126" s="63" t="n">
        <v>5.44799</v>
      </c>
      <c r="K126" s="61" t="n">
        <v>0.966747</v>
      </c>
      <c r="L126" s="69" t="s">
        <v>158</v>
      </c>
      <c r="M126" s="0" t="n">
        <v>29</v>
      </c>
      <c r="N126" s="0" t="n">
        <v>5.44799</v>
      </c>
      <c r="O126" s="0" t="n">
        <v>0.560003</v>
      </c>
      <c r="P126" s="0" t="n">
        <v>1.52675</v>
      </c>
      <c r="Q126" s="37" t="n">
        <v>0.560003</v>
      </c>
      <c r="R126" s="0" t="n">
        <v>2.7263246804035</v>
      </c>
    </row>
    <row r="127" customFormat="false" ht="15.75" hidden="false" customHeight="false" outlineLevel="0" collapsed="false">
      <c r="A127" s="65" t="n">
        <v>30</v>
      </c>
      <c r="B127" s="61" t="s">
        <v>156</v>
      </c>
      <c r="C127" s="66" t="n">
        <v>99.9003</v>
      </c>
      <c r="D127" s="67" t="n">
        <v>0.374768</v>
      </c>
      <c r="E127" s="67" t="n">
        <v>0.0126855</v>
      </c>
      <c r="F127" s="66" t="n">
        <v>0.204768</v>
      </c>
      <c r="G127" s="66" t="n">
        <f aca="false">C127*$B$9+$B$10</f>
        <v>1.2698340872472</v>
      </c>
      <c r="H127" s="67" t="n">
        <f aca="false">G127-F127</f>
        <v>1.0650660872472</v>
      </c>
      <c r="J127" s="63" t="n">
        <v>99.9003</v>
      </c>
      <c r="K127" s="61" t="n">
        <v>0.204768</v>
      </c>
      <c r="L127" s="69" t="s">
        <v>158</v>
      </c>
      <c r="M127" s="0" t="n">
        <v>30</v>
      </c>
      <c r="N127" s="0" t="n">
        <v>99.9003</v>
      </c>
      <c r="O127" s="0" t="n">
        <v>0.17</v>
      </c>
      <c r="P127" s="0" t="n">
        <v>0.374768</v>
      </c>
      <c r="Q127" s="37" t="n">
        <v>0.17</v>
      </c>
      <c r="R127" s="0" t="n">
        <v>2.20451764705882</v>
      </c>
    </row>
    <row r="128" customFormat="false" ht="15" hidden="false" customHeight="false" outlineLevel="0" collapsed="false">
      <c r="A128" s="60" t="n">
        <v>30</v>
      </c>
      <c r="B128" s="61" t="s">
        <v>156</v>
      </c>
      <c r="C128" s="62" t="n">
        <v>76.2004</v>
      </c>
      <c r="D128" s="61" t="n">
        <v>0.767842</v>
      </c>
      <c r="E128" s="61" t="n">
        <v>0.0225492</v>
      </c>
      <c r="F128" s="62" t="n">
        <v>0.427842</v>
      </c>
      <c r="G128" s="62" t="n">
        <f aca="false">C128*$B$9+$B$10</f>
        <v>0.90304157867263</v>
      </c>
      <c r="H128" s="61" t="n">
        <f aca="false">G128-F128</f>
        <v>0.47519957867263</v>
      </c>
      <c r="J128" s="63" t="n">
        <v>76.2004</v>
      </c>
      <c r="K128" s="61" t="n">
        <v>0.427842</v>
      </c>
      <c r="L128" s="69" t="s">
        <v>158</v>
      </c>
      <c r="M128" s="0" t="n">
        <v>30</v>
      </c>
      <c r="N128" s="0" t="n">
        <v>76.2004</v>
      </c>
      <c r="O128" s="0" t="n">
        <v>0.34</v>
      </c>
      <c r="P128" s="0" t="n">
        <v>0.767842</v>
      </c>
      <c r="Q128" s="37" t="n">
        <v>0.34</v>
      </c>
      <c r="R128" s="0" t="n">
        <v>2.25835882352941</v>
      </c>
    </row>
    <row r="129" customFormat="false" ht="15" hidden="false" customHeight="false" outlineLevel="0" collapsed="false">
      <c r="A129" s="60" t="n">
        <v>30</v>
      </c>
      <c r="B129" s="61" t="s">
        <v>156</v>
      </c>
      <c r="C129" s="62" t="n">
        <v>60.4787</v>
      </c>
      <c r="D129" s="61" t="n">
        <v>1.14783</v>
      </c>
      <c r="E129" s="61" t="n">
        <v>0.03115</v>
      </c>
      <c r="F129" s="62" t="n">
        <v>0.797832</v>
      </c>
      <c r="G129" s="62" t="n">
        <f aca="false">C129*$B$9+$B$10</f>
        <v>0.659724021127799</v>
      </c>
      <c r="H129" s="61" t="n">
        <f aca="false">G129-F129</f>
        <v>-0.138107978872202</v>
      </c>
      <c r="J129" s="63" t="n">
        <v>60.4787</v>
      </c>
      <c r="K129" s="61" t="n">
        <v>0.797832</v>
      </c>
      <c r="L129" s="69" t="s">
        <v>158</v>
      </c>
      <c r="M129" s="0" t="n">
        <v>30</v>
      </c>
      <c r="N129" s="0" t="n">
        <v>60.4787</v>
      </c>
      <c r="O129" s="0" t="n">
        <v>0.349998</v>
      </c>
      <c r="P129" s="0" t="n">
        <v>1.14783</v>
      </c>
      <c r="Q129" s="37" t="n">
        <v>0.349998</v>
      </c>
      <c r="R129" s="0" t="n">
        <v>3.27953302590301</v>
      </c>
    </row>
    <row r="130" customFormat="false" ht="15" hidden="false" customHeight="false" outlineLevel="0" collapsed="false">
      <c r="A130" s="60" t="n">
        <v>30</v>
      </c>
      <c r="B130" s="61" t="s">
        <v>156</v>
      </c>
      <c r="C130" s="62" t="n">
        <v>50.8319</v>
      </c>
      <c r="D130" s="61" t="n">
        <v>1.45746</v>
      </c>
      <c r="E130" s="61" t="n">
        <v>0.0506384</v>
      </c>
      <c r="F130" s="62" t="n">
        <v>0.907458</v>
      </c>
      <c r="G130" s="62" t="n">
        <f aca="false">C130*$B$9+$B$10</f>
        <v>0.510424911354461</v>
      </c>
      <c r="H130" s="61" t="n">
        <f aca="false">G130-F130</f>
        <v>-0.397033088645539</v>
      </c>
      <c r="J130" s="63" t="n">
        <v>50.8319</v>
      </c>
      <c r="K130" s="61" t="n">
        <v>0.907458</v>
      </c>
      <c r="L130" s="69" t="s">
        <v>158</v>
      </c>
      <c r="M130" s="0" t="n">
        <v>30</v>
      </c>
      <c r="N130" s="0" t="n">
        <v>50.8319</v>
      </c>
      <c r="O130" s="0" t="n">
        <v>0.550002</v>
      </c>
      <c r="P130" s="0" t="n">
        <v>1.45746</v>
      </c>
      <c r="Q130" s="37" t="n">
        <v>0.550002</v>
      </c>
      <c r="R130" s="0" t="n">
        <v>2.64991763666314</v>
      </c>
    </row>
    <row r="131" customFormat="false" ht="15" hidden="false" customHeight="false" outlineLevel="0" collapsed="false">
      <c r="A131" s="60" t="n">
        <v>30</v>
      </c>
      <c r="B131" s="61" t="s">
        <v>156</v>
      </c>
      <c r="C131" s="62" t="n">
        <v>40.7796</v>
      </c>
      <c r="D131" s="61" t="n">
        <v>1.30873</v>
      </c>
      <c r="E131" s="61" t="n">
        <v>0.0415132</v>
      </c>
      <c r="F131" s="62" t="n">
        <v>0.788734</v>
      </c>
      <c r="G131" s="62" t="n">
        <f aca="false">C131*$B$9+$B$10</f>
        <v>0.354850063614845</v>
      </c>
      <c r="H131" s="61" t="n">
        <f aca="false">G131-F131</f>
        <v>-0.433883936385155</v>
      </c>
      <c r="J131" s="63" t="n">
        <v>40.7796</v>
      </c>
      <c r="K131" s="61" t="n">
        <v>0.788734</v>
      </c>
      <c r="L131" s="69" t="s">
        <v>158</v>
      </c>
      <c r="M131" s="0" t="n">
        <v>30</v>
      </c>
      <c r="N131" s="0" t="n">
        <v>40.7796</v>
      </c>
      <c r="O131" s="0" t="n">
        <v>0.519996</v>
      </c>
      <c r="P131" s="0" t="n">
        <v>1.30873</v>
      </c>
      <c r="Q131" s="37" t="n">
        <v>0.519996</v>
      </c>
      <c r="R131" s="0" t="n">
        <v>2.51680782159863</v>
      </c>
    </row>
    <row r="132" customFormat="false" ht="15" hidden="false" customHeight="false" outlineLevel="0" collapsed="false">
      <c r="A132" s="60" t="n">
        <v>30</v>
      </c>
      <c r="B132" s="61" t="s">
        <v>156</v>
      </c>
      <c r="C132" s="62" t="n">
        <v>30.9267</v>
      </c>
      <c r="D132" s="61" t="n">
        <v>1.34978</v>
      </c>
      <c r="E132" s="61" t="n">
        <v>0.030994</v>
      </c>
      <c r="F132" s="62" t="n">
        <v>0.80978</v>
      </c>
      <c r="G132" s="62" t="n">
        <f aca="false">C132*$B$9+$B$10</f>
        <v>0.202361238441138</v>
      </c>
      <c r="H132" s="61" t="n">
        <f aca="false">G132-F132</f>
        <v>-0.607418761558862</v>
      </c>
      <c r="J132" s="63" t="n">
        <v>30.9267</v>
      </c>
      <c r="K132" s="61" t="n">
        <v>0.80978</v>
      </c>
      <c r="L132" s="69" t="s">
        <v>158</v>
      </c>
      <c r="M132" s="0" t="n">
        <v>30</v>
      </c>
      <c r="N132" s="0" t="n">
        <v>30.9267</v>
      </c>
      <c r="O132" s="0" t="n">
        <v>0.54</v>
      </c>
      <c r="P132" s="0" t="n">
        <v>1.34978</v>
      </c>
      <c r="Q132" s="37" t="n">
        <v>0.54</v>
      </c>
      <c r="R132" s="0" t="n">
        <v>2.49959259259259</v>
      </c>
    </row>
    <row r="133" customFormat="false" ht="15" hidden="false" customHeight="false" outlineLevel="0" collapsed="false">
      <c r="A133" s="60" t="n">
        <v>30</v>
      </c>
      <c r="B133" s="61" t="s">
        <v>156</v>
      </c>
      <c r="C133" s="62" t="n">
        <v>25.8381</v>
      </c>
      <c r="D133" s="61" t="n">
        <v>1.35289</v>
      </c>
      <c r="E133" s="61" t="n">
        <v>0.0507485</v>
      </c>
      <c r="F133" s="62" t="n">
        <v>0.842892</v>
      </c>
      <c r="G133" s="62" t="n">
        <f aca="false">C133*$B$9+$B$10</f>
        <v>0.123607304494896</v>
      </c>
      <c r="H133" s="61" t="n">
        <f aca="false">G133-F133</f>
        <v>-0.719284695505104</v>
      </c>
      <c r="J133" s="63" t="n">
        <v>25.8381</v>
      </c>
      <c r="K133" s="61" t="n">
        <v>0.842892</v>
      </c>
      <c r="L133" s="69" t="s">
        <v>158</v>
      </c>
      <c r="M133" s="0" t="n">
        <v>30</v>
      </c>
      <c r="N133" s="0" t="n">
        <v>25.8381</v>
      </c>
      <c r="O133" s="0" t="n">
        <v>0.509998</v>
      </c>
      <c r="P133" s="0" t="n">
        <v>1.35289</v>
      </c>
      <c r="Q133" s="37" t="n">
        <v>0.509998</v>
      </c>
      <c r="R133" s="0" t="n">
        <v>2.65273589308193</v>
      </c>
    </row>
    <row r="134" customFormat="false" ht="15" hidden="false" customHeight="false" outlineLevel="0" collapsed="false">
      <c r="A134" s="60" t="n">
        <v>30</v>
      </c>
      <c r="B134" s="61" t="s">
        <v>156</v>
      </c>
      <c r="C134" s="62" t="n">
        <v>21.2317</v>
      </c>
      <c r="D134" s="61" t="n">
        <v>1.32282</v>
      </c>
      <c r="E134" s="61" t="n">
        <v>0.0447533</v>
      </c>
      <c r="F134" s="62" t="n">
        <v>0.782819</v>
      </c>
      <c r="G134" s="62" t="n">
        <f aca="false">C134*$B$9+$B$10</f>
        <v>0.0523161593213773</v>
      </c>
      <c r="H134" s="61" t="n">
        <f aca="false">G134-F134</f>
        <v>-0.730502840678623</v>
      </c>
      <c r="J134" s="63" t="n">
        <v>21.2317</v>
      </c>
      <c r="K134" s="61" t="n">
        <v>0.782819</v>
      </c>
      <c r="L134" s="69" t="s">
        <v>158</v>
      </c>
      <c r="M134" s="0" t="n">
        <v>30</v>
      </c>
      <c r="N134" s="0" t="n">
        <v>21.2317</v>
      </c>
      <c r="O134" s="0" t="n">
        <v>0.540001</v>
      </c>
      <c r="P134" s="0" t="n">
        <v>1.32282</v>
      </c>
      <c r="Q134" s="37" t="n">
        <v>0.540001</v>
      </c>
      <c r="R134" s="0" t="n">
        <v>2.44966213025531</v>
      </c>
    </row>
    <row r="135" customFormat="false" ht="15" hidden="false" customHeight="false" outlineLevel="0" collapsed="false">
      <c r="A135" s="60" t="n">
        <v>30</v>
      </c>
      <c r="B135" s="61" t="s">
        <v>156</v>
      </c>
      <c r="C135" s="62" t="n">
        <v>16.1379</v>
      </c>
      <c r="D135" s="61" t="n">
        <v>1.24237</v>
      </c>
      <c r="E135" s="61" t="n">
        <v>0.0413834</v>
      </c>
      <c r="F135" s="62" t="n">
        <v>0.722365</v>
      </c>
      <c r="G135" s="62" t="n">
        <f aca="false">C135*$B$9+$B$10</f>
        <v>-0.0265182526456405</v>
      </c>
      <c r="H135" s="61" t="n">
        <f aca="false">G135-F135</f>
        <v>-0.748883252645641</v>
      </c>
      <c r="J135" s="63" t="n">
        <v>16.1379</v>
      </c>
      <c r="K135" s="61" t="n">
        <v>0.722365</v>
      </c>
      <c r="L135" s="69" t="s">
        <v>158</v>
      </c>
      <c r="M135" s="0" t="n">
        <v>30</v>
      </c>
      <c r="N135" s="0" t="n">
        <v>16.1379</v>
      </c>
      <c r="O135" s="0" t="n">
        <v>0.520005</v>
      </c>
      <c r="P135" s="0" t="n">
        <v>1.24237</v>
      </c>
      <c r="Q135" s="37" t="n">
        <v>0.520005</v>
      </c>
      <c r="R135" s="0" t="n">
        <v>2.38915010432592</v>
      </c>
    </row>
    <row r="136" customFormat="false" ht="15" hidden="false" customHeight="false" outlineLevel="0" collapsed="false">
      <c r="A136" s="60" t="n">
        <v>30</v>
      </c>
      <c r="B136" s="61" t="s">
        <v>156</v>
      </c>
      <c r="C136" s="62" t="n">
        <v>10.5468</v>
      </c>
      <c r="D136" s="61" t="n">
        <v>0.926757</v>
      </c>
      <c r="E136" s="61" t="n">
        <v>0.0266176</v>
      </c>
      <c r="F136" s="62" t="n">
        <v>0.366757</v>
      </c>
      <c r="G136" s="62" t="n">
        <f aca="false">C136*$B$9+$B$10</f>
        <v>-0.113049149176481</v>
      </c>
      <c r="H136" s="61" t="n">
        <f aca="false">G136-F136</f>
        <v>-0.479806149176481</v>
      </c>
      <c r="J136" s="63" t="n">
        <v>10.5468</v>
      </c>
      <c r="K136" s="61" t="n">
        <v>0.366757</v>
      </c>
      <c r="L136" s="69" t="s">
        <v>158</v>
      </c>
      <c r="M136" s="0" t="n">
        <v>30</v>
      </c>
      <c r="N136" s="0" t="n">
        <v>10.5468</v>
      </c>
      <c r="O136" s="0" t="n">
        <v>0.56</v>
      </c>
      <c r="P136" s="0" t="n">
        <v>0.926757</v>
      </c>
      <c r="Q136" s="37" t="n">
        <v>0.56</v>
      </c>
      <c r="R136" s="0" t="n">
        <v>1.65492321428571</v>
      </c>
    </row>
    <row r="137" customFormat="false" ht="15" hidden="false" customHeight="false" outlineLevel="0" collapsed="false">
      <c r="A137" s="60" t="n">
        <v>30</v>
      </c>
      <c r="B137" s="61" t="s">
        <v>156</v>
      </c>
      <c r="C137" s="62" t="n">
        <v>5.96384</v>
      </c>
      <c r="D137" s="61" t="n">
        <v>0.845822</v>
      </c>
      <c r="E137" s="61" t="n">
        <v>0.0556094</v>
      </c>
      <c r="F137" s="62" t="n">
        <v>0.315822</v>
      </c>
      <c r="G137" s="62" t="n">
        <f aca="false">C137*$B$9+$B$10</f>
        <v>-0.183977524194809</v>
      </c>
      <c r="H137" s="61" t="n">
        <f aca="false">G137-F137</f>
        <v>-0.499799524194809</v>
      </c>
      <c r="J137" s="63" t="n">
        <v>5.96384</v>
      </c>
      <c r="K137" s="61" t="n">
        <v>0.315822</v>
      </c>
      <c r="L137" s="69" t="s">
        <v>158</v>
      </c>
      <c r="M137" s="0" t="n">
        <v>30</v>
      </c>
      <c r="N137" s="0" t="n">
        <v>5.96384</v>
      </c>
      <c r="O137" s="0" t="n">
        <v>0.53</v>
      </c>
      <c r="P137" s="0" t="n">
        <v>0.845822</v>
      </c>
      <c r="Q137" s="37" t="n">
        <v>0.53</v>
      </c>
      <c r="R137" s="0" t="n">
        <v>1.59589056603774</v>
      </c>
    </row>
    <row r="138" customFormat="false" ht="15.75" hidden="false" customHeight="false" outlineLevel="0" collapsed="false">
      <c r="A138" s="60" t="n">
        <v>30</v>
      </c>
      <c r="B138" s="61" t="s">
        <v>156</v>
      </c>
      <c r="C138" s="62" t="n">
        <v>3.01913</v>
      </c>
      <c r="D138" s="61" t="n">
        <v>0.530238</v>
      </c>
      <c r="E138" s="61" t="n">
        <v>0.0961782</v>
      </c>
      <c r="F138" s="62" t="n">
        <v>0.000237942</v>
      </c>
      <c r="G138" s="62" t="n">
        <f aca="false">C138*$B$9+$B$10</f>
        <v>-0.229551453533103</v>
      </c>
      <c r="H138" s="61" t="n">
        <f aca="false">G138-F138</f>
        <v>-0.229789395533103</v>
      </c>
      <c r="J138" s="63" t="n">
        <v>3.01913</v>
      </c>
      <c r="K138" s="61" t="n">
        <v>0.000237942</v>
      </c>
      <c r="L138" s="69" t="s">
        <v>158</v>
      </c>
      <c r="M138" s="0" t="n">
        <v>30</v>
      </c>
      <c r="N138" s="0" t="n">
        <v>3.01913</v>
      </c>
      <c r="O138" s="0" t="n">
        <v>0.530000058</v>
      </c>
      <c r="P138" s="0" t="n">
        <v>0.530238</v>
      </c>
      <c r="Q138" s="37" t="n">
        <v>0.530000058</v>
      </c>
      <c r="R138" s="0" t="n">
        <v>1.00044894712068</v>
      </c>
    </row>
    <row r="139" customFormat="false" ht="15.75" hidden="false" customHeight="false" outlineLevel="0" collapsed="false">
      <c r="A139" s="65" t="n">
        <v>31</v>
      </c>
      <c r="B139" s="61" t="s">
        <v>156</v>
      </c>
      <c r="C139" s="66" t="n">
        <v>20.2369</v>
      </c>
      <c r="D139" s="67" t="n">
        <v>0.787332</v>
      </c>
      <c r="E139" s="67" t="n">
        <v>0.0840461</v>
      </c>
      <c r="F139" s="66" t="n">
        <v>-0.142668</v>
      </c>
      <c r="G139" s="66" t="n">
        <f aca="false">C139*$B$9+$B$10</f>
        <v>0.0369200948852413</v>
      </c>
      <c r="H139" s="67" t="n">
        <f aca="false">G139-F139</f>
        <v>0.179588094885241</v>
      </c>
      <c r="J139" s="63" t="n">
        <v>20.2369</v>
      </c>
      <c r="K139" s="61" t="n">
        <v>-0.142668</v>
      </c>
      <c r="L139" s="69" t="s">
        <v>158</v>
      </c>
      <c r="M139" s="0" t="n">
        <v>31</v>
      </c>
      <c r="N139" s="0" t="n">
        <v>20.2369</v>
      </c>
      <c r="O139" s="0" t="n">
        <v>0.93</v>
      </c>
      <c r="P139" s="0" t="n">
        <v>0.787332</v>
      </c>
      <c r="Q139" s="37" t="n">
        <v>0.93</v>
      </c>
      <c r="R139" s="0" t="n">
        <v>0.846593548387097</v>
      </c>
    </row>
    <row r="140" customFormat="false" ht="15" hidden="false" customHeight="false" outlineLevel="0" collapsed="false">
      <c r="A140" s="60" t="n">
        <v>31</v>
      </c>
      <c r="B140" s="61" t="s">
        <v>156</v>
      </c>
      <c r="C140" s="62" t="n">
        <v>10.2523</v>
      </c>
      <c r="D140" s="61" t="n">
        <v>0.789373</v>
      </c>
      <c r="E140" s="61" t="n">
        <v>0.065362</v>
      </c>
      <c r="F140" s="62" t="n">
        <v>-0.200627</v>
      </c>
      <c r="G140" s="62" t="n">
        <f aca="false">C140*$B$9+$B$10</f>
        <v>-0.117606990930041</v>
      </c>
      <c r="H140" s="61" t="n">
        <f aca="false">G140-F140</f>
        <v>0.0830200090699589</v>
      </c>
      <c r="J140" s="63" t="n">
        <v>10.2523</v>
      </c>
      <c r="K140" s="61" t="n">
        <v>-0.200627</v>
      </c>
      <c r="L140" s="69" t="s">
        <v>158</v>
      </c>
      <c r="M140" s="0" t="n">
        <v>31</v>
      </c>
      <c r="N140" s="0" t="n">
        <v>10.2523</v>
      </c>
      <c r="O140" s="0" t="n">
        <v>0.99</v>
      </c>
      <c r="P140" s="0" t="n">
        <v>0.789373</v>
      </c>
      <c r="Q140" s="37" t="n">
        <v>0.99</v>
      </c>
      <c r="R140" s="0" t="n">
        <v>0.797346464646465</v>
      </c>
    </row>
    <row r="141" customFormat="false" ht="15" hidden="false" customHeight="false" outlineLevel="0" collapsed="false">
      <c r="A141" s="60" t="n">
        <v>31</v>
      </c>
      <c r="B141" s="61" t="s">
        <v>156</v>
      </c>
      <c r="C141" s="62" t="n">
        <v>5.15647</v>
      </c>
      <c r="D141" s="61" t="n">
        <v>0.70927</v>
      </c>
      <c r="E141" s="61" t="n">
        <v>0.0648591</v>
      </c>
      <c r="F141" s="62" t="n">
        <v>-0.62073</v>
      </c>
      <c r="G141" s="62" t="n">
        <f aca="false">C141*$B$9+$B$10</f>
        <v>-0.196472820278246</v>
      </c>
      <c r="H141" s="61" t="n">
        <f aca="false">G141-F141</f>
        <v>0.424257179721754</v>
      </c>
      <c r="J141" s="63" t="n">
        <v>5.15647</v>
      </c>
      <c r="K141" s="61" t="n">
        <v>-0.62073</v>
      </c>
      <c r="L141" s="69" t="s">
        <v>158</v>
      </c>
      <c r="M141" s="0" t="n">
        <v>31</v>
      </c>
      <c r="N141" s="0" t="n">
        <v>5.15647</v>
      </c>
      <c r="O141" s="0" t="n">
        <v>1.33</v>
      </c>
      <c r="P141" s="0" t="n">
        <v>0.70927</v>
      </c>
      <c r="Q141" s="37" t="n">
        <v>1.33</v>
      </c>
      <c r="R141" s="0" t="n">
        <v>0.533285714285714</v>
      </c>
    </row>
    <row r="142" customFormat="false" ht="15.75" hidden="false" customHeight="false" outlineLevel="0" collapsed="false">
      <c r="A142" s="60" t="n">
        <v>31</v>
      </c>
      <c r="B142" s="61" t="s">
        <v>156</v>
      </c>
      <c r="C142" s="62" t="n">
        <v>0.949245</v>
      </c>
      <c r="D142" s="61" t="n">
        <v>0.48988</v>
      </c>
      <c r="E142" s="61" t="n">
        <v>0.0241936</v>
      </c>
      <c r="F142" s="62" t="n">
        <v>-1.20012</v>
      </c>
      <c r="G142" s="62" t="n">
        <f aca="false">C142*$B$9+$B$10</f>
        <v>-0.261586116616528</v>
      </c>
      <c r="H142" s="61" t="n">
        <f aca="false">G142-F142</f>
        <v>0.938533883383472</v>
      </c>
      <c r="J142" s="63" t="n">
        <v>0.949245</v>
      </c>
      <c r="K142" s="61" t="n">
        <v>-1.20012</v>
      </c>
      <c r="L142" s="69" t="s">
        <v>158</v>
      </c>
      <c r="M142" s="0" t="n">
        <v>31</v>
      </c>
      <c r="N142" s="0" t="n">
        <v>0.949245</v>
      </c>
      <c r="O142" s="0" t="n">
        <v>1.69</v>
      </c>
      <c r="P142" s="0" t="n">
        <v>0.48988</v>
      </c>
      <c r="Q142" s="37" t="n">
        <v>1.69</v>
      </c>
      <c r="R142" s="0" t="n">
        <v>0.289869822485207</v>
      </c>
    </row>
    <row r="143" customFormat="false" ht="15.75" hidden="false" customHeight="false" outlineLevel="0" collapsed="false">
      <c r="A143" s="65" t="n">
        <v>32</v>
      </c>
      <c r="B143" s="61" t="s">
        <v>156</v>
      </c>
      <c r="C143" s="66" t="n">
        <v>20.3527</v>
      </c>
      <c r="D143" s="67" t="n">
        <v>0.679967</v>
      </c>
      <c r="E143" s="67" t="n">
        <v>0.0549609</v>
      </c>
      <c r="F143" s="66" t="n">
        <v>-3.31998E-005</v>
      </c>
      <c r="G143" s="66" t="n">
        <f aca="false">C143*$B$9+$B$10</f>
        <v>0.0387122785017517</v>
      </c>
      <c r="H143" s="67" t="n">
        <f aca="false">G143-F143</f>
        <v>0.0387454783017517</v>
      </c>
      <c r="J143" s="63" t="n">
        <v>20.3527</v>
      </c>
      <c r="K143" s="61" t="n">
        <v>-3.31998E-005</v>
      </c>
      <c r="L143" s="69" t="s">
        <v>158</v>
      </c>
      <c r="M143" s="0" t="n">
        <v>32</v>
      </c>
      <c r="N143" s="0" t="n">
        <v>20.3527</v>
      </c>
      <c r="O143" s="0" t="n">
        <v>0.6800001998</v>
      </c>
      <c r="P143" s="0" t="n">
        <v>0.679967</v>
      </c>
      <c r="Q143" s="37" t="n">
        <v>0.6800001998</v>
      </c>
      <c r="R143" s="0" t="n">
        <v>0.999951176779051</v>
      </c>
    </row>
    <row r="144" customFormat="false" ht="15" hidden="false" customHeight="false" outlineLevel="0" collapsed="false">
      <c r="A144" s="60" t="n">
        <v>32</v>
      </c>
      <c r="B144" s="61" t="s">
        <v>156</v>
      </c>
      <c r="C144" s="62" t="n">
        <v>10.1784</v>
      </c>
      <c r="D144" s="61" t="n">
        <v>1.93174</v>
      </c>
      <c r="E144" s="61" t="n">
        <v>0.052164</v>
      </c>
      <c r="F144" s="62" t="n">
        <v>-0.0782572</v>
      </c>
      <c r="G144" s="62" t="n">
        <f aca="false">C144*$B$9+$B$10</f>
        <v>-0.118750707417607</v>
      </c>
      <c r="H144" s="61" t="n">
        <f aca="false">G144-F144</f>
        <v>-0.0404935074176069</v>
      </c>
      <c r="J144" s="63" t="n">
        <v>10.1784</v>
      </c>
      <c r="K144" s="61" t="n">
        <v>-0.0782572</v>
      </c>
      <c r="L144" s="69" t="s">
        <v>158</v>
      </c>
      <c r="M144" s="0" t="n">
        <v>32</v>
      </c>
      <c r="N144" s="0" t="n">
        <v>10.1784</v>
      </c>
      <c r="O144" s="0" t="n">
        <v>2.0099972</v>
      </c>
      <c r="P144" s="0" t="n">
        <v>1.93174</v>
      </c>
      <c r="Q144" s="37" t="n">
        <v>2.0099972</v>
      </c>
      <c r="R144" s="0" t="n">
        <v>0.961066015415345</v>
      </c>
    </row>
    <row r="145" customFormat="false" ht="15" hidden="false" customHeight="false" outlineLevel="0" collapsed="false">
      <c r="A145" s="60" t="n">
        <v>32</v>
      </c>
      <c r="B145" s="61" t="s">
        <v>156</v>
      </c>
      <c r="C145" s="62" t="n">
        <v>4.97384</v>
      </c>
      <c r="D145" s="61" t="n">
        <v>2.41105</v>
      </c>
      <c r="E145" s="61" t="n">
        <v>0.224893</v>
      </c>
      <c r="F145" s="62" t="n">
        <v>-0.288946</v>
      </c>
      <c r="G145" s="62" t="n">
        <f aca="false">C145*$B$9+$B$10</f>
        <v>-0.199299301227152</v>
      </c>
      <c r="H145" s="61" t="n">
        <f aca="false">G145-F145</f>
        <v>0.0896466987728477</v>
      </c>
      <c r="J145" s="63" t="n">
        <v>4.97384</v>
      </c>
      <c r="K145" s="61" t="n">
        <v>-0.288946</v>
      </c>
      <c r="L145" s="69" t="s">
        <v>158</v>
      </c>
      <c r="M145" s="0" t="n">
        <v>32</v>
      </c>
      <c r="N145" s="0" t="n">
        <v>4.97384</v>
      </c>
      <c r="O145" s="0" t="n">
        <v>2.699996</v>
      </c>
      <c r="P145" s="0" t="n">
        <v>2.41105</v>
      </c>
      <c r="Q145" s="37" t="n">
        <v>2.699996</v>
      </c>
      <c r="R145" s="0" t="n">
        <v>0.89298280441897</v>
      </c>
    </row>
    <row r="146" customFormat="false" ht="15.75" hidden="false" customHeight="false" outlineLevel="0" collapsed="false">
      <c r="A146" s="60" t="n">
        <v>32</v>
      </c>
      <c r="B146" s="61" t="s">
        <v>156</v>
      </c>
      <c r="C146" s="62" t="n">
        <v>0.576482</v>
      </c>
      <c r="D146" s="61" t="n">
        <v>0.572274</v>
      </c>
      <c r="E146" s="61" t="n">
        <v>0.0172317</v>
      </c>
      <c r="F146" s="62" t="n">
        <v>-1.02773</v>
      </c>
      <c r="G146" s="62" t="n">
        <f aca="false">C146*$B$9+$B$10</f>
        <v>-0.267355199012393</v>
      </c>
      <c r="H146" s="61" t="n">
        <f aca="false">G146-F146</f>
        <v>0.760374800987607</v>
      </c>
      <c r="J146" s="63" t="n">
        <v>0.576482</v>
      </c>
      <c r="K146" s="61" t="n">
        <v>-1.02773</v>
      </c>
      <c r="L146" s="69" t="s">
        <v>158</v>
      </c>
      <c r="M146" s="0" t="n">
        <v>32</v>
      </c>
      <c r="N146" s="0" t="n">
        <v>0.576482</v>
      </c>
      <c r="O146" s="0" t="n">
        <v>1.600004</v>
      </c>
      <c r="P146" s="0" t="n">
        <v>0.572274</v>
      </c>
      <c r="Q146" s="37" t="n">
        <v>1.600004</v>
      </c>
      <c r="R146" s="0" t="n">
        <v>0.35767035582411</v>
      </c>
    </row>
    <row r="147" customFormat="false" ht="15.75" hidden="false" customHeight="false" outlineLevel="0" collapsed="false">
      <c r="A147" s="65" t="n">
        <v>33</v>
      </c>
      <c r="B147" s="61" t="s">
        <v>156</v>
      </c>
      <c r="C147" s="66" t="n">
        <v>20.2232</v>
      </c>
      <c r="D147" s="67" t="n">
        <v>0.585739</v>
      </c>
      <c r="E147" s="67" t="n">
        <v>0.0251179</v>
      </c>
      <c r="F147" s="66" t="n">
        <v>-0.0642614</v>
      </c>
      <c r="G147" s="66" t="n">
        <f aca="false">C147*$B$9+$B$10</f>
        <v>0.0367080662535817</v>
      </c>
      <c r="H147" s="67" t="n">
        <f aca="false">G147-F147</f>
        <v>0.100969466253582</v>
      </c>
      <c r="J147" s="63" t="n">
        <v>20.2232</v>
      </c>
      <c r="K147" s="61" t="n">
        <v>-0.0642614</v>
      </c>
      <c r="L147" s="69" t="s">
        <v>158</v>
      </c>
      <c r="M147" s="0" t="n">
        <v>33</v>
      </c>
      <c r="N147" s="0" t="n">
        <v>20.2232</v>
      </c>
      <c r="O147" s="0" t="n">
        <v>0.6500004</v>
      </c>
      <c r="P147" s="0" t="n">
        <v>0.585739</v>
      </c>
      <c r="Q147" s="37" t="n">
        <v>0.6500004</v>
      </c>
      <c r="R147" s="0" t="n">
        <v>0.901136368531466</v>
      </c>
    </row>
    <row r="148" customFormat="false" ht="15" hidden="false" customHeight="false" outlineLevel="0" collapsed="false">
      <c r="A148" s="60" t="n">
        <v>33</v>
      </c>
      <c r="B148" s="61" t="s">
        <v>156</v>
      </c>
      <c r="C148" s="62" t="n">
        <v>10.0034</v>
      </c>
      <c r="D148" s="61" t="n">
        <v>5.72584</v>
      </c>
      <c r="E148" s="61" t="n">
        <v>0.27571</v>
      </c>
      <c r="F148" s="62" t="n">
        <v>0.0158424</v>
      </c>
      <c r="G148" s="62" t="n">
        <f aca="false">C148*$B$9+$B$10</f>
        <v>-0.121459102347566</v>
      </c>
      <c r="H148" s="61" t="n">
        <f aca="false">G148-F148</f>
        <v>-0.137301502347567</v>
      </c>
      <c r="J148" s="63" t="n">
        <v>10.0034</v>
      </c>
      <c r="K148" s="61" t="n">
        <v>0.0158424</v>
      </c>
      <c r="L148" s="69" t="s">
        <v>158</v>
      </c>
      <c r="M148" s="0" t="n">
        <v>33</v>
      </c>
      <c r="N148" s="0" t="n">
        <v>10.0034</v>
      </c>
      <c r="O148" s="0" t="n">
        <v>5.7099976</v>
      </c>
      <c r="P148" s="0" t="n">
        <v>5.72584</v>
      </c>
      <c r="Q148" s="37" t="n">
        <v>5.7099976</v>
      </c>
      <c r="R148" s="0" t="n">
        <v>1.00277450204182</v>
      </c>
    </row>
    <row r="149" customFormat="false" ht="15" hidden="false" customHeight="false" outlineLevel="0" collapsed="false">
      <c r="A149" s="60" t="n">
        <v>33</v>
      </c>
      <c r="B149" s="61" t="s">
        <v>156</v>
      </c>
      <c r="C149" s="62" t="n">
        <v>5.05785</v>
      </c>
      <c r="D149" s="61" t="n">
        <v>2.77736</v>
      </c>
      <c r="E149" s="61" t="n">
        <v>0.0638984</v>
      </c>
      <c r="F149" s="62" t="n">
        <v>-2.24264</v>
      </c>
      <c r="G149" s="62" t="n">
        <f aca="false">C149*$B$9+$B$10</f>
        <v>-0.197999116895347</v>
      </c>
      <c r="H149" s="61" t="n">
        <f aca="false">G149-F149</f>
        <v>2.04464088310465</v>
      </c>
      <c r="J149" s="63" t="n">
        <v>5.05785</v>
      </c>
      <c r="K149" s="61" t="n">
        <v>-2.24264</v>
      </c>
      <c r="L149" s="69" t="s">
        <v>158</v>
      </c>
      <c r="M149" s="0" t="n">
        <v>33</v>
      </c>
      <c r="N149" s="0" t="n">
        <v>5.05785</v>
      </c>
      <c r="O149" s="0" t="n">
        <v>5.02</v>
      </c>
      <c r="P149" s="0" t="n">
        <v>2.77736</v>
      </c>
      <c r="Q149" s="37" t="n">
        <v>5.02</v>
      </c>
      <c r="R149" s="0" t="n">
        <v>0.553258964143426</v>
      </c>
    </row>
    <row r="150" customFormat="false" ht="15.75" hidden="false" customHeight="false" outlineLevel="0" collapsed="false">
      <c r="A150" s="60" t="n">
        <v>33</v>
      </c>
      <c r="B150" s="61" t="s">
        <v>156</v>
      </c>
      <c r="C150" s="62" t="n">
        <v>0.331552</v>
      </c>
      <c r="D150" s="61" t="n">
        <v>3.14686</v>
      </c>
      <c r="E150" s="61" t="n">
        <v>0.113587</v>
      </c>
      <c r="F150" s="62" t="n">
        <v>0.726863</v>
      </c>
      <c r="G150" s="62" t="n">
        <f aca="false">C150*$B$9+$B$10</f>
        <v>-0.271145868556365</v>
      </c>
      <c r="H150" s="61" t="n">
        <f aca="false">G150-F150</f>
        <v>-0.998008868556365</v>
      </c>
      <c r="J150" s="63" t="n">
        <v>0.331552</v>
      </c>
      <c r="K150" s="61" t="n">
        <v>0.726863</v>
      </c>
      <c r="L150" s="69" t="s">
        <v>158</v>
      </c>
      <c r="M150" s="0" t="n">
        <v>33</v>
      </c>
      <c r="N150" s="0" t="n">
        <v>0.331552</v>
      </c>
      <c r="O150" s="0" t="n">
        <v>2.419997</v>
      </c>
      <c r="P150" s="0" t="n">
        <v>3.14686</v>
      </c>
      <c r="Q150" s="37" t="n">
        <v>2.419997</v>
      </c>
      <c r="R150" s="0" t="n">
        <v>1.30035698391362</v>
      </c>
    </row>
    <row r="151" customFormat="false" ht="15.75" hidden="false" customHeight="false" outlineLevel="0" collapsed="false">
      <c r="A151" s="65" t="n">
        <v>34</v>
      </c>
      <c r="B151" s="61" t="s">
        <v>156</v>
      </c>
      <c r="C151" s="66" t="n">
        <v>20.1366</v>
      </c>
      <c r="D151" s="67" t="n">
        <v>1.36719</v>
      </c>
      <c r="E151" s="67" t="n">
        <v>0.108001</v>
      </c>
      <c r="F151" s="66" t="n">
        <v>-1.02281</v>
      </c>
      <c r="G151" s="66" t="n">
        <f aca="false">C151*$B$9+$B$10</f>
        <v>0.0353677976768131</v>
      </c>
      <c r="H151" s="67" t="n">
        <f aca="false">G151-F151</f>
        <v>1.05817779767681</v>
      </c>
      <c r="J151" s="63" t="n">
        <v>20.1366</v>
      </c>
      <c r="K151" s="61" t="n">
        <v>-1.02281</v>
      </c>
      <c r="L151" s="69" t="s">
        <v>158</v>
      </c>
      <c r="M151" s="0" t="n">
        <v>34</v>
      </c>
      <c r="N151" s="0" t="n">
        <v>20.1366</v>
      </c>
      <c r="O151" s="0" t="n">
        <v>2.39</v>
      </c>
      <c r="P151" s="0" t="n">
        <v>1.36719</v>
      </c>
      <c r="Q151" s="37" t="n">
        <v>2.39</v>
      </c>
      <c r="R151" s="0" t="n">
        <v>0.572046025104603</v>
      </c>
    </row>
    <row r="152" customFormat="false" ht="15" hidden="false" customHeight="false" outlineLevel="0" collapsed="false">
      <c r="A152" s="60" t="n">
        <v>34</v>
      </c>
      <c r="B152" s="61" t="s">
        <v>156</v>
      </c>
      <c r="C152" s="62" t="n">
        <v>10.1597</v>
      </c>
      <c r="D152" s="61" t="n">
        <v>4.004</v>
      </c>
      <c r="E152" s="61" t="n">
        <v>0.363209</v>
      </c>
      <c r="F152" s="62" t="n">
        <v>-5.846</v>
      </c>
      <c r="G152" s="62" t="n">
        <f aca="false">C152*$B$9+$B$10</f>
        <v>-0.119040118761551</v>
      </c>
      <c r="H152" s="61" t="n">
        <f aca="false">G152-F152</f>
        <v>5.72695988123845</v>
      </c>
      <c r="J152" s="63" t="n">
        <v>10.1597</v>
      </c>
      <c r="K152" s="61" t="n">
        <v>-5.846</v>
      </c>
      <c r="L152" s="69" t="s">
        <v>158</v>
      </c>
      <c r="M152" s="0" t="n">
        <v>34</v>
      </c>
      <c r="N152" s="0" t="n">
        <v>10.1597</v>
      </c>
      <c r="O152" s="0" t="n">
        <v>9.85</v>
      </c>
      <c r="P152" s="0" t="n">
        <v>4.004</v>
      </c>
      <c r="Q152" s="37" t="n">
        <v>9.85</v>
      </c>
      <c r="R152" s="0" t="n">
        <v>0.406497461928934</v>
      </c>
    </row>
    <row r="153" customFormat="false" ht="15" hidden="false" customHeight="false" outlineLevel="0" collapsed="false">
      <c r="A153" s="60" t="n">
        <v>34</v>
      </c>
      <c r="B153" s="61" t="s">
        <v>156</v>
      </c>
      <c r="C153" s="62" t="n">
        <v>5.2329</v>
      </c>
      <c r="D153" s="61" t="n">
        <v>8.87234</v>
      </c>
      <c r="E153" s="61" t="n">
        <v>0.479095</v>
      </c>
      <c r="F153" s="62" t="n">
        <v>-9.47766</v>
      </c>
      <c r="G153" s="62" t="n">
        <f aca="false">C153*$B$9+$B$10</f>
        <v>-0.195289948138265</v>
      </c>
      <c r="H153" s="61" t="n">
        <f aca="false">G153-F153</f>
        <v>9.28237005186174</v>
      </c>
      <c r="J153" s="63" t="n">
        <v>5.2329</v>
      </c>
      <c r="K153" s="61" t="n">
        <v>-9.47766</v>
      </c>
      <c r="L153" s="69" t="s">
        <v>158</v>
      </c>
      <c r="M153" s="0" t="n">
        <v>34</v>
      </c>
      <c r="N153" s="0" t="n">
        <v>5.2329</v>
      </c>
      <c r="O153" s="0" t="n">
        <v>18.35</v>
      </c>
      <c r="P153" s="0" t="n">
        <v>8.87234</v>
      </c>
      <c r="Q153" s="37" t="n">
        <v>18.35</v>
      </c>
      <c r="R153" s="0" t="n">
        <v>0.483506267029973</v>
      </c>
    </row>
    <row r="154" customFormat="false" ht="15.75" hidden="false" customHeight="false" outlineLevel="0" collapsed="false">
      <c r="A154" s="60" t="n">
        <v>34</v>
      </c>
      <c r="B154" s="61" t="s">
        <v>156</v>
      </c>
      <c r="C154" s="62" t="n">
        <v>0.6229</v>
      </c>
      <c r="D154" s="61" t="n">
        <v>1.94536</v>
      </c>
      <c r="E154" s="61" t="n">
        <v>0.151415</v>
      </c>
      <c r="F154" s="62" t="n">
        <v>0.00535679</v>
      </c>
      <c r="G154" s="62" t="n">
        <f aca="false">C154*$B$9+$B$10</f>
        <v>-0.266636808864629</v>
      </c>
      <c r="H154" s="61" t="n">
        <f aca="false">G154-F154</f>
        <v>-0.271993598864629</v>
      </c>
      <c r="J154" s="63" t="n">
        <v>0.6229</v>
      </c>
      <c r="K154" s="61" t="n">
        <v>0.00535679</v>
      </c>
      <c r="L154" s="69" t="s">
        <v>158</v>
      </c>
      <c r="M154" s="0" t="n">
        <v>34</v>
      </c>
      <c r="N154" s="0" t="n">
        <v>0.6229</v>
      </c>
      <c r="O154" s="0" t="n">
        <v>1.94000321</v>
      </c>
      <c r="P154" s="0" t="n">
        <v>1.94536</v>
      </c>
      <c r="Q154" s="37" t="n">
        <v>1.94000321</v>
      </c>
      <c r="R154" s="0" t="n">
        <v>1.00276122738993</v>
      </c>
    </row>
    <row r="155" customFormat="false" ht="15.75" hidden="false" customHeight="false" outlineLevel="0" collapsed="false">
      <c r="A155" s="65" t="n">
        <v>35</v>
      </c>
      <c r="B155" s="61" t="s">
        <v>156</v>
      </c>
      <c r="C155" s="66" t="n">
        <v>20.1624</v>
      </c>
      <c r="D155" s="67" t="n">
        <v>0.468639</v>
      </c>
      <c r="E155" s="67" t="n">
        <v>0.0133666</v>
      </c>
      <c r="F155" s="66" t="n">
        <v>-0.121361</v>
      </c>
      <c r="G155" s="66" t="n">
        <f aca="false">C155*$B$9+$B$10</f>
        <v>0.0357670924722015</v>
      </c>
      <c r="H155" s="67" t="n">
        <f aca="false">G155-F155</f>
        <v>0.157128092472202</v>
      </c>
      <c r="J155" s="63" t="n">
        <v>20.1624</v>
      </c>
      <c r="K155" s="61" t="n">
        <v>-0.121361</v>
      </c>
      <c r="L155" s="69" t="s">
        <v>158</v>
      </c>
      <c r="M155" s="0" t="n">
        <v>35</v>
      </c>
      <c r="N155" s="0" t="n">
        <v>20.1624</v>
      </c>
      <c r="O155" s="0" t="n">
        <v>0.59</v>
      </c>
      <c r="P155" s="0" t="n">
        <v>0.468639</v>
      </c>
      <c r="Q155" s="37" t="n">
        <v>0.59</v>
      </c>
      <c r="R155" s="0" t="n">
        <v>0.794303389830508</v>
      </c>
    </row>
    <row r="156" customFormat="false" ht="15" hidden="false" customHeight="false" outlineLevel="0" collapsed="false">
      <c r="A156" s="60" t="n">
        <v>35</v>
      </c>
      <c r="B156" s="61" t="s">
        <v>156</v>
      </c>
      <c r="C156" s="62" t="n">
        <v>10.0967</v>
      </c>
      <c r="D156" s="61" t="n">
        <v>2.5731</v>
      </c>
      <c r="E156" s="61" t="n">
        <v>0.740048</v>
      </c>
      <c r="F156" s="62" t="n">
        <v>0.6231</v>
      </c>
      <c r="G156" s="62" t="n">
        <f aca="false">C156*$B$9+$B$10</f>
        <v>-0.120015140936337</v>
      </c>
      <c r="H156" s="61" t="n">
        <f aca="false">G156-F156</f>
        <v>-0.743115140936337</v>
      </c>
      <c r="J156" s="63" t="n">
        <v>10.0967</v>
      </c>
      <c r="K156" s="61" t="n">
        <v>0.6231</v>
      </c>
      <c r="L156" s="69" t="s">
        <v>158</v>
      </c>
      <c r="M156" s="0" t="n">
        <v>35</v>
      </c>
      <c r="N156" s="0" t="n">
        <v>10.0967</v>
      </c>
      <c r="O156" s="0" t="n">
        <v>1.95</v>
      </c>
      <c r="P156" s="0" t="n">
        <v>2.5731</v>
      </c>
      <c r="Q156" s="37" t="n">
        <v>1.95</v>
      </c>
      <c r="R156" s="0" t="n">
        <v>1.31953846153846</v>
      </c>
    </row>
    <row r="157" customFormat="false" ht="15" hidden="false" customHeight="false" outlineLevel="0" collapsed="false">
      <c r="A157" s="60" t="n">
        <v>35</v>
      </c>
      <c r="B157" s="61" t="s">
        <v>156</v>
      </c>
      <c r="C157" s="62" t="n">
        <v>5.12705</v>
      </c>
      <c r="D157" s="61" t="n">
        <v>3.82929</v>
      </c>
      <c r="E157" s="61" t="n">
        <v>0.028946</v>
      </c>
      <c r="F157" s="62" t="n">
        <v>0.15929</v>
      </c>
      <c r="G157" s="62" t="n">
        <f aca="false">C157*$B$9+$B$10</f>
        <v>-0.196928140157329</v>
      </c>
      <c r="H157" s="61" t="n">
        <f aca="false">G157-F157</f>
        <v>-0.356218140157329</v>
      </c>
      <c r="J157" s="63" t="n">
        <v>5.12705</v>
      </c>
      <c r="K157" s="61" t="n">
        <v>0.15929</v>
      </c>
      <c r="L157" s="69" t="s">
        <v>158</v>
      </c>
      <c r="M157" s="0" t="n">
        <v>35</v>
      </c>
      <c r="N157" s="0" t="n">
        <v>5.12705</v>
      </c>
      <c r="O157" s="0" t="n">
        <v>3.67</v>
      </c>
      <c r="P157" s="0" t="n">
        <v>3.82929</v>
      </c>
      <c r="Q157" s="37" t="n">
        <v>3.67</v>
      </c>
      <c r="R157" s="0" t="n">
        <v>1.04340326975477</v>
      </c>
    </row>
    <row r="158" customFormat="false" ht="15.75" hidden="false" customHeight="false" outlineLevel="0" collapsed="false">
      <c r="A158" s="60" t="n">
        <v>35</v>
      </c>
      <c r="B158" s="61" t="s">
        <v>156</v>
      </c>
      <c r="C158" s="62" t="n">
        <v>0.692282</v>
      </c>
      <c r="D158" s="61" t="n">
        <v>3.08177</v>
      </c>
      <c r="E158" s="61" t="n">
        <v>0.0426537</v>
      </c>
      <c r="F158" s="62" t="n">
        <v>0.411767</v>
      </c>
      <c r="G158" s="62" t="n">
        <f aca="false">C158*$B$9+$B$10</f>
        <v>-0.265563015395883</v>
      </c>
      <c r="H158" s="61" t="n">
        <f aca="false">G158-F158</f>
        <v>-0.677330015395883</v>
      </c>
      <c r="J158" s="63" t="n">
        <v>0.692282</v>
      </c>
      <c r="K158" s="61" t="n">
        <v>0.411767</v>
      </c>
      <c r="L158" s="69" t="s">
        <v>158</v>
      </c>
      <c r="M158" s="0" t="n">
        <v>35</v>
      </c>
      <c r="N158" s="0" t="n">
        <v>0.692282</v>
      </c>
      <c r="O158" s="0" t="n">
        <v>2.670003</v>
      </c>
      <c r="P158" s="0" t="n">
        <v>3.08177</v>
      </c>
      <c r="Q158" s="37" t="n">
        <v>2.670003</v>
      </c>
      <c r="R158" s="0" t="n">
        <v>1.15421967690673</v>
      </c>
    </row>
    <row r="159" customFormat="false" ht="15.75" hidden="false" customHeight="false" outlineLevel="0" collapsed="false">
      <c r="A159" s="65" t="n">
        <v>36</v>
      </c>
      <c r="B159" s="61" t="s">
        <v>156</v>
      </c>
      <c r="C159" s="66" t="n">
        <v>19.6838</v>
      </c>
      <c r="D159" s="67" t="n">
        <v>0.838734</v>
      </c>
      <c r="E159" s="67" t="n">
        <v>0.0259696</v>
      </c>
      <c r="F159" s="66" t="n">
        <v>0.00873446</v>
      </c>
      <c r="G159" s="66" t="n">
        <f aca="false">C159*$B$9+$B$10</f>
        <v>0.0283600192523235</v>
      </c>
      <c r="H159" s="67" t="n">
        <f aca="false">G159-F159</f>
        <v>0.0196255592523235</v>
      </c>
      <c r="J159" s="63" t="n">
        <v>19.6838</v>
      </c>
      <c r="K159" s="61" t="n">
        <v>0.00873446</v>
      </c>
      <c r="L159" s="69" t="s">
        <v>158</v>
      </c>
      <c r="M159" s="0" t="n">
        <v>36</v>
      </c>
      <c r="N159" s="0" t="n">
        <v>19.6838</v>
      </c>
      <c r="O159" s="0" t="n">
        <v>0.82999954</v>
      </c>
      <c r="P159" s="0" t="n">
        <v>0.838734</v>
      </c>
      <c r="Q159" s="37" t="n">
        <v>0.82999954</v>
      </c>
      <c r="R159" s="0" t="n">
        <v>1.01052345161541</v>
      </c>
    </row>
    <row r="160" customFormat="false" ht="15" hidden="false" customHeight="false" outlineLevel="0" collapsed="false">
      <c r="A160" s="60" t="n">
        <v>36</v>
      </c>
      <c r="B160" s="61" t="s">
        <v>156</v>
      </c>
      <c r="C160" s="62" t="n">
        <v>10.2678</v>
      </c>
      <c r="D160" s="61" t="n">
        <v>2.70487</v>
      </c>
      <c r="E160" s="61" t="n">
        <v>0.0854346</v>
      </c>
      <c r="F160" s="62" t="n">
        <v>1.02487</v>
      </c>
      <c r="G160" s="62" t="n">
        <f aca="false">C160*$B$9+$B$10</f>
        <v>-0.117367104521959</v>
      </c>
      <c r="H160" s="61" t="n">
        <f aca="false">G160-F160</f>
        <v>-1.14223710452196</v>
      </c>
      <c r="J160" s="63" t="n">
        <v>10.2678</v>
      </c>
      <c r="K160" s="61" t="n">
        <v>1.02487</v>
      </c>
      <c r="L160" s="69" t="s">
        <v>158</v>
      </c>
      <c r="M160" s="0" t="n">
        <v>36</v>
      </c>
      <c r="N160" s="0" t="n">
        <v>10.2678</v>
      </c>
      <c r="O160" s="0" t="n">
        <v>1.68</v>
      </c>
      <c r="P160" s="0" t="n">
        <v>2.70487</v>
      </c>
      <c r="Q160" s="37" t="n">
        <v>1.68</v>
      </c>
      <c r="R160" s="0" t="n">
        <v>1.61004166666667</v>
      </c>
    </row>
    <row r="161" customFormat="false" ht="15" hidden="false" customHeight="false" outlineLevel="0" collapsed="false">
      <c r="A161" s="60" t="n">
        <v>36</v>
      </c>
      <c r="B161" s="61" t="s">
        <v>156</v>
      </c>
      <c r="C161" s="62" t="n">
        <v>4.61146</v>
      </c>
      <c r="D161" s="61" t="n">
        <v>6.30322</v>
      </c>
      <c r="E161" s="61" t="n">
        <v>0.158299</v>
      </c>
      <c r="F161" s="62" t="n">
        <v>2.01322</v>
      </c>
      <c r="G161" s="62" t="n">
        <f aca="false">C161*$B$9+$B$10</f>
        <v>-0.204907690682688</v>
      </c>
      <c r="H161" s="61" t="n">
        <f aca="false">G161-F161</f>
        <v>-2.21812769068269</v>
      </c>
      <c r="J161" s="63" t="n">
        <v>4.61146</v>
      </c>
      <c r="K161" s="61" t="n">
        <v>2.01322</v>
      </c>
      <c r="L161" s="69" t="s">
        <v>158</v>
      </c>
      <c r="M161" s="0" t="n">
        <v>36</v>
      </c>
      <c r="N161" s="0" t="n">
        <v>4.61146</v>
      </c>
      <c r="O161" s="0" t="n">
        <v>4.29</v>
      </c>
      <c r="P161" s="0" t="n">
        <v>6.30322</v>
      </c>
      <c r="Q161" s="37" t="n">
        <v>4.29</v>
      </c>
      <c r="R161" s="0" t="n">
        <v>1.46928205128205</v>
      </c>
    </row>
    <row r="162" customFormat="false" ht="15.75" hidden="false" customHeight="false" outlineLevel="0" collapsed="false">
      <c r="A162" s="60" t="n">
        <v>36</v>
      </c>
      <c r="B162" s="61" t="s">
        <v>156</v>
      </c>
      <c r="C162" s="62" t="n">
        <v>1.18021</v>
      </c>
      <c r="D162" s="61" t="n">
        <v>5.01233</v>
      </c>
      <c r="E162" s="61" t="n">
        <v>0.0219598</v>
      </c>
      <c r="F162" s="62" t="n">
        <v>2.38233</v>
      </c>
      <c r="G162" s="62" t="n">
        <f aca="false">C162*$B$9+$B$10</f>
        <v>-0.258011576987967</v>
      </c>
      <c r="H162" s="61" t="n">
        <f aca="false">G162-F162</f>
        <v>-2.64034157698797</v>
      </c>
      <c r="J162" s="63" t="n">
        <v>1.18021</v>
      </c>
      <c r="K162" s="61" t="n">
        <v>2.38233</v>
      </c>
      <c r="L162" s="69" t="s">
        <v>158</v>
      </c>
      <c r="M162" s="0" t="n">
        <v>36</v>
      </c>
      <c r="N162" s="0" t="n">
        <v>1.18021</v>
      </c>
      <c r="O162" s="0" t="n">
        <v>2.63</v>
      </c>
      <c r="P162" s="0" t="n">
        <v>5.01233</v>
      </c>
      <c r="Q162" s="37" t="n">
        <v>2.63</v>
      </c>
      <c r="R162" s="0" t="n">
        <v>1.9058288973384</v>
      </c>
    </row>
    <row r="163" customFormat="false" ht="15.75" hidden="false" customHeight="false" outlineLevel="0" collapsed="false">
      <c r="A163" s="65" t="n">
        <v>37</v>
      </c>
      <c r="B163" s="61" t="s">
        <v>156</v>
      </c>
      <c r="C163" s="66" t="n">
        <v>20.2325</v>
      </c>
      <c r="D163" s="67" t="n">
        <v>0.626635</v>
      </c>
      <c r="E163" s="67" t="n">
        <v>0.00849506</v>
      </c>
      <c r="F163" s="66" t="n">
        <v>0.196635</v>
      </c>
      <c r="G163" s="66" t="n">
        <f aca="false">C163*$B$9+$B$10</f>
        <v>0.036851998098431</v>
      </c>
      <c r="H163" s="67" t="n">
        <f aca="false">G163-F163</f>
        <v>-0.159783001901569</v>
      </c>
      <c r="J163" s="63" t="n">
        <v>20.2325</v>
      </c>
      <c r="K163" s="61" t="n">
        <v>0.196635</v>
      </c>
      <c r="L163" s="69" t="s">
        <v>158</v>
      </c>
      <c r="M163" s="0" t="n">
        <v>37</v>
      </c>
      <c r="N163" s="0" t="n">
        <v>20.2325</v>
      </c>
      <c r="O163" s="0" t="n">
        <v>0.43</v>
      </c>
      <c r="P163" s="0" t="n">
        <v>0.626635</v>
      </c>
      <c r="Q163" s="37" t="n">
        <v>0.43</v>
      </c>
      <c r="R163" s="0" t="n">
        <v>1.45729069767442</v>
      </c>
    </row>
    <row r="164" customFormat="false" ht="15" hidden="false" customHeight="false" outlineLevel="0" collapsed="false">
      <c r="A164" s="60" t="n">
        <v>37</v>
      </c>
      <c r="B164" s="61" t="s">
        <v>156</v>
      </c>
      <c r="C164" s="62" t="n">
        <v>10.36</v>
      </c>
      <c r="D164" s="61" t="n">
        <v>1.54375</v>
      </c>
      <c r="E164" s="61" t="n">
        <v>0.0297619</v>
      </c>
      <c r="F164" s="62" t="n">
        <v>0.373747</v>
      </c>
      <c r="G164" s="62" t="n">
        <f aca="false">C164*$B$9+$B$10</f>
        <v>-0.115940167307432</v>
      </c>
      <c r="H164" s="61" t="n">
        <f aca="false">G164-F164</f>
        <v>-0.489687167307432</v>
      </c>
      <c r="J164" s="63" t="n">
        <v>10.36</v>
      </c>
      <c r="K164" s="61" t="n">
        <v>0.373747</v>
      </c>
      <c r="L164" s="69" t="s">
        <v>158</v>
      </c>
      <c r="M164" s="0" t="n">
        <v>37</v>
      </c>
      <c r="N164" s="0" t="n">
        <v>10.36</v>
      </c>
      <c r="O164" s="0" t="n">
        <v>1.170003</v>
      </c>
      <c r="P164" s="0" t="n">
        <v>1.54375</v>
      </c>
      <c r="Q164" s="37" t="n">
        <v>1.170003</v>
      </c>
      <c r="R164" s="0" t="n">
        <v>1.31944106126224</v>
      </c>
    </row>
    <row r="165" customFormat="false" ht="15" hidden="false" customHeight="false" outlineLevel="0" collapsed="false">
      <c r="A165" s="60" t="n">
        <v>37</v>
      </c>
      <c r="B165" s="61" t="s">
        <v>156</v>
      </c>
      <c r="C165" s="62" t="n">
        <v>4.9211</v>
      </c>
      <c r="D165" s="61" t="n">
        <v>4.17885</v>
      </c>
      <c r="E165" s="61" t="n">
        <v>0.14825</v>
      </c>
      <c r="F165" s="62" t="n">
        <v>1.49885</v>
      </c>
      <c r="G165" s="62" t="n">
        <f aca="false">C165*$B$9+$B$10</f>
        <v>-0.20011553407633</v>
      </c>
      <c r="H165" s="61" t="n">
        <f aca="false">G165-F165</f>
        <v>-1.69896553407633</v>
      </c>
      <c r="J165" s="63" t="n">
        <v>4.9211</v>
      </c>
      <c r="K165" s="61" t="n">
        <v>1.49885</v>
      </c>
      <c r="L165" s="69" t="s">
        <v>158</v>
      </c>
      <c r="M165" s="0" t="n">
        <v>37</v>
      </c>
      <c r="N165" s="0" t="n">
        <v>4.9211</v>
      </c>
      <c r="O165" s="0" t="n">
        <v>2.68</v>
      </c>
      <c r="P165" s="0" t="n">
        <v>4.17885</v>
      </c>
      <c r="Q165" s="37" t="n">
        <v>2.68</v>
      </c>
      <c r="R165" s="0" t="n">
        <v>1.5592723880597</v>
      </c>
    </row>
    <row r="166" customFormat="false" ht="15.75" hidden="false" customHeight="false" outlineLevel="0" collapsed="false">
      <c r="A166" s="60" t="n">
        <v>37</v>
      </c>
      <c r="B166" s="61" t="s">
        <v>156</v>
      </c>
      <c r="C166" s="62" t="n">
        <v>1.00254</v>
      </c>
      <c r="D166" s="61" t="n">
        <v>3.33332</v>
      </c>
      <c r="E166" s="61" t="n">
        <v>0.185591</v>
      </c>
      <c r="F166" s="62" t="n">
        <v>-0.99668</v>
      </c>
      <c r="G166" s="62" t="n">
        <f aca="false">C166*$B$9+$B$10</f>
        <v>-0.260761294286286</v>
      </c>
      <c r="H166" s="61" t="n">
        <f aca="false">G166-F166</f>
        <v>0.735918705713714</v>
      </c>
      <c r="J166" s="63" t="n">
        <v>1.00254</v>
      </c>
      <c r="K166" s="61" t="n">
        <v>-0.99668</v>
      </c>
      <c r="L166" s="69" t="s">
        <v>158</v>
      </c>
      <c r="M166" s="0" t="n">
        <v>37</v>
      </c>
      <c r="N166" s="0" t="n">
        <v>1.00254</v>
      </c>
      <c r="O166" s="0" t="n">
        <v>4.33</v>
      </c>
      <c r="P166" s="0" t="n">
        <v>3.33332</v>
      </c>
      <c r="Q166" s="37" t="n">
        <v>4.33</v>
      </c>
      <c r="R166" s="0" t="n">
        <v>0.769819861431871</v>
      </c>
    </row>
    <row r="167" customFormat="false" ht="15.75" hidden="false" customHeight="false" outlineLevel="0" collapsed="false">
      <c r="A167" s="65" t="n">
        <v>38</v>
      </c>
      <c r="B167" s="61" t="s">
        <v>156</v>
      </c>
      <c r="C167" s="66" t="n">
        <v>19.6837</v>
      </c>
      <c r="D167" s="67" t="n">
        <v>0.835477</v>
      </c>
      <c r="E167" s="67" t="n">
        <v>0.182901</v>
      </c>
      <c r="F167" s="66" t="n">
        <v>0.175477</v>
      </c>
      <c r="G167" s="66" t="n">
        <f aca="false">C167*$B$9+$B$10</f>
        <v>0.0283584715980778</v>
      </c>
      <c r="H167" s="67" t="n">
        <f aca="false">G167-F167</f>
        <v>-0.147118528401922</v>
      </c>
      <c r="J167" s="63" t="n">
        <v>19.6837</v>
      </c>
      <c r="K167" s="61" t="n">
        <v>0.175477</v>
      </c>
      <c r="L167" s="69" t="s">
        <v>158</v>
      </c>
      <c r="M167" s="0" t="n">
        <v>38</v>
      </c>
      <c r="N167" s="0" t="n">
        <v>19.6837</v>
      </c>
      <c r="O167" s="0" t="n">
        <v>0.66</v>
      </c>
      <c r="P167" s="0" t="n">
        <v>0.835477</v>
      </c>
      <c r="Q167" s="37" t="n">
        <v>0.66</v>
      </c>
      <c r="R167" s="0" t="n">
        <v>1.26587424242424</v>
      </c>
    </row>
    <row r="168" customFormat="false" ht="15" hidden="false" customHeight="false" outlineLevel="0" collapsed="false">
      <c r="A168" s="60" t="n">
        <v>38</v>
      </c>
      <c r="B168" s="61" t="s">
        <v>156</v>
      </c>
      <c r="C168" s="62" t="n">
        <v>9.7899</v>
      </c>
      <c r="D168" s="61" t="n">
        <v>2.48549</v>
      </c>
      <c r="E168" s="61" t="n">
        <v>0.342694</v>
      </c>
      <c r="F168" s="62" t="n">
        <v>0.215494</v>
      </c>
      <c r="G168" s="62" t="n">
        <f aca="false">C168*$B$9+$B$10</f>
        <v>-0.124763344162117</v>
      </c>
      <c r="H168" s="61" t="n">
        <f aca="false">G168-F168</f>
        <v>-0.340257344162117</v>
      </c>
      <c r="J168" s="63" t="n">
        <v>9.7899</v>
      </c>
      <c r="K168" s="61" t="n">
        <v>0.215494</v>
      </c>
      <c r="L168" s="69" t="s">
        <v>158</v>
      </c>
      <c r="M168" s="0" t="n">
        <v>38</v>
      </c>
      <c r="N168" s="0" t="n">
        <v>9.7899</v>
      </c>
      <c r="O168" s="0" t="n">
        <v>2.269996</v>
      </c>
      <c r="P168" s="0" t="n">
        <v>2.48549</v>
      </c>
      <c r="Q168" s="37" t="n">
        <v>2.269996</v>
      </c>
      <c r="R168" s="0" t="n">
        <v>1.09493144481312</v>
      </c>
    </row>
    <row r="169" customFormat="false" ht="15" hidden="false" customHeight="false" outlineLevel="0" collapsed="false">
      <c r="A169" s="60" t="n">
        <v>38</v>
      </c>
      <c r="B169" s="61" t="s">
        <v>156</v>
      </c>
      <c r="C169" s="62" t="n">
        <v>5.46254</v>
      </c>
      <c r="D169" s="61" t="n">
        <v>1.10511</v>
      </c>
      <c r="E169" s="61" t="n">
        <v>0.152714</v>
      </c>
      <c r="F169" s="62" t="n">
        <v>-5.04489</v>
      </c>
      <c r="G169" s="62" t="n">
        <f aca="false">C169*$B$9+$B$10</f>
        <v>-0.191735914928459</v>
      </c>
      <c r="H169" s="61" t="n">
        <f aca="false">G169-F169</f>
        <v>4.85315408507154</v>
      </c>
      <c r="J169" s="63" t="n">
        <v>5.46254</v>
      </c>
      <c r="K169" s="61" t="n">
        <v>-5.04489</v>
      </c>
      <c r="L169" s="69" t="s">
        <v>158</v>
      </c>
      <c r="M169" s="0" t="n">
        <v>38</v>
      </c>
      <c r="N169" s="0" t="n">
        <v>5.46254</v>
      </c>
      <c r="O169" s="0" t="n">
        <v>6.15</v>
      </c>
      <c r="P169" s="0" t="n">
        <v>1.10511</v>
      </c>
      <c r="Q169" s="37" t="n">
        <v>6.15</v>
      </c>
      <c r="R169" s="0" t="n">
        <v>0.179692682926829</v>
      </c>
    </row>
    <row r="170" customFormat="false" ht="15.75" hidden="false" customHeight="false" outlineLevel="0" collapsed="false">
      <c r="A170" s="60" t="n">
        <v>38</v>
      </c>
      <c r="B170" s="61" t="s">
        <v>156</v>
      </c>
      <c r="C170" s="62" t="n">
        <v>1.46228</v>
      </c>
      <c r="D170" s="61" t="n">
        <v>1.4694</v>
      </c>
      <c r="E170" s="61" t="n">
        <v>0.0793033</v>
      </c>
      <c r="F170" s="62" t="n">
        <v>-0.0305976</v>
      </c>
      <c r="G170" s="62" t="n">
        <f aca="false">C170*$B$9+$B$10</f>
        <v>-0.253646108657146</v>
      </c>
      <c r="H170" s="61" t="n">
        <f aca="false">G170-F170</f>
        <v>-0.223048508657146</v>
      </c>
      <c r="J170" s="63" t="n">
        <v>1.46228</v>
      </c>
      <c r="K170" s="61" t="n">
        <v>-0.0305976</v>
      </c>
      <c r="L170" s="69" t="s">
        <v>158</v>
      </c>
      <c r="M170" s="0" t="n">
        <v>38</v>
      </c>
      <c r="N170" s="0" t="n">
        <v>1.46228</v>
      </c>
      <c r="O170" s="0" t="n">
        <v>1.4999976</v>
      </c>
      <c r="P170" s="0" t="n">
        <v>1.4694</v>
      </c>
      <c r="Q170" s="37" t="n">
        <v>1.4999976</v>
      </c>
      <c r="R170" s="0" t="n">
        <v>0.979601567362508</v>
      </c>
    </row>
    <row r="171" customFormat="false" ht="15.75" hidden="false" customHeight="false" outlineLevel="0" collapsed="false">
      <c r="A171" s="65" t="n">
        <v>39</v>
      </c>
      <c r="B171" s="61" t="s">
        <v>156</v>
      </c>
      <c r="C171" s="66" t="n">
        <v>20.4818</v>
      </c>
      <c r="D171" s="67" t="n">
        <v>0.574647</v>
      </c>
      <c r="E171" s="67" t="n">
        <v>0.00659199</v>
      </c>
      <c r="F171" s="66" t="n">
        <v>0.134647</v>
      </c>
      <c r="G171" s="66" t="n">
        <f aca="false">C171*$B$9+$B$10</f>
        <v>0.0407103001329391</v>
      </c>
      <c r="H171" s="67" t="n">
        <f aca="false">G171-F171</f>
        <v>-0.0939366998670609</v>
      </c>
      <c r="J171" s="63" t="n">
        <v>20.4818</v>
      </c>
      <c r="K171" s="61" t="n">
        <v>0.134647</v>
      </c>
      <c r="L171" s="69" t="s">
        <v>158</v>
      </c>
      <c r="M171" s="0" t="n">
        <v>39</v>
      </c>
      <c r="N171" s="0" t="n">
        <v>20.4818</v>
      </c>
      <c r="O171" s="0" t="n">
        <v>0.44</v>
      </c>
      <c r="P171" s="0" t="n">
        <v>0.574647</v>
      </c>
      <c r="Q171" s="37" t="n">
        <v>0.44</v>
      </c>
      <c r="R171" s="0" t="n">
        <v>1.30601590909091</v>
      </c>
    </row>
    <row r="172" customFormat="false" ht="15" hidden="false" customHeight="false" outlineLevel="0" collapsed="false">
      <c r="A172" s="60" t="n">
        <v>39</v>
      </c>
      <c r="B172" s="61" t="s">
        <v>156</v>
      </c>
      <c r="C172" s="62" t="n">
        <v>10.0306</v>
      </c>
      <c r="D172" s="61" t="n">
        <v>0.9539</v>
      </c>
      <c r="E172" s="61" t="n">
        <v>0.00834156</v>
      </c>
      <c r="F172" s="62" t="n">
        <v>0.3639</v>
      </c>
      <c r="G172" s="62" t="n">
        <f aca="false">C172*$B$9+$B$10</f>
        <v>-0.121038140392738</v>
      </c>
      <c r="H172" s="61" t="n">
        <f aca="false">G172-F172</f>
        <v>-0.484938140392738</v>
      </c>
      <c r="J172" s="63" t="n">
        <v>10.0306</v>
      </c>
      <c r="K172" s="61" t="n">
        <v>0.3639</v>
      </c>
      <c r="L172" s="69" t="s">
        <v>158</v>
      </c>
      <c r="M172" s="0" t="n">
        <v>39</v>
      </c>
      <c r="N172" s="0" t="n">
        <v>10.0306</v>
      </c>
      <c r="O172" s="0" t="n">
        <v>0.59</v>
      </c>
      <c r="P172" s="0" t="n">
        <v>0.9539</v>
      </c>
      <c r="Q172" s="37" t="n">
        <v>0.59</v>
      </c>
      <c r="R172" s="0" t="n">
        <v>1.61677966101695</v>
      </c>
    </row>
    <row r="173" customFormat="false" ht="15" hidden="false" customHeight="false" outlineLevel="0" collapsed="false">
      <c r="A173" s="60" t="n">
        <v>39</v>
      </c>
      <c r="B173" s="61" t="s">
        <v>156</v>
      </c>
      <c r="C173" s="62" t="n">
        <v>4.78573</v>
      </c>
      <c r="D173" s="61" t="n">
        <v>1.10995</v>
      </c>
      <c r="E173" s="61" t="n">
        <v>0.0720222</v>
      </c>
      <c r="F173" s="62" t="n">
        <v>0.269954</v>
      </c>
      <c r="G173" s="62" t="n">
        <f aca="false">C173*$B$9+$B$10</f>
        <v>-0.202210593628722</v>
      </c>
      <c r="H173" s="61" t="n">
        <f aca="false">G173-F173</f>
        <v>-0.472164593628722</v>
      </c>
      <c r="J173" s="63" t="n">
        <v>4.78573</v>
      </c>
      <c r="K173" s="61" t="n">
        <v>0.269954</v>
      </c>
      <c r="L173" s="69" t="s">
        <v>158</v>
      </c>
      <c r="M173" s="0" t="n">
        <v>39</v>
      </c>
      <c r="N173" s="0" t="n">
        <v>4.78573</v>
      </c>
      <c r="O173" s="0" t="n">
        <v>0.839996</v>
      </c>
      <c r="P173" s="0" t="n">
        <v>1.10995</v>
      </c>
      <c r="Q173" s="37" t="n">
        <v>0.839996</v>
      </c>
      <c r="R173" s="0" t="n">
        <v>1.32137533988257</v>
      </c>
    </row>
    <row r="174" customFormat="false" ht="15.75" hidden="false" customHeight="false" outlineLevel="0" collapsed="false">
      <c r="A174" s="60" t="n">
        <v>39</v>
      </c>
      <c r="B174" s="61" t="s">
        <v>156</v>
      </c>
      <c r="C174" s="62" t="n">
        <v>1.20903</v>
      </c>
      <c r="D174" s="61" t="n">
        <v>3.00465</v>
      </c>
      <c r="E174" s="61" t="n">
        <v>0.070188</v>
      </c>
      <c r="F174" s="62" t="n">
        <v>-3.94535</v>
      </c>
      <c r="G174" s="62" t="n">
        <f aca="false">C174*$B$9+$B$10</f>
        <v>-0.257565543034359</v>
      </c>
      <c r="H174" s="61" t="n">
        <f aca="false">G174-F174</f>
        <v>3.68778445696564</v>
      </c>
      <c r="J174" s="63" t="n">
        <v>1.20903</v>
      </c>
      <c r="K174" s="61" t="n">
        <v>-3.94535</v>
      </c>
      <c r="L174" s="69" t="s">
        <v>158</v>
      </c>
      <c r="M174" s="0" t="n">
        <v>39</v>
      </c>
      <c r="N174" s="0" t="n">
        <v>1.20903</v>
      </c>
      <c r="O174" s="0" t="n">
        <v>6.95</v>
      </c>
      <c r="P174" s="0" t="n">
        <v>3.00465</v>
      </c>
      <c r="Q174" s="37" t="n">
        <v>6.95</v>
      </c>
      <c r="R174" s="0" t="n">
        <v>0.432323741007194</v>
      </c>
    </row>
    <row r="175" customFormat="false" ht="15.75" hidden="false" customHeight="false" outlineLevel="0" collapsed="false">
      <c r="A175" s="65" t="n">
        <v>40</v>
      </c>
      <c r="B175" s="61" t="s">
        <v>156</v>
      </c>
      <c r="C175" s="66" t="n">
        <v>20.0122</v>
      </c>
      <c r="D175" s="67" t="n">
        <v>0.496593</v>
      </c>
      <c r="E175" s="67" t="n">
        <v>0.0117484</v>
      </c>
      <c r="F175" s="66" t="n">
        <v>-0.0134066</v>
      </c>
      <c r="G175" s="66" t="n">
        <f aca="false">C175*$B$9+$B$10</f>
        <v>0.0334425157951733</v>
      </c>
      <c r="H175" s="67" t="n">
        <f aca="false">G175-F175</f>
        <v>0.0468491157951733</v>
      </c>
      <c r="J175" s="63" t="n">
        <v>20.0122</v>
      </c>
      <c r="K175" s="61" t="n">
        <v>-0.0134066</v>
      </c>
      <c r="L175" s="69" t="s">
        <v>158</v>
      </c>
      <c r="M175" s="0" t="n">
        <v>40</v>
      </c>
      <c r="N175" s="0" t="n">
        <v>20.0122</v>
      </c>
      <c r="O175" s="0" t="n">
        <v>0.5099996</v>
      </c>
      <c r="P175" s="0" t="n">
        <v>0.496593</v>
      </c>
      <c r="Q175" s="37" t="n">
        <v>0.5099996</v>
      </c>
      <c r="R175" s="0" t="n">
        <v>0.973712528401983</v>
      </c>
    </row>
    <row r="176" customFormat="false" ht="15" hidden="false" customHeight="false" outlineLevel="0" collapsed="false">
      <c r="A176" s="60" t="n">
        <v>40</v>
      </c>
      <c r="B176" s="61" t="s">
        <v>156</v>
      </c>
      <c r="C176" s="62" t="n">
        <v>10.2974</v>
      </c>
      <c r="D176" s="61" t="n">
        <v>0.84778</v>
      </c>
      <c r="E176" s="61" t="n">
        <v>0.00690753</v>
      </c>
      <c r="F176" s="62" t="n">
        <v>0.21778</v>
      </c>
      <c r="G176" s="62" t="n">
        <f aca="false">C176*$B$9+$B$10</f>
        <v>-0.116908998865234</v>
      </c>
      <c r="H176" s="61" t="n">
        <f aca="false">G176-F176</f>
        <v>-0.334688998865234</v>
      </c>
      <c r="J176" s="63" t="n">
        <v>10.2974</v>
      </c>
      <c r="K176" s="61" t="n">
        <v>0.21778</v>
      </c>
      <c r="L176" s="69" t="s">
        <v>158</v>
      </c>
      <c r="M176" s="0" t="n">
        <v>40</v>
      </c>
      <c r="N176" s="0" t="n">
        <v>10.2974</v>
      </c>
      <c r="O176" s="0" t="n">
        <v>0.63</v>
      </c>
      <c r="P176" s="0" t="n">
        <v>0.84778</v>
      </c>
      <c r="Q176" s="37" t="n">
        <v>0.63</v>
      </c>
      <c r="R176" s="0" t="n">
        <v>1.34568253968254</v>
      </c>
    </row>
    <row r="177" customFormat="false" ht="15" hidden="false" customHeight="false" outlineLevel="0" collapsed="false">
      <c r="A177" s="60" t="n">
        <v>40</v>
      </c>
      <c r="B177" s="61" t="s">
        <v>156</v>
      </c>
      <c r="C177" s="62" t="n">
        <v>5.27556</v>
      </c>
      <c r="D177" s="61" t="n">
        <v>0.970133</v>
      </c>
      <c r="E177" s="61" t="n">
        <v>0.0944995</v>
      </c>
      <c r="F177" s="62" t="n">
        <v>0.400133</v>
      </c>
      <c r="G177" s="62" t="n">
        <f aca="false">C177*$B$9+$B$10</f>
        <v>-0.194629718837053</v>
      </c>
      <c r="H177" s="61" t="n">
        <f aca="false">G177-F177</f>
        <v>-0.594762718837053</v>
      </c>
      <c r="J177" s="63" t="n">
        <v>5.27556</v>
      </c>
      <c r="K177" s="61" t="n">
        <v>0.400133</v>
      </c>
      <c r="L177" s="69" t="s">
        <v>158</v>
      </c>
      <c r="M177" s="0" t="n">
        <v>40</v>
      </c>
      <c r="N177" s="0" t="n">
        <v>5.27556</v>
      </c>
      <c r="O177" s="0" t="n">
        <v>0.57</v>
      </c>
      <c r="P177" s="0" t="n">
        <v>0.970133</v>
      </c>
      <c r="Q177" s="37" t="n">
        <v>0.57</v>
      </c>
      <c r="R177" s="0" t="n">
        <v>1.70198771929825</v>
      </c>
    </row>
    <row r="178" customFormat="false" ht="15.75" hidden="false" customHeight="false" outlineLevel="0" collapsed="false">
      <c r="A178" s="60" t="n">
        <v>40</v>
      </c>
      <c r="B178" s="61" t="s">
        <v>156</v>
      </c>
      <c r="C178" s="62" t="n">
        <v>0.837602</v>
      </c>
      <c r="D178" s="61" t="n">
        <v>10.1536</v>
      </c>
      <c r="E178" s="61" t="n">
        <v>0.285087</v>
      </c>
      <c r="F178" s="62" t="n">
        <v>-10.3764</v>
      </c>
      <c r="G178" s="62" t="n">
        <f aca="false">C178*$B$9+$B$10</f>
        <v>-0.263313964246045</v>
      </c>
      <c r="H178" s="61" t="n">
        <f aca="false">G178-F178</f>
        <v>10.113086035754</v>
      </c>
      <c r="J178" s="63" t="n">
        <v>0.837602</v>
      </c>
      <c r="K178" s="61" t="n">
        <v>-10.3764</v>
      </c>
      <c r="L178" s="69" t="s">
        <v>158</v>
      </c>
      <c r="M178" s="0" t="n">
        <v>40</v>
      </c>
      <c r="N178" s="0" t="n">
        <v>0.837602</v>
      </c>
      <c r="O178" s="0" t="n">
        <v>20.53</v>
      </c>
      <c r="P178" s="0" t="n">
        <v>10.1536</v>
      </c>
      <c r="Q178" s="37" t="n">
        <v>20.53</v>
      </c>
      <c r="R178" s="0" t="n">
        <v>0.494573794447151</v>
      </c>
    </row>
    <row r="179" customFormat="false" ht="15.75" hidden="false" customHeight="false" outlineLevel="0" collapsed="false">
      <c r="A179" s="65" t="n">
        <v>41</v>
      </c>
      <c r="B179" s="61" t="s">
        <v>156</v>
      </c>
      <c r="C179" s="66" t="n">
        <v>20.2232</v>
      </c>
      <c r="D179" s="67" t="n">
        <v>0.369776</v>
      </c>
      <c r="E179" s="67" t="n">
        <v>0.00849606</v>
      </c>
      <c r="F179" s="66" t="n">
        <v>0.049776</v>
      </c>
      <c r="G179" s="66" t="n">
        <f aca="false">C179*$B$9+$B$10</f>
        <v>0.0367080662535817</v>
      </c>
      <c r="H179" s="67" t="n">
        <f aca="false">G179-F179</f>
        <v>-0.0130679337464183</v>
      </c>
      <c r="J179" s="63" t="n">
        <v>20.2232</v>
      </c>
      <c r="K179" s="61" t="n">
        <v>0.049776</v>
      </c>
      <c r="L179" s="69" t="s">
        <v>158</v>
      </c>
      <c r="M179" s="0" t="n">
        <v>41</v>
      </c>
      <c r="N179" s="0" t="n">
        <v>20.2232</v>
      </c>
      <c r="O179" s="0" t="n">
        <v>0.32</v>
      </c>
      <c r="P179" s="0" t="n">
        <v>0.369776</v>
      </c>
      <c r="Q179" s="37" t="n">
        <v>0.32</v>
      </c>
      <c r="R179" s="0" t="n">
        <v>1.15555</v>
      </c>
    </row>
    <row r="180" customFormat="false" ht="15" hidden="false" customHeight="false" outlineLevel="0" collapsed="false">
      <c r="A180" s="60" t="n">
        <v>41</v>
      </c>
      <c r="B180" s="61" t="s">
        <v>156</v>
      </c>
      <c r="C180" s="62" t="n">
        <v>10.0215</v>
      </c>
      <c r="D180" s="61" t="n">
        <v>1.22865</v>
      </c>
      <c r="E180" s="61" t="n">
        <v>0.0348862</v>
      </c>
      <c r="F180" s="62" t="n">
        <v>0.458651</v>
      </c>
      <c r="G180" s="62" t="n">
        <f aca="false">C180*$B$9+$B$10</f>
        <v>-0.121178976929096</v>
      </c>
      <c r="H180" s="61" t="n">
        <f aca="false">G180-F180</f>
        <v>-0.579829976929096</v>
      </c>
      <c r="J180" s="63" t="n">
        <v>10.0215</v>
      </c>
      <c r="K180" s="61" t="n">
        <v>0.458651</v>
      </c>
      <c r="L180" s="69" t="s">
        <v>158</v>
      </c>
      <c r="M180" s="0" t="n">
        <v>41</v>
      </c>
      <c r="N180" s="0" t="n">
        <v>10.0215</v>
      </c>
      <c r="O180" s="0" t="n">
        <v>0.769999</v>
      </c>
      <c r="P180" s="0" t="n">
        <v>1.22865</v>
      </c>
      <c r="Q180" s="37" t="n">
        <v>0.769999</v>
      </c>
      <c r="R180" s="0" t="n">
        <v>1.59565142292393</v>
      </c>
    </row>
    <row r="181" customFormat="false" ht="15" hidden="false" customHeight="false" outlineLevel="0" collapsed="false">
      <c r="A181" s="60" t="n">
        <v>41</v>
      </c>
      <c r="B181" s="61" t="s">
        <v>156</v>
      </c>
      <c r="C181" s="62" t="n">
        <v>5.2089</v>
      </c>
      <c r="D181" s="61" t="n">
        <v>9.11087</v>
      </c>
      <c r="E181" s="61" t="n">
        <v>2.46177</v>
      </c>
      <c r="F181" s="62" t="n">
        <v>-3.38913</v>
      </c>
      <c r="G181" s="62" t="n">
        <f aca="false">C181*$B$9+$B$10</f>
        <v>-0.195661385157231</v>
      </c>
      <c r="H181" s="61" t="n">
        <f aca="false">G181-F181</f>
        <v>3.19346861484277</v>
      </c>
      <c r="J181" s="63" t="n">
        <v>5.2089</v>
      </c>
      <c r="K181" s="61" t="n">
        <v>-3.38913</v>
      </c>
      <c r="L181" s="69" t="s">
        <v>158</v>
      </c>
      <c r="M181" s="0" t="n">
        <v>41</v>
      </c>
      <c r="N181" s="0" t="n">
        <v>5.2089</v>
      </c>
      <c r="O181" s="0" t="n">
        <v>12.5</v>
      </c>
      <c r="P181" s="0" t="n">
        <v>9.11087</v>
      </c>
      <c r="Q181" s="37" t="n">
        <v>12.5</v>
      </c>
      <c r="R181" s="0" t="n">
        <v>0.7288696</v>
      </c>
    </row>
    <row r="182" customFormat="false" ht="15.75" hidden="false" customHeight="false" outlineLevel="0" collapsed="false">
      <c r="A182" s="60" t="n">
        <v>41</v>
      </c>
      <c r="B182" s="61" t="s">
        <v>156</v>
      </c>
      <c r="C182" s="62" t="n">
        <v>0.591158</v>
      </c>
      <c r="D182" s="61" t="n">
        <v>14.6821</v>
      </c>
      <c r="E182" s="61" t="n">
        <v>0.220801</v>
      </c>
      <c r="F182" s="62" t="n">
        <v>-0.467929</v>
      </c>
      <c r="G182" s="62" t="n">
        <f aca="false">C182*$B$9+$B$10</f>
        <v>-0.267128065275296</v>
      </c>
      <c r="H182" s="61" t="n">
        <f aca="false">G182-F182</f>
        <v>0.200800934724704</v>
      </c>
      <c r="J182" s="63" t="n">
        <v>0.591158</v>
      </c>
      <c r="K182" s="61" t="n">
        <v>-0.467929</v>
      </c>
      <c r="L182" s="69" t="s">
        <v>158</v>
      </c>
      <c r="M182" s="0" t="n">
        <v>41</v>
      </c>
      <c r="N182" s="0" t="n">
        <v>0.591158</v>
      </c>
      <c r="O182" s="0" t="n">
        <v>15.150029</v>
      </c>
      <c r="P182" s="0" t="n">
        <v>14.6821</v>
      </c>
      <c r="Q182" s="37" t="n">
        <v>15.150029</v>
      </c>
      <c r="R182" s="0" t="n">
        <v>0.96911365648211</v>
      </c>
    </row>
    <row r="183" customFormat="false" ht="15.75" hidden="false" customHeight="false" outlineLevel="0" collapsed="false">
      <c r="A183" s="65" t="n">
        <v>42</v>
      </c>
      <c r="B183" s="61" t="s">
        <v>156</v>
      </c>
      <c r="C183" s="66" t="n">
        <v>20.5146</v>
      </c>
      <c r="D183" s="67" t="n">
        <v>0.321734</v>
      </c>
      <c r="E183" s="67" t="n">
        <v>0.00917311</v>
      </c>
      <c r="F183" s="66" t="n">
        <v>0.0317345</v>
      </c>
      <c r="G183" s="66" t="n">
        <f aca="false">C183*$B$9+$B$10</f>
        <v>0.0412179307255258</v>
      </c>
      <c r="H183" s="67" t="n">
        <f aca="false">G183-F183</f>
        <v>0.00948343072552582</v>
      </c>
      <c r="J183" s="63" t="n">
        <v>20.5146</v>
      </c>
      <c r="K183" s="61" t="n">
        <v>0.0317345</v>
      </c>
      <c r="L183" s="69" t="s">
        <v>158</v>
      </c>
      <c r="M183" s="0" t="n">
        <v>42</v>
      </c>
      <c r="N183" s="0" t="n">
        <v>20.5146</v>
      </c>
      <c r="O183" s="0" t="n">
        <v>0.2899995</v>
      </c>
      <c r="P183" s="0" t="n">
        <v>0.321734</v>
      </c>
      <c r="Q183" s="37" t="n">
        <v>0.2899995</v>
      </c>
      <c r="R183" s="0" t="n">
        <v>1.10942949901638</v>
      </c>
    </row>
    <row r="184" customFormat="false" ht="15" hidden="false" customHeight="false" outlineLevel="0" collapsed="false">
      <c r="A184" s="60" t="n">
        <v>42</v>
      </c>
      <c r="B184" s="61" t="s">
        <v>156</v>
      </c>
      <c r="C184" s="62" t="n">
        <v>10.1453</v>
      </c>
      <c r="D184" s="61" t="n">
        <v>0.484614</v>
      </c>
      <c r="E184" s="61" t="n">
        <v>0.0114297</v>
      </c>
      <c r="F184" s="62" t="n">
        <v>-0.0753859</v>
      </c>
      <c r="G184" s="62" t="n">
        <f aca="false">C184*$B$9+$B$10</f>
        <v>-0.119262980972931</v>
      </c>
      <c r="H184" s="61" t="n">
        <f aca="false">G184-F184</f>
        <v>-0.0438770809729307</v>
      </c>
      <c r="J184" s="63" t="n">
        <v>10.1453</v>
      </c>
      <c r="K184" s="61" t="n">
        <v>-0.0753859</v>
      </c>
      <c r="L184" s="69" t="s">
        <v>158</v>
      </c>
      <c r="M184" s="0" t="n">
        <v>42</v>
      </c>
      <c r="N184" s="0" t="n">
        <v>10.1453</v>
      </c>
      <c r="O184" s="0" t="n">
        <v>0.5599999</v>
      </c>
      <c r="P184" s="0" t="n">
        <v>0.484614</v>
      </c>
      <c r="Q184" s="37" t="n">
        <v>0.5599999</v>
      </c>
      <c r="R184" s="0" t="n">
        <v>0.865382297389696</v>
      </c>
    </row>
    <row r="185" customFormat="false" ht="15" hidden="false" customHeight="false" outlineLevel="0" collapsed="false">
      <c r="A185" s="60" t="n">
        <v>42</v>
      </c>
      <c r="B185" s="61" t="s">
        <v>156</v>
      </c>
      <c r="C185" s="62" t="n">
        <v>5.50237</v>
      </c>
      <c r="D185" s="61" t="n">
        <v>16.7468</v>
      </c>
      <c r="E185" s="61" t="n">
        <v>0.372676</v>
      </c>
      <c r="F185" s="62" t="n">
        <v>-2.73324</v>
      </c>
      <c r="G185" s="62" t="n">
        <f aca="false">C185*$B$9+$B$10</f>
        <v>-0.191119484242401</v>
      </c>
      <c r="H185" s="61" t="n">
        <f aca="false">G185-F185</f>
        <v>2.5421205157576</v>
      </c>
      <c r="J185" s="63" t="n">
        <v>5.50237</v>
      </c>
      <c r="K185" s="61" t="n">
        <v>-2.73324</v>
      </c>
      <c r="L185" s="69" t="s">
        <v>158</v>
      </c>
      <c r="M185" s="0" t="n">
        <v>42</v>
      </c>
      <c r="N185" s="0" t="n">
        <v>5.50237</v>
      </c>
      <c r="O185" s="0" t="n">
        <v>19.48004</v>
      </c>
      <c r="P185" s="0" t="n">
        <v>16.7468</v>
      </c>
      <c r="Q185" s="37" t="n">
        <v>19.48004</v>
      </c>
      <c r="R185" s="0" t="n">
        <v>0.859690226508775</v>
      </c>
    </row>
    <row r="186" customFormat="false" ht="15.75" hidden="false" customHeight="false" outlineLevel="0" collapsed="false">
      <c r="A186" s="60" t="n">
        <v>42</v>
      </c>
      <c r="B186" s="61" t="s">
        <v>156</v>
      </c>
      <c r="C186" s="62" t="n">
        <v>0.471712</v>
      </c>
      <c r="D186" s="61" t="n">
        <v>16.4243</v>
      </c>
      <c r="E186" s="61" t="n">
        <v>0.377796</v>
      </c>
      <c r="F186" s="62" t="n">
        <v>3.44431</v>
      </c>
      <c r="G186" s="62" t="n">
        <f aca="false">C186*$B$9+$B$10</f>
        <v>-0.268976676365604</v>
      </c>
      <c r="H186" s="61" t="n">
        <f aca="false">G186-F186</f>
        <v>-3.7132866763656</v>
      </c>
      <c r="J186" s="63" t="n">
        <v>0.471712</v>
      </c>
      <c r="K186" s="61" t="n">
        <v>3.44431</v>
      </c>
      <c r="L186" s="69" t="s">
        <v>158</v>
      </c>
      <c r="M186" s="0" t="n">
        <v>42</v>
      </c>
      <c r="N186" s="0" t="n">
        <v>0.471712</v>
      </c>
      <c r="O186" s="0" t="n">
        <v>12.97999</v>
      </c>
      <c r="P186" s="0" t="n">
        <v>16.4243</v>
      </c>
      <c r="Q186" s="37" t="n">
        <v>12.97999</v>
      </c>
      <c r="R186" s="0" t="n">
        <v>1.26535536622139</v>
      </c>
    </row>
    <row r="187" customFormat="false" ht="15.75" hidden="false" customHeight="false" outlineLevel="0" collapsed="false">
      <c r="A187" s="65" t="n">
        <v>43</v>
      </c>
      <c r="B187" s="61" t="s">
        <v>156</v>
      </c>
      <c r="C187" s="66" t="n">
        <v>20.0876</v>
      </c>
      <c r="D187" s="67" t="n">
        <v>0.314199</v>
      </c>
      <c r="E187" s="67" t="n">
        <v>0.0114066</v>
      </c>
      <c r="F187" s="66" t="n">
        <v>0.0541992</v>
      </c>
      <c r="G187" s="66" t="n">
        <f aca="false">C187*$B$9+$B$10</f>
        <v>0.0346094470964244</v>
      </c>
      <c r="H187" s="67" t="n">
        <f aca="false">G187-F187</f>
        <v>-0.0195897529035756</v>
      </c>
      <c r="J187" s="63" t="n">
        <v>20.0876</v>
      </c>
      <c r="K187" s="61" t="n">
        <v>0.0541992</v>
      </c>
      <c r="L187" s="69" t="s">
        <v>158</v>
      </c>
      <c r="M187" s="0" t="n">
        <v>43</v>
      </c>
      <c r="N187" s="0" t="n">
        <v>20.0876</v>
      </c>
      <c r="O187" s="0" t="n">
        <v>0.2599998</v>
      </c>
      <c r="P187" s="0" t="n">
        <v>0.314199</v>
      </c>
      <c r="Q187" s="37" t="n">
        <v>0.2599998</v>
      </c>
      <c r="R187" s="0" t="n">
        <v>1.20845862189125</v>
      </c>
    </row>
    <row r="188" customFormat="false" ht="15" hidden="false" customHeight="false" outlineLevel="0" collapsed="false">
      <c r="A188" s="60" t="n">
        <v>43</v>
      </c>
      <c r="B188" s="61" t="s">
        <v>156</v>
      </c>
      <c r="C188" s="62" t="n">
        <v>10.0535</v>
      </c>
      <c r="D188" s="61" t="n">
        <v>0.614685</v>
      </c>
      <c r="E188" s="61" t="n">
        <v>0.029598</v>
      </c>
      <c r="F188" s="62" t="n">
        <v>-0.0453154</v>
      </c>
      <c r="G188" s="62" t="n">
        <f aca="false">C188*$B$9+$B$10</f>
        <v>-0.120683727570475</v>
      </c>
      <c r="H188" s="61" t="n">
        <f aca="false">G188-F188</f>
        <v>-0.0753683275704752</v>
      </c>
      <c r="J188" s="63" t="n">
        <v>10.0535</v>
      </c>
      <c r="K188" s="61" t="n">
        <v>-0.0453154</v>
      </c>
      <c r="L188" s="69" t="s">
        <v>158</v>
      </c>
      <c r="M188" s="0" t="n">
        <v>43</v>
      </c>
      <c r="N188" s="0" t="n">
        <v>10.0535</v>
      </c>
      <c r="O188" s="0" t="n">
        <v>0.6600004</v>
      </c>
      <c r="P188" s="0" t="n">
        <v>0.614685</v>
      </c>
      <c r="Q188" s="37" t="n">
        <v>0.6600004</v>
      </c>
      <c r="R188" s="0" t="n">
        <v>0.931340344642215</v>
      </c>
    </row>
    <row r="189" customFormat="false" ht="15" hidden="false" customHeight="false" outlineLevel="0" collapsed="false">
      <c r="A189" s="60" t="n">
        <v>43</v>
      </c>
      <c r="B189" s="61" t="s">
        <v>156</v>
      </c>
      <c r="C189" s="62" t="n">
        <v>5.09876</v>
      </c>
      <c r="D189" s="61" t="n">
        <v>4.68022</v>
      </c>
      <c r="E189" s="61" t="n">
        <v>0.273868</v>
      </c>
      <c r="F189" s="62" t="n">
        <v>-8.91978</v>
      </c>
      <c r="G189" s="62" t="n">
        <f aca="false">C189*$B$9+$B$10</f>
        <v>-0.197365971543435</v>
      </c>
      <c r="H189" s="61" t="n">
        <f aca="false">G189-F189</f>
        <v>8.72241402845656</v>
      </c>
      <c r="J189" s="63" t="n">
        <v>5.09876</v>
      </c>
      <c r="K189" s="61" t="n">
        <v>-8.91978</v>
      </c>
      <c r="L189" s="69" t="s">
        <v>158</v>
      </c>
      <c r="M189" s="0" t="n">
        <v>43</v>
      </c>
      <c r="N189" s="0" t="n">
        <v>5.09876</v>
      </c>
      <c r="O189" s="0" t="n">
        <v>13.6</v>
      </c>
      <c r="P189" s="0" t="n">
        <v>4.68022</v>
      </c>
      <c r="Q189" s="37" t="n">
        <v>13.6</v>
      </c>
      <c r="R189" s="0" t="n">
        <v>0.344133823529412</v>
      </c>
    </row>
    <row r="190" customFormat="false" ht="15.75" hidden="false" customHeight="false" outlineLevel="0" collapsed="false">
      <c r="A190" s="60" t="n">
        <v>43</v>
      </c>
      <c r="B190" s="61" t="s">
        <v>156</v>
      </c>
      <c r="C190" s="62" t="n">
        <v>0.538253</v>
      </c>
      <c r="D190" s="61" t="n">
        <v>11.1795</v>
      </c>
      <c r="E190" s="61" t="n">
        <v>1.82</v>
      </c>
      <c r="F190" s="62" t="n">
        <v>5.34947</v>
      </c>
      <c r="G190" s="62" t="n">
        <f aca="false">C190*$B$9+$B$10</f>
        <v>-0.267946851753979</v>
      </c>
      <c r="H190" s="61" t="n">
        <f aca="false">G190-F190</f>
        <v>-5.61741685175398</v>
      </c>
      <c r="J190" s="63" t="n">
        <v>0.538253</v>
      </c>
      <c r="K190" s="61" t="n">
        <v>5.34947</v>
      </c>
      <c r="L190" s="69" t="s">
        <v>158</v>
      </c>
      <c r="M190" s="0" t="n">
        <v>43</v>
      </c>
      <c r="N190" s="0" t="n">
        <v>0.538253</v>
      </c>
      <c r="O190" s="0" t="n">
        <v>5.83003</v>
      </c>
      <c r="P190" s="0" t="n">
        <v>11.1795</v>
      </c>
      <c r="Q190" s="37" t="n">
        <v>5.83003</v>
      </c>
      <c r="R190" s="0" t="n">
        <v>1.91757160769327</v>
      </c>
    </row>
    <row r="191" customFormat="false" ht="15.75" hidden="false" customHeight="false" outlineLevel="0" collapsed="false">
      <c r="A191" s="65" t="n">
        <v>44</v>
      </c>
      <c r="B191" s="61" t="s">
        <v>156</v>
      </c>
      <c r="C191" s="66" t="n">
        <v>20.3684</v>
      </c>
      <c r="D191" s="67" t="n">
        <v>0.691195</v>
      </c>
      <c r="E191" s="67" t="n">
        <v>0.0316828</v>
      </c>
      <c r="F191" s="66" t="n">
        <v>-0.218805</v>
      </c>
      <c r="G191" s="66" t="n">
        <f aca="false">C191*$B$9+$B$10</f>
        <v>0.0389552602183253</v>
      </c>
      <c r="H191" s="67" t="n">
        <f aca="false">G191-F191</f>
        <v>0.257760260218325</v>
      </c>
      <c r="J191" s="63" t="n">
        <v>20.3684</v>
      </c>
      <c r="K191" s="61" t="n">
        <v>-0.218805</v>
      </c>
      <c r="L191" s="69" t="s">
        <v>158</v>
      </c>
      <c r="M191" s="0" t="n">
        <v>44</v>
      </c>
      <c r="N191" s="0" t="n">
        <v>20.3684</v>
      </c>
      <c r="O191" s="0" t="n">
        <v>0.91</v>
      </c>
      <c r="P191" s="0" t="n">
        <v>0.691195</v>
      </c>
      <c r="Q191" s="37" t="n">
        <v>0.91</v>
      </c>
      <c r="R191" s="0" t="n">
        <v>0.759554945054945</v>
      </c>
    </row>
    <row r="192" customFormat="false" ht="15" hidden="false" customHeight="false" outlineLevel="0" collapsed="false">
      <c r="A192" s="60" t="n">
        <v>44</v>
      </c>
      <c r="B192" s="61" t="s">
        <v>156</v>
      </c>
      <c r="C192" s="62" t="n">
        <v>9.96567</v>
      </c>
      <c r="D192" s="61" t="n">
        <v>1.37233</v>
      </c>
      <c r="E192" s="61" t="n">
        <v>0.0619139</v>
      </c>
      <c r="F192" s="62" t="n">
        <v>-0.257668</v>
      </c>
      <c r="G192" s="62" t="n">
        <f aca="false">C192*$B$9+$B$10</f>
        <v>-0.122043032294466</v>
      </c>
      <c r="H192" s="61" t="n">
        <f aca="false">G192-F192</f>
        <v>0.135624967705534</v>
      </c>
      <c r="J192" s="63" t="n">
        <v>9.96567</v>
      </c>
      <c r="K192" s="61" t="n">
        <v>-0.257668</v>
      </c>
      <c r="L192" s="69" t="s">
        <v>158</v>
      </c>
      <c r="M192" s="0" t="n">
        <v>44</v>
      </c>
      <c r="N192" s="0" t="n">
        <v>9.96567</v>
      </c>
      <c r="O192" s="0" t="n">
        <v>1.629998</v>
      </c>
      <c r="P192" s="0" t="n">
        <v>1.37233</v>
      </c>
      <c r="Q192" s="37" t="n">
        <v>1.629998</v>
      </c>
      <c r="R192" s="0" t="n">
        <v>0.841921278431017</v>
      </c>
    </row>
    <row r="193" customFormat="false" ht="15" hidden="false" customHeight="false" outlineLevel="0" collapsed="false">
      <c r="A193" s="60" t="n">
        <v>44</v>
      </c>
      <c r="B193" s="61" t="s">
        <v>156</v>
      </c>
      <c r="C193" s="62" t="n">
        <v>5.15953</v>
      </c>
      <c r="D193" s="61" t="n">
        <v>1.539</v>
      </c>
      <c r="E193" s="61" t="n">
        <v>0.0709748</v>
      </c>
      <c r="F193" s="62" t="n">
        <v>-0.370996</v>
      </c>
      <c r="G193" s="62" t="n">
        <f aca="false">C193*$B$9+$B$10</f>
        <v>-0.196425462058328</v>
      </c>
      <c r="H193" s="61" t="n">
        <f aca="false">G193-F193</f>
        <v>0.174570537941672</v>
      </c>
      <c r="J193" s="63" t="n">
        <v>5.15953</v>
      </c>
      <c r="K193" s="61" t="n">
        <v>-0.370996</v>
      </c>
      <c r="L193" s="69" t="s">
        <v>158</v>
      </c>
      <c r="M193" s="0" t="n">
        <v>44</v>
      </c>
      <c r="N193" s="0" t="n">
        <v>5.15953</v>
      </c>
      <c r="O193" s="0" t="n">
        <v>1.909996</v>
      </c>
      <c r="P193" s="0" t="n">
        <v>1.539</v>
      </c>
      <c r="Q193" s="37" t="n">
        <v>1.909996</v>
      </c>
      <c r="R193" s="0" t="n">
        <v>0.805760849760942</v>
      </c>
    </row>
    <row r="194" customFormat="false" ht="15.75" hidden="false" customHeight="false" outlineLevel="0" collapsed="false">
      <c r="A194" s="60" t="n">
        <v>44</v>
      </c>
      <c r="B194" s="61" t="s">
        <v>156</v>
      </c>
      <c r="C194" s="62" t="n">
        <v>1.04653</v>
      </c>
      <c r="D194" s="61" t="n">
        <v>2.33227</v>
      </c>
      <c r="E194" s="61" t="n">
        <v>0.0972879</v>
      </c>
      <c r="F194" s="62" t="n">
        <v>-0.577732</v>
      </c>
      <c r="G194" s="62" t="n">
        <f aca="false">C194*$B$9+$B$10</f>
        <v>-0.260080481183607</v>
      </c>
      <c r="H194" s="61" t="n">
        <f aca="false">G194-F194</f>
        <v>0.317651518816393</v>
      </c>
      <c r="J194" s="63" t="n">
        <v>1.04653</v>
      </c>
      <c r="K194" s="61" t="n">
        <v>-0.577732</v>
      </c>
      <c r="L194" s="69" t="s">
        <v>158</v>
      </c>
      <c r="M194" s="0" t="n">
        <v>44</v>
      </c>
      <c r="N194" s="0" t="n">
        <v>1.04653</v>
      </c>
      <c r="O194" s="0" t="n">
        <v>2.910002</v>
      </c>
      <c r="P194" s="0" t="n">
        <v>2.33227</v>
      </c>
      <c r="Q194" s="37" t="n">
        <v>2.910002</v>
      </c>
      <c r="R194" s="0" t="n">
        <v>0.801466803115599</v>
      </c>
    </row>
    <row r="195" customFormat="false" ht="15.75" hidden="false" customHeight="false" outlineLevel="0" collapsed="false">
      <c r="A195" s="65" t="n">
        <v>45</v>
      </c>
      <c r="B195" s="61" t="s">
        <v>156</v>
      </c>
      <c r="C195" s="66" t="n">
        <v>19.8532</v>
      </c>
      <c r="D195" s="67" t="n">
        <v>4.54656</v>
      </c>
      <c r="E195" s="67" t="n">
        <v>0.295819</v>
      </c>
      <c r="F195" s="66" t="n">
        <v>-3.21344</v>
      </c>
      <c r="G195" s="66" t="n">
        <f aca="false">C195*$B$9+$B$10</f>
        <v>0.0309817455445243</v>
      </c>
      <c r="H195" s="67" t="n">
        <f aca="false">G195-F195</f>
        <v>3.24442174554452</v>
      </c>
      <c r="J195" s="63" t="n">
        <v>19.8532</v>
      </c>
      <c r="K195" s="61" t="n">
        <v>-3.21344</v>
      </c>
      <c r="L195" s="69" t="s">
        <v>158</v>
      </c>
      <c r="M195" s="0" t="n">
        <v>45</v>
      </c>
      <c r="N195" s="0" t="n">
        <v>19.8532</v>
      </c>
      <c r="O195" s="0" t="n">
        <v>7.76</v>
      </c>
      <c r="P195" s="0" t="n">
        <v>4.54656</v>
      </c>
      <c r="Q195" s="37" t="n">
        <v>7.76</v>
      </c>
      <c r="R195" s="0" t="n">
        <v>0.585896907216495</v>
      </c>
    </row>
    <row r="196" customFormat="false" ht="15" hidden="false" customHeight="false" outlineLevel="0" collapsed="false">
      <c r="A196" s="60" t="n">
        <v>45</v>
      </c>
      <c r="B196" s="61" t="s">
        <v>156</v>
      </c>
      <c r="C196" s="62" t="n">
        <v>10.5982</v>
      </c>
      <c r="D196" s="61" t="n">
        <v>4.59949</v>
      </c>
      <c r="E196" s="61" t="n">
        <v>0.249252</v>
      </c>
      <c r="F196" s="62" t="n">
        <v>-3.35051</v>
      </c>
      <c r="G196" s="62" t="n">
        <f aca="false">C196*$B$9+$B$10</f>
        <v>-0.112253654894195</v>
      </c>
      <c r="H196" s="61" t="n">
        <f aca="false">G196-F196</f>
        <v>3.2382563451058</v>
      </c>
      <c r="J196" s="63" t="n">
        <v>10.5982</v>
      </c>
      <c r="K196" s="61" t="n">
        <v>-3.35051</v>
      </c>
      <c r="L196" s="69" t="s">
        <v>158</v>
      </c>
      <c r="M196" s="0" t="n">
        <v>45</v>
      </c>
      <c r="N196" s="0" t="n">
        <v>10.5982</v>
      </c>
      <c r="O196" s="0" t="n">
        <v>7.95</v>
      </c>
      <c r="P196" s="0" t="n">
        <v>4.59949</v>
      </c>
      <c r="Q196" s="37" t="n">
        <v>7.95</v>
      </c>
      <c r="R196" s="0" t="n">
        <v>0.578552201257862</v>
      </c>
    </row>
    <row r="197" customFormat="false" ht="15" hidden="false" customHeight="false" outlineLevel="0" collapsed="false">
      <c r="A197" s="60" t="n">
        <v>45</v>
      </c>
      <c r="B197" s="61" t="s">
        <v>156</v>
      </c>
      <c r="C197" s="62" t="n">
        <v>4.58915</v>
      </c>
      <c r="D197" s="61" t="n">
        <v>4.18519</v>
      </c>
      <c r="E197" s="61" t="n">
        <v>0.201403</v>
      </c>
      <c r="F197" s="62" t="n">
        <v>-3.38481</v>
      </c>
      <c r="G197" s="62" t="n">
        <f aca="false">C197*$B$9+$B$10</f>
        <v>-0.205252972344902</v>
      </c>
      <c r="H197" s="61" t="n">
        <f aca="false">G197-F197</f>
        <v>3.1795570276551</v>
      </c>
      <c r="J197" s="63" t="n">
        <v>4.58915</v>
      </c>
      <c r="K197" s="61" t="n">
        <v>-3.38481</v>
      </c>
      <c r="L197" s="69" t="s">
        <v>158</v>
      </c>
      <c r="M197" s="0" t="n">
        <v>45</v>
      </c>
      <c r="N197" s="0" t="n">
        <v>4.58915</v>
      </c>
      <c r="O197" s="0" t="n">
        <v>7.57</v>
      </c>
      <c r="P197" s="0" t="n">
        <v>4.18519</v>
      </c>
      <c r="Q197" s="37" t="n">
        <v>7.57</v>
      </c>
      <c r="R197" s="0" t="n">
        <v>0.552865257595773</v>
      </c>
    </row>
    <row r="198" customFormat="false" ht="15.75" hidden="false" customHeight="false" outlineLevel="0" collapsed="false">
      <c r="A198" s="60" t="n">
        <v>45</v>
      </c>
      <c r="B198" s="61" t="s">
        <v>156</v>
      </c>
      <c r="C198" s="62" t="n">
        <v>1.48829</v>
      </c>
      <c r="D198" s="61" t="n">
        <v>4.50429</v>
      </c>
      <c r="E198" s="61" t="n">
        <v>0.289901</v>
      </c>
      <c r="F198" s="62" t="n">
        <v>-3.28571</v>
      </c>
      <c r="G198" s="62" t="n">
        <f aca="false">C198*$B$9+$B$10</f>
        <v>-0.253243563787842</v>
      </c>
      <c r="H198" s="61" t="n">
        <f aca="false">G198-F198</f>
        <v>3.03246643621216</v>
      </c>
      <c r="J198" s="70" t="n">
        <v>1.48829</v>
      </c>
      <c r="K198" s="71" t="n">
        <v>-3.28571</v>
      </c>
      <c r="L198" s="69" t="s">
        <v>158</v>
      </c>
      <c r="M198" s="0" t="n">
        <v>45</v>
      </c>
      <c r="N198" s="0" t="n">
        <v>1.48829</v>
      </c>
      <c r="O198" s="0" t="n">
        <v>7.79</v>
      </c>
      <c r="P198" s="0" t="n">
        <v>4.50429</v>
      </c>
      <c r="Q198" s="37" t="n">
        <v>7.79</v>
      </c>
      <c r="R198" s="0" t="n">
        <v>0.578214377406932</v>
      </c>
    </row>
    <row r="199" customFormat="false" ht="15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22:41:50Z</dcterms:created>
  <dc:creator/>
  <dc:description/>
  <dc:language>en-US</dc:language>
  <cp:lastModifiedBy>Gatien, Germaine</cp:lastModifiedBy>
  <dcterms:modified xsi:type="dcterms:W3CDTF">2023-10-17T00:08:04Z</dcterms:modified>
  <cp:revision>0</cp:revision>
  <dc:subject/>
  <dc:title/>
</cp:coreProperties>
</file>