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_rels/drawing765.xml.rels" ContentType="application/vnd.openxmlformats-package.relationships+xml"/>
  <Override PartName="/xl/drawings/_rels/drawing413.xml.rels" ContentType="application/vnd.openxmlformats-package.relationships+xml"/>
  <Override PartName="/xl/drawings/_rels/drawing334.xml.rels" ContentType="application/vnd.openxmlformats-package.relationships+xml"/>
  <Override PartName="/xl/drawings/_rels/drawing945.xml.rels" ContentType="application/vnd.openxmlformats-package.relationships+xml"/>
  <Override PartName="/xl/drawings/_rels/drawing255.xml.rels" ContentType="application/vnd.openxmlformats-package.relationships+xml"/>
  <Override PartName="/xl/drawings/vmlDrawing5.vml" ContentType="application/vnd.openxmlformats-officedocument.vmlDrawing"/>
  <Override PartName="/xl/drawings/drawing255.xml" ContentType="application/vnd.openxmlformats-officedocument.drawing+xml"/>
  <Override PartName="/xl/drawings/drawing945.xml" ContentType="application/vnd.openxmlformats-officedocument.drawing+xml"/>
  <Override PartName="/xl/drawings/drawing414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56.xml" ContentType="application/vnd.openxmlformats-officedocument.drawing+xml"/>
  <Override PartName="/xl/drawings/drawing765.xml" ContentType="application/vnd.openxmlformats-officedocument.drawing+xml"/>
  <Override PartName="/xl/drawings/vmlDrawing3.vml" ContentType="application/vnd.openxmlformats-officedocument.vmlDrawing"/>
  <Override PartName="/xl/drawings/drawing334.xml" ContentType="application/vnd.openxmlformats-officedocument.drawing+xml"/>
  <Override PartName="/xl/drawings/drawing335.xml" ContentType="application/vnd.openxmlformats-officedocument.drawing+xml"/>
  <Override PartName="/xl/drawings/drawing766.xml" ContentType="application/vnd.openxmlformats-officedocument.drawing+xml"/>
  <Override PartName="/xl/drawings/vmlDrawing4.vml" ContentType="application/vnd.openxmlformats-officedocument.vmlDrawing"/>
  <Override PartName="/xl/drawings/drawing41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760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1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00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01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2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814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558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Offshore vs Press" sheetId="6" state="visible" r:id="rId7"/>
    <sheet name="Offshore vs Press Ch" sheetId="7" state="visible" r:id="rId8"/>
    <sheet name="Offshore vs DO" sheetId="8" state="visible" r:id="rId9"/>
    <sheet name="Offshore vs DO Ch" sheetId="9" state="visible" r:id="rId10"/>
    <sheet name="Inshore vs Press" sheetId="10" state="visible" r:id="rId11"/>
    <sheet name="Inshore vs Press Ch" sheetId="11" state="visible" r:id="rId12"/>
    <sheet name="Inshore vs DO" sheetId="12" state="visible" r:id="rId13"/>
    <sheet name="Inshore vs DO Ch" sheetId="13" state="visible" r:id="rId14"/>
  </sheets>
  <definedNames>
    <definedName function="false" hidden="false" localSheetId="3" name="known_xs" vbProcedure="false">Fit_1!$J$17:$J$151</definedName>
    <definedName function="false" hidden="false" localSheetId="3" name="known_ys" vbProcedure="false">Fit_1!$K$17:$K$151</definedName>
    <definedName function="false" hidden="false" localSheetId="5" name="known_xs" vbProcedure="false">'Offshore vs Press'!$J$17:$J$77</definedName>
    <definedName function="false" hidden="false" localSheetId="5" name="known_ys" vbProcedure="false">'Offshore vs Press'!$K$17:$K$77</definedName>
    <definedName function="false" hidden="false" localSheetId="7" name="known_xs" vbProcedure="false">'Offshore vs DO'!$J$17:$J$77</definedName>
    <definedName function="false" hidden="false" localSheetId="7" name="known_ys" vbProcedure="false">'Offshore vs DO'!$K$17:$K$77</definedName>
    <definedName function="false" hidden="false" localSheetId="9" name="known_xs" vbProcedure="false">'Inshore vs Press'!$J$17:$J$132</definedName>
    <definedName function="false" hidden="false" localSheetId="9" name="known_ys" vbProcedure="false">'Inshore vs Press'!$K$17:$K$132</definedName>
    <definedName function="false" hidden="false" localSheetId="11" name="known_xs" vbProcedure="false">'Inshore vs DO'!$J$17:$J$131</definedName>
    <definedName function="false" hidden="false" localSheetId="11" name="known_ys" vbProcedure="false">'Inshore vs DO'!$K$17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94">
  <si>
    <t xml:space="preserve"># Channels=</t>
  </si>
  <si>
    <t xml:space="preserve">COMPARE Version 3.6.1</t>
  </si>
  <si>
    <t xml:space="preserve">Run at 2023/10/19 12:40:5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6-0060.mrg</t>
  </si>
  <si>
    <t xml:space="preserve">2023-066-0060.thn1</t>
  </si>
  <si>
    <t xml:space="preserve"> 2023-066-0068.mrg</t>
  </si>
  <si>
    <t xml:space="preserve">2023-066-0068.thn1</t>
  </si>
  <si>
    <t xml:space="preserve"> 2023-066-0086.mrg</t>
  </si>
  <si>
    <t xml:space="preserve">2023-066-0086.thn1</t>
  </si>
  <si>
    <t xml:space="preserve"> 2023-066-0117.mrg</t>
  </si>
  <si>
    <t xml:space="preserve">2023-066-0117.thn1</t>
  </si>
  <si>
    <t xml:space="preserve"> 2023-066-0118.mrg</t>
  </si>
  <si>
    <t xml:space="preserve">2023-066-0118.thn1</t>
  </si>
  <si>
    <t xml:space="preserve"> 2023-066-0120.mrg</t>
  </si>
  <si>
    <t xml:space="preserve">2023-066-0120.thn1</t>
  </si>
  <si>
    <t xml:space="preserve"> 2023-066-0122.mrg</t>
  </si>
  <si>
    <t xml:space="preserve">2023-066-0122.thn1</t>
  </si>
  <si>
    <t xml:space="preserve"> 2023-066-0123.mrg</t>
  </si>
  <si>
    <t xml:space="preserve">2023-066-0123.thn1</t>
  </si>
  <si>
    <t xml:space="preserve"> 2023-066-0126.mrg</t>
  </si>
  <si>
    <t xml:space="preserve">2023-066-0126.thn1</t>
  </si>
  <si>
    <t xml:space="preserve"> 2023-066-0127.mrg</t>
  </si>
  <si>
    <t xml:space="preserve">2023-066-0127.thn1</t>
  </si>
  <si>
    <t xml:space="preserve"> 2023-066-0137.mrg</t>
  </si>
  <si>
    <t xml:space="preserve">2023-066-0137.thn1</t>
  </si>
  <si>
    <t xml:space="preserve"> 2023-066-0142.mrg</t>
  </si>
  <si>
    <t xml:space="preserve">2023-066-0142.thn1</t>
  </si>
  <si>
    <t xml:space="preserve"> 2023-066-0145.mrg</t>
  </si>
  <si>
    <t xml:space="preserve">2023-066-0145.thn1</t>
  </si>
  <si>
    <t xml:space="preserve"> 2023-066-0147.mrg</t>
  </si>
  <si>
    <t xml:space="preserve">2023-066-0147.thn1</t>
  </si>
  <si>
    <t xml:space="preserve"> 2023-066-0149.mrg</t>
  </si>
  <si>
    <t xml:space="preserve">2023-066-0149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XY_SBE vs OXY_BOT</a:t>
            </a:r>
          </a:p>
        </c:rich>
      </c:tx>
      <c:layout>
        <c:manualLayout>
          <c:xMode val="edge"/>
          <c:yMode val="edge"/>
          <c:x val="0.281294706723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183118741059"/>
          <c:y val="0.104865375531412"/>
          <c:w val="0.878576537911302"/>
          <c:h val="0.826547000472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H$11:$H$267</c:f>
              <c:numCache>
                <c:formatCode>General</c:formatCode>
                <c:ptCount val="257"/>
                <c:pt idx="0">
                  <c:v>2.888</c:v>
                </c:pt>
                <c:pt idx="1">
                  <c:v>2.769</c:v>
                </c:pt>
                <c:pt idx="2">
                  <c:v>2.433</c:v>
                </c:pt>
                <c:pt idx="3">
                  <c:v>1.905</c:v>
                </c:pt>
                <c:pt idx="4">
                  <c:v>1.28</c:v>
                </c:pt>
                <c:pt idx="5">
                  <c:v>0.498</c:v>
                </c:pt>
                <c:pt idx="6">
                  <c:v>0.354</c:v>
                </c:pt>
                <c:pt idx="7">
                  <c:v>0.346</c:v>
                </c:pt>
                <c:pt idx="8">
                  <c:v>0.375</c:v>
                </c:pt>
                <c:pt idx="9">
                  <c:v>0.522</c:v>
                </c:pt>
                <c:pt idx="10">
                  <c:v>1.118</c:v>
                </c:pt>
                <c:pt idx="11">
                  <c:v>1.668</c:v>
                </c:pt>
                <c:pt idx="12">
                  <c:v>2.132</c:v>
                </c:pt>
                <c:pt idx="13">
                  <c:v>2.993</c:v>
                </c:pt>
                <c:pt idx="14">
                  <c:v>3.503</c:v>
                </c:pt>
                <c:pt idx="15">
                  <c:v>4.384</c:v>
                </c:pt>
                <c:pt idx="16">
                  <c:v>5.602</c:v>
                </c:pt>
                <c:pt idx="17">
                  <c:v>6.797</c:v>
                </c:pt>
                <c:pt idx="18">
                  <c:v>6.876</c:v>
                </c:pt>
                <c:pt idx="19">
                  <c:v>7.016</c:v>
                </c:pt>
                <c:pt idx="20">
                  <c:v>7.043</c:v>
                </c:pt>
                <c:pt idx="21">
                  <c:v>7.014</c:v>
                </c:pt>
                <c:pt idx="22">
                  <c:v>6.981</c:v>
                </c:pt>
                <c:pt idx="24">
                  <c:v>2.978</c:v>
                </c:pt>
                <c:pt idx="25">
                  <c:v>2.857</c:v>
                </c:pt>
                <c:pt idx="26">
                  <c:v>2.864</c:v>
                </c:pt>
                <c:pt idx="27">
                  <c:v>2.442</c:v>
                </c:pt>
                <c:pt idx="28">
                  <c:v>1.821</c:v>
                </c:pt>
                <c:pt idx="29">
                  <c:v>1.242</c:v>
                </c:pt>
                <c:pt idx="30">
                  <c:v>0.513</c:v>
                </c:pt>
                <c:pt idx="31">
                  <c:v>0.394</c:v>
                </c:pt>
                <c:pt idx="32">
                  <c:v>0.381</c:v>
                </c:pt>
                <c:pt idx="33">
                  <c:v>0.446</c:v>
                </c:pt>
                <c:pt idx="34">
                  <c:v>0.599</c:v>
                </c:pt>
                <c:pt idx="35">
                  <c:v>1.284</c:v>
                </c:pt>
                <c:pt idx="36">
                  <c:v>2.03</c:v>
                </c:pt>
                <c:pt idx="37">
                  <c:v>2.722</c:v>
                </c:pt>
                <c:pt idx="38">
                  <c:v>3.513</c:v>
                </c:pt>
                <c:pt idx="39">
                  <c:v>4.073</c:v>
                </c:pt>
                <c:pt idx="40">
                  <c:v>4.859</c:v>
                </c:pt>
                <c:pt idx="41">
                  <c:v>5.616</c:v>
                </c:pt>
                <c:pt idx="42">
                  <c:v>6.051</c:v>
                </c:pt>
                <c:pt idx="43">
                  <c:v>6.894</c:v>
                </c:pt>
                <c:pt idx="44">
                  <c:v>6.993</c:v>
                </c:pt>
                <c:pt idx="45">
                  <c:v>7.039</c:v>
                </c:pt>
                <c:pt idx="46">
                  <c:v>6.983</c:v>
                </c:pt>
                <c:pt idx="47">
                  <c:v>6.997</c:v>
                </c:pt>
                <c:pt idx="49">
                  <c:v>3.195</c:v>
                </c:pt>
                <c:pt idx="50">
                  <c:v>3.156</c:v>
                </c:pt>
                <c:pt idx="51">
                  <c:v>2.952</c:v>
                </c:pt>
                <c:pt idx="52">
                  <c:v>2.527</c:v>
                </c:pt>
                <c:pt idx="53">
                  <c:v>1.963</c:v>
                </c:pt>
                <c:pt idx="54">
                  <c:v>1.298</c:v>
                </c:pt>
                <c:pt idx="55">
                  <c:v>0.628</c:v>
                </c:pt>
                <c:pt idx="56">
                  <c:v>0.427</c:v>
                </c:pt>
                <c:pt idx="57">
                  <c:v>0.42</c:v>
                </c:pt>
                <c:pt idx="58">
                  <c:v>0.431</c:v>
                </c:pt>
                <c:pt idx="59">
                  <c:v>0.515</c:v>
                </c:pt>
                <c:pt idx="60">
                  <c:v>1.018</c:v>
                </c:pt>
                <c:pt idx="61">
                  <c:v>1.455</c:v>
                </c:pt>
                <c:pt idx="62">
                  <c:v>1.992</c:v>
                </c:pt>
                <c:pt idx="63">
                  <c:v>2.76</c:v>
                </c:pt>
                <c:pt idx="64">
                  <c:v>3.233</c:v>
                </c:pt>
                <c:pt idx="65">
                  <c:v>4.033</c:v>
                </c:pt>
                <c:pt idx="66">
                  <c:v>4.842</c:v>
                </c:pt>
                <c:pt idx="67">
                  <c:v>6.419</c:v>
                </c:pt>
                <c:pt idx="68">
                  <c:v>6.979</c:v>
                </c:pt>
                <c:pt idx="69">
                  <c:v>6.997</c:v>
                </c:pt>
                <c:pt idx="70">
                  <c:v>7.096</c:v>
                </c:pt>
                <c:pt idx="71">
                  <c:v>7.11</c:v>
                </c:pt>
                <c:pt idx="72">
                  <c:v>7.106</c:v>
                </c:pt>
                <c:pt idx="74">
                  <c:v>4.029</c:v>
                </c:pt>
                <c:pt idx="75">
                  <c:v>4.026</c:v>
                </c:pt>
                <c:pt idx="76">
                  <c:v>4.011</c:v>
                </c:pt>
                <c:pt idx="77">
                  <c:v>4.084</c:v>
                </c:pt>
                <c:pt idx="78">
                  <c:v>4.615</c:v>
                </c:pt>
                <c:pt idx="79">
                  <c:v>4.688</c:v>
                </c:pt>
                <c:pt idx="80">
                  <c:v>4.846</c:v>
                </c:pt>
                <c:pt idx="81">
                  <c:v>4.961</c:v>
                </c:pt>
                <c:pt idx="82">
                  <c:v>5.113</c:v>
                </c:pt>
                <c:pt idx="83">
                  <c:v>5.371</c:v>
                </c:pt>
                <c:pt idx="84">
                  <c:v>6.125</c:v>
                </c:pt>
                <c:pt idx="86">
                  <c:v>3.877</c:v>
                </c:pt>
                <c:pt idx="87">
                  <c:v>3.886</c:v>
                </c:pt>
                <c:pt idx="88">
                  <c:v>4.054</c:v>
                </c:pt>
                <c:pt idx="89">
                  <c:v>3.999</c:v>
                </c:pt>
                <c:pt idx="90">
                  <c:v>4.072</c:v>
                </c:pt>
                <c:pt idx="91">
                  <c:v>3.983</c:v>
                </c:pt>
                <c:pt idx="92">
                  <c:v>3.805</c:v>
                </c:pt>
                <c:pt idx="93">
                  <c:v>3.662</c:v>
                </c:pt>
                <c:pt idx="94">
                  <c:v>4.109</c:v>
                </c:pt>
                <c:pt idx="95">
                  <c:v>4.436</c:v>
                </c:pt>
                <c:pt idx="96">
                  <c:v>4.612</c:v>
                </c:pt>
                <c:pt idx="97">
                  <c:v>4.985</c:v>
                </c:pt>
                <c:pt idx="98">
                  <c:v>5.811</c:v>
                </c:pt>
                <c:pt idx="99">
                  <c:v>7.254</c:v>
                </c:pt>
                <c:pt idx="100">
                  <c:v>9.254</c:v>
                </c:pt>
                <c:pt idx="101">
                  <c:v>9.236</c:v>
                </c:pt>
                <c:pt idx="103">
                  <c:v>3.43</c:v>
                </c:pt>
                <c:pt idx="104">
                  <c:v>3.962</c:v>
                </c:pt>
                <c:pt idx="105">
                  <c:v>4.12</c:v>
                </c:pt>
                <c:pt idx="106">
                  <c:v>4.308</c:v>
                </c:pt>
                <c:pt idx="107">
                  <c:v>4.259</c:v>
                </c:pt>
                <c:pt idx="108">
                  <c:v>4.632</c:v>
                </c:pt>
                <c:pt idx="109">
                  <c:v>4.302</c:v>
                </c:pt>
                <c:pt idx="110">
                  <c:v>3.897</c:v>
                </c:pt>
                <c:pt idx="111">
                  <c:v>4.237</c:v>
                </c:pt>
                <c:pt idx="112">
                  <c:v>4.571</c:v>
                </c:pt>
                <c:pt idx="113">
                  <c:v>4.834</c:v>
                </c:pt>
                <c:pt idx="114">
                  <c:v>4.941</c:v>
                </c:pt>
                <c:pt idx="115">
                  <c:v>5.095</c:v>
                </c:pt>
                <c:pt idx="116">
                  <c:v>6.271</c:v>
                </c:pt>
                <c:pt idx="117">
                  <c:v>10.069</c:v>
                </c:pt>
                <c:pt idx="118">
                  <c:v>9.568</c:v>
                </c:pt>
                <c:pt idx="120">
                  <c:v>3.219</c:v>
                </c:pt>
                <c:pt idx="121">
                  <c:v>3.579</c:v>
                </c:pt>
                <c:pt idx="122">
                  <c:v>3.832</c:v>
                </c:pt>
                <c:pt idx="123">
                  <c:v>4.001</c:v>
                </c:pt>
                <c:pt idx="124">
                  <c:v>4.759</c:v>
                </c:pt>
                <c:pt idx="125">
                  <c:v>4.908</c:v>
                </c:pt>
                <c:pt idx="126">
                  <c:v>4.933</c:v>
                </c:pt>
                <c:pt idx="127">
                  <c:v>4.976</c:v>
                </c:pt>
                <c:pt idx="128">
                  <c:v>5.402</c:v>
                </c:pt>
                <c:pt idx="129">
                  <c:v>5.996</c:v>
                </c:pt>
                <c:pt idx="130">
                  <c:v>8.175</c:v>
                </c:pt>
                <c:pt idx="131">
                  <c:v>11.322</c:v>
                </c:pt>
                <c:pt idx="133">
                  <c:v>4.607</c:v>
                </c:pt>
                <c:pt idx="134">
                  <c:v>4.672</c:v>
                </c:pt>
                <c:pt idx="135">
                  <c:v>4.757</c:v>
                </c:pt>
                <c:pt idx="136">
                  <c:v>4.721</c:v>
                </c:pt>
                <c:pt idx="137">
                  <c:v>4.548</c:v>
                </c:pt>
                <c:pt idx="138">
                  <c:v>4.329</c:v>
                </c:pt>
                <c:pt idx="139">
                  <c:v>5.075</c:v>
                </c:pt>
                <c:pt idx="140">
                  <c:v>5.265</c:v>
                </c:pt>
                <c:pt idx="141">
                  <c:v>5.499</c:v>
                </c:pt>
                <c:pt idx="142">
                  <c:v>5.637</c:v>
                </c:pt>
                <c:pt idx="143">
                  <c:v>6.171</c:v>
                </c:pt>
                <c:pt idx="144">
                  <c:v>7.951</c:v>
                </c:pt>
                <c:pt idx="145">
                  <c:v>8.712</c:v>
                </c:pt>
                <c:pt idx="147">
                  <c:v>3.16</c:v>
                </c:pt>
                <c:pt idx="148">
                  <c:v>3.251</c:v>
                </c:pt>
                <c:pt idx="149">
                  <c:v>3.643</c:v>
                </c:pt>
                <c:pt idx="150">
                  <c:v>4.234</c:v>
                </c:pt>
                <c:pt idx="151">
                  <c:v>4.638</c:v>
                </c:pt>
                <c:pt idx="152">
                  <c:v>4.768</c:v>
                </c:pt>
                <c:pt idx="153">
                  <c:v>4.346</c:v>
                </c:pt>
                <c:pt idx="154">
                  <c:v>4.252</c:v>
                </c:pt>
                <c:pt idx="155">
                  <c:v>4.389</c:v>
                </c:pt>
                <c:pt idx="156">
                  <c:v>5.107</c:v>
                </c:pt>
                <c:pt idx="157">
                  <c:v>5.403</c:v>
                </c:pt>
                <c:pt idx="158">
                  <c:v>5.636</c:v>
                </c:pt>
                <c:pt idx="159">
                  <c:v>6.194</c:v>
                </c:pt>
                <c:pt idx="160">
                  <c:v>7.085</c:v>
                </c:pt>
                <c:pt idx="161">
                  <c:v>8.033</c:v>
                </c:pt>
                <c:pt idx="162">
                  <c:v>8.847</c:v>
                </c:pt>
                <c:pt idx="164">
                  <c:v>3.318</c:v>
                </c:pt>
                <c:pt idx="165">
                  <c:v>3.375</c:v>
                </c:pt>
                <c:pt idx="166">
                  <c:v>4.188</c:v>
                </c:pt>
                <c:pt idx="167">
                  <c:v>4.712</c:v>
                </c:pt>
                <c:pt idx="168">
                  <c:v>4.845</c:v>
                </c:pt>
                <c:pt idx="169">
                  <c:v>4.724</c:v>
                </c:pt>
                <c:pt idx="170">
                  <c:v>4.635</c:v>
                </c:pt>
                <c:pt idx="171">
                  <c:v>4.327</c:v>
                </c:pt>
                <c:pt idx="172">
                  <c:v>4.961</c:v>
                </c:pt>
                <c:pt idx="173">
                  <c:v>5.257</c:v>
                </c:pt>
                <c:pt idx="174">
                  <c:v>5.469</c:v>
                </c:pt>
                <c:pt idx="175">
                  <c:v>5.824</c:v>
                </c:pt>
                <c:pt idx="176">
                  <c:v>6.002</c:v>
                </c:pt>
                <c:pt idx="177">
                  <c:v>6.653</c:v>
                </c:pt>
                <c:pt idx="178">
                  <c:v>8.195</c:v>
                </c:pt>
                <c:pt idx="180">
                  <c:v>3.604</c:v>
                </c:pt>
                <c:pt idx="181">
                  <c:v>3.422</c:v>
                </c:pt>
                <c:pt idx="182">
                  <c:v>3.848</c:v>
                </c:pt>
                <c:pt idx="183">
                  <c:v>4.184</c:v>
                </c:pt>
                <c:pt idx="184">
                  <c:v>4.641</c:v>
                </c:pt>
                <c:pt idx="185">
                  <c:v>4.671</c:v>
                </c:pt>
                <c:pt idx="186">
                  <c:v>4.267</c:v>
                </c:pt>
                <c:pt idx="187">
                  <c:v>4.3</c:v>
                </c:pt>
                <c:pt idx="188">
                  <c:v>4.498</c:v>
                </c:pt>
                <c:pt idx="189">
                  <c:v>5.246</c:v>
                </c:pt>
                <c:pt idx="190">
                  <c:v>5.57</c:v>
                </c:pt>
                <c:pt idx="191">
                  <c:v>5.675</c:v>
                </c:pt>
                <c:pt idx="192">
                  <c:v>5.922</c:v>
                </c:pt>
                <c:pt idx="193">
                  <c:v>6.293</c:v>
                </c:pt>
                <c:pt idx="194">
                  <c:v>6.605</c:v>
                </c:pt>
                <c:pt idx="195">
                  <c:v>7.526</c:v>
                </c:pt>
                <c:pt idx="197">
                  <c:v>3.855</c:v>
                </c:pt>
                <c:pt idx="198">
                  <c:v>3.907</c:v>
                </c:pt>
                <c:pt idx="199">
                  <c:v>4.053</c:v>
                </c:pt>
                <c:pt idx="200">
                  <c:v>4.294</c:v>
                </c:pt>
                <c:pt idx="201">
                  <c:v>4.568</c:v>
                </c:pt>
                <c:pt idx="202">
                  <c:v>4.75</c:v>
                </c:pt>
                <c:pt idx="203">
                  <c:v>5.144</c:v>
                </c:pt>
                <c:pt idx="204">
                  <c:v>5.278</c:v>
                </c:pt>
                <c:pt idx="205">
                  <c:v>4.889</c:v>
                </c:pt>
                <c:pt idx="206">
                  <c:v>4.714</c:v>
                </c:pt>
                <c:pt idx="207">
                  <c:v>5.018</c:v>
                </c:pt>
                <c:pt idx="208">
                  <c:v>5.086</c:v>
                </c:pt>
                <c:pt idx="209">
                  <c:v>5.329</c:v>
                </c:pt>
                <c:pt idx="210">
                  <c:v>5.605</c:v>
                </c:pt>
                <c:pt idx="211">
                  <c:v>6.366</c:v>
                </c:pt>
                <c:pt idx="212">
                  <c:v>7.53</c:v>
                </c:pt>
                <c:pt idx="214">
                  <c:v>4.126</c:v>
                </c:pt>
                <c:pt idx="215">
                  <c:v>4.138</c:v>
                </c:pt>
                <c:pt idx="216">
                  <c:v>4.326</c:v>
                </c:pt>
                <c:pt idx="217">
                  <c:v>4.577</c:v>
                </c:pt>
                <c:pt idx="218">
                  <c:v>4.631</c:v>
                </c:pt>
                <c:pt idx="219">
                  <c:v>5.241</c:v>
                </c:pt>
                <c:pt idx="220">
                  <c:v>5.173</c:v>
                </c:pt>
                <c:pt idx="221">
                  <c:v>5.17</c:v>
                </c:pt>
                <c:pt idx="222">
                  <c:v>4.801</c:v>
                </c:pt>
                <c:pt idx="223">
                  <c:v>4.721</c:v>
                </c:pt>
                <c:pt idx="224">
                  <c:v>4.998</c:v>
                </c:pt>
                <c:pt idx="225">
                  <c:v>5.153</c:v>
                </c:pt>
                <c:pt idx="226">
                  <c:v>5.605</c:v>
                </c:pt>
                <c:pt idx="227">
                  <c:v>5.979</c:v>
                </c:pt>
                <c:pt idx="228">
                  <c:v>10.762</c:v>
                </c:pt>
                <c:pt idx="229">
                  <c:v>11.293</c:v>
                </c:pt>
                <c:pt idx="231">
                  <c:v>5.052</c:v>
                </c:pt>
                <c:pt idx="232">
                  <c:v>5.212</c:v>
                </c:pt>
                <c:pt idx="233">
                  <c:v>5.271</c:v>
                </c:pt>
                <c:pt idx="234">
                  <c:v>5.324</c:v>
                </c:pt>
                <c:pt idx="235">
                  <c:v>5.353</c:v>
                </c:pt>
                <c:pt idx="236">
                  <c:v>5.527</c:v>
                </c:pt>
                <c:pt idx="237">
                  <c:v>5.432</c:v>
                </c:pt>
                <c:pt idx="238">
                  <c:v>5.34</c:v>
                </c:pt>
                <c:pt idx="239">
                  <c:v>5.513</c:v>
                </c:pt>
                <c:pt idx="240">
                  <c:v>6.07</c:v>
                </c:pt>
                <c:pt idx="241">
                  <c:v>7.168</c:v>
                </c:pt>
                <c:pt idx="243">
                  <c:v>4.943</c:v>
                </c:pt>
                <c:pt idx="244">
                  <c:v>4.941</c:v>
                </c:pt>
                <c:pt idx="245">
                  <c:v>4.965</c:v>
                </c:pt>
                <c:pt idx="246">
                  <c:v>4.966</c:v>
                </c:pt>
                <c:pt idx="247">
                  <c:v>5.062</c:v>
                </c:pt>
                <c:pt idx="248">
                  <c:v>5.24</c:v>
                </c:pt>
                <c:pt idx="249">
                  <c:v>5.277</c:v>
                </c:pt>
                <c:pt idx="250">
                  <c:v>5.396</c:v>
                </c:pt>
                <c:pt idx="251">
                  <c:v>5.417</c:v>
                </c:pt>
                <c:pt idx="252">
                  <c:v>5.431</c:v>
                </c:pt>
                <c:pt idx="253">
                  <c:v>5.442</c:v>
                </c:pt>
                <c:pt idx="254">
                  <c:v>5.74</c:v>
                </c:pt>
                <c:pt idx="255">
                  <c:v>5.837</c:v>
                </c:pt>
                <c:pt idx="256">
                  <c:v>6.24</c:v>
                </c:pt>
              </c:numCache>
            </c:numRef>
          </c:xVal>
          <c:yVal>
            <c:numRef>
              <c:f>Main!$I$11:$I$267</c:f>
              <c:numCache>
                <c:formatCode>General</c:formatCode>
                <c:ptCount val="257"/>
                <c:pt idx="0">
                  <c:v>2.863</c:v>
                </c:pt>
                <c:pt idx="1">
                  <c:v>2.749</c:v>
                </c:pt>
                <c:pt idx="2">
                  <c:v>2.415</c:v>
                </c:pt>
                <c:pt idx="3">
                  <c:v>1.905</c:v>
                </c:pt>
                <c:pt idx="4">
                  <c:v>1.241</c:v>
                </c:pt>
                <c:pt idx="5">
                  <c:v>0.499</c:v>
                </c:pt>
                <c:pt idx="6">
                  <c:v>0.372</c:v>
                </c:pt>
                <c:pt idx="7">
                  <c:v>0.354</c:v>
                </c:pt>
                <c:pt idx="8">
                  <c:v>0.393</c:v>
                </c:pt>
                <c:pt idx="9">
                  <c:v>0.538</c:v>
                </c:pt>
                <c:pt idx="10">
                  <c:v>1.205</c:v>
                </c:pt>
                <c:pt idx="11">
                  <c:v>1.79</c:v>
                </c:pt>
                <c:pt idx="12">
                  <c:v>2.204</c:v>
                </c:pt>
                <c:pt idx="13">
                  <c:v>2.955</c:v>
                </c:pt>
                <c:pt idx="14">
                  <c:v>3.346</c:v>
                </c:pt>
                <c:pt idx="15">
                  <c:v>4.335</c:v>
                </c:pt>
                <c:pt idx="16">
                  <c:v>0</c:v>
                </c:pt>
                <c:pt idx="17">
                  <c:v>6.865</c:v>
                </c:pt>
                <c:pt idx="18">
                  <c:v>6.957</c:v>
                </c:pt>
                <c:pt idx="19">
                  <c:v>7.065</c:v>
                </c:pt>
                <c:pt idx="20">
                  <c:v>0</c:v>
                </c:pt>
                <c:pt idx="21">
                  <c:v>7.092</c:v>
                </c:pt>
                <c:pt idx="22">
                  <c:v>7.1295</c:v>
                </c:pt>
                <c:pt idx="24">
                  <c:v>3.033</c:v>
                </c:pt>
                <c:pt idx="25">
                  <c:v>2.911</c:v>
                </c:pt>
                <c:pt idx="26">
                  <c:v>2.911</c:v>
                </c:pt>
                <c:pt idx="27">
                  <c:v>2.415</c:v>
                </c:pt>
                <c:pt idx="28">
                  <c:v>1.813</c:v>
                </c:pt>
                <c:pt idx="29">
                  <c:v>1.241</c:v>
                </c:pt>
                <c:pt idx="30">
                  <c:v>0.558</c:v>
                </c:pt>
                <c:pt idx="31">
                  <c:v>0.409</c:v>
                </c:pt>
                <c:pt idx="32">
                  <c:v>0.393</c:v>
                </c:pt>
                <c:pt idx="33">
                  <c:v>0.458</c:v>
                </c:pt>
                <c:pt idx="34">
                  <c:v>0.639</c:v>
                </c:pt>
                <c:pt idx="35">
                  <c:v>1.402</c:v>
                </c:pt>
                <c:pt idx="36">
                  <c:v>1.974</c:v>
                </c:pt>
                <c:pt idx="37">
                  <c:v>2.669</c:v>
                </c:pt>
                <c:pt idx="38">
                  <c:v>3.519</c:v>
                </c:pt>
                <c:pt idx="39">
                  <c:v>4.071</c:v>
                </c:pt>
                <c:pt idx="40">
                  <c:v>4.905</c:v>
                </c:pt>
                <c:pt idx="41">
                  <c:v>0</c:v>
                </c:pt>
                <c:pt idx="42">
                  <c:v>6.909</c:v>
                </c:pt>
                <c:pt idx="43">
                  <c:v>7.011</c:v>
                </c:pt>
                <c:pt idx="44">
                  <c:v>7.099</c:v>
                </c:pt>
                <c:pt idx="45">
                  <c:v>0</c:v>
                </c:pt>
                <c:pt idx="46">
                  <c:v>7.144</c:v>
                </c:pt>
                <c:pt idx="47">
                  <c:v>7.1395</c:v>
                </c:pt>
                <c:pt idx="49">
                  <c:v>3.086</c:v>
                </c:pt>
                <c:pt idx="50">
                  <c:v>3.066</c:v>
                </c:pt>
                <c:pt idx="51">
                  <c:v>2.867</c:v>
                </c:pt>
                <c:pt idx="52">
                  <c:v>2.492</c:v>
                </c:pt>
                <c:pt idx="53">
                  <c:v>1.933</c:v>
                </c:pt>
                <c:pt idx="54">
                  <c:v>1.307</c:v>
                </c:pt>
                <c:pt idx="55">
                  <c:v>0.638</c:v>
                </c:pt>
                <c:pt idx="56">
                  <c:v>0.432</c:v>
                </c:pt>
                <c:pt idx="57">
                  <c:v>0</c:v>
                </c:pt>
                <c:pt idx="58">
                  <c:v>0.431</c:v>
                </c:pt>
                <c:pt idx="59">
                  <c:v>0.521</c:v>
                </c:pt>
                <c:pt idx="60">
                  <c:v>0.959</c:v>
                </c:pt>
                <c:pt idx="61">
                  <c:v>1.365</c:v>
                </c:pt>
                <c:pt idx="62">
                  <c:v>1.831</c:v>
                </c:pt>
                <c:pt idx="63">
                  <c:v>2.603</c:v>
                </c:pt>
                <c:pt idx="64">
                  <c:v>3.164</c:v>
                </c:pt>
                <c:pt idx="65">
                  <c:v>3.624</c:v>
                </c:pt>
                <c:pt idx="66">
                  <c:v>0</c:v>
                </c:pt>
                <c:pt idx="67">
                  <c:v>6.839</c:v>
                </c:pt>
                <c:pt idx="68">
                  <c:v>6.966</c:v>
                </c:pt>
                <c:pt idx="69">
                  <c:v>7.014</c:v>
                </c:pt>
                <c:pt idx="70">
                  <c:v>0</c:v>
                </c:pt>
                <c:pt idx="71">
                  <c:v>7.17</c:v>
                </c:pt>
                <c:pt idx="72">
                  <c:v>7.16133</c:v>
                </c:pt>
                <c:pt idx="74">
                  <c:v>4.0665</c:v>
                </c:pt>
                <c:pt idx="75">
                  <c:v>0</c:v>
                </c:pt>
                <c:pt idx="76">
                  <c:v>3.98</c:v>
                </c:pt>
                <c:pt idx="77">
                  <c:v>4.39</c:v>
                </c:pt>
                <c:pt idx="78">
                  <c:v>4.651</c:v>
                </c:pt>
                <c:pt idx="79">
                  <c:v>0</c:v>
                </c:pt>
                <c:pt idx="80">
                  <c:v>4.805</c:v>
                </c:pt>
                <c:pt idx="81">
                  <c:v>5.066</c:v>
                </c:pt>
                <c:pt idx="82">
                  <c:v>5.215</c:v>
                </c:pt>
                <c:pt idx="83">
                  <c:v>5.8175</c:v>
                </c:pt>
                <c:pt idx="84">
                  <c:v>0</c:v>
                </c:pt>
                <c:pt idx="86">
                  <c:v>3.873</c:v>
                </c:pt>
                <c:pt idx="87">
                  <c:v>3.905</c:v>
                </c:pt>
                <c:pt idx="88">
                  <c:v>4.075</c:v>
                </c:pt>
                <c:pt idx="89">
                  <c:v>3.971</c:v>
                </c:pt>
                <c:pt idx="90">
                  <c:v>4.026</c:v>
                </c:pt>
                <c:pt idx="91">
                  <c:v>3.897</c:v>
                </c:pt>
                <c:pt idx="92">
                  <c:v>0</c:v>
                </c:pt>
                <c:pt idx="93">
                  <c:v>3.691</c:v>
                </c:pt>
                <c:pt idx="94">
                  <c:v>4.166</c:v>
                </c:pt>
                <c:pt idx="95">
                  <c:v>4.844</c:v>
                </c:pt>
                <c:pt idx="96">
                  <c:v>0</c:v>
                </c:pt>
                <c:pt idx="97">
                  <c:v>5.703</c:v>
                </c:pt>
                <c:pt idx="98">
                  <c:v>5.993</c:v>
                </c:pt>
                <c:pt idx="99">
                  <c:v>7.614</c:v>
                </c:pt>
                <c:pt idx="100">
                  <c:v>9.645</c:v>
                </c:pt>
                <c:pt idx="101">
                  <c:v>0</c:v>
                </c:pt>
                <c:pt idx="103">
                  <c:v>3.424</c:v>
                </c:pt>
                <c:pt idx="104">
                  <c:v>3.963</c:v>
                </c:pt>
                <c:pt idx="105">
                  <c:v>4.138</c:v>
                </c:pt>
                <c:pt idx="106">
                  <c:v>4.384</c:v>
                </c:pt>
                <c:pt idx="107">
                  <c:v>4.587</c:v>
                </c:pt>
                <c:pt idx="108">
                  <c:v>4.693</c:v>
                </c:pt>
                <c:pt idx="109">
                  <c:v>0</c:v>
                </c:pt>
                <c:pt idx="110">
                  <c:v>3.935</c:v>
                </c:pt>
                <c:pt idx="111">
                  <c:v>4.423</c:v>
                </c:pt>
                <c:pt idx="112">
                  <c:v>4.932</c:v>
                </c:pt>
                <c:pt idx="113">
                  <c:v>0</c:v>
                </c:pt>
                <c:pt idx="114">
                  <c:v>5.107</c:v>
                </c:pt>
                <c:pt idx="115">
                  <c:v>5.339</c:v>
                </c:pt>
                <c:pt idx="116">
                  <c:v>10.417</c:v>
                </c:pt>
                <c:pt idx="117">
                  <c:v>9.4605</c:v>
                </c:pt>
                <c:pt idx="118">
                  <c:v>0</c:v>
                </c:pt>
                <c:pt idx="120">
                  <c:v>3.2275</c:v>
                </c:pt>
                <c:pt idx="121">
                  <c:v>3.766</c:v>
                </c:pt>
                <c:pt idx="122">
                  <c:v>0</c:v>
                </c:pt>
                <c:pt idx="123">
                  <c:v>4.125</c:v>
                </c:pt>
                <c:pt idx="124">
                  <c:v>4.956</c:v>
                </c:pt>
                <c:pt idx="125">
                  <c:v>4.964</c:v>
                </c:pt>
                <c:pt idx="126">
                  <c:v>0</c:v>
                </c:pt>
                <c:pt idx="127">
                  <c:v>5.425</c:v>
                </c:pt>
                <c:pt idx="128">
                  <c:v>5.843</c:v>
                </c:pt>
                <c:pt idx="129">
                  <c:v>6.133</c:v>
                </c:pt>
                <c:pt idx="130">
                  <c:v>10.546</c:v>
                </c:pt>
                <c:pt idx="131">
                  <c:v>0</c:v>
                </c:pt>
                <c:pt idx="133">
                  <c:v>4.6175</c:v>
                </c:pt>
                <c:pt idx="134">
                  <c:v>4.73</c:v>
                </c:pt>
                <c:pt idx="135">
                  <c:v>4.797</c:v>
                </c:pt>
                <c:pt idx="136">
                  <c:v>0</c:v>
                </c:pt>
                <c:pt idx="137">
                  <c:v>4.559</c:v>
                </c:pt>
                <c:pt idx="138">
                  <c:v>4.451</c:v>
                </c:pt>
                <c:pt idx="139">
                  <c:v>4.867</c:v>
                </c:pt>
                <c:pt idx="140">
                  <c:v>0</c:v>
                </c:pt>
                <c:pt idx="141">
                  <c:v>5.568</c:v>
                </c:pt>
                <c:pt idx="142">
                  <c:v>5.893</c:v>
                </c:pt>
                <c:pt idx="143">
                  <c:v>7.961</c:v>
                </c:pt>
                <c:pt idx="144">
                  <c:v>8.772</c:v>
                </c:pt>
                <c:pt idx="145">
                  <c:v>0</c:v>
                </c:pt>
                <c:pt idx="147">
                  <c:v>3.101</c:v>
                </c:pt>
                <c:pt idx="148">
                  <c:v>3.333</c:v>
                </c:pt>
                <c:pt idx="149">
                  <c:v>3.696</c:v>
                </c:pt>
                <c:pt idx="150">
                  <c:v>4.266</c:v>
                </c:pt>
                <c:pt idx="151">
                  <c:v>4.775</c:v>
                </c:pt>
                <c:pt idx="152">
                  <c:v>4.747</c:v>
                </c:pt>
                <c:pt idx="153">
                  <c:v>0</c:v>
                </c:pt>
                <c:pt idx="154">
                  <c:v>4.458</c:v>
                </c:pt>
                <c:pt idx="155">
                  <c:v>4.412</c:v>
                </c:pt>
                <c:pt idx="156">
                  <c:v>5.276</c:v>
                </c:pt>
                <c:pt idx="157">
                  <c:v>0</c:v>
                </c:pt>
                <c:pt idx="158">
                  <c:v>5.685</c:v>
                </c:pt>
                <c:pt idx="159">
                  <c:v>6.565</c:v>
                </c:pt>
                <c:pt idx="160">
                  <c:v>7.446</c:v>
                </c:pt>
                <c:pt idx="161">
                  <c:v>8.3495</c:v>
                </c:pt>
                <c:pt idx="162">
                  <c:v>0</c:v>
                </c:pt>
                <c:pt idx="164">
                  <c:v>3.278</c:v>
                </c:pt>
                <c:pt idx="165">
                  <c:v>3.407</c:v>
                </c:pt>
                <c:pt idx="166">
                  <c:v>4.197</c:v>
                </c:pt>
                <c:pt idx="167">
                  <c:v>4.789</c:v>
                </c:pt>
                <c:pt idx="168">
                  <c:v>4.85</c:v>
                </c:pt>
                <c:pt idx="169">
                  <c:v>0</c:v>
                </c:pt>
                <c:pt idx="170">
                  <c:v>4.616</c:v>
                </c:pt>
                <c:pt idx="171">
                  <c:v>4.294</c:v>
                </c:pt>
                <c:pt idx="172">
                  <c:v>5.072</c:v>
                </c:pt>
                <c:pt idx="173">
                  <c:v>0</c:v>
                </c:pt>
                <c:pt idx="174">
                  <c:v>5.665</c:v>
                </c:pt>
                <c:pt idx="175">
                  <c:v>5.849</c:v>
                </c:pt>
                <c:pt idx="176">
                  <c:v>6.097</c:v>
                </c:pt>
                <c:pt idx="177">
                  <c:v>8.1265</c:v>
                </c:pt>
                <c:pt idx="178">
                  <c:v>0</c:v>
                </c:pt>
                <c:pt idx="180">
                  <c:v>3.568</c:v>
                </c:pt>
                <c:pt idx="181">
                  <c:v>3.404</c:v>
                </c:pt>
                <c:pt idx="182">
                  <c:v>3.774</c:v>
                </c:pt>
                <c:pt idx="183">
                  <c:v>4.186</c:v>
                </c:pt>
                <c:pt idx="184">
                  <c:v>4.599</c:v>
                </c:pt>
                <c:pt idx="185">
                  <c:v>4.646</c:v>
                </c:pt>
                <c:pt idx="186">
                  <c:v>0</c:v>
                </c:pt>
                <c:pt idx="187">
                  <c:v>4.335</c:v>
                </c:pt>
                <c:pt idx="188">
                  <c:v>4.633</c:v>
                </c:pt>
                <c:pt idx="189">
                  <c:v>5.447</c:v>
                </c:pt>
                <c:pt idx="190">
                  <c:v>0</c:v>
                </c:pt>
                <c:pt idx="191">
                  <c:v>5.614</c:v>
                </c:pt>
                <c:pt idx="192">
                  <c:v>5.978</c:v>
                </c:pt>
                <c:pt idx="193">
                  <c:v>6.577</c:v>
                </c:pt>
                <c:pt idx="194">
                  <c:v>6.83</c:v>
                </c:pt>
                <c:pt idx="195">
                  <c:v>0</c:v>
                </c:pt>
                <c:pt idx="197">
                  <c:v>0</c:v>
                </c:pt>
                <c:pt idx="198">
                  <c:v>3.865</c:v>
                </c:pt>
                <c:pt idx="199">
                  <c:v>4.029</c:v>
                </c:pt>
                <c:pt idx="200">
                  <c:v>4.258</c:v>
                </c:pt>
                <c:pt idx="201">
                  <c:v>4.554</c:v>
                </c:pt>
                <c:pt idx="202">
                  <c:v>4.68</c:v>
                </c:pt>
                <c:pt idx="203">
                  <c:v>5.106</c:v>
                </c:pt>
                <c:pt idx="204">
                  <c:v>0</c:v>
                </c:pt>
                <c:pt idx="205">
                  <c:v>4.875</c:v>
                </c:pt>
                <c:pt idx="206">
                  <c:v>4.684</c:v>
                </c:pt>
                <c:pt idx="207">
                  <c:v>5.08</c:v>
                </c:pt>
                <c:pt idx="208">
                  <c:v>0</c:v>
                </c:pt>
                <c:pt idx="209">
                  <c:v>5.477</c:v>
                </c:pt>
                <c:pt idx="210">
                  <c:v>5.446</c:v>
                </c:pt>
                <c:pt idx="211">
                  <c:v>6.329</c:v>
                </c:pt>
                <c:pt idx="212">
                  <c:v>7.825</c:v>
                </c:pt>
                <c:pt idx="214">
                  <c:v>4.084</c:v>
                </c:pt>
                <c:pt idx="215">
                  <c:v>4.114</c:v>
                </c:pt>
                <c:pt idx="216">
                  <c:v>4.281</c:v>
                </c:pt>
                <c:pt idx="217">
                  <c:v>4.565</c:v>
                </c:pt>
                <c:pt idx="218">
                  <c:v>4.643</c:v>
                </c:pt>
                <c:pt idx="219">
                  <c:v>5.25</c:v>
                </c:pt>
                <c:pt idx="220">
                  <c:v>0</c:v>
                </c:pt>
                <c:pt idx="221">
                  <c:v>5.067</c:v>
                </c:pt>
                <c:pt idx="222">
                  <c:v>4.523</c:v>
                </c:pt>
                <c:pt idx="223">
                  <c:v>4.848</c:v>
                </c:pt>
                <c:pt idx="224">
                  <c:v>0</c:v>
                </c:pt>
                <c:pt idx="225">
                  <c:v>5.208</c:v>
                </c:pt>
                <c:pt idx="226">
                  <c:v>5.736</c:v>
                </c:pt>
                <c:pt idx="227">
                  <c:v>5.473</c:v>
                </c:pt>
                <c:pt idx="228">
                  <c:v>10.661</c:v>
                </c:pt>
                <c:pt idx="229">
                  <c:v>0</c:v>
                </c:pt>
                <c:pt idx="231">
                  <c:v>4.929</c:v>
                </c:pt>
                <c:pt idx="232">
                  <c:v>5.165</c:v>
                </c:pt>
                <c:pt idx="233">
                  <c:v>0</c:v>
                </c:pt>
                <c:pt idx="234">
                  <c:v>5.316</c:v>
                </c:pt>
                <c:pt idx="235">
                  <c:v>5.325</c:v>
                </c:pt>
                <c:pt idx="236">
                  <c:v>5.503</c:v>
                </c:pt>
                <c:pt idx="237">
                  <c:v>0</c:v>
                </c:pt>
                <c:pt idx="238">
                  <c:v>5.384</c:v>
                </c:pt>
                <c:pt idx="239">
                  <c:v>5.577</c:v>
                </c:pt>
                <c:pt idx="240">
                  <c:v>6.073</c:v>
                </c:pt>
                <c:pt idx="241">
                  <c:v>7.483</c:v>
                </c:pt>
                <c:pt idx="243">
                  <c:v>4.888</c:v>
                </c:pt>
                <c:pt idx="244">
                  <c:v>4.885</c:v>
                </c:pt>
                <c:pt idx="245">
                  <c:v>4.901</c:v>
                </c:pt>
                <c:pt idx="246">
                  <c:v>0</c:v>
                </c:pt>
                <c:pt idx="247">
                  <c:v>0</c:v>
                </c:pt>
                <c:pt idx="248">
                  <c:v>5.177</c:v>
                </c:pt>
                <c:pt idx="249">
                  <c:v>5.261</c:v>
                </c:pt>
                <c:pt idx="250">
                  <c:v>5.351</c:v>
                </c:pt>
                <c:pt idx="251">
                  <c:v>0</c:v>
                </c:pt>
                <c:pt idx="252">
                  <c:v>5.398</c:v>
                </c:pt>
                <c:pt idx="253">
                  <c:v>5.361</c:v>
                </c:pt>
                <c:pt idx="254">
                  <c:v>5.6</c:v>
                </c:pt>
                <c:pt idx="255">
                  <c:v>5.9565</c:v>
                </c:pt>
                <c:pt idx="25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1695531"/>
        <c:axId val="76837756"/>
      </c:scatterChart>
      <c:valAx>
        <c:axId val="31695531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mary OXY_BOT Value</a:t>
                </a:r>
              </a:p>
            </c:rich>
          </c:tx>
          <c:layout>
            <c:manualLayout>
              <c:xMode val="edge"/>
              <c:yMode val="edge"/>
              <c:x val="0.38403075822603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7756"/>
        <c:crossesAt val="0"/>
        <c:crossBetween val="midCat"/>
        <c:majorUnit val="2"/>
      </c:valAx>
      <c:valAx>
        <c:axId val="7683775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ary OXY_SBE Avg</a:t>
                </a:r>
              </a:p>
            </c:rich>
          </c:tx>
          <c:layout>
            <c:manualLayout>
              <c:xMode val="edge"/>
              <c:yMode val="edge"/>
              <c:x val="0.0223533619456366"/>
              <c:y val="-0.018894662257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5531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thinned, recalibrated, binned downcast CTD DO vs Upcast Bottle DO
(OXY_SBE - OXY_BOT) vs. OXY_SBE</a:t>
            </a:r>
          </a:p>
        </c:rich>
      </c:tx>
      <c:layout>
        <c:manualLayout>
          <c:xMode val="edge"/>
          <c:yMode val="edge"/>
          <c:x val="0.17079282782458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44912508101"/>
          <c:y val="0.0999171605174282"/>
          <c:w val="0.72577230503348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9</c:f>
              <c:numCache>
                <c:formatCode>General</c:formatCode>
                <c:ptCount val="243"/>
                <c:pt idx="0">
                  <c:v>2.863</c:v>
                </c:pt>
                <c:pt idx="1">
                  <c:v>2.749</c:v>
                </c:pt>
                <c:pt idx="2">
                  <c:v>2.415</c:v>
                </c:pt>
                <c:pt idx="3">
                  <c:v>1.905</c:v>
                </c:pt>
                <c:pt idx="4">
                  <c:v>1.241</c:v>
                </c:pt>
                <c:pt idx="5">
                  <c:v>0.499</c:v>
                </c:pt>
                <c:pt idx="6">
                  <c:v>0.372</c:v>
                </c:pt>
                <c:pt idx="7">
                  <c:v>0.354</c:v>
                </c:pt>
                <c:pt idx="8">
                  <c:v>0.393</c:v>
                </c:pt>
                <c:pt idx="9">
                  <c:v>0.538</c:v>
                </c:pt>
                <c:pt idx="10">
                  <c:v>1.205</c:v>
                </c:pt>
                <c:pt idx="11">
                  <c:v>1.79</c:v>
                </c:pt>
                <c:pt idx="12">
                  <c:v>2.204</c:v>
                </c:pt>
                <c:pt idx="13">
                  <c:v>2.955</c:v>
                </c:pt>
                <c:pt idx="14">
                  <c:v>3.346</c:v>
                </c:pt>
                <c:pt idx="15">
                  <c:v>4.335</c:v>
                </c:pt>
                <c:pt idx="16">
                  <c:v>0</c:v>
                </c:pt>
                <c:pt idx="17">
                  <c:v>6.865</c:v>
                </c:pt>
                <c:pt idx="18">
                  <c:v>6.957</c:v>
                </c:pt>
                <c:pt idx="19">
                  <c:v>7.065</c:v>
                </c:pt>
                <c:pt idx="20">
                  <c:v>0</c:v>
                </c:pt>
                <c:pt idx="21">
                  <c:v>7.092</c:v>
                </c:pt>
                <c:pt idx="22">
                  <c:v>7.1295</c:v>
                </c:pt>
                <c:pt idx="23">
                  <c:v>3.033</c:v>
                </c:pt>
                <c:pt idx="24">
                  <c:v>2.911</c:v>
                </c:pt>
                <c:pt idx="25">
                  <c:v>2.911</c:v>
                </c:pt>
                <c:pt idx="26">
                  <c:v>2.415</c:v>
                </c:pt>
                <c:pt idx="27">
                  <c:v>1.813</c:v>
                </c:pt>
                <c:pt idx="28">
                  <c:v>1.241</c:v>
                </c:pt>
                <c:pt idx="29">
                  <c:v>0.558</c:v>
                </c:pt>
                <c:pt idx="30">
                  <c:v>0.409</c:v>
                </c:pt>
                <c:pt idx="31">
                  <c:v>0.393</c:v>
                </c:pt>
                <c:pt idx="32">
                  <c:v>0.458</c:v>
                </c:pt>
                <c:pt idx="33">
                  <c:v>0.639</c:v>
                </c:pt>
                <c:pt idx="34">
                  <c:v>1.402</c:v>
                </c:pt>
                <c:pt idx="35">
                  <c:v>1.974</c:v>
                </c:pt>
                <c:pt idx="36">
                  <c:v>2.669</c:v>
                </c:pt>
                <c:pt idx="37">
                  <c:v>3.519</c:v>
                </c:pt>
                <c:pt idx="38">
                  <c:v>4.071</c:v>
                </c:pt>
                <c:pt idx="39">
                  <c:v>4.905</c:v>
                </c:pt>
                <c:pt idx="40">
                  <c:v>0</c:v>
                </c:pt>
                <c:pt idx="41">
                  <c:v>6.909</c:v>
                </c:pt>
                <c:pt idx="42">
                  <c:v>7.011</c:v>
                </c:pt>
                <c:pt idx="43">
                  <c:v>7.099</c:v>
                </c:pt>
                <c:pt idx="44">
                  <c:v>0</c:v>
                </c:pt>
                <c:pt idx="45">
                  <c:v>7.144</c:v>
                </c:pt>
                <c:pt idx="46">
                  <c:v>7.1395</c:v>
                </c:pt>
                <c:pt idx="47">
                  <c:v>3.086</c:v>
                </c:pt>
                <c:pt idx="48">
                  <c:v>3.066</c:v>
                </c:pt>
                <c:pt idx="49">
                  <c:v>2.867</c:v>
                </c:pt>
                <c:pt idx="50">
                  <c:v>2.492</c:v>
                </c:pt>
                <c:pt idx="51">
                  <c:v>1.933</c:v>
                </c:pt>
                <c:pt idx="52">
                  <c:v>1.307</c:v>
                </c:pt>
                <c:pt idx="53">
                  <c:v>0.638</c:v>
                </c:pt>
                <c:pt idx="54">
                  <c:v>0.432</c:v>
                </c:pt>
                <c:pt idx="55">
                  <c:v>0</c:v>
                </c:pt>
                <c:pt idx="56">
                  <c:v>0.431</c:v>
                </c:pt>
                <c:pt idx="57">
                  <c:v>0.521</c:v>
                </c:pt>
                <c:pt idx="58">
                  <c:v>0.959</c:v>
                </c:pt>
                <c:pt idx="59">
                  <c:v>1.365</c:v>
                </c:pt>
                <c:pt idx="60">
                  <c:v>1.831</c:v>
                </c:pt>
                <c:pt idx="61">
                  <c:v>2.603</c:v>
                </c:pt>
                <c:pt idx="62">
                  <c:v>3.164</c:v>
                </c:pt>
                <c:pt idx="63">
                  <c:v>3.624</c:v>
                </c:pt>
                <c:pt idx="64">
                  <c:v>0</c:v>
                </c:pt>
                <c:pt idx="65">
                  <c:v>6.839</c:v>
                </c:pt>
                <c:pt idx="66">
                  <c:v>6.966</c:v>
                </c:pt>
                <c:pt idx="67">
                  <c:v>7.014</c:v>
                </c:pt>
                <c:pt idx="68">
                  <c:v>0</c:v>
                </c:pt>
                <c:pt idx="69">
                  <c:v>7.17</c:v>
                </c:pt>
                <c:pt idx="70">
                  <c:v>7.16133</c:v>
                </c:pt>
                <c:pt idx="71">
                  <c:v>4.0665</c:v>
                </c:pt>
                <c:pt idx="72">
                  <c:v>0</c:v>
                </c:pt>
                <c:pt idx="73">
                  <c:v>3.98</c:v>
                </c:pt>
                <c:pt idx="74">
                  <c:v>4.39</c:v>
                </c:pt>
                <c:pt idx="75">
                  <c:v>4.651</c:v>
                </c:pt>
                <c:pt idx="76">
                  <c:v>0</c:v>
                </c:pt>
                <c:pt idx="77">
                  <c:v>4.805</c:v>
                </c:pt>
                <c:pt idx="78">
                  <c:v>5.066</c:v>
                </c:pt>
                <c:pt idx="79">
                  <c:v>5.215</c:v>
                </c:pt>
                <c:pt idx="80">
                  <c:v>5.8175</c:v>
                </c:pt>
                <c:pt idx="81">
                  <c:v>0</c:v>
                </c:pt>
                <c:pt idx="82">
                  <c:v>3.873</c:v>
                </c:pt>
                <c:pt idx="83">
                  <c:v>3.905</c:v>
                </c:pt>
                <c:pt idx="84">
                  <c:v>4.075</c:v>
                </c:pt>
                <c:pt idx="85">
                  <c:v>3.971</c:v>
                </c:pt>
                <c:pt idx="86">
                  <c:v>4.026</c:v>
                </c:pt>
                <c:pt idx="87">
                  <c:v>3.897</c:v>
                </c:pt>
                <c:pt idx="88">
                  <c:v>0</c:v>
                </c:pt>
                <c:pt idx="89">
                  <c:v>3.691</c:v>
                </c:pt>
                <c:pt idx="90">
                  <c:v>4.166</c:v>
                </c:pt>
                <c:pt idx="91">
                  <c:v>4.844</c:v>
                </c:pt>
                <c:pt idx="92">
                  <c:v>0</c:v>
                </c:pt>
                <c:pt idx="93">
                  <c:v>5.703</c:v>
                </c:pt>
                <c:pt idx="94">
                  <c:v>5.993</c:v>
                </c:pt>
                <c:pt idx="95">
                  <c:v>7.614</c:v>
                </c:pt>
                <c:pt idx="96">
                  <c:v>9.645</c:v>
                </c:pt>
                <c:pt idx="97">
                  <c:v>0</c:v>
                </c:pt>
                <c:pt idx="98">
                  <c:v>3.424</c:v>
                </c:pt>
                <c:pt idx="99">
                  <c:v>3.963</c:v>
                </c:pt>
                <c:pt idx="100">
                  <c:v>4.138</c:v>
                </c:pt>
                <c:pt idx="101">
                  <c:v>4.384</c:v>
                </c:pt>
                <c:pt idx="102">
                  <c:v>4.587</c:v>
                </c:pt>
                <c:pt idx="103">
                  <c:v>4.693</c:v>
                </c:pt>
                <c:pt idx="104">
                  <c:v>0</c:v>
                </c:pt>
                <c:pt idx="105">
                  <c:v>3.935</c:v>
                </c:pt>
                <c:pt idx="106">
                  <c:v>4.423</c:v>
                </c:pt>
                <c:pt idx="107">
                  <c:v>4.932</c:v>
                </c:pt>
                <c:pt idx="108">
                  <c:v>0</c:v>
                </c:pt>
                <c:pt idx="109">
                  <c:v>5.107</c:v>
                </c:pt>
                <c:pt idx="110">
                  <c:v>5.339</c:v>
                </c:pt>
                <c:pt idx="111">
                  <c:v>10.417</c:v>
                </c:pt>
                <c:pt idx="112">
                  <c:v>9.4605</c:v>
                </c:pt>
                <c:pt idx="113">
                  <c:v>0</c:v>
                </c:pt>
                <c:pt idx="114">
                  <c:v>3.2275</c:v>
                </c:pt>
                <c:pt idx="115">
                  <c:v>3.766</c:v>
                </c:pt>
                <c:pt idx="116">
                  <c:v>0</c:v>
                </c:pt>
                <c:pt idx="117">
                  <c:v>4.125</c:v>
                </c:pt>
                <c:pt idx="118">
                  <c:v>4.956</c:v>
                </c:pt>
                <c:pt idx="119">
                  <c:v>4.964</c:v>
                </c:pt>
                <c:pt idx="120">
                  <c:v>0</c:v>
                </c:pt>
                <c:pt idx="121">
                  <c:v>5.425</c:v>
                </c:pt>
                <c:pt idx="122">
                  <c:v>5.843</c:v>
                </c:pt>
                <c:pt idx="123">
                  <c:v>6.133</c:v>
                </c:pt>
                <c:pt idx="124">
                  <c:v>10.546</c:v>
                </c:pt>
                <c:pt idx="125">
                  <c:v>0</c:v>
                </c:pt>
                <c:pt idx="126">
                  <c:v>4.6175</c:v>
                </c:pt>
                <c:pt idx="127">
                  <c:v>4.73</c:v>
                </c:pt>
                <c:pt idx="128">
                  <c:v>4.797</c:v>
                </c:pt>
                <c:pt idx="129">
                  <c:v>0</c:v>
                </c:pt>
                <c:pt idx="130">
                  <c:v>4.559</c:v>
                </c:pt>
                <c:pt idx="131">
                  <c:v>4.451</c:v>
                </c:pt>
                <c:pt idx="132">
                  <c:v>4.867</c:v>
                </c:pt>
                <c:pt idx="133">
                  <c:v>0</c:v>
                </c:pt>
                <c:pt idx="134">
                  <c:v>5.568</c:v>
                </c:pt>
                <c:pt idx="135">
                  <c:v>5.893</c:v>
                </c:pt>
                <c:pt idx="136">
                  <c:v>7.961</c:v>
                </c:pt>
                <c:pt idx="137">
                  <c:v>8.772</c:v>
                </c:pt>
                <c:pt idx="138">
                  <c:v>0</c:v>
                </c:pt>
                <c:pt idx="139">
                  <c:v>3.101</c:v>
                </c:pt>
                <c:pt idx="140">
                  <c:v>3.333</c:v>
                </c:pt>
                <c:pt idx="141">
                  <c:v>3.696</c:v>
                </c:pt>
                <c:pt idx="142">
                  <c:v>4.266</c:v>
                </c:pt>
                <c:pt idx="143">
                  <c:v>4.775</c:v>
                </c:pt>
                <c:pt idx="144">
                  <c:v>4.747</c:v>
                </c:pt>
                <c:pt idx="145">
                  <c:v>0</c:v>
                </c:pt>
                <c:pt idx="146">
                  <c:v>4.458</c:v>
                </c:pt>
                <c:pt idx="147">
                  <c:v>4.412</c:v>
                </c:pt>
                <c:pt idx="148">
                  <c:v>5.276</c:v>
                </c:pt>
                <c:pt idx="149">
                  <c:v>0</c:v>
                </c:pt>
                <c:pt idx="150">
                  <c:v>5.685</c:v>
                </c:pt>
                <c:pt idx="151">
                  <c:v>6.565</c:v>
                </c:pt>
                <c:pt idx="152">
                  <c:v>7.446</c:v>
                </c:pt>
                <c:pt idx="153">
                  <c:v>8.3495</c:v>
                </c:pt>
                <c:pt idx="154">
                  <c:v>0</c:v>
                </c:pt>
                <c:pt idx="155">
                  <c:v>3.278</c:v>
                </c:pt>
                <c:pt idx="156">
                  <c:v>3.407</c:v>
                </c:pt>
                <c:pt idx="157">
                  <c:v>4.197</c:v>
                </c:pt>
                <c:pt idx="158">
                  <c:v>4.789</c:v>
                </c:pt>
                <c:pt idx="159">
                  <c:v>4.85</c:v>
                </c:pt>
                <c:pt idx="160">
                  <c:v>0</c:v>
                </c:pt>
                <c:pt idx="161">
                  <c:v>4.616</c:v>
                </c:pt>
                <c:pt idx="162">
                  <c:v>4.294</c:v>
                </c:pt>
                <c:pt idx="163">
                  <c:v>5.072</c:v>
                </c:pt>
                <c:pt idx="164">
                  <c:v>0</c:v>
                </c:pt>
                <c:pt idx="165">
                  <c:v>5.665</c:v>
                </c:pt>
                <c:pt idx="166">
                  <c:v>5.849</c:v>
                </c:pt>
                <c:pt idx="167">
                  <c:v>6.097</c:v>
                </c:pt>
                <c:pt idx="168">
                  <c:v>8.1265</c:v>
                </c:pt>
                <c:pt idx="169">
                  <c:v>0</c:v>
                </c:pt>
                <c:pt idx="170">
                  <c:v>3.568</c:v>
                </c:pt>
                <c:pt idx="171">
                  <c:v>3.404</c:v>
                </c:pt>
                <c:pt idx="172">
                  <c:v>3.774</c:v>
                </c:pt>
                <c:pt idx="173">
                  <c:v>4.186</c:v>
                </c:pt>
                <c:pt idx="174">
                  <c:v>4.599</c:v>
                </c:pt>
                <c:pt idx="175">
                  <c:v>4.646</c:v>
                </c:pt>
                <c:pt idx="176">
                  <c:v>0</c:v>
                </c:pt>
                <c:pt idx="177">
                  <c:v>4.335</c:v>
                </c:pt>
                <c:pt idx="178">
                  <c:v>4.633</c:v>
                </c:pt>
                <c:pt idx="179">
                  <c:v>5.447</c:v>
                </c:pt>
                <c:pt idx="180">
                  <c:v>0</c:v>
                </c:pt>
                <c:pt idx="181">
                  <c:v>5.614</c:v>
                </c:pt>
                <c:pt idx="182">
                  <c:v>5.978</c:v>
                </c:pt>
                <c:pt idx="183">
                  <c:v>6.577</c:v>
                </c:pt>
                <c:pt idx="184">
                  <c:v>6.83</c:v>
                </c:pt>
                <c:pt idx="185">
                  <c:v>0</c:v>
                </c:pt>
                <c:pt idx="186">
                  <c:v>0</c:v>
                </c:pt>
                <c:pt idx="187">
                  <c:v>3.865</c:v>
                </c:pt>
                <c:pt idx="188">
                  <c:v>4.029</c:v>
                </c:pt>
                <c:pt idx="189">
                  <c:v>4.258</c:v>
                </c:pt>
                <c:pt idx="190">
                  <c:v>4.554</c:v>
                </c:pt>
                <c:pt idx="191">
                  <c:v>4.68</c:v>
                </c:pt>
                <c:pt idx="192">
                  <c:v>5.106</c:v>
                </c:pt>
                <c:pt idx="193">
                  <c:v>0</c:v>
                </c:pt>
                <c:pt idx="194">
                  <c:v>4.875</c:v>
                </c:pt>
                <c:pt idx="195">
                  <c:v>4.684</c:v>
                </c:pt>
                <c:pt idx="196">
                  <c:v>5.08</c:v>
                </c:pt>
                <c:pt idx="197">
                  <c:v>0</c:v>
                </c:pt>
                <c:pt idx="198">
                  <c:v>5.477</c:v>
                </c:pt>
                <c:pt idx="199">
                  <c:v>5.446</c:v>
                </c:pt>
                <c:pt idx="200">
                  <c:v>6.329</c:v>
                </c:pt>
                <c:pt idx="201">
                  <c:v>7.825</c:v>
                </c:pt>
                <c:pt idx="202">
                  <c:v>4.084</c:v>
                </c:pt>
                <c:pt idx="203">
                  <c:v>4.114</c:v>
                </c:pt>
                <c:pt idx="204">
                  <c:v>4.281</c:v>
                </c:pt>
                <c:pt idx="205">
                  <c:v>4.565</c:v>
                </c:pt>
                <c:pt idx="206">
                  <c:v>4.643</c:v>
                </c:pt>
                <c:pt idx="207">
                  <c:v>5.25</c:v>
                </c:pt>
                <c:pt idx="208">
                  <c:v>0</c:v>
                </c:pt>
                <c:pt idx="209">
                  <c:v>5.067</c:v>
                </c:pt>
                <c:pt idx="210">
                  <c:v>4.523</c:v>
                </c:pt>
                <c:pt idx="211">
                  <c:v>4.848</c:v>
                </c:pt>
                <c:pt idx="212">
                  <c:v>0</c:v>
                </c:pt>
                <c:pt idx="213">
                  <c:v>5.208</c:v>
                </c:pt>
                <c:pt idx="214">
                  <c:v>5.736</c:v>
                </c:pt>
                <c:pt idx="215">
                  <c:v>5.473</c:v>
                </c:pt>
                <c:pt idx="216">
                  <c:v>10.661</c:v>
                </c:pt>
                <c:pt idx="217">
                  <c:v>0</c:v>
                </c:pt>
                <c:pt idx="218">
                  <c:v>4.929</c:v>
                </c:pt>
                <c:pt idx="219">
                  <c:v>5.165</c:v>
                </c:pt>
                <c:pt idx="220">
                  <c:v>0</c:v>
                </c:pt>
                <c:pt idx="221">
                  <c:v>5.316</c:v>
                </c:pt>
                <c:pt idx="222">
                  <c:v>5.325</c:v>
                </c:pt>
                <c:pt idx="223">
                  <c:v>5.503</c:v>
                </c:pt>
                <c:pt idx="224">
                  <c:v>0</c:v>
                </c:pt>
                <c:pt idx="225">
                  <c:v>5.384</c:v>
                </c:pt>
                <c:pt idx="226">
                  <c:v>5.577</c:v>
                </c:pt>
                <c:pt idx="227">
                  <c:v>6.073</c:v>
                </c:pt>
                <c:pt idx="228">
                  <c:v>7.483</c:v>
                </c:pt>
                <c:pt idx="229">
                  <c:v>4.888</c:v>
                </c:pt>
                <c:pt idx="230">
                  <c:v>4.885</c:v>
                </c:pt>
                <c:pt idx="231">
                  <c:v>4.901</c:v>
                </c:pt>
                <c:pt idx="232">
                  <c:v>0</c:v>
                </c:pt>
                <c:pt idx="233">
                  <c:v>0</c:v>
                </c:pt>
                <c:pt idx="234">
                  <c:v>5.177</c:v>
                </c:pt>
                <c:pt idx="235">
                  <c:v>5.261</c:v>
                </c:pt>
                <c:pt idx="236">
                  <c:v>5.351</c:v>
                </c:pt>
                <c:pt idx="237">
                  <c:v>0</c:v>
                </c:pt>
                <c:pt idx="238">
                  <c:v>5.398</c:v>
                </c:pt>
                <c:pt idx="239">
                  <c:v>5.361</c:v>
                </c:pt>
                <c:pt idx="240">
                  <c:v>5.6</c:v>
                </c:pt>
                <c:pt idx="241">
                  <c:v>5.9565</c:v>
                </c:pt>
                <c:pt idx="242">
                  <c:v>0</c:v>
                </c:pt>
              </c:numCache>
            </c:numRef>
          </c:xVal>
          <c:yVal>
            <c:numRef>
              <c:f>Fit_1!$F$17:$F$259</c:f>
              <c:numCache>
                <c:formatCode>General</c:formatCode>
                <c:ptCount val="243"/>
                <c:pt idx="0">
                  <c:v>-0.0250001</c:v>
                </c:pt>
                <c:pt idx="1">
                  <c:v>-0.02</c:v>
                </c:pt>
                <c:pt idx="2">
                  <c:v>-0.0180001</c:v>
                </c:pt>
                <c:pt idx="3">
                  <c:v>0</c:v>
                </c:pt>
                <c:pt idx="4">
                  <c:v>-0.0389999</c:v>
                </c:pt>
                <c:pt idx="5">
                  <c:v>0.00100002</c:v>
                </c:pt>
                <c:pt idx="6">
                  <c:v>0.018</c:v>
                </c:pt>
                <c:pt idx="7">
                  <c:v>0.00800002</c:v>
                </c:pt>
                <c:pt idx="8">
                  <c:v>0.018</c:v>
                </c:pt>
                <c:pt idx="9">
                  <c:v>0.016</c:v>
                </c:pt>
                <c:pt idx="10">
                  <c:v>0.087</c:v>
                </c:pt>
                <c:pt idx="11">
                  <c:v>0.122</c:v>
                </c:pt>
                <c:pt idx="12">
                  <c:v>0.072</c:v>
                </c:pt>
                <c:pt idx="13">
                  <c:v>-0.0380001</c:v>
                </c:pt>
                <c:pt idx="14">
                  <c:v>-0.157</c:v>
                </c:pt>
                <c:pt idx="15">
                  <c:v>-0.0489998</c:v>
                </c:pt>
                <c:pt idx="16">
                  <c:v>-5.602</c:v>
                </c:pt>
                <c:pt idx="17">
                  <c:v>0.0679998</c:v>
                </c:pt>
                <c:pt idx="18">
                  <c:v>0.0809999</c:v>
                </c:pt>
                <c:pt idx="19">
                  <c:v>0.0490003</c:v>
                </c:pt>
                <c:pt idx="20">
                  <c:v>-7.043</c:v>
                </c:pt>
                <c:pt idx="21">
                  <c:v>0.0780001</c:v>
                </c:pt>
                <c:pt idx="22">
                  <c:v>0.1485</c:v>
                </c:pt>
                <c:pt idx="23">
                  <c:v>0.0550001</c:v>
                </c:pt>
                <c:pt idx="24">
                  <c:v>0.0539999</c:v>
                </c:pt>
                <c:pt idx="25">
                  <c:v>0.0469999</c:v>
                </c:pt>
                <c:pt idx="26">
                  <c:v>-0.027</c:v>
                </c:pt>
                <c:pt idx="27">
                  <c:v>-0.00800002</c:v>
                </c:pt>
                <c:pt idx="28">
                  <c:v>-0.000999928</c:v>
                </c:pt>
                <c:pt idx="29">
                  <c:v>0.045</c:v>
                </c:pt>
                <c:pt idx="30">
                  <c:v>0.015</c:v>
                </c:pt>
                <c:pt idx="31">
                  <c:v>0.012</c:v>
                </c:pt>
                <c:pt idx="32">
                  <c:v>0.012</c:v>
                </c:pt>
                <c:pt idx="33">
                  <c:v>0.04</c:v>
                </c:pt>
                <c:pt idx="34">
                  <c:v>0.118</c:v>
                </c:pt>
                <c:pt idx="35">
                  <c:v>-0.056</c:v>
                </c:pt>
                <c:pt idx="36">
                  <c:v>-0.053</c:v>
                </c:pt>
                <c:pt idx="37">
                  <c:v>0.00600004</c:v>
                </c:pt>
                <c:pt idx="38">
                  <c:v>-0.00199986</c:v>
                </c:pt>
                <c:pt idx="39">
                  <c:v>0.046</c:v>
                </c:pt>
                <c:pt idx="40">
                  <c:v>-5.616</c:v>
                </c:pt>
                <c:pt idx="41">
                  <c:v>0.858</c:v>
                </c:pt>
                <c:pt idx="42">
                  <c:v>0.117</c:v>
                </c:pt>
                <c:pt idx="43">
                  <c:v>0.106</c:v>
                </c:pt>
                <c:pt idx="44">
                  <c:v>-7.039</c:v>
                </c:pt>
                <c:pt idx="45">
                  <c:v>0.161</c:v>
                </c:pt>
                <c:pt idx="46">
                  <c:v>0.1425</c:v>
                </c:pt>
                <c:pt idx="47">
                  <c:v>-0.109</c:v>
                </c:pt>
                <c:pt idx="48">
                  <c:v>-0.0899999</c:v>
                </c:pt>
                <c:pt idx="49">
                  <c:v>-0.0849998</c:v>
                </c:pt>
                <c:pt idx="50">
                  <c:v>-0.0349998</c:v>
                </c:pt>
                <c:pt idx="51">
                  <c:v>-0.0300001</c:v>
                </c:pt>
                <c:pt idx="52">
                  <c:v>0.00900006</c:v>
                </c:pt>
                <c:pt idx="53">
                  <c:v>0.00999999</c:v>
                </c:pt>
                <c:pt idx="54">
                  <c:v>0.00500003</c:v>
                </c:pt>
                <c:pt idx="55">
                  <c:v>-0.42</c:v>
                </c:pt>
                <c:pt idx="56">
                  <c:v>0</c:v>
                </c:pt>
                <c:pt idx="57">
                  <c:v>0.00600004</c:v>
                </c:pt>
                <c:pt idx="58">
                  <c:v>-0.059</c:v>
                </c:pt>
                <c:pt idx="59">
                  <c:v>-0.09</c:v>
                </c:pt>
                <c:pt idx="60">
                  <c:v>-0.161</c:v>
                </c:pt>
                <c:pt idx="61">
                  <c:v>-0.157</c:v>
                </c:pt>
                <c:pt idx="62">
                  <c:v>-0.069</c:v>
                </c:pt>
                <c:pt idx="63">
                  <c:v>-0.409</c:v>
                </c:pt>
                <c:pt idx="64">
                  <c:v>-4.842</c:v>
                </c:pt>
                <c:pt idx="65">
                  <c:v>0.42</c:v>
                </c:pt>
                <c:pt idx="66">
                  <c:v>-0.013</c:v>
                </c:pt>
                <c:pt idx="67">
                  <c:v>0.0169997</c:v>
                </c:pt>
                <c:pt idx="68">
                  <c:v>-7.096</c:v>
                </c:pt>
                <c:pt idx="69">
                  <c:v>0.0599999</c:v>
                </c:pt>
                <c:pt idx="70">
                  <c:v>0.0553336</c:v>
                </c:pt>
                <c:pt idx="71">
                  <c:v>0.0374999</c:v>
                </c:pt>
                <c:pt idx="72">
                  <c:v>-4.026</c:v>
                </c:pt>
                <c:pt idx="73">
                  <c:v>-0.0310001</c:v>
                </c:pt>
                <c:pt idx="74">
                  <c:v>0.306</c:v>
                </c:pt>
                <c:pt idx="75">
                  <c:v>0.0360003</c:v>
                </c:pt>
                <c:pt idx="76">
                  <c:v>-4.688</c:v>
                </c:pt>
                <c:pt idx="77">
                  <c:v>-0.0410004</c:v>
                </c:pt>
                <c:pt idx="78">
                  <c:v>0.105</c:v>
                </c:pt>
                <c:pt idx="79">
                  <c:v>0.102</c:v>
                </c:pt>
                <c:pt idx="80">
                  <c:v>0.4465</c:v>
                </c:pt>
                <c:pt idx="81">
                  <c:v>-6.125</c:v>
                </c:pt>
                <c:pt idx="82">
                  <c:v>-0.00400019</c:v>
                </c:pt>
                <c:pt idx="83">
                  <c:v>0.0190001</c:v>
                </c:pt>
                <c:pt idx="84">
                  <c:v>0.0209999</c:v>
                </c:pt>
                <c:pt idx="85">
                  <c:v>-0.0280001</c:v>
                </c:pt>
                <c:pt idx="86">
                  <c:v>-0.046</c:v>
                </c:pt>
                <c:pt idx="87">
                  <c:v>-0.086</c:v>
                </c:pt>
                <c:pt idx="88">
                  <c:v>-3.805</c:v>
                </c:pt>
                <c:pt idx="89">
                  <c:v>0.029</c:v>
                </c:pt>
                <c:pt idx="90">
                  <c:v>0.0569997</c:v>
                </c:pt>
                <c:pt idx="91">
                  <c:v>0.408</c:v>
                </c:pt>
                <c:pt idx="92">
                  <c:v>-4.612</c:v>
                </c:pt>
                <c:pt idx="93">
                  <c:v>0.718</c:v>
                </c:pt>
                <c:pt idx="94">
                  <c:v>0.182</c:v>
                </c:pt>
                <c:pt idx="95">
                  <c:v>0.36</c:v>
                </c:pt>
                <c:pt idx="96">
                  <c:v>0.391001</c:v>
                </c:pt>
                <c:pt idx="97">
                  <c:v>-9.236</c:v>
                </c:pt>
                <c:pt idx="98">
                  <c:v>-0.00600028</c:v>
                </c:pt>
                <c:pt idx="99">
                  <c:v>0.00100017</c:v>
                </c:pt>
                <c:pt idx="100">
                  <c:v>0.0180001</c:v>
                </c:pt>
                <c:pt idx="101">
                  <c:v>0.0759997</c:v>
                </c:pt>
                <c:pt idx="102">
                  <c:v>0.328</c:v>
                </c:pt>
                <c:pt idx="103">
                  <c:v>0.0609999</c:v>
                </c:pt>
                <c:pt idx="104">
                  <c:v>-4.302</c:v>
                </c:pt>
                <c:pt idx="105">
                  <c:v>0.0379999</c:v>
                </c:pt>
                <c:pt idx="106">
                  <c:v>0.186</c:v>
                </c:pt>
                <c:pt idx="107">
                  <c:v>0.361</c:v>
                </c:pt>
                <c:pt idx="108">
                  <c:v>-4.834</c:v>
                </c:pt>
                <c:pt idx="109">
                  <c:v>0.166</c:v>
                </c:pt>
                <c:pt idx="110">
                  <c:v>0.244</c:v>
                </c:pt>
                <c:pt idx="111">
                  <c:v>4.146</c:v>
                </c:pt>
                <c:pt idx="112">
                  <c:v>-0.6085</c:v>
                </c:pt>
                <c:pt idx="113">
                  <c:v>-9.568</c:v>
                </c:pt>
                <c:pt idx="114">
                  <c:v>0.00849986</c:v>
                </c:pt>
                <c:pt idx="115">
                  <c:v>0.187</c:v>
                </c:pt>
                <c:pt idx="116">
                  <c:v>-3.832</c:v>
                </c:pt>
                <c:pt idx="117">
                  <c:v>0.124</c:v>
                </c:pt>
                <c:pt idx="118">
                  <c:v>0.197</c:v>
                </c:pt>
                <c:pt idx="119">
                  <c:v>0.0560002</c:v>
                </c:pt>
                <c:pt idx="120">
                  <c:v>-4.933</c:v>
                </c:pt>
                <c:pt idx="121">
                  <c:v>0.449</c:v>
                </c:pt>
                <c:pt idx="122">
                  <c:v>0.441</c:v>
                </c:pt>
                <c:pt idx="123">
                  <c:v>0.137</c:v>
                </c:pt>
                <c:pt idx="124">
                  <c:v>2.371</c:v>
                </c:pt>
                <c:pt idx="125">
                  <c:v>-11.322</c:v>
                </c:pt>
                <c:pt idx="126">
                  <c:v>0.0105</c:v>
                </c:pt>
                <c:pt idx="127">
                  <c:v>0.0580001</c:v>
                </c:pt>
                <c:pt idx="128">
                  <c:v>0.04</c:v>
                </c:pt>
                <c:pt idx="129">
                  <c:v>-4.721</c:v>
                </c:pt>
                <c:pt idx="130">
                  <c:v>0.0110002</c:v>
                </c:pt>
                <c:pt idx="131">
                  <c:v>0.122</c:v>
                </c:pt>
                <c:pt idx="132">
                  <c:v>-0.208</c:v>
                </c:pt>
                <c:pt idx="133">
                  <c:v>-5.265</c:v>
                </c:pt>
                <c:pt idx="134">
                  <c:v>0.0689998</c:v>
                </c:pt>
                <c:pt idx="135">
                  <c:v>0.256</c:v>
                </c:pt>
                <c:pt idx="136">
                  <c:v>1.79</c:v>
                </c:pt>
                <c:pt idx="137">
                  <c:v>0.821</c:v>
                </c:pt>
                <c:pt idx="138">
                  <c:v>-8.712</c:v>
                </c:pt>
                <c:pt idx="139">
                  <c:v>-0.059</c:v>
                </c:pt>
                <c:pt idx="140">
                  <c:v>0.082</c:v>
                </c:pt>
                <c:pt idx="141">
                  <c:v>0.0530002</c:v>
                </c:pt>
                <c:pt idx="142">
                  <c:v>0.0319996</c:v>
                </c:pt>
                <c:pt idx="143">
                  <c:v>0.137</c:v>
                </c:pt>
                <c:pt idx="144">
                  <c:v>-0.0209999</c:v>
                </c:pt>
                <c:pt idx="145">
                  <c:v>-4.346</c:v>
                </c:pt>
                <c:pt idx="146">
                  <c:v>0.206</c:v>
                </c:pt>
                <c:pt idx="147">
                  <c:v>0.0230002</c:v>
                </c:pt>
                <c:pt idx="148">
                  <c:v>0.169</c:v>
                </c:pt>
                <c:pt idx="149">
                  <c:v>-5.403</c:v>
                </c:pt>
                <c:pt idx="150">
                  <c:v>0.0489998</c:v>
                </c:pt>
                <c:pt idx="151">
                  <c:v>0.371</c:v>
                </c:pt>
                <c:pt idx="152">
                  <c:v>0.361</c:v>
                </c:pt>
                <c:pt idx="153">
                  <c:v>0.316501</c:v>
                </c:pt>
                <c:pt idx="154">
                  <c:v>-8.847</c:v>
                </c:pt>
                <c:pt idx="155">
                  <c:v>-0.04</c:v>
                </c:pt>
                <c:pt idx="156">
                  <c:v>0.0320001</c:v>
                </c:pt>
                <c:pt idx="157">
                  <c:v>0.00899982</c:v>
                </c:pt>
                <c:pt idx="158">
                  <c:v>0.0770001</c:v>
                </c:pt>
                <c:pt idx="159">
                  <c:v>0.00500011</c:v>
                </c:pt>
                <c:pt idx="160">
                  <c:v>-4.724</c:v>
                </c:pt>
                <c:pt idx="161">
                  <c:v>-0.0190001</c:v>
                </c:pt>
                <c:pt idx="162">
                  <c:v>-0.033</c:v>
                </c:pt>
                <c:pt idx="163">
                  <c:v>0.111</c:v>
                </c:pt>
                <c:pt idx="164">
                  <c:v>-5.257</c:v>
                </c:pt>
                <c:pt idx="165">
                  <c:v>0.196</c:v>
                </c:pt>
                <c:pt idx="166">
                  <c:v>0.0250001</c:v>
                </c:pt>
                <c:pt idx="167">
                  <c:v>0.0950003</c:v>
                </c:pt>
                <c:pt idx="168">
                  <c:v>1.4735</c:v>
                </c:pt>
                <c:pt idx="169">
                  <c:v>-8.195</c:v>
                </c:pt>
                <c:pt idx="170">
                  <c:v>-0.036</c:v>
                </c:pt>
                <c:pt idx="171">
                  <c:v>-0.0179999</c:v>
                </c:pt>
                <c:pt idx="172">
                  <c:v>-0.0740001</c:v>
                </c:pt>
                <c:pt idx="173">
                  <c:v>0.00199986</c:v>
                </c:pt>
                <c:pt idx="174">
                  <c:v>-0.0419998</c:v>
                </c:pt>
                <c:pt idx="175">
                  <c:v>-0.0250001</c:v>
                </c:pt>
                <c:pt idx="176">
                  <c:v>-4.267</c:v>
                </c:pt>
                <c:pt idx="177">
                  <c:v>0.0349998</c:v>
                </c:pt>
                <c:pt idx="178">
                  <c:v>0.135</c:v>
                </c:pt>
                <c:pt idx="179">
                  <c:v>0.201</c:v>
                </c:pt>
                <c:pt idx="180">
                  <c:v>-5.57</c:v>
                </c:pt>
                <c:pt idx="181">
                  <c:v>-0.0610003</c:v>
                </c:pt>
                <c:pt idx="182">
                  <c:v>0.0560002</c:v>
                </c:pt>
                <c:pt idx="183">
                  <c:v>0.284</c:v>
                </c:pt>
                <c:pt idx="184">
                  <c:v>0.225</c:v>
                </c:pt>
                <c:pt idx="185">
                  <c:v>-7.526</c:v>
                </c:pt>
                <c:pt idx="186">
                  <c:v>-3.855</c:v>
                </c:pt>
                <c:pt idx="187">
                  <c:v>-0.0420001</c:v>
                </c:pt>
                <c:pt idx="188">
                  <c:v>-0.0240002</c:v>
                </c:pt>
                <c:pt idx="189">
                  <c:v>-0.0360003</c:v>
                </c:pt>
                <c:pt idx="190">
                  <c:v>-0.0139999</c:v>
                </c:pt>
                <c:pt idx="191">
                  <c:v>-0.0700002</c:v>
                </c:pt>
                <c:pt idx="192">
                  <c:v>-0.0380001</c:v>
                </c:pt>
                <c:pt idx="193">
                  <c:v>-5.278</c:v>
                </c:pt>
                <c:pt idx="194">
                  <c:v>-0.0139999</c:v>
                </c:pt>
                <c:pt idx="195">
                  <c:v>-0.0300002</c:v>
                </c:pt>
                <c:pt idx="196">
                  <c:v>0.0619998</c:v>
                </c:pt>
                <c:pt idx="197">
                  <c:v>-5.086</c:v>
                </c:pt>
                <c:pt idx="198">
                  <c:v>0.148</c:v>
                </c:pt>
                <c:pt idx="199">
                  <c:v>-0.159</c:v>
                </c:pt>
                <c:pt idx="200">
                  <c:v>-0.0370002</c:v>
                </c:pt>
                <c:pt idx="201">
                  <c:v>0.295</c:v>
                </c:pt>
                <c:pt idx="202">
                  <c:v>-0.0419998</c:v>
                </c:pt>
                <c:pt idx="203">
                  <c:v>-0.0240002</c:v>
                </c:pt>
                <c:pt idx="204">
                  <c:v>-0.0450001</c:v>
                </c:pt>
                <c:pt idx="205">
                  <c:v>-0.0120001</c:v>
                </c:pt>
                <c:pt idx="206">
                  <c:v>0.0120001</c:v>
                </c:pt>
                <c:pt idx="207">
                  <c:v>0.00899982</c:v>
                </c:pt>
                <c:pt idx="208">
                  <c:v>-5.173</c:v>
                </c:pt>
                <c:pt idx="209">
                  <c:v>-0.103</c:v>
                </c:pt>
                <c:pt idx="210">
                  <c:v>-0.278</c:v>
                </c:pt>
                <c:pt idx="211">
                  <c:v>0.127</c:v>
                </c:pt>
                <c:pt idx="212">
                  <c:v>-4.998</c:v>
                </c:pt>
                <c:pt idx="213">
                  <c:v>0.0550003</c:v>
                </c:pt>
                <c:pt idx="214">
                  <c:v>0.131</c:v>
                </c:pt>
                <c:pt idx="215">
                  <c:v>-0.506</c:v>
                </c:pt>
                <c:pt idx="216">
                  <c:v>-0.101001</c:v>
                </c:pt>
                <c:pt idx="217">
                  <c:v>-11.293</c:v>
                </c:pt>
                <c:pt idx="218">
                  <c:v>-0.123</c:v>
                </c:pt>
                <c:pt idx="219">
                  <c:v>-0.0469999</c:v>
                </c:pt>
                <c:pt idx="220">
                  <c:v>-5.271</c:v>
                </c:pt>
                <c:pt idx="221">
                  <c:v>-0.0079999</c:v>
                </c:pt>
                <c:pt idx="222">
                  <c:v>-0.0280004</c:v>
                </c:pt>
                <c:pt idx="223">
                  <c:v>-0.0240002</c:v>
                </c:pt>
                <c:pt idx="224">
                  <c:v>-5.432</c:v>
                </c:pt>
                <c:pt idx="225">
                  <c:v>0.0439997</c:v>
                </c:pt>
                <c:pt idx="226">
                  <c:v>0.0640001</c:v>
                </c:pt>
                <c:pt idx="227">
                  <c:v>0.00299978</c:v>
                </c:pt>
                <c:pt idx="228">
                  <c:v>0.315</c:v>
                </c:pt>
                <c:pt idx="229">
                  <c:v>-0.0549998</c:v>
                </c:pt>
                <c:pt idx="230">
                  <c:v>-0.0559998</c:v>
                </c:pt>
                <c:pt idx="231">
                  <c:v>-0.0640001</c:v>
                </c:pt>
                <c:pt idx="232">
                  <c:v>-4.966</c:v>
                </c:pt>
                <c:pt idx="233">
                  <c:v>-5.062</c:v>
                </c:pt>
                <c:pt idx="234">
                  <c:v>-0.0629997</c:v>
                </c:pt>
                <c:pt idx="235">
                  <c:v>-0.0159998</c:v>
                </c:pt>
                <c:pt idx="236">
                  <c:v>-0.0450001</c:v>
                </c:pt>
                <c:pt idx="237">
                  <c:v>-5.417</c:v>
                </c:pt>
                <c:pt idx="238">
                  <c:v>-0.0330005</c:v>
                </c:pt>
                <c:pt idx="239">
                  <c:v>-0.0809999</c:v>
                </c:pt>
                <c:pt idx="240">
                  <c:v>-0.14</c:v>
                </c:pt>
                <c:pt idx="241">
                  <c:v>0.1195</c:v>
                </c:pt>
                <c:pt idx="242">
                  <c:v>-6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16</c:f>
              <c:numCache>
                <c:formatCode>General</c:formatCode>
                <c:ptCount val="200"/>
                <c:pt idx="0">
                  <c:v>2.863</c:v>
                </c:pt>
                <c:pt idx="1">
                  <c:v>2.749</c:v>
                </c:pt>
                <c:pt idx="2">
                  <c:v>2.415</c:v>
                </c:pt>
                <c:pt idx="3">
                  <c:v>1.905</c:v>
                </c:pt>
                <c:pt idx="4">
                  <c:v>1.241</c:v>
                </c:pt>
                <c:pt idx="5">
                  <c:v>0.499</c:v>
                </c:pt>
                <c:pt idx="6">
                  <c:v>0.372</c:v>
                </c:pt>
                <c:pt idx="7">
                  <c:v>0.354</c:v>
                </c:pt>
                <c:pt idx="8">
                  <c:v>0.393</c:v>
                </c:pt>
                <c:pt idx="9">
                  <c:v>0.538</c:v>
                </c:pt>
                <c:pt idx="10">
                  <c:v>2.204</c:v>
                </c:pt>
                <c:pt idx="11">
                  <c:v>2.955</c:v>
                </c:pt>
                <c:pt idx="12">
                  <c:v>4.335</c:v>
                </c:pt>
                <c:pt idx="13">
                  <c:v>6.865</c:v>
                </c:pt>
                <c:pt idx="14">
                  <c:v>6.957</c:v>
                </c:pt>
                <c:pt idx="15">
                  <c:v>7.065</c:v>
                </c:pt>
                <c:pt idx="16">
                  <c:v>7.092</c:v>
                </c:pt>
                <c:pt idx="17">
                  <c:v>7.1295</c:v>
                </c:pt>
                <c:pt idx="18">
                  <c:v>3.033</c:v>
                </c:pt>
                <c:pt idx="19">
                  <c:v>2.911</c:v>
                </c:pt>
                <c:pt idx="20">
                  <c:v>2.911</c:v>
                </c:pt>
                <c:pt idx="21">
                  <c:v>2.415</c:v>
                </c:pt>
                <c:pt idx="22">
                  <c:v>1.813</c:v>
                </c:pt>
                <c:pt idx="23">
                  <c:v>1.241</c:v>
                </c:pt>
                <c:pt idx="24">
                  <c:v>0.409</c:v>
                </c:pt>
                <c:pt idx="25">
                  <c:v>0.393</c:v>
                </c:pt>
                <c:pt idx="26">
                  <c:v>0.458</c:v>
                </c:pt>
                <c:pt idx="27">
                  <c:v>0.639</c:v>
                </c:pt>
                <c:pt idx="28">
                  <c:v>1.974</c:v>
                </c:pt>
                <c:pt idx="29">
                  <c:v>2.669</c:v>
                </c:pt>
                <c:pt idx="30">
                  <c:v>3.519</c:v>
                </c:pt>
                <c:pt idx="31">
                  <c:v>4.071</c:v>
                </c:pt>
                <c:pt idx="32">
                  <c:v>4.905</c:v>
                </c:pt>
                <c:pt idx="33">
                  <c:v>7.011</c:v>
                </c:pt>
                <c:pt idx="34">
                  <c:v>7.099</c:v>
                </c:pt>
                <c:pt idx="35">
                  <c:v>7.144</c:v>
                </c:pt>
                <c:pt idx="36">
                  <c:v>7.1395</c:v>
                </c:pt>
                <c:pt idx="37">
                  <c:v>3.066</c:v>
                </c:pt>
                <c:pt idx="38">
                  <c:v>2.867</c:v>
                </c:pt>
                <c:pt idx="39">
                  <c:v>2.492</c:v>
                </c:pt>
                <c:pt idx="40">
                  <c:v>1.933</c:v>
                </c:pt>
                <c:pt idx="41">
                  <c:v>1.307</c:v>
                </c:pt>
                <c:pt idx="42">
                  <c:v>0.638</c:v>
                </c:pt>
                <c:pt idx="43">
                  <c:v>0.432</c:v>
                </c:pt>
                <c:pt idx="44">
                  <c:v>0.431</c:v>
                </c:pt>
                <c:pt idx="45">
                  <c:v>0.521</c:v>
                </c:pt>
                <c:pt idx="46">
                  <c:v>0.959</c:v>
                </c:pt>
                <c:pt idx="47">
                  <c:v>1.365</c:v>
                </c:pt>
                <c:pt idx="48">
                  <c:v>3.164</c:v>
                </c:pt>
                <c:pt idx="49">
                  <c:v>7.014</c:v>
                </c:pt>
                <c:pt idx="50">
                  <c:v>7.17</c:v>
                </c:pt>
                <c:pt idx="51">
                  <c:v>7.16133</c:v>
                </c:pt>
                <c:pt idx="52">
                  <c:v>4.0665</c:v>
                </c:pt>
                <c:pt idx="53">
                  <c:v>3.98</c:v>
                </c:pt>
                <c:pt idx="54">
                  <c:v>4.651</c:v>
                </c:pt>
                <c:pt idx="55">
                  <c:v>4.805</c:v>
                </c:pt>
                <c:pt idx="56">
                  <c:v>5.066</c:v>
                </c:pt>
                <c:pt idx="57">
                  <c:v>5.215</c:v>
                </c:pt>
                <c:pt idx="58">
                  <c:v>3.873</c:v>
                </c:pt>
                <c:pt idx="59">
                  <c:v>3.905</c:v>
                </c:pt>
                <c:pt idx="60">
                  <c:v>4.075</c:v>
                </c:pt>
                <c:pt idx="61">
                  <c:v>3.971</c:v>
                </c:pt>
                <c:pt idx="62">
                  <c:v>4.026</c:v>
                </c:pt>
                <c:pt idx="63">
                  <c:v>3.691</c:v>
                </c:pt>
                <c:pt idx="64">
                  <c:v>4.166</c:v>
                </c:pt>
                <c:pt idx="65">
                  <c:v>3.424</c:v>
                </c:pt>
                <c:pt idx="66">
                  <c:v>3.963</c:v>
                </c:pt>
                <c:pt idx="67">
                  <c:v>4.138</c:v>
                </c:pt>
                <c:pt idx="68">
                  <c:v>4.384</c:v>
                </c:pt>
                <c:pt idx="69">
                  <c:v>4.693</c:v>
                </c:pt>
                <c:pt idx="70">
                  <c:v>3.935</c:v>
                </c:pt>
                <c:pt idx="71">
                  <c:v>3.2275</c:v>
                </c:pt>
                <c:pt idx="72">
                  <c:v>4.125</c:v>
                </c:pt>
                <c:pt idx="73">
                  <c:v>4.964</c:v>
                </c:pt>
                <c:pt idx="74">
                  <c:v>6.133</c:v>
                </c:pt>
                <c:pt idx="75">
                  <c:v>4.6175</c:v>
                </c:pt>
                <c:pt idx="76">
                  <c:v>4.73</c:v>
                </c:pt>
                <c:pt idx="77">
                  <c:v>4.797</c:v>
                </c:pt>
                <c:pt idx="78">
                  <c:v>4.559</c:v>
                </c:pt>
                <c:pt idx="79">
                  <c:v>4.451</c:v>
                </c:pt>
                <c:pt idx="80">
                  <c:v>5.568</c:v>
                </c:pt>
                <c:pt idx="81">
                  <c:v>3.101</c:v>
                </c:pt>
                <c:pt idx="82">
                  <c:v>3.333</c:v>
                </c:pt>
                <c:pt idx="83">
                  <c:v>3.696</c:v>
                </c:pt>
                <c:pt idx="84">
                  <c:v>4.266</c:v>
                </c:pt>
                <c:pt idx="85">
                  <c:v>4.775</c:v>
                </c:pt>
                <c:pt idx="86">
                  <c:v>4.747</c:v>
                </c:pt>
                <c:pt idx="87">
                  <c:v>4.412</c:v>
                </c:pt>
                <c:pt idx="88">
                  <c:v>5.685</c:v>
                </c:pt>
                <c:pt idx="89">
                  <c:v>3.278</c:v>
                </c:pt>
                <c:pt idx="90">
                  <c:v>3.407</c:v>
                </c:pt>
                <c:pt idx="91">
                  <c:v>4.197</c:v>
                </c:pt>
                <c:pt idx="92">
                  <c:v>4.789</c:v>
                </c:pt>
                <c:pt idx="93">
                  <c:v>4.85</c:v>
                </c:pt>
                <c:pt idx="94">
                  <c:v>4.616</c:v>
                </c:pt>
                <c:pt idx="95">
                  <c:v>4.294</c:v>
                </c:pt>
                <c:pt idx="96">
                  <c:v>5.072</c:v>
                </c:pt>
                <c:pt idx="97">
                  <c:v>5.849</c:v>
                </c:pt>
                <c:pt idx="98">
                  <c:v>6.097</c:v>
                </c:pt>
                <c:pt idx="99">
                  <c:v>3.568</c:v>
                </c:pt>
                <c:pt idx="100">
                  <c:v>3.404</c:v>
                </c:pt>
                <c:pt idx="101">
                  <c:v>3.774</c:v>
                </c:pt>
                <c:pt idx="102">
                  <c:v>4.186</c:v>
                </c:pt>
                <c:pt idx="103">
                  <c:v>4.599</c:v>
                </c:pt>
                <c:pt idx="104">
                  <c:v>4.646</c:v>
                </c:pt>
                <c:pt idx="105">
                  <c:v>4.335</c:v>
                </c:pt>
                <c:pt idx="106">
                  <c:v>4.633</c:v>
                </c:pt>
                <c:pt idx="107">
                  <c:v>5.978</c:v>
                </c:pt>
                <c:pt idx="108">
                  <c:v>3.865</c:v>
                </c:pt>
                <c:pt idx="109">
                  <c:v>4.029</c:v>
                </c:pt>
                <c:pt idx="110">
                  <c:v>4.258</c:v>
                </c:pt>
                <c:pt idx="111">
                  <c:v>4.554</c:v>
                </c:pt>
                <c:pt idx="112">
                  <c:v>5.106</c:v>
                </c:pt>
                <c:pt idx="113">
                  <c:v>4.875</c:v>
                </c:pt>
                <c:pt idx="114">
                  <c:v>4.684</c:v>
                </c:pt>
                <c:pt idx="115">
                  <c:v>5.08</c:v>
                </c:pt>
                <c:pt idx="116">
                  <c:v>5.477</c:v>
                </c:pt>
                <c:pt idx="117">
                  <c:v>4.084</c:v>
                </c:pt>
                <c:pt idx="118">
                  <c:v>4.114</c:v>
                </c:pt>
                <c:pt idx="119">
                  <c:v>4.281</c:v>
                </c:pt>
                <c:pt idx="120">
                  <c:v>4.565</c:v>
                </c:pt>
                <c:pt idx="121">
                  <c:v>4.643</c:v>
                </c:pt>
                <c:pt idx="122">
                  <c:v>5.25</c:v>
                </c:pt>
                <c:pt idx="123">
                  <c:v>4.848</c:v>
                </c:pt>
                <c:pt idx="124">
                  <c:v>5.208</c:v>
                </c:pt>
                <c:pt idx="125">
                  <c:v>5.736</c:v>
                </c:pt>
                <c:pt idx="126">
                  <c:v>5.316</c:v>
                </c:pt>
                <c:pt idx="127">
                  <c:v>5.325</c:v>
                </c:pt>
                <c:pt idx="128">
                  <c:v>5.503</c:v>
                </c:pt>
                <c:pt idx="129">
                  <c:v>5.384</c:v>
                </c:pt>
                <c:pt idx="130">
                  <c:v>5.577</c:v>
                </c:pt>
                <c:pt idx="131">
                  <c:v>6.073</c:v>
                </c:pt>
                <c:pt idx="132">
                  <c:v>5.261</c:v>
                </c:pt>
                <c:pt idx="133">
                  <c:v>5.398</c:v>
                </c:pt>
                <c:pt idx="134">
                  <c:v>5.9565</c:v>
                </c:pt>
              </c:numCache>
            </c:numRef>
          </c:xVal>
          <c:yVal>
            <c:numRef>
              <c:f>Fit_1!$K$17:$K$216</c:f>
              <c:numCache>
                <c:formatCode>General</c:formatCode>
                <c:ptCount val="200"/>
                <c:pt idx="0">
                  <c:v>-0.0250001</c:v>
                </c:pt>
                <c:pt idx="1">
                  <c:v>-0.02</c:v>
                </c:pt>
                <c:pt idx="2">
                  <c:v>-0.0180001</c:v>
                </c:pt>
                <c:pt idx="3">
                  <c:v>0</c:v>
                </c:pt>
                <c:pt idx="4">
                  <c:v>-0.0389999</c:v>
                </c:pt>
                <c:pt idx="5">
                  <c:v>0.00100002</c:v>
                </c:pt>
                <c:pt idx="6">
                  <c:v>0.018</c:v>
                </c:pt>
                <c:pt idx="7">
                  <c:v>0.00800002</c:v>
                </c:pt>
                <c:pt idx="8">
                  <c:v>0.018</c:v>
                </c:pt>
                <c:pt idx="9">
                  <c:v>0.016</c:v>
                </c:pt>
                <c:pt idx="10">
                  <c:v>0.072</c:v>
                </c:pt>
                <c:pt idx="11">
                  <c:v>-0.0380001</c:v>
                </c:pt>
                <c:pt idx="12">
                  <c:v>-0.0489998</c:v>
                </c:pt>
                <c:pt idx="13">
                  <c:v>0.0679998</c:v>
                </c:pt>
                <c:pt idx="14">
                  <c:v>0.0809999</c:v>
                </c:pt>
                <c:pt idx="15">
                  <c:v>0.0490003</c:v>
                </c:pt>
                <c:pt idx="16">
                  <c:v>0.0780001</c:v>
                </c:pt>
                <c:pt idx="17">
                  <c:v>0.1485</c:v>
                </c:pt>
                <c:pt idx="18">
                  <c:v>0.0550001</c:v>
                </c:pt>
                <c:pt idx="19">
                  <c:v>0.0539999</c:v>
                </c:pt>
                <c:pt idx="20">
                  <c:v>0.0469999</c:v>
                </c:pt>
                <c:pt idx="21">
                  <c:v>-0.027</c:v>
                </c:pt>
                <c:pt idx="22">
                  <c:v>-0.00800002</c:v>
                </c:pt>
                <c:pt idx="23">
                  <c:v>-0.000999928</c:v>
                </c:pt>
                <c:pt idx="24">
                  <c:v>0.015</c:v>
                </c:pt>
                <c:pt idx="25">
                  <c:v>0.012</c:v>
                </c:pt>
                <c:pt idx="26">
                  <c:v>0.012</c:v>
                </c:pt>
                <c:pt idx="27">
                  <c:v>0.04</c:v>
                </c:pt>
                <c:pt idx="28">
                  <c:v>-0.056</c:v>
                </c:pt>
                <c:pt idx="29">
                  <c:v>-0.053</c:v>
                </c:pt>
                <c:pt idx="30">
                  <c:v>0.00600004</c:v>
                </c:pt>
                <c:pt idx="31">
                  <c:v>-0.00199986</c:v>
                </c:pt>
                <c:pt idx="32">
                  <c:v>0.046</c:v>
                </c:pt>
                <c:pt idx="33">
                  <c:v>0.117</c:v>
                </c:pt>
                <c:pt idx="34">
                  <c:v>0.106</c:v>
                </c:pt>
                <c:pt idx="35">
                  <c:v>0.161</c:v>
                </c:pt>
                <c:pt idx="36">
                  <c:v>0.1425</c:v>
                </c:pt>
                <c:pt idx="37">
                  <c:v>-0.0899999</c:v>
                </c:pt>
                <c:pt idx="38">
                  <c:v>-0.0849998</c:v>
                </c:pt>
                <c:pt idx="39">
                  <c:v>-0.0349998</c:v>
                </c:pt>
                <c:pt idx="40">
                  <c:v>-0.0300001</c:v>
                </c:pt>
                <c:pt idx="41">
                  <c:v>0.00900006</c:v>
                </c:pt>
                <c:pt idx="42">
                  <c:v>0.00999999</c:v>
                </c:pt>
                <c:pt idx="43">
                  <c:v>0.00500003</c:v>
                </c:pt>
                <c:pt idx="44">
                  <c:v>0</c:v>
                </c:pt>
                <c:pt idx="45">
                  <c:v>0.00600004</c:v>
                </c:pt>
                <c:pt idx="46">
                  <c:v>-0.059</c:v>
                </c:pt>
                <c:pt idx="47">
                  <c:v>-0.09</c:v>
                </c:pt>
                <c:pt idx="48">
                  <c:v>-0.069</c:v>
                </c:pt>
                <c:pt idx="49">
                  <c:v>0.0169997</c:v>
                </c:pt>
                <c:pt idx="50">
                  <c:v>0.0599999</c:v>
                </c:pt>
                <c:pt idx="51">
                  <c:v>0.0553336</c:v>
                </c:pt>
                <c:pt idx="52">
                  <c:v>0.0374999</c:v>
                </c:pt>
                <c:pt idx="53">
                  <c:v>-0.0310001</c:v>
                </c:pt>
                <c:pt idx="54">
                  <c:v>0.0360003</c:v>
                </c:pt>
                <c:pt idx="55">
                  <c:v>-0.0410004</c:v>
                </c:pt>
                <c:pt idx="56">
                  <c:v>0.105</c:v>
                </c:pt>
                <c:pt idx="57">
                  <c:v>0.102</c:v>
                </c:pt>
                <c:pt idx="58">
                  <c:v>-0.00400019</c:v>
                </c:pt>
                <c:pt idx="59">
                  <c:v>0.0190001</c:v>
                </c:pt>
                <c:pt idx="60">
                  <c:v>0.0209999</c:v>
                </c:pt>
                <c:pt idx="61">
                  <c:v>-0.0280001</c:v>
                </c:pt>
                <c:pt idx="62">
                  <c:v>-0.046</c:v>
                </c:pt>
                <c:pt idx="63">
                  <c:v>0.029</c:v>
                </c:pt>
                <c:pt idx="64">
                  <c:v>0.0569997</c:v>
                </c:pt>
                <c:pt idx="65">
                  <c:v>-0.00600028</c:v>
                </c:pt>
                <c:pt idx="66">
                  <c:v>0.00100017</c:v>
                </c:pt>
                <c:pt idx="67">
                  <c:v>0.0180001</c:v>
                </c:pt>
                <c:pt idx="68">
                  <c:v>0.0759997</c:v>
                </c:pt>
                <c:pt idx="69">
                  <c:v>0.0609999</c:v>
                </c:pt>
                <c:pt idx="70">
                  <c:v>0.0379999</c:v>
                </c:pt>
                <c:pt idx="71">
                  <c:v>0.00849986</c:v>
                </c:pt>
                <c:pt idx="72">
                  <c:v>0.124</c:v>
                </c:pt>
                <c:pt idx="73">
                  <c:v>0.0560002</c:v>
                </c:pt>
                <c:pt idx="74">
                  <c:v>0.137</c:v>
                </c:pt>
                <c:pt idx="75">
                  <c:v>0.0105</c:v>
                </c:pt>
                <c:pt idx="76">
                  <c:v>0.0580001</c:v>
                </c:pt>
                <c:pt idx="77">
                  <c:v>0.04</c:v>
                </c:pt>
                <c:pt idx="78">
                  <c:v>0.0110002</c:v>
                </c:pt>
                <c:pt idx="79">
                  <c:v>0.122</c:v>
                </c:pt>
                <c:pt idx="80">
                  <c:v>0.0689998</c:v>
                </c:pt>
                <c:pt idx="81">
                  <c:v>-0.059</c:v>
                </c:pt>
                <c:pt idx="82">
                  <c:v>0.082</c:v>
                </c:pt>
                <c:pt idx="83">
                  <c:v>0.0530002</c:v>
                </c:pt>
                <c:pt idx="84">
                  <c:v>0.0319996</c:v>
                </c:pt>
                <c:pt idx="85">
                  <c:v>0.137</c:v>
                </c:pt>
                <c:pt idx="86">
                  <c:v>-0.0209999</c:v>
                </c:pt>
                <c:pt idx="87">
                  <c:v>0.0230002</c:v>
                </c:pt>
                <c:pt idx="88">
                  <c:v>0.0489998</c:v>
                </c:pt>
                <c:pt idx="89">
                  <c:v>-0.04</c:v>
                </c:pt>
                <c:pt idx="90">
                  <c:v>0.0320001</c:v>
                </c:pt>
                <c:pt idx="91">
                  <c:v>0.00899982</c:v>
                </c:pt>
                <c:pt idx="92">
                  <c:v>0.0770001</c:v>
                </c:pt>
                <c:pt idx="93">
                  <c:v>0.00500011</c:v>
                </c:pt>
                <c:pt idx="94">
                  <c:v>-0.0190001</c:v>
                </c:pt>
                <c:pt idx="95">
                  <c:v>-0.033</c:v>
                </c:pt>
                <c:pt idx="96">
                  <c:v>0.111</c:v>
                </c:pt>
                <c:pt idx="97">
                  <c:v>0.0250001</c:v>
                </c:pt>
                <c:pt idx="98">
                  <c:v>0.0950003</c:v>
                </c:pt>
                <c:pt idx="99">
                  <c:v>-0.036</c:v>
                </c:pt>
                <c:pt idx="100">
                  <c:v>-0.0179999</c:v>
                </c:pt>
                <c:pt idx="101">
                  <c:v>-0.0740001</c:v>
                </c:pt>
                <c:pt idx="102">
                  <c:v>0.00199986</c:v>
                </c:pt>
                <c:pt idx="103">
                  <c:v>-0.0419998</c:v>
                </c:pt>
                <c:pt idx="104">
                  <c:v>-0.0250001</c:v>
                </c:pt>
                <c:pt idx="105">
                  <c:v>0.0349998</c:v>
                </c:pt>
                <c:pt idx="106">
                  <c:v>0.135</c:v>
                </c:pt>
                <c:pt idx="107">
                  <c:v>0.0560002</c:v>
                </c:pt>
                <c:pt idx="108">
                  <c:v>-0.0420001</c:v>
                </c:pt>
                <c:pt idx="109">
                  <c:v>-0.0240002</c:v>
                </c:pt>
                <c:pt idx="110">
                  <c:v>-0.0360003</c:v>
                </c:pt>
                <c:pt idx="111">
                  <c:v>-0.0139999</c:v>
                </c:pt>
                <c:pt idx="112">
                  <c:v>-0.0380001</c:v>
                </c:pt>
                <c:pt idx="113">
                  <c:v>-0.0139999</c:v>
                </c:pt>
                <c:pt idx="114">
                  <c:v>-0.0300002</c:v>
                </c:pt>
                <c:pt idx="115">
                  <c:v>0.0619998</c:v>
                </c:pt>
                <c:pt idx="116">
                  <c:v>0.148</c:v>
                </c:pt>
                <c:pt idx="117">
                  <c:v>-0.0419998</c:v>
                </c:pt>
                <c:pt idx="118">
                  <c:v>-0.0240002</c:v>
                </c:pt>
                <c:pt idx="119">
                  <c:v>-0.0450001</c:v>
                </c:pt>
                <c:pt idx="120">
                  <c:v>-0.0120001</c:v>
                </c:pt>
                <c:pt idx="121">
                  <c:v>0.0120001</c:v>
                </c:pt>
                <c:pt idx="122">
                  <c:v>0.00899982</c:v>
                </c:pt>
                <c:pt idx="123">
                  <c:v>0.127</c:v>
                </c:pt>
                <c:pt idx="124">
                  <c:v>0.0550003</c:v>
                </c:pt>
                <c:pt idx="125">
                  <c:v>0.131</c:v>
                </c:pt>
                <c:pt idx="126">
                  <c:v>-0.0079999</c:v>
                </c:pt>
                <c:pt idx="127">
                  <c:v>-0.0280004</c:v>
                </c:pt>
                <c:pt idx="128">
                  <c:v>-0.0240002</c:v>
                </c:pt>
                <c:pt idx="129">
                  <c:v>0.0439997</c:v>
                </c:pt>
                <c:pt idx="130">
                  <c:v>0.0640001</c:v>
                </c:pt>
                <c:pt idx="131">
                  <c:v>0.00299978</c:v>
                </c:pt>
                <c:pt idx="132">
                  <c:v>-0.0159998</c:v>
                </c:pt>
                <c:pt idx="133">
                  <c:v>-0.0330005</c:v>
                </c:pt>
                <c:pt idx="134">
                  <c:v>0.1195</c:v>
                </c:pt>
              </c:numCache>
            </c:numRef>
          </c:yVal>
          <c:smooth val="0"/>
        </c:ser>
        <c:axId val="77355458"/>
        <c:axId val="56367738"/>
      </c:scatterChart>
      <c:valAx>
        <c:axId val="7735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3655770088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7738"/>
        <c:crossesAt val="0"/>
        <c:crossBetween val="midCat"/>
      </c:valAx>
      <c:valAx>
        <c:axId val="56367738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276949665154461"/>
              <c:y val="0.175492257694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5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958134199961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 #3791 - Offshore (Casts 60, 68, 80) 
Downcast thinned, recalibrated DO - Bottle DO excluding outliers based on residuals in fit against DO
(OXY_SBE - OXY_BOT) vs. Pressure</a:t>
            </a:r>
          </a:p>
        </c:rich>
      </c:tx>
      <c:layout>
        <c:manualLayout>
          <c:xMode val="edge"/>
          <c:yMode val="edge"/>
          <c:x val="0.13117303953337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0021602938"/>
          <c:y val="0.138405658573886"/>
          <c:w val="0.742622596673148"/>
          <c:h val="0.826992926782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hore vs Press'!$C$17:$C$87</c:f>
              <c:numCache>
                <c:formatCode>General</c:formatCode>
                <c:ptCount val="71"/>
                <c:pt idx="0">
                  <c:v>3889.99</c:v>
                </c:pt>
                <c:pt idx="1">
                  <c:v>3499.99</c:v>
                </c:pt>
                <c:pt idx="2">
                  <c:v>3000.01</c:v>
                </c:pt>
                <c:pt idx="3">
                  <c:v>2500.01</c:v>
                </c:pt>
                <c:pt idx="4">
                  <c:v>1999.98</c:v>
                </c:pt>
                <c:pt idx="5">
                  <c:v>1499.98</c:v>
                </c:pt>
                <c:pt idx="6">
                  <c:v>1250.02</c:v>
                </c:pt>
                <c:pt idx="7">
                  <c:v>998</c:v>
                </c:pt>
                <c:pt idx="8">
                  <c:v>801.96</c:v>
                </c:pt>
                <c:pt idx="9">
                  <c:v>601.98</c:v>
                </c:pt>
                <c:pt idx="10">
                  <c:v>400</c:v>
                </c:pt>
                <c:pt idx="11">
                  <c:v>299.98</c:v>
                </c:pt>
                <c:pt idx="12">
                  <c:v>250</c:v>
                </c:pt>
                <c:pt idx="13">
                  <c:v>199.98</c:v>
                </c:pt>
                <c:pt idx="14">
                  <c:v>176</c:v>
                </c:pt>
                <c:pt idx="15">
                  <c:v>149.98</c:v>
                </c:pt>
                <c:pt idx="16">
                  <c:v>0</c:v>
                </c:pt>
                <c:pt idx="17">
                  <c:v>99.99</c:v>
                </c:pt>
                <c:pt idx="18">
                  <c:v>74.99</c:v>
                </c:pt>
                <c:pt idx="19">
                  <c:v>50</c:v>
                </c:pt>
                <c:pt idx="20">
                  <c:v>0</c:v>
                </c:pt>
                <c:pt idx="21">
                  <c:v>10</c:v>
                </c:pt>
                <c:pt idx="22">
                  <c:v>5.495</c:v>
                </c:pt>
                <c:pt idx="23">
                  <c:v>4025</c:v>
                </c:pt>
                <c:pt idx="24">
                  <c:v>3497.98</c:v>
                </c:pt>
                <c:pt idx="25">
                  <c:v>3497.98</c:v>
                </c:pt>
                <c:pt idx="26">
                  <c:v>2999.98</c:v>
                </c:pt>
                <c:pt idx="27">
                  <c:v>2500</c:v>
                </c:pt>
                <c:pt idx="28">
                  <c:v>2000.01</c:v>
                </c:pt>
                <c:pt idx="29">
                  <c:v>1500.01</c:v>
                </c:pt>
                <c:pt idx="30">
                  <c:v>1250</c:v>
                </c:pt>
                <c:pt idx="31">
                  <c:v>1000.01</c:v>
                </c:pt>
                <c:pt idx="32">
                  <c:v>800.13</c:v>
                </c:pt>
                <c:pt idx="33">
                  <c:v>599.99</c:v>
                </c:pt>
                <c:pt idx="34">
                  <c:v>401.98</c:v>
                </c:pt>
                <c:pt idx="35">
                  <c:v>301.99</c:v>
                </c:pt>
                <c:pt idx="36">
                  <c:v>250.01</c:v>
                </c:pt>
                <c:pt idx="37">
                  <c:v>199.99</c:v>
                </c:pt>
                <c:pt idx="38">
                  <c:v>175.99</c:v>
                </c:pt>
                <c:pt idx="39">
                  <c:v>149.99</c:v>
                </c:pt>
                <c:pt idx="40">
                  <c:v>0</c:v>
                </c:pt>
                <c:pt idx="41">
                  <c:v>99.99</c:v>
                </c:pt>
                <c:pt idx="42">
                  <c:v>75.01</c:v>
                </c:pt>
                <c:pt idx="43">
                  <c:v>50</c:v>
                </c:pt>
                <c:pt idx="44">
                  <c:v>0</c:v>
                </c:pt>
                <c:pt idx="45">
                  <c:v>10</c:v>
                </c:pt>
                <c:pt idx="46">
                  <c:v>4.49</c:v>
                </c:pt>
                <c:pt idx="47">
                  <c:v>4319.99</c:v>
                </c:pt>
                <c:pt idx="48">
                  <c:v>4000.03</c:v>
                </c:pt>
                <c:pt idx="49">
                  <c:v>3500.04</c:v>
                </c:pt>
                <c:pt idx="50">
                  <c:v>2999.99</c:v>
                </c:pt>
                <c:pt idx="51">
                  <c:v>2497.98</c:v>
                </c:pt>
                <c:pt idx="52">
                  <c:v>2000</c:v>
                </c:pt>
                <c:pt idx="53">
                  <c:v>1498.02</c:v>
                </c:pt>
                <c:pt idx="54">
                  <c:v>1250</c:v>
                </c:pt>
                <c:pt idx="55">
                  <c:v>0</c:v>
                </c:pt>
                <c:pt idx="56">
                  <c:v>799.98</c:v>
                </c:pt>
                <c:pt idx="57">
                  <c:v>599.98</c:v>
                </c:pt>
                <c:pt idx="58">
                  <c:v>400.01</c:v>
                </c:pt>
                <c:pt idx="59">
                  <c:v>300.01</c:v>
                </c:pt>
                <c:pt idx="60">
                  <c:v>249.97</c:v>
                </c:pt>
                <c:pt idx="61">
                  <c:v>199.99</c:v>
                </c:pt>
                <c:pt idx="62">
                  <c:v>175.98</c:v>
                </c:pt>
                <c:pt idx="63">
                  <c:v>149.99</c:v>
                </c:pt>
                <c:pt idx="64">
                  <c:v>0</c:v>
                </c:pt>
                <c:pt idx="65">
                  <c:v>99.99</c:v>
                </c:pt>
                <c:pt idx="66">
                  <c:v>75.01</c:v>
                </c:pt>
                <c:pt idx="67">
                  <c:v>49.99</c:v>
                </c:pt>
                <c:pt idx="68">
                  <c:v>0</c:v>
                </c:pt>
                <c:pt idx="69">
                  <c:v>9.99</c:v>
                </c:pt>
                <c:pt idx="70">
                  <c:v>5.40667</c:v>
                </c:pt>
              </c:numCache>
            </c:numRef>
          </c:xVal>
          <c:yVal>
            <c:numRef>
              <c:f>'Offshore vs Press'!$F$17:$F$87</c:f>
              <c:numCache>
                <c:formatCode>General</c:formatCode>
                <c:ptCount val="71"/>
                <c:pt idx="0">
                  <c:v>-0.0250001</c:v>
                </c:pt>
                <c:pt idx="1">
                  <c:v>-0.02</c:v>
                </c:pt>
                <c:pt idx="2">
                  <c:v>-0.0180001</c:v>
                </c:pt>
                <c:pt idx="3">
                  <c:v>0</c:v>
                </c:pt>
                <c:pt idx="4">
                  <c:v>-0.0389999</c:v>
                </c:pt>
                <c:pt idx="5">
                  <c:v>0.00100002</c:v>
                </c:pt>
                <c:pt idx="6">
                  <c:v>0.018</c:v>
                </c:pt>
                <c:pt idx="7">
                  <c:v>0.00800002</c:v>
                </c:pt>
                <c:pt idx="8">
                  <c:v>0.018</c:v>
                </c:pt>
                <c:pt idx="9">
                  <c:v>0.016</c:v>
                </c:pt>
                <c:pt idx="10">
                  <c:v>0.087</c:v>
                </c:pt>
                <c:pt idx="11">
                  <c:v>0.122</c:v>
                </c:pt>
                <c:pt idx="12">
                  <c:v>0.072</c:v>
                </c:pt>
                <c:pt idx="13">
                  <c:v>-0.0380001</c:v>
                </c:pt>
                <c:pt idx="14">
                  <c:v>-0.157</c:v>
                </c:pt>
                <c:pt idx="15">
                  <c:v>-0.0489998</c:v>
                </c:pt>
                <c:pt idx="16">
                  <c:v>-5.602</c:v>
                </c:pt>
                <c:pt idx="17">
                  <c:v>0.0679998</c:v>
                </c:pt>
                <c:pt idx="18">
                  <c:v>0.0809999</c:v>
                </c:pt>
                <c:pt idx="19">
                  <c:v>0.0490003</c:v>
                </c:pt>
                <c:pt idx="20">
                  <c:v>-7.043</c:v>
                </c:pt>
                <c:pt idx="21">
                  <c:v>0.0780001</c:v>
                </c:pt>
                <c:pt idx="22">
                  <c:v>0.1485</c:v>
                </c:pt>
                <c:pt idx="23">
                  <c:v>0.0550001</c:v>
                </c:pt>
                <c:pt idx="24">
                  <c:v>0.0539999</c:v>
                </c:pt>
                <c:pt idx="25">
                  <c:v>0.0469999</c:v>
                </c:pt>
                <c:pt idx="26">
                  <c:v>-0.027</c:v>
                </c:pt>
                <c:pt idx="27">
                  <c:v>-0.00800002</c:v>
                </c:pt>
                <c:pt idx="28">
                  <c:v>-0.000999928</c:v>
                </c:pt>
                <c:pt idx="29">
                  <c:v>0.045</c:v>
                </c:pt>
                <c:pt idx="30">
                  <c:v>0.015</c:v>
                </c:pt>
                <c:pt idx="31">
                  <c:v>0.012</c:v>
                </c:pt>
                <c:pt idx="32">
                  <c:v>0.012</c:v>
                </c:pt>
                <c:pt idx="33">
                  <c:v>0.04</c:v>
                </c:pt>
                <c:pt idx="34">
                  <c:v>0.118</c:v>
                </c:pt>
                <c:pt idx="35">
                  <c:v>-0.056</c:v>
                </c:pt>
                <c:pt idx="36">
                  <c:v>-0.053</c:v>
                </c:pt>
                <c:pt idx="37">
                  <c:v>0.00600004</c:v>
                </c:pt>
                <c:pt idx="38">
                  <c:v>-0.00199986</c:v>
                </c:pt>
                <c:pt idx="39">
                  <c:v>0.046</c:v>
                </c:pt>
                <c:pt idx="40">
                  <c:v>-5.616</c:v>
                </c:pt>
                <c:pt idx="41">
                  <c:v>0.858</c:v>
                </c:pt>
                <c:pt idx="42">
                  <c:v>0.117</c:v>
                </c:pt>
                <c:pt idx="43">
                  <c:v>0.106</c:v>
                </c:pt>
                <c:pt idx="44">
                  <c:v>-7.039</c:v>
                </c:pt>
                <c:pt idx="45">
                  <c:v>0.161</c:v>
                </c:pt>
                <c:pt idx="46">
                  <c:v>0.1425</c:v>
                </c:pt>
                <c:pt idx="47">
                  <c:v>-0.109</c:v>
                </c:pt>
                <c:pt idx="48">
                  <c:v>-0.0899999</c:v>
                </c:pt>
                <c:pt idx="49">
                  <c:v>-0.0849998</c:v>
                </c:pt>
                <c:pt idx="50">
                  <c:v>-0.0349998</c:v>
                </c:pt>
                <c:pt idx="51">
                  <c:v>-0.0300001</c:v>
                </c:pt>
                <c:pt idx="52">
                  <c:v>0.00900006</c:v>
                </c:pt>
                <c:pt idx="53">
                  <c:v>0.00999999</c:v>
                </c:pt>
                <c:pt idx="54">
                  <c:v>0.00500003</c:v>
                </c:pt>
                <c:pt idx="55">
                  <c:v>-0.42</c:v>
                </c:pt>
                <c:pt idx="56">
                  <c:v>0</c:v>
                </c:pt>
                <c:pt idx="57">
                  <c:v>0.00600004</c:v>
                </c:pt>
                <c:pt idx="58">
                  <c:v>-0.059</c:v>
                </c:pt>
                <c:pt idx="59">
                  <c:v>-0.09</c:v>
                </c:pt>
                <c:pt idx="60">
                  <c:v>-0.161</c:v>
                </c:pt>
                <c:pt idx="61">
                  <c:v>-0.157</c:v>
                </c:pt>
                <c:pt idx="62">
                  <c:v>-0.069</c:v>
                </c:pt>
                <c:pt idx="63">
                  <c:v>-0.409</c:v>
                </c:pt>
                <c:pt idx="64">
                  <c:v>-4.842</c:v>
                </c:pt>
                <c:pt idx="65">
                  <c:v>0.42</c:v>
                </c:pt>
                <c:pt idx="66">
                  <c:v>-0.013</c:v>
                </c:pt>
                <c:pt idx="67">
                  <c:v>0.0169997</c:v>
                </c:pt>
                <c:pt idx="68">
                  <c:v>-7.096</c:v>
                </c:pt>
                <c:pt idx="69">
                  <c:v>0.0599999</c:v>
                </c:pt>
                <c:pt idx="70">
                  <c:v>0.0553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hore vs Press'!$J$17:$J$77</c:f>
              <c:numCache>
                <c:formatCode>General</c:formatCode>
                <c:ptCount val="61"/>
                <c:pt idx="0">
                  <c:v>3889.99</c:v>
                </c:pt>
                <c:pt idx="1">
                  <c:v>3499.99</c:v>
                </c:pt>
                <c:pt idx="2">
                  <c:v>3000.01</c:v>
                </c:pt>
                <c:pt idx="3">
                  <c:v>2500.01</c:v>
                </c:pt>
                <c:pt idx="4">
                  <c:v>1999.98</c:v>
                </c:pt>
                <c:pt idx="5">
                  <c:v>1499.98</c:v>
                </c:pt>
                <c:pt idx="6">
                  <c:v>1250.02</c:v>
                </c:pt>
                <c:pt idx="7">
                  <c:v>998</c:v>
                </c:pt>
                <c:pt idx="8">
                  <c:v>801.96</c:v>
                </c:pt>
                <c:pt idx="9">
                  <c:v>601.98</c:v>
                </c:pt>
                <c:pt idx="10">
                  <c:v>400</c:v>
                </c:pt>
                <c:pt idx="11">
                  <c:v>299.98</c:v>
                </c:pt>
                <c:pt idx="12">
                  <c:v>250</c:v>
                </c:pt>
                <c:pt idx="13">
                  <c:v>199.98</c:v>
                </c:pt>
                <c:pt idx="14">
                  <c:v>176</c:v>
                </c:pt>
                <c:pt idx="15">
                  <c:v>149.98</c:v>
                </c:pt>
                <c:pt idx="16">
                  <c:v>99.99</c:v>
                </c:pt>
                <c:pt idx="17">
                  <c:v>74.99</c:v>
                </c:pt>
                <c:pt idx="18">
                  <c:v>50</c:v>
                </c:pt>
                <c:pt idx="19">
                  <c:v>10</c:v>
                </c:pt>
                <c:pt idx="20">
                  <c:v>5.495</c:v>
                </c:pt>
                <c:pt idx="21">
                  <c:v>4025</c:v>
                </c:pt>
                <c:pt idx="22">
                  <c:v>3497.98</c:v>
                </c:pt>
                <c:pt idx="23">
                  <c:v>3497.98</c:v>
                </c:pt>
                <c:pt idx="24">
                  <c:v>2999.98</c:v>
                </c:pt>
                <c:pt idx="25">
                  <c:v>2500</c:v>
                </c:pt>
                <c:pt idx="26">
                  <c:v>2000.01</c:v>
                </c:pt>
                <c:pt idx="27">
                  <c:v>1500.01</c:v>
                </c:pt>
                <c:pt idx="28">
                  <c:v>1250</c:v>
                </c:pt>
                <c:pt idx="29">
                  <c:v>1000.01</c:v>
                </c:pt>
                <c:pt idx="30">
                  <c:v>800.13</c:v>
                </c:pt>
                <c:pt idx="31">
                  <c:v>599.99</c:v>
                </c:pt>
                <c:pt idx="32">
                  <c:v>401.98</c:v>
                </c:pt>
                <c:pt idx="33">
                  <c:v>301.99</c:v>
                </c:pt>
                <c:pt idx="34">
                  <c:v>250.01</c:v>
                </c:pt>
                <c:pt idx="35">
                  <c:v>199.99</c:v>
                </c:pt>
                <c:pt idx="36">
                  <c:v>175.99</c:v>
                </c:pt>
                <c:pt idx="37">
                  <c:v>149.99</c:v>
                </c:pt>
                <c:pt idx="38">
                  <c:v>75.01</c:v>
                </c:pt>
                <c:pt idx="39">
                  <c:v>50</c:v>
                </c:pt>
                <c:pt idx="40">
                  <c:v>10</c:v>
                </c:pt>
                <c:pt idx="41">
                  <c:v>4.49</c:v>
                </c:pt>
                <c:pt idx="42">
                  <c:v>4319.99</c:v>
                </c:pt>
                <c:pt idx="43">
                  <c:v>4000.03</c:v>
                </c:pt>
                <c:pt idx="44">
                  <c:v>3500.04</c:v>
                </c:pt>
                <c:pt idx="45">
                  <c:v>2999.99</c:v>
                </c:pt>
                <c:pt idx="46">
                  <c:v>2497.98</c:v>
                </c:pt>
                <c:pt idx="47">
                  <c:v>2000</c:v>
                </c:pt>
                <c:pt idx="48">
                  <c:v>1498.02</c:v>
                </c:pt>
                <c:pt idx="49">
                  <c:v>1250</c:v>
                </c:pt>
                <c:pt idx="50">
                  <c:v>799.98</c:v>
                </c:pt>
                <c:pt idx="51">
                  <c:v>599.98</c:v>
                </c:pt>
                <c:pt idx="52">
                  <c:v>400.01</c:v>
                </c:pt>
                <c:pt idx="53">
                  <c:v>300.01</c:v>
                </c:pt>
                <c:pt idx="54">
                  <c:v>249.97</c:v>
                </c:pt>
                <c:pt idx="55">
                  <c:v>199.99</c:v>
                </c:pt>
                <c:pt idx="56">
                  <c:v>175.98</c:v>
                </c:pt>
                <c:pt idx="57">
                  <c:v>75.01</c:v>
                </c:pt>
                <c:pt idx="58">
                  <c:v>49.99</c:v>
                </c:pt>
                <c:pt idx="59">
                  <c:v>9.99</c:v>
                </c:pt>
                <c:pt idx="60">
                  <c:v>5.40667</c:v>
                </c:pt>
              </c:numCache>
            </c:numRef>
          </c:xVal>
          <c:yVal>
            <c:numRef>
              <c:f>'Offshore vs Press'!$K$17:$K$77</c:f>
              <c:numCache>
                <c:formatCode>General</c:formatCode>
                <c:ptCount val="61"/>
                <c:pt idx="0">
                  <c:v>-0.0250001</c:v>
                </c:pt>
                <c:pt idx="1">
                  <c:v>-0.02</c:v>
                </c:pt>
                <c:pt idx="2">
                  <c:v>-0.0180001</c:v>
                </c:pt>
                <c:pt idx="3">
                  <c:v>0</c:v>
                </c:pt>
                <c:pt idx="4">
                  <c:v>-0.0389999</c:v>
                </c:pt>
                <c:pt idx="5">
                  <c:v>0.00100002</c:v>
                </c:pt>
                <c:pt idx="6">
                  <c:v>0.018</c:v>
                </c:pt>
                <c:pt idx="7">
                  <c:v>0.00800002</c:v>
                </c:pt>
                <c:pt idx="8">
                  <c:v>0.018</c:v>
                </c:pt>
                <c:pt idx="9">
                  <c:v>0.016</c:v>
                </c:pt>
                <c:pt idx="10">
                  <c:v>0.087</c:v>
                </c:pt>
                <c:pt idx="11">
                  <c:v>0.122</c:v>
                </c:pt>
                <c:pt idx="12">
                  <c:v>0.072</c:v>
                </c:pt>
                <c:pt idx="13">
                  <c:v>-0.0380001</c:v>
                </c:pt>
                <c:pt idx="14">
                  <c:v>-0.157</c:v>
                </c:pt>
                <c:pt idx="15">
                  <c:v>-0.0489998</c:v>
                </c:pt>
                <c:pt idx="16">
                  <c:v>0.0679998</c:v>
                </c:pt>
                <c:pt idx="17">
                  <c:v>0.0809999</c:v>
                </c:pt>
                <c:pt idx="18">
                  <c:v>0.0490003</c:v>
                </c:pt>
                <c:pt idx="19">
                  <c:v>0.0780001</c:v>
                </c:pt>
                <c:pt idx="20">
                  <c:v>0.1485</c:v>
                </c:pt>
                <c:pt idx="21">
                  <c:v>0.0550001</c:v>
                </c:pt>
                <c:pt idx="22">
                  <c:v>0.0539999</c:v>
                </c:pt>
                <c:pt idx="23">
                  <c:v>0.0469999</c:v>
                </c:pt>
                <c:pt idx="24">
                  <c:v>-0.027</c:v>
                </c:pt>
                <c:pt idx="25">
                  <c:v>-0.00800002</c:v>
                </c:pt>
                <c:pt idx="26">
                  <c:v>-0.000999928</c:v>
                </c:pt>
                <c:pt idx="27">
                  <c:v>0.045</c:v>
                </c:pt>
                <c:pt idx="28">
                  <c:v>0.015</c:v>
                </c:pt>
                <c:pt idx="29">
                  <c:v>0.012</c:v>
                </c:pt>
                <c:pt idx="30">
                  <c:v>0.012</c:v>
                </c:pt>
                <c:pt idx="31">
                  <c:v>0.04</c:v>
                </c:pt>
                <c:pt idx="32">
                  <c:v>0.118</c:v>
                </c:pt>
                <c:pt idx="33">
                  <c:v>-0.056</c:v>
                </c:pt>
                <c:pt idx="34">
                  <c:v>-0.053</c:v>
                </c:pt>
                <c:pt idx="35">
                  <c:v>0.00600004</c:v>
                </c:pt>
                <c:pt idx="36">
                  <c:v>-0.00199986</c:v>
                </c:pt>
                <c:pt idx="37">
                  <c:v>0.046</c:v>
                </c:pt>
                <c:pt idx="38">
                  <c:v>0.117</c:v>
                </c:pt>
                <c:pt idx="39">
                  <c:v>0.106</c:v>
                </c:pt>
                <c:pt idx="40">
                  <c:v>0.161</c:v>
                </c:pt>
                <c:pt idx="41">
                  <c:v>0.1425</c:v>
                </c:pt>
                <c:pt idx="42">
                  <c:v>-0.109</c:v>
                </c:pt>
                <c:pt idx="43">
                  <c:v>-0.0899999</c:v>
                </c:pt>
                <c:pt idx="44">
                  <c:v>-0.0849998</c:v>
                </c:pt>
                <c:pt idx="45">
                  <c:v>-0.0349998</c:v>
                </c:pt>
                <c:pt idx="46">
                  <c:v>-0.0300001</c:v>
                </c:pt>
                <c:pt idx="47">
                  <c:v>0.00900006</c:v>
                </c:pt>
                <c:pt idx="48">
                  <c:v>0.00999999</c:v>
                </c:pt>
                <c:pt idx="49">
                  <c:v>0.00500003</c:v>
                </c:pt>
                <c:pt idx="50">
                  <c:v>0</c:v>
                </c:pt>
                <c:pt idx="51">
                  <c:v>0.00600004</c:v>
                </c:pt>
                <c:pt idx="52">
                  <c:v>-0.059</c:v>
                </c:pt>
                <c:pt idx="53">
                  <c:v>-0.09</c:v>
                </c:pt>
                <c:pt idx="54">
                  <c:v>-0.161</c:v>
                </c:pt>
                <c:pt idx="55">
                  <c:v>-0.157</c:v>
                </c:pt>
                <c:pt idx="56">
                  <c:v>-0.069</c:v>
                </c:pt>
                <c:pt idx="57">
                  <c:v>-0.013</c:v>
                </c:pt>
                <c:pt idx="58">
                  <c:v>0.0169997</c:v>
                </c:pt>
                <c:pt idx="59">
                  <c:v>0.0599999</c:v>
                </c:pt>
                <c:pt idx="60">
                  <c:v>0.0553336</c:v>
                </c:pt>
              </c:numCache>
            </c:numRef>
          </c:yVal>
          <c:smooth val="0"/>
        </c:ser>
        <c:axId val="68362419"/>
        <c:axId val="27261505"/>
      </c:scatterChart>
      <c:valAx>
        <c:axId val="68362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1505"/>
        <c:crossesAt val="0"/>
        <c:crossBetween val="midCat"/>
      </c:valAx>
      <c:valAx>
        <c:axId val="2726150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779073472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24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51863888357866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 #3791 - Offshore (Casts 60, 68, 80) 
Downcast thinned, recalibrated DO vs upcast Bottle DO excluding outliers based on residuals
(OXY_SBE - OXY_BOT) vs. OXY_SBE</a:t>
            </a:r>
          </a:p>
        </c:rich>
      </c:tx>
      <c:layout>
        <c:manualLayout>
          <c:xMode val="edge"/>
          <c:yMode val="edge"/>
          <c:x val="0.15955930006480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121200535270503"/>
          <c:w val="0.732598833441348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hore vs DO'!$D$17:$D$87</c:f>
              <c:numCache>
                <c:formatCode>General</c:formatCode>
                <c:ptCount val="71"/>
                <c:pt idx="0">
                  <c:v>2.863</c:v>
                </c:pt>
                <c:pt idx="1">
                  <c:v>2.749</c:v>
                </c:pt>
                <c:pt idx="2">
                  <c:v>2.415</c:v>
                </c:pt>
                <c:pt idx="3">
                  <c:v>1.905</c:v>
                </c:pt>
                <c:pt idx="4">
                  <c:v>1.241</c:v>
                </c:pt>
                <c:pt idx="5">
                  <c:v>0.499</c:v>
                </c:pt>
                <c:pt idx="6">
                  <c:v>0.372</c:v>
                </c:pt>
                <c:pt idx="7">
                  <c:v>0.354</c:v>
                </c:pt>
                <c:pt idx="8">
                  <c:v>0.393</c:v>
                </c:pt>
                <c:pt idx="9">
                  <c:v>0.538</c:v>
                </c:pt>
                <c:pt idx="10">
                  <c:v>1.205</c:v>
                </c:pt>
                <c:pt idx="11">
                  <c:v>1.79</c:v>
                </c:pt>
                <c:pt idx="12">
                  <c:v>2.204</c:v>
                </c:pt>
                <c:pt idx="13">
                  <c:v>2.955</c:v>
                </c:pt>
                <c:pt idx="14">
                  <c:v>3.346</c:v>
                </c:pt>
                <c:pt idx="15">
                  <c:v>4.335</c:v>
                </c:pt>
                <c:pt idx="16">
                  <c:v>0</c:v>
                </c:pt>
                <c:pt idx="17">
                  <c:v>6.865</c:v>
                </c:pt>
                <c:pt idx="18">
                  <c:v>6.957</c:v>
                </c:pt>
                <c:pt idx="19">
                  <c:v>7.065</c:v>
                </c:pt>
                <c:pt idx="20">
                  <c:v>0</c:v>
                </c:pt>
                <c:pt idx="21">
                  <c:v>7.092</c:v>
                </c:pt>
                <c:pt idx="22">
                  <c:v>7.1295</c:v>
                </c:pt>
                <c:pt idx="23">
                  <c:v>3.033</c:v>
                </c:pt>
                <c:pt idx="24">
                  <c:v>2.911</c:v>
                </c:pt>
                <c:pt idx="25">
                  <c:v>2.911</c:v>
                </c:pt>
                <c:pt idx="26">
                  <c:v>2.415</c:v>
                </c:pt>
                <c:pt idx="27">
                  <c:v>1.813</c:v>
                </c:pt>
                <c:pt idx="28">
                  <c:v>1.241</c:v>
                </c:pt>
                <c:pt idx="29">
                  <c:v>0.558</c:v>
                </c:pt>
                <c:pt idx="30">
                  <c:v>0.409</c:v>
                </c:pt>
                <c:pt idx="31">
                  <c:v>0.393</c:v>
                </c:pt>
                <c:pt idx="32">
                  <c:v>0.458</c:v>
                </c:pt>
                <c:pt idx="33">
                  <c:v>0.639</c:v>
                </c:pt>
                <c:pt idx="34">
                  <c:v>1.402</c:v>
                </c:pt>
                <c:pt idx="35">
                  <c:v>1.974</c:v>
                </c:pt>
                <c:pt idx="36">
                  <c:v>2.669</c:v>
                </c:pt>
                <c:pt idx="37">
                  <c:v>3.519</c:v>
                </c:pt>
                <c:pt idx="38">
                  <c:v>4.071</c:v>
                </c:pt>
                <c:pt idx="39">
                  <c:v>4.905</c:v>
                </c:pt>
                <c:pt idx="40">
                  <c:v>0</c:v>
                </c:pt>
                <c:pt idx="41">
                  <c:v>6.909</c:v>
                </c:pt>
                <c:pt idx="42">
                  <c:v>7.011</c:v>
                </c:pt>
                <c:pt idx="43">
                  <c:v>7.099</c:v>
                </c:pt>
                <c:pt idx="44">
                  <c:v>0</c:v>
                </c:pt>
                <c:pt idx="45">
                  <c:v>7.144</c:v>
                </c:pt>
                <c:pt idx="46">
                  <c:v>7.1395</c:v>
                </c:pt>
                <c:pt idx="47">
                  <c:v>3.086</c:v>
                </c:pt>
                <c:pt idx="48">
                  <c:v>3.066</c:v>
                </c:pt>
                <c:pt idx="49">
                  <c:v>2.867</c:v>
                </c:pt>
                <c:pt idx="50">
                  <c:v>2.492</c:v>
                </c:pt>
                <c:pt idx="51">
                  <c:v>1.933</c:v>
                </c:pt>
                <c:pt idx="52">
                  <c:v>1.307</c:v>
                </c:pt>
                <c:pt idx="53">
                  <c:v>0.638</c:v>
                </c:pt>
                <c:pt idx="54">
                  <c:v>0.432</c:v>
                </c:pt>
                <c:pt idx="55">
                  <c:v>0</c:v>
                </c:pt>
                <c:pt idx="56">
                  <c:v>0.431</c:v>
                </c:pt>
                <c:pt idx="57">
                  <c:v>0.521</c:v>
                </c:pt>
                <c:pt idx="58">
                  <c:v>0.959</c:v>
                </c:pt>
                <c:pt idx="59">
                  <c:v>1.365</c:v>
                </c:pt>
                <c:pt idx="60">
                  <c:v>1.831</c:v>
                </c:pt>
                <c:pt idx="61">
                  <c:v>2.603</c:v>
                </c:pt>
                <c:pt idx="62">
                  <c:v>3.164</c:v>
                </c:pt>
                <c:pt idx="63">
                  <c:v>3.624</c:v>
                </c:pt>
                <c:pt idx="64">
                  <c:v>0</c:v>
                </c:pt>
                <c:pt idx="65">
                  <c:v>6.839</c:v>
                </c:pt>
                <c:pt idx="66">
                  <c:v>6.966</c:v>
                </c:pt>
                <c:pt idx="67">
                  <c:v>7.014</c:v>
                </c:pt>
                <c:pt idx="68">
                  <c:v>0</c:v>
                </c:pt>
                <c:pt idx="69">
                  <c:v>7.17</c:v>
                </c:pt>
                <c:pt idx="70">
                  <c:v>7.16133</c:v>
                </c:pt>
              </c:numCache>
            </c:numRef>
          </c:xVal>
          <c:yVal>
            <c:numRef>
              <c:f>'Offshore vs DO'!$F$17:$F$87</c:f>
              <c:numCache>
                <c:formatCode>General</c:formatCode>
                <c:ptCount val="71"/>
                <c:pt idx="0">
                  <c:v>-0.0250001</c:v>
                </c:pt>
                <c:pt idx="1">
                  <c:v>-0.02</c:v>
                </c:pt>
                <c:pt idx="2">
                  <c:v>-0.0180001</c:v>
                </c:pt>
                <c:pt idx="3">
                  <c:v>0</c:v>
                </c:pt>
                <c:pt idx="4">
                  <c:v>-0.0389999</c:v>
                </c:pt>
                <c:pt idx="5">
                  <c:v>0.00100002</c:v>
                </c:pt>
                <c:pt idx="6">
                  <c:v>0.018</c:v>
                </c:pt>
                <c:pt idx="7">
                  <c:v>0.00800002</c:v>
                </c:pt>
                <c:pt idx="8">
                  <c:v>0.018</c:v>
                </c:pt>
                <c:pt idx="9">
                  <c:v>0.016</c:v>
                </c:pt>
                <c:pt idx="10">
                  <c:v>0.087</c:v>
                </c:pt>
                <c:pt idx="11">
                  <c:v>0.122</c:v>
                </c:pt>
                <c:pt idx="12">
                  <c:v>0.072</c:v>
                </c:pt>
                <c:pt idx="13">
                  <c:v>-0.0380001</c:v>
                </c:pt>
                <c:pt idx="14">
                  <c:v>-0.157</c:v>
                </c:pt>
                <c:pt idx="15">
                  <c:v>-0.0489998</c:v>
                </c:pt>
                <c:pt idx="16">
                  <c:v>-5.602</c:v>
                </c:pt>
                <c:pt idx="17">
                  <c:v>0.0679998</c:v>
                </c:pt>
                <c:pt idx="18">
                  <c:v>0.0809999</c:v>
                </c:pt>
                <c:pt idx="19">
                  <c:v>0.0490003</c:v>
                </c:pt>
                <c:pt idx="20">
                  <c:v>-7.043</c:v>
                </c:pt>
                <c:pt idx="21">
                  <c:v>0.0780001</c:v>
                </c:pt>
                <c:pt idx="22">
                  <c:v>0.1485</c:v>
                </c:pt>
                <c:pt idx="23">
                  <c:v>0.0550001</c:v>
                </c:pt>
                <c:pt idx="24">
                  <c:v>0.0539999</c:v>
                </c:pt>
                <c:pt idx="25">
                  <c:v>0.0469999</c:v>
                </c:pt>
                <c:pt idx="26">
                  <c:v>-0.027</c:v>
                </c:pt>
                <c:pt idx="27">
                  <c:v>-0.00800002</c:v>
                </c:pt>
                <c:pt idx="28">
                  <c:v>-0.000999928</c:v>
                </c:pt>
                <c:pt idx="29">
                  <c:v>0.045</c:v>
                </c:pt>
                <c:pt idx="30">
                  <c:v>0.015</c:v>
                </c:pt>
                <c:pt idx="31">
                  <c:v>0.012</c:v>
                </c:pt>
                <c:pt idx="32">
                  <c:v>0.012</c:v>
                </c:pt>
                <c:pt idx="33">
                  <c:v>0.04</c:v>
                </c:pt>
                <c:pt idx="34">
                  <c:v>0.118</c:v>
                </c:pt>
                <c:pt idx="35">
                  <c:v>-0.056</c:v>
                </c:pt>
                <c:pt idx="36">
                  <c:v>-0.053</c:v>
                </c:pt>
                <c:pt idx="37">
                  <c:v>0.00600004</c:v>
                </c:pt>
                <c:pt idx="38">
                  <c:v>-0.00199986</c:v>
                </c:pt>
                <c:pt idx="39">
                  <c:v>0.046</c:v>
                </c:pt>
                <c:pt idx="40">
                  <c:v>-5.616</c:v>
                </c:pt>
                <c:pt idx="41">
                  <c:v>0.858</c:v>
                </c:pt>
                <c:pt idx="42">
                  <c:v>0.117</c:v>
                </c:pt>
                <c:pt idx="43">
                  <c:v>0.106</c:v>
                </c:pt>
                <c:pt idx="44">
                  <c:v>-7.039</c:v>
                </c:pt>
                <c:pt idx="45">
                  <c:v>0.161</c:v>
                </c:pt>
                <c:pt idx="46">
                  <c:v>0.1425</c:v>
                </c:pt>
                <c:pt idx="47">
                  <c:v>-0.109</c:v>
                </c:pt>
                <c:pt idx="48">
                  <c:v>-0.0899999</c:v>
                </c:pt>
                <c:pt idx="49">
                  <c:v>-0.0849998</c:v>
                </c:pt>
                <c:pt idx="50">
                  <c:v>-0.0349998</c:v>
                </c:pt>
                <c:pt idx="51">
                  <c:v>-0.0300001</c:v>
                </c:pt>
                <c:pt idx="52">
                  <c:v>0.00900006</c:v>
                </c:pt>
                <c:pt idx="53">
                  <c:v>0.00999999</c:v>
                </c:pt>
                <c:pt idx="54">
                  <c:v>0.00500003</c:v>
                </c:pt>
                <c:pt idx="55">
                  <c:v>-0.42</c:v>
                </c:pt>
                <c:pt idx="56">
                  <c:v>0</c:v>
                </c:pt>
                <c:pt idx="57">
                  <c:v>0.00600004</c:v>
                </c:pt>
                <c:pt idx="58">
                  <c:v>-0.059</c:v>
                </c:pt>
                <c:pt idx="59">
                  <c:v>-0.09</c:v>
                </c:pt>
                <c:pt idx="60">
                  <c:v>-0.161</c:v>
                </c:pt>
                <c:pt idx="61">
                  <c:v>-0.157</c:v>
                </c:pt>
                <c:pt idx="62">
                  <c:v>-0.069</c:v>
                </c:pt>
                <c:pt idx="63">
                  <c:v>-0.409</c:v>
                </c:pt>
                <c:pt idx="64">
                  <c:v>-4.842</c:v>
                </c:pt>
                <c:pt idx="65">
                  <c:v>0.42</c:v>
                </c:pt>
                <c:pt idx="66">
                  <c:v>-0.013</c:v>
                </c:pt>
                <c:pt idx="67">
                  <c:v>0.0169997</c:v>
                </c:pt>
                <c:pt idx="68">
                  <c:v>-7.096</c:v>
                </c:pt>
                <c:pt idx="69">
                  <c:v>0.0599999</c:v>
                </c:pt>
                <c:pt idx="70">
                  <c:v>0.0553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Offshore vs DO'!$J$17:$J$87</c:f>
              <c:numCache>
                <c:formatCode>General</c:formatCode>
                <c:ptCount val="71"/>
                <c:pt idx="0">
                  <c:v>2.863</c:v>
                </c:pt>
                <c:pt idx="1">
                  <c:v>2.749</c:v>
                </c:pt>
                <c:pt idx="2">
                  <c:v>2.415</c:v>
                </c:pt>
                <c:pt idx="3">
                  <c:v>1.905</c:v>
                </c:pt>
                <c:pt idx="4">
                  <c:v>1.241</c:v>
                </c:pt>
                <c:pt idx="5">
                  <c:v>0.499</c:v>
                </c:pt>
                <c:pt idx="6">
                  <c:v>0.372</c:v>
                </c:pt>
                <c:pt idx="7">
                  <c:v>0.354</c:v>
                </c:pt>
                <c:pt idx="8">
                  <c:v>0.393</c:v>
                </c:pt>
                <c:pt idx="9">
                  <c:v>0.538</c:v>
                </c:pt>
                <c:pt idx="10">
                  <c:v>1.205</c:v>
                </c:pt>
                <c:pt idx="11">
                  <c:v>1.79</c:v>
                </c:pt>
                <c:pt idx="12">
                  <c:v>2.204</c:v>
                </c:pt>
                <c:pt idx="13">
                  <c:v>2.955</c:v>
                </c:pt>
                <c:pt idx="14">
                  <c:v>3.346</c:v>
                </c:pt>
                <c:pt idx="15">
                  <c:v>4.335</c:v>
                </c:pt>
                <c:pt idx="16">
                  <c:v>6.865</c:v>
                </c:pt>
                <c:pt idx="17">
                  <c:v>6.957</c:v>
                </c:pt>
                <c:pt idx="18">
                  <c:v>7.065</c:v>
                </c:pt>
                <c:pt idx="19">
                  <c:v>7.092</c:v>
                </c:pt>
                <c:pt idx="20">
                  <c:v>7.1295</c:v>
                </c:pt>
                <c:pt idx="21">
                  <c:v>3.033</c:v>
                </c:pt>
                <c:pt idx="22">
                  <c:v>2.911</c:v>
                </c:pt>
                <c:pt idx="23">
                  <c:v>2.911</c:v>
                </c:pt>
                <c:pt idx="24">
                  <c:v>2.415</c:v>
                </c:pt>
                <c:pt idx="25">
                  <c:v>1.813</c:v>
                </c:pt>
                <c:pt idx="26">
                  <c:v>1.241</c:v>
                </c:pt>
                <c:pt idx="27">
                  <c:v>0.558</c:v>
                </c:pt>
                <c:pt idx="28">
                  <c:v>0.409</c:v>
                </c:pt>
                <c:pt idx="29">
                  <c:v>0.393</c:v>
                </c:pt>
                <c:pt idx="30">
                  <c:v>0.458</c:v>
                </c:pt>
                <c:pt idx="31">
                  <c:v>0.639</c:v>
                </c:pt>
                <c:pt idx="32">
                  <c:v>1.402</c:v>
                </c:pt>
                <c:pt idx="33">
                  <c:v>1.974</c:v>
                </c:pt>
                <c:pt idx="34">
                  <c:v>2.669</c:v>
                </c:pt>
                <c:pt idx="35">
                  <c:v>3.519</c:v>
                </c:pt>
                <c:pt idx="36">
                  <c:v>4.071</c:v>
                </c:pt>
                <c:pt idx="37">
                  <c:v>4.905</c:v>
                </c:pt>
                <c:pt idx="38">
                  <c:v>7.011</c:v>
                </c:pt>
                <c:pt idx="39">
                  <c:v>7.099</c:v>
                </c:pt>
                <c:pt idx="40">
                  <c:v>7.144</c:v>
                </c:pt>
                <c:pt idx="41">
                  <c:v>7.1395</c:v>
                </c:pt>
                <c:pt idx="42">
                  <c:v>3.086</c:v>
                </c:pt>
                <c:pt idx="43">
                  <c:v>3.066</c:v>
                </c:pt>
                <c:pt idx="44">
                  <c:v>2.867</c:v>
                </c:pt>
                <c:pt idx="45">
                  <c:v>2.492</c:v>
                </c:pt>
                <c:pt idx="46">
                  <c:v>1.933</c:v>
                </c:pt>
                <c:pt idx="47">
                  <c:v>1.307</c:v>
                </c:pt>
                <c:pt idx="48">
                  <c:v>0.638</c:v>
                </c:pt>
                <c:pt idx="49">
                  <c:v>0.432</c:v>
                </c:pt>
                <c:pt idx="50">
                  <c:v>0.431</c:v>
                </c:pt>
                <c:pt idx="51">
                  <c:v>0.521</c:v>
                </c:pt>
                <c:pt idx="52">
                  <c:v>0.959</c:v>
                </c:pt>
                <c:pt idx="53">
                  <c:v>1.365</c:v>
                </c:pt>
                <c:pt idx="54">
                  <c:v>1.831</c:v>
                </c:pt>
                <c:pt idx="55">
                  <c:v>2.603</c:v>
                </c:pt>
                <c:pt idx="56">
                  <c:v>3.164</c:v>
                </c:pt>
                <c:pt idx="57">
                  <c:v>6.966</c:v>
                </c:pt>
                <c:pt idx="58">
                  <c:v>7.014</c:v>
                </c:pt>
                <c:pt idx="59">
                  <c:v>7.17</c:v>
                </c:pt>
                <c:pt idx="60">
                  <c:v>7.16133</c:v>
                </c:pt>
              </c:numCache>
            </c:numRef>
          </c:xVal>
          <c:yVal>
            <c:numRef>
              <c:f>'Offshore vs DO'!$K$17:$K$87</c:f>
              <c:numCache>
                <c:formatCode>General</c:formatCode>
                <c:ptCount val="71"/>
                <c:pt idx="0">
                  <c:v>-0.0250001</c:v>
                </c:pt>
                <c:pt idx="1">
                  <c:v>-0.02</c:v>
                </c:pt>
                <c:pt idx="2">
                  <c:v>-0.0180001</c:v>
                </c:pt>
                <c:pt idx="3">
                  <c:v>0</c:v>
                </c:pt>
                <c:pt idx="4">
                  <c:v>-0.0389999</c:v>
                </c:pt>
                <c:pt idx="5">
                  <c:v>0.00100002</c:v>
                </c:pt>
                <c:pt idx="6">
                  <c:v>0.018</c:v>
                </c:pt>
                <c:pt idx="7">
                  <c:v>0.00800002</c:v>
                </c:pt>
                <c:pt idx="8">
                  <c:v>0.018</c:v>
                </c:pt>
                <c:pt idx="9">
                  <c:v>0.016</c:v>
                </c:pt>
                <c:pt idx="10">
                  <c:v>0.087</c:v>
                </c:pt>
                <c:pt idx="11">
                  <c:v>0.122</c:v>
                </c:pt>
                <c:pt idx="12">
                  <c:v>0.072</c:v>
                </c:pt>
                <c:pt idx="13">
                  <c:v>-0.0380001</c:v>
                </c:pt>
                <c:pt idx="14">
                  <c:v>-0.157</c:v>
                </c:pt>
                <c:pt idx="15">
                  <c:v>-0.0489998</c:v>
                </c:pt>
                <c:pt idx="16">
                  <c:v>0.0679998</c:v>
                </c:pt>
                <c:pt idx="17">
                  <c:v>0.0809999</c:v>
                </c:pt>
                <c:pt idx="18">
                  <c:v>0.0490003</c:v>
                </c:pt>
                <c:pt idx="19">
                  <c:v>0.0780001</c:v>
                </c:pt>
                <c:pt idx="20">
                  <c:v>0.1485</c:v>
                </c:pt>
                <c:pt idx="21">
                  <c:v>0.0550001</c:v>
                </c:pt>
                <c:pt idx="22">
                  <c:v>0.0539999</c:v>
                </c:pt>
                <c:pt idx="23">
                  <c:v>0.0469999</c:v>
                </c:pt>
                <c:pt idx="24">
                  <c:v>-0.027</c:v>
                </c:pt>
                <c:pt idx="25">
                  <c:v>-0.00800002</c:v>
                </c:pt>
                <c:pt idx="26">
                  <c:v>-0.000999928</c:v>
                </c:pt>
                <c:pt idx="27">
                  <c:v>0.045</c:v>
                </c:pt>
                <c:pt idx="28">
                  <c:v>0.015</c:v>
                </c:pt>
                <c:pt idx="29">
                  <c:v>0.012</c:v>
                </c:pt>
                <c:pt idx="30">
                  <c:v>0.012</c:v>
                </c:pt>
                <c:pt idx="31">
                  <c:v>0.04</c:v>
                </c:pt>
                <c:pt idx="32">
                  <c:v>0.118</c:v>
                </c:pt>
                <c:pt idx="33">
                  <c:v>-0.056</c:v>
                </c:pt>
                <c:pt idx="34">
                  <c:v>-0.053</c:v>
                </c:pt>
                <c:pt idx="35">
                  <c:v>0.00600004</c:v>
                </c:pt>
                <c:pt idx="36">
                  <c:v>-0.00199986</c:v>
                </c:pt>
                <c:pt idx="37">
                  <c:v>0.046</c:v>
                </c:pt>
                <c:pt idx="38">
                  <c:v>0.117</c:v>
                </c:pt>
                <c:pt idx="39">
                  <c:v>0.106</c:v>
                </c:pt>
                <c:pt idx="40">
                  <c:v>0.161</c:v>
                </c:pt>
                <c:pt idx="41">
                  <c:v>0.1425</c:v>
                </c:pt>
                <c:pt idx="42">
                  <c:v>-0.109</c:v>
                </c:pt>
                <c:pt idx="43">
                  <c:v>-0.0899999</c:v>
                </c:pt>
                <c:pt idx="44">
                  <c:v>-0.0849998</c:v>
                </c:pt>
                <c:pt idx="45">
                  <c:v>-0.0349998</c:v>
                </c:pt>
                <c:pt idx="46">
                  <c:v>-0.0300001</c:v>
                </c:pt>
                <c:pt idx="47">
                  <c:v>0.00900006</c:v>
                </c:pt>
                <c:pt idx="48">
                  <c:v>0.00999999</c:v>
                </c:pt>
                <c:pt idx="49">
                  <c:v>0.00500003</c:v>
                </c:pt>
                <c:pt idx="50">
                  <c:v>0</c:v>
                </c:pt>
                <c:pt idx="51">
                  <c:v>0.00600004</c:v>
                </c:pt>
                <c:pt idx="52">
                  <c:v>-0.059</c:v>
                </c:pt>
                <c:pt idx="53">
                  <c:v>-0.09</c:v>
                </c:pt>
                <c:pt idx="54">
                  <c:v>-0.161</c:v>
                </c:pt>
                <c:pt idx="55">
                  <c:v>-0.157</c:v>
                </c:pt>
                <c:pt idx="56">
                  <c:v>-0.069</c:v>
                </c:pt>
                <c:pt idx="57">
                  <c:v>-0.013</c:v>
                </c:pt>
                <c:pt idx="58">
                  <c:v>0.0169997</c:v>
                </c:pt>
                <c:pt idx="59">
                  <c:v>0.0599999</c:v>
                </c:pt>
                <c:pt idx="60">
                  <c:v>0.0553336</c:v>
                </c:pt>
              </c:numCache>
            </c:numRef>
          </c:yVal>
          <c:smooth val="0"/>
        </c:ser>
        <c:axId val="56171769"/>
        <c:axId val="27855023"/>
      </c:scatterChart>
      <c:valAx>
        <c:axId val="5617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055735580039"/>
              <c:y val="0.90129357038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5023"/>
        <c:crossesAt val="0"/>
        <c:crossBetween val="midCat"/>
      </c:valAx>
      <c:valAx>
        <c:axId val="27855023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139552666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17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983113490091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 #3791 - Inshore (Casts 117-149) 
Downcast thinned, recalibrated DO - upcast Bottle DO excluding same outliers as in fit vs SBE DO
(OXY_SBE - OXY_BOT) vs. Pressure</a:t>
            </a:r>
          </a:p>
        </c:rich>
      </c:tx>
      <c:layout>
        <c:manualLayout>
          <c:xMode val="edge"/>
          <c:yMode val="edge"/>
          <c:x val="0.170576798444588"/>
          <c:y val="0.0347925826801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201299942649589"/>
          <c:w val="0.751220565996976"/>
          <c:h val="0.761868348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hore vs Press'!$C$17:$C$188</c:f>
              <c:numCache>
                <c:formatCode>General</c:formatCode>
                <c:ptCount val="172"/>
                <c:pt idx="0">
                  <c:v>148.245</c:v>
                </c:pt>
                <c:pt idx="1">
                  <c:v>0</c:v>
                </c:pt>
                <c:pt idx="2">
                  <c:v>99.99</c:v>
                </c:pt>
                <c:pt idx="3">
                  <c:v>75</c:v>
                </c:pt>
                <c:pt idx="4">
                  <c:v>49.99</c:v>
                </c:pt>
                <c:pt idx="5">
                  <c:v>0</c:v>
                </c:pt>
                <c:pt idx="6">
                  <c:v>29.99</c:v>
                </c:pt>
                <c:pt idx="7">
                  <c:v>19.98</c:v>
                </c:pt>
                <c:pt idx="8">
                  <c:v>9.99</c:v>
                </c:pt>
                <c:pt idx="9">
                  <c:v>5.495</c:v>
                </c:pt>
                <c:pt idx="10">
                  <c:v>0</c:v>
                </c:pt>
                <c:pt idx="11">
                  <c:v>310.32</c:v>
                </c:pt>
                <c:pt idx="12">
                  <c:v>300</c:v>
                </c:pt>
                <c:pt idx="13">
                  <c:v>249.98</c:v>
                </c:pt>
                <c:pt idx="14">
                  <c:v>199.99</c:v>
                </c:pt>
                <c:pt idx="15">
                  <c:v>175.98</c:v>
                </c:pt>
                <c:pt idx="16">
                  <c:v>150.01</c:v>
                </c:pt>
                <c:pt idx="17">
                  <c:v>0</c:v>
                </c:pt>
                <c:pt idx="18">
                  <c:v>100.01</c:v>
                </c:pt>
                <c:pt idx="19">
                  <c:v>74.99</c:v>
                </c:pt>
                <c:pt idx="20">
                  <c:v>49.99</c:v>
                </c:pt>
                <c:pt idx="21">
                  <c:v>0</c:v>
                </c:pt>
                <c:pt idx="22">
                  <c:v>29.98</c:v>
                </c:pt>
                <c:pt idx="23">
                  <c:v>20</c:v>
                </c:pt>
                <c:pt idx="24">
                  <c:v>9.99</c:v>
                </c:pt>
                <c:pt idx="25">
                  <c:v>4.565</c:v>
                </c:pt>
                <c:pt idx="26">
                  <c:v>0</c:v>
                </c:pt>
                <c:pt idx="27">
                  <c:v>350.405</c:v>
                </c:pt>
                <c:pt idx="28">
                  <c:v>299.99</c:v>
                </c:pt>
                <c:pt idx="29">
                  <c:v>250</c:v>
                </c:pt>
                <c:pt idx="30">
                  <c:v>199.98</c:v>
                </c:pt>
                <c:pt idx="31">
                  <c:v>175.99</c:v>
                </c:pt>
                <c:pt idx="32">
                  <c:v>150</c:v>
                </c:pt>
                <c:pt idx="33">
                  <c:v>0</c:v>
                </c:pt>
                <c:pt idx="34">
                  <c:v>99.99</c:v>
                </c:pt>
                <c:pt idx="35">
                  <c:v>75</c:v>
                </c:pt>
                <c:pt idx="36">
                  <c:v>50.01</c:v>
                </c:pt>
                <c:pt idx="37">
                  <c:v>0</c:v>
                </c:pt>
                <c:pt idx="38">
                  <c:v>29.99</c:v>
                </c:pt>
                <c:pt idx="39">
                  <c:v>19.99</c:v>
                </c:pt>
                <c:pt idx="40">
                  <c:v>9.99</c:v>
                </c:pt>
                <c:pt idx="41">
                  <c:v>5.485</c:v>
                </c:pt>
                <c:pt idx="42">
                  <c:v>0</c:v>
                </c:pt>
                <c:pt idx="43">
                  <c:v>163.33</c:v>
                </c:pt>
                <c:pt idx="44">
                  <c:v>150</c:v>
                </c:pt>
                <c:pt idx="45">
                  <c:v>0</c:v>
                </c:pt>
                <c:pt idx="46">
                  <c:v>99.99</c:v>
                </c:pt>
                <c:pt idx="47">
                  <c:v>74.99</c:v>
                </c:pt>
                <c:pt idx="48">
                  <c:v>50</c:v>
                </c:pt>
                <c:pt idx="49">
                  <c:v>0</c:v>
                </c:pt>
                <c:pt idx="50">
                  <c:v>30</c:v>
                </c:pt>
                <c:pt idx="51">
                  <c:v>20</c:v>
                </c:pt>
                <c:pt idx="52">
                  <c:v>9.98</c:v>
                </c:pt>
                <c:pt idx="53">
                  <c:v>5.495</c:v>
                </c:pt>
                <c:pt idx="54">
                  <c:v>0</c:v>
                </c:pt>
                <c:pt idx="55">
                  <c:v>187.29</c:v>
                </c:pt>
                <c:pt idx="56">
                  <c:v>175.85</c:v>
                </c:pt>
                <c:pt idx="57">
                  <c:v>149.99</c:v>
                </c:pt>
                <c:pt idx="58">
                  <c:v>0</c:v>
                </c:pt>
                <c:pt idx="59">
                  <c:v>100</c:v>
                </c:pt>
                <c:pt idx="60">
                  <c:v>75</c:v>
                </c:pt>
                <c:pt idx="61">
                  <c:v>50</c:v>
                </c:pt>
                <c:pt idx="62">
                  <c:v>0</c:v>
                </c:pt>
                <c:pt idx="63">
                  <c:v>30</c:v>
                </c:pt>
                <c:pt idx="64">
                  <c:v>19.99</c:v>
                </c:pt>
                <c:pt idx="65">
                  <c:v>10.01</c:v>
                </c:pt>
                <c:pt idx="66">
                  <c:v>5.5</c:v>
                </c:pt>
                <c:pt idx="67">
                  <c:v>0</c:v>
                </c:pt>
                <c:pt idx="68">
                  <c:v>319.87</c:v>
                </c:pt>
                <c:pt idx="69">
                  <c:v>300</c:v>
                </c:pt>
                <c:pt idx="70">
                  <c:v>250.01</c:v>
                </c:pt>
                <c:pt idx="71">
                  <c:v>199.99</c:v>
                </c:pt>
                <c:pt idx="72">
                  <c:v>175.97</c:v>
                </c:pt>
                <c:pt idx="73">
                  <c:v>149.98</c:v>
                </c:pt>
                <c:pt idx="74">
                  <c:v>0</c:v>
                </c:pt>
                <c:pt idx="75">
                  <c:v>99.99</c:v>
                </c:pt>
                <c:pt idx="76">
                  <c:v>75</c:v>
                </c:pt>
                <c:pt idx="77">
                  <c:v>49.99</c:v>
                </c:pt>
                <c:pt idx="78">
                  <c:v>0</c:v>
                </c:pt>
                <c:pt idx="79">
                  <c:v>29.99</c:v>
                </c:pt>
                <c:pt idx="80">
                  <c:v>19.98</c:v>
                </c:pt>
                <c:pt idx="81">
                  <c:v>9.99</c:v>
                </c:pt>
                <c:pt idx="82">
                  <c:v>4.49</c:v>
                </c:pt>
                <c:pt idx="83">
                  <c:v>0</c:v>
                </c:pt>
                <c:pt idx="84">
                  <c:v>275.76</c:v>
                </c:pt>
                <c:pt idx="85">
                  <c:v>249.99</c:v>
                </c:pt>
                <c:pt idx="86">
                  <c:v>200</c:v>
                </c:pt>
                <c:pt idx="87">
                  <c:v>175.99</c:v>
                </c:pt>
                <c:pt idx="88">
                  <c:v>150</c:v>
                </c:pt>
                <c:pt idx="89">
                  <c:v>0</c:v>
                </c:pt>
                <c:pt idx="90">
                  <c:v>99.99</c:v>
                </c:pt>
                <c:pt idx="91">
                  <c:v>74.98</c:v>
                </c:pt>
                <c:pt idx="92">
                  <c:v>49.99</c:v>
                </c:pt>
                <c:pt idx="93">
                  <c:v>0</c:v>
                </c:pt>
                <c:pt idx="94">
                  <c:v>29.99</c:v>
                </c:pt>
                <c:pt idx="95">
                  <c:v>19.98</c:v>
                </c:pt>
                <c:pt idx="96">
                  <c:v>9.99</c:v>
                </c:pt>
                <c:pt idx="97">
                  <c:v>4.485</c:v>
                </c:pt>
                <c:pt idx="98">
                  <c:v>0</c:v>
                </c:pt>
                <c:pt idx="99">
                  <c:v>341.99</c:v>
                </c:pt>
                <c:pt idx="100">
                  <c:v>299.99</c:v>
                </c:pt>
                <c:pt idx="101">
                  <c:v>249.99</c:v>
                </c:pt>
                <c:pt idx="102">
                  <c:v>200</c:v>
                </c:pt>
                <c:pt idx="103">
                  <c:v>175.99</c:v>
                </c:pt>
                <c:pt idx="104">
                  <c:v>150</c:v>
                </c:pt>
                <c:pt idx="105">
                  <c:v>0</c:v>
                </c:pt>
                <c:pt idx="106">
                  <c:v>99.99</c:v>
                </c:pt>
                <c:pt idx="107">
                  <c:v>75.01</c:v>
                </c:pt>
                <c:pt idx="108">
                  <c:v>49.99</c:v>
                </c:pt>
                <c:pt idx="109">
                  <c:v>0</c:v>
                </c:pt>
                <c:pt idx="110">
                  <c:v>30</c:v>
                </c:pt>
                <c:pt idx="111">
                  <c:v>20</c:v>
                </c:pt>
                <c:pt idx="112">
                  <c:v>9.98</c:v>
                </c:pt>
                <c:pt idx="113">
                  <c:v>4.535</c:v>
                </c:pt>
                <c:pt idx="114">
                  <c:v>0</c:v>
                </c:pt>
                <c:pt idx="115">
                  <c:v>0</c:v>
                </c:pt>
                <c:pt idx="116">
                  <c:v>349.98</c:v>
                </c:pt>
                <c:pt idx="117">
                  <c:v>300</c:v>
                </c:pt>
                <c:pt idx="118">
                  <c:v>249.99</c:v>
                </c:pt>
                <c:pt idx="119">
                  <c:v>199.99</c:v>
                </c:pt>
                <c:pt idx="120">
                  <c:v>175.99</c:v>
                </c:pt>
                <c:pt idx="121">
                  <c:v>150</c:v>
                </c:pt>
                <c:pt idx="122">
                  <c:v>0</c:v>
                </c:pt>
                <c:pt idx="123">
                  <c:v>99.98</c:v>
                </c:pt>
                <c:pt idx="124">
                  <c:v>75</c:v>
                </c:pt>
                <c:pt idx="125">
                  <c:v>50</c:v>
                </c:pt>
                <c:pt idx="126">
                  <c:v>0</c:v>
                </c:pt>
                <c:pt idx="127">
                  <c:v>30</c:v>
                </c:pt>
                <c:pt idx="128">
                  <c:v>19.99</c:v>
                </c:pt>
                <c:pt idx="129">
                  <c:v>9.99</c:v>
                </c:pt>
                <c:pt idx="130">
                  <c:v>5.5</c:v>
                </c:pt>
                <c:pt idx="131">
                  <c:v>314.86</c:v>
                </c:pt>
                <c:pt idx="132">
                  <c:v>300</c:v>
                </c:pt>
                <c:pt idx="133">
                  <c:v>249.99</c:v>
                </c:pt>
                <c:pt idx="134">
                  <c:v>199.99</c:v>
                </c:pt>
                <c:pt idx="135">
                  <c:v>176</c:v>
                </c:pt>
                <c:pt idx="136">
                  <c:v>150</c:v>
                </c:pt>
                <c:pt idx="137">
                  <c:v>0</c:v>
                </c:pt>
                <c:pt idx="138">
                  <c:v>99.99</c:v>
                </c:pt>
                <c:pt idx="139">
                  <c:v>75</c:v>
                </c:pt>
                <c:pt idx="140">
                  <c:v>49.99</c:v>
                </c:pt>
                <c:pt idx="141">
                  <c:v>0</c:v>
                </c:pt>
                <c:pt idx="142">
                  <c:v>30.01</c:v>
                </c:pt>
                <c:pt idx="143">
                  <c:v>19.99</c:v>
                </c:pt>
                <c:pt idx="144">
                  <c:v>10</c:v>
                </c:pt>
                <c:pt idx="145">
                  <c:v>5.495</c:v>
                </c:pt>
                <c:pt idx="146">
                  <c:v>0</c:v>
                </c:pt>
                <c:pt idx="147">
                  <c:v>174.8</c:v>
                </c:pt>
                <c:pt idx="148">
                  <c:v>150</c:v>
                </c:pt>
                <c:pt idx="149">
                  <c:v>0</c:v>
                </c:pt>
                <c:pt idx="150">
                  <c:v>99.99</c:v>
                </c:pt>
                <c:pt idx="151">
                  <c:v>74.98</c:v>
                </c:pt>
                <c:pt idx="152">
                  <c:v>49.99</c:v>
                </c:pt>
                <c:pt idx="153">
                  <c:v>0</c:v>
                </c:pt>
                <c:pt idx="154">
                  <c:v>29.99</c:v>
                </c:pt>
                <c:pt idx="155">
                  <c:v>20</c:v>
                </c:pt>
                <c:pt idx="156">
                  <c:v>10.01</c:v>
                </c:pt>
                <c:pt idx="157">
                  <c:v>5.49</c:v>
                </c:pt>
                <c:pt idx="158">
                  <c:v>203.99</c:v>
                </c:pt>
                <c:pt idx="159">
                  <c:v>200</c:v>
                </c:pt>
                <c:pt idx="160">
                  <c:v>178</c:v>
                </c:pt>
                <c:pt idx="161">
                  <c:v>0</c:v>
                </c:pt>
                <c:pt idx="162">
                  <c:v>0</c:v>
                </c:pt>
                <c:pt idx="163">
                  <c:v>100</c:v>
                </c:pt>
                <c:pt idx="164">
                  <c:v>74.99</c:v>
                </c:pt>
                <c:pt idx="165">
                  <c:v>51.98</c:v>
                </c:pt>
                <c:pt idx="166">
                  <c:v>0</c:v>
                </c:pt>
                <c:pt idx="167">
                  <c:v>32</c:v>
                </c:pt>
                <c:pt idx="168">
                  <c:v>19.98</c:v>
                </c:pt>
                <c:pt idx="169">
                  <c:v>10.01</c:v>
                </c:pt>
                <c:pt idx="170">
                  <c:v>5.495</c:v>
                </c:pt>
                <c:pt idx="171">
                  <c:v>0</c:v>
                </c:pt>
              </c:numCache>
            </c:numRef>
          </c:xVal>
          <c:yVal>
            <c:numRef>
              <c:f>'Inshore vs Press'!$F$17:$F$188</c:f>
              <c:numCache>
                <c:formatCode>General</c:formatCode>
                <c:ptCount val="172"/>
                <c:pt idx="0">
                  <c:v>0.0374999</c:v>
                </c:pt>
                <c:pt idx="1">
                  <c:v>-4.026</c:v>
                </c:pt>
                <c:pt idx="2">
                  <c:v>-0.0310001</c:v>
                </c:pt>
                <c:pt idx="3">
                  <c:v>0.306</c:v>
                </c:pt>
                <c:pt idx="4">
                  <c:v>0.0360003</c:v>
                </c:pt>
                <c:pt idx="5">
                  <c:v>-4.688</c:v>
                </c:pt>
                <c:pt idx="6">
                  <c:v>-0.0410004</c:v>
                </c:pt>
                <c:pt idx="7">
                  <c:v>0.105</c:v>
                </c:pt>
                <c:pt idx="8">
                  <c:v>0.102</c:v>
                </c:pt>
                <c:pt idx="9">
                  <c:v>0.4465</c:v>
                </c:pt>
                <c:pt idx="10">
                  <c:v>-6.125</c:v>
                </c:pt>
                <c:pt idx="11">
                  <c:v>-0.00400019</c:v>
                </c:pt>
                <c:pt idx="12">
                  <c:v>0.0190001</c:v>
                </c:pt>
                <c:pt idx="13">
                  <c:v>0.0209999</c:v>
                </c:pt>
                <c:pt idx="14">
                  <c:v>-0.0280001</c:v>
                </c:pt>
                <c:pt idx="15">
                  <c:v>-0.046</c:v>
                </c:pt>
                <c:pt idx="16">
                  <c:v>-0.086</c:v>
                </c:pt>
                <c:pt idx="17">
                  <c:v>-3.805</c:v>
                </c:pt>
                <c:pt idx="18">
                  <c:v>0.029</c:v>
                </c:pt>
                <c:pt idx="19">
                  <c:v>0.0569997</c:v>
                </c:pt>
                <c:pt idx="20">
                  <c:v>0.408</c:v>
                </c:pt>
                <c:pt idx="21">
                  <c:v>-4.612</c:v>
                </c:pt>
                <c:pt idx="22">
                  <c:v>0.718</c:v>
                </c:pt>
                <c:pt idx="23">
                  <c:v>0.182</c:v>
                </c:pt>
                <c:pt idx="24">
                  <c:v>0.36</c:v>
                </c:pt>
                <c:pt idx="25">
                  <c:v>0.391001</c:v>
                </c:pt>
                <c:pt idx="26">
                  <c:v>-9.236</c:v>
                </c:pt>
                <c:pt idx="27">
                  <c:v>-0.00600028</c:v>
                </c:pt>
                <c:pt idx="28">
                  <c:v>0.00100017</c:v>
                </c:pt>
                <c:pt idx="29">
                  <c:v>0.0180001</c:v>
                </c:pt>
                <c:pt idx="30">
                  <c:v>0.0759997</c:v>
                </c:pt>
                <c:pt idx="31">
                  <c:v>0.328</c:v>
                </c:pt>
                <c:pt idx="32">
                  <c:v>0.0609999</c:v>
                </c:pt>
                <c:pt idx="33">
                  <c:v>-4.302</c:v>
                </c:pt>
                <c:pt idx="34">
                  <c:v>0.0379999</c:v>
                </c:pt>
                <c:pt idx="35">
                  <c:v>0.186</c:v>
                </c:pt>
                <c:pt idx="36">
                  <c:v>0.361</c:v>
                </c:pt>
                <c:pt idx="37">
                  <c:v>-4.834</c:v>
                </c:pt>
                <c:pt idx="38">
                  <c:v>0.166</c:v>
                </c:pt>
                <c:pt idx="39">
                  <c:v>0.244</c:v>
                </c:pt>
                <c:pt idx="40">
                  <c:v>4.146</c:v>
                </c:pt>
                <c:pt idx="41">
                  <c:v>-0.6085</c:v>
                </c:pt>
                <c:pt idx="42">
                  <c:v>-9.568</c:v>
                </c:pt>
                <c:pt idx="43">
                  <c:v>0.00849986</c:v>
                </c:pt>
                <c:pt idx="44">
                  <c:v>0.187</c:v>
                </c:pt>
                <c:pt idx="45">
                  <c:v>-3.832</c:v>
                </c:pt>
                <c:pt idx="46">
                  <c:v>0.124</c:v>
                </c:pt>
                <c:pt idx="47">
                  <c:v>0.197</c:v>
                </c:pt>
                <c:pt idx="48">
                  <c:v>0.0560002</c:v>
                </c:pt>
                <c:pt idx="49">
                  <c:v>-4.933</c:v>
                </c:pt>
                <c:pt idx="50">
                  <c:v>0.449</c:v>
                </c:pt>
                <c:pt idx="51">
                  <c:v>0.441</c:v>
                </c:pt>
                <c:pt idx="52">
                  <c:v>0.137</c:v>
                </c:pt>
                <c:pt idx="53">
                  <c:v>2.371</c:v>
                </c:pt>
                <c:pt idx="54">
                  <c:v>-11.322</c:v>
                </c:pt>
                <c:pt idx="55">
                  <c:v>0.0105</c:v>
                </c:pt>
                <c:pt idx="56">
                  <c:v>0.0580001</c:v>
                </c:pt>
                <c:pt idx="57">
                  <c:v>0.04</c:v>
                </c:pt>
                <c:pt idx="58">
                  <c:v>-4.721</c:v>
                </c:pt>
                <c:pt idx="59">
                  <c:v>0.0110002</c:v>
                </c:pt>
                <c:pt idx="60">
                  <c:v>0.122</c:v>
                </c:pt>
                <c:pt idx="61">
                  <c:v>-0.208</c:v>
                </c:pt>
                <c:pt idx="62">
                  <c:v>-5.265</c:v>
                </c:pt>
                <c:pt idx="63">
                  <c:v>0.0689998</c:v>
                </c:pt>
                <c:pt idx="64">
                  <c:v>0.256</c:v>
                </c:pt>
                <c:pt idx="65">
                  <c:v>1.79</c:v>
                </c:pt>
                <c:pt idx="66">
                  <c:v>0.821</c:v>
                </c:pt>
                <c:pt idx="67">
                  <c:v>-8.712</c:v>
                </c:pt>
                <c:pt idx="68">
                  <c:v>-0.059</c:v>
                </c:pt>
                <c:pt idx="69">
                  <c:v>0.082</c:v>
                </c:pt>
                <c:pt idx="70">
                  <c:v>0.0530002</c:v>
                </c:pt>
                <c:pt idx="71">
                  <c:v>0.0319996</c:v>
                </c:pt>
                <c:pt idx="72">
                  <c:v>0.137</c:v>
                </c:pt>
                <c:pt idx="73">
                  <c:v>-0.0209999</c:v>
                </c:pt>
                <c:pt idx="74">
                  <c:v>-4.346</c:v>
                </c:pt>
                <c:pt idx="75">
                  <c:v>0.206</c:v>
                </c:pt>
                <c:pt idx="76">
                  <c:v>0.0230002</c:v>
                </c:pt>
                <c:pt idx="77">
                  <c:v>0.169</c:v>
                </c:pt>
                <c:pt idx="78">
                  <c:v>-5.403</c:v>
                </c:pt>
                <c:pt idx="79">
                  <c:v>0.0489998</c:v>
                </c:pt>
                <c:pt idx="80">
                  <c:v>0.371</c:v>
                </c:pt>
                <c:pt idx="81">
                  <c:v>0.361</c:v>
                </c:pt>
                <c:pt idx="82">
                  <c:v>0.316501</c:v>
                </c:pt>
                <c:pt idx="83">
                  <c:v>-8.847</c:v>
                </c:pt>
                <c:pt idx="84">
                  <c:v>-0.04</c:v>
                </c:pt>
                <c:pt idx="85">
                  <c:v>0.0320001</c:v>
                </c:pt>
                <c:pt idx="86">
                  <c:v>0.00899982</c:v>
                </c:pt>
                <c:pt idx="87">
                  <c:v>0.0770001</c:v>
                </c:pt>
                <c:pt idx="88">
                  <c:v>0.00500011</c:v>
                </c:pt>
                <c:pt idx="89">
                  <c:v>-4.724</c:v>
                </c:pt>
                <c:pt idx="90">
                  <c:v>-0.0190001</c:v>
                </c:pt>
                <c:pt idx="91">
                  <c:v>-0.033</c:v>
                </c:pt>
                <c:pt idx="92">
                  <c:v>0.111</c:v>
                </c:pt>
                <c:pt idx="93">
                  <c:v>-5.257</c:v>
                </c:pt>
                <c:pt idx="94">
                  <c:v>0.196</c:v>
                </c:pt>
                <c:pt idx="95">
                  <c:v>0.0250001</c:v>
                </c:pt>
                <c:pt idx="96">
                  <c:v>0.0950003</c:v>
                </c:pt>
                <c:pt idx="97">
                  <c:v>1.4735</c:v>
                </c:pt>
                <c:pt idx="98">
                  <c:v>-8.195</c:v>
                </c:pt>
                <c:pt idx="99">
                  <c:v>-0.036</c:v>
                </c:pt>
                <c:pt idx="100">
                  <c:v>-0.0179999</c:v>
                </c:pt>
                <c:pt idx="101">
                  <c:v>-0.0740001</c:v>
                </c:pt>
                <c:pt idx="102">
                  <c:v>0.00199986</c:v>
                </c:pt>
                <c:pt idx="103">
                  <c:v>-0.0419998</c:v>
                </c:pt>
                <c:pt idx="104">
                  <c:v>-0.0250001</c:v>
                </c:pt>
                <c:pt idx="105">
                  <c:v>-4.267</c:v>
                </c:pt>
                <c:pt idx="106">
                  <c:v>0.0349998</c:v>
                </c:pt>
                <c:pt idx="107">
                  <c:v>0.135</c:v>
                </c:pt>
                <c:pt idx="108">
                  <c:v>0.201</c:v>
                </c:pt>
                <c:pt idx="109">
                  <c:v>-5.57</c:v>
                </c:pt>
                <c:pt idx="110">
                  <c:v>-0.0610003</c:v>
                </c:pt>
                <c:pt idx="111">
                  <c:v>0.0560002</c:v>
                </c:pt>
                <c:pt idx="112">
                  <c:v>0.284</c:v>
                </c:pt>
                <c:pt idx="113">
                  <c:v>0.225</c:v>
                </c:pt>
                <c:pt idx="114">
                  <c:v>-7.526</c:v>
                </c:pt>
                <c:pt idx="115">
                  <c:v>-3.855</c:v>
                </c:pt>
                <c:pt idx="116">
                  <c:v>-0.0420001</c:v>
                </c:pt>
                <c:pt idx="117">
                  <c:v>-0.0240002</c:v>
                </c:pt>
                <c:pt idx="118">
                  <c:v>-0.0360003</c:v>
                </c:pt>
                <c:pt idx="119">
                  <c:v>-0.0139999</c:v>
                </c:pt>
                <c:pt idx="120">
                  <c:v>-0.0700002</c:v>
                </c:pt>
                <c:pt idx="121">
                  <c:v>-0.0380001</c:v>
                </c:pt>
                <c:pt idx="122">
                  <c:v>-5.278</c:v>
                </c:pt>
                <c:pt idx="123">
                  <c:v>-0.0139999</c:v>
                </c:pt>
                <c:pt idx="124">
                  <c:v>-0.0300002</c:v>
                </c:pt>
                <c:pt idx="125">
                  <c:v>0.0619998</c:v>
                </c:pt>
                <c:pt idx="126">
                  <c:v>-5.086</c:v>
                </c:pt>
                <c:pt idx="127">
                  <c:v>0.148</c:v>
                </c:pt>
                <c:pt idx="128">
                  <c:v>-0.159</c:v>
                </c:pt>
                <c:pt idx="129">
                  <c:v>-0.0370002</c:v>
                </c:pt>
                <c:pt idx="130">
                  <c:v>0.295</c:v>
                </c:pt>
                <c:pt idx="131">
                  <c:v>-0.0419998</c:v>
                </c:pt>
                <c:pt idx="132">
                  <c:v>-0.0240002</c:v>
                </c:pt>
                <c:pt idx="133">
                  <c:v>-0.0450001</c:v>
                </c:pt>
                <c:pt idx="134">
                  <c:v>-0.0120001</c:v>
                </c:pt>
                <c:pt idx="135">
                  <c:v>0.0120001</c:v>
                </c:pt>
                <c:pt idx="136">
                  <c:v>0.00899982</c:v>
                </c:pt>
                <c:pt idx="137">
                  <c:v>-5.173</c:v>
                </c:pt>
                <c:pt idx="138">
                  <c:v>-0.103</c:v>
                </c:pt>
                <c:pt idx="139">
                  <c:v>-0.278</c:v>
                </c:pt>
                <c:pt idx="140">
                  <c:v>0.127</c:v>
                </c:pt>
                <c:pt idx="141">
                  <c:v>-4.998</c:v>
                </c:pt>
                <c:pt idx="142">
                  <c:v>0.0550003</c:v>
                </c:pt>
                <c:pt idx="143">
                  <c:v>0.131</c:v>
                </c:pt>
                <c:pt idx="144">
                  <c:v>-0.506</c:v>
                </c:pt>
                <c:pt idx="145">
                  <c:v>-0.101001</c:v>
                </c:pt>
                <c:pt idx="146">
                  <c:v>-11.293</c:v>
                </c:pt>
                <c:pt idx="147">
                  <c:v>-0.123</c:v>
                </c:pt>
                <c:pt idx="148">
                  <c:v>-0.0469999</c:v>
                </c:pt>
                <c:pt idx="149">
                  <c:v>-5.271</c:v>
                </c:pt>
                <c:pt idx="150">
                  <c:v>-0.0079999</c:v>
                </c:pt>
                <c:pt idx="151">
                  <c:v>-0.0280004</c:v>
                </c:pt>
                <c:pt idx="152">
                  <c:v>-0.0240002</c:v>
                </c:pt>
                <c:pt idx="153">
                  <c:v>-5.432</c:v>
                </c:pt>
                <c:pt idx="154">
                  <c:v>0.0439997</c:v>
                </c:pt>
                <c:pt idx="155">
                  <c:v>0.0640001</c:v>
                </c:pt>
                <c:pt idx="156">
                  <c:v>0.00299978</c:v>
                </c:pt>
                <c:pt idx="157">
                  <c:v>0.315</c:v>
                </c:pt>
                <c:pt idx="158">
                  <c:v>-0.0549998</c:v>
                </c:pt>
                <c:pt idx="159">
                  <c:v>-0.0559998</c:v>
                </c:pt>
                <c:pt idx="160">
                  <c:v>-0.0640001</c:v>
                </c:pt>
                <c:pt idx="161">
                  <c:v>-4.966</c:v>
                </c:pt>
                <c:pt idx="162">
                  <c:v>-5.062</c:v>
                </c:pt>
                <c:pt idx="163">
                  <c:v>-0.0629997</c:v>
                </c:pt>
                <c:pt idx="164">
                  <c:v>-0.0159998</c:v>
                </c:pt>
                <c:pt idx="165">
                  <c:v>-0.0450001</c:v>
                </c:pt>
                <c:pt idx="166">
                  <c:v>-5.417</c:v>
                </c:pt>
                <c:pt idx="167">
                  <c:v>-0.0330005</c:v>
                </c:pt>
                <c:pt idx="168">
                  <c:v>-0.0809999</c:v>
                </c:pt>
                <c:pt idx="169">
                  <c:v>-0.14</c:v>
                </c:pt>
                <c:pt idx="170">
                  <c:v>0.1195</c:v>
                </c:pt>
                <c:pt idx="171">
                  <c:v>-6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hore vs Press'!$J$17:$J$132</c:f>
              <c:numCache>
                <c:formatCode>General</c:formatCode>
                <c:ptCount val="116"/>
                <c:pt idx="0">
                  <c:v>148.245</c:v>
                </c:pt>
                <c:pt idx="1">
                  <c:v>99.99</c:v>
                </c:pt>
                <c:pt idx="2">
                  <c:v>75</c:v>
                </c:pt>
                <c:pt idx="3">
                  <c:v>49.99</c:v>
                </c:pt>
                <c:pt idx="4">
                  <c:v>29.99</c:v>
                </c:pt>
                <c:pt idx="5">
                  <c:v>19.98</c:v>
                </c:pt>
                <c:pt idx="6">
                  <c:v>9.99</c:v>
                </c:pt>
                <c:pt idx="7">
                  <c:v>310.32</c:v>
                </c:pt>
                <c:pt idx="8">
                  <c:v>300</c:v>
                </c:pt>
                <c:pt idx="9">
                  <c:v>249.98</c:v>
                </c:pt>
                <c:pt idx="10">
                  <c:v>199.99</c:v>
                </c:pt>
                <c:pt idx="11">
                  <c:v>175.98</c:v>
                </c:pt>
                <c:pt idx="12">
                  <c:v>150.01</c:v>
                </c:pt>
                <c:pt idx="13">
                  <c:v>100.01</c:v>
                </c:pt>
                <c:pt idx="14">
                  <c:v>74.99</c:v>
                </c:pt>
                <c:pt idx="15">
                  <c:v>20</c:v>
                </c:pt>
                <c:pt idx="16">
                  <c:v>350.405</c:v>
                </c:pt>
                <c:pt idx="17">
                  <c:v>299.99</c:v>
                </c:pt>
                <c:pt idx="18">
                  <c:v>250</c:v>
                </c:pt>
                <c:pt idx="19">
                  <c:v>199.98</c:v>
                </c:pt>
                <c:pt idx="20">
                  <c:v>175.99</c:v>
                </c:pt>
                <c:pt idx="21">
                  <c:v>150</c:v>
                </c:pt>
                <c:pt idx="22">
                  <c:v>99.99</c:v>
                </c:pt>
                <c:pt idx="23">
                  <c:v>75</c:v>
                </c:pt>
                <c:pt idx="24">
                  <c:v>29.99</c:v>
                </c:pt>
                <c:pt idx="25">
                  <c:v>19.99</c:v>
                </c:pt>
                <c:pt idx="26">
                  <c:v>163.33</c:v>
                </c:pt>
                <c:pt idx="27">
                  <c:v>150</c:v>
                </c:pt>
                <c:pt idx="28">
                  <c:v>99.99</c:v>
                </c:pt>
                <c:pt idx="29">
                  <c:v>74.99</c:v>
                </c:pt>
                <c:pt idx="30">
                  <c:v>50</c:v>
                </c:pt>
                <c:pt idx="31">
                  <c:v>9.98</c:v>
                </c:pt>
                <c:pt idx="32">
                  <c:v>187.29</c:v>
                </c:pt>
                <c:pt idx="33">
                  <c:v>175.85</c:v>
                </c:pt>
                <c:pt idx="34">
                  <c:v>149.99</c:v>
                </c:pt>
                <c:pt idx="35">
                  <c:v>100</c:v>
                </c:pt>
                <c:pt idx="36">
                  <c:v>75</c:v>
                </c:pt>
                <c:pt idx="37">
                  <c:v>50</c:v>
                </c:pt>
                <c:pt idx="38">
                  <c:v>30</c:v>
                </c:pt>
                <c:pt idx="39">
                  <c:v>19.99</c:v>
                </c:pt>
                <c:pt idx="40">
                  <c:v>319.87</c:v>
                </c:pt>
                <c:pt idx="41">
                  <c:v>300</c:v>
                </c:pt>
                <c:pt idx="42">
                  <c:v>250.01</c:v>
                </c:pt>
                <c:pt idx="43">
                  <c:v>199.99</c:v>
                </c:pt>
                <c:pt idx="44">
                  <c:v>175.97</c:v>
                </c:pt>
                <c:pt idx="45">
                  <c:v>149.98</c:v>
                </c:pt>
                <c:pt idx="46">
                  <c:v>0</c:v>
                </c:pt>
                <c:pt idx="47">
                  <c:v>75</c:v>
                </c:pt>
                <c:pt idx="48">
                  <c:v>49.99</c:v>
                </c:pt>
                <c:pt idx="49">
                  <c:v>29.99</c:v>
                </c:pt>
                <c:pt idx="50">
                  <c:v>19.98</c:v>
                </c:pt>
                <c:pt idx="51">
                  <c:v>275.76</c:v>
                </c:pt>
                <c:pt idx="52">
                  <c:v>249.99</c:v>
                </c:pt>
                <c:pt idx="53">
                  <c:v>200</c:v>
                </c:pt>
                <c:pt idx="54">
                  <c:v>175.99</c:v>
                </c:pt>
                <c:pt idx="55">
                  <c:v>150</c:v>
                </c:pt>
                <c:pt idx="56">
                  <c:v>99.99</c:v>
                </c:pt>
                <c:pt idx="57">
                  <c:v>74.98</c:v>
                </c:pt>
                <c:pt idx="58">
                  <c:v>49.99</c:v>
                </c:pt>
                <c:pt idx="59">
                  <c:v>29.99</c:v>
                </c:pt>
                <c:pt idx="60">
                  <c:v>19.98</c:v>
                </c:pt>
                <c:pt idx="61">
                  <c:v>9.99</c:v>
                </c:pt>
                <c:pt idx="62">
                  <c:v>341.99</c:v>
                </c:pt>
                <c:pt idx="63">
                  <c:v>299.99</c:v>
                </c:pt>
                <c:pt idx="64">
                  <c:v>249.99</c:v>
                </c:pt>
                <c:pt idx="65">
                  <c:v>200</c:v>
                </c:pt>
                <c:pt idx="66">
                  <c:v>175.99</c:v>
                </c:pt>
                <c:pt idx="67">
                  <c:v>150</c:v>
                </c:pt>
                <c:pt idx="68">
                  <c:v>99.99</c:v>
                </c:pt>
                <c:pt idx="69">
                  <c:v>75.01</c:v>
                </c:pt>
                <c:pt idx="70">
                  <c:v>49.99</c:v>
                </c:pt>
                <c:pt idx="71">
                  <c:v>30</c:v>
                </c:pt>
                <c:pt idx="72">
                  <c:v>20</c:v>
                </c:pt>
                <c:pt idx="73">
                  <c:v>9.98</c:v>
                </c:pt>
                <c:pt idx="74">
                  <c:v>4.535</c:v>
                </c:pt>
                <c:pt idx="75">
                  <c:v>349.98</c:v>
                </c:pt>
                <c:pt idx="76">
                  <c:v>300</c:v>
                </c:pt>
                <c:pt idx="77">
                  <c:v>249.99</c:v>
                </c:pt>
                <c:pt idx="78">
                  <c:v>199.99</c:v>
                </c:pt>
                <c:pt idx="79">
                  <c:v>175.99</c:v>
                </c:pt>
                <c:pt idx="80">
                  <c:v>150</c:v>
                </c:pt>
                <c:pt idx="81">
                  <c:v>99.98</c:v>
                </c:pt>
                <c:pt idx="82">
                  <c:v>75</c:v>
                </c:pt>
                <c:pt idx="83">
                  <c:v>50</c:v>
                </c:pt>
                <c:pt idx="84">
                  <c:v>30</c:v>
                </c:pt>
                <c:pt idx="85">
                  <c:v>19.99</c:v>
                </c:pt>
                <c:pt idx="86">
                  <c:v>9.99</c:v>
                </c:pt>
                <c:pt idx="87">
                  <c:v>314.86</c:v>
                </c:pt>
                <c:pt idx="88">
                  <c:v>300</c:v>
                </c:pt>
                <c:pt idx="89">
                  <c:v>249.99</c:v>
                </c:pt>
                <c:pt idx="90">
                  <c:v>199.99</c:v>
                </c:pt>
                <c:pt idx="91">
                  <c:v>176</c:v>
                </c:pt>
                <c:pt idx="92">
                  <c:v>150</c:v>
                </c:pt>
                <c:pt idx="93">
                  <c:v>99.99</c:v>
                </c:pt>
                <c:pt idx="94">
                  <c:v>49.99</c:v>
                </c:pt>
                <c:pt idx="95">
                  <c:v>30.01</c:v>
                </c:pt>
                <c:pt idx="96">
                  <c:v>19.99</c:v>
                </c:pt>
                <c:pt idx="97">
                  <c:v>174.8</c:v>
                </c:pt>
                <c:pt idx="98">
                  <c:v>150</c:v>
                </c:pt>
                <c:pt idx="99">
                  <c:v>99.99</c:v>
                </c:pt>
                <c:pt idx="100">
                  <c:v>74.98</c:v>
                </c:pt>
                <c:pt idx="101">
                  <c:v>49.99</c:v>
                </c:pt>
                <c:pt idx="102">
                  <c:v>29.99</c:v>
                </c:pt>
                <c:pt idx="103">
                  <c:v>20</c:v>
                </c:pt>
                <c:pt idx="104">
                  <c:v>10.01</c:v>
                </c:pt>
                <c:pt idx="105">
                  <c:v>5.49</c:v>
                </c:pt>
                <c:pt idx="106">
                  <c:v>203.99</c:v>
                </c:pt>
                <c:pt idx="107">
                  <c:v>200</c:v>
                </c:pt>
                <c:pt idx="108">
                  <c:v>178</c:v>
                </c:pt>
                <c:pt idx="109">
                  <c:v>100</c:v>
                </c:pt>
                <c:pt idx="110">
                  <c:v>74.99</c:v>
                </c:pt>
                <c:pt idx="111">
                  <c:v>51.98</c:v>
                </c:pt>
                <c:pt idx="112">
                  <c:v>32</c:v>
                </c:pt>
                <c:pt idx="113">
                  <c:v>19.98</c:v>
                </c:pt>
                <c:pt idx="114">
                  <c:v>10.01</c:v>
                </c:pt>
                <c:pt idx="115">
                  <c:v>5.495</c:v>
                </c:pt>
              </c:numCache>
            </c:numRef>
          </c:xVal>
          <c:yVal>
            <c:numRef>
              <c:f>'Inshore vs Press'!$K$17:$K$132</c:f>
              <c:numCache>
                <c:formatCode>General</c:formatCode>
                <c:ptCount val="116"/>
                <c:pt idx="0">
                  <c:v>0.0374999</c:v>
                </c:pt>
                <c:pt idx="1">
                  <c:v>-0.0310001</c:v>
                </c:pt>
                <c:pt idx="2">
                  <c:v>0.306</c:v>
                </c:pt>
                <c:pt idx="3">
                  <c:v>0.0360003</c:v>
                </c:pt>
                <c:pt idx="4">
                  <c:v>-0.0410004</c:v>
                </c:pt>
                <c:pt idx="5">
                  <c:v>0.105</c:v>
                </c:pt>
                <c:pt idx="6">
                  <c:v>0.102</c:v>
                </c:pt>
                <c:pt idx="7">
                  <c:v>-0.00400019</c:v>
                </c:pt>
                <c:pt idx="8">
                  <c:v>0.0190001</c:v>
                </c:pt>
                <c:pt idx="9">
                  <c:v>0.0209999</c:v>
                </c:pt>
                <c:pt idx="10">
                  <c:v>-0.0280001</c:v>
                </c:pt>
                <c:pt idx="11">
                  <c:v>-0.046</c:v>
                </c:pt>
                <c:pt idx="12">
                  <c:v>-0.086</c:v>
                </c:pt>
                <c:pt idx="13">
                  <c:v>0.029</c:v>
                </c:pt>
                <c:pt idx="14">
                  <c:v>0.0569997</c:v>
                </c:pt>
                <c:pt idx="15">
                  <c:v>0.182</c:v>
                </c:pt>
                <c:pt idx="16">
                  <c:v>-0.00600028</c:v>
                </c:pt>
                <c:pt idx="17">
                  <c:v>0.00100017</c:v>
                </c:pt>
                <c:pt idx="18">
                  <c:v>0.0180001</c:v>
                </c:pt>
                <c:pt idx="19">
                  <c:v>0.0759997</c:v>
                </c:pt>
                <c:pt idx="20">
                  <c:v>0.328</c:v>
                </c:pt>
                <c:pt idx="21">
                  <c:v>0.0609999</c:v>
                </c:pt>
                <c:pt idx="22">
                  <c:v>0.0379999</c:v>
                </c:pt>
                <c:pt idx="23">
                  <c:v>0.186</c:v>
                </c:pt>
                <c:pt idx="24">
                  <c:v>0.166</c:v>
                </c:pt>
                <c:pt idx="25">
                  <c:v>0.244</c:v>
                </c:pt>
                <c:pt idx="26">
                  <c:v>0.00849986</c:v>
                </c:pt>
                <c:pt idx="27">
                  <c:v>0.187</c:v>
                </c:pt>
                <c:pt idx="28">
                  <c:v>0.124</c:v>
                </c:pt>
                <c:pt idx="29">
                  <c:v>0.197</c:v>
                </c:pt>
                <c:pt idx="30">
                  <c:v>0.0560002</c:v>
                </c:pt>
                <c:pt idx="31">
                  <c:v>0.137</c:v>
                </c:pt>
                <c:pt idx="32">
                  <c:v>0.0105</c:v>
                </c:pt>
                <c:pt idx="33">
                  <c:v>0.0580001</c:v>
                </c:pt>
                <c:pt idx="34">
                  <c:v>0.04</c:v>
                </c:pt>
                <c:pt idx="35">
                  <c:v>0.0110002</c:v>
                </c:pt>
                <c:pt idx="36">
                  <c:v>0.122</c:v>
                </c:pt>
                <c:pt idx="37">
                  <c:v>-0.208</c:v>
                </c:pt>
                <c:pt idx="38">
                  <c:v>0.0689998</c:v>
                </c:pt>
                <c:pt idx="39">
                  <c:v>0.256</c:v>
                </c:pt>
                <c:pt idx="40">
                  <c:v>-0.059</c:v>
                </c:pt>
                <c:pt idx="41">
                  <c:v>0.082</c:v>
                </c:pt>
                <c:pt idx="42">
                  <c:v>0.0530002</c:v>
                </c:pt>
                <c:pt idx="43">
                  <c:v>0.0319996</c:v>
                </c:pt>
                <c:pt idx="44">
                  <c:v>0.137</c:v>
                </c:pt>
                <c:pt idx="45">
                  <c:v>-0.0209999</c:v>
                </c:pt>
                <c:pt idx="46">
                  <c:v>-4.346</c:v>
                </c:pt>
                <c:pt idx="47">
                  <c:v>0.0230002</c:v>
                </c:pt>
                <c:pt idx="48">
                  <c:v>0.169</c:v>
                </c:pt>
                <c:pt idx="49">
                  <c:v>0.0489998</c:v>
                </c:pt>
                <c:pt idx="50">
                  <c:v>0.371</c:v>
                </c:pt>
                <c:pt idx="51">
                  <c:v>-0.04</c:v>
                </c:pt>
                <c:pt idx="52">
                  <c:v>0.0320001</c:v>
                </c:pt>
                <c:pt idx="53">
                  <c:v>0.00899982</c:v>
                </c:pt>
                <c:pt idx="54">
                  <c:v>0.0770001</c:v>
                </c:pt>
                <c:pt idx="55">
                  <c:v>0.00500011</c:v>
                </c:pt>
                <c:pt idx="56">
                  <c:v>-0.0190001</c:v>
                </c:pt>
                <c:pt idx="57">
                  <c:v>-0.033</c:v>
                </c:pt>
                <c:pt idx="58">
                  <c:v>0.111</c:v>
                </c:pt>
                <c:pt idx="59">
                  <c:v>0.196</c:v>
                </c:pt>
                <c:pt idx="60">
                  <c:v>0.0250001</c:v>
                </c:pt>
                <c:pt idx="61">
                  <c:v>0.0950003</c:v>
                </c:pt>
                <c:pt idx="62">
                  <c:v>-0.036</c:v>
                </c:pt>
                <c:pt idx="63">
                  <c:v>-0.0179999</c:v>
                </c:pt>
                <c:pt idx="64">
                  <c:v>-0.0740001</c:v>
                </c:pt>
                <c:pt idx="65">
                  <c:v>0.00199986</c:v>
                </c:pt>
                <c:pt idx="66">
                  <c:v>-0.0419998</c:v>
                </c:pt>
                <c:pt idx="67">
                  <c:v>-0.0250001</c:v>
                </c:pt>
                <c:pt idx="68">
                  <c:v>0.0349998</c:v>
                </c:pt>
                <c:pt idx="69">
                  <c:v>0.135</c:v>
                </c:pt>
                <c:pt idx="70">
                  <c:v>0.201</c:v>
                </c:pt>
                <c:pt idx="71">
                  <c:v>-0.0610003</c:v>
                </c:pt>
                <c:pt idx="72">
                  <c:v>0.0560002</c:v>
                </c:pt>
                <c:pt idx="73">
                  <c:v>0.284</c:v>
                </c:pt>
                <c:pt idx="74">
                  <c:v>0.225</c:v>
                </c:pt>
                <c:pt idx="75">
                  <c:v>-0.0420001</c:v>
                </c:pt>
                <c:pt idx="76">
                  <c:v>-0.0240002</c:v>
                </c:pt>
                <c:pt idx="77">
                  <c:v>-0.0360003</c:v>
                </c:pt>
                <c:pt idx="78">
                  <c:v>-0.0139999</c:v>
                </c:pt>
                <c:pt idx="79">
                  <c:v>-0.0700002</c:v>
                </c:pt>
                <c:pt idx="80">
                  <c:v>-0.0380001</c:v>
                </c:pt>
                <c:pt idx="81">
                  <c:v>-0.0139999</c:v>
                </c:pt>
                <c:pt idx="82">
                  <c:v>-0.0300002</c:v>
                </c:pt>
                <c:pt idx="83">
                  <c:v>0.0619998</c:v>
                </c:pt>
                <c:pt idx="84">
                  <c:v>0.148</c:v>
                </c:pt>
                <c:pt idx="85">
                  <c:v>-0.159</c:v>
                </c:pt>
                <c:pt idx="86">
                  <c:v>-0.0370002</c:v>
                </c:pt>
                <c:pt idx="87">
                  <c:v>-0.0419998</c:v>
                </c:pt>
                <c:pt idx="88">
                  <c:v>-0.0240002</c:v>
                </c:pt>
                <c:pt idx="89">
                  <c:v>-0.0450001</c:v>
                </c:pt>
                <c:pt idx="90">
                  <c:v>-0.0120001</c:v>
                </c:pt>
                <c:pt idx="91">
                  <c:v>0.0120001</c:v>
                </c:pt>
                <c:pt idx="92">
                  <c:v>0.00899982</c:v>
                </c:pt>
                <c:pt idx="93">
                  <c:v>-0.103</c:v>
                </c:pt>
                <c:pt idx="94">
                  <c:v>0.127</c:v>
                </c:pt>
                <c:pt idx="95">
                  <c:v>0.0550003</c:v>
                </c:pt>
                <c:pt idx="96">
                  <c:v>0.131</c:v>
                </c:pt>
                <c:pt idx="97">
                  <c:v>-0.123</c:v>
                </c:pt>
                <c:pt idx="98">
                  <c:v>-0.0469999</c:v>
                </c:pt>
                <c:pt idx="99">
                  <c:v>-0.0079999</c:v>
                </c:pt>
                <c:pt idx="100">
                  <c:v>-0.0280004</c:v>
                </c:pt>
                <c:pt idx="101">
                  <c:v>-0.0240002</c:v>
                </c:pt>
                <c:pt idx="102">
                  <c:v>0.0439997</c:v>
                </c:pt>
                <c:pt idx="103">
                  <c:v>0.0640001</c:v>
                </c:pt>
                <c:pt idx="104">
                  <c:v>0.00299978</c:v>
                </c:pt>
                <c:pt idx="105">
                  <c:v>0.315</c:v>
                </c:pt>
                <c:pt idx="106">
                  <c:v>-0.0549998</c:v>
                </c:pt>
                <c:pt idx="107">
                  <c:v>-0.0559998</c:v>
                </c:pt>
                <c:pt idx="108">
                  <c:v>-0.0640001</c:v>
                </c:pt>
                <c:pt idx="109">
                  <c:v>-0.0629997</c:v>
                </c:pt>
                <c:pt idx="110">
                  <c:v>-0.0159998</c:v>
                </c:pt>
                <c:pt idx="111">
                  <c:v>-0.0450001</c:v>
                </c:pt>
                <c:pt idx="112">
                  <c:v>-0.0330005</c:v>
                </c:pt>
                <c:pt idx="113">
                  <c:v>-0.0809999</c:v>
                </c:pt>
                <c:pt idx="114">
                  <c:v>-0.14</c:v>
                </c:pt>
                <c:pt idx="115">
                  <c:v>0.1195</c:v>
                </c:pt>
              </c:numCache>
            </c:numRef>
          </c:yVal>
          <c:smooth val="0"/>
        </c:ser>
        <c:axId val="87306523"/>
        <c:axId val="88992480"/>
      </c:scatterChart>
      <c:valAx>
        <c:axId val="8730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2480"/>
        <c:crossesAt val="0"/>
        <c:crossBetween val="midCat"/>
      </c:valAx>
      <c:valAx>
        <c:axId val="88992480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200907323395982"/>
              <c:y val="0.21901484738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65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515707640349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O #3791 - Inshore (Casts 117-149) 
Downcast thinned, recalibrated DO vs upcast Bottle DO excluding DO&gt;7 &amp; outliers based on residuals
(OXY_SBE - OXY_BOT) vs. OXY_SBE</a:t>
            </a:r>
          </a:p>
        </c:rich>
      </c:tx>
      <c:layout>
        <c:manualLayout>
          <c:xMode val="edge"/>
          <c:yMode val="edge"/>
          <c:x val="0.10451501404191"/>
          <c:y val="0.0246606767348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0021602938"/>
          <c:y val="0.0713694003695915"/>
          <c:w val="0.732382804061352"/>
          <c:h val="0.891862613904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hore vs DO'!$D$17:$D$188</c:f>
              <c:numCache>
                <c:formatCode>General</c:formatCode>
                <c:ptCount val="172"/>
                <c:pt idx="0">
                  <c:v>4.0665</c:v>
                </c:pt>
                <c:pt idx="1">
                  <c:v>0</c:v>
                </c:pt>
                <c:pt idx="2">
                  <c:v>3.98</c:v>
                </c:pt>
                <c:pt idx="3">
                  <c:v>4.39</c:v>
                </c:pt>
                <c:pt idx="4">
                  <c:v>4.651</c:v>
                </c:pt>
                <c:pt idx="5">
                  <c:v>0</c:v>
                </c:pt>
                <c:pt idx="6">
                  <c:v>4.805</c:v>
                </c:pt>
                <c:pt idx="7">
                  <c:v>5.066</c:v>
                </c:pt>
                <c:pt idx="8">
                  <c:v>5.215</c:v>
                </c:pt>
                <c:pt idx="9">
                  <c:v>5.8175</c:v>
                </c:pt>
                <c:pt idx="10">
                  <c:v>0</c:v>
                </c:pt>
                <c:pt idx="11">
                  <c:v>3.873</c:v>
                </c:pt>
                <c:pt idx="12">
                  <c:v>3.905</c:v>
                </c:pt>
                <c:pt idx="13">
                  <c:v>4.075</c:v>
                </c:pt>
                <c:pt idx="14">
                  <c:v>3.971</c:v>
                </c:pt>
                <c:pt idx="15">
                  <c:v>4.026</c:v>
                </c:pt>
                <c:pt idx="16">
                  <c:v>3.897</c:v>
                </c:pt>
                <c:pt idx="17">
                  <c:v>0</c:v>
                </c:pt>
                <c:pt idx="18">
                  <c:v>3.691</c:v>
                </c:pt>
                <c:pt idx="19">
                  <c:v>4.166</c:v>
                </c:pt>
                <c:pt idx="20">
                  <c:v>4.844</c:v>
                </c:pt>
                <c:pt idx="21">
                  <c:v>0</c:v>
                </c:pt>
                <c:pt idx="22">
                  <c:v>5.703</c:v>
                </c:pt>
                <c:pt idx="23">
                  <c:v>5.993</c:v>
                </c:pt>
                <c:pt idx="24">
                  <c:v>7.614</c:v>
                </c:pt>
                <c:pt idx="25">
                  <c:v>9.645</c:v>
                </c:pt>
                <c:pt idx="26">
                  <c:v>0</c:v>
                </c:pt>
                <c:pt idx="27">
                  <c:v>3.424</c:v>
                </c:pt>
                <c:pt idx="28">
                  <c:v>3.963</c:v>
                </c:pt>
                <c:pt idx="29">
                  <c:v>4.138</c:v>
                </c:pt>
                <c:pt idx="30">
                  <c:v>4.384</c:v>
                </c:pt>
                <c:pt idx="31">
                  <c:v>4.587</c:v>
                </c:pt>
                <c:pt idx="32">
                  <c:v>4.693</c:v>
                </c:pt>
                <c:pt idx="33">
                  <c:v>0</c:v>
                </c:pt>
                <c:pt idx="34">
                  <c:v>3.935</c:v>
                </c:pt>
                <c:pt idx="35">
                  <c:v>4.423</c:v>
                </c:pt>
                <c:pt idx="36">
                  <c:v>4.932</c:v>
                </c:pt>
                <c:pt idx="37">
                  <c:v>0</c:v>
                </c:pt>
                <c:pt idx="38">
                  <c:v>5.107</c:v>
                </c:pt>
                <c:pt idx="39">
                  <c:v>5.339</c:v>
                </c:pt>
                <c:pt idx="40">
                  <c:v>10.417</c:v>
                </c:pt>
                <c:pt idx="41">
                  <c:v>9.4605</c:v>
                </c:pt>
                <c:pt idx="42">
                  <c:v>0</c:v>
                </c:pt>
                <c:pt idx="43">
                  <c:v>3.2275</c:v>
                </c:pt>
                <c:pt idx="44">
                  <c:v>3.766</c:v>
                </c:pt>
                <c:pt idx="45">
                  <c:v>0</c:v>
                </c:pt>
                <c:pt idx="46">
                  <c:v>4.125</c:v>
                </c:pt>
                <c:pt idx="47">
                  <c:v>4.956</c:v>
                </c:pt>
                <c:pt idx="48">
                  <c:v>4.964</c:v>
                </c:pt>
                <c:pt idx="49">
                  <c:v>0</c:v>
                </c:pt>
                <c:pt idx="50">
                  <c:v>5.425</c:v>
                </c:pt>
                <c:pt idx="51">
                  <c:v>5.843</c:v>
                </c:pt>
                <c:pt idx="52">
                  <c:v>6.133</c:v>
                </c:pt>
                <c:pt idx="53">
                  <c:v>10.546</c:v>
                </c:pt>
                <c:pt idx="54">
                  <c:v>0</c:v>
                </c:pt>
                <c:pt idx="55">
                  <c:v>4.6175</c:v>
                </c:pt>
                <c:pt idx="56">
                  <c:v>4.73</c:v>
                </c:pt>
                <c:pt idx="57">
                  <c:v>4.797</c:v>
                </c:pt>
                <c:pt idx="58">
                  <c:v>0</c:v>
                </c:pt>
                <c:pt idx="59">
                  <c:v>4.559</c:v>
                </c:pt>
                <c:pt idx="60">
                  <c:v>4.451</c:v>
                </c:pt>
                <c:pt idx="61">
                  <c:v>4.867</c:v>
                </c:pt>
                <c:pt idx="62">
                  <c:v>0</c:v>
                </c:pt>
                <c:pt idx="63">
                  <c:v>5.568</c:v>
                </c:pt>
                <c:pt idx="64">
                  <c:v>5.893</c:v>
                </c:pt>
                <c:pt idx="65">
                  <c:v>7.961</c:v>
                </c:pt>
                <c:pt idx="66">
                  <c:v>8.772</c:v>
                </c:pt>
                <c:pt idx="67">
                  <c:v>0</c:v>
                </c:pt>
                <c:pt idx="68">
                  <c:v>3.101</c:v>
                </c:pt>
                <c:pt idx="69">
                  <c:v>3.333</c:v>
                </c:pt>
                <c:pt idx="70">
                  <c:v>3.696</c:v>
                </c:pt>
                <c:pt idx="71">
                  <c:v>4.266</c:v>
                </c:pt>
                <c:pt idx="72">
                  <c:v>4.775</c:v>
                </c:pt>
                <c:pt idx="73">
                  <c:v>4.747</c:v>
                </c:pt>
                <c:pt idx="74">
                  <c:v>0</c:v>
                </c:pt>
                <c:pt idx="75">
                  <c:v>4.458</c:v>
                </c:pt>
                <c:pt idx="76">
                  <c:v>4.412</c:v>
                </c:pt>
                <c:pt idx="77">
                  <c:v>5.276</c:v>
                </c:pt>
                <c:pt idx="78">
                  <c:v>0</c:v>
                </c:pt>
                <c:pt idx="79">
                  <c:v>5.685</c:v>
                </c:pt>
                <c:pt idx="80">
                  <c:v>6.565</c:v>
                </c:pt>
                <c:pt idx="81">
                  <c:v>7.446</c:v>
                </c:pt>
                <c:pt idx="82">
                  <c:v>8.3495</c:v>
                </c:pt>
                <c:pt idx="83">
                  <c:v>0</c:v>
                </c:pt>
                <c:pt idx="84">
                  <c:v>3.278</c:v>
                </c:pt>
                <c:pt idx="85">
                  <c:v>3.407</c:v>
                </c:pt>
                <c:pt idx="86">
                  <c:v>4.197</c:v>
                </c:pt>
                <c:pt idx="87">
                  <c:v>4.789</c:v>
                </c:pt>
                <c:pt idx="88">
                  <c:v>4.85</c:v>
                </c:pt>
                <c:pt idx="89">
                  <c:v>0</c:v>
                </c:pt>
                <c:pt idx="90">
                  <c:v>4.616</c:v>
                </c:pt>
                <c:pt idx="91">
                  <c:v>4.294</c:v>
                </c:pt>
                <c:pt idx="92">
                  <c:v>5.072</c:v>
                </c:pt>
                <c:pt idx="93">
                  <c:v>0</c:v>
                </c:pt>
                <c:pt idx="94">
                  <c:v>5.665</c:v>
                </c:pt>
                <c:pt idx="95">
                  <c:v>5.849</c:v>
                </c:pt>
                <c:pt idx="96">
                  <c:v>6.097</c:v>
                </c:pt>
                <c:pt idx="97">
                  <c:v>8.1265</c:v>
                </c:pt>
                <c:pt idx="98">
                  <c:v>0</c:v>
                </c:pt>
                <c:pt idx="99">
                  <c:v>3.568</c:v>
                </c:pt>
                <c:pt idx="100">
                  <c:v>3.404</c:v>
                </c:pt>
                <c:pt idx="101">
                  <c:v>3.774</c:v>
                </c:pt>
                <c:pt idx="102">
                  <c:v>4.186</c:v>
                </c:pt>
                <c:pt idx="103">
                  <c:v>4.599</c:v>
                </c:pt>
                <c:pt idx="104">
                  <c:v>4.646</c:v>
                </c:pt>
                <c:pt idx="105">
                  <c:v>0</c:v>
                </c:pt>
                <c:pt idx="106">
                  <c:v>4.335</c:v>
                </c:pt>
                <c:pt idx="107">
                  <c:v>4.633</c:v>
                </c:pt>
                <c:pt idx="108">
                  <c:v>5.447</c:v>
                </c:pt>
                <c:pt idx="109">
                  <c:v>0</c:v>
                </c:pt>
                <c:pt idx="110">
                  <c:v>5.614</c:v>
                </c:pt>
                <c:pt idx="111">
                  <c:v>5.978</c:v>
                </c:pt>
                <c:pt idx="112">
                  <c:v>6.577</c:v>
                </c:pt>
                <c:pt idx="113">
                  <c:v>6.83</c:v>
                </c:pt>
                <c:pt idx="114">
                  <c:v>0</c:v>
                </c:pt>
                <c:pt idx="115">
                  <c:v>0</c:v>
                </c:pt>
                <c:pt idx="116">
                  <c:v>3.865</c:v>
                </c:pt>
                <c:pt idx="117">
                  <c:v>4.029</c:v>
                </c:pt>
                <c:pt idx="118">
                  <c:v>4.258</c:v>
                </c:pt>
                <c:pt idx="119">
                  <c:v>4.554</c:v>
                </c:pt>
                <c:pt idx="120">
                  <c:v>4.68</c:v>
                </c:pt>
                <c:pt idx="121">
                  <c:v>5.106</c:v>
                </c:pt>
                <c:pt idx="122">
                  <c:v>0</c:v>
                </c:pt>
                <c:pt idx="123">
                  <c:v>4.875</c:v>
                </c:pt>
                <c:pt idx="124">
                  <c:v>4.684</c:v>
                </c:pt>
                <c:pt idx="125">
                  <c:v>5.08</c:v>
                </c:pt>
                <c:pt idx="126">
                  <c:v>0</c:v>
                </c:pt>
                <c:pt idx="127">
                  <c:v>5.477</c:v>
                </c:pt>
                <c:pt idx="128">
                  <c:v>5.446</c:v>
                </c:pt>
                <c:pt idx="129">
                  <c:v>6.329</c:v>
                </c:pt>
                <c:pt idx="130">
                  <c:v>7.825</c:v>
                </c:pt>
                <c:pt idx="131">
                  <c:v>4.084</c:v>
                </c:pt>
                <c:pt idx="132">
                  <c:v>4.114</c:v>
                </c:pt>
                <c:pt idx="133">
                  <c:v>4.281</c:v>
                </c:pt>
                <c:pt idx="134">
                  <c:v>4.565</c:v>
                </c:pt>
                <c:pt idx="135">
                  <c:v>4.643</c:v>
                </c:pt>
                <c:pt idx="136">
                  <c:v>5.25</c:v>
                </c:pt>
                <c:pt idx="137">
                  <c:v>0</c:v>
                </c:pt>
                <c:pt idx="138">
                  <c:v>5.067</c:v>
                </c:pt>
                <c:pt idx="139">
                  <c:v>4.523</c:v>
                </c:pt>
                <c:pt idx="140">
                  <c:v>4.848</c:v>
                </c:pt>
                <c:pt idx="141">
                  <c:v>0</c:v>
                </c:pt>
                <c:pt idx="142">
                  <c:v>5.208</c:v>
                </c:pt>
                <c:pt idx="143">
                  <c:v>5.736</c:v>
                </c:pt>
                <c:pt idx="144">
                  <c:v>5.473</c:v>
                </c:pt>
                <c:pt idx="145">
                  <c:v>10.661</c:v>
                </c:pt>
                <c:pt idx="146">
                  <c:v>0</c:v>
                </c:pt>
                <c:pt idx="147">
                  <c:v>4.929</c:v>
                </c:pt>
                <c:pt idx="148">
                  <c:v>5.165</c:v>
                </c:pt>
                <c:pt idx="149">
                  <c:v>0</c:v>
                </c:pt>
                <c:pt idx="150">
                  <c:v>5.316</c:v>
                </c:pt>
                <c:pt idx="151">
                  <c:v>5.325</c:v>
                </c:pt>
                <c:pt idx="152">
                  <c:v>5.503</c:v>
                </c:pt>
                <c:pt idx="153">
                  <c:v>0</c:v>
                </c:pt>
                <c:pt idx="154">
                  <c:v>5.384</c:v>
                </c:pt>
                <c:pt idx="155">
                  <c:v>5.577</c:v>
                </c:pt>
                <c:pt idx="156">
                  <c:v>6.073</c:v>
                </c:pt>
                <c:pt idx="157">
                  <c:v>7.483</c:v>
                </c:pt>
                <c:pt idx="158">
                  <c:v>4.888</c:v>
                </c:pt>
                <c:pt idx="159">
                  <c:v>4.885</c:v>
                </c:pt>
                <c:pt idx="160">
                  <c:v>4.901</c:v>
                </c:pt>
                <c:pt idx="161">
                  <c:v>0</c:v>
                </c:pt>
                <c:pt idx="162">
                  <c:v>0</c:v>
                </c:pt>
                <c:pt idx="163">
                  <c:v>5.177</c:v>
                </c:pt>
                <c:pt idx="164">
                  <c:v>5.261</c:v>
                </c:pt>
                <c:pt idx="165">
                  <c:v>5.351</c:v>
                </c:pt>
                <c:pt idx="166">
                  <c:v>0</c:v>
                </c:pt>
                <c:pt idx="167">
                  <c:v>5.398</c:v>
                </c:pt>
                <c:pt idx="168">
                  <c:v>5.361</c:v>
                </c:pt>
                <c:pt idx="169">
                  <c:v>5.6</c:v>
                </c:pt>
                <c:pt idx="170">
                  <c:v>5.9565</c:v>
                </c:pt>
                <c:pt idx="171">
                  <c:v>0</c:v>
                </c:pt>
              </c:numCache>
            </c:numRef>
          </c:xVal>
          <c:yVal>
            <c:numRef>
              <c:f>'Inshore vs DO'!$F$17:$F$188</c:f>
              <c:numCache>
                <c:formatCode>General</c:formatCode>
                <c:ptCount val="172"/>
                <c:pt idx="0">
                  <c:v>0.0374999</c:v>
                </c:pt>
                <c:pt idx="1">
                  <c:v>-4.026</c:v>
                </c:pt>
                <c:pt idx="2">
                  <c:v>-0.0310001</c:v>
                </c:pt>
                <c:pt idx="3">
                  <c:v>0.306</c:v>
                </c:pt>
                <c:pt idx="4">
                  <c:v>0.0360003</c:v>
                </c:pt>
                <c:pt idx="5">
                  <c:v>-4.688</c:v>
                </c:pt>
                <c:pt idx="6">
                  <c:v>-0.0410004</c:v>
                </c:pt>
                <c:pt idx="7">
                  <c:v>0.105</c:v>
                </c:pt>
                <c:pt idx="8">
                  <c:v>0.102</c:v>
                </c:pt>
                <c:pt idx="9">
                  <c:v>0.4465</c:v>
                </c:pt>
                <c:pt idx="10">
                  <c:v>-6.125</c:v>
                </c:pt>
                <c:pt idx="11">
                  <c:v>-0.00400019</c:v>
                </c:pt>
                <c:pt idx="12">
                  <c:v>0.0190001</c:v>
                </c:pt>
                <c:pt idx="13">
                  <c:v>0.0209999</c:v>
                </c:pt>
                <c:pt idx="14">
                  <c:v>-0.0280001</c:v>
                </c:pt>
                <c:pt idx="15">
                  <c:v>-0.046</c:v>
                </c:pt>
                <c:pt idx="16">
                  <c:v>-0.086</c:v>
                </c:pt>
                <c:pt idx="17">
                  <c:v>-3.805</c:v>
                </c:pt>
                <c:pt idx="18">
                  <c:v>0.029</c:v>
                </c:pt>
                <c:pt idx="19">
                  <c:v>0.0569997</c:v>
                </c:pt>
                <c:pt idx="20">
                  <c:v>0.408</c:v>
                </c:pt>
                <c:pt idx="21">
                  <c:v>-4.612</c:v>
                </c:pt>
                <c:pt idx="22">
                  <c:v>0.718</c:v>
                </c:pt>
                <c:pt idx="23">
                  <c:v>0.182</c:v>
                </c:pt>
                <c:pt idx="24">
                  <c:v>0.36</c:v>
                </c:pt>
                <c:pt idx="25">
                  <c:v>0.391001</c:v>
                </c:pt>
                <c:pt idx="26">
                  <c:v>-9.236</c:v>
                </c:pt>
                <c:pt idx="27">
                  <c:v>-0.00600028</c:v>
                </c:pt>
                <c:pt idx="28">
                  <c:v>0.00100017</c:v>
                </c:pt>
                <c:pt idx="29">
                  <c:v>0.0180001</c:v>
                </c:pt>
                <c:pt idx="30">
                  <c:v>0.0759997</c:v>
                </c:pt>
                <c:pt idx="31">
                  <c:v>0.328</c:v>
                </c:pt>
                <c:pt idx="32">
                  <c:v>0.0609999</c:v>
                </c:pt>
                <c:pt idx="33">
                  <c:v>-4.302</c:v>
                </c:pt>
                <c:pt idx="34">
                  <c:v>0.0379999</c:v>
                </c:pt>
                <c:pt idx="35">
                  <c:v>0.186</c:v>
                </c:pt>
                <c:pt idx="36">
                  <c:v>0.361</c:v>
                </c:pt>
                <c:pt idx="37">
                  <c:v>-4.834</c:v>
                </c:pt>
                <c:pt idx="38">
                  <c:v>0.166</c:v>
                </c:pt>
                <c:pt idx="39">
                  <c:v>0.244</c:v>
                </c:pt>
                <c:pt idx="40">
                  <c:v>4.146</c:v>
                </c:pt>
                <c:pt idx="41">
                  <c:v>-0.6085</c:v>
                </c:pt>
                <c:pt idx="42">
                  <c:v>-9.568</c:v>
                </c:pt>
                <c:pt idx="43">
                  <c:v>0.00849986</c:v>
                </c:pt>
                <c:pt idx="44">
                  <c:v>0.187</c:v>
                </c:pt>
                <c:pt idx="45">
                  <c:v>-3.832</c:v>
                </c:pt>
                <c:pt idx="46">
                  <c:v>0.124</c:v>
                </c:pt>
                <c:pt idx="47">
                  <c:v>0.197</c:v>
                </c:pt>
                <c:pt idx="48">
                  <c:v>0.0560002</c:v>
                </c:pt>
                <c:pt idx="49">
                  <c:v>-4.933</c:v>
                </c:pt>
                <c:pt idx="50">
                  <c:v>0.449</c:v>
                </c:pt>
                <c:pt idx="51">
                  <c:v>0.441</c:v>
                </c:pt>
                <c:pt idx="52">
                  <c:v>0.137</c:v>
                </c:pt>
                <c:pt idx="53">
                  <c:v>2.371</c:v>
                </c:pt>
                <c:pt idx="54">
                  <c:v>-11.322</c:v>
                </c:pt>
                <c:pt idx="55">
                  <c:v>0.0105</c:v>
                </c:pt>
                <c:pt idx="56">
                  <c:v>0.0580001</c:v>
                </c:pt>
                <c:pt idx="57">
                  <c:v>0.04</c:v>
                </c:pt>
                <c:pt idx="58">
                  <c:v>-4.721</c:v>
                </c:pt>
                <c:pt idx="59">
                  <c:v>0.0110002</c:v>
                </c:pt>
                <c:pt idx="60">
                  <c:v>0.122</c:v>
                </c:pt>
                <c:pt idx="61">
                  <c:v>-0.208</c:v>
                </c:pt>
                <c:pt idx="62">
                  <c:v>-5.265</c:v>
                </c:pt>
                <c:pt idx="63">
                  <c:v>0.0689998</c:v>
                </c:pt>
                <c:pt idx="64">
                  <c:v>0.256</c:v>
                </c:pt>
                <c:pt idx="65">
                  <c:v>1.79</c:v>
                </c:pt>
                <c:pt idx="66">
                  <c:v>0.821</c:v>
                </c:pt>
                <c:pt idx="67">
                  <c:v>-8.712</c:v>
                </c:pt>
                <c:pt idx="68">
                  <c:v>-0.059</c:v>
                </c:pt>
                <c:pt idx="69">
                  <c:v>0.082</c:v>
                </c:pt>
                <c:pt idx="70">
                  <c:v>0.0530002</c:v>
                </c:pt>
                <c:pt idx="71">
                  <c:v>0.0319996</c:v>
                </c:pt>
                <c:pt idx="72">
                  <c:v>0.137</c:v>
                </c:pt>
                <c:pt idx="73">
                  <c:v>-0.0209999</c:v>
                </c:pt>
                <c:pt idx="74">
                  <c:v>-4.346</c:v>
                </c:pt>
                <c:pt idx="75">
                  <c:v>0.206</c:v>
                </c:pt>
                <c:pt idx="76">
                  <c:v>0.0230002</c:v>
                </c:pt>
                <c:pt idx="77">
                  <c:v>0.169</c:v>
                </c:pt>
                <c:pt idx="78">
                  <c:v>-5.403</c:v>
                </c:pt>
                <c:pt idx="79">
                  <c:v>0.0489998</c:v>
                </c:pt>
                <c:pt idx="80">
                  <c:v>0.371</c:v>
                </c:pt>
                <c:pt idx="81">
                  <c:v>0.361</c:v>
                </c:pt>
                <c:pt idx="82">
                  <c:v>0.316501</c:v>
                </c:pt>
                <c:pt idx="83">
                  <c:v>-8.847</c:v>
                </c:pt>
                <c:pt idx="84">
                  <c:v>-0.04</c:v>
                </c:pt>
                <c:pt idx="85">
                  <c:v>0.0320001</c:v>
                </c:pt>
                <c:pt idx="86">
                  <c:v>0.00899982</c:v>
                </c:pt>
                <c:pt idx="87">
                  <c:v>0.0770001</c:v>
                </c:pt>
                <c:pt idx="88">
                  <c:v>0.00500011</c:v>
                </c:pt>
                <c:pt idx="89">
                  <c:v>-4.724</c:v>
                </c:pt>
                <c:pt idx="90">
                  <c:v>-0.0190001</c:v>
                </c:pt>
                <c:pt idx="91">
                  <c:v>-0.033</c:v>
                </c:pt>
                <c:pt idx="92">
                  <c:v>0.111</c:v>
                </c:pt>
                <c:pt idx="93">
                  <c:v>-5.257</c:v>
                </c:pt>
                <c:pt idx="94">
                  <c:v>0.196</c:v>
                </c:pt>
                <c:pt idx="95">
                  <c:v>0.0250001</c:v>
                </c:pt>
                <c:pt idx="96">
                  <c:v>0.0950003</c:v>
                </c:pt>
                <c:pt idx="97">
                  <c:v>1.4735</c:v>
                </c:pt>
                <c:pt idx="98">
                  <c:v>-8.195</c:v>
                </c:pt>
                <c:pt idx="99">
                  <c:v>-0.036</c:v>
                </c:pt>
                <c:pt idx="100">
                  <c:v>-0.0179999</c:v>
                </c:pt>
                <c:pt idx="101">
                  <c:v>-0.0740001</c:v>
                </c:pt>
                <c:pt idx="102">
                  <c:v>0.00199986</c:v>
                </c:pt>
                <c:pt idx="103">
                  <c:v>-0.0419998</c:v>
                </c:pt>
                <c:pt idx="104">
                  <c:v>-0.0250001</c:v>
                </c:pt>
                <c:pt idx="105">
                  <c:v>-4.267</c:v>
                </c:pt>
                <c:pt idx="106">
                  <c:v>0.0349998</c:v>
                </c:pt>
                <c:pt idx="107">
                  <c:v>0.135</c:v>
                </c:pt>
                <c:pt idx="108">
                  <c:v>0.201</c:v>
                </c:pt>
                <c:pt idx="109">
                  <c:v>-5.57</c:v>
                </c:pt>
                <c:pt idx="110">
                  <c:v>-0.0610003</c:v>
                </c:pt>
                <c:pt idx="111">
                  <c:v>0.0560002</c:v>
                </c:pt>
                <c:pt idx="112">
                  <c:v>0.284</c:v>
                </c:pt>
                <c:pt idx="113">
                  <c:v>0.225</c:v>
                </c:pt>
                <c:pt idx="114">
                  <c:v>-7.526</c:v>
                </c:pt>
                <c:pt idx="115">
                  <c:v>-3.855</c:v>
                </c:pt>
                <c:pt idx="116">
                  <c:v>-0.0420001</c:v>
                </c:pt>
                <c:pt idx="117">
                  <c:v>-0.0240002</c:v>
                </c:pt>
                <c:pt idx="118">
                  <c:v>-0.0360003</c:v>
                </c:pt>
                <c:pt idx="119">
                  <c:v>-0.0139999</c:v>
                </c:pt>
                <c:pt idx="120">
                  <c:v>-0.0700002</c:v>
                </c:pt>
                <c:pt idx="121">
                  <c:v>-0.0380001</c:v>
                </c:pt>
                <c:pt idx="122">
                  <c:v>-5.278</c:v>
                </c:pt>
                <c:pt idx="123">
                  <c:v>-0.0139999</c:v>
                </c:pt>
                <c:pt idx="124">
                  <c:v>-0.0300002</c:v>
                </c:pt>
                <c:pt idx="125">
                  <c:v>0.0619998</c:v>
                </c:pt>
                <c:pt idx="126">
                  <c:v>-5.086</c:v>
                </c:pt>
                <c:pt idx="127">
                  <c:v>0.148</c:v>
                </c:pt>
                <c:pt idx="128">
                  <c:v>-0.159</c:v>
                </c:pt>
                <c:pt idx="129">
                  <c:v>-0.0370002</c:v>
                </c:pt>
                <c:pt idx="130">
                  <c:v>0.295</c:v>
                </c:pt>
                <c:pt idx="131">
                  <c:v>-0.0419998</c:v>
                </c:pt>
                <c:pt idx="132">
                  <c:v>-0.0240002</c:v>
                </c:pt>
                <c:pt idx="133">
                  <c:v>-0.0450001</c:v>
                </c:pt>
                <c:pt idx="134">
                  <c:v>-0.0120001</c:v>
                </c:pt>
                <c:pt idx="135">
                  <c:v>0.0120001</c:v>
                </c:pt>
                <c:pt idx="136">
                  <c:v>0.00899982</c:v>
                </c:pt>
                <c:pt idx="137">
                  <c:v>-5.173</c:v>
                </c:pt>
                <c:pt idx="138">
                  <c:v>-0.103</c:v>
                </c:pt>
                <c:pt idx="139">
                  <c:v>-0.278</c:v>
                </c:pt>
                <c:pt idx="140">
                  <c:v>0.127</c:v>
                </c:pt>
                <c:pt idx="141">
                  <c:v>-4.998</c:v>
                </c:pt>
                <c:pt idx="142">
                  <c:v>0.0550003</c:v>
                </c:pt>
                <c:pt idx="143">
                  <c:v>0.131</c:v>
                </c:pt>
                <c:pt idx="144">
                  <c:v>-0.506</c:v>
                </c:pt>
                <c:pt idx="145">
                  <c:v>-0.101001</c:v>
                </c:pt>
                <c:pt idx="146">
                  <c:v>-11.293</c:v>
                </c:pt>
                <c:pt idx="147">
                  <c:v>-0.123</c:v>
                </c:pt>
                <c:pt idx="148">
                  <c:v>-0.0469999</c:v>
                </c:pt>
                <c:pt idx="149">
                  <c:v>-5.271</c:v>
                </c:pt>
                <c:pt idx="150">
                  <c:v>-0.0079999</c:v>
                </c:pt>
                <c:pt idx="151">
                  <c:v>-0.0280004</c:v>
                </c:pt>
                <c:pt idx="152">
                  <c:v>-0.0240002</c:v>
                </c:pt>
                <c:pt idx="153">
                  <c:v>-5.432</c:v>
                </c:pt>
                <c:pt idx="154">
                  <c:v>0.0439997</c:v>
                </c:pt>
                <c:pt idx="155">
                  <c:v>0.0640001</c:v>
                </c:pt>
                <c:pt idx="156">
                  <c:v>0.00299978</c:v>
                </c:pt>
                <c:pt idx="157">
                  <c:v>0.315</c:v>
                </c:pt>
                <c:pt idx="158">
                  <c:v>-0.0549998</c:v>
                </c:pt>
                <c:pt idx="159">
                  <c:v>-0.0559998</c:v>
                </c:pt>
                <c:pt idx="160">
                  <c:v>-0.0640001</c:v>
                </c:pt>
                <c:pt idx="161">
                  <c:v>-4.966</c:v>
                </c:pt>
                <c:pt idx="162">
                  <c:v>-5.062</c:v>
                </c:pt>
                <c:pt idx="163">
                  <c:v>-0.0629997</c:v>
                </c:pt>
                <c:pt idx="164">
                  <c:v>-0.0159998</c:v>
                </c:pt>
                <c:pt idx="165">
                  <c:v>-0.0450001</c:v>
                </c:pt>
                <c:pt idx="166">
                  <c:v>-5.417</c:v>
                </c:pt>
                <c:pt idx="167">
                  <c:v>-0.0330005</c:v>
                </c:pt>
                <c:pt idx="168">
                  <c:v>-0.0809999</c:v>
                </c:pt>
                <c:pt idx="169">
                  <c:v>-0.14</c:v>
                </c:pt>
                <c:pt idx="170">
                  <c:v>0.1195</c:v>
                </c:pt>
                <c:pt idx="171">
                  <c:v>-6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Inshore vs DO'!$J$17:$J$144</c:f>
              <c:numCache>
                <c:formatCode>General</c:formatCode>
                <c:ptCount val="128"/>
                <c:pt idx="0">
                  <c:v>4.0665</c:v>
                </c:pt>
                <c:pt idx="1">
                  <c:v>3.98</c:v>
                </c:pt>
                <c:pt idx="2">
                  <c:v>4.39</c:v>
                </c:pt>
                <c:pt idx="3">
                  <c:v>4.651</c:v>
                </c:pt>
                <c:pt idx="4">
                  <c:v>4.805</c:v>
                </c:pt>
                <c:pt idx="5">
                  <c:v>5.066</c:v>
                </c:pt>
                <c:pt idx="6">
                  <c:v>5.215</c:v>
                </c:pt>
                <c:pt idx="7">
                  <c:v>3.873</c:v>
                </c:pt>
                <c:pt idx="8">
                  <c:v>3.905</c:v>
                </c:pt>
                <c:pt idx="9">
                  <c:v>4.075</c:v>
                </c:pt>
                <c:pt idx="10">
                  <c:v>3.971</c:v>
                </c:pt>
                <c:pt idx="11">
                  <c:v>4.026</c:v>
                </c:pt>
                <c:pt idx="12">
                  <c:v>3.897</c:v>
                </c:pt>
                <c:pt idx="13">
                  <c:v>3.691</c:v>
                </c:pt>
                <c:pt idx="14">
                  <c:v>4.166</c:v>
                </c:pt>
                <c:pt idx="15">
                  <c:v>5.993</c:v>
                </c:pt>
                <c:pt idx="16">
                  <c:v>3.424</c:v>
                </c:pt>
                <c:pt idx="17">
                  <c:v>3.963</c:v>
                </c:pt>
                <c:pt idx="18">
                  <c:v>4.138</c:v>
                </c:pt>
                <c:pt idx="19">
                  <c:v>4.384</c:v>
                </c:pt>
                <c:pt idx="20">
                  <c:v>4.587</c:v>
                </c:pt>
                <c:pt idx="21">
                  <c:v>4.693</c:v>
                </c:pt>
                <c:pt idx="22">
                  <c:v>3.935</c:v>
                </c:pt>
                <c:pt idx="23">
                  <c:v>4.423</c:v>
                </c:pt>
                <c:pt idx="24">
                  <c:v>5.107</c:v>
                </c:pt>
                <c:pt idx="25">
                  <c:v>5.339</c:v>
                </c:pt>
                <c:pt idx="26">
                  <c:v>3.2275</c:v>
                </c:pt>
                <c:pt idx="27">
                  <c:v>3.766</c:v>
                </c:pt>
                <c:pt idx="28">
                  <c:v>4.125</c:v>
                </c:pt>
                <c:pt idx="29">
                  <c:v>4.956</c:v>
                </c:pt>
                <c:pt idx="30">
                  <c:v>4.964</c:v>
                </c:pt>
                <c:pt idx="31">
                  <c:v>6.133</c:v>
                </c:pt>
                <c:pt idx="32">
                  <c:v>4.6175</c:v>
                </c:pt>
                <c:pt idx="33">
                  <c:v>4.73</c:v>
                </c:pt>
                <c:pt idx="34">
                  <c:v>4.797</c:v>
                </c:pt>
                <c:pt idx="35">
                  <c:v>4.559</c:v>
                </c:pt>
                <c:pt idx="36">
                  <c:v>4.451</c:v>
                </c:pt>
                <c:pt idx="37">
                  <c:v>4.867</c:v>
                </c:pt>
                <c:pt idx="38">
                  <c:v>5.568</c:v>
                </c:pt>
                <c:pt idx="39">
                  <c:v>5.893</c:v>
                </c:pt>
                <c:pt idx="40">
                  <c:v>3.101</c:v>
                </c:pt>
                <c:pt idx="41">
                  <c:v>3.333</c:v>
                </c:pt>
                <c:pt idx="42">
                  <c:v>3.696</c:v>
                </c:pt>
                <c:pt idx="43">
                  <c:v>4.266</c:v>
                </c:pt>
                <c:pt idx="44">
                  <c:v>4.775</c:v>
                </c:pt>
                <c:pt idx="45">
                  <c:v>4.747</c:v>
                </c:pt>
                <c:pt idx="46">
                  <c:v>4.458</c:v>
                </c:pt>
                <c:pt idx="47">
                  <c:v>4.412</c:v>
                </c:pt>
                <c:pt idx="48">
                  <c:v>5.276</c:v>
                </c:pt>
                <c:pt idx="49">
                  <c:v>5.685</c:v>
                </c:pt>
                <c:pt idx="50">
                  <c:v>6.565</c:v>
                </c:pt>
                <c:pt idx="51">
                  <c:v>3.278</c:v>
                </c:pt>
                <c:pt idx="52">
                  <c:v>3.407</c:v>
                </c:pt>
                <c:pt idx="53">
                  <c:v>4.197</c:v>
                </c:pt>
                <c:pt idx="54">
                  <c:v>4.789</c:v>
                </c:pt>
                <c:pt idx="55">
                  <c:v>4.85</c:v>
                </c:pt>
                <c:pt idx="56">
                  <c:v>4.616</c:v>
                </c:pt>
                <c:pt idx="57">
                  <c:v>4.294</c:v>
                </c:pt>
                <c:pt idx="58">
                  <c:v>5.072</c:v>
                </c:pt>
                <c:pt idx="59">
                  <c:v>5.665</c:v>
                </c:pt>
                <c:pt idx="60">
                  <c:v>5.849</c:v>
                </c:pt>
                <c:pt idx="61">
                  <c:v>6.097</c:v>
                </c:pt>
                <c:pt idx="62">
                  <c:v>3.568</c:v>
                </c:pt>
                <c:pt idx="63">
                  <c:v>3.404</c:v>
                </c:pt>
                <c:pt idx="64">
                  <c:v>3.774</c:v>
                </c:pt>
                <c:pt idx="65">
                  <c:v>4.186</c:v>
                </c:pt>
                <c:pt idx="66">
                  <c:v>4.599</c:v>
                </c:pt>
                <c:pt idx="67">
                  <c:v>4.646</c:v>
                </c:pt>
                <c:pt idx="68">
                  <c:v>4.335</c:v>
                </c:pt>
                <c:pt idx="69">
                  <c:v>4.633</c:v>
                </c:pt>
                <c:pt idx="70">
                  <c:v>5.447</c:v>
                </c:pt>
                <c:pt idx="71">
                  <c:v>5.614</c:v>
                </c:pt>
                <c:pt idx="72">
                  <c:v>5.978</c:v>
                </c:pt>
                <c:pt idx="73">
                  <c:v>6.577</c:v>
                </c:pt>
                <c:pt idx="74">
                  <c:v>6.83</c:v>
                </c:pt>
                <c:pt idx="75">
                  <c:v>3.865</c:v>
                </c:pt>
                <c:pt idx="76">
                  <c:v>4.029</c:v>
                </c:pt>
                <c:pt idx="77">
                  <c:v>4.258</c:v>
                </c:pt>
                <c:pt idx="78">
                  <c:v>4.554</c:v>
                </c:pt>
                <c:pt idx="79">
                  <c:v>4.68</c:v>
                </c:pt>
                <c:pt idx="80">
                  <c:v>5.106</c:v>
                </c:pt>
                <c:pt idx="81">
                  <c:v>4.875</c:v>
                </c:pt>
                <c:pt idx="82">
                  <c:v>4.684</c:v>
                </c:pt>
                <c:pt idx="83">
                  <c:v>5.08</c:v>
                </c:pt>
                <c:pt idx="84">
                  <c:v>5.477</c:v>
                </c:pt>
                <c:pt idx="85">
                  <c:v>5.446</c:v>
                </c:pt>
                <c:pt idx="86">
                  <c:v>6.329</c:v>
                </c:pt>
                <c:pt idx="87">
                  <c:v>4.084</c:v>
                </c:pt>
                <c:pt idx="88">
                  <c:v>4.114</c:v>
                </c:pt>
                <c:pt idx="89">
                  <c:v>4.281</c:v>
                </c:pt>
                <c:pt idx="90">
                  <c:v>4.565</c:v>
                </c:pt>
                <c:pt idx="91">
                  <c:v>4.643</c:v>
                </c:pt>
                <c:pt idx="92">
                  <c:v>5.25</c:v>
                </c:pt>
                <c:pt idx="93">
                  <c:v>5.067</c:v>
                </c:pt>
                <c:pt idx="94">
                  <c:v>4.848</c:v>
                </c:pt>
                <c:pt idx="95">
                  <c:v>5.208</c:v>
                </c:pt>
                <c:pt idx="96">
                  <c:v>5.736</c:v>
                </c:pt>
                <c:pt idx="97">
                  <c:v>4.929</c:v>
                </c:pt>
                <c:pt idx="98">
                  <c:v>5.165</c:v>
                </c:pt>
                <c:pt idx="99">
                  <c:v>5.316</c:v>
                </c:pt>
                <c:pt idx="100">
                  <c:v>5.325</c:v>
                </c:pt>
                <c:pt idx="101">
                  <c:v>5.503</c:v>
                </c:pt>
                <c:pt idx="102">
                  <c:v>5.384</c:v>
                </c:pt>
                <c:pt idx="103">
                  <c:v>5.577</c:v>
                </c:pt>
                <c:pt idx="104">
                  <c:v>6.073</c:v>
                </c:pt>
                <c:pt idx="105">
                  <c:v>4.888</c:v>
                </c:pt>
                <c:pt idx="106">
                  <c:v>4.885</c:v>
                </c:pt>
                <c:pt idx="107">
                  <c:v>4.901</c:v>
                </c:pt>
                <c:pt idx="108">
                  <c:v>5.177</c:v>
                </c:pt>
                <c:pt idx="109">
                  <c:v>5.261</c:v>
                </c:pt>
                <c:pt idx="110">
                  <c:v>5.351</c:v>
                </c:pt>
                <c:pt idx="111">
                  <c:v>5.398</c:v>
                </c:pt>
                <c:pt idx="112">
                  <c:v>5.361</c:v>
                </c:pt>
                <c:pt idx="113">
                  <c:v>5.6</c:v>
                </c:pt>
                <c:pt idx="114">
                  <c:v>5.9565</c:v>
                </c:pt>
              </c:numCache>
            </c:numRef>
          </c:xVal>
          <c:yVal>
            <c:numRef>
              <c:f>'Inshore vs DO'!$K$17:$K$144</c:f>
              <c:numCache>
                <c:formatCode>General</c:formatCode>
                <c:ptCount val="128"/>
                <c:pt idx="0">
                  <c:v>0.0374999</c:v>
                </c:pt>
                <c:pt idx="1">
                  <c:v>-0.0310001</c:v>
                </c:pt>
                <c:pt idx="2">
                  <c:v>0.306</c:v>
                </c:pt>
                <c:pt idx="3">
                  <c:v>0.0360003</c:v>
                </c:pt>
                <c:pt idx="4">
                  <c:v>-0.0410004</c:v>
                </c:pt>
                <c:pt idx="5">
                  <c:v>0.105</c:v>
                </c:pt>
                <c:pt idx="6">
                  <c:v>0.102</c:v>
                </c:pt>
                <c:pt idx="7">
                  <c:v>-0.00400019</c:v>
                </c:pt>
                <c:pt idx="8">
                  <c:v>0.0190001</c:v>
                </c:pt>
                <c:pt idx="9">
                  <c:v>0.0209999</c:v>
                </c:pt>
                <c:pt idx="10">
                  <c:v>-0.0280001</c:v>
                </c:pt>
                <c:pt idx="11">
                  <c:v>-0.046</c:v>
                </c:pt>
                <c:pt idx="12">
                  <c:v>-0.086</c:v>
                </c:pt>
                <c:pt idx="13">
                  <c:v>0.029</c:v>
                </c:pt>
                <c:pt idx="14">
                  <c:v>0.0569997</c:v>
                </c:pt>
                <c:pt idx="15">
                  <c:v>0.182</c:v>
                </c:pt>
                <c:pt idx="16">
                  <c:v>-0.00600028</c:v>
                </c:pt>
                <c:pt idx="17">
                  <c:v>0.00100017</c:v>
                </c:pt>
                <c:pt idx="18">
                  <c:v>0.0180001</c:v>
                </c:pt>
                <c:pt idx="19">
                  <c:v>0.0759997</c:v>
                </c:pt>
                <c:pt idx="20">
                  <c:v>0.328</c:v>
                </c:pt>
                <c:pt idx="21">
                  <c:v>0.0609999</c:v>
                </c:pt>
                <c:pt idx="22">
                  <c:v>0.0379999</c:v>
                </c:pt>
                <c:pt idx="23">
                  <c:v>0.186</c:v>
                </c:pt>
                <c:pt idx="24">
                  <c:v>0.166</c:v>
                </c:pt>
                <c:pt idx="25">
                  <c:v>0.244</c:v>
                </c:pt>
                <c:pt idx="26">
                  <c:v>0.00849986</c:v>
                </c:pt>
                <c:pt idx="27">
                  <c:v>0.187</c:v>
                </c:pt>
                <c:pt idx="28">
                  <c:v>0.124</c:v>
                </c:pt>
                <c:pt idx="29">
                  <c:v>0.197</c:v>
                </c:pt>
                <c:pt idx="30">
                  <c:v>0.0560002</c:v>
                </c:pt>
                <c:pt idx="31">
                  <c:v>0.137</c:v>
                </c:pt>
                <c:pt idx="32">
                  <c:v>0.0105</c:v>
                </c:pt>
                <c:pt idx="33">
                  <c:v>0.0580001</c:v>
                </c:pt>
                <c:pt idx="34">
                  <c:v>0.04</c:v>
                </c:pt>
                <c:pt idx="35">
                  <c:v>0.0110002</c:v>
                </c:pt>
                <c:pt idx="36">
                  <c:v>0.122</c:v>
                </c:pt>
                <c:pt idx="37">
                  <c:v>-0.208</c:v>
                </c:pt>
                <c:pt idx="38">
                  <c:v>0.0689998</c:v>
                </c:pt>
                <c:pt idx="39">
                  <c:v>0.256</c:v>
                </c:pt>
                <c:pt idx="40">
                  <c:v>-0.059</c:v>
                </c:pt>
                <c:pt idx="41">
                  <c:v>0.082</c:v>
                </c:pt>
                <c:pt idx="42">
                  <c:v>0.0530002</c:v>
                </c:pt>
                <c:pt idx="43">
                  <c:v>0.0319996</c:v>
                </c:pt>
                <c:pt idx="44">
                  <c:v>0.137</c:v>
                </c:pt>
                <c:pt idx="45">
                  <c:v>-0.0209999</c:v>
                </c:pt>
                <c:pt idx="46">
                  <c:v>0.206</c:v>
                </c:pt>
                <c:pt idx="47">
                  <c:v>0.0230002</c:v>
                </c:pt>
                <c:pt idx="48">
                  <c:v>0.169</c:v>
                </c:pt>
                <c:pt idx="49">
                  <c:v>0.0489998</c:v>
                </c:pt>
                <c:pt idx="50">
                  <c:v>0.371</c:v>
                </c:pt>
                <c:pt idx="51">
                  <c:v>-0.04</c:v>
                </c:pt>
                <c:pt idx="52">
                  <c:v>0.0320001</c:v>
                </c:pt>
                <c:pt idx="53">
                  <c:v>0.00899982</c:v>
                </c:pt>
                <c:pt idx="54">
                  <c:v>0.0770001</c:v>
                </c:pt>
                <c:pt idx="55">
                  <c:v>0.00500011</c:v>
                </c:pt>
                <c:pt idx="56">
                  <c:v>-0.0190001</c:v>
                </c:pt>
                <c:pt idx="57">
                  <c:v>-0.033</c:v>
                </c:pt>
                <c:pt idx="58">
                  <c:v>0.111</c:v>
                </c:pt>
                <c:pt idx="59">
                  <c:v>0.196</c:v>
                </c:pt>
                <c:pt idx="60">
                  <c:v>0.0250001</c:v>
                </c:pt>
                <c:pt idx="61">
                  <c:v>0.0950003</c:v>
                </c:pt>
                <c:pt idx="62">
                  <c:v>-0.036</c:v>
                </c:pt>
                <c:pt idx="63">
                  <c:v>-0.0179999</c:v>
                </c:pt>
                <c:pt idx="64">
                  <c:v>-0.0740001</c:v>
                </c:pt>
                <c:pt idx="65">
                  <c:v>0.00199986</c:v>
                </c:pt>
                <c:pt idx="66">
                  <c:v>-0.0419998</c:v>
                </c:pt>
                <c:pt idx="67">
                  <c:v>-0.0250001</c:v>
                </c:pt>
                <c:pt idx="68">
                  <c:v>0.0349998</c:v>
                </c:pt>
                <c:pt idx="69">
                  <c:v>0.135</c:v>
                </c:pt>
                <c:pt idx="70">
                  <c:v>0.201</c:v>
                </c:pt>
                <c:pt idx="71">
                  <c:v>-0.0610003</c:v>
                </c:pt>
                <c:pt idx="72">
                  <c:v>0.0560002</c:v>
                </c:pt>
                <c:pt idx="73">
                  <c:v>0.284</c:v>
                </c:pt>
                <c:pt idx="74">
                  <c:v>0.225</c:v>
                </c:pt>
                <c:pt idx="75">
                  <c:v>-0.0420001</c:v>
                </c:pt>
                <c:pt idx="76">
                  <c:v>-0.0240002</c:v>
                </c:pt>
                <c:pt idx="77">
                  <c:v>-0.0360003</c:v>
                </c:pt>
                <c:pt idx="78">
                  <c:v>-0.0139999</c:v>
                </c:pt>
                <c:pt idx="79">
                  <c:v>-0.0700002</c:v>
                </c:pt>
                <c:pt idx="80">
                  <c:v>-0.0380001</c:v>
                </c:pt>
                <c:pt idx="81">
                  <c:v>-0.0139999</c:v>
                </c:pt>
                <c:pt idx="82">
                  <c:v>-0.0300002</c:v>
                </c:pt>
                <c:pt idx="83">
                  <c:v>0.0619998</c:v>
                </c:pt>
                <c:pt idx="84">
                  <c:v>0.148</c:v>
                </c:pt>
                <c:pt idx="85">
                  <c:v>-0.159</c:v>
                </c:pt>
                <c:pt idx="86">
                  <c:v>-0.0370002</c:v>
                </c:pt>
                <c:pt idx="87">
                  <c:v>-0.0419998</c:v>
                </c:pt>
                <c:pt idx="88">
                  <c:v>-0.0240002</c:v>
                </c:pt>
                <c:pt idx="89">
                  <c:v>-0.0450001</c:v>
                </c:pt>
                <c:pt idx="90">
                  <c:v>-0.0120001</c:v>
                </c:pt>
                <c:pt idx="91">
                  <c:v>0.0120001</c:v>
                </c:pt>
                <c:pt idx="92">
                  <c:v>0.00899982</c:v>
                </c:pt>
                <c:pt idx="93">
                  <c:v>-0.103</c:v>
                </c:pt>
                <c:pt idx="94">
                  <c:v>0.127</c:v>
                </c:pt>
                <c:pt idx="95">
                  <c:v>0.0550003</c:v>
                </c:pt>
                <c:pt idx="96">
                  <c:v>0.131</c:v>
                </c:pt>
                <c:pt idx="97">
                  <c:v>-0.123</c:v>
                </c:pt>
                <c:pt idx="98">
                  <c:v>-0.0469999</c:v>
                </c:pt>
                <c:pt idx="99">
                  <c:v>-0.0079999</c:v>
                </c:pt>
                <c:pt idx="100">
                  <c:v>-0.0280004</c:v>
                </c:pt>
                <c:pt idx="101">
                  <c:v>-0.0240002</c:v>
                </c:pt>
                <c:pt idx="102">
                  <c:v>0.0439997</c:v>
                </c:pt>
                <c:pt idx="103">
                  <c:v>0.0640001</c:v>
                </c:pt>
                <c:pt idx="104">
                  <c:v>0.00299978</c:v>
                </c:pt>
                <c:pt idx="105">
                  <c:v>-0.0549998</c:v>
                </c:pt>
                <c:pt idx="106">
                  <c:v>-0.0559998</c:v>
                </c:pt>
                <c:pt idx="107">
                  <c:v>-0.0640001</c:v>
                </c:pt>
                <c:pt idx="108">
                  <c:v>-0.0629997</c:v>
                </c:pt>
                <c:pt idx="109">
                  <c:v>-0.0159998</c:v>
                </c:pt>
                <c:pt idx="110">
                  <c:v>-0.0450001</c:v>
                </c:pt>
                <c:pt idx="111">
                  <c:v>-0.0330005</c:v>
                </c:pt>
                <c:pt idx="112">
                  <c:v>-0.0809999</c:v>
                </c:pt>
                <c:pt idx="113">
                  <c:v>-0.14</c:v>
                </c:pt>
                <c:pt idx="114">
                  <c:v>0.1195</c:v>
                </c:pt>
              </c:numCache>
            </c:numRef>
          </c:yVal>
          <c:smooth val="0"/>
        </c:ser>
        <c:axId val="70201948"/>
        <c:axId val="94393776"/>
      </c:scatterChart>
      <c:valAx>
        <c:axId val="7020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2655001080147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93776"/>
        <c:crossesAt val="0"/>
        <c:crossBetween val="midCat"/>
      </c:valAx>
      <c:valAx>
        <c:axId val="94393776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15395399222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19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50098770152297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3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6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4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84880</xdr:colOff>
      <xdr:row>10</xdr:row>
      <xdr:rowOff>0</xdr:rowOff>
    </xdr:from>
    <xdr:to>
      <xdr:col>10</xdr:col>
      <xdr:colOff>433800</xdr:colOff>
      <xdr:row>29</xdr:row>
      <xdr:rowOff>190800</xdr:rowOff>
    </xdr:to>
    <xdr:graphicFrame>
      <xdr:nvGraphicFramePr>
        <xdr:cNvPr id="0" name="Chart 1"/>
        <xdr:cNvGraphicFramePr/>
      </xdr:nvGraphicFramePr>
      <xdr:xfrm>
        <a:off x="5361480" y="2250360"/>
        <a:ext cx="40258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15.xml"/><Relationship Id="rId4" Type="http://schemas.openxmlformats.org/officeDocument/2006/relationships/ctrlProp" Target="../ctrlProps/ctrlProps416.xml"/><Relationship Id="rId5" Type="http://schemas.openxmlformats.org/officeDocument/2006/relationships/ctrlProp" Target="../ctrlProps/ctrlProps417.xml"/><Relationship Id="rId6" Type="http://schemas.openxmlformats.org/officeDocument/2006/relationships/ctrlProp" Target="../ctrlProps/ctrlProps418.xml"/><Relationship Id="rId7" Type="http://schemas.openxmlformats.org/officeDocument/2006/relationships/ctrlProp" Target="../ctrlProps/ctrlProps419.xml"/><Relationship Id="rId8" Type="http://schemas.openxmlformats.org/officeDocument/2006/relationships/ctrlProp" Target="../ctrlProps/ctrlProps420.xml"/><Relationship Id="rId9" Type="http://schemas.openxmlformats.org/officeDocument/2006/relationships/ctrlProp" Target="../ctrlProps/ctrlProps421.xml"/><Relationship Id="rId10" Type="http://schemas.openxmlformats.org/officeDocument/2006/relationships/ctrlProp" Target="../ctrlProps/ctrlProps422.xml"/><Relationship Id="rId11" Type="http://schemas.openxmlformats.org/officeDocument/2006/relationships/ctrlProp" Target="../ctrlProps/ctrlProps423.xml"/><Relationship Id="rId12" Type="http://schemas.openxmlformats.org/officeDocument/2006/relationships/ctrlProp" Target="../ctrlProps/ctrlProps424.xml"/><Relationship Id="rId13" Type="http://schemas.openxmlformats.org/officeDocument/2006/relationships/ctrlProp" Target="../ctrlProps/ctrlProps425.xml"/><Relationship Id="rId14" Type="http://schemas.openxmlformats.org/officeDocument/2006/relationships/ctrlProp" Target="../ctrlProps/ctrlProps426.xml"/><Relationship Id="rId15" Type="http://schemas.openxmlformats.org/officeDocument/2006/relationships/ctrlProp" Target="../ctrlProps/ctrlProps427.xml"/><Relationship Id="rId16" Type="http://schemas.openxmlformats.org/officeDocument/2006/relationships/ctrlProp" Target="../ctrlProps/ctrlProps428.xml"/><Relationship Id="rId17" Type="http://schemas.openxmlformats.org/officeDocument/2006/relationships/ctrlProp" Target="../ctrlProps/ctrlProps429.xml"/><Relationship Id="rId18" Type="http://schemas.openxmlformats.org/officeDocument/2006/relationships/ctrlProp" Target="../ctrlProps/ctrlProps430.xml"/><Relationship Id="rId19" Type="http://schemas.openxmlformats.org/officeDocument/2006/relationships/ctrlProp" Target="../ctrlProps/ctrlProps431.xml"/><Relationship Id="rId20" Type="http://schemas.openxmlformats.org/officeDocument/2006/relationships/ctrlProp" Target="../ctrlProps/ctrlProps432.xml"/><Relationship Id="rId21" Type="http://schemas.openxmlformats.org/officeDocument/2006/relationships/ctrlProp" Target="../ctrlProps/ctrlProps433.xml"/><Relationship Id="rId22" Type="http://schemas.openxmlformats.org/officeDocument/2006/relationships/ctrlProp" Target="../ctrlProps/ctrlProps434.xml"/><Relationship Id="rId23" Type="http://schemas.openxmlformats.org/officeDocument/2006/relationships/ctrlProp" Target="../ctrlProps/ctrlProps435.xml"/><Relationship Id="rId24" Type="http://schemas.openxmlformats.org/officeDocument/2006/relationships/ctrlProp" Target="../ctrlProps/ctrlProps436.xml"/><Relationship Id="rId25" Type="http://schemas.openxmlformats.org/officeDocument/2006/relationships/ctrlProp" Target="../ctrlProps/ctrlProps437.xml"/><Relationship Id="rId26" Type="http://schemas.openxmlformats.org/officeDocument/2006/relationships/ctrlProp" Target="../ctrlProps/ctrlProps438.xml"/><Relationship Id="rId27" Type="http://schemas.openxmlformats.org/officeDocument/2006/relationships/ctrlProp" Target="../ctrlProps/ctrlProps439.xml"/><Relationship Id="rId28" Type="http://schemas.openxmlformats.org/officeDocument/2006/relationships/ctrlProp" Target="../ctrlProps/ctrlProps440.xml"/><Relationship Id="rId29" Type="http://schemas.openxmlformats.org/officeDocument/2006/relationships/ctrlProp" Target="../ctrlProps/ctrlProps441.xml"/><Relationship Id="rId30" Type="http://schemas.openxmlformats.org/officeDocument/2006/relationships/ctrlProp" Target="../ctrlProps/ctrlProps442.xml"/><Relationship Id="rId31" Type="http://schemas.openxmlformats.org/officeDocument/2006/relationships/ctrlProp" Target="../ctrlProps/ctrlProps443.xml"/><Relationship Id="rId32" Type="http://schemas.openxmlformats.org/officeDocument/2006/relationships/ctrlProp" Target="../ctrlProps/ctrlProps444.xml"/><Relationship Id="rId33" Type="http://schemas.openxmlformats.org/officeDocument/2006/relationships/ctrlProp" Target="../ctrlProps/ctrlProps445.xml"/><Relationship Id="rId34" Type="http://schemas.openxmlformats.org/officeDocument/2006/relationships/ctrlProp" Target="../ctrlProps/ctrlProps446.xml"/><Relationship Id="rId35" Type="http://schemas.openxmlformats.org/officeDocument/2006/relationships/ctrlProp" Target="../ctrlProps/ctrlProps447.xml"/><Relationship Id="rId36" Type="http://schemas.openxmlformats.org/officeDocument/2006/relationships/ctrlProp" Target="../ctrlProps/ctrlProps448.xml"/><Relationship Id="rId37" Type="http://schemas.openxmlformats.org/officeDocument/2006/relationships/ctrlProp" Target="../ctrlProps/ctrlProps449.xml"/><Relationship Id="rId38" Type="http://schemas.openxmlformats.org/officeDocument/2006/relationships/ctrlProp" Target="../ctrlProps/ctrlProps450.xml"/><Relationship Id="rId39" Type="http://schemas.openxmlformats.org/officeDocument/2006/relationships/ctrlProp" Target="../ctrlProps/ctrlProps451.xml"/><Relationship Id="rId40" Type="http://schemas.openxmlformats.org/officeDocument/2006/relationships/ctrlProp" Target="../ctrlProps/ctrlProps452.xml"/><Relationship Id="rId41" Type="http://schemas.openxmlformats.org/officeDocument/2006/relationships/ctrlProp" Target="../ctrlProps/ctrlProps453.xml"/><Relationship Id="rId42" Type="http://schemas.openxmlformats.org/officeDocument/2006/relationships/ctrlProp" Target="../ctrlProps/ctrlProps454.xml"/><Relationship Id="rId43" Type="http://schemas.openxmlformats.org/officeDocument/2006/relationships/ctrlProp" Target="../ctrlProps/ctrlProps455.xml"/><Relationship Id="rId44" Type="http://schemas.openxmlformats.org/officeDocument/2006/relationships/ctrlProp" Target="../ctrlProps/ctrlProps456.xml"/><Relationship Id="rId45" Type="http://schemas.openxmlformats.org/officeDocument/2006/relationships/ctrlProp" Target="../ctrlProps/ctrlProps457.xml"/><Relationship Id="rId46" Type="http://schemas.openxmlformats.org/officeDocument/2006/relationships/ctrlProp" Target="../ctrlProps/ctrlProps458.xml"/><Relationship Id="rId47" Type="http://schemas.openxmlformats.org/officeDocument/2006/relationships/ctrlProp" Target="../ctrlProps/ctrlProps459.xml"/><Relationship Id="rId48" Type="http://schemas.openxmlformats.org/officeDocument/2006/relationships/ctrlProp" Target="../ctrlProps/ctrlProps460.xml"/><Relationship Id="rId49" Type="http://schemas.openxmlformats.org/officeDocument/2006/relationships/ctrlProp" Target="../ctrlProps/ctrlProps461.xml"/><Relationship Id="rId50" Type="http://schemas.openxmlformats.org/officeDocument/2006/relationships/ctrlProp" Target="../ctrlProps/ctrlProps462.xml"/><Relationship Id="rId51" Type="http://schemas.openxmlformats.org/officeDocument/2006/relationships/ctrlProp" Target="../ctrlProps/ctrlProps463.xml"/><Relationship Id="rId52" Type="http://schemas.openxmlformats.org/officeDocument/2006/relationships/ctrlProp" Target="../ctrlProps/ctrlProps464.xml"/><Relationship Id="rId53" Type="http://schemas.openxmlformats.org/officeDocument/2006/relationships/ctrlProp" Target="../ctrlProps/ctrlProps465.xml"/><Relationship Id="rId54" Type="http://schemas.openxmlformats.org/officeDocument/2006/relationships/ctrlProp" Target="../ctrlProps/ctrlProps466.xml"/><Relationship Id="rId55" Type="http://schemas.openxmlformats.org/officeDocument/2006/relationships/ctrlProp" Target="../ctrlProps/ctrlProps467.xml"/><Relationship Id="rId56" Type="http://schemas.openxmlformats.org/officeDocument/2006/relationships/ctrlProp" Target="../ctrlProps/ctrlProps468.xml"/><Relationship Id="rId57" Type="http://schemas.openxmlformats.org/officeDocument/2006/relationships/ctrlProp" Target="../ctrlProps/ctrlProps469.xml"/><Relationship Id="rId58" Type="http://schemas.openxmlformats.org/officeDocument/2006/relationships/ctrlProp" Target="../ctrlProps/ctrlProps470.xml"/><Relationship Id="rId59" Type="http://schemas.openxmlformats.org/officeDocument/2006/relationships/ctrlProp" Target="../ctrlProps/ctrlProps471.xml"/><Relationship Id="rId60" Type="http://schemas.openxmlformats.org/officeDocument/2006/relationships/ctrlProp" Target="../ctrlProps/ctrlProps472.xml"/><Relationship Id="rId61" Type="http://schemas.openxmlformats.org/officeDocument/2006/relationships/ctrlProp" Target="../ctrlProps/ctrlProps473.xml"/><Relationship Id="rId62" Type="http://schemas.openxmlformats.org/officeDocument/2006/relationships/ctrlProp" Target="../ctrlProps/ctrlProps474.xml"/><Relationship Id="rId63" Type="http://schemas.openxmlformats.org/officeDocument/2006/relationships/ctrlProp" Target="../ctrlProps/ctrlProps475.xml"/><Relationship Id="rId64" Type="http://schemas.openxmlformats.org/officeDocument/2006/relationships/ctrlProp" Target="../ctrlProps/ctrlProps476.xml"/><Relationship Id="rId65" Type="http://schemas.openxmlformats.org/officeDocument/2006/relationships/ctrlProp" Target="../ctrlProps/ctrlProps477.xml"/><Relationship Id="rId66" Type="http://schemas.openxmlformats.org/officeDocument/2006/relationships/ctrlProp" Target="../ctrlProps/ctrlProps478.xml"/><Relationship Id="rId67" Type="http://schemas.openxmlformats.org/officeDocument/2006/relationships/ctrlProp" Target="../ctrlProps/ctrlProps479.xml"/><Relationship Id="rId68" Type="http://schemas.openxmlformats.org/officeDocument/2006/relationships/ctrlProp" Target="../ctrlProps/ctrlProps480.xml"/><Relationship Id="rId69" Type="http://schemas.openxmlformats.org/officeDocument/2006/relationships/ctrlProp" Target="../ctrlProps/ctrlProps481.xml"/><Relationship Id="rId70" Type="http://schemas.openxmlformats.org/officeDocument/2006/relationships/ctrlProp" Target="../ctrlProps/ctrlProps482.xml"/><Relationship Id="rId71" Type="http://schemas.openxmlformats.org/officeDocument/2006/relationships/ctrlProp" Target="../ctrlProps/ctrlProps483.xml"/><Relationship Id="rId72" Type="http://schemas.openxmlformats.org/officeDocument/2006/relationships/ctrlProp" Target="../ctrlProps/ctrlProps484.xml"/><Relationship Id="rId73" Type="http://schemas.openxmlformats.org/officeDocument/2006/relationships/ctrlProp" Target="../ctrlProps/ctrlProps485.xml"/><Relationship Id="rId74" Type="http://schemas.openxmlformats.org/officeDocument/2006/relationships/ctrlProp" Target="../ctrlProps/ctrlProps486.xml"/><Relationship Id="rId75" Type="http://schemas.openxmlformats.org/officeDocument/2006/relationships/ctrlProp" Target="../ctrlProps/ctrlProps487.xml"/><Relationship Id="rId76" Type="http://schemas.openxmlformats.org/officeDocument/2006/relationships/ctrlProp" Target="../ctrlProps/ctrlProps488.xml"/><Relationship Id="rId77" Type="http://schemas.openxmlformats.org/officeDocument/2006/relationships/ctrlProp" Target="../ctrlProps/ctrlProps489.xml"/><Relationship Id="rId78" Type="http://schemas.openxmlformats.org/officeDocument/2006/relationships/ctrlProp" Target="../ctrlProps/ctrlProps490.xml"/><Relationship Id="rId79" Type="http://schemas.openxmlformats.org/officeDocument/2006/relationships/ctrlProp" Target="../ctrlProps/ctrlProps491.xml"/><Relationship Id="rId80" Type="http://schemas.openxmlformats.org/officeDocument/2006/relationships/ctrlProp" Target="../ctrlProps/ctrlProps492.xml"/><Relationship Id="rId81" Type="http://schemas.openxmlformats.org/officeDocument/2006/relationships/ctrlProp" Target="../ctrlProps/ctrlProps493.xml"/><Relationship Id="rId82" Type="http://schemas.openxmlformats.org/officeDocument/2006/relationships/ctrlProp" Target="../ctrlProps/ctrlProps494.xml"/><Relationship Id="rId83" Type="http://schemas.openxmlformats.org/officeDocument/2006/relationships/ctrlProp" Target="../ctrlProps/ctrlProps495.xml"/><Relationship Id="rId84" Type="http://schemas.openxmlformats.org/officeDocument/2006/relationships/ctrlProp" Target="../ctrlProps/ctrlProps496.xml"/><Relationship Id="rId85" Type="http://schemas.openxmlformats.org/officeDocument/2006/relationships/ctrlProp" Target="../ctrlProps/ctrlProps497.xml"/><Relationship Id="rId86" Type="http://schemas.openxmlformats.org/officeDocument/2006/relationships/ctrlProp" Target="../ctrlProps/ctrlProps498.xml"/><Relationship Id="rId87" Type="http://schemas.openxmlformats.org/officeDocument/2006/relationships/ctrlProp" Target="../ctrlProps/ctrlProps499.xml"/><Relationship Id="rId88" Type="http://schemas.openxmlformats.org/officeDocument/2006/relationships/ctrlProp" Target="../ctrlProps/ctrlProps500.xml"/><Relationship Id="rId89" Type="http://schemas.openxmlformats.org/officeDocument/2006/relationships/ctrlProp" Target="../ctrlProps/ctrlProps501.xml"/><Relationship Id="rId90" Type="http://schemas.openxmlformats.org/officeDocument/2006/relationships/ctrlProp" Target="../ctrlProps/ctrlProps502.xml"/><Relationship Id="rId91" Type="http://schemas.openxmlformats.org/officeDocument/2006/relationships/ctrlProp" Target="../ctrlProps/ctrlProps503.xml"/><Relationship Id="rId92" Type="http://schemas.openxmlformats.org/officeDocument/2006/relationships/ctrlProp" Target="../ctrlProps/ctrlProps504.xml"/><Relationship Id="rId93" Type="http://schemas.openxmlformats.org/officeDocument/2006/relationships/ctrlProp" Target="../ctrlProps/ctrlProps505.xml"/><Relationship Id="rId94" Type="http://schemas.openxmlformats.org/officeDocument/2006/relationships/ctrlProp" Target="../ctrlProps/ctrlProps506.xml"/><Relationship Id="rId95" Type="http://schemas.openxmlformats.org/officeDocument/2006/relationships/ctrlProp" Target="../ctrlProps/ctrlProps507.xml"/><Relationship Id="rId96" Type="http://schemas.openxmlformats.org/officeDocument/2006/relationships/ctrlProp" Target="../ctrlProps/ctrlProps508.xml"/><Relationship Id="rId97" Type="http://schemas.openxmlformats.org/officeDocument/2006/relationships/ctrlProp" Target="../ctrlProps/ctrlProps509.xml"/><Relationship Id="rId98" Type="http://schemas.openxmlformats.org/officeDocument/2006/relationships/ctrlProp" Target="../ctrlProps/ctrlProps510.xml"/><Relationship Id="rId99" Type="http://schemas.openxmlformats.org/officeDocument/2006/relationships/ctrlProp" Target="../ctrlProps/ctrlProps511.xml"/><Relationship Id="rId100" Type="http://schemas.openxmlformats.org/officeDocument/2006/relationships/ctrlProp" Target="../ctrlProps/ctrlProps512.xml"/><Relationship Id="rId101" Type="http://schemas.openxmlformats.org/officeDocument/2006/relationships/ctrlProp" Target="../ctrlProps/ctrlProps513.xml"/><Relationship Id="rId102" Type="http://schemas.openxmlformats.org/officeDocument/2006/relationships/ctrlProp" Target="../ctrlProps/ctrlProps514.xml"/><Relationship Id="rId103" Type="http://schemas.openxmlformats.org/officeDocument/2006/relationships/ctrlProp" Target="../ctrlProps/ctrlProps515.xml"/><Relationship Id="rId104" Type="http://schemas.openxmlformats.org/officeDocument/2006/relationships/ctrlProp" Target="../ctrlProps/ctrlProps516.xml"/><Relationship Id="rId105" Type="http://schemas.openxmlformats.org/officeDocument/2006/relationships/ctrlProp" Target="../ctrlProps/ctrlProps517.xml"/><Relationship Id="rId106" Type="http://schemas.openxmlformats.org/officeDocument/2006/relationships/ctrlProp" Target="../ctrlProps/ctrlProps518.xml"/><Relationship Id="rId107" Type="http://schemas.openxmlformats.org/officeDocument/2006/relationships/ctrlProp" Target="../ctrlProps/ctrlProps519.xml"/><Relationship Id="rId108" Type="http://schemas.openxmlformats.org/officeDocument/2006/relationships/ctrlProp" Target="../ctrlProps/ctrlProps520.xml"/><Relationship Id="rId109" Type="http://schemas.openxmlformats.org/officeDocument/2006/relationships/ctrlProp" Target="../ctrlProps/ctrlProps521.xml"/><Relationship Id="rId110" Type="http://schemas.openxmlformats.org/officeDocument/2006/relationships/ctrlProp" Target="../ctrlProps/ctrlProps522.xml"/><Relationship Id="rId111" Type="http://schemas.openxmlformats.org/officeDocument/2006/relationships/ctrlProp" Target="../ctrlProps/ctrlProps523.xml"/><Relationship Id="rId112" Type="http://schemas.openxmlformats.org/officeDocument/2006/relationships/ctrlProp" Target="../ctrlProps/ctrlProps524.xml"/><Relationship Id="rId113" Type="http://schemas.openxmlformats.org/officeDocument/2006/relationships/ctrlProp" Target="../ctrlProps/ctrlProps525.xml"/><Relationship Id="rId114" Type="http://schemas.openxmlformats.org/officeDocument/2006/relationships/ctrlProp" Target="../ctrlProps/ctrlProps526.xml"/><Relationship Id="rId115" Type="http://schemas.openxmlformats.org/officeDocument/2006/relationships/ctrlProp" Target="../ctrlProps/ctrlProps527.xml"/><Relationship Id="rId116" Type="http://schemas.openxmlformats.org/officeDocument/2006/relationships/ctrlProp" Target="../ctrlProps/ctrlProps528.xml"/><Relationship Id="rId117" Type="http://schemas.openxmlformats.org/officeDocument/2006/relationships/ctrlProp" Target="../ctrlProps/ctrlProps529.xml"/><Relationship Id="rId118" Type="http://schemas.openxmlformats.org/officeDocument/2006/relationships/ctrlProp" Target="../ctrlProps/ctrlProps530.xml"/><Relationship Id="rId119" Type="http://schemas.openxmlformats.org/officeDocument/2006/relationships/ctrlProp" Target="../ctrlProps/ctrlProps531.xml"/><Relationship Id="rId120" Type="http://schemas.openxmlformats.org/officeDocument/2006/relationships/ctrlProp" Target="../ctrlProps/ctrlProps532.xml"/><Relationship Id="rId121" Type="http://schemas.openxmlformats.org/officeDocument/2006/relationships/ctrlProp" Target="../ctrlProps/ctrlProps533.xml"/><Relationship Id="rId122" Type="http://schemas.openxmlformats.org/officeDocument/2006/relationships/ctrlProp" Target="../ctrlProps/ctrlProps534.xml"/><Relationship Id="rId123" Type="http://schemas.openxmlformats.org/officeDocument/2006/relationships/ctrlProp" Target="../ctrlProps/ctrlProps535.xml"/><Relationship Id="rId124" Type="http://schemas.openxmlformats.org/officeDocument/2006/relationships/ctrlProp" Target="../ctrlProps/ctrlProps536.xml"/><Relationship Id="rId125" Type="http://schemas.openxmlformats.org/officeDocument/2006/relationships/ctrlProp" Target="../ctrlProps/ctrlProps537.xml"/><Relationship Id="rId126" Type="http://schemas.openxmlformats.org/officeDocument/2006/relationships/ctrlProp" Target="../ctrlProps/ctrlProps538.xml"/><Relationship Id="rId127" Type="http://schemas.openxmlformats.org/officeDocument/2006/relationships/ctrlProp" Target="../ctrlProps/ctrlProps539.xml"/><Relationship Id="rId128" Type="http://schemas.openxmlformats.org/officeDocument/2006/relationships/ctrlProp" Target="../ctrlProps/ctrlProps540.xml"/><Relationship Id="rId129" Type="http://schemas.openxmlformats.org/officeDocument/2006/relationships/ctrlProp" Target="../ctrlProps/ctrlProps541.xml"/><Relationship Id="rId130" Type="http://schemas.openxmlformats.org/officeDocument/2006/relationships/ctrlProp" Target="../ctrlProps/ctrlProps542.xml"/><Relationship Id="rId131" Type="http://schemas.openxmlformats.org/officeDocument/2006/relationships/ctrlProp" Target="../ctrlProps/ctrlProps543.xml"/><Relationship Id="rId132" Type="http://schemas.openxmlformats.org/officeDocument/2006/relationships/ctrlProp" Target="../ctrlProps/ctrlProps544.xml"/><Relationship Id="rId133" Type="http://schemas.openxmlformats.org/officeDocument/2006/relationships/ctrlProp" Target="../ctrlProps/ctrlProps545.xml"/><Relationship Id="rId134" Type="http://schemas.openxmlformats.org/officeDocument/2006/relationships/ctrlProp" Target="../ctrlProps/ctrlProps546.xml"/><Relationship Id="rId135" Type="http://schemas.openxmlformats.org/officeDocument/2006/relationships/ctrlProp" Target="../ctrlProps/ctrlProps547.xml"/><Relationship Id="rId136" Type="http://schemas.openxmlformats.org/officeDocument/2006/relationships/ctrlProp" Target="../ctrlProps/ctrlProps548.xml"/><Relationship Id="rId137" Type="http://schemas.openxmlformats.org/officeDocument/2006/relationships/ctrlProp" Target="../ctrlProps/ctrlProps549.xml"/><Relationship Id="rId138" Type="http://schemas.openxmlformats.org/officeDocument/2006/relationships/ctrlProp" Target="../ctrlProps/ctrlProps550.xml"/><Relationship Id="rId139" Type="http://schemas.openxmlformats.org/officeDocument/2006/relationships/ctrlProp" Target="../ctrlProps/ctrlProps551.xml"/><Relationship Id="rId140" Type="http://schemas.openxmlformats.org/officeDocument/2006/relationships/ctrlProp" Target="../ctrlProps/ctrlProps552.xml"/><Relationship Id="rId141" Type="http://schemas.openxmlformats.org/officeDocument/2006/relationships/ctrlProp" Target="../ctrlProps/ctrlProps553.xml"/><Relationship Id="rId142" Type="http://schemas.openxmlformats.org/officeDocument/2006/relationships/ctrlProp" Target="../ctrlProps/ctrlProps554.xml"/><Relationship Id="rId143" Type="http://schemas.openxmlformats.org/officeDocument/2006/relationships/ctrlProp" Target="../ctrlProps/ctrlProps555.xml"/><Relationship Id="rId144" Type="http://schemas.openxmlformats.org/officeDocument/2006/relationships/ctrlProp" Target="../ctrlProps/ctrlProps556.xml"/><Relationship Id="rId145" Type="http://schemas.openxmlformats.org/officeDocument/2006/relationships/ctrlProp" Target="../ctrlProps/ctrlProps557.xml"/><Relationship Id="rId146" Type="http://schemas.openxmlformats.org/officeDocument/2006/relationships/ctrlProp" Target="../ctrlProps/ctrlProps558.xml"/><Relationship Id="rId147" Type="http://schemas.openxmlformats.org/officeDocument/2006/relationships/ctrlProp" Target="../ctrlProps/ctrlProps559.xml"/><Relationship Id="rId148" Type="http://schemas.openxmlformats.org/officeDocument/2006/relationships/ctrlProp" Target="../ctrlProps/ctrlProps560.xml"/><Relationship Id="rId149" Type="http://schemas.openxmlformats.org/officeDocument/2006/relationships/ctrlProp" Target="../ctrlProps/ctrlProps561.xml"/><Relationship Id="rId150" Type="http://schemas.openxmlformats.org/officeDocument/2006/relationships/ctrlProp" Target="../ctrlProps/ctrlProps562.xml"/><Relationship Id="rId151" Type="http://schemas.openxmlformats.org/officeDocument/2006/relationships/ctrlProp" Target="../ctrlProps/ctrlProps563.xml"/><Relationship Id="rId152" Type="http://schemas.openxmlformats.org/officeDocument/2006/relationships/ctrlProp" Target="../ctrlProps/ctrlProps564.xml"/><Relationship Id="rId153" Type="http://schemas.openxmlformats.org/officeDocument/2006/relationships/ctrlProp" Target="../ctrlProps/ctrlProps565.xml"/><Relationship Id="rId154" Type="http://schemas.openxmlformats.org/officeDocument/2006/relationships/ctrlProp" Target="../ctrlProps/ctrlProps566.xml"/><Relationship Id="rId155" Type="http://schemas.openxmlformats.org/officeDocument/2006/relationships/ctrlProp" Target="../ctrlProps/ctrlProps567.xml"/><Relationship Id="rId156" Type="http://schemas.openxmlformats.org/officeDocument/2006/relationships/ctrlProp" Target="../ctrlProps/ctrlProps568.xml"/><Relationship Id="rId157" Type="http://schemas.openxmlformats.org/officeDocument/2006/relationships/ctrlProp" Target="../ctrlProps/ctrlProps569.xml"/><Relationship Id="rId158" Type="http://schemas.openxmlformats.org/officeDocument/2006/relationships/ctrlProp" Target="../ctrlProps/ctrlProps570.xml"/><Relationship Id="rId159" Type="http://schemas.openxmlformats.org/officeDocument/2006/relationships/ctrlProp" Target="../ctrlProps/ctrlProps571.xml"/><Relationship Id="rId160" Type="http://schemas.openxmlformats.org/officeDocument/2006/relationships/ctrlProp" Target="../ctrlProps/ctrlProps572.xml"/><Relationship Id="rId161" Type="http://schemas.openxmlformats.org/officeDocument/2006/relationships/ctrlProp" Target="../ctrlProps/ctrlProps573.xml"/><Relationship Id="rId162" Type="http://schemas.openxmlformats.org/officeDocument/2006/relationships/ctrlProp" Target="../ctrlProps/ctrlProps574.xml"/><Relationship Id="rId163" Type="http://schemas.openxmlformats.org/officeDocument/2006/relationships/ctrlProp" Target="../ctrlProps/ctrlProps575.xml"/><Relationship Id="rId164" Type="http://schemas.openxmlformats.org/officeDocument/2006/relationships/ctrlProp" Target="../ctrlProps/ctrlProps576.xml"/><Relationship Id="rId165" Type="http://schemas.openxmlformats.org/officeDocument/2006/relationships/ctrlProp" Target="../ctrlProps/ctrlProps577.xml"/><Relationship Id="rId166" Type="http://schemas.openxmlformats.org/officeDocument/2006/relationships/ctrlProp" Target="../ctrlProps/ctrlProps578.xml"/><Relationship Id="rId167" Type="http://schemas.openxmlformats.org/officeDocument/2006/relationships/ctrlProp" Target="../ctrlProps/ctrlProps579.xml"/><Relationship Id="rId168" Type="http://schemas.openxmlformats.org/officeDocument/2006/relationships/ctrlProp" Target="../ctrlProps/ctrlProps580.xml"/><Relationship Id="rId169" Type="http://schemas.openxmlformats.org/officeDocument/2006/relationships/ctrlProp" Target="../ctrlProps/ctrlProps581.xml"/><Relationship Id="rId170" Type="http://schemas.openxmlformats.org/officeDocument/2006/relationships/ctrlProp" Target="../ctrlProps/ctrlProps582.xml"/><Relationship Id="rId171" Type="http://schemas.openxmlformats.org/officeDocument/2006/relationships/ctrlProp" Target="../ctrlProps/ctrlProps583.xml"/><Relationship Id="rId172" Type="http://schemas.openxmlformats.org/officeDocument/2006/relationships/ctrlProp" Target="../ctrlProps/ctrlProps584.xml"/><Relationship Id="rId173" Type="http://schemas.openxmlformats.org/officeDocument/2006/relationships/ctrlProp" Target="../ctrlProps/ctrlProps585.xml"/><Relationship Id="rId174" Type="http://schemas.openxmlformats.org/officeDocument/2006/relationships/ctrlProp" Target="../ctrlProps/ctrlProps586.xml"/><Relationship Id="rId175" Type="http://schemas.openxmlformats.org/officeDocument/2006/relationships/ctrlProp" Target="../ctrlProps/ctrlProps587.xml"/><Relationship Id="rId176" Type="http://schemas.openxmlformats.org/officeDocument/2006/relationships/ctrlProp" Target="../ctrlProps/ctrlProps588.xml"/><Relationship Id="rId177" Type="http://schemas.openxmlformats.org/officeDocument/2006/relationships/ctrlProp" Target="../ctrlProps/ctrlProps589.xml"/><Relationship Id="rId178" Type="http://schemas.openxmlformats.org/officeDocument/2006/relationships/ctrlProp" Target="../ctrlProps/ctrlProps590.xml"/><Relationship Id="rId179" Type="http://schemas.openxmlformats.org/officeDocument/2006/relationships/ctrlProp" Target="../ctrlProps/ctrlProps591.xml"/><Relationship Id="rId180" Type="http://schemas.openxmlformats.org/officeDocument/2006/relationships/ctrlProp" Target="../ctrlProps/ctrlProps592.xml"/><Relationship Id="rId181" Type="http://schemas.openxmlformats.org/officeDocument/2006/relationships/ctrlProp" Target="../ctrlProps/ctrlProps593.xml"/><Relationship Id="rId182" Type="http://schemas.openxmlformats.org/officeDocument/2006/relationships/ctrlProp" Target="../ctrlProps/ctrlProps594.xml"/><Relationship Id="rId183" Type="http://schemas.openxmlformats.org/officeDocument/2006/relationships/ctrlProp" Target="../ctrlProps/ctrlProps595.xml"/><Relationship Id="rId184" Type="http://schemas.openxmlformats.org/officeDocument/2006/relationships/ctrlProp" Target="../ctrlProps/ctrlProps596.xml"/><Relationship Id="rId185" Type="http://schemas.openxmlformats.org/officeDocument/2006/relationships/ctrlProp" Target="../ctrlProps/ctrlProps597.xml"/><Relationship Id="rId186" Type="http://schemas.openxmlformats.org/officeDocument/2006/relationships/ctrlProp" Target="../ctrlProps/ctrlProps598.xml"/><Relationship Id="rId187" Type="http://schemas.openxmlformats.org/officeDocument/2006/relationships/ctrlProp" Target="../ctrlProps/ctrlProps599.xml"/><Relationship Id="rId188" Type="http://schemas.openxmlformats.org/officeDocument/2006/relationships/ctrlProp" Target="../ctrlProps/ctrlProps600.xml"/><Relationship Id="rId189" Type="http://schemas.openxmlformats.org/officeDocument/2006/relationships/ctrlProp" Target="../ctrlProps/ctrlProps601.xml"/><Relationship Id="rId190" Type="http://schemas.openxmlformats.org/officeDocument/2006/relationships/ctrlProp" Target="../ctrlProps/ctrlProps602.xml"/><Relationship Id="rId191" Type="http://schemas.openxmlformats.org/officeDocument/2006/relationships/ctrlProp" Target="../ctrlProps/ctrlProps603.xml"/><Relationship Id="rId192" Type="http://schemas.openxmlformats.org/officeDocument/2006/relationships/ctrlProp" Target="../ctrlProps/ctrlProps604.xml"/><Relationship Id="rId193" Type="http://schemas.openxmlformats.org/officeDocument/2006/relationships/ctrlProp" Target="../ctrlProps/ctrlProps605.xml"/><Relationship Id="rId194" Type="http://schemas.openxmlformats.org/officeDocument/2006/relationships/ctrlProp" Target="../ctrlProps/ctrlProps606.xml"/><Relationship Id="rId195" Type="http://schemas.openxmlformats.org/officeDocument/2006/relationships/ctrlProp" Target="../ctrlProps/ctrlProps607.xml"/><Relationship Id="rId196" Type="http://schemas.openxmlformats.org/officeDocument/2006/relationships/ctrlProp" Target="../ctrlProps/ctrlProps608.xml"/><Relationship Id="rId197" Type="http://schemas.openxmlformats.org/officeDocument/2006/relationships/ctrlProp" Target="../ctrlProps/ctrlProps609.xml"/><Relationship Id="rId198" Type="http://schemas.openxmlformats.org/officeDocument/2006/relationships/ctrlProp" Target="../ctrlProps/ctrlProps610.xml"/><Relationship Id="rId199" Type="http://schemas.openxmlformats.org/officeDocument/2006/relationships/ctrlProp" Target="../ctrlProps/ctrlProps611.xml"/><Relationship Id="rId200" Type="http://schemas.openxmlformats.org/officeDocument/2006/relationships/ctrlProp" Target="../ctrlProps/ctrlProps612.xml"/><Relationship Id="rId201" Type="http://schemas.openxmlformats.org/officeDocument/2006/relationships/ctrlProp" Target="../ctrlProps/ctrlProps613.xml"/><Relationship Id="rId202" Type="http://schemas.openxmlformats.org/officeDocument/2006/relationships/ctrlProp" Target="../ctrlProps/ctrlProps614.xml"/><Relationship Id="rId203" Type="http://schemas.openxmlformats.org/officeDocument/2006/relationships/ctrlProp" Target="../ctrlProps/ctrlProps615.xml"/><Relationship Id="rId204" Type="http://schemas.openxmlformats.org/officeDocument/2006/relationships/ctrlProp" Target="../ctrlProps/ctrlProps616.xml"/><Relationship Id="rId205" Type="http://schemas.openxmlformats.org/officeDocument/2006/relationships/ctrlProp" Target="../ctrlProps/ctrlProps617.xml"/><Relationship Id="rId206" Type="http://schemas.openxmlformats.org/officeDocument/2006/relationships/ctrlProp" Target="../ctrlProps/ctrlProps618.xml"/><Relationship Id="rId207" Type="http://schemas.openxmlformats.org/officeDocument/2006/relationships/ctrlProp" Target="../ctrlProps/ctrlProps619.xml"/><Relationship Id="rId208" Type="http://schemas.openxmlformats.org/officeDocument/2006/relationships/ctrlProp" Target="../ctrlProps/ctrlProps620.xml"/><Relationship Id="rId209" Type="http://schemas.openxmlformats.org/officeDocument/2006/relationships/ctrlProp" Target="../ctrlProps/ctrlProps621.xml"/><Relationship Id="rId210" Type="http://schemas.openxmlformats.org/officeDocument/2006/relationships/ctrlProp" Target="../ctrlProps/ctrlProps622.xml"/><Relationship Id="rId211" Type="http://schemas.openxmlformats.org/officeDocument/2006/relationships/ctrlProp" Target="../ctrlProps/ctrlProps623.xml"/><Relationship Id="rId212" Type="http://schemas.openxmlformats.org/officeDocument/2006/relationships/ctrlProp" Target="../ctrlProps/ctrlProps624.xml"/><Relationship Id="rId213" Type="http://schemas.openxmlformats.org/officeDocument/2006/relationships/ctrlProp" Target="../ctrlProps/ctrlProps625.xml"/><Relationship Id="rId214" Type="http://schemas.openxmlformats.org/officeDocument/2006/relationships/ctrlProp" Target="../ctrlProps/ctrlProps626.xml"/><Relationship Id="rId215" Type="http://schemas.openxmlformats.org/officeDocument/2006/relationships/ctrlProp" Target="../ctrlProps/ctrlProps627.xml"/><Relationship Id="rId216" Type="http://schemas.openxmlformats.org/officeDocument/2006/relationships/ctrlProp" Target="../ctrlProps/ctrlProps628.xml"/><Relationship Id="rId217" Type="http://schemas.openxmlformats.org/officeDocument/2006/relationships/ctrlProp" Target="../ctrlProps/ctrlProps629.xml"/><Relationship Id="rId218" Type="http://schemas.openxmlformats.org/officeDocument/2006/relationships/ctrlProp" Target="../ctrlProps/ctrlProps630.xml"/><Relationship Id="rId219" Type="http://schemas.openxmlformats.org/officeDocument/2006/relationships/ctrlProp" Target="../ctrlProps/ctrlProps631.xml"/><Relationship Id="rId220" Type="http://schemas.openxmlformats.org/officeDocument/2006/relationships/ctrlProp" Target="../ctrlProps/ctrlProps632.xml"/><Relationship Id="rId221" Type="http://schemas.openxmlformats.org/officeDocument/2006/relationships/ctrlProp" Target="../ctrlProps/ctrlProps633.xml"/><Relationship Id="rId222" Type="http://schemas.openxmlformats.org/officeDocument/2006/relationships/ctrlProp" Target="../ctrlProps/ctrlProps634.xml"/><Relationship Id="rId223" Type="http://schemas.openxmlformats.org/officeDocument/2006/relationships/ctrlProp" Target="../ctrlProps/ctrlProps635.xml"/><Relationship Id="rId224" Type="http://schemas.openxmlformats.org/officeDocument/2006/relationships/ctrlProp" Target="../ctrlProps/ctrlProps636.xml"/><Relationship Id="rId225" Type="http://schemas.openxmlformats.org/officeDocument/2006/relationships/ctrlProp" Target="../ctrlProps/ctrlProps637.xml"/><Relationship Id="rId226" Type="http://schemas.openxmlformats.org/officeDocument/2006/relationships/ctrlProp" Target="../ctrlProps/ctrlProps638.xml"/><Relationship Id="rId227" Type="http://schemas.openxmlformats.org/officeDocument/2006/relationships/ctrlProp" Target="../ctrlProps/ctrlProps639.xml"/><Relationship Id="rId228" Type="http://schemas.openxmlformats.org/officeDocument/2006/relationships/ctrlProp" Target="../ctrlProps/ctrlProps640.xml"/><Relationship Id="rId229" Type="http://schemas.openxmlformats.org/officeDocument/2006/relationships/ctrlProp" Target="../ctrlProps/ctrlProps641.xml"/><Relationship Id="rId230" Type="http://schemas.openxmlformats.org/officeDocument/2006/relationships/ctrlProp" Target="../ctrlProps/ctrlProps642.xml"/><Relationship Id="rId231" Type="http://schemas.openxmlformats.org/officeDocument/2006/relationships/ctrlProp" Target="../ctrlProps/ctrlProps643.xml"/><Relationship Id="rId232" Type="http://schemas.openxmlformats.org/officeDocument/2006/relationships/ctrlProp" Target="../ctrlProps/ctrlProps644.xml"/><Relationship Id="rId233" Type="http://schemas.openxmlformats.org/officeDocument/2006/relationships/ctrlProp" Target="../ctrlProps/ctrlProps645.xml"/><Relationship Id="rId234" Type="http://schemas.openxmlformats.org/officeDocument/2006/relationships/ctrlProp" Target="../ctrlProps/ctrlProps646.xml"/><Relationship Id="rId235" Type="http://schemas.openxmlformats.org/officeDocument/2006/relationships/ctrlProp" Target="../ctrlProps/ctrlProps647.xml"/><Relationship Id="rId236" Type="http://schemas.openxmlformats.org/officeDocument/2006/relationships/ctrlProp" Target="../ctrlProps/ctrlProps648.xml"/><Relationship Id="rId237" Type="http://schemas.openxmlformats.org/officeDocument/2006/relationships/ctrlProp" Target="../ctrlProps/ctrlProps649.xml"/><Relationship Id="rId238" Type="http://schemas.openxmlformats.org/officeDocument/2006/relationships/ctrlProp" Target="../ctrlProps/ctrlProps650.xml"/><Relationship Id="rId239" Type="http://schemas.openxmlformats.org/officeDocument/2006/relationships/ctrlProp" Target="../ctrlProps/ctrlProps651.xml"/><Relationship Id="rId240" Type="http://schemas.openxmlformats.org/officeDocument/2006/relationships/ctrlProp" Target="../ctrlProps/ctrlProps652.xml"/><Relationship Id="rId241" Type="http://schemas.openxmlformats.org/officeDocument/2006/relationships/ctrlProp" Target="../ctrlProps/ctrlProps653.xml"/><Relationship Id="rId242" Type="http://schemas.openxmlformats.org/officeDocument/2006/relationships/ctrlProp" Target="../ctrlProps/ctrlProps654.xml"/><Relationship Id="rId243" Type="http://schemas.openxmlformats.org/officeDocument/2006/relationships/ctrlProp" Target="../ctrlProps/ctrlProps655.xml"/><Relationship Id="rId244" Type="http://schemas.openxmlformats.org/officeDocument/2006/relationships/ctrlProp" Target="../ctrlProps/ctrlProps656.xml"/><Relationship Id="rId245" Type="http://schemas.openxmlformats.org/officeDocument/2006/relationships/ctrlProp" Target="../ctrlProps/ctrlProps657.xml"/><Relationship Id="rId246" Type="http://schemas.openxmlformats.org/officeDocument/2006/relationships/ctrlProp" Target="../ctrlProps/ctrlProps658.xml"/><Relationship Id="rId247" Type="http://schemas.openxmlformats.org/officeDocument/2006/relationships/ctrlProp" Target="../ctrlProps/ctrlProps659.xml"/><Relationship Id="rId248" Type="http://schemas.openxmlformats.org/officeDocument/2006/relationships/ctrlProp" Target="../ctrlProps/ctrlProps660.xml"/><Relationship Id="rId249" Type="http://schemas.openxmlformats.org/officeDocument/2006/relationships/ctrlProp" Target="../ctrlProps/ctrlProps661.xml"/><Relationship Id="rId250" Type="http://schemas.openxmlformats.org/officeDocument/2006/relationships/ctrlProp" Target="../ctrlProps/ctrlProps662.xml"/><Relationship Id="rId251" Type="http://schemas.openxmlformats.org/officeDocument/2006/relationships/ctrlProp" Target="../ctrlProps/ctrlProps663.xml"/><Relationship Id="rId252" Type="http://schemas.openxmlformats.org/officeDocument/2006/relationships/ctrlProp" Target="../ctrlProps/ctrlProps664.xml"/><Relationship Id="rId253" Type="http://schemas.openxmlformats.org/officeDocument/2006/relationships/ctrlProp" Target="../ctrlProps/ctrlProps665.xml"/><Relationship Id="rId254" Type="http://schemas.openxmlformats.org/officeDocument/2006/relationships/ctrlProp" Target="../ctrlProps/ctrlProps666.xml"/><Relationship Id="rId255" Type="http://schemas.openxmlformats.org/officeDocument/2006/relationships/ctrlProp" Target="../ctrlProps/ctrlProps667.xml"/><Relationship Id="rId256" Type="http://schemas.openxmlformats.org/officeDocument/2006/relationships/ctrlProp" Target="../ctrlProps/ctrlProps668.xml"/><Relationship Id="rId257" Type="http://schemas.openxmlformats.org/officeDocument/2006/relationships/ctrlProp" Target="../ctrlProps/ctrlProps669.xml"/><Relationship Id="rId258" Type="http://schemas.openxmlformats.org/officeDocument/2006/relationships/ctrlProp" Target="../ctrlProps/ctrlProps670.xml"/><Relationship Id="rId259" Type="http://schemas.openxmlformats.org/officeDocument/2006/relationships/ctrlProp" Target="../ctrlProps/ctrlProps671.xml"/><Relationship Id="rId260" Type="http://schemas.openxmlformats.org/officeDocument/2006/relationships/ctrlProp" Target="../ctrlProps/ctrlProps672.xml"/><Relationship Id="rId261" Type="http://schemas.openxmlformats.org/officeDocument/2006/relationships/ctrlProp" Target="../ctrlProps/ctrlProps673.xml"/><Relationship Id="rId262" Type="http://schemas.openxmlformats.org/officeDocument/2006/relationships/ctrlProp" Target="../ctrlProps/ctrlProps674.xml"/><Relationship Id="rId263" Type="http://schemas.openxmlformats.org/officeDocument/2006/relationships/ctrlProp" Target="../ctrlProps/ctrlProps675.xml"/><Relationship Id="rId264" Type="http://schemas.openxmlformats.org/officeDocument/2006/relationships/ctrlProp" Target="../ctrlProps/ctrlProps676.xml"/><Relationship Id="rId265" Type="http://schemas.openxmlformats.org/officeDocument/2006/relationships/ctrlProp" Target="../ctrlProps/ctrlProps677.xml"/><Relationship Id="rId266" Type="http://schemas.openxmlformats.org/officeDocument/2006/relationships/ctrlProp" Target="../ctrlProps/ctrlProps678.xml"/><Relationship Id="rId267" Type="http://schemas.openxmlformats.org/officeDocument/2006/relationships/ctrlProp" Target="../ctrlProps/ctrlProps679.xml"/><Relationship Id="rId268" Type="http://schemas.openxmlformats.org/officeDocument/2006/relationships/ctrlProp" Target="../ctrlProps/ctrlProps680.xml"/><Relationship Id="rId269" Type="http://schemas.openxmlformats.org/officeDocument/2006/relationships/ctrlProp" Target="../ctrlProps/ctrlProps681.xml"/><Relationship Id="rId270" Type="http://schemas.openxmlformats.org/officeDocument/2006/relationships/ctrlProp" Target="../ctrlProps/ctrlProps682.xml"/><Relationship Id="rId271" Type="http://schemas.openxmlformats.org/officeDocument/2006/relationships/ctrlProp" Target="../ctrlProps/ctrlProps683.xml"/><Relationship Id="rId272" Type="http://schemas.openxmlformats.org/officeDocument/2006/relationships/ctrlProp" Target="../ctrlProps/ctrlProps684.xml"/><Relationship Id="rId273" Type="http://schemas.openxmlformats.org/officeDocument/2006/relationships/ctrlProp" Target="../ctrlProps/ctrlProps685.xml"/><Relationship Id="rId274" Type="http://schemas.openxmlformats.org/officeDocument/2006/relationships/ctrlProp" Target="../ctrlProps/ctrlProps686.xml"/><Relationship Id="rId275" Type="http://schemas.openxmlformats.org/officeDocument/2006/relationships/ctrlProp" Target="../ctrlProps/ctrlProps687.xml"/><Relationship Id="rId276" Type="http://schemas.openxmlformats.org/officeDocument/2006/relationships/ctrlProp" Target="../ctrlProps/ctrlProps688.xml"/><Relationship Id="rId277" Type="http://schemas.openxmlformats.org/officeDocument/2006/relationships/ctrlProp" Target="../ctrlProps/ctrlProps689.xml"/><Relationship Id="rId278" Type="http://schemas.openxmlformats.org/officeDocument/2006/relationships/ctrlProp" Target="../ctrlProps/ctrlProps690.xml"/><Relationship Id="rId279" Type="http://schemas.openxmlformats.org/officeDocument/2006/relationships/ctrlProp" Target="../ctrlProps/ctrlProps691.xml"/><Relationship Id="rId280" Type="http://schemas.openxmlformats.org/officeDocument/2006/relationships/ctrlProp" Target="../ctrlProps/ctrlProps692.xml"/><Relationship Id="rId281" Type="http://schemas.openxmlformats.org/officeDocument/2006/relationships/ctrlProp" Target="../ctrlProps/ctrlProps693.xml"/><Relationship Id="rId282" Type="http://schemas.openxmlformats.org/officeDocument/2006/relationships/ctrlProp" Target="../ctrlProps/ctrlProps694.xml"/><Relationship Id="rId283" Type="http://schemas.openxmlformats.org/officeDocument/2006/relationships/ctrlProp" Target="../ctrlProps/ctrlProps695.xml"/><Relationship Id="rId284" Type="http://schemas.openxmlformats.org/officeDocument/2006/relationships/ctrlProp" Target="../ctrlProps/ctrlProps696.xml"/><Relationship Id="rId285" Type="http://schemas.openxmlformats.org/officeDocument/2006/relationships/ctrlProp" Target="../ctrlProps/ctrlProps697.xml"/><Relationship Id="rId286" Type="http://schemas.openxmlformats.org/officeDocument/2006/relationships/ctrlProp" Target="../ctrlProps/ctrlProps698.xml"/><Relationship Id="rId287" Type="http://schemas.openxmlformats.org/officeDocument/2006/relationships/ctrlProp" Target="../ctrlProps/ctrlProps699.xml"/><Relationship Id="rId288" Type="http://schemas.openxmlformats.org/officeDocument/2006/relationships/ctrlProp" Target="../ctrlProps/ctrlProps700.xml"/><Relationship Id="rId289" Type="http://schemas.openxmlformats.org/officeDocument/2006/relationships/ctrlProp" Target="../ctrlProps/ctrlProps701.xml"/><Relationship Id="rId290" Type="http://schemas.openxmlformats.org/officeDocument/2006/relationships/ctrlProp" Target="../ctrlProps/ctrlProps702.xml"/><Relationship Id="rId291" Type="http://schemas.openxmlformats.org/officeDocument/2006/relationships/ctrlProp" Target="../ctrlProps/ctrlProps703.xml"/><Relationship Id="rId292" Type="http://schemas.openxmlformats.org/officeDocument/2006/relationships/ctrlProp" Target="../ctrlProps/ctrlProps704.xml"/><Relationship Id="rId293" Type="http://schemas.openxmlformats.org/officeDocument/2006/relationships/ctrlProp" Target="../ctrlProps/ctrlProps705.xml"/><Relationship Id="rId294" Type="http://schemas.openxmlformats.org/officeDocument/2006/relationships/ctrlProp" Target="../ctrlProps/ctrlProps706.xml"/><Relationship Id="rId295" Type="http://schemas.openxmlformats.org/officeDocument/2006/relationships/ctrlProp" Target="../ctrlProps/ctrlProps707.xml"/><Relationship Id="rId296" Type="http://schemas.openxmlformats.org/officeDocument/2006/relationships/ctrlProp" Target="../ctrlProps/ctrlProps708.xml"/><Relationship Id="rId297" Type="http://schemas.openxmlformats.org/officeDocument/2006/relationships/ctrlProp" Target="../ctrlProps/ctrlProps709.xml"/><Relationship Id="rId298" Type="http://schemas.openxmlformats.org/officeDocument/2006/relationships/ctrlProp" Target="../ctrlProps/ctrlProps710.xml"/><Relationship Id="rId299" Type="http://schemas.openxmlformats.org/officeDocument/2006/relationships/ctrlProp" Target="../ctrlProps/ctrlProps711.xml"/><Relationship Id="rId300" Type="http://schemas.openxmlformats.org/officeDocument/2006/relationships/ctrlProp" Target="../ctrlProps/ctrlProps712.xml"/><Relationship Id="rId301" Type="http://schemas.openxmlformats.org/officeDocument/2006/relationships/ctrlProp" Target="../ctrlProps/ctrlProps713.xml"/><Relationship Id="rId302" Type="http://schemas.openxmlformats.org/officeDocument/2006/relationships/ctrlProp" Target="../ctrlProps/ctrlProps714.xml"/><Relationship Id="rId303" Type="http://schemas.openxmlformats.org/officeDocument/2006/relationships/ctrlProp" Target="../ctrlProps/ctrlProps715.xml"/><Relationship Id="rId304" Type="http://schemas.openxmlformats.org/officeDocument/2006/relationships/ctrlProp" Target="../ctrlProps/ctrlProps716.xml"/><Relationship Id="rId305" Type="http://schemas.openxmlformats.org/officeDocument/2006/relationships/ctrlProp" Target="../ctrlProps/ctrlProps717.xml"/><Relationship Id="rId306" Type="http://schemas.openxmlformats.org/officeDocument/2006/relationships/ctrlProp" Target="../ctrlProps/ctrlProps718.xml"/><Relationship Id="rId307" Type="http://schemas.openxmlformats.org/officeDocument/2006/relationships/ctrlProp" Target="../ctrlProps/ctrlProps719.xml"/><Relationship Id="rId308" Type="http://schemas.openxmlformats.org/officeDocument/2006/relationships/ctrlProp" Target="../ctrlProps/ctrlProps720.xml"/><Relationship Id="rId309" Type="http://schemas.openxmlformats.org/officeDocument/2006/relationships/ctrlProp" Target="../ctrlProps/ctrlProps721.xml"/><Relationship Id="rId310" Type="http://schemas.openxmlformats.org/officeDocument/2006/relationships/ctrlProp" Target="../ctrlProps/ctrlProps722.xml"/><Relationship Id="rId311" Type="http://schemas.openxmlformats.org/officeDocument/2006/relationships/ctrlProp" Target="../ctrlProps/ctrlProps723.xml"/><Relationship Id="rId312" Type="http://schemas.openxmlformats.org/officeDocument/2006/relationships/ctrlProp" Target="../ctrlProps/ctrlProps724.xml"/><Relationship Id="rId313" Type="http://schemas.openxmlformats.org/officeDocument/2006/relationships/ctrlProp" Target="../ctrlProps/ctrlProps725.xml"/><Relationship Id="rId314" Type="http://schemas.openxmlformats.org/officeDocument/2006/relationships/ctrlProp" Target="../ctrlProps/ctrlProps726.xml"/><Relationship Id="rId315" Type="http://schemas.openxmlformats.org/officeDocument/2006/relationships/ctrlProp" Target="../ctrlProps/ctrlProps727.xml"/><Relationship Id="rId316" Type="http://schemas.openxmlformats.org/officeDocument/2006/relationships/ctrlProp" Target="../ctrlProps/ctrlProps728.xml"/><Relationship Id="rId317" Type="http://schemas.openxmlformats.org/officeDocument/2006/relationships/ctrlProp" Target="../ctrlProps/ctrlProps729.xml"/><Relationship Id="rId318" Type="http://schemas.openxmlformats.org/officeDocument/2006/relationships/ctrlProp" Target="../ctrlProps/ctrlProps730.xml"/><Relationship Id="rId319" Type="http://schemas.openxmlformats.org/officeDocument/2006/relationships/ctrlProp" Target="../ctrlProps/ctrlProps731.xml"/><Relationship Id="rId320" Type="http://schemas.openxmlformats.org/officeDocument/2006/relationships/ctrlProp" Target="../ctrlProps/ctrlProps732.xml"/><Relationship Id="rId321" Type="http://schemas.openxmlformats.org/officeDocument/2006/relationships/ctrlProp" Target="../ctrlProps/ctrlProps733.xml"/><Relationship Id="rId322" Type="http://schemas.openxmlformats.org/officeDocument/2006/relationships/ctrlProp" Target="../ctrlProps/ctrlProps734.xml"/><Relationship Id="rId323" Type="http://schemas.openxmlformats.org/officeDocument/2006/relationships/ctrlProp" Target="../ctrlProps/ctrlProps735.xml"/><Relationship Id="rId324" Type="http://schemas.openxmlformats.org/officeDocument/2006/relationships/ctrlProp" Target="../ctrlProps/ctrlProps736.xml"/><Relationship Id="rId325" Type="http://schemas.openxmlformats.org/officeDocument/2006/relationships/ctrlProp" Target="../ctrlProps/ctrlProps737.xml"/><Relationship Id="rId326" Type="http://schemas.openxmlformats.org/officeDocument/2006/relationships/ctrlProp" Target="../ctrlProps/ctrlProps738.xml"/><Relationship Id="rId327" Type="http://schemas.openxmlformats.org/officeDocument/2006/relationships/ctrlProp" Target="../ctrlProps/ctrlProps739.xml"/><Relationship Id="rId328" Type="http://schemas.openxmlformats.org/officeDocument/2006/relationships/ctrlProp" Target="../ctrlProps/ctrlProps740.xml"/><Relationship Id="rId329" Type="http://schemas.openxmlformats.org/officeDocument/2006/relationships/ctrlProp" Target="../ctrlProps/ctrlProps741.xml"/><Relationship Id="rId330" Type="http://schemas.openxmlformats.org/officeDocument/2006/relationships/ctrlProp" Target="../ctrlProps/ctrlProps742.xml"/><Relationship Id="rId331" Type="http://schemas.openxmlformats.org/officeDocument/2006/relationships/ctrlProp" Target="../ctrlProps/ctrlProps743.xml"/><Relationship Id="rId332" Type="http://schemas.openxmlformats.org/officeDocument/2006/relationships/ctrlProp" Target="../ctrlProps/ctrlProps744.xml"/><Relationship Id="rId333" Type="http://schemas.openxmlformats.org/officeDocument/2006/relationships/ctrlProp" Target="../ctrlProps/ctrlProps745.xml"/><Relationship Id="rId334" Type="http://schemas.openxmlformats.org/officeDocument/2006/relationships/ctrlProp" Target="../ctrlProps/ctrlProps746.xml"/><Relationship Id="rId335" Type="http://schemas.openxmlformats.org/officeDocument/2006/relationships/ctrlProp" Target="../ctrlProps/ctrlProps747.xml"/><Relationship Id="rId336" Type="http://schemas.openxmlformats.org/officeDocument/2006/relationships/ctrlProp" Target="../ctrlProps/ctrlProps748.xml"/><Relationship Id="rId337" Type="http://schemas.openxmlformats.org/officeDocument/2006/relationships/ctrlProp" Target="../ctrlProps/ctrlProps749.xml"/><Relationship Id="rId338" Type="http://schemas.openxmlformats.org/officeDocument/2006/relationships/ctrlProp" Target="../ctrlProps/ctrlProps750.xml"/><Relationship Id="rId339" Type="http://schemas.openxmlformats.org/officeDocument/2006/relationships/ctrlProp" Target="../ctrlProps/ctrlProps751.xml"/><Relationship Id="rId340" Type="http://schemas.openxmlformats.org/officeDocument/2006/relationships/ctrlProp" Target="../ctrlProps/ctrlProps752.xml"/><Relationship Id="rId341" Type="http://schemas.openxmlformats.org/officeDocument/2006/relationships/ctrlProp" Target="../ctrlProps/ctrlProps753.xml"/><Relationship Id="rId342" Type="http://schemas.openxmlformats.org/officeDocument/2006/relationships/ctrlProp" Target="../ctrlProps/ctrlProps754.xml"/><Relationship Id="rId343" Type="http://schemas.openxmlformats.org/officeDocument/2006/relationships/ctrlProp" Target="../ctrlProps/ctrlProps755.xml"/><Relationship Id="rId344" Type="http://schemas.openxmlformats.org/officeDocument/2006/relationships/ctrlProp" Target="../ctrlProps/ctrlProps756.xml"/><Relationship Id="rId345" Type="http://schemas.openxmlformats.org/officeDocument/2006/relationships/ctrlProp" Target="../ctrlProps/ctrlProps757.xml"/><Relationship Id="rId346" Type="http://schemas.openxmlformats.org/officeDocument/2006/relationships/ctrlProp" Target="../ctrlProps/ctrlProps758.xml"/><Relationship Id="rId347" Type="http://schemas.openxmlformats.org/officeDocument/2006/relationships/ctrlProp" Target="../ctrlProps/ctrlProps759.xml"/><Relationship Id="rId348" Type="http://schemas.openxmlformats.org/officeDocument/2006/relationships/ctrlProp" Target="../ctrlProps/ctrlProps760.xml"/><Relationship Id="rId349" Type="http://schemas.openxmlformats.org/officeDocument/2006/relationships/ctrlProp" Target="../ctrlProps/ctrlProps761.xml"/><Relationship Id="rId350" Type="http://schemas.openxmlformats.org/officeDocument/2006/relationships/ctrlProp" Target="../ctrlProps/ctrlProps762.xml"/><Relationship Id="rId351" Type="http://schemas.openxmlformats.org/officeDocument/2006/relationships/ctrlProp" Target="../ctrlProps/ctrlProps763.xml"/><Relationship Id="rId352" Type="http://schemas.openxmlformats.org/officeDocument/2006/relationships/ctrlProp" Target="../ctrlProps/ctrlProps76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6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6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67.xml"/><Relationship Id="rId4" Type="http://schemas.openxmlformats.org/officeDocument/2006/relationships/ctrlProp" Target="../ctrlProps/ctrlProps768.xml"/><Relationship Id="rId5" Type="http://schemas.openxmlformats.org/officeDocument/2006/relationships/ctrlProp" Target="../ctrlProps/ctrlProps769.xml"/><Relationship Id="rId6" Type="http://schemas.openxmlformats.org/officeDocument/2006/relationships/ctrlProp" Target="../ctrlProps/ctrlProps770.xml"/><Relationship Id="rId7" Type="http://schemas.openxmlformats.org/officeDocument/2006/relationships/ctrlProp" Target="../ctrlProps/ctrlProps771.xml"/><Relationship Id="rId8" Type="http://schemas.openxmlformats.org/officeDocument/2006/relationships/ctrlProp" Target="../ctrlProps/ctrlProps772.xml"/><Relationship Id="rId9" Type="http://schemas.openxmlformats.org/officeDocument/2006/relationships/ctrlProp" Target="../ctrlProps/ctrlProps773.xml"/><Relationship Id="rId10" Type="http://schemas.openxmlformats.org/officeDocument/2006/relationships/ctrlProp" Target="../ctrlProps/ctrlProps774.xml"/><Relationship Id="rId11" Type="http://schemas.openxmlformats.org/officeDocument/2006/relationships/ctrlProp" Target="../ctrlProps/ctrlProps775.xml"/><Relationship Id="rId12" Type="http://schemas.openxmlformats.org/officeDocument/2006/relationships/ctrlProp" Target="../ctrlProps/ctrlProps776.xml"/><Relationship Id="rId13" Type="http://schemas.openxmlformats.org/officeDocument/2006/relationships/ctrlProp" Target="../ctrlProps/ctrlProps777.xml"/><Relationship Id="rId14" Type="http://schemas.openxmlformats.org/officeDocument/2006/relationships/ctrlProp" Target="../ctrlProps/ctrlProps778.xml"/><Relationship Id="rId15" Type="http://schemas.openxmlformats.org/officeDocument/2006/relationships/ctrlProp" Target="../ctrlProps/ctrlProps779.xml"/><Relationship Id="rId16" Type="http://schemas.openxmlformats.org/officeDocument/2006/relationships/ctrlProp" Target="../ctrlProps/ctrlProps780.xml"/><Relationship Id="rId17" Type="http://schemas.openxmlformats.org/officeDocument/2006/relationships/ctrlProp" Target="../ctrlProps/ctrlProps781.xml"/><Relationship Id="rId18" Type="http://schemas.openxmlformats.org/officeDocument/2006/relationships/ctrlProp" Target="../ctrlProps/ctrlProps782.xml"/><Relationship Id="rId19" Type="http://schemas.openxmlformats.org/officeDocument/2006/relationships/ctrlProp" Target="../ctrlProps/ctrlProps783.xml"/><Relationship Id="rId20" Type="http://schemas.openxmlformats.org/officeDocument/2006/relationships/ctrlProp" Target="../ctrlProps/ctrlProps784.xml"/><Relationship Id="rId21" Type="http://schemas.openxmlformats.org/officeDocument/2006/relationships/ctrlProp" Target="../ctrlProps/ctrlProps785.xml"/><Relationship Id="rId22" Type="http://schemas.openxmlformats.org/officeDocument/2006/relationships/ctrlProp" Target="../ctrlProps/ctrlProps786.xml"/><Relationship Id="rId23" Type="http://schemas.openxmlformats.org/officeDocument/2006/relationships/ctrlProp" Target="../ctrlProps/ctrlProps787.xml"/><Relationship Id="rId24" Type="http://schemas.openxmlformats.org/officeDocument/2006/relationships/ctrlProp" Target="../ctrlProps/ctrlProps788.xml"/><Relationship Id="rId25" Type="http://schemas.openxmlformats.org/officeDocument/2006/relationships/ctrlProp" Target="../ctrlProps/ctrlProps789.xml"/><Relationship Id="rId26" Type="http://schemas.openxmlformats.org/officeDocument/2006/relationships/ctrlProp" Target="../ctrlProps/ctrlProps790.xml"/><Relationship Id="rId27" Type="http://schemas.openxmlformats.org/officeDocument/2006/relationships/ctrlProp" Target="../ctrlProps/ctrlProps791.xml"/><Relationship Id="rId28" Type="http://schemas.openxmlformats.org/officeDocument/2006/relationships/ctrlProp" Target="../ctrlProps/ctrlProps792.xml"/><Relationship Id="rId29" Type="http://schemas.openxmlformats.org/officeDocument/2006/relationships/ctrlProp" Target="../ctrlProps/ctrlProps793.xml"/><Relationship Id="rId30" Type="http://schemas.openxmlformats.org/officeDocument/2006/relationships/ctrlProp" Target="../ctrlProps/ctrlProps794.xml"/><Relationship Id="rId31" Type="http://schemas.openxmlformats.org/officeDocument/2006/relationships/ctrlProp" Target="../ctrlProps/ctrlProps795.xml"/><Relationship Id="rId32" Type="http://schemas.openxmlformats.org/officeDocument/2006/relationships/ctrlProp" Target="../ctrlProps/ctrlProps796.xml"/><Relationship Id="rId33" Type="http://schemas.openxmlformats.org/officeDocument/2006/relationships/ctrlProp" Target="../ctrlProps/ctrlProps797.xml"/><Relationship Id="rId34" Type="http://schemas.openxmlformats.org/officeDocument/2006/relationships/ctrlProp" Target="../ctrlProps/ctrlProps798.xml"/><Relationship Id="rId35" Type="http://schemas.openxmlformats.org/officeDocument/2006/relationships/ctrlProp" Target="../ctrlProps/ctrlProps799.xml"/><Relationship Id="rId36" Type="http://schemas.openxmlformats.org/officeDocument/2006/relationships/ctrlProp" Target="../ctrlProps/ctrlProps800.xml"/><Relationship Id="rId37" Type="http://schemas.openxmlformats.org/officeDocument/2006/relationships/ctrlProp" Target="../ctrlProps/ctrlProps801.xml"/><Relationship Id="rId38" Type="http://schemas.openxmlformats.org/officeDocument/2006/relationships/ctrlProp" Target="../ctrlProps/ctrlProps802.xml"/><Relationship Id="rId39" Type="http://schemas.openxmlformats.org/officeDocument/2006/relationships/ctrlProp" Target="../ctrlProps/ctrlProps803.xml"/><Relationship Id="rId40" Type="http://schemas.openxmlformats.org/officeDocument/2006/relationships/ctrlProp" Target="../ctrlProps/ctrlProps804.xml"/><Relationship Id="rId41" Type="http://schemas.openxmlformats.org/officeDocument/2006/relationships/ctrlProp" Target="../ctrlProps/ctrlProps805.xml"/><Relationship Id="rId42" Type="http://schemas.openxmlformats.org/officeDocument/2006/relationships/ctrlProp" Target="../ctrlProps/ctrlProps806.xml"/><Relationship Id="rId43" Type="http://schemas.openxmlformats.org/officeDocument/2006/relationships/ctrlProp" Target="../ctrlProps/ctrlProps807.xml"/><Relationship Id="rId44" Type="http://schemas.openxmlformats.org/officeDocument/2006/relationships/ctrlProp" Target="../ctrlProps/ctrlProps808.xml"/><Relationship Id="rId45" Type="http://schemas.openxmlformats.org/officeDocument/2006/relationships/ctrlProp" Target="../ctrlProps/ctrlProps809.xml"/><Relationship Id="rId46" Type="http://schemas.openxmlformats.org/officeDocument/2006/relationships/ctrlProp" Target="../ctrlProps/ctrlProps810.xml"/><Relationship Id="rId47" Type="http://schemas.openxmlformats.org/officeDocument/2006/relationships/ctrlProp" Target="../ctrlProps/ctrlProps811.xml"/><Relationship Id="rId48" Type="http://schemas.openxmlformats.org/officeDocument/2006/relationships/ctrlProp" Target="../ctrlProps/ctrlProps812.xml"/><Relationship Id="rId49" Type="http://schemas.openxmlformats.org/officeDocument/2006/relationships/ctrlProp" Target="../ctrlProps/ctrlProps813.xml"/><Relationship Id="rId50" Type="http://schemas.openxmlformats.org/officeDocument/2006/relationships/ctrlProp" Target="../ctrlProps/ctrlProps814.xml"/><Relationship Id="rId51" Type="http://schemas.openxmlformats.org/officeDocument/2006/relationships/ctrlProp" Target="../ctrlProps/ctrlProps815.xml"/><Relationship Id="rId52" Type="http://schemas.openxmlformats.org/officeDocument/2006/relationships/ctrlProp" Target="../ctrlProps/ctrlProps816.xml"/><Relationship Id="rId53" Type="http://schemas.openxmlformats.org/officeDocument/2006/relationships/ctrlProp" Target="../ctrlProps/ctrlProps817.xml"/><Relationship Id="rId54" Type="http://schemas.openxmlformats.org/officeDocument/2006/relationships/ctrlProp" Target="../ctrlProps/ctrlProps818.xml"/><Relationship Id="rId55" Type="http://schemas.openxmlformats.org/officeDocument/2006/relationships/ctrlProp" Target="../ctrlProps/ctrlProps819.xml"/><Relationship Id="rId56" Type="http://schemas.openxmlformats.org/officeDocument/2006/relationships/ctrlProp" Target="../ctrlProps/ctrlProps820.xml"/><Relationship Id="rId57" Type="http://schemas.openxmlformats.org/officeDocument/2006/relationships/ctrlProp" Target="../ctrlProps/ctrlProps821.xml"/><Relationship Id="rId58" Type="http://schemas.openxmlformats.org/officeDocument/2006/relationships/ctrlProp" Target="../ctrlProps/ctrlProps822.xml"/><Relationship Id="rId59" Type="http://schemas.openxmlformats.org/officeDocument/2006/relationships/ctrlProp" Target="../ctrlProps/ctrlProps823.xml"/><Relationship Id="rId60" Type="http://schemas.openxmlformats.org/officeDocument/2006/relationships/ctrlProp" Target="../ctrlProps/ctrlProps824.xml"/><Relationship Id="rId61" Type="http://schemas.openxmlformats.org/officeDocument/2006/relationships/ctrlProp" Target="../ctrlProps/ctrlProps825.xml"/><Relationship Id="rId62" Type="http://schemas.openxmlformats.org/officeDocument/2006/relationships/ctrlProp" Target="../ctrlProps/ctrlProps826.xml"/><Relationship Id="rId63" Type="http://schemas.openxmlformats.org/officeDocument/2006/relationships/ctrlProp" Target="../ctrlProps/ctrlProps827.xml"/><Relationship Id="rId64" Type="http://schemas.openxmlformats.org/officeDocument/2006/relationships/ctrlProp" Target="../ctrlProps/ctrlProps828.xml"/><Relationship Id="rId65" Type="http://schemas.openxmlformats.org/officeDocument/2006/relationships/ctrlProp" Target="../ctrlProps/ctrlProps829.xml"/><Relationship Id="rId66" Type="http://schemas.openxmlformats.org/officeDocument/2006/relationships/ctrlProp" Target="../ctrlProps/ctrlProps830.xml"/><Relationship Id="rId67" Type="http://schemas.openxmlformats.org/officeDocument/2006/relationships/ctrlProp" Target="../ctrlProps/ctrlProps831.xml"/><Relationship Id="rId68" Type="http://schemas.openxmlformats.org/officeDocument/2006/relationships/ctrlProp" Target="../ctrlProps/ctrlProps832.xml"/><Relationship Id="rId69" Type="http://schemas.openxmlformats.org/officeDocument/2006/relationships/ctrlProp" Target="../ctrlProps/ctrlProps833.xml"/><Relationship Id="rId70" Type="http://schemas.openxmlformats.org/officeDocument/2006/relationships/ctrlProp" Target="../ctrlProps/ctrlProps834.xml"/><Relationship Id="rId71" Type="http://schemas.openxmlformats.org/officeDocument/2006/relationships/ctrlProp" Target="../ctrlProps/ctrlProps835.xml"/><Relationship Id="rId72" Type="http://schemas.openxmlformats.org/officeDocument/2006/relationships/ctrlProp" Target="../ctrlProps/ctrlProps836.xml"/><Relationship Id="rId73" Type="http://schemas.openxmlformats.org/officeDocument/2006/relationships/ctrlProp" Target="../ctrlProps/ctrlProps837.xml"/><Relationship Id="rId74" Type="http://schemas.openxmlformats.org/officeDocument/2006/relationships/ctrlProp" Target="../ctrlProps/ctrlProps838.xml"/><Relationship Id="rId75" Type="http://schemas.openxmlformats.org/officeDocument/2006/relationships/ctrlProp" Target="../ctrlProps/ctrlProps839.xml"/><Relationship Id="rId76" Type="http://schemas.openxmlformats.org/officeDocument/2006/relationships/ctrlProp" Target="../ctrlProps/ctrlProps840.xml"/><Relationship Id="rId77" Type="http://schemas.openxmlformats.org/officeDocument/2006/relationships/ctrlProp" Target="../ctrlProps/ctrlProps841.xml"/><Relationship Id="rId78" Type="http://schemas.openxmlformats.org/officeDocument/2006/relationships/ctrlProp" Target="../ctrlProps/ctrlProps842.xml"/><Relationship Id="rId79" Type="http://schemas.openxmlformats.org/officeDocument/2006/relationships/ctrlProp" Target="../ctrlProps/ctrlProps843.xml"/><Relationship Id="rId80" Type="http://schemas.openxmlformats.org/officeDocument/2006/relationships/ctrlProp" Target="../ctrlProps/ctrlProps844.xml"/><Relationship Id="rId81" Type="http://schemas.openxmlformats.org/officeDocument/2006/relationships/ctrlProp" Target="../ctrlProps/ctrlProps845.xml"/><Relationship Id="rId82" Type="http://schemas.openxmlformats.org/officeDocument/2006/relationships/ctrlProp" Target="../ctrlProps/ctrlProps846.xml"/><Relationship Id="rId83" Type="http://schemas.openxmlformats.org/officeDocument/2006/relationships/ctrlProp" Target="../ctrlProps/ctrlProps847.xml"/><Relationship Id="rId84" Type="http://schemas.openxmlformats.org/officeDocument/2006/relationships/ctrlProp" Target="../ctrlProps/ctrlProps848.xml"/><Relationship Id="rId85" Type="http://schemas.openxmlformats.org/officeDocument/2006/relationships/ctrlProp" Target="../ctrlProps/ctrlProps849.xml"/><Relationship Id="rId86" Type="http://schemas.openxmlformats.org/officeDocument/2006/relationships/ctrlProp" Target="../ctrlProps/ctrlProps850.xml"/><Relationship Id="rId87" Type="http://schemas.openxmlformats.org/officeDocument/2006/relationships/ctrlProp" Target="../ctrlProps/ctrlProps851.xml"/><Relationship Id="rId88" Type="http://schemas.openxmlformats.org/officeDocument/2006/relationships/ctrlProp" Target="../ctrlProps/ctrlProps852.xml"/><Relationship Id="rId89" Type="http://schemas.openxmlformats.org/officeDocument/2006/relationships/ctrlProp" Target="../ctrlProps/ctrlProps853.xml"/><Relationship Id="rId90" Type="http://schemas.openxmlformats.org/officeDocument/2006/relationships/ctrlProp" Target="../ctrlProps/ctrlProps854.xml"/><Relationship Id="rId91" Type="http://schemas.openxmlformats.org/officeDocument/2006/relationships/ctrlProp" Target="../ctrlProps/ctrlProps855.xml"/><Relationship Id="rId92" Type="http://schemas.openxmlformats.org/officeDocument/2006/relationships/ctrlProp" Target="../ctrlProps/ctrlProps856.xml"/><Relationship Id="rId93" Type="http://schemas.openxmlformats.org/officeDocument/2006/relationships/ctrlProp" Target="../ctrlProps/ctrlProps857.xml"/><Relationship Id="rId94" Type="http://schemas.openxmlformats.org/officeDocument/2006/relationships/ctrlProp" Target="../ctrlProps/ctrlProps858.xml"/><Relationship Id="rId95" Type="http://schemas.openxmlformats.org/officeDocument/2006/relationships/ctrlProp" Target="../ctrlProps/ctrlProps859.xml"/><Relationship Id="rId96" Type="http://schemas.openxmlformats.org/officeDocument/2006/relationships/ctrlProp" Target="../ctrlProps/ctrlProps860.xml"/><Relationship Id="rId97" Type="http://schemas.openxmlformats.org/officeDocument/2006/relationships/ctrlProp" Target="../ctrlProps/ctrlProps861.xml"/><Relationship Id="rId98" Type="http://schemas.openxmlformats.org/officeDocument/2006/relationships/ctrlProp" Target="../ctrlProps/ctrlProps862.xml"/><Relationship Id="rId99" Type="http://schemas.openxmlformats.org/officeDocument/2006/relationships/ctrlProp" Target="../ctrlProps/ctrlProps863.xml"/><Relationship Id="rId100" Type="http://schemas.openxmlformats.org/officeDocument/2006/relationships/ctrlProp" Target="../ctrlProps/ctrlProps864.xml"/><Relationship Id="rId101" Type="http://schemas.openxmlformats.org/officeDocument/2006/relationships/ctrlProp" Target="../ctrlProps/ctrlProps865.xml"/><Relationship Id="rId102" Type="http://schemas.openxmlformats.org/officeDocument/2006/relationships/ctrlProp" Target="../ctrlProps/ctrlProps866.xml"/><Relationship Id="rId103" Type="http://schemas.openxmlformats.org/officeDocument/2006/relationships/ctrlProp" Target="../ctrlProps/ctrlProps867.xml"/><Relationship Id="rId104" Type="http://schemas.openxmlformats.org/officeDocument/2006/relationships/ctrlProp" Target="../ctrlProps/ctrlProps868.xml"/><Relationship Id="rId105" Type="http://schemas.openxmlformats.org/officeDocument/2006/relationships/ctrlProp" Target="../ctrlProps/ctrlProps869.xml"/><Relationship Id="rId106" Type="http://schemas.openxmlformats.org/officeDocument/2006/relationships/ctrlProp" Target="../ctrlProps/ctrlProps870.xml"/><Relationship Id="rId107" Type="http://schemas.openxmlformats.org/officeDocument/2006/relationships/ctrlProp" Target="../ctrlProps/ctrlProps871.xml"/><Relationship Id="rId108" Type="http://schemas.openxmlformats.org/officeDocument/2006/relationships/ctrlProp" Target="../ctrlProps/ctrlProps872.xml"/><Relationship Id="rId109" Type="http://schemas.openxmlformats.org/officeDocument/2006/relationships/ctrlProp" Target="../ctrlProps/ctrlProps873.xml"/><Relationship Id="rId110" Type="http://schemas.openxmlformats.org/officeDocument/2006/relationships/ctrlProp" Target="../ctrlProps/ctrlProps874.xml"/><Relationship Id="rId111" Type="http://schemas.openxmlformats.org/officeDocument/2006/relationships/ctrlProp" Target="../ctrlProps/ctrlProps875.xml"/><Relationship Id="rId112" Type="http://schemas.openxmlformats.org/officeDocument/2006/relationships/ctrlProp" Target="../ctrlProps/ctrlProps876.xml"/><Relationship Id="rId113" Type="http://schemas.openxmlformats.org/officeDocument/2006/relationships/ctrlProp" Target="../ctrlProps/ctrlProps877.xml"/><Relationship Id="rId114" Type="http://schemas.openxmlformats.org/officeDocument/2006/relationships/ctrlProp" Target="../ctrlProps/ctrlProps878.xml"/><Relationship Id="rId115" Type="http://schemas.openxmlformats.org/officeDocument/2006/relationships/ctrlProp" Target="../ctrlProps/ctrlProps879.xml"/><Relationship Id="rId116" Type="http://schemas.openxmlformats.org/officeDocument/2006/relationships/ctrlProp" Target="../ctrlProps/ctrlProps880.xml"/><Relationship Id="rId117" Type="http://schemas.openxmlformats.org/officeDocument/2006/relationships/ctrlProp" Target="../ctrlProps/ctrlProps881.xml"/><Relationship Id="rId118" Type="http://schemas.openxmlformats.org/officeDocument/2006/relationships/ctrlProp" Target="../ctrlProps/ctrlProps882.xml"/><Relationship Id="rId119" Type="http://schemas.openxmlformats.org/officeDocument/2006/relationships/ctrlProp" Target="../ctrlProps/ctrlProps883.xml"/><Relationship Id="rId120" Type="http://schemas.openxmlformats.org/officeDocument/2006/relationships/ctrlProp" Target="../ctrlProps/ctrlProps884.xml"/><Relationship Id="rId121" Type="http://schemas.openxmlformats.org/officeDocument/2006/relationships/ctrlProp" Target="../ctrlProps/ctrlProps885.xml"/><Relationship Id="rId122" Type="http://schemas.openxmlformats.org/officeDocument/2006/relationships/ctrlProp" Target="../ctrlProps/ctrlProps886.xml"/><Relationship Id="rId123" Type="http://schemas.openxmlformats.org/officeDocument/2006/relationships/ctrlProp" Target="../ctrlProps/ctrlProps887.xml"/><Relationship Id="rId124" Type="http://schemas.openxmlformats.org/officeDocument/2006/relationships/ctrlProp" Target="../ctrlProps/ctrlProps888.xml"/><Relationship Id="rId125" Type="http://schemas.openxmlformats.org/officeDocument/2006/relationships/ctrlProp" Target="../ctrlProps/ctrlProps889.xml"/><Relationship Id="rId126" Type="http://schemas.openxmlformats.org/officeDocument/2006/relationships/ctrlProp" Target="../ctrlProps/ctrlProps890.xml"/><Relationship Id="rId127" Type="http://schemas.openxmlformats.org/officeDocument/2006/relationships/ctrlProp" Target="../ctrlProps/ctrlProps891.xml"/><Relationship Id="rId128" Type="http://schemas.openxmlformats.org/officeDocument/2006/relationships/ctrlProp" Target="../ctrlProps/ctrlProps892.xml"/><Relationship Id="rId129" Type="http://schemas.openxmlformats.org/officeDocument/2006/relationships/ctrlProp" Target="../ctrlProps/ctrlProps893.xml"/><Relationship Id="rId130" Type="http://schemas.openxmlformats.org/officeDocument/2006/relationships/ctrlProp" Target="../ctrlProps/ctrlProps894.xml"/><Relationship Id="rId131" Type="http://schemas.openxmlformats.org/officeDocument/2006/relationships/ctrlProp" Target="../ctrlProps/ctrlProps895.xml"/><Relationship Id="rId132" Type="http://schemas.openxmlformats.org/officeDocument/2006/relationships/ctrlProp" Target="../ctrlProps/ctrlProps896.xml"/><Relationship Id="rId133" Type="http://schemas.openxmlformats.org/officeDocument/2006/relationships/ctrlProp" Target="../ctrlProps/ctrlProps897.xml"/><Relationship Id="rId134" Type="http://schemas.openxmlformats.org/officeDocument/2006/relationships/ctrlProp" Target="../ctrlProps/ctrlProps898.xml"/><Relationship Id="rId135" Type="http://schemas.openxmlformats.org/officeDocument/2006/relationships/ctrlProp" Target="../ctrlProps/ctrlProps899.xml"/><Relationship Id="rId136" Type="http://schemas.openxmlformats.org/officeDocument/2006/relationships/ctrlProp" Target="../ctrlProps/ctrlProps900.xml"/><Relationship Id="rId137" Type="http://schemas.openxmlformats.org/officeDocument/2006/relationships/ctrlProp" Target="../ctrlProps/ctrlProps901.xml"/><Relationship Id="rId138" Type="http://schemas.openxmlformats.org/officeDocument/2006/relationships/ctrlProp" Target="../ctrlProps/ctrlProps902.xml"/><Relationship Id="rId139" Type="http://schemas.openxmlformats.org/officeDocument/2006/relationships/ctrlProp" Target="../ctrlProps/ctrlProps903.xml"/><Relationship Id="rId140" Type="http://schemas.openxmlformats.org/officeDocument/2006/relationships/ctrlProp" Target="../ctrlProps/ctrlProps904.xml"/><Relationship Id="rId141" Type="http://schemas.openxmlformats.org/officeDocument/2006/relationships/ctrlProp" Target="../ctrlProps/ctrlProps905.xml"/><Relationship Id="rId142" Type="http://schemas.openxmlformats.org/officeDocument/2006/relationships/ctrlProp" Target="../ctrlProps/ctrlProps906.xml"/><Relationship Id="rId143" Type="http://schemas.openxmlformats.org/officeDocument/2006/relationships/ctrlProp" Target="../ctrlProps/ctrlProps907.xml"/><Relationship Id="rId144" Type="http://schemas.openxmlformats.org/officeDocument/2006/relationships/ctrlProp" Target="../ctrlProps/ctrlProps908.xml"/><Relationship Id="rId145" Type="http://schemas.openxmlformats.org/officeDocument/2006/relationships/ctrlProp" Target="../ctrlProps/ctrlProps909.xml"/><Relationship Id="rId146" Type="http://schemas.openxmlformats.org/officeDocument/2006/relationships/ctrlProp" Target="../ctrlProps/ctrlProps910.xml"/><Relationship Id="rId147" Type="http://schemas.openxmlformats.org/officeDocument/2006/relationships/ctrlProp" Target="../ctrlProps/ctrlProps911.xml"/><Relationship Id="rId148" Type="http://schemas.openxmlformats.org/officeDocument/2006/relationships/ctrlProp" Target="../ctrlProps/ctrlProps912.xml"/><Relationship Id="rId149" Type="http://schemas.openxmlformats.org/officeDocument/2006/relationships/ctrlProp" Target="../ctrlProps/ctrlProps913.xml"/><Relationship Id="rId150" Type="http://schemas.openxmlformats.org/officeDocument/2006/relationships/ctrlProp" Target="../ctrlProps/ctrlProps914.xml"/><Relationship Id="rId151" Type="http://schemas.openxmlformats.org/officeDocument/2006/relationships/ctrlProp" Target="../ctrlProps/ctrlProps915.xml"/><Relationship Id="rId152" Type="http://schemas.openxmlformats.org/officeDocument/2006/relationships/ctrlProp" Target="../ctrlProps/ctrlProps916.xml"/><Relationship Id="rId153" Type="http://schemas.openxmlformats.org/officeDocument/2006/relationships/ctrlProp" Target="../ctrlProps/ctrlProps917.xml"/><Relationship Id="rId154" Type="http://schemas.openxmlformats.org/officeDocument/2006/relationships/ctrlProp" Target="../ctrlProps/ctrlProps918.xml"/><Relationship Id="rId155" Type="http://schemas.openxmlformats.org/officeDocument/2006/relationships/ctrlProp" Target="../ctrlProps/ctrlProps919.xml"/><Relationship Id="rId156" Type="http://schemas.openxmlformats.org/officeDocument/2006/relationships/ctrlProp" Target="../ctrlProps/ctrlProps920.xml"/><Relationship Id="rId157" Type="http://schemas.openxmlformats.org/officeDocument/2006/relationships/ctrlProp" Target="../ctrlProps/ctrlProps921.xml"/><Relationship Id="rId158" Type="http://schemas.openxmlformats.org/officeDocument/2006/relationships/ctrlProp" Target="../ctrlProps/ctrlProps922.xml"/><Relationship Id="rId159" Type="http://schemas.openxmlformats.org/officeDocument/2006/relationships/ctrlProp" Target="../ctrlProps/ctrlProps923.xml"/><Relationship Id="rId160" Type="http://schemas.openxmlformats.org/officeDocument/2006/relationships/ctrlProp" Target="../ctrlProps/ctrlProps924.xml"/><Relationship Id="rId161" Type="http://schemas.openxmlformats.org/officeDocument/2006/relationships/ctrlProp" Target="../ctrlProps/ctrlProps925.xml"/><Relationship Id="rId162" Type="http://schemas.openxmlformats.org/officeDocument/2006/relationships/ctrlProp" Target="../ctrlProps/ctrlProps926.xml"/><Relationship Id="rId163" Type="http://schemas.openxmlformats.org/officeDocument/2006/relationships/ctrlProp" Target="../ctrlProps/ctrlProps927.xml"/><Relationship Id="rId164" Type="http://schemas.openxmlformats.org/officeDocument/2006/relationships/ctrlProp" Target="../ctrlProps/ctrlProps928.xml"/><Relationship Id="rId165" Type="http://schemas.openxmlformats.org/officeDocument/2006/relationships/ctrlProp" Target="../ctrlProps/ctrlProps929.xml"/><Relationship Id="rId166" Type="http://schemas.openxmlformats.org/officeDocument/2006/relationships/ctrlProp" Target="../ctrlProps/ctrlProps930.xml"/><Relationship Id="rId167" Type="http://schemas.openxmlformats.org/officeDocument/2006/relationships/ctrlProp" Target="../ctrlProps/ctrlProps931.xml"/><Relationship Id="rId168" Type="http://schemas.openxmlformats.org/officeDocument/2006/relationships/ctrlProp" Target="../ctrlProps/ctrlProps932.xml"/><Relationship Id="rId169" Type="http://schemas.openxmlformats.org/officeDocument/2006/relationships/ctrlProp" Target="../ctrlProps/ctrlProps933.xml"/><Relationship Id="rId170" Type="http://schemas.openxmlformats.org/officeDocument/2006/relationships/ctrlProp" Target="../ctrlProps/ctrlProps934.xml"/><Relationship Id="rId171" Type="http://schemas.openxmlformats.org/officeDocument/2006/relationships/ctrlProp" Target="../ctrlProps/ctrlProps935.xml"/><Relationship Id="rId172" Type="http://schemas.openxmlformats.org/officeDocument/2006/relationships/ctrlProp" Target="../ctrlProps/ctrlProps936.xml"/><Relationship Id="rId173" Type="http://schemas.openxmlformats.org/officeDocument/2006/relationships/ctrlProp" Target="../ctrlProps/ctrlProps937.xml"/><Relationship Id="rId174" Type="http://schemas.openxmlformats.org/officeDocument/2006/relationships/ctrlProp" Target="../ctrlProps/ctrlProps938.xml"/><Relationship Id="rId175" Type="http://schemas.openxmlformats.org/officeDocument/2006/relationships/ctrlProp" Target="../ctrlProps/ctrlProps939.xml"/><Relationship Id="rId176" Type="http://schemas.openxmlformats.org/officeDocument/2006/relationships/ctrlProp" Target="../ctrlProps/ctrlProps940.xml"/><Relationship Id="rId177" Type="http://schemas.openxmlformats.org/officeDocument/2006/relationships/ctrlProp" Target="../ctrlProps/ctrlProps941.xml"/><Relationship Id="rId178" Type="http://schemas.openxmlformats.org/officeDocument/2006/relationships/ctrlProp" Target="../ctrlProps/ctrlProps942.xml"/><Relationship Id="rId179" Type="http://schemas.openxmlformats.org/officeDocument/2006/relationships/ctrlProp" Target="../ctrlProps/ctrlProps943.xml"/><Relationship Id="rId180" Type="http://schemas.openxmlformats.org/officeDocument/2006/relationships/ctrlProp" Target="../ctrlProps/ctrlProps9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7.xml"/><Relationship Id="rId4" Type="http://schemas.openxmlformats.org/officeDocument/2006/relationships/ctrlProp" Target="../ctrlProps/ctrlProps258.xml"/><Relationship Id="rId5" Type="http://schemas.openxmlformats.org/officeDocument/2006/relationships/ctrlProp" Target="../ctrlProps/ctrlProps259.xml"/><Relationship Id="rId6" Type="http://schemas.openxmlformats.org/officeDocument/2006/relationships/ctrlProp" Target="../ctrlProps/ctrlProps260.xml"/><Relationship Id="rId7" Type="http://schemas.openxmlformats.org/officeDocument/2006/relationships/ctrlProp" Target="../ctrlProps/ctrlProps261.xml"/><Relationship Id="rId8" Type="http://schemas.openxmlformats.org/officeDocument/2006/relationships/ctrlProp" Target="../ctrlProps/ctrlProps262.xml"/><Relationship Id="rId9" Type="http://schemas.openxmlformats.org/officeDocument/2006/relationships/ctrlProp" Target="../ctrlProps/ctrlProps263.xml"/><Relationship Id="rId10" Type="http://schemas.openxmlformats.org/officeDocument/2006/relationships/ctrlProp" Target="../ctrlProps/ctrlProps264.xml"/><Relationship Id="rId11" Type="http://schemas.openxmlformats.org/officeDocument/2006/relationships/ctrlProp" Target="../ctrlProps/ctrlProps265.xml"/><Relationship Id="rId12" Type="http://schemas.openxmlformats.org/officeDocument/2006/relationships/ctrlProp" Target="../ctrlProps/ctrlProps266.xml"/><Relationship Id="rId13" Type="http://schemas.openxmlformats.org/officeDocument/2006/relationships/ctrlProp" Target="../ctrlProps/ctrlProps267.xml"/><Relationship Id="rId14" Type="http://schemas.openxmlformats.org/officeDocument/2006/relationships/ctrlProp" Target="../ctrlProps/ctrlProps268.xml"/><Relationship Id="rId15" Type="http://schemas.openxmlformats.org/officeDocument/2006/relationships/ctrlProp" Target="../ctrlProps/ctrlProps269.xml"/><Relationship Id="rId16" Type="http://schemas.openxmlformats.org/officeDocument/2006/relationships/ctrlProp" Target="../ctrlProps/ctrlProps270.xml"/><Relationship Id="rId17" Type="http://schemas.openxmlformats.org/officeDocument/2006/relationships/ctrlProp" Target="../ctrlProps/ctrlProps271.xml"/><Relationship Id="rId18" Type="http://schemas.openxmlformats.org/officeDocument/2006/relationships/ctrlProp" Target="../ctrlProps/ctrlProps272.xml"/><Relationship Id="rId19" Type="http://schemas.openxmlformats.org/officeDocument/2006/relationships/ctrlProp" Target="../ctrlProps/ctrlProps273.xml"/><Relationship Id="rId20" Type="http://schemas.openxmlformats.org/officeDocument/2006/relationships/ctrlProp" Target="../ctrlProps/ctrlProps274.xml"/><Relationship Id="rId21" Type="http://schemas.openxmlformats.org/officeDocument/2006/relationships/ctrlProp" Target="../ctrlProps/ctrlProps275.xml"/><Relationship Id="rId22" Type="http://schemas.openxmlformats.org/officeDocument/2006/relationships/ctrlProp" Target="../ctrlProps/ctrlProps276.xml"/><Relationship Id="rId23" Type="http://schemas.openxmlformats.org/officeDocument/2006/relationships/ctrlProp" Target="../ctrlProps/ctrlProps277.xml"/><Relationship Id="rId24" Type="http://schemas.openxmlformats.org/officeDocument/2006/relationships/ctrlProp" Target="../ctrlProps/ctrlProps278.xml"/><Relationship Id="rId25" Type="http://schemas.openxmlformats.org/officeDocument/2006/relationships/ctrlProp" Target="../ctrlProps/ctrlProps279.xml"/><Relationship Id="rId26" Type="http://schemas.openxmlformats.org/officeDocument/2006/relationships/ctrlProp" Target="../ctrlProps/ctrlProps280.xml"/><Relationship Id="rId27" Type="http://schemas.openxmlformats.org/officeDocument/2006/relationships/ctrlProp" Target="../ctrlProps/ctrlProps281.xml"/><Relationship Id="rId28" Type="http://schemas.openxmlformats.org/officeDocument/2006/relationships/ctrlProp" Target="../ctrlProps/ctrlProps282.xml"/><Relationship Id="rId29" Type="http://schemas.openxmlformats.org/officeDocument/2006/relationships/ctrlProp" Target="../ctrlProps/ctrlProps283.xml"/><Relationship Id="rId30" Type="http://schemas.openxmlformats.org/officeDocument/2006/relationships/ctrlProp" Target="../ctrlProps/ctrlProps284.xml"/><Relationship Id="rId31" Type="http://schemas.openxmlformats.org/officeDocument/2006/relationships/ctrlProp" Target="../ctrlProps/ctrlProps285.xml"/><Relationship Id="rId32" Type="http://schemas.openxmlformats.org/officeDocument/2006/relationships/ctrlProp" Target="../ctrlProps/ctrlProps286.xml"/><Relationship Id="rId33" Type="http://schemas.openxmlformats.org/officeDocument/2006/relationships/ctrlProp" Target="../ctrlProps/ctrlProps287.xml"/><Relationship Id="rId34" Type="http://schemas.openxmlformats.org/officeDocument/2006/relationships/ctrlProp" Target="../ctrlProps/ctrlProps288.xml"/><Relationship Id="rId35" Type="http://schemas.openxmlformats.org/officeDocument/2006/relationships/ctrlProp" Target="../ctrlProps/ctrlProps289.xml"/><Relationship Id="rId36" Type="http://schemas.openxmlformats.org/officeDocument/2006/relationships/ctrlProp" Target="../ctrlProps/ctrlProps290.xml"/><Relationship Id="rId37" Type="http://schemas.openxmlformats.org/officeDocument/2006/relationships/ctrlProp" Target="../ctrlProps/ctrlProps291.xml"/><Relationship Id="rId38" Type="http://schemas.openxmlformats.org/officeDocument/2006/relationships/ctrlProp" Target="../ctrlProps/ctrlProps292.xml"/><Relationship Id="rId39" Type="http://schemas.openxmlformats.org/officeDocument/2006/relationships/ctrlProp" Target="../ctrlProps/ctrlProps293.xml"/><Relationship Id="rId40" Type="http://schemas.openxmlformats.org/officeDocument/2006/relationships/ctrlProp" Target="../ctrlProps/ctrlProps294.xml"/><Relationship Id="rId41" Type="http://schemas.openxmlformats.org/officeDocument/2006/relationships/ctrlProp" Target="../ctrlProps/ctrlProps295.xml"/><Relationship Id="rId42" Type="http://schemas.openxmlformats.org/officeDocument/2006/relationships/ctrlProp" Target="../ctrlProps/ctrlProps296.xml"/><Relationship Id="rId43" Type="http://schemas.openxmlformats.org/officeDocument/2006/relationships/ctrlProp" Target="../ctrlProps/ctrlProps297.xml"/><Relationship Id="rId44" Type="http://schemas.openxmlformats.org/officeDocument/2006/relationships/ctrlProp" Target="../ctrlProps/ctrlProps298.xml"/><Relationship Id="rId45" Type="http://schemas.openxmlformats.org/officeDocument/2006/relationships/ctrlProp" Target="../ctrlProps/ctrlProps299.xml"/><Relationship Id="rId46" Type="http://schemas.openxmlformats.org/officeDocument/2006/relationships/ctrlProp" Target="../ctrlProps/ctrlProps300.xml"/><Relationship Id="rId47" Type="http://schemas.openxmlformats.org/officeDocument/2006/relationships/ctrlProp" Target="../ctrlProps/ctrlProps301.xml"/><Relationship Id="rId48" Type="http://schemas.openxmlformats.org/officeDocument/2006/relationships/ctrlProp" Target="../ctrlProps/ctrlProps302.xml"/><Relationship Id="rId49" Type="http://schemas.openxmlformats.org/officeDocument/2006/relationships/ctrlProp" Target="../ctrlProps/ctrlProps303.xml"/><Relationship Id="rId50" Type="http://schemas.openxmlformats.org/officeDocument/2006/relationships/ctrlProp" Target="../ctrlProps/ctrlProps304.xml"/><Relationship Id="rId51" Type="http://schemas.openxmlformats.org/officeDocument/2006/relationships/ctrlProp" Target="../ctrlProps/ctrlProps305.xml"/><Relationship Id="rId52" Type="http://schemas.openxmlformats.org/officeDocument/2006/relationships/ctrlProp" Target="../ctrlProps/ctrlProps306.xml"/><Relationship Id="rId53" Type="http://schemas.openxmlformats.org/officeDocument/2006/relationships/ctrlProp" Target="../ctrlProps/ctrlProps307.xml"/><Relationship Id="rId54" Type="http://schemas.openxmlformats.org/officeDocument/2006/relationships/ctrlProp" Target="../ctrlProps/ctrlProps308.xml"/><Relationship Id="rId55" Type="http://schemas.openxmlformats.org/officeDocument/2006/relationships/ctrlProp" Target="../ctrlProps/ctrlProps309.xml"/><Relationship Id="rId56" Type="http://schemas.openxmlformats.org/officeDocument/2006/relationships/ctrlProp" Target="../ctrlProps/ctrlProps310.xml"/><Relationship Id="rId57" Type="http://schemas.openxmlformats.org/officeDocument/2006/relationships/ctrlProp" Target="../ctrlProps/ctrlProps311.xml"/><Relationship Id="rId58" Type="http://schemas.openxmlformats.org/officeDocument/2006/relationships/ctrlProp" Target="../ctrlProps/ctrlProps312.xml"/><Relationship Id="rId59" Type="http://schemas.openxmlformats.org/officeDocument/2006/relationships/ctrlProp" Target="../ctrlProps/ctrlProps313.xml"/><Relationship Id="rId60" Type="http://schemas.openxmlformats.org/officeDocument/2006/relationships/ctrlProp" Target="../ctrlProps/ctrlProps314.xml"/><Relationship Id="rId61" Type="http://schemas.openxmlformats.org/officeDocument/2006/relationships/ctrlProp" Target="../ctrlProps/ctrlProps315.xml"/><Relationship Id="rId62" Type="http://schemas.openxmlformats.org/officeDocument/2006/relationships/ctrlProp" Target="../ctrlProps/ctrlProps316.xml"/><Relationship Id="rId63" Type="http://schemas.openxmlformats.org/officeDocument/2006/relationships/ctrlProp" Target="../ctrlProps/ctrlProps317.xml"/><Relationship Id="rId64" Type="http://schemas.openxmlformats.org/officeDocument/2006/relationships/ctrlProp" Target="../ctrlProps/ctrlProps318.xml"/><Relationship Id="rId65" Type="http://schemas.openxmlformats.org/officeDocument/2006/relationships/ctrlProp" Target="../ctrlProps/ctrlProps319.xml"/><Relationship Id="rId66" Type="http://schemas.openxmlformats.org/officeDocument/2006/relationships/ctrlProp" Target="../ctrlProps/ctrlProps320.xml"/><Relationship Id="rId67" Type="http://schemas.openxmlformats.org/officeDocument/2006/relationships/ctrlProp" Target="../ctrlProps/ctrlProps321.xml"/><Relationship Id="rId68" Type="http://schemas.openxmlformats.org/officeDocument/2006/relationships/ctrlProp" Target="../ctrlProps/ctrlProps322.xml"/><Relationship Id="rId69" Type="http://schemas.openxmlformats.org/officeDocument/2006/relationships/ctrlProp" Target="../ctrlProps/ctrlProps323.xml"/><Relationship Id="rId70" Type="http://schemas.openxmlformats.org/officeDocument/2006/relationships/ctrlProp" Target="../ctrlProps/ctrlProps324.xml"/><Relationship Id="rId71" Type="http://schemas.openxmlformats.org/officeDocument/2006/relationships/ctrlProp" Target="../ctrlProps/ctrlProps325.xml"/><Relationship Id="rId72" Type="http://schemas.openxmlformats.org/officeDocument/2006/relationships/ctrlProp" Target="../ctrlProps/ctrlProps326.xml"/><Relationship Id="rId73" Type="http://schemas.openxmlformats.org/officeDocument/2006/relationships/ctrlProp" Target="../ctrlProps/ctrlProps327.xml"/><Relationship Id="rId74" Type="http://schemas.openxmlformats.org/officeDocument/2006/relationships/ctrlProp" Target="../ctrlProps/ctrlProps328.xml"/><Relationship Id="rId75" Type="http://schemas.openxmlformats.org/officeDocument/2006/relationships/ctrlProp" Target="../ctrlProps/ctrlProps329.xml"/><Relationship Id="rId76" Type="http://schemas.openxmlformats.org/officeDocument/2006/relationships/ctrlProp" Target="../ctrlProps/ctrlProps330.xml"/><Relationship Id="rId77" Type="http://schemas.openxmlformats.org/officeDocument/2006/relationships/ctrlProp" Target="../ctrlProps/ctrlProps331.xml"/><Relationship Id="rId78" Type="http://schemas.openxmlformats.org/officeDocument/2006/relationships/ctrlProp" Target="../ctrlProps/ctrlProps332.xml"/><Relationship Id="rId79" Type="http://schemas.openxmlformats.org/officeDocument/2006/relationships/ctrlProp" Target="../ctrlProps/ctrlProps3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6.xml"/><Relationship Id="rId4" Type="http://schemas.openxmlformats.org/officeDocument/2006/relationships/ctrlProp" Target="../ctrlProps/ctrlProps337.xml"/><Relationship Id="rId5" Type="http://schemas.openxmlformats.org/officeDocument/2006/relationships/ctrlProp" Target="../ctrlProps/ctrlProps338.xml"/><Relationship Id="rId6" Type="http://schemas.openxmlformats.org/officeDocument/2006/relationships/ctrlProp" Target="../ctrlProps/ctrlProps339.xml"/><Relationship Id="rId7" Type="http://schemas.openxmlformats.org/officeDocument/2006/relationships/ctrlProp" Target="../ctrlProps/ctrlProps340.xml"/><Relationship Id="rId8" Type="http://schemas.openxmlformats.org/officeDocument/2006/relationships/ctrlProp" Target="../ctrlProps/ctrlProps341.xml"/><Relationship Id="rId9" Type="http://schemas.openxmlformats.org/officeDocument/2006/relationships/ctrlProp" Target="../ctrlProps/ctrlProps342.xml"/><Relationship Id="rId10" Type="http://schemas.openxmlformats.org/officeDocument/2006/relationships/ctrlProp" Target="../ctrlProps/ctrlProps343.xml"/><Relationship Id="rId11" Type="http://schemas.openxmlformats.org/officeDocument/2006/relationships/ctrlProp" Target="../ctrlProps/ctrlProps344.xml"/><Relationship Id="rId12" Type="http://schemas.openxmlformats.org/officeDocument/2006/relationships/ctrlProp" Target="../ctrlProps/ctrlProps345.xml"/><Relationship Id="rId13" Type="http://schemas.openxmlformats.org/officeDocument/2006/relationships/ctrlProp" Target="../ctrlProps/ctrlProps346.xml"/><Relationship Id="rId14" Type="http://schemas.openxmlformats.org/officeDocument/2006/relationships/ctrlProp" Target="../ctrlProps/ctrlProps347.xml"/><Relationship Id="rId15" Type="http://schemas.openxmlformats.org/officeDocument/2006/relationships/ctrlProp" Target="../ctrlProps/ctrlProps348.xml"/><Relationship Id="rId16" Type="http://schemas.openxmlformats.org/officeDocument/2006/relationships/ctrlProp" Target="../ctrlProps/ctrlProps349.xml"/><Relationship Id="rId17" Type="http://schemas.openxmlformats.org/officeDocument/2006/relationships/ctrlProp" Target="../ctrlProps/ctrlProps350.xml"/><Relationship Id="rId18" Type="http://schemas.openxmlformats.org/officeDocument/2006/relationships/ctrlProp" Target="../ctrlProps/ctrlProps351.xml"/><Relationship Id="rId19" Type="http://schemas.openxmlformats.org/officeDocument/2006/relationships/ctrlProp" Target="../ctrlProps/ctrlProps352.xml"/><Relationship Id="rId20" Type="http://schemas.openxmlformats.org/officeDocument/2006/relationships/ctrlProp" Target="../ctrlProps/ctrlProps353.xml"/><Relationship Id="rId21" Type="http://schemas.openxmlformats.org/officeDocument/2006/relationships/ctrlProp" Target="../ctrlProps/ctrlProps354.xml"/><Relationship Id="rId22" Type="http://schemas.openxmlformats.org/officeDocument/2006/relationships/ctrlProp" Target="../ctrlProps/ctrlProps355.xml"/><Relationship Id="rId23" Type="http://schemas.openxmlformats.org/officeDocument/2006/relationships/ctrlProp" Target="../ctrlProps/ctrlProps356.xml"/><Relationship Id="rId24" Type="http://schemas.openxmlformats.org/officeDocument/2006/relationships/ctrlProp" Target="../ctrlProps/ctrlProps357.xml"/><Relationship Id="rId25" Type="http://schemas.openxmlformats.org/officeDocument/2006/relationships/ctrlProp" Target="../ctrlProps/ctrlProps358.xml"/><Relationship Id="rId26" Type="http://schemas.openxmlformats.org/officeDocument/2006/relationships/ctrlProp" Target="../ctrlProps/ctrlProps359.xml"/><Relationship Id="rId27" Type="http://schemas.openxmlformats.org/officeDocument/2006/relationships/ctrlProp" Target="../ctrlProps/ctrlProps360.xml"/><Relationship Id="rId28" Type="http://schemas.openxmlformats.org/officeDocument/2006/relationships/ctrlProp" Target="../ctrlProps/ctrlProps361.xml"/><Relationship Id="rId29" Type="http://schemas.openxmlformats.org/officeDocument/2006/relationships/ctrlProp" Target="../ctrlProps/ctrlProps362.xml"/><Relationship Id="rId30" Type="http://schemas.openxmlformats.org/officeDocument/2006/relationships/ctrlProp" Target="../ctrlProps/ctrlProps363.xml"/><Relationship Id="rId31" Type="http://schemas.openxmlformats.org/officeDocument/2006/relationships/ctrlProp" Target="../ctrlProps/ctrlProps364.xml"/><Relationship Id="rId32" Type="http://schemas.openxmlformats.org/officeDocument/2006/relationships/ctrlProp" Target="../ctrlProps/ctrlProps365.xml"/><Relationship Id="rId33" Type="http://schemas.openxmlformats.org/officeDocument/2006/relationships/ctrlProp" Target="../ctrlProps/ctrlProps366.xml"/><Relationship Id="rId34" Type="http://schemas.openxmlformats.org/officeDocument/2006/relationships/ctrlProp" Target="../ctrlProps/ctrlProps367.xml"/><Relationship Id="rId35" Type="http://schemas.openxmlformats.org/officeDocument/2006/relationships/ctrlProp" Target="../ctrlProps/ctrlProps368.xml"/><Relationship Id="rId36" Type="http://schemas.openxmlformats.org/officeDocument/2006/relationships/ctrlProp" Target="../ctrlProps/ctrlProps369.xml"/><Relationship Id="rId37" Type="http://schemas.openxmlformats.org/officeDocument/2006/relationships/ctrlProp" Target="../ctrlProps/ctrlProps370.xml"/><Relationship Id="rId38" Type="http://schemas.openxmlformats.org/officeDocument/2006/relationships/ctrlProp" Target="../ctrlProps/ctrlProps371.xml"/><Relationship Id="rId39" Type="http://schemas.openxmlformats.org/officeDocument/2006/relationships/ctrlProp" Target="../ctrlProps/ctrlProps372.xml"/><Relationship Id="rId40" Type="http://schemas.openxmlformats.org/officeDocument/2006/relationships/ctrlProp" Target="../ctrlProps/ctrlProps373.xml"/><Relationship Id="rId41" Type="http://schemas.openxmlformats.org/officeDocument/2006/relationships/ctrlProp" Target="../ctrlProps/ctrlProps374.xml"/><Relationship Id="rId42" Type="http://schemas.openxmlformats.org/officeDocument/2006/relationships/ctrlProp" Target="../ctrlProps/ctrlProps375.xml"/><Relationship Id="rId43" Type="http://schemas.openxmlformats.org/officeDocument/2006/relationships/ctrlProp" Target="../ctrlProps/ctrlProps376.xml"/><Relationship Id="rId44" Type="http://schemas.openxmlformats.org/officeDocument/2006/relationships/ctrlProp" Target="../ctrlProps/ctrlProps377.xml"/><Relationship Id="rId45" Type="http://schemas.openxmlformats.org/officeDocument/2006/relationships/ctrlProp" Target="../ctrlProps/ctrlProps378.xml"/><Relationship Id="rId46" Type="http://schemas.openxmlformats.org/officeDocument/2006/relationships/ctrlProp" Target="../ctrlProps/ctrlProps379.xml"/><Relationship Id="rId47" Type="http://schemas.openxmlformats.org/officeDocument/2006/relationships/ctrlProp" Target="../ctrlProps/ctrlProps380.xml"/><Relationship Id="rId48" Type="http://schemas.openxmlformats.org/officeDocument/2006/relationships/ctrlProp" Target="../ctrlProps/ctrlProps381.xml"/><Relationship Id="rId49" Type="http://schemas.openxmlformats.org/officeDocument/2006/relationships/ctrlProp" Target="../ctrlProps/ctrlProps382.xml"/><Relationship Id="rId50" Type="http://schemas.openxmlformats.org/officeDocument/2006/relationships/ctrlProp" Target="../ctrlProps/ctrlProps383.xml"/><Relationship Id="rId51" Type="http://schemas.openxmlformats.org/officeDocument/2006/relationships/ctrlProp" Target="../ctrlProps/ctrlProps384.xml"/><Relationship Id="rId52" Type="http://schemas.openxmlformats.org/officeDocument/2006/relationships/ctrlProp" Target="../ctrlProps/ctrlProps385.xml"/><Relationship Id="rId53" Type="http://schemas.openxmlformats.org/officeDocument/2006/relationships/ctrlProp" Target="../ctrlProps/ctrlProps386.xml"/><Relationship Id="rId54" Type="http://schemas.openxmlformats.org/officeDocument/2006/relationships/ctrlProp" Target="../ctrlProps/ctrlProps387.xml"/><Relationship Id="rId55" Type="http://schemas.openxmlformats.org/officeDocument/2006/relationships/ctrlProp" Target="../ctrlProps/ctrlProps388.xml"/><Relationship Id="rId56" Type="http://schemas.openxmlformats.org/officeDocument/2006/relationships/ctrlProp" Target="../ctrlProps/ctrlProps389.xml"/><Relationship Id="rId57" Type="http://schemas.openxmlformats.org/officeDocument/2006/relationships/ctrlProp" Target="../ctrlProps/ctrlProps390.xml"/><Relationship Id="rId58" Type="http://schemas.openxmlformats.org/officeDocument/2006/relationships/ctrlProp" Target="../ctrlProps/ctrlProps391.xml"/><Relationship Id="rId59" Type="http://schemas.openxmlformats.org/officeDocument/2006/relationships/ctrlProp" Target="../ctrlProps/ctrlProps392.xml"/><Relationship Id="rId60" Type="http://schemas.openxmlformats.org/officeDocument/2006/relationships/ctrlProp" Target="../ctrlProps/ctrlProps393.xml"/><Relationship Id="rId61" Type="http://schemas.openxmlformats.org/officeDocument/2006/relationships/ctrlProp" Target="../ctrlProps/ctrlProps394.xml"/><Relationship Id="rId62" Type="http://schemas.openxmlformats.org/officeDocument/2006/relationships/ctrlProp" Target="../ctrlProps/ctrlProps395.xml"/><Relationship Id="rId63" Type="http://schemas.openxmlformats.org/officeDocument/2006/relationships/ctrlProp" Target="../ctrlProps/ctrlProps396.xml"/><Relationship Id="rId64" Type="http://schemas.openxmlformats.org/officeDocument/2006/relationships/ctrlProp" Target="../ctrlProps/ctrlProps397.xml"/><Relationship Id="rId65" Type="http://schemas.openxmlformats.org/officeDocument/2006/relationships/ctrlProp" Target="../ctrlProps/ctrlProps398.xml"/><Relationship Id="rId66" Type="http://schemas.openxmlformats.org/officeDocument/2006/relationships/ctrlProp" Target="../ctrlProps/ctrlProps399.xml"/><Relationship Id="rId67" Type="http://schemas.openxmlformats.org/officeDocument/2006/relationships/ctrlProp" Target="../ctrlProps/ctrlProps400.xml"/><Relationship Id="rId68" Type="http://schemas.openxmlformats.org/officeDocument/2006/relationships/ctrlProp" Target="../ctrlProps/ctrlProps401.xml"/><Relationship Id="rId69" Type="http://schemas.openxmlformats.org/officeDocument/2006/relationships/ctrlProp" Target="../ctrlProps/ctrlProps402.xml"/><Relationship Id="rId70" Type="http://schemas.openxmlformats.org/officeDocument/2006/relationships/ctrlProp" Target="../ctrlProps/ctrlProps403.xml"/><Relationship Id="rId71" Type="http://schemas.openxmlformats.org/officeDocument/2006/relationships/ctrlProp" Target="../ctrlProps/ctrlProps404.xml"/><Relationship Id="rId72" Type="http://schemas.openxmlformats.org/officeDocument/2006/relationships/ctrlProp" Target="../ctrlProps/ctrlProps405.xml"/><Relationship Id="rId73" Type="http://schemas.openxmlformats.org/officeDocument/2006/relationships/ctrlProp" Target="../ctrlProps/ctrlProps406.xml"/><Relationship Id="rId74" Type="http://schemas.openxmlformats.org/officeDocument/2006/relationships/ctrlProp" Target="../ctrlProps/ctrlProps407.xml"/><Relationship Id="rId75" Type="http://schemas.openxmlformats.org/officeDocument/2006/relationships/ctrlProp" Target="../ctrlProps/ctrlProps408.xml"/><Relationship Id="rId76" Type="http://schemas.openxmlformats.org/officeDocument/2006/relationships/ctrlProp" Target="../ctrlProps/ctrlProps409.xml"/><Relationship Id="rId77" Type="http://schemas.openxmlformats.org/officeDocument/2006/relationships/ctrlProp" Target="../ctrlProps/ctrlProps410.xml"/><Relationship Id="rId78" Type="http://schemas.openxmlformats.org/officeDocument/2006/relationships/ctrlProp" Target="../ctrlProps/ctrlProps411.xml"/><Relationship Id="rId79" Type="http://schemas.openxmlformats.org/officeDocument/2006/relationships/ctrlProp" Target="../ctrlProps/ctrlProps4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3889.63</v>
      </c>
      <c r="E11" s="22" t="n">
        <v>3889.99</v>
      </c>
      <c r="F11" s="21" t="n">
        <v>0</v>
      </c>
      <c r="G11" s="20" t="n">
        <v>0.356934</v>
      </c>
      <c r="H11" s="21" t="n">
        <v>2.888</v>
      </c>
      <c r="I11" s="22" t="n">
        <v>2.863</v>
      </c>
      <c r="J11" s="21" t="n">
        <v>0</v>
      </c>
      <c r="K11" s="20" t="n">
        <v>-0.025000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3500.06</v>
      </c>
      <c r="E12" s="1" t="n">
        <v>3499.99</v>
      </c>
      <c r="F12" s="25" t="n">
        <v>0</v>
      </c>
      <c r="G12" s="24" t="n">
        <v>-0.072998</v>
      </c>
      <c r="H12" s="25" t="n">
        <v>2.769</v>
      </c>
      <c r="I12" s="1" t="n">
        <v>2.749</v>
      </c>
      <c r="J12" s="25" t="n">
        <v>0</v>
      </c>
      <c r="K12" s="24" t="n">
        <v>-0.0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999.93</v>
      </c>
      <c r="E13" s="1" t="n">
        <v>3000.01</v>
      </c>
      <c r="F13" s="25" t="n">
        <v>0</v>
      </c>
      <c r="G13" s="24" t="n">
        <v>0.0769043</v>
      </c>
      <c r="H13" s="25" t="n">
        <v>2.433</v>
      </c>
      <c r="I13" s="1" t="n">
        <v>2.415</v>
      </c>
      <c r="J13" s="25" t="n">
        <v>0</v>
      </c>
      <c r="K13" s="24" t="n">
        <v>-0.01800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2500.48</v>
      </c>
      <c r="E14" s="1" t="n">
        <v>2500.01</v>
      </c>
      <c r="F14" s="25" t="n">
        <v>0</v>
      </c>
      <c r="G14" s="24" t="n">
        <v>-0.468994</v>
      </c>
      <c r="H14" s="25" t="n">
        <v>1.905</v>
      </c>
      <c r="I14" s="1" t="n">
        <v>1.905</v>
      </c>
      <c r="J14" s="25" t="n">
        <v>0</v>
      </c>
      <c r="K14" s="24" t="n">
        <v>0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2000.94</v>
      </c>
      <c r="E15" s="1" t="n">
        <v>1999.98</v>
      </c>
      <c r="F15" s="25" t="n">
        <v>0</v>
      </c>
      <c r="G15" s="24" t="n">
        <v>-0.957031</v>
      </c>
      <c r="H15" s="25" t="n">
        <v>1.28</v>
      </c>
      <c r="I15" s="1" t="n">
        <v>1.241</v>
      </c>
      <c r="J15" s="25" t="n">
        <v>0</v>
      </c>
      <c r="K15" s="24" t="n">
        <v>-0.038999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500.1</v>
      </c>
      <c r="E16" s="1" t="n">
        <v>1499.98</v>
      </c>
      <c r="F16" s="25" t="n">
        <v>0</v>
      </c>
      <c r="G16" s="24" t="n">
        <v>-0.120972</v>
      </c>
      <c r="H16" s="25" t="n">
        <v>0.498</v>
      </c>
      <c r="I16" s="1" t="n">
        <v>0.499</v>
      </c>
      <c r="J16" s="25" t="n">
        <v>0</v>
      </c>
      <c r="K16" s="24" t="n">
        <v>0.00100002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249.94</v>
      </c>
      <c r="E17" s="1" t="n">
        <v>1250.02</v>
      </c>
      <c r="F17" s="25" t="n">
        <v>0</v>
      </c>
      <c r="G17" s="24" t="n">
        <v>0.0839844</v>
      </c>
      <c r="H17" s="25" t="n">
        <v>0.354</v>
      </c>
      <c r="I17" s="1" t="n">
        <v>0.372</v>
      </c>
      <c r="J17" s="25" t="n">
        <v>0</v>
      </c>
      <c r="K17" s="24" t="n">
        <v>0.01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998.909</v>
      </c>
      <c r="E18" s="1" t="n">
        <v>998</v>
      </c>
      <c r="F18" s="25" t="n">
        <v>0</v>
      </c>
      <c r="G18" s="24" t="n">
        <v>-0.908997</v>
      </c>
      <c r="H18" s="25" t="n">
        <v>0.346</v>
      </c>
      <c r="I18" s="1" t="n">
        <v>0.354</v>
      </c>
      <c r="J18" s="25" t="n">
        <v>0</v>
      </c>
      <c r="K18" s="24" t="n">
        <v>0.0080000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801.119</v>
      </c>
      <c r="E19" s="1" t="n">
        <v>801.96</v>
      </c>
      <c r="F19" s="25" t="n">
        <v>0</v>
      </c>
      <c r="G19" s="24" t="n">
        <v>0.841003</v>
      </c>
      <c r="H19" s="25" t="n">
        <v>0.375</v>
      </c>
      <c r="I19" s="1" t="n">
        <v>0.393</v>
      </c>
      <c r="J19" s="25" t="n">
        <v>0</v>
      </c>
      <c r="K19" s="24" t="n">
        <v>0.01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601.775</v>
      </c>
      <c r="E20" s="1" t="n">
        <v>601.98</v>
      </c>
      <c r="F20" s="25" t="n">
        <v>0</v>
      </c>
      <c r="G20" s="24" t="n">
        <v>0.204956</v>
      </c>
      <c r="H20" s="25" t="n">
        <v>0.522</v>
      </c>
      <c r="I20" s="1" t="n">
        <v>0.538</v>
      </c>
      <c r="J20" s="25" t="n">
        <v>0</v>
      </c>
      <c r="K20" s="24" t="n">
        <v>0.016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400.131</v>
      </c>
      <c r="E21" s="1" t="n">
        <v>400</v>
      </c>
      <c r="F21" s="25" t="n">
        <v>0</v>
      </c>
      <c r="G21" s="24" t="n">
        <v>-0.131012</v>
      </c>
      <c r="H21" s="25" t="n">
        <v>1.118</v>
      </c>
      <c r="I21" s="1" t="n">
        <v>1.205</v>
      </c>
      <c r="J21" s="25" t="n">
        <v>0</v>
      </c>
      <c r="K21" s="24" t="n">
        <v>0.087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300.288</v>
      </c>
      <c r="E22" s="1" t="n">
        <v>299.98</v>
      </c>
      <c r="F22" s="25" t="n">
        <v>0</v>
      </c>
      <c r="G22" s="24" t="n">
        <v>-0.307983</v>
      </c>
      <c r="H22" s="25" t="n">
        <v>1.668</v>
      </c>
      <c r="I22" s="1" t="n">
        <v>1.79</v>
      </c>
      <c r="J22" s="25" t="n">
        <v>0</v>
      </c>
      <c r="K22" s="24" t="n">
        <v>0.122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1</v>
      </c>
      <c r="D23" s="25" t="n">
        <v>249.642</v>
      </c>
      <c r="E23" s="1" t="n">
        <v>250</v>
      </c>
      <c r="F23" s="25" t="n">
        <v>0</v>
      </c>
      <c r="G23" s="24" t="n">
        <v>0.358002</v>
      </c>
      <c r="H23" s="25" t="n">
        <v>2.132</v>
      </c>
      <c r="I23" s="1" t="n">
        <v>2.204</v>
      </c>
      <c r="J23" s="25" t="n">
        <v>0</v>
      </c>
      <c r="K23" s="24" t="n">
        <v>0.072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</v>
      </c>
      <c r="D24" s="25" t="n">
        <v>200.147</v>
      </c>
      <c r="E24" s="1" t="n">
        <v>199.98</v>
      </c>
      <c r="F24" s="25" t="n">
        <v>0</v>
      </c>
      <c r="G24" s="24" t="n">
        <v>-0.167007</v>
      </c>
      <c r="H24" s="25" t="n">
        <v>2.993</v>
      </c>
      <c r="I24" s="1" t="n">
        <v>2.955</v>
      </c>
      <c r="J24" s="25" t="n">
        <v>0</v>
      </c>
      <c r="K24" s="24" t="n">
        <v>-0.0380001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1</v>
      </c>
      <c r="D25" s="25" t="n">
        <v>175.271</v>
      </c>
      <c r="E25" s="1" t="n">
        <v>176</v>
      </c>
      <c r="F25" s="25" t="n">
        <v>0</v>
      </c>
      <c r="G25" s="24" t="n">
        <v>0.729004</v>
      </c>
      <c r="H25" s="25" t="n">
        <v>3.503</v>
      </c>
      <c r="I25" s="1" t="n">
        <v>3.346</v>
      </c>
      <c r="J25" s="25" t="n">
        <v>0</v>
      </c>
      <c r="K25" s="24" t="n">
        <v>-0.157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1</v>
      </c>
      <c r="D26" s="25" t="n">
        <v>150.168</v>
      </c>
      <c r="E26" s="1" t="n">
        <v>149.98</v>
      </c>
      <c r="F26" s="25" t="n">
        <v>0</v>
      </c>
      <c r="G26" s="24" t="n">
        <v>-0.188004</v>
      </c>
      <c r="H26" s="25" t="n">
        <v>4.384</v>
      </c>
      <c r="I26" s="1" t="n">
        <v>4.335</v>
      </c>
      <c r="J26" s="25" t="n">
        <v>0</v>
      </c>
      <c r="K26" s="24" t="n">
        <v>-0.0489998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0</v>
      </c>
      <c r="D27" s="25" t="n">
        <v>125.111</v>
      </c>
      <c r="E27" s="1" t="n">
        <v>0</v>
      </c>
      <c r="F27" s="25" t="n">
        <v>0</v>
      </c>
      <c r="G27" s="24" t="n">
        <v>-125.111</v>
      </c>
      <c r="H27" s="25" t="n">
        <v>5.602</v>
      </c>
      <c r="I27" s="1" t="n">
        <v>0</v>
      </c>
      <c r="J27" s="25" t="n">
        <v>0</v>
      </c>
      <c r="K27" s="24" t="n">
        <v>-5.602</v>
      </c>
    </row>
    <row r="28" customFormat="false" ht="15" hidden="false" customHeight="false" outlineLevel="0" collapsed="false">
      <c r="A28" s="23" t="s">
        <v>22</v>
      </c>
      <c r="B28" s="24" t="s">
        <v>23</v>
      </c>
      <c r="C28" s="24" t="n">
        <v>1</v>
      </c>
      <c r="D28" s="25" t="n">
        <v>100.446</v>
      </c>
      <c r="E28" s="1" t="n">
        <v>99.99</v>
      </c>
      <c r="F28" s="25" t="n">
        <v>0</v>
      </c>
      <c r="G28" s="24" t="n">
        <v>-0.456001</v>
      </c>
      <c r="H28" s="25" t="n">
        <v>6.797</v>
      </c>
      <c r="I28" s="1" t="n">
        <v>6.865</v>
      </c>
      <c r="J28" s="25" t="n">
        <v>0</v>
      </c>
      <c r="K28" s="24" t="n">
        <v>0.0679998</v>
      </c>
    </row>
    <row r="29" customFormat="false" ht="15" hidden="false" customHeight="false" outlineLevel="0" collapsed="false">
      <c r="A29" s="23" t="s">
        <v>22</v>
      </c>
      <c r="B29" s="24" t="s">
        <v>23</v>
      </c>
      <c r="C29" s="24" t="n">
        <v>1</v>
      </c>
      <c r="D29" s="25" t="n">
        <v>75.837</v>
      </c>
      <c r="E29" s="1" t="n">
        <v>74.99</v>
      </c>
      <c r="F29" s="25" t="n">
        <v>0</v>
      </c>
      <c r="G29" s="24" t="n">
        <v>-0.847</v>
      </c>
      <c r="H29" s="25" t="n">
        <v>6.876</v>
      </c>
      <c r="I29" s="1" t="n">
        <v>6.957</v>
      </c>
      <c r="J29" s="25" t="n">
        <v>0</v>
      </c>
      <c r="K29" s="24" t="n">
        <v>0.0809999</v>
      </c>
    </row>
    <row r="30" customFormat="false" ht="15" hidden="false" customHeight="false" outlineLevel="0" collapsed="false">
      <c r="A30" s="23" t="s">
        <v>22</v>
      </c>
      <c r="B30" s="24" t="s">
        <v>23</v>
      </c>
      <c r="C30" s="24" t="n">
        <v>1</v>
      </c>
      <c r="D30" s="25" t="n">
        <v>50.493</v>
      </c>
      <c r="E30" s="1" t="n">
        <v>50</v>
      </c>
      <c r="F30" s="25" t="n">
        <v>0</v>
      </c>
      <c r="G30" s="24" t="n">
        <v>-0.493</v>
      </c>
      <c r="H30" s="25" t="n">
        <v>7.016</v>
      </c>
      <c r="I30" s="1" t="n">
        <v>7.065</v>
      </c>
      <c r="J30" s="25" t="n">
        <v>0</v>
      </c>
      <c r="K30" s="24" t="n">
        <v>0.0490003</v>
      </c>
    </row>
    <row r="31" customFormat="false" ht="15" hidden="false" customHeight="false" outlineLevel="0" collapsed="false">
      <c r="A31" s="23" t="s">
        <v>22</v>
      </c>
      <c r="B31" s="24" t="s">
        <v>23</v>
      </c>
      <c r="C31" s="24" t="n">
        <v>0</v>
      </c>
      <c r="D31" s="25" t="n">
        <v>25.717</v>
      </c>
      <c r="E31" s="1" t="n">
        <v>0</v>
      </c>
      <c r="F31" s="25" t="n">
        <v>0</v>
      </c>
      <c r="G31" s="24" t="n">
        <v>-25.717</v>
      </c>
      <c r="H31" s="25" t="n">
        <v>7.043</v>
      </c>
      <c r="I31" s="1" t="n">
        <v>0</v>
      </c>
      <c r="J31" s="25" t="n">
        <v>0</v>
      </c>
      <c r="K31" s="24" t="n">
        <v>-7.043</v>
      </c>
    </row>
    <row r="32" customFormat="false" ht="15" hidden="false" customHeight="false" outlineLevel="0" collapsed="false">
      <c r="A32" s="23" t="s">
        <v>22</v>
      </c>
      <c r="B32" s="24" t="s">
        <v>23</v>
      </c>
      <c r="C32" s="24" t="n">
        <v>1</v>
      </c>
      <c r="D32" s="25" t="n">
        <v>10.759</v>
      </c>
      <c r="E32" s="1" t="n">
        <v>10</v>
      </c>
      <c r="F32" s="25" t="n">
        <v>0</v>
      </c>
      <c r="G32" s="24" t="n">
        <v>-0.759</v>
      </c>
      <c r="H32" s="25" t="n">
        <v>7.014</v>
      </c>
      <c r="I32" s="1" t="n">
        <v>7.092</v>
      </c>
      <c r="J32" s="25" t="n">
        <v>0</v>
      </c>
      <c r="K32" s="24" t="n">
        <v>0.0780001</v>
      </c>
    </row>
    <row r="33" customFormat="false" ht="15.75" hidden="false" customHeight="false" outlineLevel="0" collapsed="false">
      <c r="A33" s="26" t="s">
        <v>22</v>
      </c>
      <c r="B33" s="27" t="s">
        <v>23</v>
      </c>
      <c r="C33" s="27" t="n">
        <v>2</v>
      </c>
      <c r="D33" s="28" t="n">
        <v>5.494</v>
      </c>
      <c r="E33" s="29" t="n">
        <v>5.495</v>
      </c>
      <c r="F33" s="28" t="n">
        <v>0.72832</v>
      </c>
      <c r="G33" s="27" t="n">
        <v>0.000999928</v>
      </c>
      <c r="H33" s="28" t="n">
        <v>6.981</v>
      </c>
      <c r="I33" s="29" t="n">
        <v>7.1295</v>
      </c>
      <c r="J33" s="28" t="n">
        <v>0.00494973</v>
      </c>
      <c r="K33" s="27" t="n">
        <v>0.1485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4</v>
      </c>
      <c r="B35" s="20" t="s">
        <v>25</v>
      </c>
      <c r="C35" s="20" t="n">
        <v>1</v>
      </c>
      <c r="D35" s="21" t="n">
        <v>4024.32</v>
      </c>
      <c r="E35" s="22" t="n">
        <v>4025</v>
      </c>
      <c r="F35" s="21" t="n">
        <v>0</v>
      </c>
      <c r="G35" s="20" t="n">
        <v>0.677002</v>
      </c>
      <c r="H35" s="21" t="n">
        <v>2.978</v>
      </c>
      <c r="I35" s="22" t="n">
        <v>3.033</v>
      </c>
      <c r="J35" s="21" t="n">
        <v>0</v>
      </c>
      <c r="K35" s="20" t="n">
        <v>0.055000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3498.1</v>
      </c>
      <c r="E36" s="1" t="n">
        <v>3497.98</v>
      </c>
      <c r="F36" s="25" t="n">
        <v>0</v>
      </c>
      <c r="G36" s="24" t="n">
        <v>-0.11792</v>
      </c>
      <c r="H36" s="25" t="n">
        <v>2.857</v>
      </c>
      <c r="I36" s="1" t="n">
        <v>2.911</v>
      </c>
      <c r="J36" s="25" t="n">
        <v>0</v>
      </c>
      <c r="K36" s="24" t="n">
        <v>0.053999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</v>
      </c>
      <c r="D37" s="25" t="n">
        <v>3498.78</v>
      </c>
      <c r="E37" s="1" t="n">
        <v>3497.98</v>
      </c>
      <c r="F37" s="25" t="n">
        <v>0</v>
      </c>
      <c r="G37" s="24" t="n">
        <v>-0.800049</v>
      </c>
      <c r="H37" s="25" t="n">
        <v>2.864</v>
      </c>
      <c r="I37" s="1" t="n">
        <v>2.911</v>
      </c>
      <c r="J37" s="25" t="n">
        <v>0</v>
      </c>
      <c r="K37" s="24" t="n">
        <v>0.0469999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1</v>
      </c>
      <c r="D38" s="25" t="n">
        <v>3000.38</v>
      </c>
      <c r="E38" s="1" t="n">
        <v>2999.98</v>
      </c>
      <c r="F38" s="25" t="n">
        <v>0</v>
      </c>
      <c r="G38" s="24" t="n">
        <v>-0.39502</v>
      </c>
      <c r="H38" s="25" t="n">
        <v>2.442</v>
      </c>
      <c r="I38" s="1" t="n">
        <v>2.415</v>
      </c>
      <c r="J38" s="25" t="n">
        <v>0</v>
      </c>
      <c r="K38" s="24" t="n">
        <v>-0.027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1</v>
      </c>
      <c r="D39" s="25" t="n">
        <v>2499.78</v>
      </c>
      <c r="E39" s="1" t="n">
        <v>2500</v>
      </c>
      <c r="F39" s="25" t="n">
        <v>0</v>
      </c>
      <c r="G39" s="24" t="n">
        <v>0.218018</v>
      </c>
      <c r="H39" s="25" t="n">
        <v>1.821</v>
      </c>
      <c r="I39" s="1" t="n">
        <v>1.813</v>
      </c>
      <c r="J39" s="25" t="n">
        <v>0</v>
      </c>
      <c r="K39" s="24" t="n">
        <v>-0.00800002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1</v>
      </c>
      <c r="D40" s="25" t="n">
        <v>1999.8</v>
      </c>
      <c r="E40" s="1" t="n">
        <v>2000.01</v>
      </c>
      <c r="F40" s="25" t="n">
        <v>0</v>
      </c>
      <c r="G40" s="24" t="n">
        <v>0.213989</v>
      </c>
      <c r="H40" s="25" t="n">
        <v>1.242</v>
      </c>
      <c r="I40" s="1" t="n">
        <v>1.241</v>
      </c>
      <c r="J40" s="25" t="n">
        <v>0</v>
      </c>
      <c r="K40" s="24" t="n">
        <v>-0.000999928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1</v>
      </c>
      <c r="D41" s="25" t="n">
        <v>1500.41</v>
      </c>
      <c r="E41" s="1" t="n">
        <v>1500.01</v>
      </c>
      <c r="F41" s="25" t="n">
        <v>0</v>
      </c>
      <c r="G41" s="24" t="n">
        <v>-0.397949</v>
      </c>
      <c r="H41" s="25" t="n">
        <v>0.513</v>
      </c>
      <c r="I41" s="1" t="n">
        <v>0.558</v>
      </c>
      <c r="J41" s="25" t="n">
        <v>0</v>
      </c>
      <c r="K41" s="24" t="n">
        <v>0.045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1</v>
      </c>
      <c r="D42" s="25" t="n">
        <v>1249.37</v>
      </c>
      <c r="E42" s="1" t="n">
        <v>1250</v>
      </c>
      <c r="F42" s="25" t="n">
        <v>0</v>
      </c>
      <c r="G42" s="24" t="n">
        <v>0.630981</v>
      </c>
      <c r="H42" s="25" t="n">
        <v>0.394</v>
      </c>
      <c r="I42" s="1" t="n">
        <v>0.409</v>
      </c>
      <c r="J42" s="25" t="n">
        <v>0</v>
      </c>
      <c r="K42" s="24" t="n">
        <v>0.015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1</v>
      </c>
      <c r="D43" s="25" t="n">
        <v>1000.16</v>
      </c>
      <c r="E43" s="1" t="n">
        <v>1000.01</v>
      </c>
      <c r="F43" s="25" t="n">
        <v>0</v>
      </c>
      <c r="G43" s="24" t="n">
        <v>-0.153992</v>
      </c>
      <c r="H43" s="25" t="n">
        <v>0.381</v>
      </c>
      <c r="I43" s="1" t="n">
        <v>0.393</v>
      </c>
      <c r="J43" s="25" t="n">
        <v>0</v>
      </c>
      <c r="K43" s="24" t="n">
        <v>0.012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1</v>
      </c>
      <c r="D44" s="25" t="n">
        <v>799.324</v>
      </c>
      <c r="E44" s="1" t="n">
        <v>800.13</v>
      </c>
      <c r="F44" s="25" t="n">
        <v>0</v>
      </c>
      <c r="G44" s="24" t="n">
        <v>0.80603</v>
      </c>
      <c r="H44" s="25" t="n">
        <v>0.446</v>
      </c>
      <c r="I44" s="1" t="n">
        <v>0.458</v>
      </c>
      <c r="J44" s="25" t="n">
        <v>0</v>
      </c>
      <c r="K44" s="24" t="n">
        <v>0.012</v>
      </c>
    </row>
    <row r="45" customFormat="false" ht="15" hidden="false" customHeight="false" outlineLevel="0" collapsed="false">
      <c r="A45" s="23" t="s">
        <v>24</v>
      </c>
      <c r="B45" s="24" t="s">
        <v>25</v>
      </c>
      <c r="C45" s="24" t="n">
        <v>1</v>
      </c>
      <c r="D45" s="25" t="n">
        <v>600.151</v>
      </c>
      <c r="E45" s="1" t="n">
        <v>599.99</v>
      </c>
      <c r="F45" s="25" t="n">
        <v>0</v>
      </c>
      <c r="G45" s="24" t="n">
        <v>-0.161011</v>
      </c>
      <c r="H45" s="25" t="n">
        <v>0.599</v>
      </c>
      <c r="I45" s="1" t="n">
        <v>0.639</v>
      </c>
      <c r="J45" s="25" t="n">
        <v>0</v>
      </c>
      <c r="K45" s="24" t="n">
        <v>0.04</v>
      </c>
    </row>
    <row r="46" customFormat="false" ht="15" hidden="false" customHeight="false" outlineLevel="0" collapsed="false">
      <c r="A46" s="23" t="s">
        <v>24</v>
      </c>
      <c r="B46" s="24" t="s">
        <v>25</v>
      </c>
      <c r="C46" s="24" t="n">
        <v>1</v>
      </c>
      <c r="D46" s="25" t="n">
        <v>401.236</v>
      </c>
      <c r="E46" s="1" t="n">
        <v>401.98</v>
      </c>
      <c r="F46" s="25" t="n">
        <v>0</v>
      </c>
      <c r="G46" s="24" t="n">
        <v>0.744019</v>
      </c>
      <c r="H46" s="25" t="n">
        <v>1.284</v>
      </c>
      <c r="I46" s="1" t="n">
        <v>1.402</v>
      </c>
      <c r="J46" s="25" t="n">
        <v>0</v>
      </c>
      <c r="K46" s="24" t="n">
        <v>0.118</v>
      </c>
    </row>
    <row r="47" customFormat="false" ht="15" hidden="false" customHeight="false" outlineLevel="0" collapsed="false">
      <c r="A47" s="23" t="s">
        <v>24</v>
      </c>
      <c r="B47" s="24" t="s">
        <v>25</v>
      </c>
      <c r="C47" s="24" t="n">
        <v>1</v>
      </c>
      <c r="D47" s="25" t="n">
        <v>301.159</v>
      </c>
      <c r="E47" s="1" t="n">
        <v>301.99</v>
      </c>
      <c r="F47" s="25" t="n">
        <v>0</v>
      </c>
      <c r="G47" s="24" t="n">
        <v>0.830994</v>
      </c>
      <c r="H47" s="25" t="n">
        <v>2.03</v>
      </c>
      <c r="I47" s="1" t="n">
        <v>1.974</v>
      </c>
      <c r="J47" s="25" t="n">
        <v>0</v>
      </c>
      <c r="K47" s="24" t="n">
        <v>-0.056</v>
      </c>
    </row>
    <row r="48" customFormat="false" ht="15" hidden="false" customHeight="false" outlineLevel="0" collapsed="false">
      <c r="A48" s="23" t="s">
        <v>24</v>
      </c>
      <c r="B48" s="24" t="s">
        <v>25</v>
      </c>
      <c r="C48" s="24" t="n">
        <v>1</v>
      </c>
      <c r="D48" s="25" t="n">
        <v>250.199</v>
      </c>
      <c r="E48" s="1" t="n">
        <v>250.01</v>
      </c>
      <c r="F48" s="25" t="n">
        <v>0</v>
      </c>
      <c r="G48" s="24" t="n">
        <v>-0.189011</v>
      </c>
      <c r="H48" s="25" t="n">
        <v>2.722</v>
      </c>
      <c r="I48" s="1" t="n">
        <v>2.669</v>
      </c>
      <c r="J48" s="25" t="n">
        <v>0</v>
      </c>
      <c r="K48" s="24" t="n">
        <v>-0.053</v>
      </c>
    </row>
    <row r="49" customFormat="false" ht="15" hidden="false" customHeight="false" outlineLevel="0" collapsed="false">
      <c r="A49" s="23" t="s">
        <v>24</v>
      </c>
      <c r="B49" s="24" t="s">
        <v>25</v>
      </c>
      <c r="C49" s="24" t="n">
        <v>1</v>
      </c>
      <c r="D49" s="25" t="n">
        <v>199.788</v>
      </c>
      <c r="E49" s="1" t="n">
        <v>199.99</v>
      </c>
      <c r="F49" s="25" t="n">
        <v>0</v>
      </c>
      <c r="G49" s="24" t="n">
        <v>0.202011</v>
      </c>
      <c r="H49" s="25" t="n">
        <v>3.513</v>
      </c>
      <c r="I49" s="1" t="n">
        <v>3.519</v>
      </c>
      <c r="J49" s="25" t="n">
        <v>0</v>
      </c>
      <c r="K49" s="24" t="n">
        <v>0.00600004</v>
      </c>
    </row>
    <row r="50" customFormat="false" ht="15" hidden="false" customHeight="false" outlineLevel="0" collapsed="false">
      <c r="A50" s="23" t="s">
        <v>24</v>
      </c>
      <c r="B50" s="24" t="s">
        <v>25</v>
      </c>
      <c r="C50" s="24" t="n">
        <v>1</v>
      </c>
      <c r="D50" s="25" t="n">
        <v>175.729</v>
      </c>
      <c r="E50" s="1" t="n">
        <v>175.99</v>
      </c>
      <c r="F50" s="25" t="n">
        <v>0</v>
      </c>
      <c r="G50" s="24" t="n">
        <v>0.261002</v>
      </c>
      <c r="H50" s="25" t="n">
        <v>4.073</v>
      </c>
      <c r="I50" s="1" t="n">
        <v>4.071</v>
      </c>
      <c r="J50" s="25" t="n">
        <v>0</v>
      </c>
      <c r="K50" s="24" t="n">
        <v>-0.00199986</v>
      </c>
    </row>
    <row r="51" customFormat="false" ht="15" hidden="false" customHeight="false" outlineLevel="0" collapsed="false">
      <c r="A51" s="23" t="s">
        <v>24</v>
      </c>
      <c r="B51" s="24" t="s">
        <v>25</v>
      </c>
      <c r="C51" s="24" t="n">
        <v>1</v>
      </c>
      <c r="D51" s="25" t="n">
        <v>150.16</v>
      </c>
      <c r="E51" s="1" t="n">
        <v>149.99</v>
      </c>
      <c r="F51" s="25" t="n">
        <v>0</v>
      </c>
      <c r="G51" s="24" t="n">
        <v>-0.169998</v>
      </c>
      <c r="H51" s="25" t="n">
        <v>4.859</v>
      </c>
      <c r="I51" s="1" t="n">
        <v>4.905</v>
      </c>
      <c r="J51" s="25" t="n">
        <v>0</v>
      </c>
      <c r="K51" s="24" t="n">
        <v>0.046</v>
      </c>
    </row>
    <row r="52" customFormat="false" ht="15" hidden="false" customHeight="false" outlineLevel="0" collapsed="false">
      <c r="A52" s="23" t="s">
        <v>24</v>
      </c>
      <c r="B52" s="24" t="s">
        <v>25</v>
      </c>
      <c r="C52" s="24" t="n">
        <v>0</v>
      </c>
      <c r="D52" s="25" t="n">
        <v>125.505</v>
      </c>
      <c r="E52" s="1" t="n">
        <v>0</v>
      </c>
      <c r="F52" s="25" t="n">
        <v>0</v>
      </c>
      <c r="G52" s="24" t="n">
        <v>-125.505</v>
      </c>
      <c r="H52" s="25" t="n">
        <v>5.616</v>
      </c>
      <c r="I52" s="1" t="n">
        <v>0</v>
      </c>
      <c r="J52" s="25" t="n">
        <v>0</v>
      </c>
      <c r="K52" s="24" t="n">
        <v>-5.616</v>
      </c>
    </row>
    <row r="53" customFormat="false" ht="15" hidden="false" customHeight="false" outlineLevel="0" collapsed="false">
      <c r="A53" s="23" t="s">
        <v>24</v>
      </c>
      <c r="B53" s="24" t="s">
        <v>25</v>
      </c>
      <c r="C53" s="24" t="n">
        <v>1</v>
      </c>
      <c r="D53" s="25" t="n">
        <v>100.699</v>
      </c>
      <c r="E53" s="1" t="n">
        <v>99.99</v>
      </c>
      <c r="F53" s="25" t="n">
        <v>0</v>
      </c>
      <c r="G53" s="24" t="n">
        <v>-0.709</v>
      </c>
      <c r="H53" s="25" t="n">
        <v>6.051</v>
      </c>
      <c r="I53" s="1" t="n">
        <v>6.909</v>
      </c>
      <c r="J53" s="25" t="n">
        <v>0</v>
      </c>
      <c r="K53" s="24" t="n">
        <v>0.858</v>
      </c>
    </row>
    <row r="54" customFormat="false" ht="15" hidden="false" customHeight="false" outlineLevel="0" collapsed="false">
      <c r="A54" s="23" t="s">
        <v>24</v>
      </c>
      <c r="B54" s="24" t="s">
        <v>25</v>
      </c>
      <c r="C54" s="24" t="n">
        <v>1</v>
      </c>
      <c r="D54" s="25" t="n">
        <v>74.942</v>
      </c>
      <c r="E54" s="1" t="n">
        <v>75.01</v>
      </c>
      <c r="F54" s="25" t="n">
        <v>0</v>
      </c>
      <c r="G54" s="24" t="n">
        <v>0.0680008</v>
      </c>
      <c r="H54" s="25" t="n">
        <v>6.894</v>
      </c>
      <c r="I54" s="1" t="n">
        <v>7.011</v>
      </c>
      <c r="J54" s="25" t="n">
        <v>0</v>
      </c>
      <c r="K54" s="24" t="n">
        <v>0.117</v>
      </c>
    </row>
    <row r="55" customFormat="false" ht="15" hidden="false" customHeight="false" outlineLevel="0" collapsed="false">
      <c r="A55" s="23" t="s">
        <v>24</v>
      </c>
      <c r="B55" s="24" t="s">
        <v>25</v>
      </c>
      <c r="C55" s="24" t="n">
        <v>1</v>
      </c>
      <c r="D55" s="25" t="n">
        <v>50.359</v>
      </c>
      <c r="E55" s="1" t="n">
        <v>50</v>
      </c>
      <c r="F55" s="25" t="n">
        <v>0</v>
      </c>
      <c r="G55" s="24" t="n">
        <v>-0.359001</v>
      </c>
      <c r="H55" s="25" t="n">
        <v>6.993</v>
      </c>
      <c r="I55" s="1" t="n">
        <v>7.099</v>
      </c>
      <c r="J55" s="25" t="n">
        <v>0</v>
      </c>
      <c r="K55" s="24" t="n">
        <v>0.106</v>
      </c>
    </row>
    <row r="56" customFormat="false" ht="15" hidden="false" customHeight="false" outlineLevel="0" collapsed="false">
      <c r="A56" s="23" t="s">
        <v>24</v>
      </c>
      <c r="B56" s="24" t="s">
        <v>25</v>
      </c>
      <c r="C56" s="24" t="n">
        <v>0</v>
      </c>
      <c r="D56" s="25" t="n">
        <v>25.719</v>
      </c>
      <c r="E56" s="1" t="n">
        <v>0</v>
      </c>
      <c r="F56" s="25" t="n">
        <v>0</v>
      </c>
      <c r="G56" s="24" t="n">
        <v>-25.719</v>
      </c>
      <c r="H56" s="25" t="n">
        <v>7.039</v>
      </c>
      <c r="I56" s="1" t="n">
        <v>0</v>
      </c>
      <c r="J56" s="25" t="n">
        <v>0</v>
      </c>
      <c r="K56" s="24" t="n">
        <v>-7.039</v>
      </c>
    </row>
    <row r="57" customFormat="false" ht="15" hidden="false" customHeight="false" outlineLevel="0" collapsed="false">
      <c r="A57" s="23" t="s">
        <v>24</v>
      </c>
      <c r="B57" s="24" t="s">
        <v>25</v>
      </c>
      <c r="C57" s="24" t="n">
        <v>1</v>
      </c>
      <c r="D57" s="25" t="n">
        <v>10.526</v>
      </c>
      <c r="E57" s="1" t="n">
        <v>10</v>
      </c>
      <c r="F57" s="25" t="n">
        <v>0</v>
      </c>
      <c r="G57" s="24" t="n">
        <v>-0.526</v>
      </c>
      <c r="H57" s="25" t="n">
        <v>6.983</v>
      </c>
      <c r="I57" s="1" t="n">
        <v>7.144</v>
      </c>
      <c r="J57" s="25" t="n">
        <v>0</v>
      </c>
      <c r="K57" s="24" t="n">
        <v>0.161</v>
      </c>
    </row>
    <row r="58" customFormat="false" ht="15.75" hidden="false" customHeight="false" outlineLevel="0" collapsed="false">
      <c r="A58" s="26" t="s">
        <v>24</v>
      </c>
      <c r="B58" s="27" t="s">
        <v>25</v>
      </c>
      <c r="C58" s="27" t="n">
        <v>2</v>
      </c>
      <c r="D58" s="28" t="n">
        <v>4.86</v>
      </c>
      <c r="E58" s="29" t="n">
        <v>4.49</v>
      </c>
      <c r="F58" s="28" t="n">
        <v>0.707107</v>
      </c>
      <c r="G58" s="27" t="n">
        <v>-0.37</v>
      </c>
      <c r="H58" s="28" t="n">
        <v>6.997</v>
      </c>
      <c r="I58" s="29" t="n">
        <v>7.1395</v>
      </c>
      <c r="J58" s="28" t="n">
        <v>0.033234</v>
      </c>
      <c r="K58" s="27" t="n">
        <v>0.1425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26</v>
      </c>
      <c r="B60" s="20" t="s">
        <v>27</v>
      </c>
      <c r="C60" s="20" t="n">
        <v>1</v>
      </c>
      <c r="D60" s="21" t="n">
        <v>4319.46</v>
      </c>
      <c r="E60" s="22" t="n">
        <v>4319.99</v>
      </c>
      <c r="F60" s="21" t="n">
        <v>0</v>
      </c>
      <c r="G60" s="20" t="n">
        <v>0.533203</v>
      </c>
      <c r="H60" s="21" t="n">
        <v>3.195</v>
      </c>
      <c r="I60" s="22" t="n">
        <v>3.086</v>
      </c>
      <c r="J60" s="21" t="n">
        <v>0</v>
      </c>
      <c r="K60" s="20" t="n">
        <v>-0.109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1</v>
      </c>
      <c r="D61" s="25" t="n">
        <v>3999.56</v>
      </c>
      <c r="E61" s="1" t="n">
        <v>4000.03</v>
      </c>
      <c r="F61" s="25" t="n">
        <v>0</v>
      </c>
      <c r="G61" s="24" t="n">
        <v>0.468994</v>
      </c>
      <c r="H61" s="25" t="n">
        <v>3.156</v>
      </c>
      <c r="I61" s="1" t="n">
        <v>3.066</v>
      </c>
      <c r="J61" s="25" t="n">
        <v>0</v>
      </c>
      <c r="K61" s="24" t="n">
        <v>-0.0899999</v>
      </c>
    </row>
    <row r="62" customFormat="false" ht="15" hidden="false" customHeight="false" outlineLevel="0" collapsed="false">
      <c r="A62" s="23" t="s">
        <v>26</v>
      </c>
      <c r="B62" s="24" t="s">
        <v>27</v>
      </c>
      <c r="C62" s="24" t="n">
        <v>1</v>
      </c>
      <c r="D62" s="25" t="n">
        <v>3499.36</v>
      </c>
      <c r="E62" s="1" t="n">
        <v>3500.04</v>
      </c>
      <c r="F62" s="25" t="n">
        <v>0</v>
      </c>
      <c r="G62" s="24" t="n">
        <v>0.682129</v>
      </c>
      <c r="H62" s="25" t="n">
        <v>2.952</v>
      </c>
      <c r="I62" s="1" t="n">
        <v>2.867</v>
      </c>
      <c r="J62" s="25" t="n">
        <v>0</v>
      </c>
      <c r="K62" s="24" t="n">
        <v>-0.0849998</v>
      </c>
    </row>
    <row r="63" customFormat="false" ht="15" hidden="false" customHeight="false" outlineLevel="0" collapsed="false">
      <c r="A63" s="23" t="s">
        <v>26</v>
      </c>
      <c r="B63" s="24" t="s">
        <v>27</v>
      </c>
      <c r="C63" s="24" t="n">
        <v>1</v>
      </c>
      <c r="D63" s="25" t="n">
        <v>2999.53</v>
      </c>
      <c r="E63" s="1" t="n">
        <v>2999.99</v>
      </c>
      <c r="F63" s="25" t="n">
        <v>0</v>
      </c>
      <c r="G63" s="24" t="n">
        <v>0.459961</v>
      </c>
      <c r="H63" s="25" t="n">
        <v>2.527</v>
      </c>
      <c r="I63" s="1" t="n">
        <v>2.492</v>
      </c>
      <c r="J63" s="25" t="n">
        <v>0</v>
      </c>
      <c r="K63" s="24" t="n">
        <v>-0.0349998</v>
      </c>
    </row>
    <row r="64" customFormat="false" ht="15" hidden="false" customHeight="false" outlineLevel="0" collapsed="false">
      <c r="A64" s="23" t="s">
        <v>26</v>
      </c>
      <c r="B64" s="24" t="s">
        <v>27</v>
      </c>
      <c r="C64" s="24" t="n">
        <v>1</v>
      </c>
      <c r="D64" s="25" t="n">
        <v>2498.62</v>
      </c>
      <c r="E64" s="1" t="n">
        <v>2497.98</v>
      </c>
      <c r="F64" s="25" t="n">
        <v>0</v>
      </c>
      <c r="G64" s="24" t="n">
        <v>-0.637939</v>
      </c>
      <c r="H64" s="25" t="n">
        <v>1.963</v>
      </c>
      <c r="I64" s="1" t="n">
        <v>1.933</v>
      </c>
      <c r="J64" s="25" t="n">
        <v>0</v>
      </c>
      <c r="K64" s="24" t="n">
        <v>-0.0300001</v>
      </c>
    </row>
    <row r="65" customFormat="false" ht="15" hidden="false" customHeight="false" outlineLevel="0" collapsed="false">
      <c r="A65" s="23" t="s">
        <v>26</v>
      </c>
      <c r="B65" s="24" t="s">
        <v>27</v>
      </c>
      <c r="C65" s="24" t="n">
        <v>1</v>
      </c>
      <c r="D65" s="25" t="n">
        <v>1999.39</v>
      </c>
      <c r="E65" s="1" t="n">
        <v>2000</v>
      </c>
      <c r="F65" s="25" t="n">
        <v>0</v>
      </c>
      <c r="G65" s="24" t="n">
        <v>0.61499</v>
      </c>
      <c r="H65" s="25" t="n">
        <v>1.298</v>
      </c>
      <c r="I65" s="1" t="n">
        <v>1.307</v>
      </c>
      <c r="J65" s="25" t="n">
        <v>0</v>
      </c>
      <c r="K65" s="24" t="n">
        <v>0.00900006</v>
      </c>
    </row>
    <row r="66" customFormat="false" ht="15" hidden="false" customHeight="false" outlineLevel="0" collapsed="false">
      <c r="A66" s="23" t="s">
        <v>26</v>
      </c>
      <c r="B66" s="24" t="s">
        <v>27</v>
      </c>
      <c r="C66" s="24" t="n">
        <v>1</v>
      </c>
      <c r="D66" s="25" t="n">
        <v>1498.85</v>
      </c>
      <c r="E66" s="1" t="n">
        <v>1498.02</v>
      </c>
      <c r="F66" s="25" t="n">
        <v>0</v>
      </c>
      <c r="G66" s="24" t="n">
        <v>-0.829956</v>
      </c>
      <c r="H66" s="25" t="n">
        <v>0.628</v>
      </c>
      <c r="I66" s="1" t="n">
        <v>0.638</v>
      </c>
      <c r="J66" s="25" t="n">
        <v>0</v>
      </c>
      <c r="K66" s="24" t="n">
        <v>0.00999999</v>
      </c>
    </row>
    <row r="67" customFormat="false" ht="15" hidden="false" customHeight="false" outlineLevel="0" collapsed="false">
      <c r="A67" s="23" t="s">
        <v>26</v>
      </c>
      <c r="B67" s="24" t="s">
        <v>27</v>
      </c>
      <c r="C67" s="24" t="n">
        <v>1</v>
      </c>
      <c r="D67" s="25" t="n">
        <v>1250.21</v>
      </c>
      <c r="E67" s="1" t="n">
        <v>1250</v>
      </c>
      <c r="F67" s="25" t="n">
        <v>0</v>
      </c>
      <c r="G67" s="24" t="n">
        <v>-0.214966</v>
      </c>
      <c r="H67" s="25" t="n">
        <v>0.427</v>
      </c>
      <c r="I67" s="1" t="n">
        <v>0.432</v>
      </c>
      <c r="J67" s="25" t="n">
        <v>0</v>
      </c>
      <c r="K67" s="24" t="n">
        <v>0.00500003</v>
      </c>
    </row>
    <row r="68" customFormat="false" ht="15" hidden="false" customHeight="false" outlineLevel="0" collapsed="false">
      <c r="A68" s="23" t="s">
        <v>26</v>
      </c>
      <c r="B68" s="24" t="s">
        <v>27</v>
      </c>
      <c r="C68" s="24" t="n">
        <v>0</v>
      </c>
      <c r="D68" s="25" t="n">
        <v>999.21</v>
      </c>
      <c r="E68" s="1" t="n">
        <v>0</v>
      </c>
      <c r="F68" s="25" t="n">
        <v>0</v>
      </c>
      <c r="G68" s="24" t="n">
        <v>-999.21</v>
      </c>
      <c r="H68" s="25" t="n">
        <v>0.42</v>
      </c>
      <c r="I68" s="1" t="n">
        <v>0</v>
      </c>
      <c r="J68" s="25" t="n">
        <v>0</v>
      </c>
      <c r="K68" s="24" t="n">
        <v>-0.42</v>
      </c>
    </row>
    <row r="69" customFormat="false" ht="15" hidden="false" customHeight="false" outlineLevel="0" collapsed="false">
      <c r="A69" s="23" t="s">
        <v>26</v>
      </c>
      <c r="B69" s="24" t="s">
        <v>27</v>
      </c>
      <c r="C69" s="24" t="n">
        <v>1</v>
      </c>
      <c r="D69" s="25" t="n">
        <v>799.861</v>
      </c>
      <c r="E69" s="1" t="n">
        <v>799.98</v>
      </c>
      <c r="F69" s="25" t="n">
        <v>0</v>
      </c>
      <c r="G69" s="24" t="n">
        <v>0.118958</v>
      </c>
      <c r="H69" s="25" t="n">
        <v>0.431</v>
      </c>
      <c r="I69" s="1" t="n">
        <v>0.431</v>
      </c>
      <c r="J69" s="25" t="n">
        <v>0</v>
      </c>
      <c r="K69" s="24" t="n">
        <v>0</v>
      </c>
    </row>
    <row r="70" customFormat="false" ht="15" hidden="false" customHeight="false" outlineLevel="0" collapsed="false">
      <c r="A70" s="23" t="s">
        <v>26</v>
      </c>
      <c r="B70" s="24" t="s">
        <v>27</v>
      </c>
      <c r="C70" s="24" t="n">
        <v>1</v>
      </c>
      <c r="D70" s="25" t="n">
        <v>599.656</v>
      </c>
      <c r="E70" s="1" t="n">
        <v>599.98</v>
      </c>
      <c r="F70" s="25" t="n">
        <v>0</v>
      </c>
      <c r="G70" s="24" t="n">
        <v>0.323975</v>
      </c>
      <c r="H70" s="25" t="n">
        <v>0.515</v>
      </c>
      <c r="I70" s="1" t="n">
        <v>0.521</v>
      </c>
      <c r="J70" s="25" t="n">
        <v>0</v>
      </c>
      <c r="K70" s="24" t="n">
        <v>0.00600004</v>
      </c>
    </row>
    <row r="71" customFormat="false" ht="15" hidden="false" customHeight="false" outlineLevel="0" collapsed="false">
      <c r="A71" s="23" t="s">
        <v>26</v>
      </c>
      <c r="B71" s="24" t="s">
        <v>27</v>
      </c>
      <c r="C71" s="24" t="n">
        <v>1</v>
      </c>
      <c r="D71" s="25" t="n">
        <v>400.777</v>
      </c>
      <c r="E71" s="1" t="n">
        <v>400.01</v>
      </c>
      <c r="F71" s="25" t="n">
        <v>0</v>
      </c>
      <c r="G71" s="24" t="n">
        <v>-0.766998</v>
      </c>
      <c r="H71" s="25" t="n">
        <v>1.018</v>
      </c>
      <c r="I71" s="1" t="n">
        <v>0.959</v>
      </c>
      <c r="J71" s="25" t="n">
        <v>0</v>
      </c>
      <c r="K71" s="24" t="n">
        <v>-0.059</v>
      </c>
    </row>
    <row r="72" customFormat="false" ht="15" hidden="false" customHeight="false" outlineLevel="0" collapsed="false">
      <c r="A72" s="23" t="s">
        <v>26</v>
      </c>
      <c r="B72" s="24" t="s">
        <v>27</v>
      </c>
      <c r="C72" s="24" t="n">
        <v>1</v>
      </c>
      <c r="D72" s="25" t="n">
        <v>300.539</v>
      </c>
      <c r="E72" s="1" t="n">
        <v>300.01</v>
      </c>
      <c r="F72" s="25" t="n">
        <v>0</v>
      </c>
      <c r="G72" s="24" t="n">
        <v>-0.528992</v>
      </c>
      <c r="H72" s="25" t="n">
        <v>1.455</v>
      </c>
      <c r="I72" s="1" t="n">
        <v>1.365</v>
      </c>
      <c r="J72" s="25" t="n">
        <v>0</v>
      </c>
      <c r="K72" s="24" t="n">
        <v>-0.09</v>
      </c>
    </row>
    <row r="73" customFormat="false" ht="15" hidden="false" customHeight="false" outlineLevel="0" collapsed="false">
      <c r="A73" s="23" t="s">
        <v>26</v>
      </c>
      <c r="B73" s="24" t="s">
        <v>27</v>
      </c>
      <c r="C73" s="24" t="n">
        <v>1</v>
      </c>
      <c r="D73" s="25" t="n">
        <v>249.35</v>
      </c>
      <c r="E73" s="1" t="n">
        <v>249.97</v>
      </c>
      <c r="F73" s="25" t="n">
        <v>0</v>
      </c>
      <c r="G73" s="24" t="n">
        <v>0.619995</v>
      </c>
      <c r="H73" s="25" t="n">
        <v>1.992</v>
      </c>
      <c r="I73" s="1" t="n">
        <v>1.831</v>
      </c>
      <c r="J73" s="25" t="n">
        <v>0</v>
      </c>
      <c r="K73" s="24" t="n">
        <v>-0.161</v>
      </c>
    </row>
    <row r="74" customFormat="false" ht="15" hidden="false" customHeight="false" outlineLevel="0" collapsed="false">
      <c r="A74" s="23" t="s">
        <v>26</v>
      </c>
      <c r="B74" s="24" t="s">
        <v>27</v>
      </c>
      <c r="C74" s="24" t="n">
        <v>1</v>
      </c>
      <c r="D74" s="25" t="n">
        <v>199.8</v>
      </c>
      <c r="E74" s="1" t="n">
        <v>199.99</v>
      </c>
      <c r="F74" s="25" t="n">
        <v>0</v>
      </c>
      <c r="G74" s="24" t="n">
        <v>0.190002</v>
      </c>
      <c r="H74" s="25" t="n">
        <v>2.76</v>
      </c>
      <c r="I74" s="1" t="n">
        <v>2.603</v>
      </c>
      <c r="J74" s="25" t="n">
        <v>0</v>
      </c>
      <c r="K74" s="24" t="n">
        <v>-0.157</v>
      </c>
    </row>
    <row r="75" customFormat="false" ht="15" hidden="false" customHeight="false" outlineLevel="0" collapsed="false">
      <c r="A75" s="23" t="s">
        <v>26</v>
      </c>
      <c r="B75" s="24" t="s">
        <v>27</v>
      </c>
      <c r="C75" s="24" t="n">
        <v>1</v>
      </c>
      <c r="D75" s="25" t="n">
        <v>175.29</v>
      </c>
      <c r="E75" s="1" t="n">
        <v>175.98</v>
      </c>
      <c r="F75" s="25" t="n">
        <v>0</v>
      </c>
      <c r="G75" s="24" t="n">
        <v>0.690002</v>
      </c>
      <c r="H75" s="25" t="n">
        <v>3.233</v>
      </c>
      <c r="I75" s="1" t="n">
        <v>3.164</v>
      </c>
      <c r="J75" s="25" t="n">
        <v>0</v>
      </c>
      <c r="K75" s="24" t="n">
        <v>-0.069</v>
      </c>
    </row>
    <row r="76" customFormat="false" ht="15" hidden="false" customHeight="false" outlineLevel="0" collapsed="false">
      <c r="A76" s="23" t="s">
        <v>26</v>
      </c>
      <c r="B76" s="24" t="s">
        <v>27</v>
      </c>
      <c r="C76" s="24" t="n">
        <v>1</v>
      </c>
      <c r="D76" s="25" t="n">
        <v>149.187</v>
      </c>
      <c r="E76" s="1" t="n">
        <v>149.99</v>
      </c>
      <c r="F76" s="25" t="n">
        <v>0</v>
      </c>
      <c r="G76" s="24" t="n">
        <v>0.803009</v>
      </c>
      <c r="H76" s="25" t="n">
        <v>4.033</v>
      </c>
      <c r="I76" s="1" t="n">
        <v>3.624</v>
      </c>
      <c r="J76" s="25" t="n">
        <v>0</v>
      </c>
      <c r="K76" s="24" t="n">
        <v>-0.409</v>
      </c>
    </row>
    <row r="77" customFormat="false" ht="15" hidden="false" customHeight="false" outlineLevel="0" collapsed="false">
      <c r="A77" s="23" t="s">
        <v>26</v>
      </c>
      <c r="B77" s="24" t="s">
        <v>27</v>
      </c>
      <c r="C77" s="24" t="n">
        <v>0</v>
      </c>
      <c r="D77" s="25" t="n">
        <v>126.606</v>
      </c>
      <c r="E77" s="1" t="n">
        <v>0</v>
      </c>
      <c r="F77" s="25" t="n">
        <v>0</v>
      </c>
      <c r="G77" s="24" t="n">
        <v>-126.606</v>
      </c>
      <c r="H77" s="25" t="n">
        <v>4.842</v>
      </c>
      <c r="I77" s="1" t="n">
        <v>0</v>
      </c>
      <c r="J77" s="25" t="n">
        <v>0</v>
      </c>
      <c r="K77" s="24" t="n">
        <v>-4.842</v>
      </c>
    </row>
    <row r="78" customFormat="false" ht="15" hidden="false" customHeight="false" outlineLevel="0" collapsed="false">
      <c r="A78" s="23" t="s">
        <v>26</v>
      </c>
      <c r="B78" s="24" t="s">
        <v>27</v>
      </c>
      <c r="C78" s="24" t="n">
        <v>1</v>
      </c>
      <c r="D78" s="25" t="n">
        <v>100.387</v>
      </c>
      <c r="E78" s="1" t="n">
        <v>99.99</v>
      </c>
      <c r="F78" s="25" t="n">
        <v>0</v>
      </c>
      <c r="G78" s="24" t="n">
        <v>-0.397003</v>
      </c>
      <c r="H78" s="25" t="n">
        <v>6.419</v>
      </c>
      <c r="I78" s="1" t="n">
        <v>6.839</v>
      </c>
      <c r="J78" s="25" t="n">
        <v>0</v>
      </c>
      <c r="K78" s="24" t="n">
        <v>0.42</v>
      </c>
    </row>
    <row r="79" customFormat="false" ht="15" hidden="false" customHeight="false" outlineLevel="0" collapsed="false">
      <c r="A79" s="23" t="s">
        <v>26</v>
      </c>
      <c r="B79" s="24" t="s">
        <v>27</v>
      </c>
      <c r="C79" s="24" t="n">
        <v>1</v>
      </c>
      <c r="D79" s="25" t="n">
        <v>74.908</v>
      </c>
      <c r="E79" s="1" t="n">
        <v>75.01</v>
      </c>
      <c r="F79" s="25" t="n">
        <v>0</v>
      </c>
      <c r="G79" s="24" t="n">
        <v>0.102005</v>
      </c>
      <c r="H79" s="25" t="n">
        <v>6.979</v>
      </c>
      <c r="I79" s="1" t="n">
        <v>6.966</v>
      </c>
      <c r="J79" s="25" t="n">
        <v>0</v>
      </c>
      <c r="K79" s="24" t="n">
        <v>-0.013</v>
      </c>
    </row>
    <row r="80" customFormat="false" ht="15" hidden="false" customHeight="false" outlineLevel="0" collapsed="false">
      <c r="A80" s="23" t="s">
        <v>26</v>
      </c>
      <c r="B80" s="24" t="s">
        <v>27</v>
      </c>
      <c r="C80" s="24" t="n">
        <v>1</v>
      </c>
      <c r="D80" s="25" t="n">
        <v>49.599</v>
      </c>
      <c r="E80" s="1" t="n">
        <v>49.99</v>
      </c>
      <c r="F80" s="25" t="n">
        <v>0</v>
      </c>
      <c r="G80" s="24" t="n">
        <v>0.391003</v>
      </c>
      <c r="H80" s="25" t="n">
        <v>6.997</v>
      </c>
      <c r="I80" s="1" t="n">
        <v>7.014</v>
      </c>
      <c r="J80" s="25" t="n">
        <v>0</v>
      </c>
      <c r="K80" s="24" t="n">
        <v>0.0169997</v>
      </c>
    </row>
    <row r="81" customFormat="false" ht="15" hidden="false" customHeight="false" outlineLevel="0" collapsed="false">
      <c r="A81" s="23" t="s">
        <v>26</v>
      </c>
      <c r="B81" s="24" t="s">
        <v>27</v>
      </c>
      <c r="C81" s="24" t="n">
        <v>0</v>
      </c>
      <c r="D81" s="25" t="n">
        <v>25.482</v>
      </c>
      <c r="E81" s="1" t="n">
        <v>0</v>
      </c>
      <c r="F81" s="25" t="n">
        <v>0</v>
      </c>
      <c r="G81" s="24" t="n">
        <v>-25.482</v>
      </c>
      <c r="H81" s="25" t="n">
        <v>7.096</v>
      </c>
      <c r="I81" s="1" t="n">
        <v>0</v>
      </c>
      <c r="J81" s="25" t="n">
        <v>0</v>
      </c>
      <c r="K81" s="24" t="n">
        <v>-7.096</v>
      </c>
    </row>
    <row r="82" customFormat="false" ht="15" hidden="false" customHeight="false" outlineLevel="0" collapsed="false">
      <c r="A82" s="23" t="s">
        <v>26</v>
      </c>
      <c r="B82" s="24" t="s">
        <v>27</v>
      </c>
      <c r="C82" s="24" t="n">
        <v>1</v>
      </c>
      <c r="D82" s="25" t="n">
        <v>9.529</v>
      </c>
      <c r="E82" s="1" t="n">
        <v>9.99</v>
      </c>
      <c r="F82" s="25" t="n">
        <v>0</v>
      </c>
      <c r="G82" s="24" t="n">
        <v>0.460999</v>
      </c>
      <c r="H82" s="25" t="n">
        <v>7.11</v>
      </c>
      <c r="I82" s="1" t="n">
        <v>7.17</v>
      </c>
      <c r="J82" s="25" t="n">
        <v>0</v>
      </c>
      <c r="K82" s="24" t="n">
        <v>0.0599999</v>
      </c>
    </row>
    <row r="83" customFormat="false" ht="15.75" hidden="false" customHeight="false" outlineLevel="0" collapsed="false">
      <c r="A83" s="26" t="s">
        <v>26</v>
      </c>
      <c r="B83" s="27" t="s">
        <v>27</v>
      </c>
      <c r="C83" s="27" t="n">
        <v>3</v>
      </c>
      <c r="D83" s="28" t="n">
        <v>5.659</v>
      </c>
      <c r="E83" s="29" t="n">
        <v>5.40667</v>
      </c>
      <c r="F83" s="28" t="n">
        <v>0.513842</v>
      </c>
      <c r="G83" s="27" t="n">
        <v>-0.252333</v>
      </c>
      <c r="H83" s="28" t="n">
        <v>7.106</v>
      </c>
      <c r="I83" s="29" t="n">
        <v>7.16133</v>
      </c>
      <c r="J83" s="28" t="n">
        <v>0.0196299</v>
      </c>
      <c r="K83" s="27" t="n">
        <v>0.0553336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28</v>
      </c>
      <c r="B85" s="20" t="s">
        <v>29</v>
      </c>
      <c r="C85" s="20" t="n">
        <v>2</v>
      </c>
      <c r="D85" s="21" t="n">
        <v>148.3</v>
      </c>
      <c r="E85" s="22" t="n">
        <v>148.245</v>
      </c>
      <c r="F85" s="21" t="n">
        <v>0.360621</v>
      </c>
      <c r="G85" s="20" t="n">
        <v>-0.0550079</v>
      </c>
      <c r="H85" s="21" t="n">
        <v>4.029</v>
      </c>
      <c r="I85" s="22" t="n">
        <v>4.0665</v>
      </c>
      <c r="J85" s="21" t="n">
        <v>0.00353528</v>
      </c>
      <c r="K85" s="20" t="n">
        <v>0.0374999</v>
      </c>
    </row>
    <row r="86" customFormat="false" ht="15" hidden="false" customHeight="false" outlineLevel="0" collapsed="false">
      <c r="A86" s="23" t="s">
        <v>28</v>
      </c>
      <c r="B86" s="24" t="s">
        <v>29</v>
      </c>
      <c r="C86" s="24" t="n">
        <v>0</v>
      </c>
      <c r="D86" s="25" t="n">
        <v>125.368</v>
      </c>
      <c r="E86" s="1" t="n">
        <v>0</v>
      </c>
      <c r="F86" s="25" t="n">
        <v>0</v>
      </c>
      <c r="G86" s="24" t="n">
        <v>-125.368</v>
      </c>
      <c r="H86" s="25" t="n">
        <v>4.026</v>
      </c>
      <c r="I86" s="1" t="n">
        <v>0</v>
      </c>
      <c r="J86" s="25" t="n">
        <v>0</v>
      </c>
      <c r="K86" s="24" t="n">
        <v>-4.026</v>
      </c>
    </row>
    <row r="87" customFormat="false" ht="15" hidden="false" customHeight="false" outlineLevel="0" collapsed="false">
      <c r="A87" s="23" t="s">
        <v>28</v>
      </c>
      <c r="B87" s="24" t="s">
        <v>29</v>
      </c>
      <c r="C87" s="24" t="n">
        <v>1</v>
      </c>
      <c r="D87" s="25" t="n">
        <v>100.355</v>
      </c>
      <c r="E87" s="1" t="n">
        <v>99.99</v>
      </c>
      <c r="F87" s="25" t="n">
        <v>0</v>
      </c>
      <c r="G87" s="24" t="n">
        <v>-0.365005</v>
      </c>
      <c r="H87" s="25" t="n">
        <v>4.011</v>
      </c>
      <c r="I87" s="1" t="n">
        <v>3.98</v>
      </c>
      <c r="J87" s="25" t="n">
        <v>0</v>
      </c>
      <c r="K87" s="24" t="n">
        <v>-0.0310001</v>
      </c>
    </row>
    <row r="88" customFormat="false" ht="15" hidden="false" customHeight="false" outlineLevel="0" collapsed="false">
      <c r="A88" s="23" t="s">
        <v>28</v>
      </c>
      <c r="B88" s="24" t="s">
        <v>29</v>
      </c>
      <c r="C88" s="24" t="n">
        <v>1</v>
      </c>
      <c r="D88" s="25" t="n">
        <v>75.193</v>
      </c>
      <c r="E88" s="1" t="n">
        <v>75</v>
      </c>
      <c r="F88" s="25" t="n">
        <v>0</v>
      </c>
      <c r="G88" s="24" t="n">
        <v>-0.193001</v>
      </c>
      <c r="H88" s="25" t="n">
        <v>4.084</v>
      </c>
      <c r="I88" s="1" t="n">
        <v>4.39</v>
      </c>
      <c r="J88" s="25" t="n">
        <v>0</v>
      </c>
      <c r="K88" s="24" t="n">
        <v>0.306</v>
      </c>
    </row>
    <row r="89" customFormat="false" ht="15" hidden="false" customHeight="false" outlineLevel="0" collapsed="false">
      <c r="A89" s="23" t="s">
        <v>28</v>
      </c>
      <c r="B89" s="24" t="s">
        <v>29</v>
      </c>
      <c r="C89" s="24" t="n">
        <v>1</v>
      </c>
      <c r="D89" s="25" t="n">
        <v>50.247</v>
      </c>
      <c r="E89" s="1" t="n">
        <v>49.99</v>
      </c>
      <c r="F89" s="25" t="n">
        <v>0</v>
      </c>
      <c r="G89" s="24" t="n">
        <v>-0.257</v>
      </c>
      <c r="H89" s="25" t="n">
        <v>4.615</v>
      </c>
      <c r="I89" s="1" t="n">
        <v>4.651</v>
      </c>
      <c r="J89" s="25" t="n">
        <v>0</v>
      </c>
      <c r="K89" s="24" t="n">
        <v>0.0360003</v>
      </c>
    </row>
    <row r="90" customFormat="false" ht="15" hidden="false" customHeight="false" outlineLevel="0" collapsed="false">
      <c r="A90" s="23" t="s">
        <v>28</v>
      </c>
      <c r="B90" s="24" t="s">
        <v>29</v>
      </c>
      <c r="C90" s="24" t="n">
        <v>0</v>
      </c>
      <c r="D90" s="25" t="n">
        <v>40.003</v>
      </c>
      <c r="E90" s="1" t="n">
        <v>0</v>
      </c>
      <c r="F90" s="25" t="n">
        <v>0</v>
      </c>
      <c r="G90" s="24" t="n">
        <v>-40.003</v>
      </c>
      <c r="H90" s="25" t="n">
        <v>4.688</v>
      </c>
      <c r="I90" s="1" t="n">
        <v>0</v>
      </c>
      <c r="J90" s="25" t="n">
        <v>0</v>
      </c>
      <c r="K90" s="24" t="n">
        <v>-4.688</v>
      </c>
    </row>
    <row r="91" customFormat="false" ht="15" hidden="false" customHeight="false" outlineLevel="0" collapsed="false">
      <c r="A91" s="23" t="s">
        <v>28</v>
      </c>
      <c r="B91" s="24" t="s">
        <v>29</v>
      </c>
      <c r="C91" s="24" t="n">
        <v>1</v>
      </c>
      <c r="D91" s="25" t="n">
        <v>30.111</v>
      </c>
      <c r="E91" s="1" t="n">
        <v>29.99</v>
      </c>
      <c r="F91" s="25" t="n">
        <v>0</v>
      </c>
      <c r="G91" s="24" t="n">
        <v>-0.121</v>
      </c>
      <c r="H91" s="25" t="n">
        <v>4.846</v>
      </c>
      <c r="I91" s="1" t="n">
        <v>4.805</v>
      </c>
      <c r="J91" s="25" t="n">
        <v>0</v>
      </c>
      <c r="K91" s="24" t="n">
        <v>-0.0410004</v>
      </c>
    </row>
    <row r="92" customFormat="false" ht="15" hidden="false" customHeight="false" outlineLevel="0" collapsed="false">
      <c r="A92" s="23" t="s">
        <v>28</v>
      </c>
      <c r="B92" s="24" t="s">
        <v>29</v>
      </c>
      <c r="C92" s="24" t="n">
        <v>1</v>
      </c>
      <c r="D92" s="25" t="n">
        <v>20.237</v>
      </c>
      <c r="E92" s="1" t="n">
        <v>19.98</v>
      </c>
      <c r="F92" s="25" t="n">
        <v>0</v>
      </c>
      <c r="G92" s="24" t="n">
        <v>-0.257</v>
      </c>
      <c r="H92" s="25" t="n">
        <v>4.961</v>
      </c>
      <c r="I92" s="1" t="n">
        <v>5.066</v>
      </c>
      <c r="J92" s="25" t="n">
        <v>0</v>
      </c>
      <c r="K92" s="24" t="n">
        <v>0.105</v>
      </c>
    </row>
    <row r="93" customFormat="false" ht="15" hidden="false" customHeight="false" outlineLevel="0" collapsed="false">
      <c r="A93" s="23" t="s">
        <v>28</v>
      </c>
      <c r="B93" s="24" t="s">
        <v>29</v>
      </c>
      <c r="C93" s="24" t="n">
        <v>1</v>
      </c>
      <c r="D93" s="25" t="n">
        <v>10.252</v>
      </c>
      <c r="E93" s="1" t="n">
        <v>9.99</v>
      </c>
      <c r="F93" s="25" t="n">
        <v>0</v>
      </c>
      <c r="G93" s="24" t="n">
        <v>-0.262</v>
      </c>
      <c r="H93" s="25" t="n">
        <v>5.113</v>
      </c>
      <c r="I93" s="1" t="n">
        <v>5.215</v>
      </c>
      <c r="J93" s="25" t="n">
        <v>0</v>
      </c>
      <c r="K93" s="24" t="n">
        <v>0.102</v>
      </c>
    </row>
    <row r="94" customFormat="false" ht="15" hidden="false" customHeight="false" outlineLevel="0" collapsed="false">
      <c r="A94" s="23" t="s">
        <v>28</v>
      </c>
      <c r="B94" s="24" t="s">
        <v>29</v>
      </c>
      <c r="C94" s="24" t="n">
        <v>2</v>
      </c>
      <c r="D94" s="25" t="n">
        <v>5.156</v>
      </c>
      <c r="E94" s="1" t="n">
        <v>5.495</v>
      </c>
      <c r="F94" s="25" t="n">
        <v>0.700036</v>
      </c>
      <c r="G94" s="24" t="n">
        <v>0.339</v>
      </c>
      <c r="H94" s="25" t="n">
        <v>5.371</v>
      </c>
      <c r="I94" s="1" t="n">
        <v>5.8175</v>
      </c>
      <c r="J94" s="25" t="n">
        <v>0.0176777</v>
      </c>
      <c r="K94" s="24" t="n">
        <v>0.4465</v>
      </c>
    </row>
    <row r="95" customFormat="false" ht="15.75" hidden="false" customHeight="false" outlineLevel="0" collapsed="false">
      <c r="A95" s="26" t="s">
        <v>28</v>
      </c>
      <c r="B95" s="27" t="s">
        <v>29</v>
      </c>
      <c r="C95" s="27" t="n">
        <v>0</v>
      </c>
      <c r="D95" s="28" t="n">
        <v>0.949</v>
      </c>
      <c r="E95" s="29" t="n">
        <v>0</v>
      </c>
      <c r="F95" s="28" t="n">
        <v>0</v>
      </c>
      <c r="G95" s="27" t="n">
        <v>-0.949</v>
      </c>
      <c r="H95" s="28" t="n">
        <v>6.125</v>
      </c>
      <c r="I95" s="29" t="n">
        <v>0</v>
      </c>
      <c r="J95" s="28" t="n">
        <v>0</v>
      </c>
      <c r="K95" s="27" t="n">
        <v>-6.125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0</v>
      </c>
      <c r="B97" s="20" t="s">
        <v>31</v>
      </c>
      <c r="C97" s="20" t="n">
        <v>1</v>
      </c>
      <c r="D97" s="21" t="n">
        <v>309.665</v>
      </c>
      <c r="E97" s="22" t="n">
        <v>310.32</v>
      </c>
      <c r="F97" s="21" t="n">
        <v>0</v>
      </c>
      <c r="G97" s="20" t="n">
        <v>0.654999</v>
      </c>
      <c r="H97" s="21" t="n">
        <v>3.877</v>
      </c>
      <c r="I97" s="22" t="n">
        <v>3.873</v>
      </c>
      <c r="J97" s="21" t="n">
        <v>0</v>
      </c>
      <c r="K97" s="20" t="n">
        <v>-0.00400019</v>
      </c>
    </row>
    <row r="98" customFormat="false" ht="15" hidden="false" customHeight="false" outlineLevel="0" collapsed="false">
      <c r="A98" s="23" t="s">
        <v>30</v>
      </c>
      <c r="B98" s="24" t="s">
        <v>31</v>
      </c>
      <c r="C98" s="24" t="n">
        <v>1</v>
      </c>
      <c r="D98" s="25" t="n">
        <v>300.593</v>
      </c>
      <c r="E98" s="1" t="n">
        <v>300</v>
      </c>
      <c r="F98" s="25" t="n">
        <v>0</v>
      </c>
      <c r="G98" s="24" t="n">
        <v>-0.592987</v>
      </c>
      <c r="H98" s="25" t="n">
        <v>3.886</v>
      </c>
      <c r="I98" s="1" t="n">
        <v>3.905</v>
      </c>
      <c r="J98" s="25" t="n">
        <v>0</v>
      </c>
      <c r="K98" s="24" t="n">
        <v>0.0190001</v>
      </c>
    </row>
    <row r="99" customFormat="false" ht="15" hidden="false" customHeight="false" outlineLevel="0" collapsed="false">
      <c r="A99" s="23" t="s">
        <v>30</v>
      </c>
      <c r="B99" s="24" t="s">
        <v>31</v>
      </c>
      <c r="C99" s="24" t="n">
        <v>1</v>
      </c>
      <c r="D99" s="25" t="n">
        <v>250.505</v>
      </c>
      <c r="E99" s="1" t="n">
        <v>249.98</v>
      </c>
      <c r="F99" s="25" t="n">
        <v>0</v>
      </c>
      <c r="G99" s="24" t="n">
        <v>-0.525009</v>
      </c>
      <c r="H99" s="25" t="n">
        <v>4.054</v>
      </c>
      <c r="I99" s="1" t="n">
        <v>4.075</v>
      </c>
      <c r="J99" s="25" t="n">
        <v>0</v>
      </c>
      <c r="K99" s="24" t="n">
        <v>0.0209999</v>
      </c>
    </row>
    <row r="100" customFormat="false" ht="15" hidden="false" customHeight="false" outlineLevel="0" collapsed="false">
      <c r="A100" s="23" t="s">
        <v>30</v>
      </c>
      <c r="B100" s="24" t="s">
        <v>31</v>
      </c>
      <c r="C100" s="24" t="n">
        <v>1</v>
      </c>
      <c r="D100" s="25" t="n">
        <v>200.133</v>
      </c>
      <c r="E100" s="1" t="n">
        <v>199.99</v>
      </c>
      <c r="F100" s="25" t="n">
        <v>0</v>
      </c>
      <c r="G100" s="24" t="n">
        <v>-0.14299</v>
      </c>
      <c r="H100" s="25" t="n">
        <v>3.999</v>
      </c>
      <c r="I100" s="1" t="n">
        <v>3.971</v>
      </c>
      <c r="J100" s="25" t="n">
        <v>0</v>
      </c>
      <c r="K100" s="24" t="n">
        <v>-0.0280001</v>
      </c>
    </row>
    <row r="101" customFormat="false" ht="15" hidden="false" customHeight="false" outlineLevel="0" collapsed="false">
      <c r="A101" s="23" t="s">
        <v>30</v>
      </c>
      <c r="B101" s="24" t="s">
        <v>31</v>
      </c>
      <c r="C101" s="24" t="n">
        <v>1</v>
      </c>
      <c r="D101" s="25" t="n">
        <v>175.099</v>
      </c>
      <c r="E101" s="1" t="n">
        <v>175.98</v>
      </c>
      <c r="F101" s="25" t="n">
        <v>0</v>
      </c>
      <c r="G101" s="24" t="n">
        <v>0.880997</v>
      </c>
      <c r="H101" s="25" t="n">
        <v>4.072</v>
      </c>
      <c r="I101" s="1" t="n">
        <v>4.026</v>
      </c>
      <c r="J101" s="25" t="n">
        <v>0</v>
      </c>
      <c r="K101" s="24" t="n">
        <v>-0.046</v>
      </c>
    </row>
    <row r="102" customFormat="false" ht="15" hidden="false" customHeight="false" outlineLevel="0" collapsed="false">
      <c r="A102" s="23" t="s">
        <v>30</v>
      </c>
      <c r="B102" s="24" t="s">
        <v>31</v>
      </c>
      <c r="C102" s="24" t="n">
        <v>1</v>
      </c>
      <c r="D102" s="25" t="n">
        <v>150.279</v>
      </c>
      <c r="E102" s="1" t="n">
        <v>150.01</v>
      </c>
      <c r="F102" s="25" t="n">
        <v>0</v>
      </c>
      <c r="G102" s="24" t="n">
        <v>-0.269012</v>
      </c>
      <c r="H102" s="25" t="n">
        <v>3.983</v>
      </c>
      <c r="I102" s="1" t="n">
        <v>3.897</v>
      </c>
      <c r="J102" s="25" t="n">
        <v>0</v>
      </c>
      <c r="K102" s="24" t="n">
        <v>-0.086</v>
      </c>
    </row>
    <row r="103" customFormat="false" ht="15" hidden="false" customHeight="false" outlineLevel="0" collapsed="false">
      <c r="A103" s="23" t="s">
        <v>30</v>
      </c>
      <c r="B103" s="24" t="s">
        <v>31</v>
      </c>
      <c r="C103" s="24" t="n">
        <v>0</v>
      </c>
      <c r="D103" s="25" t="n">
        <v>125.574</v>
      </c>
      <c r="E103" s="1" t="n">
        <v>0</v>
      </c>
      <c r="F103" s="25" t="n">
        <v>0</v>
      </c>
      <c r="G103" s="24" t="n">
        <v>-125.574</v>
      </c>
      <c r="H103" s="25" t="n">
        <v>3.805</v>
      </c>
      <c r="I103" s="1" t="n">
        <v>0</v>
      </c>
      <c r="J103" s="25" t="n">
        <v>0</v>
      </c>
      <c r="K103" s="24" t="n">
        <v>-3.805</v>
      </c>
    </row>
    <row r="104" customFormat="false" ht="15" hidden="false" customHeight="false" outlineLevel="0" collapsed="false">
      <c r="A104" s="23" t="s">
        <v>30</v>
      </c>
      <c r="B104" s="24" t="s">
        <v>31</v>
      </c>
      <c r="C104" s="24" t="n">
        <v>1</v>
      </c>
      <c r="D104" s="25" t="n">
        <v>99.983</v>
      </c>
      <c r="E104" s="1" t="n">
        <v>100.01</v>
      </c>
      <c r="F104" s="25" t="n">
        <v>0</v>
      </c>
      <c r="G104" s="24" t="n">
        <v>0.0270004</v>
      </c>
      <c r="H104" s="25" t="n">
        <v>3.662</v>
      </c>
      <c r="I104" s="1" t="n">
        <v>3.691</v>
      </c>
      <c r="J104" s="25" t="n">
        <v>0</v>
      </c>
      <c r="K104" s="24" t="n">
        <v>0.029</v>
      </c>
    </row>
    <row r="105" customFormat="false" ht="15" hidden="false" customHeight="false" outlineLevel="0" collapsed="false">
      <c r="A105" s="23" t="s">
        <v>30</v>
      </c>
      <c r="B105" s="24" t="s">
        <v>31</v>
      </c>
      <c r="C105" s="24" t="n">
        <v>1</v>
      </c>
      <c r="D105" s="25" t="n">
        <v>75.358</v>
      </c>
      <c r="E105" s="1" t="n">
        <v>74.99</v>
      </c>
      <c r="F105" s="25" t="n">
        <v>0</v>
      </c>
      <c r="G105" s="24" t="n">
        <v>-0.368004</v>
      </c>
      <c r="H105" s="25" t="n">
        <v>4.109</v>
      </c>
      <c r="I105" s="1" t="n">
        <v>4.166</v>
      </c>
      <c r="J105" s="25" t="n">
        <v>0</v>
      </c>
      <c r="K105" s="24" t="n">
        <v>0.0569997</v>
      </c>
    </row>
    <row r="106" customFormat="false" ht="15" hidden="false" customHeight="false" outlineLevel="0" collapsed="false">
      <c r="A106" s="23" t="s">
        <v>30</v>
      </c>
      <c r="B106" s="24" t="s">
        <v>31</v>
      </c>
      <c r="C106" s="24" t="n">
        <v>1</v>
      </c>
      <c r="D106" s="25" t="n">
        <v>50.271</v>
      </c>
      <c r="E106" s="1" t="n">
        <v>49.99</v>
      </c>
      <c r="F106" s="25" t="n">
        <v>0</v>
      </c>
      <c r="G106" s="24" t="n">
        <v>-0.280998</v>
      </c>
      <c r="H106" s="25" t="n">
        <v>4.436</v>
      </c>
      <c r="I106" s="1" t="n">
        <v>4.844</v>
      </c>
      <c r="J106" s="25" t="n">
        <v>0</v>
      </c>
      <c r="K106" s="24" t="n">
        <v>0.408</v>
      </c>
    </row>
    <row r="107" customFormat="false" ht="15" hidden="false" customHeight="false" outlineLevel="0" collapsed="false">
      <c r="A107" s="23" t="s">
        <v>30</v>
      </c>
      <c r="B107" s="24" t="s">
        <v>31</v>
      </c>
      <c r="C107" s="24" t="n">
        <v>0</v>
      </c>
      <c r="D107" s="25" t="n">
        <v>40.342</v>
      </c>
      <c r="E107" s="1" t="n">
        <v>0</v>
      </c>
      <c r="F107" s="25" t="n">
        <v>0</v>
      </c>
      <c r="G107" s="24" t="n">
        <v>-40.342</v>
      </c>
      <c r="H107" s="25" t="n">
        <v>4.612</v>
      </c>
      <c r="I107" s="1" t="n">
        <v>0</v>
      </c>
      <c r="J107" s="25" t="n">
        <v>0</v>
      </c>
      <c r="K107" s="24" t="n">
        <v>-4.612</v>
      </c>
    </row>
    <row r="108" customFormat="false" ht="15" hidden="false" customHeight="false" outlineLevel="0" collapsed="false">
      <c r="A108" s="23" t="s">
        <v>30</v>
      </c>
      <c r="B108" s="24" t="s">
        <v>31</v>
      </c>
      <c r="C108" s="24" t="n">
        <v>1</v>
      </c>
      <c r="D108" s="25" t="n">
        <v>30.098</v>
      </c>
      <c r="E108" s="1" t="n">
        <v>29.98</v>
      </c>
      <c r="F108" s="25" t="n">
        <v>0</v>
      </c>
      <c r="G108" s="24" t="n">
        <v>-0.118</v>
      </c>
      <c r="H108" s="25" t="n">
        <v>4.985</v>
      </c>
      <c r="I108" s="1" t="n">
        <v>5.703</v>
      </c>
      <c r="J108" s="25" t="n">
        <v>0</v>
      </c>
      <c r="K108" s="24" t="n">
        <v>0.718</v>
      </c>
    </row>
    <row r="109" customFormat="false" ht="15" hidden="false" customHeight="false" outlineLevel="0" collapsed="false">
      <c r="A109" s="23" t="s">
        <v>30</v>
      </c>
      <c r="B109" s="24" t="s">
        <v>31</v>
      </c>
      <c r="C109" s="24" t="n">
        <v>1</v>
      </c>
      <c r="D109" s="25" t="n">
        <v>20.353</v>
      </c>
      <c r="E109" s="1" t="n">
        <v>20</v>
      </c>
      <c r="F109" s="25" t="n">
        <v>0</v>
      </c>
      <c r="G109" s="24" t="n">
        <v>-0.353001</v>
      </c>
      <c r="H109" s="25" t="n">
        <v>5.811</v>
      </c>
      <c r="I109" s="1" t="n">
        <v>5.993</v>
      </c>
      <c r="J109" s="25" t="n">
        <v>0</v>
      </c>
      <c r="K109" s="24" t="n">
        <v>0.182</v>
      </c>
    </row>
    <row r="110" customFormat="false" ht="15" hidden="false" customHeight="false" outlineLevel="0" collapsed="false">
      <c r="A110" s="23" t="s">
        <v>30</v>
      </c>
      <c r="B110" s="24" t="s">
        <v>31</v>
      </c>
      <c r="C110" s="24" t="n">
        <v>1</v>
      </c>
      <c r="D110" s="25" t="n">
        <v>10.178</v>
      </c>
      <c r="E110" s="1" t="n">
        <v>9.99</v>
      </c>
      <c r="F110" s="25" t="n">
        <v>0</v>
      </c>
      <c r="G110" s="24" t="n">
        <v>-0.188001</v>
      </c>
      <c r="H110" s="25" t="n">
        <v>7.254</v>
      </c>
      <c r="I110" s="1" t="n">
        <v>7.614</v>
      </c>
      <c r="J110" s="25" t="n">
        <v>0</v>
      </c>
      <c r="K110" s="24" t="n">
        <v>0.36</v>
      </c>
    </row>
    <row r="111" customFormat="false" ht="15" hidden="false" customHeight="false" outlineLevel="0" collapsed="false">
      <c r="A111" s="23" t="s">
        <v>30</v>
      </c>
      <c r="B111" s="24" t="s">
        <v>31</v>
      </c>
      <c r="C111" s="24" t="n">
        <v>2</v>
      </c>
      <c r="D111" s="25" t="n">
        <v>4.974</v>
      </c>
      <c r="E111" s="1" t="n">
        <v>4.565</v>
      </c>
      <c r="F111" s="25" t="n">
        <v>0.601041</v>
      </c>
      <c r="G111" s="24" t="n">
        <v>-0.409</v>
      </c>
      <c r="H111" s="25" t="n">
        <v>9.254</v>
      </c>
      <c r="I111" s="1" t="n">
        <v>9.645</v>
      </c>
      <c r="J111" s="25" t="n">
        <v>0.165463</v>
      </c>
      <c r="K111" s="24" t="n">
        <v>0.391001</v>
      </c>
    </row>
    <row r="112" customFormat="false" ht="15.75" hidden="false" customHeight="false" outlineLevel="0" collapsed="false">
      <c r="A112" s="26" t="s">
        <v>30</v>
      </c>
      <c r="B112" s="27" t="s">
        <v>31</v>
      </c>
      <c r="C112" s="27" t="n">
        <v>0</v>
      </c>
      <c r="D112" s="28" t="n">
        <v>0.579</v>
      </c>
      <c r="E112" s="29" t="n">
        <v>0</v>
      </c>
      <c r="F112" s="28" t="n">
        <v>0</v>
      </c>
      <c r="G112" s="27" t="n">
        <v>-0.579</v>
      </c>
      <c r="H112" s="28" t="n">
        <v>9.236</v>
      </c>
      <c r="I112" s="29" t="n">
        <v>0</v>
      </c>
      <c r="J112" s="28" t="n">
        <v>0</v>
      </c>
      <c r="K112" s="27" t="n">
        <v>-9.236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32</v>
      </c>
      <c r="B114" s="20" t="s">
        <v>33</v>
      </c>
      <c r="C114" s="20" t="n">
        <v>2</v>
      </c>
      <c r="D114" s="21" t="n">
        <v>349.929</v>
      </c>
      <c r="E114" s="22" t="n">
        <v>350.405</v>
      </c>
      <c r="F114" s="21" t="n">
        <v>0.601023</v>
      </c>
      <c r="G114" s="20" t="n">
        <v>0.476013</v>
      </c>
      <c r="H114" s="21" t="n">
        <v>3.43</v>
      </c>
      <c r="I114" s="22" t="n">
        <v>3.424</v>
      </c>
      <c r="J114" s="21" t="n">
        <v>0.00707106</v>
      </c>
      <c r="K114" s="20" t="n">
        <v>-0.00600028</v>
      </c>
    </row>
    <row r="115" customFormat="false" ht="15" hidden="false" customHeight="false" outlineLevel="0" collapsed="false">
      <c r="A115" s="23" t="s">
        <v>32</v>
      </c>
      <c r="B115" s="24" t="s">
        <v>33</v>
      </c>
      <c r="C115" s="24" t="n">
        <v>1</v>
      </c>
      <c r="D115" s="25" t="n">
        <v>300.474</v>
      </c>
      <c r="E115" s="1" t="n">
        <v>299.99</v>
      </c>
      <c r="F115" s="25" t="n">
        <v>0</v>
      </c>
      <c r="G115" s="24" t="n">
        <v>-0.484009</v>
      </c>
      <c r="H115" s="25" t="n">
        <v>3.962</v>
      </c>
      <c r="I115" s="1" t="n">
        <v>3.963</v>
      </c>
      <c r="J115" s="25" t="n">
        <v>0</v>
      </c>
      <c r="K115" s="24" t="n">
        <v>0.00100017</v>
      </c>
    </row>
    <row r="116" customFormat="false" ht="15" hidden="false" customHeight="false" outlineLevel="0" collapsed="false">
      <c r="A116" s="23" t="s">
        <v>32</v>
      </c>
      <c r="B116" s="24" t="s">
        <v>33</v>
      </c>
      <c r="C116" s="24" t="n">
        <v>1</v>
      </c>
      <c r="D116" s="25" t="n">
        <v>250.433</v>
      </c>
      <c r="E116" s="1" t="n">
        <v>250</v>
      </c>
      <c r="F116" s="25" t="n">
        <v>0</v>
      </c>
      <c r="G116" s="24" t="n">
        <v>-0.432999</v>
      </c>
      <c r="H116" s="25" t="n">
        <v>4.12</v>
      </c>
      <c r="I116" s="1" t="n">
        <v>4.138</v>
      </c>
      <c r="J116" s="25" t="n">
        <v>0</v>
      </c>
      <c r="K116" s="24" t="n">
        <v>0.0180001</v>
      </c>
    </row>
    <row r="117" customFormat="false" ht="15" hidden="false" customHeight="false" outlineLevel="0" collapsed="false">
      <c r="A117" s="23" t="s">
        <v>32</v>
      </c>
      <c r="B117" s="24" t="s">
        <v>33</v>
      </c>
      <c r="C117" s="24" t="n">
        <v>1</v>
      </c>
      <c r="D117" s="25" t="n">
        <v>200.766</v>
      </c>
      <c r="E117" s="1" t="n">
        <v>199.98</v>
      </c>
      <c r="F117" s="25" t="n">
        <v>0</v>
      </c>
      <c r="G117" s="24" t="n">
        <v>-0.786011</v>
      </c>
      <c r="H117" s="25" t="n">
        <v>4.308</v>
      </c>
      <c r="I117" s="1" t="n">
        <v>4.384</v>
      </c>
      <c r="J117" s="25" t="n">
        <v>0</v>
      </c>
      <c r="K117" s="24" t="n">
        <v>0.0759997</v>
      </c>
    </row>
    <row r="118" customFormat="false" ht="15" hidden="false" customHeight="false" outlineLevel="0" collapsed="false">
      <c r="A118" s="23" t="s">
        <v>32</v>
      </c>
      <c r="B118" s="24" t="s">
        <v>33</v>
      </c>
      <c r="C118" s="24" t="n">
        <v>1</v>
      </c>
      <c r="D118" s="25" t="n">
        <v>175.337</v>
      </c>
      <c r="E118" s="1" t="n">
        <v>175.99</v>
      </c>
      <c r="F118" s="25" t="n">
        <v>0</v>
      </c>
      <c r="G118" s="24" t="n">
        <v>0.653</v>
      </c>
      <c r="H118" s="25" t="n">
        <v>4.259</v>
      </c>
      <c r="I118" s="1" t="n">
        <v>4.587</v>
      </c>
      <c r="J118" s="25" t="n">
        <v>0</v>
      </c>
      <c r="K118" s="24" t="n">
        <v>0.328</v>
      </c>
    </row>
    <row r="119" customFormat="false" ht="15" hidden="false" customHeight="false" outlineLevel="0" collapsed="false">
      <c r="A119" s="23" t="s">
        <v>32</v>
      </c>
      <c r="B119" s="24" t="s">
        <v>33</v>
      </c>
      <c r="C119" s="24" t="n">
        <v>1</v>
      </c>
      <c r="D119" s="25" t="n">
        <v>150.674</v>
      </c>
      <c r="E119" s="1" t="n">
        <v>150</v>
      </c>
      <c r="F119" s="25" t="n">
        <v>0</v>
      </c>
      <c r="G119" s="24" t="n">
        <v>-0.673996</v>
      </c>
      <c r="H119" s="25" t="n">
        <v>4.632</v>
      </c>
      <c r="I119" s="1" t="n">
        <v>4.693</v>
      </c>
      <c r="J119" s="25" t="n">
        <v>0</v>
      </c>
      <c r="K119" s="24" t="n">
        <v>0.0609999</v>
      </c>
    </row>
    <row r="120" customFormat="false" ht="15" hidden="false" customHeight="false" outlineLevel="0" collapsed="false">
      <c r="A120" s="23" t="s">
        <v>32</v>
      </c>
      <c r="B120" s="24" t="s">
        <v>33</v>
      </c>
      <c r="C120" s="24" t="n">
        <v>0</v>
      </c>
      <c r="D120" s="25" t="n">
        <v>125.616</v>
      </c>
      <c r="E120" s="1" t="n">
        <v>0</v>
      </c>
      <c r="F120" s="25" t="n">
        <v>0</v>
      </c>
      <c r="G120" s="24" t="n">
        <v>-125.616</v>
      </c>
      <c r="H120" s="25" t="n">
        <v>4.302</v>
      </c>
      <c r="I120" s="1" t="n">
        <v>0</v>
      </c>
      <c r="J120" s="25" t="n">
        <v>0</v>
      </c>
      <c r="K120" s="24" t="n">
        <v>-4.302</v>
      </c>
    </row>
    <row r="121" customFormat="false" ht="15" hidden="false" customHeight="false" outlineLevel="0" collapsed="false">
      <c r="A121" s="23" t="s">
        <v>32</v>
      </c>
      <c r="B121" s="24" t="s">
        <v>33</v>
      </c>
      <c r="C121" s="24" t="n">
        <v>1</v>
      </c>
      <c r="D121" s="25" t="n">
        <v>100.482</v>
      </c>
      <c r="E121" s="1" t="n">
        <v>99.99</v>
      </c>
      <c r="F121" s="25" t="n">
        <v>0</v>
      </c>
      <c r="G121" s="24" t="n">
        <v>-0.492004</v>
      </c>
      <c r="H121" s="25" t="n">
        <v>3.897</v>
      </c>
      <c r="I121" s="1" t="n">
        <v>3.935</v>
      </c>
      <c r="J121" s="25" t="n">
        <v>0</v>
      </c>
      <c r="K121" s="24" t="n">
        <v>0.0379999</v>
      </c>
    </row>
    <row r="122" customFormat="false" ht="15" hidden="false" customHeight="false" outlineLevel="0" collapsed="false">
      <c r="A122" s="23" t="s">
        <v>32</v>
      </c>
      <c r="B122" s="24" t="s">
        <v>33</v>
      </c>
      <c r="C122" s="24" t="n">
        <v>1</v>
      </c>
      <c r="D122" s="25" t="n">
        <v>75.613</v>
      </c>
      <c r="E122" s="1" t="n">
        <v>75</v>
      </c>
      <c r="F122" s="25" t="n">
        <v>0</v>
      </c>
      <c r="G122" s="24" t="n">
        <v>-0.612999</v>
      </c>
      <c r="H122" s="25" t="n">
        <v>4.237</v>
      </c>
      <c r="I122" s="1" t="n">
        <v>4.423</v>
      </c>
      <c r="J122" s="25" t="n">
        <v>0</v>
      </c>
      <c r="K122" s="24" t="n">
        <v>0.186</v>
      </c>
    </row>
    <row r="123" customFormat="false" ht="15" hidden="false" customHeight="false" outlineLevel="0" collapsed="false">
      <c r="A123" s="23" t="s">
        <v>32</v>
      </c>
      <c r="B123" s="24" t="s">
        <v>33</v>
      </c>
      <c r="C123" s="24" t="n">
        <v>1</v>
      </c>
      <c r="D123" s="25" t="n">
        <v>50.515</v>
      </c>
      <c r="E123" s="1" t="n">
        <v>50.01</v>
      </c>
      <c r="F123" s="25" t="n">
        <v>0</v>
      </c>
      <c r="G123" s="24" t="n">
        <v>-0.505001</v>
      </c>
      <c r="H123" s="25" t="n">
        <v>4.571</v>
      </c>
      <c r="I123" s="1" t="n">
        <v>4.932</v>
      </c>
      <c r="J123" s="25" t="n">
        <v>0</v>
      </c>
      <c r="K123" s="24" t="n">
        <v>0.361</v>
      </c>
    </row>
    <row r="124" customFormat="false" ht="15" hidden="false" customHeight="false" outlineLevel="0" collapsed="false">
      <c r="A124" s="23" t="s">
        <v>32</v>
      </c>
      <c r="B124" s="24" t="s">
        <v>33</v>
      </c>
      <c r="C124" s="24" t="n">
        <v>0</v>
      </c>
      <c r="D124" s="25" t="n">
        <v>40.02</v>
      </c>
      <c r="E124" s="1" t="n">
        <v>0</v>
      </c>
      <c r="F124" s="25" t="n">
        <v>0</v>
      </c>
      <c r="G124" s="24" t="n">
        <v>-40.02</v>
      </c>
      <c r="H124" s="25" t="n">
        <v>4.834</v>
      </c>
      <c r="I124" s="1" t="n">
        <v>0</v>
      </c>
      <c r="J124" s="25" t="n">
        <v>0</v>
      </c>
      <c r="K124" s="24" t="n">
        <v>-4.834</v>
      </c>
    </row>
    <row r="125" customFormat="false" ht="15" hidden="false" customHeight="false" outlineLevel="0" collapsed="false">
      <c r="A125" s="23" t="s">
        <v>32</v>
      </c>
      <c r="B125" s="24" t="s">
        <v>33</v>
      </c>
      <c r="C125" s="24" t="n">
        <v>1</v>
      </c>
      <c r="D125" s="25" t="n">
        <v>30.15</v>
      </c>
      <c r="E125" s="1" t="n">
        <v>29.99</v>
      </c>
      <c r="F125" s="25" t="n">
        <v>0</v>
      </c>
      <c r="G125" s="24" t="n">
        <v>-0.16</v>
      </c>
      <c r="H125" s="25" t="n">
        <v>4.941</v>
      </c>
      <c r="I125" s="1" t="n">
        <v>5.107</v>
      </c>
      <c r="J125" s="25" t="n">
        <v>0</v>
      </c>
      <c r="K125" s="24" t="n">
        <v>0.166</v>
      </c>
    </row>
    <row r="126" customFormat="false" ht="15" hidden="false" customHeight="false" outlineLevel="0" collapsed="false">
      <c r="A126" s="23" t="s">
        <v>32</v>
      </c>
      <c r="B126" s="24" t="s">
        <v>33</v>
      </c>
      <c r="C126" s="24" t="n">
        <v>1</v>
      </c>
      <c r="D126" s="25" t="n">
        <v>20.223</v>
      </c>
      <c r="E126" s="1" t="n">
        <v>19.99</v>
      </c>
      <c r="F126" s="25" t="n">
        <v>0</v>
      </c>
      <c r="G126" s="24" t="n">
        <v>-0.233</v>
      </c>
      <c r="H126" s="25" t="n">
        <v>5.095</v>
      </c>
      <c r="I126" s="1" t="n">
        <v>5.339</v>
      </c>
      <c r="J126" s="25" t="n">
        <v>0</v>
      </c>
      <c r="K126" s="24" t="n">
        <v>0.244</v>
      </c>
    </row>
    <row r="127" customFormat="false" ht="15" hidden="false" customHeight="false" outlineLevel="0" collapsed="false">
      <c r="A127" s="23" t="s">
        <v>32</v>
      </c>
      <c r="B127" s="24" t="s">
        <v>33</v>
      </c>
      <c r="C127" s="24" t="n">
        <v>1</v>
      </c>
      <c r="D127" s="25" t="n">
        <v>10.003</v>
      </c>
      <c r="E127" s="1" t="n">
        <v>9.99</v>
      </c>
      <c r="F127" s="25" t="n">
        <v>0</v>
      </c>
      <c r="G127" s="24" t="n">
        <v>-0.0130005</v>
      </c>
      <c r="H127" s="25" t="n">
        <v>6.271</v>
      </c>
      <c r="I127" s="1" t="n">
        <v>10.417</v>
      </c>
      <c r="J127" s="25" t="n">
        <v>0</v>
      </c>
      <c r="K127" s="24" t="n">
        <v>4.146</v>
      </c>
    </row>
    <row r="128" customFormat="false" ht="15" hidden="false" customHeight="false" outlineLevel="0" collapsed="false">
      <c r="A128" s="23" t="s">
        <v>32</v>
      </c>
      <c r="B128" s="24" t="s">
        <v>33</v>
      </c>
      <c r="C128" s="24" t="n">
        <v>2</v>
      </c>
      <c r="D128" s="25" t="n">
        <v>5.058</v>
      </c>
      <c r="E128" s="1" t="n">
        <v>5.485</v>
      </c>
      <c r="F128" s="25" t="n">
        <v>0.700036</v>
      </c>
      <c r="G128" s="24" t="n">
        <v>0.427</v>
      </c>
      <c r="H128" s="25" t="n">
        <v>10.069</v>
      </c>
      <c r="I128" s="1" t="n">
        <v>9.4605</v>
      </c>
      <c r="J128" s="25" t="n">
        <v>0.311834</v>
      </c>
      <c r="K128" s="24" t="n">
        <v>-0.6085</v>
      </c>
    </row>
    <row r="129" customFormat="false" ht="15.75" hidden="false" customHeight="false" outlineLevel="0" collapsed="false">
      <c r="A129" s="26" t="s">
        <v>32</v>
      </c>
      <c r="B129" s="27" t="s">
        <v>33</v>
      </c>
      <c r="C129" s="27" t="n">
        <v>0</v>
      </c>
      <c r="D129" s="28" t="n">
        <v>0.334</v>
      </c>
      <c r="E129" s="29" t="n">
        <v>0</v>
      </c>
      <c r="F129" s="28" t="n">
        <v>0</v>
      </c>
      <c r="G129" s="27" t="n">
        <v>-0.334</v>
      </c>
      <c r="H129" s="28" t="n">
        <v>9.568</v>
      </c>
      <c r="I129" s="29" t="n">
        <v>0</v>
      </c>
      <c r="J129" s="28" t="n">
        <v>0</v>
      </c>
      <c r="K129" s="27" t="n">
        <v>-9.568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34</v>
      </c>
      <c r="B131" s="20" t="s">
        <v>35</v>
      </c>
      <c r="C131" s="20" t="n">
        <v>2</v>
      </c>
      <c r="D131" s="21" t="n">
        <v>162.953</v>
      </c>
      <c r="E131" s="22" t="n">
        <v>163.33</v>
      </c>
      <c r="F131" s="21" t="n">
        <v>0.622257</v>
      </c>
      <c r="G131" s="20" t="n">
        <v>0.376999</v>
      </c>
      <c r="H131" s="21" t="n">
        <v>3.219</v>
      </c>
      <c r="I131" s="22" t="n">
        <v>3.2275</v>
      </c>
      <c r="J131" s="21" t="n">
        <v>0.0091924</v>
      </c>
      <c r="K131" s="20" t="n">
        <v>0.00849986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1</v>
      </c>
      <c r="D132" s="25" t="n">
        <v>149.93</v>
      </c>
      <c r="E132" s="1" t="n">
        <v>150</v>
      </c>
      <c r="F132" s="25" t="n">
        <v>0</v>
      </c>
      <c r="G132" s="24" t="n">
        <v>0.0700073</v>
      </c>
      <c r="H132" s="25" t="n">
        <v>3.579</v>
      </c>
      <c r="I132" s="1" t="n">
        <v>3.766</v>
      </c>
      <c r="J132" s="25" t="n">
        <v>0</v>
      </c>
      <c r="K132" s="24" t="n">
        <v>0.187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0</v>
      </c>
      <c r="D133" s="25" t="n">
        <v>125.121</v>
      </c>
      <c r="E133" s="1" t="n">
        <v>0</v>
      </c>
      <c r="F133" s="25" t="n">
        <v>0</v>
      </c>
      <c r="G133" s="24" t="n">
        <v>-125.121</v>
      </c>
      <c r="H133" s="25" t="n">
        <v>3.832</v>
      </c>
      <c r="I133" s="1" t="n">
        <v>0</v>
      </c>
      <c r="J133" s="25" t="n">
        <v>0</v>
      </c>
      <c r="K133" s="24" t="n">
        <v>-3.832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1</v>
      </c>
      <c r="D134" s="25" t="n">
        <v>99.999</v>
      </c>
      <c r="E134" s="1" t="n">
        <v>99.99</v>
      </c>
      <c r="F134" s="25" t="n">
        <v>0</v>
      </c>
      <c r="G134" s="24" t="n">
        <v>-0.00900269</v>
      </c>
      <c r="H134" s="25" t="n">
        <v>4.001</v>
      </c>
      <c r="I134" s="1" t="n">
        <v>4.125</v>
      </c>
      <c r="J134" s="25" t="n">
        <v>0</v>
      </c>
      <c r="K134" s="24" t="n">
        <v>0.124</v>
      </c>
    </row>
    <row r="135" customFormat="false" ht="15" hidden="false" customHeight="false" outlineLevel="0" collapsed="false">
      <c r="A135" s="23" t="s">
        <v>34</v>
      </c>
      <c r="B135" s="24" t="s">
        <v>35</v>
      </c>
      <c r="C135" s="24" t="n">
        <v>1</v>
      </c>
      <c r="D135" s="25" t="n">
        <v>75.472</v>
      </c>
      <c r="E135" s="1" t="n">
        <v>74.99</v>
      </c>
      <c r="F135" s="25" t="n">
        <v>0</v>
      </c>
      <c r="G135" s="24" t="n">
        <v>-0.482002</v>
      </c>
      <c r="H135" s="25" t="n">
        <v>4.759</v>
      </c>
      <c r="I135" s="1" t="n">
        <v>4.956</v>
      </c>
      <c r="J135" s="25" t="n">
        <v>0</v>
      </c>
      <c r="K135" s="24" t="n">
        <v>0.197</v>
      </c>
    </row>
    <row r="136" customFormat="false" ht="15" hidden="false" customHeight="false" outlineLevel="0" collapsed="false">
      <c r="A136" s="23" t="s">
        <v>34</v>
      </c>
      <c r="B136" s="24" t="s">
        <v>35</v>
      </c>
      <c r="C136" s="24" t="n">
        <v>1</v>
      </c>
      <c r="D136" s="25" t="n">
        <v>50.167</v>
      </c>
      <c r="E136" s="1" t="n">
        <v>50</v>
      </c>
      <c r="F136" s="25" t="n">
        <v>0</v>
      </c>
      <c r="G136" s="24" t="n">
        <v>-0.167</v>
      </c>
      <c r="H136" s="25" t="n">
        <v>4.908</v>
      </c>
      <c r="I136" s="1" t="n">
        <v>4.964</v>
      </c>
      <c r="J136" s="25" t="n">
        <v>0</v>
      </c>
      <c r="K136" s="24" t="n">
        <v>0.0560002</v>
      </c>
    </row>
    <row r="137" customFormat="false" ht="15" hidden="false" customHeight="false" outlineLevel="0" collapsed="false">
      <c r="A137" s="23" t="s">
        <v>34</v>
      </c>
      <c r="B137" s="24" t="s">
        <v>35</v>
      </c>
      <c r="C137" s="24" t="n">
        <v>0</v>
      </c>
      <c r="D137" s="25" t="n">
        <v>40.095</v>
      </c>
      <c r="E137" s="1" t="n">
        <v>0</v>
      </c>
      <c r="F137" s="25" t="n">
        <v>0</v>
      </c>
      <c r="G137" s="24" t="n">
        <v>-40.095</v>
      </c>
      <c r="H137" s="25" t="n">
        <v>4.933</v>
      </c>
      <c r="I137" s="1" t="n">
        <v>0</v>
      </c>
      <c r="J137" s="25" t="n">
        <v>0</v>
      </c>
      <c r="K137" s="24" t="n">
        <v>-4.933</v>
      </c>
    </row>
    <row r="138" customFormat="false" ht="15" hidden="false" customHeight="false" outlineLevel="0" collapsed="false">
      <c r="A138" s="23" t="s">
        <v>34</v>
      </c>
      <c r="B138" s="24" t="s">
        <v>35</v>
      </c>
      <c r="C138" s="24" t="n">
        <v>1</v>
      </c>
      <c r="D138" s="25" t="n">
        <v>30.121</v>
      </c>
      <c r="E138" s="1" t="n">
        <v>30</v>
      </c>
      <c r="F138" s="25" t="n">
        <v>0</v>
      </c>
      <c r="G138" s="24" t="n">
        <v>-0.121</v>
      </c>
      <c r="H138" s="25" t="n">
        <v>4.976</v>
      </c>
      <c r="I138" s="1" t="n">
        <v>5.425</v>
      </c>
      <c r="J138" s="25" t="n">
        <v>0</v>
      </c>
      <c r="K138" s="24" t="n">
        <v>0.449</v>
      </c>
    </row>
    <row r="139" customFormat="false" ht="15" hidden="false" customHeight="false" outlineLevel="0" collapsed="false">
      <c r="A139" s="23" t="s">
        <v>34</v>
      </c>
      <c r="B139" s="24" t="s">
        <v>35</v>
      </c>
      <c r="C139" s="24" t="n">
        <v>1</v>
      </c>
      <c r="D139" s="25" t="n">
        <v>20.137</v>
      </c>
      <c r="E139" s="1" t="n">
        <v>20</v>
      </c>
      <c r="F139" s="25" t="n">
        <v>0</v>
      </c>
      <c r="G139" s="24" t="n">
        <v>-0.136999</v>
      </c>
      <c r="H139" s="25" t="n">
        <v>5.402</v>
      </c>
      <c r="I139" s="1" t="n">
        <v>5.843</v>
      </c>
      <c r="J139" s="25" t="n">
        <v>0</v>
      </c>
      <c r="K139" s="24" t="n">
        <v>0.441</v>
      </c>
    </row>
    <row r="140" customFormat="false" ht="15" hidden="false" customHeight="false" outlineLevel="0" collapsed="false">
      <c r="A140" s="23" t="s">
        <v>34</v>
      </c>
      <c r="B140" s="24" t="s">
        <v>35</v>
      </c>
      <c r="C140" s="24" t="n">
        <v>1</v>
      </c>
      <c r="D140" s="25" t="n">
        <v>10.16</v>
      </c>
      <c r="E140" s="1" t="n">
        <v>9.98</v>
      </c>
      <c r="F140" s="25" t="n">
        <v>0</v>
      </c>
      <c r="G140" s="24" t="n">
        <v>-0.18</v>
      </c>
      <c r="H140" s="25" t="n">
        <v>5.996</v>
      </c>
      <c r="I140" s="1" t="n">
        <v>6.133</v>
      </c>
      <c r="J140" s="25" t="n">
        <v>0</v>
      </c>
      <c r="K140" s="24" t="n">
        <v>0.137</v>
      </c>
    </row>
    <row r="141" customFormat="false" ht="15" hidden="false" customHeight="false" outlineLevel="0" collapsed="false">
      <c r="A141" s="23" t="s">
        <v>34</v>
      </c>
      <c r="B141" s="24" t="s">
        <v>35</v>
      </c>
      <c r="C141" s="24" t="n">
        <v>2</v>
      </c>
      <c r="D141" s="25" t="n">
        <v>5.233</v>
      </c>
      <c r="E141" s="1" t="n">
        <v>5.495</v>
      </c>
      <c r="F141" s="25" t="n">
        <v>0.700036</v>
      </c>
      <c r="G141" s="24" t="n">
        <v>0.262</v>
      </c>
      <c r="H141" s="25" t="n">
        <v>8.175</v>
      </c>
      <c r="I141" s="1" t="n">
        <v>10.546</v>
      </c>
      <c r="J141" s="25" t="n">
        <v>0.00848534</v>
      </c>
      <c r="K141" s="24" t="n">
        <v>2.371</v>
      </c>
    </row>
    <row r="142" customFormat="false" ht="15.75" hidden="false" customHeight="false" outlineLevel="0" collapsed="false">
      <c r="A142" s="26" t="s">
        <v>34</v>
      </c>
      <c r="B142" s="27" t="s">
        <v>35</v>
      </c>
      <c r="C142" s="27" t="n">
        <v>0</v>
      </c>
      <c r="D142" s="28" t="n">
        <v>0.623</v>
      </c>
      <c r="E142" s="29" t="n">
        <v>0</v>
      </c>
      <c r="F142" s="28" t="n">
        <v>0</v>
      </c>
      <c r="G142" s="27" t="n">
        <v>-0.623</v>
      </c>
      <c r="H142" s="28" t="n">
        <v>11.322</v>
      </c>
      <c r="I142" s="29" t="n">
        <v>0</v>
      </c>
      <c r="J142" s="28" t="n">
        <v>0</v>
      </c>
      <c r="K142" s="27" t="n">
        <v>-11.322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36</v>
      </c>
      <c r="B144" s="20" t="s">
        <v>37</v>
      </c>
      <c r="C144" s="20" t="n">
        <v>2</v>
      </c>
      <c r="D144" s="21" t="n">
        <v>186.967</v>
      </c>
      <c r="E144" s="22" t="n">
        <v>187.29</v>
      </c>
      <c r="F144" s="21" t="n">
        <v>0.678827</v>
      </c>
      <c r="G144" s="20" t="n">
        <v>0.323013</v>
      </c>
      <c r="H144" s="21" t="n">
        <v>4.607</v>
      </c>
      <c r="I144" s="22" t="n">
        <v>4.6175</v>
      </c>
      <c r="J144" s="21" t="n">
        <v>0.0233345</v>
      </c>
      <c r="K144" s="20" t="n">
        <v>0.0105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1</v>
      </c>
      <c r="D145" s="25" t="n">
        <v>174.92</v>
      </c>
      <c r="E145" s="1" t="n">
        <v>175.85</v>
      </c>
      <c r="F145" s="25" t="n">
        <v>0</v>
      </c>
      <c r="G145" s="24" t="n">
        <v>0.930008</v>
      </c>
      <c r="H145" s="25" t="n">
        <v>4.672</v>
      </c>
      <c r="I145" s="1" t="n">
        <v>4.73</v>
      </c>
      <c r="J145" s="25" t="n">
        <v>0</v>
      </c>
      <c r="K145" s="24" t="n">
        <v>0.0580001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1</v>
      </c>
      <c r="D146" s="25" t="n">
        <v>150.121</v>
      </c>
      <c r="E146" s="1" t="n">
        <v>149.99</v>
      </c>
      <c r="F146" s="25" t="n">
        <v>0</v>
      </c>
      <c r="G146" s="24" t="n">
        <v>-0.130997</v>
      </c>
      <c r="H146" s="25" t="n">
        <v>4.757</v>
      </c>
      <c r="I146" s="1" t="n">
        <v>4.797</v>
      </c>
      <c r="J146" s="25" t="n">
        <v>0</v>
      </c>
      <c r="K146" s="24" t="n">
        <v>0.04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0</v>
      </c>
      <c r="D147" s="25" t="n">
        <v>125.41</v>
      </c>
      <c r="E147" s="1" t="n">
        <v>0</v>
      </c>
      <c r="F147" s="25" t="n">
        <v>0</v>
      </c>
      <c r="G147" s="24" t="n">
        <v>-125.41</v>
      </c>
      <c r="H147" s="25" t="n">
        <v>4.721</v>
      </c>
      <c r="I147" s="1" t="n">
        <v>0</v>
      </c>
      <c r="J147" s="25" t="n">
        <v>0</v>
      </c>
      <c r="K147" s="24" t="n">
        <v>-4.721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1</v>
      </c>
      <c r="D148" s="25" t="n">
        <v>100.338</v>
      </c>
      <c r="E148" s="1" t="n">
        <v>100</v>
      </c>
      <c r="F148" s="25" t="n">
        <v>0</v>
      </c>
      <c r="G148" s="24" t="n">
        <v>-0.337997</v>
      </c>
      <c r="H148" s="25" t="n">
        <v>4.548</v>
      </c>
      <c r="I148" s="1" t="n">
        <v>4.559</v>
      </c>
      <c r="J148" s="25" t="n">
        <v>0</v>
      </c>
      <c r="K148" s="24" t="n">
        <v>0.0110002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1</v>
      </c>
      <c r="D149" s="25" t="n">
        <v>75.169</v>
      </c>
      <c r="E149" s="1" t="n">
        <v>75</v>
      </c>
      <c r="F149" s="25" t="n">
        <v>0</v>
      </c>
      <c r="G149" s="24" t="n">
        <v>-0.168999</v>
      </c>
      <c r="H149" s="25" t="n">
        <v>4.329</v>
      </c>
      <c r="I149" s="1" t="n">
        <v>4.451</v>
      </c>
      <c r="J149" s="25" t="n">
        <v>0</v>
      </c>
      <c r="K149" s="24" t="n">
        <v>0.122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1</v>
      </c>
      <c r="D150" s="25" t="n">
        <v>50.265</v>
      </c>
      <c r="E150" s="1" t="n">
        <v>50</v>
      </c>
      <c r="F150" s="25" t="n">
        <v>0</v>
      </c>
      <c r="G150" s="24" t="n">
        <v>-0.264999</v>
      </c>
      <c r="H150" s="25" t="n">
        <v>5.075</v>
      </c>
      <c r="I150" s="1" t="n">
        <v>4.867</v>
      </c>
      <c r="J150" s="25" t="n">
        <v>0</v>
      </c>
      <c r="K150" s="24" t="n">
        <v>-0.208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0</v>
      </c>
      <c r="D151" s="25" t="n">
        <v>40.287</v>
      </c>
      <c r="E151" s="1" t="n">
        <v>0</v>
      </c>
      <c r="F151" s="25" t="n">
        <v>0</v>
      </c>
      <c r="G151" s="24" t="n">
        <v>-40.287</v>
      </c>
      <c r="H151" s="25" t="n">
        <v>5.265</v>
      </c>
      <c r="I151" s="1" t="n">
        <v>0</v>
      </c>
      <c r="J151" s="25" t="n">
        <v>0</v>
      </c>
      <c r="K151" s="24" t="n">
        <v>-5.265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1</v>
      </c>
      <c r="D152" s="25" t="n">
        <v>30.18</v>
      </c>
      <c r="E152" s="1" t="n">
        <v>30</v>
      </c>
      <c r="F152" s="25" t="n">
        <v>0</v>
      </c>
      <c r="G152" s="24" t="n">
        <v>-0.18</v>
      </c>
      <c r="H152" s="25" t="n">
        <v>5.499</v>
      </c>
      <c r="I152" s="1" t="n">
        <v>5.568</v>
      </c>
      <c r="J152" s="25" t="n">
        <v>0</v>
      </c>
      <c r="K152" s="24" t="n">
        <v>0.0689998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1</v>
      </c>
      <c r="D153" s="25" t="n">
        <v>20.162</v>
      </c>
      <c r="E153" s="1" t="n">
        <v>19.99</v>
      </c>
      <c r="F153" s="25" t="n">
        <v>0</v>
      </c>
      <c r="G153" s="24" t="n">
        <v>-0.172001</v>
      </c>
      <c r="H153" s="25" t="n">
        <v>5.637</v>
      </c>
      <c r="I153" s="1" t="n">
        <v>5.893</v>
      </c>
      <c r="J153" s="25" t="n">
        <v>0</v>
      </c>
      <c r="K153" s="24" t="n">
        <v>0.256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1</v>
      </c>
      <c r="D154" s="25" t="n">
        <v>10.097</v>
      </c>
      <c r="E154" s="1" t="n">
        <v>10.01</v>
      </c>
      <c r="F154" s="25" t="n">
        <v>0</v>
      </c>
      <c r="G154" s="24" t="n">
        <v>-0.0869999</v>
      </c>
      <c r="H154" s="25" t="n">
        <v>6.171</v>
      </c>
      <c r="I154" s="1" t="n">
        <v>7.961</v>
      </c>
      <c r="J154" s="25" t="n">
        <v>0</v>
      </c>
      <c r="K154" s="24" t="n">
        <v>1.79</v>
      </c>
    </row>
    <row r="155" customFormat="false" ht="15" hidden="false" customHeight="false" outlineLevel="0" collapsed="false">
      <c r="A155" s="23" t="s">
        <v>36</v>
      </c>
      <c r="B155" s="24" t="s">
        <v>37</v>
      </c>
      <c r="C155" s="24" t="n">
        <v>2</v>
      </c>
      <c r="D155" s="25" t="n">
        <v>5.127</v>
      </c>
      <c r="E155" s="1" t="n">
        <v>5.5</v>
      </c>
      <c r="F155" s="25" t="n">
        <v>0.692964</v>
      </c>
      <c r="G155" s="24" t="n">
        <v>0.373</v>
      </c>
      <c r="H155" s="25" t="n">
        <v>7.951</v>
      </c>
      <c r="I155" s="1" t="n">
        <v>8.772</v>
      </c>
      <c r="J155" s="25" t="n">
        <v>0.397394</v>
      </c>
      <c r="K155" s="24" t="n">
        <v>0.821</v>
      </c>
    </row>
    <row r="156" customFormat="false" ht="15.75" hidden="false" customHeight="false" outlineLevel="0" collapsed="false">
      <c r="A156" s="26" t="s">
        <v>36</v>
      </c>
      <c r="B156" s="27" t="s">
        <v>37</v>
      </c>
      <c r="C156" s="27" t="n">
        <v>0</v>
      </c>
      <c r="D156" s="28" t="n">
        <v>0.692</v>
      </c>
      <c r="E156" s="29" t="n">
        <v>0</v>
      </c>
      <c r="F156" s="28" t="n">
        <v>0</v>
      </c>
      <c r="G156" s="27" t="n">
        <v>-0.692</v>
      </c>
      <c r="H156" s="28" t="n">
        <v>8.712</v>
      </c>
      <c r="I156" s="29" t="n">
        <v>0</v>
      </c>
      <c r="J156" s="28" t="n">
        <v>0</v>
      </c>
      <c r="K156" s="27" t="n">
        <v>-8.712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38</v>
      </c>
      <c r="B158" s="20" t="s">
        <v>39</v>
      </c>
      <c r="C158" s="20" t="n">
        <v>1</v>
      </c>
      <c r="D158" s="21" t="n">
        <v>319.534</v>
      </c>
      <c r="E158" s="22" t="n">
        <v>319.87</v>
      </c>
      <c r="F158" s="21" t="n">
        <v>0</v>
      </c>
      <c r="G158" s="20" t="n">
        <v>0.335999</v>
      </c>
      <c r="H158" s="21" t="n">
        <v>3.16</v>
      </c>
      <c r="I158" s="22" t="n">
        <v>3.101</v>
      </c>
      <c r="J158" s="21" t="n">
        <v>0</v>
      </c>
      <c r="K158" s="20" t="n">
        <v>-0.059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1</v>
      </c>
      <c r="D159" s="25" t="n">
        <v>300.347</v>
      </c>
      <c r="E159" s="1" t="n">
        <v>300</v>
      </c>
      <c r="F159" s="25" t="n">
        <v>0</v>
      </c>
      <c r="G159" s="24" t="n">
        <v>-0.346985</v>
      </c>
      <c r="H159" s="25" t="n">
        <v>3.251</v>
      </c>
      <c r="I159" s="1" t="n">
        <v>3.333</v>
      </c>
      <c r="J159" s="25" t="n">
        <v>0</v>
      </c>
      <c r="K159" s="24" t="n">
        <v>0.082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1</v>
      </c>
      <c r="D160" s="25" t="n">
        <v>250.431</v>
      </c>
      <c r="E160" s="1" t="n">
        <v>250.01</v>
      </c>
      <c r="F160" s="25" t="n">
        <v>0</v>
      </c>
      <c r="G160" s="24" t="n">
        <v>-0.421005</v>
      </c>
      <c r="H160" s="25" t="n">
        <v>3.643</v>
      </c>
      <c r="I160" s="1" t="n">
        <v>3.696</v>
      </c>
      <c r="J160" s="25" t="n">
        <v>0</v>
      </c>
      <c r="K160" s="24" t="n">
        <v>0.0530002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1</v>
      </c>
      <c r="D161" s="25" t="n">
        <v>200.172</v>
      </c>
      <c r="E161" s="1" t="n">
        <v>199.99</v>
      </c>
      <c r="F161" s="25" t="n">
        <v>0</v>
      </c>
      <c r="G161" s="24" t="n">
        <v>-0.181992</v>
      </c>
      <c r="H161" s="25" t="n">
        <v>4.234</v>
      </c>
      <c r="I161" s="1" t="n">
        <v>4.266</v>
      </c>
      <c r="J161" s="25" t="n">
        <v>0</v>
      </c>
      <c r="K161" s="24" t="n">
        <v>0.0319996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1</v>
      </c>
      <c r="D162" s="25" t="n">
        <v>175.353</v>
      </c>
      <c r="E162" s="1" t="n">
        <v>175.97</v>
      </c>
      <c r="F162" s="25" t="n">
        <v>0</v>
      </c>
      <c r="G162" s="24" t="n">
        <v>0.617004</v>
      </c>
      <c r="H162" s="25" t="n">
        <v>4.638</v>
      </c>
      <c r="I162" s="1" t="n">
        <v>4.775</v>
      </c>
      <c r="J162" s="25" t="n">
        <v>0</v>
      </c>
      <c r="K162" s="24" t="n">
        <v>0.137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1</v>
      </c>
      <c r="D163" s="25" t="n">
        <v>150.297</v>
      </c>
      <c r="E163" s="1" t="n">
        <v>149.98</v>
      </c>
      <c r="F163" s="25" t="n">
        <v>0</v>
      </c>
      <c r="G163" s="24" t="n">
        <v>-0.317001</v>
      </c>
      <c r="H163" s="25" t="n">
        <v>4.768</v>
      </c>
      <c r="I163" s="1" t="n">
        <v>4.747</v>
      </c>
      <c r="J163" s="25" t="n">
        <v>0</v>
      </c>
      <c r="K163" s="24" t="n">
        <v>-0.0209999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0</v>
      </c>
      <c r="D164" s="25" t="n">
        <v>125.471</v>
      </c>
      <c r="E164" s="1" t="n">
        <v>0</v>
      </c>
      <c r="F164" s="25" t="n">
        <v>0</v>
      </c>
      <c r="G164" s="24" t="n">
        <v>-125.471</v>
      </c>
      <c r="H164" s="25" t="n">
        <v>4.346</v>
      </c>
      <c r="I164" s="1" t="n">
        <v>0</v>
      </c>
      <c r="J164" s="25" t="n">
        <v>0</v>
      </c>
      <c r="K164" s="24" t="n">
        <v>-4.346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1</v>
      </c>
      <c r="D165" s="25" t="n">
        <v>100.377</v>
      </c>
      <c r="E165" s="1" t="n">
        <v>99.99</v>
      </c>
      <c r="F165" s="25" t="n">
        <v>0</v>
      </c>
      <c r="G165" s="24" t="n">
        <v>-0.387001</v>
      </c>
      <c r="H165" s="25" t="n">
        <v>4.252</v>
      </c>
      <c r="I165" s="1" t="n">
        <v>4.458</v>
      </c>
      <c r="J165" s="25" t="n">
        <v>0</v>
      </c>
      <c r="K165" s="24" t="n">
        <v>0.206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1</v>
      </c>
      <c r="D166" s="25" t="n">
        <v>75.48</v>
      </c>
      <c r="E166" s="1" t="n">
        <v>75</v>
      </c>
      <c r="F166" s="25" t="n">
        <v>0</v>
      </c>
      <c r="G166" s="24" t="n">
        <v>-0.480003</v>
      </c>
      <c r="H166" s="25" t="n">
        <v>4.389</v>
      </c>
      <c r="I166" s="1" t="n">
        <v>4.412</v>
      </c>
      <c r="J166" s="25" t="n">
        <v>0</v>
      </c>
      <c r="K166" s="24" t="n">
        <v>0.0230002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1</v>
      </c>
      <c r="D167" s="25" t="n">
        <v>49.757</v>
      </c>
      <c r="E167" s="1" t="n">
        <v>49.99</v>
      </c>
      <c r="F167" s="25" t="n">
        <v>0</v>
      </c>
      <c r="G167" s="24" t="n">
        <v>0.233002</v>
      </c>
      <c r="H167" s="25" t="n">
        <v>5.107</v>
      </c>
      <c r="I167" s="1" t="n">
        <v>5.276</v>
      </c>
      <c r="J167" s="25" t="n">
        <v>0</v>
      </c>
      <c r="K167" s="24" t="n">
        <v>0.169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0</v>
      </c>
      <c r="D168" s="25" t="n">
        <v>39.713</v>
      </c>
      <c r="E168" s="1" t="n">
        <v>0</v>
      </c>
      <c r="F168" s="25" t="n">
        <v>0</v>
      </c>
      <c r="G168" s="24" t="n">
        <v>-39.713</v>
      </c>
      <c r="H168" s="25" t="n">
        <v>5.403</v>
      </c>
      <c r="I168" s="1" t="n">
        <v>0</v>
      </c>
      <c r="J168" s="25" t="n">
        <v>0</v>
      </c>
      <c r="K168" s="24" t="n">
        <v>-5.403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1</v>
      </c>
      <c r="D169" s="25" t="n">
        <v>30.272</v>
      </c>
      <c r="E169" s="1" t="n">
        <v>29.99</v>
      </c>
      <c r="F169" s="25" t="n">
        <v>0</v>
      </c>
      <c r="G169" s="24" t="n">
        <v>-0.282</v>
      </c>
      <c r="H169" s="25" t="n">
        <v>5.636</v>
      </c>
      <c r="I169" s="1" t="n">
        <v>5.685</v>
      </c>
      <c r="J169" s="25" t="n">
        <v>0</v>
      </c>
      <c r="K169" s="24" t="n">
        <v>0.0489998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1</v>
      </c>
      <c r="D170" s="25" t="n">
        <v>19.684</v>
      </c>
      <c r="E170" s="1" t="n">
        <v>19.98</v>
      </c>
      <c r="F170" s="25" t="n">
        <v>0</v>
      </c>
      <c r="G170" s="24" t="n">
        <v>0.296</v>
      </c>
      <c r="H170" s="25" t="n">
        <v>6.194</v>
      </c>
      <c r="I170" s="1" t="n">
        <v>6.565</v>
      </c>
      <c r="J170" s="25" t="n">
        <v>0</v>
      </c>
      <c r="K170" s="24" t="n">
        <v>0.371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1</v>
      </c>
      <c r="D171" s="25" t="n">
        <v>10.268</v>
      </c>
      <c r="E171" s="1" t="n">
        <v>9.99</v>
      </c>
      <c r="F171" s="25" t="n">
        <v>0</v>
      </c>
      <c r="G171" s="24" t="n">
        <v>-0.278</v>
      </c>
      <c r="H171" s="25" t="n">
        <v>7.085</v>
      </c>
      <c r="I171" s="1" t="n">
        <v>7.446</v>
      </c>
      <c r="J171" s="25" t="n">
        <v>0</v>
      </c>
      <c r="K171" s="24" t="n">
        <v>0.361</v>
      </c>
    </row>
    <row r="172" customFormat="false" ht="15" hidden="false" customHeight="false" outlineLevel="0" collapsed="false">
      <c r="A172" s="23" t="s">
        <v>38</v>
      </c>
      <c r="B172" s="24" t="s">
        <v>39</v>
      </c>
      <c r="C172" s="24" t="n">
        <v>2</v>
      </c>
      <c r="D172" s="25" t="n">
        <v>4.611</v>
      </c>
      <c r="E172" s="1" t="n">
        <v>4.49</v>
      </c>
      <c r="F172" s="25" t="n">
        <v>0.692965</v>
      </c>
      <c r="G172" s="24" t="n">
        <v>-0.121</v>
      </c>
      <c r="H172" s="25" t="n">
        <v>8.033</v>
      </c>
      <c r="I172" s="1" t="n">
        <v>8.3495</v>
      </c>
      <c r="J172" s="25" t="n">
        <v>0.33729</v>
      </c>
      <c r="K172" s="24" t="n">
        <v>0.316501</v>
      </c>
    </row>
    <row r="173" customFormat="false" ht="15.75" hidden="false" customHeight="false" outlineLevel="0" collapsed="false">
      <c r="A173" s="26" t="s">
        <v>38</v>
      </c>
      <c r="B173" s="27" t="s">
        <v>39</v>
      </c>
      <c r="C173" s="27" t="n">
        <v>0</v>
      </c>
      <c r="D173" s="28" t="n">
        <v>1.18</v>
      </c>
      <c r="E173" s="29" t="n">
        <v>0</v>
      </c>
      <c r="F173" s="28" t="n">
        <v>0</v>
      </c>
      <c r="G173" s="27" t="n">
        <v>-1.18</v>
      </c>
      <c r="H173" s="28" t="n">
        <v>8.847</v>
      </c>
      <c r="I173" s="29" t="n">
        <v>0</v>
      </c>
      <c r="J173" s="28" t="n">
        <v>0</v>
      </c>
      <c r="K173" s="27" t="n">
        <v>-8.847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40</v>
      </c>
      <c r="B175" s="20" t="s">
        <v>41</v>
      </c>
      <c r="C175" s="20" t="n">
        <v>1</v>
      </c>
      <c r="D175" s="21" t="n">
        <v>274.917</v>
      </c>
      <c r="E175" s="22" t="n">
        <v>275.76</v>
      </c>
      <c r="F175" s="21" t="n">
        <v>0</v>
      </c>
      <c r="G175" s="20" t="n">
        <v>0.843018</v>
      </c>
      <c r="H175" s="21" t="n">
        <v>3.318</v>
      </c>
      <c r="I175" s="22" t="n">
        <v>3.278</v>
      </c>
      <c r="J175" s="21" t="n">
        <v>0</v>
      </c>
      <c r="K175" s="20" t="n">
        <v>-0.04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1</v>
      </c>
      <c r="D176" s="25" t="n">
        <v>249.969</v>
      </c>
      <c r="E176" s="1" t="n">
        <v>249.99</v>
      </c>
      <c r="F176" s="25" t="n">
        <v>0</v>
      </c>
      <c r="G176" s="24" t="n">
        <v>0.0210114</v>
      </c>
      <c r="H176" s="25" t="n">
        <v>3.375</v>
      </c>
      <c r="I176" s="1" t="n">
        <v>3.407</v>
      </c>
      <c r="J176" s="25" t="n">
        <v>0</v>
      </c>
      <c r="K176" s="24" t="n">
        <v>0.0320001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1</v>
      </c>
      <c r="D177" s="25" t="n">
        <v>200.263</v>
      </c>
      <c r="E177" s="1" t="n">
        <v>200</v>
      </c>
      <c r="F177" s="25" t="n">
        <v>0</v>
      </c>
      <c r="G177" s="24" t="n">
        <v>-0.263</v>
      </c>
      <c r="H177" s="25" t="n">
        <v>4.188</v>
      </c>
      <c r="I177" s="1" t="n">
        <v>4.197</v>
      </c>
      <c r="J177" s="25" t="n">
        <v>0</v>
      </c>
      <c r="K177" s="24" t="n">
        <v>0.00899982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1</v>
      </c>
      <c r="D178" s="25" t="n">
        <v>175.595</v>
      </c>
      <c r="E178" s="1" t="n">
        <v>175.99</v>
      </c>
      <c r="F178" s="25" t="n">
        <v>0</v>
      </c>
      <c r="G178" s="24" t="n">
        <v>0.395004</v>
      </c>
      <c r="H178" s="25" t="n">
        <v>4.712</v>
      </c>
      <c r="I178" s="1" t="n">
        <v>4.789</v>
      </c>
      <c r="J178" s="25" t="n">
        <v>0</v>
      </c>
      <c r="K178" s="24" t="n">
        <v>0.0770001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1</v>
      </c>
      <c r="D179" s="25" t="n">
        <v>150.585</v>
      </c>
      <c r="E179" s="1" t="n">
        <v>150</v>
      </c>
      <c r="F179" s="25" t="n">
        <v>0</v>
      </c>
      <c r="G179" s="24" t="n">
        <v>-0.585007</v>
      </c>
      <c r="H179" s="25" t="n">
        <v>4.845</v>
      </c>
      <c r="I179" s="1" t="n">
        <v>4.85</v>
      </c>
      <c r="J179" s="25" t="n">
        <v>0</v>
      </c>
      <c r="K179" s="24" t="n">
        <v>0.00500011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0</v>
      </c>
      <c r="D180" s="25" t="n">
        <v>125.06</v>
      </c>
      <c r="E180" s="1" t="n">
        <v>0</v>
      </c>
      <c r="F180" s="25" t="n">
        <v>0</v>
      </c>
      <c r="G180" s="24" t="n">
        <v>-125.06</v>
      </c>
      <c r="H180" s="25" t="n">
        <v>4.724</v>
      </c>
      <c r="I180" s="1" t="n">
        <v>0</v>
      </c>
      <c r="J180" s="25" t="n">
        <v>0</v>
      </c>
      <c r="K180" s="24" t="n">
        <v>-4.724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1</v>
      </c>
      <c r="D181" s="25" t="n">
        <v>99.682</v>
      </c>
      <c r="E181" s="1" t="n">
        <v>99.99</v>
      </c>
      <c r="F181" s="25" t="n">
        <v>0</v>
      </c>
      <c r="G181" s="24" t="n">
        <v>0.307999</v>
      </c>
      <c r="H181" s="25" t="n">
        <v>4.635</v>
      </c>
      <c r="I181" s="1" t="n">
        <v>4.616</v>
      </c>
      <c r="J181" s="25" t="n">
        <v>0</v>
      </c>
      <c r="K181" s="24" t="n">
        <v>-0.0190001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1</v>
      </c>
      <c r="D182" s="25" t="n">
        <v>74.682</v>
      </c>
      <c r="E182" s="1" t="n">
        <v>74.98</v>
      </c>
      <c r="F182" s="25" t="n">
        <v>0</v>
      </c>
      <c r="G182" s="24" t="n">
        <v>0.298004</v>
      </c>
      <c r="H182" s="25" t="n">
        <v>4.327</v>
      </c>
      <c r="I182" s="1" t="n">
        <v>4.294</v>
      </c>
      <c r="J182" s="25" t="n">
        <v>0</v>
      </c>
      <c r="K182" s="24" t="n">
        <v>-0.033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1</v>
      </c>
      <c r="D183" s="25" t="n">
        <v>49.489</v>
      </c>
      <c r="E183" s="1" t="n">
        <v>49.99</v>
      </c>
      <c r="F183" s="25" t="n">
        <v>0</v>
      </c>
      <c r="G183" s="24" t="n">
        <v>0.501003</v>
      </c>
      <c r="H183" s="25" t="n">
        <v>4.961</v>
      </c>
      <c r="I183" s="1" t="n">
        <v>5.072</v>
      </c>
      <c r="J183" s="25" t="n">
        <v>0</v>
      </c>
      <c r="K183" s="24" t="n">
        <v>0.111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0</v>
      </c>
      <c r="D184" s="25" t="n">
        <v>40.373</v>
      </c>
      <c r="E184" s="1" t="n">
        <v>0</v>
      </c>
      <c r="F184" s="25" t="n">
        <v>0</v>
      </c>
      <c r="G184" s="24" t="n">
        <v>-40.373</v>
      </c>
      <c r="H184" s="25" t="n">
        <v>5.257</v>
      </c>
      <c r="I184" s="1" t="n">
        <v>0</v>
      </c>
      <c r="J184" s="25" t="n">
        <v>0</v>
      </c>
      <c r="K184" s="24" t="n">
        <v>-5.257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1</v>
      </c>
      <c r="D185" s="25" t="n">
        <v>29.407</v>
      </c>
      <c r="E185" s="1" t="n">
        <v>29.99</v>
      </c>
      <c r="F185" s="25" t="n">
        <v>0</v>
      </c>
      <c r="G185" s="24" t="n">
        <v>0.583</v>
      </c>
      <c r="H185" s="25" t="n">
        <v>5.469</v>
      </c>
      <c r="I185" s="1" t="n">
        <v>5.665</v>
      </c>
      <c r="J185" s="25" t="n">
        <v>0</v>
      </c>
      <c r="K185" s="24" t="n">
        <v>0.19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1</v>
      </c>
      <c r="D186" s="25" t="n">
        <v>20.233</v>
      </c>
      <c r="E186" s="1" t="n">
        <v>19.98</v>
      </c>
      <c r="F186" s="25" t="n">
        <v>0</v>
      </c>
      <c r="G186" s="24" t="n">
        <v>-0.253</v>
      </c>
      <c r="H186" s="25" t="n">
        <v>5.824</v>
      </c>
      <c r="I186" s="1" t="n">
        <v>5.849</v>
      </c>
      <c r="J186" s="25" t="n">
        <v>0</v>
      </c>
      <c r="K186" s="24" t="n">
        <v>0.0250001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1</v>
      </c>
      <c r="D187" s="25" t="n">
        <v>10.36</v>
      </c>
      <c r="E187" s="1" t="n">
        <v>9.99</v>
      </c>
      <c r="F187" s="25" t="n">
        <v>0</v>
      </c>
      <c r="G187" s="24" t="n">
        <v>-0.37</v>
      </c>
      <c r="H187" s="25" t="n">
        <v>6.002</v>
      </c>
      <c r="I187" s="1" t="n">
        <v>6.097</v>
      </c>
      <c r="J187" s="25" t="n">
        <v>0</v>
      </c>
      <c r="K187" s="24" t="n">
        <v>0.0950003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</v>
      </c>
      <c r="D188" s="25" t="n">
        <v>4.921</v>
      </c>
      <c r="E188" s="1" t="n">
        <v>4.485</v>
      </c>
      <c r="F188" s="25" t="n">
        <v>0.700036</v>
      </c>
      <c r="G188" s="24" t="n">
        <v>-0.436</v>
      </c>
      <c r="H188" s="25" t="n">
        <v>6.653</v>
      </c>
      <c r="I188" s="1" t="n">
        <v>8.1265</v>
      </c>
      <c r="J188" s="25" t="n">
        <v>0.0657612</v>
      </c>
      <c r="K188" s="24" t="n">
        <v>1.4735</v>
      </c>
    </row>
    <row r="189" customFormat="false" ht="15.75" hidden="false" customHeight="false" outlineLevel="0" collapsed="false">
      <c r="A189" s="26" t="s">
        <v>40</v>
      </c>
      <c r="B189" s="27" t="s">
        <v>41</v>
      </c>
      <c r="C189" s="27" t="n">
        <v>0</v>
      </c>
      <c r="D189" s="28" t="n">
        <v>1.006</v>
      </c>
      <c r="E189" s="29" t="n">
        <v>0</v>
      </c>
      <c r="F189" s="28" t="n">
        <v>0</v>
      </c>
      <c r="G189" s="27" t="n">
        <v>-1.006</v>
      </c>
      <c r="H189" s="28" t="n">
        <v>8.195</v>
      </c>
      <c r="I189" s="29" t="n">
        <v>0</v>
      </c>
      <c r="J189" s="28" t="n">
        <v>0</v>
      </c>
      <c r="K189" s="27" t="n">
        <v>-8.195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2</v>
      </c>
      <c r="B191" s="20" t="s">
        <v>43</v>
      </c>
      <c r="C191" s="20" t="n">
        <v>1</v>
      </c>
      <c r="D191" s="21" t="n">
        <v>341.397</v>
      </c>
      <c r="E191" s="22" t="n">
        <v>341.99</v>
      </c>
      <c r="F191" s="21" t="n">
        <v>0</v>
      </c>
      <c r="G191" s="20" t="n">
        <v>0.592987</v>
      </c>
      <c r="H191" s="21" t="n">
        <v>3.604</v>
      </c>
      <c r="I191" s="22" t="n">
        <v>3.568</v>
      </c>
      <c r="J191" s="21" t="n">
        <v>0</v>
      </c>
      <c r="K191" s="20" t="n">
        <v>-0.036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1</v>
      </c>
      <c r="D192" s="25" t="n">
        <v>300.664</v>
      </c>
      <c r="E192" s="1" t="n">
        <v>299.99</v>
      </c>
      <c r="F192" s="25" t="n">
        <v>0</v>
      </c>
      <c r="G192" s="24" t="n">
        <v>-0.674011</v>
      </c>
      <c r="H192" s="25" t="n">
        <v>3.422</v>
      </c>
      <c r="I192" s="1" t="n">
        <v>3.404</v>
      </c>
      <c r="J192" s="25" t="n">
        <v>0</v>
      </c>
      <c r="K192" s="24" t="n">
        <v>-0.0179999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1</v>
      </c>
      <c r="D193" s="25" t="n">
        <v>249.196</v>
      </c>
      <c r="E193" s="1" t="n">
        <v>249.99</v>
      </c>
      <c r="F193" s="25" t="n">
        <v>0</v>
      </c>
      <c r="G193" s="24" t="n">
        <v>0.794006</v>
      </c>
      <c r="H193" s="25" t="n">
        <v>3.848</v>
      </c>
      <c r="I193" s="1" t="n">
        <v>3.774</v>
      </c>
      <c r="J193" s="25" t="n">
        <v>0</v>
      </c>
      <c r="K193" s="24" t="n">
        <v>-0.0740001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1</v>
      </c>
      <c r="D194" s="25" t="n">
        <v>199.251</v>
      </c>
      <c r="E194" s="1" t="n">
        <v>200</v>
      </c>
      <c r="F194" s="25" t="n">
        <v>0</v>
      </c>
      <c r="G194" s="24" t="n">
        <v>0.748993</v>
      </c>
      <c r="H194" s="25" t="n">
        <v>4.184</v>
      </c>
      <c r="I194" s="1" t="n">
        <v>4.186</v>
      </c>
      <c r="J194" s="25" t="n">
        <v>0</v>
      </c>
      <c r="K194" s="24" t="n">
        <v>0.00199986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1</v>
      </c>
      <c r="D195" s="25" t="n">
        <v>175.166</v>
      </c>
      <c r="E195" s="1" t="n">
        <v>175.99</v>
      </c>
      <c r="F195" s="25" t="n">
        <v>0</v>
      </c>
      <c r="G195" s="24" t="n">
        <v>0.824005</v>
      </c>
      <c r="H195" s="25" t="n">
        <v>4.641</v>
      </c>
      <c r="I195" s="1" t="n">
        <v>4.599</v>
      </c>
      <c r="J195" s="25" t="n">
        <v>0</v>
      </c>
      <c r="K195" s="24" t="n">
        <v>-0.0419998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1</v>
      </c>
      <c r="D196" s="25" t="n">
        <v>150.284</v>
      </c>
      <c r="E196" s="1" t="n">
        <v>150</v>
      </c>
      <c r="F196" s="25" t="n">
        <v>0</v>
      </c>
      <c r="G196" s="24" t="n">
        <v>-0.283997</v>
      </c>
      <c r="H196" s="25" t="n">
        <v>4.671</v>
      </c>
      <c r="I196" s="1" t="n">
        <v>4.646</v>
      </c>
      <c r="J196" s="25" t="n">
        <v>0</v>
      </c>
      <c r="K196" s="24" t="n">
        <v>-0.0250001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0</v>
      </c>
      <c r="D197" s="25" t="n">
        <v>124.938</v>
      </c>
      <c r="E197" s="1" t="n">
        <v>0</v>
      </c>
      <c r="F197" s="25" t="n">
        <v>0</v>
      </c>
      <c r="G197" s="24" t="n">
        <v>-124.938</v>
      </c>
      <c r="H197" s="25" t="n">
        <v>4.267</v>
      </c>
      <c r="I197" s="1" t="n">
        <v>0</v>
      </c>
      <c r="J197" s="25" t="n">
        <v>0</v>
      </c>
      <c r="K197" s="24" t="n">
        <v>-4.267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1</v>
      </c>
      <c r="D198" s="25" t="n">
        <v>100.566</v>
      </c>
      <c r="E198" s="1" t="n">
        <v>99.99</v>
      </c>
      <c r="F198" s="25" t="n">
        <v>0</v>
      </c>
      <c r="G198" s="24" t="n">
        <v>-0.576004</v>
      </c>
      <c r="H198" s="25" t="n">
        <v>4.3</v>
      </c>
      <c r="I198" s="1" t="n">
        <v>4.335</v>
      </c>
      <c r="J198" s="25" t="n">
        <v>0</v>
      </c>
      <c r="K198" s="24" t="n">
        <v>0.0349998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1</v>
      </c>
      <c r="D199" s="25" t="n">
        <v>75.493</v>
      </c>
      <c r="E199" s="1" t="n">
        <v>75.01</v>
      </c>
      <c r="F199" s="25" t="n">
        <v>0</v>
      </c>
      <c r="G199" s="24" t="n">
        <v>-0.482994</v>
      </c>
      <c r="H199" s="25" t="n">
        <v>4.498</v>
      </c>
      <c r="I199" s="1" t="n">
        <v>4.633</v>
      </c>
      <c r="J199" s="25" t="n">
        <v>0</v>
      </c>
      <c r="K199" s="24" t="n">
        <v>0.135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1</v>
      </c>
      <c r="D200" s="25" t="n">
        <v>49.898</v>
      </c>
      <c r="E200" s="1" t="n">
        <v>49.99</v>
      </c>
      <c r="F200" s="25" t="n">
        <v>0</v>
      </c>
      <c r="G200" s="24" t="n">
        <v>0.0920029</v>
      </c>
      <c r="H200" s="25" t="n">
        <v>5.246</v>
      </c>
      <c r="I200" s="1" t="n">
        <v>5.447</v>
      </c>
      <c r="J200" s="25" t="n">
        <v>0</v>
      </c>
      <c r="K200" s="24" t="n">
        <v>0.201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0</v>
      </c>
      <c r="D201" s="25" t="n">
        <v>40.294</v>
      </c>
      <c r="E201" s="1" t="n">
        <v>0</v>
      </c>
      <c r="F201" s="25" t="n">
        <v>0</v>
      </c>
      <c r="G201" s="24" t="n">
        <v>-40.294</v>
      </c>
      <c r="H201" s="25" t="n">
        <v>5.57</v>
      </c>
      <c r="I201" s="1" t="n">
        <v>0</v>
      </c>
      <c r="J201" s="25" t="n">
        <v>0</v>
      </c>
      <c r="K201" s="24" t="n">
        <v>-5.57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1</v>
      </c>
      <c r="D202" s="25" t="n">
        <v>29.798</v>
      </c>
      <c r="E202" s="1" t="n">
        <v>30</v>
      </c>
      <c r="F202" s="25" t="n">
        <v>0</v>
      </c>
      <c r="G202" s="24" t="n">
        <v>0.202</v>
      </c>
      <c r="H202" s="25" t="n">
        <v>5.675</v>
      </c>
      <c r="I202" s="1" t="n">
        <v>5.614</v>
      </c>
      <c r="J202" s="25" t="n">
        <v>0</v>
      </c>
      <c r="K202" s="24" t="n">
        <v>-0.0610003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1</v>
      </c>
      <c r="D203" s="25" t="n">
        <v>20.482</v>
      </c>
      <c r="E203" s="1" t="n">
        <v>20</v>
      </c>
      <c r="F203" s="25" t="n">
        <v>0</v>
      </c>
      <c r="G203" s="24" t="n">
        <v>-0.482</v>
      </c>
      <c r="H203" s="25" t="n">
        <v>5.922</v>
      </c>
      <c r="I203" s="1" t="n">
        <v>5.978</v>
      </c>
      <c r="J203" s="25" t="n">
        <v>0</v>
      </c>
      <c r="K203" s="24" t="n">
        <v>0.0560002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1</v>
      </c>
      <c r="D204" s="25" t="n">
        <v>10.031</v>
      </c>
      <c r="E204" s="1" t="n">
        <v>9.98</v>
      </c>
      <c r="F204" s="25" t="n">
        <v>0</v>
      </c>
      <c r="G204" s="24" t="n">
        <v>-0.0510006</v>
      </c>
      <c r="H204" s="25" t="n">
        <v>6.293</v>
      </c>
      <c r="I204" s="1" t="n">
        <v>6.577</v>
      </c>
      <c r="J204" s="25" t="n">
        <v>0</v>
      </c>
      <c r="K204" s="24" t="n">
        <v>0.284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</v>
      </c>
      <c r="D205" s="25" t="n">
        <v>4.786</v>
      </c>
      <c r="E205" s="1" t="n">
        <v>4.535</v>
      </c>
      <c r="F205" s="25" t="n">
        <v>0.657609</v>
      </c>
      <c r="G205" s="24" t="n">
        <v>-0.251</v>
      </c>
      <c r="H205" s="25" t="n">
        <v>6.605</v>
      </c>
      <c r="I205" s="1" t="n">
        <v>6.83</v>
      </c>
      <c r="J205" s="25" t="n">
        <v>0.0141421</v>
      </c>
      <c r="K205" s="24" t="n">
        <v>0.225</v>
      </c>
    </row>
    <row r="206" customFormat="false" ht="15.75" hidden="false" customHeight="false" outlineLevel="0" collapsed="false">
      <c r="A206" s="26" t="s">
        <v>42</v>
      </c>
      <c r="B206" s="27" t="s">
        <v>43</v>
      </c>
      <c r="C206" s="27" t="n">
        <v>0</v>
      </c>
      <c r="D206" s="28" t="n">
        <v>1.214</v>
      </c>
      <c r="E206" s="29" t="n">
        <v>0</v>
      </c>
      <c r="F206" s="28" t="n">
        <v>0</v>
      </c>
      <c r="G206" s="27" t="n">
        <v>-1.214</v>
      </c>
      <c r="H206" s="28" t="n">
        <v>7.526</v>
      </c>
      <c r="I206" s="29" t="n">
        <v>0</v>
      </c>
      <c r="J206" s="28" t="n">
        <v>0</v>
      </c>
      <c r="K206" s="27" t="n">
        <v>-7.526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44</v>
      </c>
      <c r="B208" s="20" t="s">
        <v>45</v>
      </c>
      <c r="C208" s="20" t="n">
        <v>0</v>
      </c>
      <c r="D208" s="21" t="n">
        <v>371.103</v>
      </c>
      <c r="E208" s="22" t="n">
        <v>0</v>
      </c>
      <c r="F208" s="21" t="n">
        <v>0</v>
      </c>
      <c r="G208" s="20" t="n">
        <v>-371.103</v>
      </c>
      <c r="H208" s="21" t="n">
        <v>3.855</v>
      </c>
      <c r="I208" s="22" t="n">
        <v>0</v>
      </c>
      <c r="J208" s="21" t="n">
        <v>0</v>
      </c>
      <c r="K208" s="20" t="n">
        <v>-3.855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1</v>
      </c>
      <c r="D209" s="25" t="n">
        <v>350.103</v>
      </c>
      <c r="E209" s="1" t="n">
        <v>349.98</v>
      </c>
      <c r="F209" s="25" t="n">
        <v>0</v>
      </c>
      <c r="G209" s="24" t="n">
        <v>-0.122986</v>
      </c>
      <c r="H209" s="25" t="n">
        <v>3.907</v>
      </c>
      <c r="I209" s="1" t="n">
        <v>3.865</v>
      </c>
      <c r="J209" s="25" t="n">
        <v>0</v>
      </c>
      <c r="K209" s="24" t="n">
        <v>-0.0420001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1</v>
      </c>
      <c r="D210" s="25" t="n">
        <v>300.082</v>
      </c>
      <c r="E210" s="1" t="n">
        <v>300</v>
      </c>
      <c r="F210" s="25" t="n">
        <v>0</v>
      </c>
      <c r="G210" s="24" t="n">
        <v>-0.0820007</v>
      </c>
      <c r="H210" s="25" t="n">
        <v>4.053</v>
      </c>
      <c r="I210" s="1" t="n">
        <v>4.029</v>
      </c>
      <c r="J210" s="25" t="n">
        <v>0</v>
      </c>
      <c r="K210" s="24" t="n">
        <v>-0.0240002</v>
      </c>
    </row>
    <row r="211" customFormat="false" ht="15" hidden="false" customHeight="false" outlineLevel="0" collapsed="false">
      <c r="A211" s="23" t="s">
        <v>44</v>
      </c>
      <c r="B211" s="24" t="s">
        <v>45</v>
      </c>
      <c r="C211" s="24" t="n">
        <v>1</v>
      </c>
      <c r="D211" s="25" t="n">
        <v>250.4</v>
      </c>
      <c r="E211" s="1" t="n">
        <v>249.99</v>
      </c>
      <c r="F211" s="25" t="n">
        <v>0</v>
      </c>
      <c r="G211" s="24" t="n">
        <v>-0.409988</v>
      </c>
      <c r="H211" s="25" t="n">
        <v>4.294</v>
      </c>
      <c r="I211" s="1" t="n">
        <v>4.258</v>
      </c>
      <c r="J211" s="25" t="n">
        <v>0</v>
      </c>
      <c r="K211" s="24" t="n">
        <v>-0.0360003</v>
      </c>
    </row>
    <row r="212" customFormat="false" ht="15" hidden="false" customHeight="false" outlineLevel="0" collapsed="false">
      <c r="A212" s="23" t="s">
        <v>44</v>
      </c>
      <c r="B212" s="24" t="s">
        <v>45</v>
      </c>
      <c r="C212" s="24" t="n">
        <v>1</v>
      </c>
      <c r="D212" s="25" t="n">
        <v>200.189</v>
      </c>
      <c r="E212" s="1" t="n">
        <v>199.99</v>
      </c>
      <c r="F212" s="25" t="n">
        <v>0</v>
      </c>
      <c r="G212" s="24" t="n">
        <v>-0.19899</v>
      </c>
      <c r="H212" s="25" t="n">
        <v>4.568</v>
      </c>
      <c r="I212" s="1" t="n">
        <v>4.554</v>
      </c>
      <c r="J212" s="25" t="n">
        <v>0</v>
      </c>
      <c r="K212" s="24" t="n">
        <v>-0.0139999</v>
      </c>
    </row>
    <row r="213" customFormat="false" ht="15" hidden="false" customHeight="false" outlineLevel="0" collapsed="false">
      <c r="A213" s="23" t="s">
        <v>44</v>
      </c>
      <c r="B213" s="24" t="s">
        <v>45</v>
      </c>
      <c r="C213" s="24" t="n">
        <v>1</v>
      </c>
      <c r="D213" s="25" t="n">
        <v>175.098</v>
      </c>
      <c r="E213" s="1" t="n">
        <v>175.99</v>
      </c>
      <c r="F213" s="25" t="n">
        <v>0</v>
      </c>
      <c r="G213" s="24" t="n">
        <v>0.891998</v>
      </c>
      <c r="H213" s="25" t="n">
        <v>4.75</v>
      </c>
      <c r="I213" s="1" t="n">
        <v>4.68</v>
      </c>
      <c r="J213" s="25" t="n">
        <v>0</v>
      </c>
      <c r="K213" s="24" t="n">
        <v>-0.0700002</v>
      </c>
    </row>
    <row r="214" customFormat="false" ht="15" hidden="false" customHeight="false" outlineLevel="0" collapsed="false">
      <c r="A214" s="23" t="s">
        <v>44</v>
      </c>
      <c r="B214" s="24" t="s">
        <v>45</v>
      </c>
      <c r="C214" s="24" t="n">
        <v>1</v>
      </c>
      <c r="D214" s="25" t="n">
        <v>150.212</v>
      </c>
      <c r="E214" s="1" t="n">
        <v>150</v>
      </c>
      <c r="F214" s="25" t="n">
        <v>0</v>
      </c>
      <c r="G214" s="24" t="n">
        <v>-0.212006</v>
      </c>
      <c r="H214" s="25" t="n">
        <v>5.144</v>
      </c>
      <c r="I214" s="1" t="n">
        <v>5.106</v>
      </c>
      <c r="J214" s="25" t="n">
        <v>0</v>
      </c>
      <c r="K214" s="24" t="n">
        <v>-0.0380001</v>
      </c>
    </row>
    <row r="215" customFormat="false" ht="15" hidden="false" customHeight="false" outlineLevel="0" collapsed="false">
      <c r="A215" s="23" t="s">
        <v>44</v>
      </c>
      <c r="B215" s="24" t="s">
        <v>45</v>
      </c>
      <c r="C215" s="24" t="n">
        <v>0</v>
      </c>
      <c r="D215" s="25" t="n">
        <v>125.27</v>
      </c>
      <c r="E215" s="1" t="n">
        <v>0</v>
      </c>
      <c r="F215" s="25" t="n">
        <v>0</v>
      </c>
      <c r="G215" s="24" t="n">
        <v>-125.27</v>
      </c>
      <c r="H215" s="25" t="n">
        <v>5.278</v>
      </c>
      <c r="I215" s="1" t="n">
        <v>0</v>
      </c>
      <c r="J215" s="25" t="n">
        <v>0</v>
      </c>
      <c r="K215" s="24" t="n">
        <v>-5.278</v>
      </c>
    </row>
    <row r="216" customFormat="false" ht="15" hidden="false" customHeight="false" outlineLevel="0" collapsed="false">
      <c r="A216" s="23" t="s">
        <v>44</v>
      </c>
      <c r="B216" s="24" t="s">
        <v>45</v>
      </c>
      <c r="C216" s="24" t="n">
        <v>1</v>
      </c>
      <c r="D216" s="25" t="n">
        <v>100.043</v>
      </c>
      <c r="E216" s="1" t="n">
        <v>99.98</v>
      </c>
      <c r="F216" s="25" t="n">
        <v>0</v>
      </c>
      <c r="G216" s="24" t="n">
        <v>-0.0629959</v>
      </c>
      <c r="H216" s="25" t="n">
        <v>4.889</v>
      </c>
      <c r="I216" s="1" t="n">
        <v>4.875</v>
      </c>
      <c r="J216" s="25" t="n">
        <v>0</v>
      </c>
      <c r="K216" s="24" t="n">
        <v>-0.0139999</v>
      </c>
    </row>
    <row r="217" customFormat="false" ht="15" hidden="false" customHeight="false" outlineLevel="0" collapsed="false">
      <c r="A217" s="23" t="s">
        <v>44</v>
      </c>
      <c r="B217" s="24" t="s">
        <v>45</v>
      </c>
      <c r="C217" s="24" t="n">
        <v>1</v>
      </c>
      <c r="D217" s="25" t="n">
        <v>75.538</v>
      </c>
      <c r="E217" s="1" t="n">
        <v>75</v>
      </c>
      <c r="F217" s="25" t="n">
        <v>0</v>
      </c>
      <c r="G217" s="24" t="n">
        <v>-0.538002</v>
      </c>
      <c r="H217" s="25" t="n">
        <v>4.714</v>
      </c>
      <c r="I217" s="1" t="n">
        <v>4.684</v>
      </c>
      <c r="J217" s="25" t="n">
        <v>0</v>
      </c>
      <c r="K217" s="24" t="n">
        <v>-0.0300002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1</v>
      </c>
      <c r="D218" s="25" t="n">
        <v>50.212</v>
      </c>
      <c r="E218" s="1" t="n">
        <v>50</v>
      </c>
      <c r="F218" s="25" t="n">
        <v>0</v>
      </c>
      <c r="G218" s="24" t="n">
        <v>-0.212002</v>
      </c>
      <c r="H218" s="25" t="n">
        <v>5.018</v>
      </c>
      <c r="I218" s="1" t="n">
        <v>5.08</v>
      </c>
      <c r="J218" s="25" t="n">
        <v>0</v>
      </c>
      <c r="K218" s="24" t="n">
        <v>0.0619998</v>
      </c>
    </row>
    <row r="219" customFormat="false" ht="15" hidden="false" customHeight="false" outlineLevel="0" collapsed="false">
      <c r="A219" s="23" t="s">
        <v>44</v>
      </c>
      <c r="B219" s="24" t="s">
        <v>45</v>
      </c>
      <c r="C219" s="24" t="n">
        <v>0</v>
      </c>
      <c r="D219" s="25" t="n">
        <v>40.563</v>
      </c>
      <c r="E219" s="1" t="n">
        <v>0</v>
      </c>
      <c r="F219" s="25" t="n">
        <v>0</v>
      </c>
      <c r="G219" s="24" t="n">
        <v>-40.563</v>
      </c>
      <c r="H219" s="25" t="n">
        <v>5.086</v>
      </c>
      <c r="I219" s="1" t="n">
        <v>0</v>
      </c>
      <c r="J219" s="25" t="n">
        <v>0</v>
      </c>
      <c r="K219" s="24" t="n">
        <v>-5.086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1</v>
      </c>
      <c r="D220" s="25" t="n">
        <v>30.241</v>
      </c>
      <c r="E220" s="1" t="n">
        <v>30</v>
      </c>
      <c r="F220" s="25" t="n">
        <v>0</v>
      </c>
      <c r="G220" s="24" t="n">
        <v>-0.240999</v>
      </c>
      <c r="H220" s="25" t="n">
        <v>5.329</v>
      </c>
      <c r="I220" s="1" t="n">
        <v>5.477</v>
      </c>
      <c r="J220" s="25" t="n">
        <v>0</v>
      </c>
      <c r="K220" s="24" t="n">
        <v>0.148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1</v>
      </c>
      <c r="D221" s="25" t="n">
        <v>20.223</v>
      </c>
      <c r="E221" s="1" t="n">
        <v>19.99</v>
      </c>
      <c r="F221" s="25" t="n">
        <v>0</v>
      </c>
      <c r="G221" s="24" t="n">
        <v>-0.233</v>
      </c>
      <c r="H221" s="25" t="n">
        <v>5.605</v>
      </c>
      <c r="I221" s="1" t="n">
        <v>5.446</v>
      </c>
      <c r="J221" s="25" t="n">
        <v>0</v>
      </c>
      <c r="K221" s="24" t="n">
        <v>-0.159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1</v>
      </c>
      <c r="D222" s="25" t="n">
        <v>10.021</v>
      </c>
      <c r="E222" s="1" t="n">
        <v>9.99</v>
      </c>
      <c r="F222" s="25" t="n">
        <v>0</v>
      </c>
      <c r="G222" s="24" t="n">
        <v>-0.0310001</v>
      </c>
      <c r="H222" s="25" t="n">
        <v>6.366</v>
      </c>
      <c r="I222" s="1" t="n">
        <v>6.329</v>
      </c>
      <c r="J222" s="25" t="n">
        <v>0</v>
      </c>
      <c r="K222" s="24" t="n">
        <v>-0.0370002</v>
      </c>
    </row>
    <row r="223" customFormat="false" ht="15.75" hidden="false" customHeight="false" outlineLevel="0" collapsed="false">
      <c r="A223" s="26" t="s">
        <v>44</v>
      </c>
      <c r="B223" s="27" t="s">
        <v>45</v>
      </c>
      <c r="C223" s="27" t="n">
        <v>2</v>
      </c>
      <c r="D223" s="28" t="n">
        <v>5.209</v>
      </c>
      <c r="E223" s="29" t="n">
        <v>5.5</v>
      </c>
      <c r="F223" s="28" t="n">
        <v>0.721249</v>
      </c>
      <c r="G223" s="27" t="n">
        <v>0.291</v>
      </c>
      <c r="H223" s="28" t="n">
        <v>7.53</v>
      </c>
      <c r="I223" s="29" t="n">
        <v>7.825</v>
      </c>
      <c r="J223" s="28" t="n">
        <v>1.34067</v>
      </c>
      <c r="K223" s="27" t="n">
        <v>0.295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46</v>
      </c>
      <c r="B225" s="20" t="s">
        <v>47</v>
      </c>
      <c r="C225" s="20" t="n">
        <v>1</v>
      </c>
      <c r="D225" s="21" t="n">
        <v>314.045</v>
      </c>
      <c r="E225" s="22" t="n">
        <v>314.86</v>
      </c>
      <c r="F225" s="21" t="n">
        <v>0</v>
      </c>
      <c r="G225" s="20" t="n">
        <v>0.814972</v>
      </c>
      <c r="H225" s="21" t="n">
        <v>4.126</v>
      </c>
      <c r="I225" s="22" t="n">
        <v>4.084</v>
      </c>
      <c r="J225" s="21" t="n">
        <v>0</v>
      </c>
      <c r="K225" s="20" t="n">
        <v>-0.0419998</v>
      </c>
    </row>
    <row r="226" customFormat="false" ht="15" hidden="false" customHeight="false" outlineLevel="0" collapsed="false">
      <c r="A226" s="23" t="s">
        <v>46</v>
      </c>
      <c r="B226" s="24" t="s">
        <v>47</v>
      </c>
      <c r="C226" s="24" t="n">
        <v>1</v>
      </c>
      <c r="D226" s="25" t="n">
        <v>300.018</v>
      </c>
      <c r="E226" s="1" t="n">
        <v>300</v>
      </c>
      <c r="F226" s="25" t="n">
        <v>0</v>
      </c>
      <c r="G226" s="24" t="n">
        <v>-0.0180054</v>
      </c>
      <c r="H226" s="25" t="n">
        <v>4.138</v>
      </c>
      <c r="I226" s="1" t="n">
        <v>4.114</v>
      </c>
      <c r="J226" s="25" t="n">
        <v>0</v>
      </c>
      <c r="K226" s="24" t="n">
        <v>-0.0240002</v>
      </c>
    </row>
    <row r="227" customFormat="false" ht="15" hidden="false" customHeight="false" outlineLevel="0" collapsed="false">
      <c r="A227" s="23" t="s">
        <v>46</v>
      </c>
      <c r="B227" s="24" t="s">
        <v>47</v>
      </c>
      <c r="C227" s="24" t="n">
        <v>1</v>
      </c>
      <c r="D227" s="25" t="n">
        <v>249.93</v>
      </c>
      <c r="E227" s="1" t="n">
        <v>249.99</v>
      </c>
      <c r="F227" s="25" t="n">
        <v>0</v>
      </c>
      <c r="G227" s="24" t="n">
        <v>0.0600128</v>
      </c>
      <c r="H227" s="25" t="n">
        <v>4.326</v>
      </c>
      <c r="I227" s="1" t="n">
        <v>4.281</v>
      </c>
      <c r="J227" s="25" t="n">
        <v>0</v>
      </c>
      <c r="K227" s="24" t="n">
        <v>-0.0450001</v>
      </c>
    </row>
    <row r="228" customFormat="false" ht="15" hidden="false" customHeight="false" outlineLevel="0" collapsed="false">
      <c r="A228" s="23" t="s">
        <v>46</v>
      </c>
      <c r="B228" s="24" t="s">
        <v>47</v>
      </c>
      <c r="C228" s="24" t="n">
        <v>1</v>
      </c>
      <c r="D228" s="25" t="n">
        <v>200.164</v>
      </c>
      <c r="E228" s="1" t="n">
        <v>199.99</v>
      </c>
      <c r="F228" s="25" t="n">
        <v>0</v>
      </c>
      <c r="G228" s="24" t="n">
        <v>-0.173996</v>
      </c>
      <c r="H228" s="25" t="n">
        <v>4.577</v>
      </c>
      <c r="I228" s="1" t="n">
        <v>4.565</v>
      </c>
      <c r="J228" s="25" t="n">
        <v>0</v>
      </c>
      <c r="K228" s="24" t="n">
        <v>-0.0120001</v>
      </c>
    </row>
    <row r="229" customFormat="false" ht="15" hidden="false" customHeight="false" outlineLevel="0" collapsed="false">
      <c r="A229" s="23" t="s">
        <v>46</v>
      </c>
      <c r="B229" s="24" t="s">
        <v>47</v>
      </c>
      <c r="C229" s="24" t="n">
        <v>1</v>
      </c>
      <c r="D229" s="25" t="n">
        <v>175.395</v>
      </c>
      <c r="E229" s="1" t="n">
        <v>176</v>
      </c>
      <c r="F229" s="25" t="n">
        <v>0</v>
      </c>
      <c r="G229" s="24" t="n">
        <v>0.604996</v>
      </c>
      <c r="H229" s="25" t="n">
        <v>4.631</v>
      </c>
      <c r="I229" s="1" t="n">
        <v>4.643</v>
      </c>
      <c r="J229" s="25" t="n">
        <v>0</v>
      </c>
      <c r="K229" s="24" t="n">
        <v>0.0120001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1</v>
      </c>
      <c r="D230" s="25" t="n">
        <v>150.415</v>
      </c>
      <c r="E230" s="1" t="n">
        <v>150</v>
      </c>
      <c r="F230" s="25" t="n">
        <v>0</v>
      </c>
      <c r="G230" s="24" t="n">
        <v>-0.414993</v>
      </c>
      <c r="H230" s="25" t="n">
        <v>5.241</v>
      </c>
      <c r="I230" s="1" t="n">
        <v>5.25</v>
      </c>
      <c r="J230" s="25" t="n">
        <v>0</v>
      </c>
      <c r="K230" s="24" t="n">
        <v>0.00899982</v>
      </c>
    </row>
    <row r="231" customFormat="false" ht="15" hidden="false" customHeight="false" outlineLevel="0" collapsed="false">
      <c r="A231" s="23" t="s">
        <v>46</v>
      </c>
      <c r="B231" s="24" t="s">
        <v>47</v>
      </c>
      <c r="C231" s="24" t="n">
        <v>0</v>
      </c>
      <c r="D231" s="25" t="n">
        <v>125.412</v>
      </c>
      <c r="E231" s="1" t="n">
        <v>0</v>
      </c>
      <c r="F231" s="25" t="n">
        <v>0</v>
      </c>
      <c r="G231" s="24" t="n">
        <v>-125.412</v>
      </c>
      <c r="H231" s="25" t="n">
        <v>5.173</v>
      </c>
      <c r="I231" s="1" t="n">
        <v>0</v>
      </c>
      <c r="J231" s="25" t="n">
        <v>0</v>
      </c>
      <c r="K231" s="24" t="n">
        <v>-5.173</v>
      </c>
    </row>
    <row r="232" customFormat="false" ht="15" hidden="false" customHeight="false" outlineLevel="0" collapsed="false">
      <c r="A232" s="23" t="s">
        <v>46</v>
      </c>
      <c r="B232" s="24" t="s">
        <v>47</v>
      </c>
      <c r="C232" s="24" t="n">
        <v>1</v>
      </c>
      <c r="D232" s="25" t="n">
        <v>100.016</v>
      </c>
      <c r="E232" s="1" t="n">
        <v>99.99</v>
      </c>
      <c r="F232" s="25" t="n">
        <v>0</v>
      </c>
      <c r="G232" s="24" t="n">
        <v>-0.026001</v>
      </c>
      <c r="H232" s="25" t="n">
        <v>5.17</v>
      </c>
      <c r="I232" s="1" t="n">
        <v>5.067</v>
      </c>
      <c r="J232" s="25" t="n">
        <v>0</v>
      </c>
      <c r="K232" s="24" t="n">
        <v>-0.103</v>
      </c>
    </row>
    <row r="233" customFormat="false" ht="15" hidden="false" customHeight="false" outlineLevel="0" collapsed="false">
      <c r="A233" s="23" t="s">
        <v>46</v>
      </c>
      <c r="B233" s="24" t="s">
        <v>47</v>
      </c>
      <c r="C233" s="24" t="n">
        <v>1</v>
      </c>
      <c r="D233" s="25" t="n">
        <v>75.269</v>
      </c>
      <c r="E233" s="1" t="n">
        <v>75</v>
      </c>
      <c r="F233" s="25" t="n">
        <v>0</v>
      </c>
      <c r="G233" s="24" t="n">
        <v>-0.268997</v>
      </c>
      <c r="H233" s="25" t="n">
        <v>4.801</v>
      </c>
      <c r="I233" s="1" t="n">
        <v>4.523</v>
      </c>
      <c r="J233" s="25" t="n">
        <v>0</v>
      </c>
      <c r="K233" s="24" t="n">
        <v>-0.278</v>
      </c>
    </row>
    <row r="234" customFormat="false" ht="15" hidden="false" customHeight="false" outlineLevel="0" collapsed="false">
      <c r="A234" s="23" t="s">
        <v>46</v>
      </c>
      <c r="B234" s="24" t="s">
        <v>47</v>
      </c>
      <c r="C234" s="24" t="n">
        <v>1</v>
      </c>
      <c r="D234" s="25" t="n">
        <v>50.34</v>
      </c>
      <c r="E234" s="1" t="n">
        <v>49.99</v>
      </c>
      <c r="F234" s="25" t="n">
        <v>0</v>
      </c>
      <c r="G234" s="24" t="n">
        <v>-0.349998</v>
      </c>
      <c r="H234" s="25" t="n">
        <v>4.721</v>
      </c>
      <c r="I234" s="1" t="n">
        <v>4.848</v>
      </c>
      <c r="J234" s="25" t="n">
        <v>0</v>
      </c>
      <c r="K234" s="24" t="n">
        <v>0.127</v>
      </c>
    </row>
    <row r="235" customFormat="false" ht="15" hidden="false" customHeight="false" outlineLevel="0" collapsed="false">
      <c r="A235" s="23" t="s">
        <v>46</v>
      </c>
      <c r="B235" s="24" t="s">
        <v>47</v>
      </c>
      <c r="C235" s="24" t="n">
        <v>0</v>
      </c>
      <c r="D235" s="25" t="n">
        <v>40.047</v>
      </c>
      <c r="E235" s="1" t="n">
        <v>0</v>
      </c>
      <c r="F235" s="25" t="n">
        <v>0</v>
      </c>
      <c r="G235" s="24" t="n">
        <v>-40.047</v>
      </c>
      <c r="H235" s="25" t="n">
        <v>4.998</v>
      </c>
      <c r="I235" s="1" t="n">
        <v>0</v>
      </c>
      <c r="J235" s="25" t="n">
        <v>0</v>
      </c>
      <c r="K235" s="24" t="n">
        <v>-4.998</v>
      </c>
    </row>
    <row r="236" customFormat="false" ht="15" hidden="false" customHeight="false" outlineLevel="0" collapsed="false">
      <c r="A236" s="23" t="s">
        <v>46</v>
      </c>
      <c r="B236" s="24" t="s">
        <v>47</v>
      </c>
      <c r="C236" s="24" t="n">
        <v>1</v>
      </c>
      <c r="D236" s="25" t="n">
        <v>30.074</v>
      </c>
      <c r="E236" s="1" t="n">
        <v>30.01</v>
      </c>
      <c r="F236" s="25" t="n">
        <v>0</v>
      </c>
      <c r="G236" s="24" t="n">
        <v>-0.0639992</v>
      </c>
      <c r="H236" s="25" t="n">
        <v>5.153</v>
      </c>
      <c r="I236" s="1" t="n">
        <v>5.208</v>
      </c>
      <c r="J236" s="25" t="n">
        <v>0</v>
      </c>
      <c r="K236" s="24" t="n">
        <v>0.0550003</v>
      </c>
    </row>
    <row r="237" customFormat="false" ht="15" hidden="false" customHeight="false" outlineLevel="0" collapsed="false">
      <c r="A237" s="23" t="s">
        <v>46</v>
      </c>
      <c r="B237" s="24" t="s">
        <v>47</v>
      </c>
      <c r="C237" s="24" t="n">
        <v>1</v>
      </c>
      <c r="D237" s="25" t="n">
        <v>20.515</v>
      </c>
      <c r="E237" s="1" t="n">
        <v>19.99</v>
      </c>
      <c r="F237" s="25" t="n">
        <v>0</v>
      </c>
      <c r="G237" s="24" t="n">
        <v>-0.525</v>
      </c>
      <c r="H237" s="25" t="n">
        <v>5.605</v>
      </c>
      <c r="I237" s="1" t="n">
        <v>5.736</v>
      </c>
      <c r="J237" s="25" t="n">
        <v>0</v>
      </c>
      <c r="K237" s="24" t="n">
        <v>0.131</v>
      </c>
    </row>
    <row r="238" customFormat="false" ht="15" hidden="false" customHeight="false" outlineLevel="0" collapsed="false">
      <c r="A238" s="23" t="s">
        <v>46</v>
      </c>
      <c r="B238" s="24" t="s">
        <v>47</v>
      </c>
      <c r="C238" s="24" t="n">
        <v>1</v>
      </c>
      <c r="D238" s="25" t="n">
        <v>10.145</v>
      </c>
      <c r="E238" s="1" t="n">
        <v>10</v>
      </c>
      <c r="F238" s="25" t="n">
        <v>0</v>
      </c>
      <c r="G238" s="24" t="n">
        <v>-0.145</v>
      </c>
      <c r="H238" s="25" t="n">
        <v>5.979</v>
      </c>
      <c r="I238" s="1" t="n">
        <v>5.473</v>
      </c>
      <c r="J238" s="25" t="n">
        <v>0</v>
      </c>
      <c r="K238" s="24" t="n">
        <v>-0.506</v>
      </c>
    </row>
    <row r="239" customFormat="false" ht="15" hidden="false" customHeight="false" outlineLevel="0" collapsed="false">
      <c r="A239" s="23" t="s">
        <v>46</v>
      </c>
      <c r="B239" s="24" t="s">
        <v>47</v>
      </c>
      <c r="C239" s="24" t="n">
        <v>2</v>
      </c>
      <c r="D239" s="25" t="n">
        <v>5.502</v>
      </c>
      <c r="E239" s="1" t="n">
        <v>5.495</v>
      </c>
      <c r="F239" s="25" t="n">
        <v>0.700036</v>
      </c>
      <c r="G239" s="24" t="n">
        <v>-0.00699997</v>
      </c>
      <c r="H239" s="25" t="n">
        <v>10.762</v>
      </c>
      <c r="I239" s="1" t="n">
        <v>10.661</v>
      </c>
      <c r="J239" s="25" t="n">
        <v>0.00424233</v>
      </c>
      <c r="K239" s="24" t="n">
        <v>-0.101001</v>
      </c>
    </row>
    <row r="240" customFormat="false" ht="15.75" hidden="false" customHeight="false" outlineLevel="0" collapsed="false">
      <c r="A240" s="26" t="s">
        <v>46</v>
      </c>
      <c r="B240" s="27" t="s">
        <v>47</v>
      </c>
      <c r="C240" s="27" t="n">
        <v>0</v>
      </c>
      <c r="D240" s="28" t="n">
        <v>0.468</v>
      </c>
      <c r="E240" s="29" t="n">
        <v>0</v>
      </c>
      <c r="F240" s="28" t="n">
        <v>0</v>
      </c>
      <c r="G240" s="27" t="n">
        <v>-0.468</v>
      </c>
      <c r="H240" s="28" t="n">
        <v>11.293</v>
      </c>
      <c r="I240" s="29" t="n">
        <v>0</v>
      </c>
      <c r="J240" s="28" t="n">
        <v>0</v>
      </c>
      <c r="K240" s="27" t="n">
        <v>-11.293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48</v>
      </c>
      <c r="B242" s="20" t="s">
        <v>49</v>
      </c>
      <c r="C242" s="20" t="n">
        <v>1</v>
      </c>
      <c r="D242" s="21" t="n">
        <v>174.247</v>
      </c>
      <c r="E242" s="22" t="n">
        <v>174.8</v>
      </c>
      <c r="F242" s="21" t="n">
        <v>0</v>
      </c>
      <c r="G242" s="20" t="n">
        <v>0.553009</v>
      </c>
      <c r="H242" s="21" t="n">
        <v>5.052</v>
      </c>
      <c r="I242" s="22" t="n">
        <v>4.929</v>
      </c>
      <c r="J242" s="21" t="n">
        <v>0</v>
      </c>
      <c r="K242" s="20" t="n">
        <v>-0.123</v>
      </c>
    </row>
    <row r="243" customFormat="false" ht="15" hidden="false" customHeight="false" outlineLevel="0" collapsed="false">
      <c r="A243" s="23" t="s">
        <v>48</v>
      </c>
      <c r="B243" s="24" t="s">
        <v>49</v>
      </c>
      <c r="C243" s="24" t="n">
        <v>1</v>
      </c>
      <c r="D243" s="25" t="n">
        <v>150.323</v>
      </c>
      <c r="E243" s="1" t="n">
        <v>150</v>
      </c>
      <c r="F243" s="25" t="n">
        <v>0</v>
      </c>
      <c r="G243" s="24" t="n">
        <v>-0.322998</v>
      </c>
      <c r="H243" s="25" t="n">
        <v>5.212</v>
      </c>
      <c r="I243" s="1" t="n">
        <v>5.165</v>
      </c>
      <c r="J243" s="25" t="n">
        <v>0</v>
      </c>
      <c r="K243" s="24" t="n">
        <v>-0.0469999</v>
      </c>
    </row>
    <row r="244" customFormat="false" ht="15" hidden="false" customHeight="false" outlineLevel="0" collapsed="false">
      <c r="A244" s="23" t="s">
        <v>48</v>
      </c>
      <c r="B244" s="24" t="s">
        <v>49</v>
      </c>
      <c r="C244" s="24" t="n">
        <v>0</v>
      </c>
      <c r="D244" s="25" t="n">
        <v>124.95</v>
      </c>
      <c r="E244" s="1" t="n">
        <v>0</v>
      </c>
      <c r="F244" s="25" t="n">
        <v>0</v>
      </c>
      <c r="G244" s="24" t="n">
        <v>-124.95</v>
      </c>
      <c r="H244" s="25" t="n">
        <v>5.271</v>
      </c>
      <c r="I244" s="1" t="n">
        <v>0</v>
      </c>
      <c r="J244" s="25" t="n">
        <v>0</v>
      </c>
      <c r="K244" s="24" t="n">
        <v>-5.271</v>
      </c>
    </row>
    <row r="245" customFormat="false" ht="15" hidden="false" customHeight="false" outlineLevel="0" collapsed="false">
      <c r="A245" s="23" t="s">
        <v>48</v>
      </c>
      <c r="B245" s="24" t="s">
        <v>49</v>
      </c>
      <c r="C245" s="24" t="n">
        <v>1</v>
      </c>
      <c r="D245" s="25" t="n">
        <v>100.072</v>
      </c>
      <c r="E245" s="1" t="n">
        <v>99.99</v>
      </c>
      <c r="F245" s="25" t="n">
        <v>0</v>
      </c>
      <c r="G245" s="24" t="n">
        <v>-0.0820007</v>
      </c>
      <c r="H245" s="25" t="n">
        <v>5.324</v>
      </c>
      <c r="I245" s="1" t="n">
        <v>5.316</v>
      </c>
      <c r="J245" s="25" t="n">
        <v>0</v>
      </c>
      <c r="K245" s="24" t="n">
        <v>-0.0079999</v>
      </c>
    </row>
    <row r="246" customFormat="false" ht="15" hidden="false" customHeight="false" outlineLevel="0" collapsed="false">
      <c r="A246" s="23" t="s">
        <v>48</v>
      </c>
      <c r="B246" s="24" t="s">
        <v>49</v>
      </c>
      <c r="C246" s="24" t="n">
        <v>1</v>
      </c>
      <c r="D246" s="25" t="n">
        <v>75.019</v>
      </c>
      <c r="E246" s="1" t="n">
        <v>74.98</v>
      </c>
      <c r="F246" s="25" t="n">
        <v>0</v>
      </c>
      <c r="G246" s="24" t="n">
        <v>-0.0389938</v>
      </c>
      <c r="H246" s="25" t="n">
        <v>5.353</v>
      </c>
      <c r="I246" s="1" t="n">
        <v>5.325</v>
      </c>
      <c r="J246" s="25" t="n">
        <v>0</v>
      </c>
      <c r="K246" s="24" t="n">
        <v>-0.0280004</v>
      </c>
    </row>
    <row r="247" customFormat="false" ht="15" hidden="false" customHeight="false" outlineLevel="0" collapsed="false">
      <c r="A247" s="23" t="s">
        <v>48</v>
      </c>
      <c r="B247" s="24" t="s">
        <v>49</v>
      </c>
      <c r="C247" s="24" t="n">
        <v>1</v>
      </c>
      <c r="D247" s="25" t="n">
        <v>50.081</v>
      </c>
      <c r="E247" s="1" t="n">
        <v>49.99</v>
      </c>
      <c r="F247" s="25" t="n">
        <v>0</v>
      </c>
      <c r="G247" s="24" t="n">
        <v>-0.0909996</v>
      </c>
      <c r="H247" s="25" t="n">
        <v>5.527</v>
      </c>
      <c r="I247" s="1" t="n">
        <v>5.503</v>
      </c>
      <c r="J247" s="25" t="n">
        <v>0</v>
      </c>
      <c r="K247" s="24" t="n">
        <v>-0.0240002</v>
      </c>
    </row>
    <row r="248" customFormat="false" ht="15" hidden="false" customHeight="false" outlineLevel="0" collapsed="false">
      <c r="A248" s="23" t="s">
        <v>48</v>
      </c>
      <c r="B248" s="24" t="s">
        <v>49</v>
      </c>
      <c r="C248" s="24" t="n">
        <v>0</v>
      </c>
      <c r="D248" s="25" t="n">
        <v>40.157</v>
      </c>
      <c r="E248" s="1" t="n">
        <v>0</v>
      </c>
      <c r="F248" s="25" t="n">
        <v>0</v>
      </c>
      <c r="G248" s="24" t="n">
        <v>-40.157</v>
      </c>
      <c r="H248" s="25" t="n">
        <v>5.432</v>
      </c>
      <c r="I248" s="1" t="n">
        <v>0</v>
      </c>
      <c r="J248" s="25" t="n">
        <v>0</v>
      </c>
      <c r="K248" s="24" t="n">
        <v>-5.432</v>
      </c>
    </row>
    <row r="249" customFormat="false" ht="15" hidden="false" customHeight="false" outlineLevel="0" collapsed="false">
      <c r="A249" s="23" t="s">
        <v>48</v>
      </c>
      <c r="B249" s="24" t="s">
        <v>49</v>
      </c>
      <c r="C249" s="24" t="n">
        <v>1</v>
      </c>
      <c r="D249" s="25" t="n">
        <v>30.043</v>
      </c>
      <c r="E249" s="1" t="n">
        <v>29.99</v>
      </c>
      <c r="F249" s="25" t="n">
        <v>0</v>
      </c>
      <c r="G249" s="24" t="n">
        <v>-0.0529995</v>
      </c>
      <c r="H249" s="25" t="n">
        <v>5.34</v>
      </c>
      <c r="I249" s="1" t="n">
        <v>5.384</v>
      </c>
      <c r="J249" s="25" t="n">
        <v>0</v>
      </c>
      <c r="K249" s="24" t="n">
        <v>0.0439997</v>
      </c>
    </row>
    <row r="250" customFormat="false" ht="15" hidden="false" customHeight="false" outlineLevel="0" collapsed="false">
      <c r="A250" s="23" t="s">
        <v>48</v>
      </c>
      <c r="B250" s="24" t="s">
        <v>49</v>
      </c>
      <c r="C250" s="24" t="n">
        <v>1</v>
      </c>
      <c r="D250" s="25" t="n">
        <v>20.088</v>
      </c>
      <c r="E250" s="1" t="n">
        <v>20</v>
      </c>
      <c r="F250" s="25" t="n">
        <v>0</v>
      </c>
      <c r="G250" s="24" t="n">
        <v>-0.0879993</v>
      </c>
      <c r="H250" s="25" t="n">
        <v>5.513</v>
      </c>
      <c r="I250" s="1" t="n">
        <v>5.577</v>
      </c>
      <c r="J250" s="25" t="n">
        <v>0</v>
      </c>
      <c r="K250" s="24" t="n">
        <v>0.0640001</v>
      </c>
    </row>
    <row r="251" customFormat="false" ht="15" hidden="false" customHeight="false" outlineLevel="0" collapsed="false">
      <c r="A251" s="23" t="s">
        <v>48</v>
      </c>
      <c r="B251" s="24" t="s">
        <v>49</v>
      </c>
      <c r="C251" s="24" t="n">
        <v>1</v>
      </c>
      <c r="D251" s="25" t="n">
        <v>10.053</v>
      </c>
      <c r="E251" s="1" t="n">
        <v>10.01</v>
      </c>
      <c r="F251" s="25" t="n">
        <v>0</v>
      </c>
      <c r="G251" s="24" t="n">
        <v>-0.0430002</v>
      </c>
      <c r="H251" s="25" t="n">
        <v>6.07</v>
      </c>
      <c r="I251" s="1" t="n">
        <v>6.073</v>
      </c>
      <c r="J251" s="25" t="n">
        <v>0</v>
      </c>
      <c r="K251" s="24" t="n">
        <v>0.00299978</v>
      </c>
    </row>
    <row r="252" customFormat="false" ht="15.75" hidden="false" customHeight="false" outlineLevel="0" collapsed="false">
      <c r="A252" s="26" t="s">
        <v>48</v>
      </c>
      <c r="B252" s="27" t="s">
        <v>49</v>
      </c>
      <c r="C252" s="27" t="n">
        <v>2</v>
      </c>
      <c r="D252" s="28" t="n">
        <v>5.099</v>
      </c>
      <c r="E252" s="29" t="n">
        <v>5.49</v>
      </c>
      <c r="F252" s="28" t="n">
        <v>0.707107</v>
      </c>
      <c r="G252" s="27" t="n">
        <v>0.391</v>
      </c>
      <c r="H252" s="28" t="n">
        <v>7.168</v>
      </c>
      <c r="I252" s="29" t="n">
        <v>7.483</v>
      </c>
      <c r="J252" s="28" t="n">
        <v>0.902269</v>
      </c>
      <c r="K252" s="27" t="n">
        <v>0.315</v>
      </c>
    </row>
    <row r="253" customFormat="false" ht="15.7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9" t="s">
        <v>50</v>
      </c>
      <c r="B254" s="20" t="s">
        <v>51</v>
      </c>
      <c r="C254" s="20" t="n">
        <v>1</v>
      </c>
      <c r="D254" s="21" t="n">
        <v>204.012</v>
      </c>
      <c r="E254" s="22" t="n">
        <v>203.99</v>
      </c>
      <c r="F254" s="21" t="n">
        <v>0</v>
      </c>
      <c r="G254" s="20" t="n">
        <v>-0.0219879</v>
      </c>
      <c r="H254" s="21" t="n">
        <v>4.943</v>
      </c>
      <c r="I254" s="22" t="n">
        <v>4.888</v>
      </c>
      <c r="J254" s="21" t="n">
        <v>0</v>
      </c>
      <c r="K254" s="20" t="n">
        <v>-0.0549998</v>
      </c>
    </row>
    <row r="255" customFormat="false" ht="15" hidden="false" customHeight="false" outlineLevel="0" collapsed="false">
      <c r="A255" s="23" t="s">
        <v>50</v>
      </c>
      <c r="B255" s="24" t="s">
        <v>51</v>
      </c>
      <c r="C255" s="24" t="n">
        <v>1</v>
      </c>
      <c r="D255" s="25" t="n">
        <v>200.113</v>
      </c>
      <c r="E255" s="1" t="n">
        <v>200</v>
      </c>
      <c r="F255" s="25" t="n">
        <v>0</v>
      </c>
      <c r="G255" s="24" t="n">
        <v>-0.113007</v>
      </c>
      <c r="H255" s="25" t="n">
        <v>4.941</v>
      </c>
      <c r="I255" s="1" t="n">
        <v>4.885</v>
      </c>
      <c r="J255" s="25" t="n">
        <v>0</v>
      </c>
      <c r="K255" s="24" t="n">
        <v>-0.0559998</v>
      </c>
    </row>
    <row r="256" customFormat="false" ht="15" hidden="false" customHeight="false" outlineLevel="0" collapsed="false">
      <c r="A256" s="23" t="s">
        <v>50</v>
      </c>
      <c r="B256" s="24" t="s">
        <v>51</v>
      </c>
      <c r="C256" s="24" t="n">
        <v>1</v>
      </c>
      <c r="D256" s="25" t="n">
        <v>177.606</v>
      </c>
      <c r="E256" s="1" t="n">
        <v>178</v>
      </c>
      <c r="F256" s="25" t="n">
        <v>0</v>
      </c>
      <c r="G256" s="24" t="n">
        <v>0.393997</v>
      </c>
      <c r="H256" s="25" t="n">
        <v>4.965</v>
      </c>
      <c r="I256" s="1" t="n">
        <v>4.901</v>
      </c>
      <c r="J256" s="25" t="n">
        <v>0</v>
      </c>
      <c r="K256" s="24" t="n">
        <v>-0.0640001</v>
      </c>
    </row>
    <row r="257" customFormat="false" ht="15" hidden="false" customHeight="false" outlineLevel="0" collapsed="false">
      <c r="A257" s="23" t="s">
        <v>50</v>
      </c>
      <c r="B257" s="24" t="s">
        <v>51</v>
      </c>
      <c r="C257" s="24" t="n">
        <v>0</v>
      </c>
      <c r="D257" s="25" t="n">
        <v>154.354</v>
      </c>
      <c r="E257" s="1" t="n">
        <v>0</v>
      </c>
      <c r="F257" s="25" t="n">
        <v>0</v>
      </c>
      <c r="G257" s="24" t="n">
        <v>-154.354</v>
      </c>
      <c r="H257" s="25" t="n">
        <v>4.966</v>
      </c>
      <c r="I257" s="1" t="n">
        <v>0</v>
      </c>
      <c r="J257" s="25" t="n">
        <v>0</v>
      </c>
      <c r="K257" s="24" t="n">
        <v>-4.966</v>
      </c>
    </row>
    <row r="258" customFormat="false" ht="15" hidden="false" customHeight="false" outlineLevel="0" collapsed="false">
      <c r="A258" s="23" t="s">
        <v>50</v>
      </c>
      <c r="B258" s="24" t="s">
        <v>51</v>
      </c>
      <c r="C258" s="24" t="n">
        <v>0</v>
      </c>
      <c r="D258" s="25" t="n">
        <v>126.312</v>
      </c>
      <c r="E258" s="1" t="n">
        <v>0</v>
      </c>
      <c r="F258" s="25" t="n">
        <v>0</v>
      </c>
      <c r="G258" s="24" t="n">
        <v>-126.312</v>
      </c>
      <c r="H258" s="25" t="n">
        <v>5.062</v>
      </c>
      <c r="I258" s="1" t="n">
        <v>0</v>
      </c>
      <c r="J258" s="25" t="n">
        <v>0</v>
      </c>
      <c r="K258" s="24" t="n">
        <v>-5.062</v>
      </c>
    </row>
    <row r="259" customFormat="false" ht="15" hidden="false" customHeight="false" outlineLevel="0" collapsed="false">
      <c r="A259" s="23" t="s">
        <v>50</v>
      </c>
      <c r="B259" s="24" t="s">
        <v>51</v>
      </c>
      <c r="C259" s="24" t="n">
        <v>1</v>
      </c>
      <c r="D259" s="25" t="n">
        <v>100.798</v>
      </c>
      <c r="E259" s="1" t="n">
        <v>100</v>
      </c>
      <c r="F259" s="25" t="n">
        <v>0</v>
      </c>
      <c r="G259" s="24" t="n">
        <v>-0.797997</v>
      </c>
      <c r="H259" s="25" t="n">
        <v>5.24</v>
      </c>
      <c r="I259" s="1" t="n">
        <v>5.177</v>
      </c>
      <c r="J259" s="25" t="n">
        <v>0</v>
      </c>
      <c r="K259" s="24" t="n">
        <v>-0.0629997</v>
      </c>
    </row>
    <row r="260" customFormat="false" ht="15" hidden="false" customHeight="false" outlineLevel="0" collapsed="false">
      <c r="A260" s="23" t="s">
        <v>50</v>
      </c>
      <c r="B260" s="24" t="s">
        <v>51</v>
      </c>
      <c r="C260" s="24" t="n">
        <v>1</v>
      </c>
      <c r="D260" s="25" t="n">
        <v>75.283</v>
      </c>
      <c r="E260" s="1" t="n">
        <v>74.99</v>
      </c>
      <c r="F260" s="25" t="n">
        <v>0</v>
      </c>
      <c r="G260" s="24" t="n">
        <v>-0.292999</v>
      </c>
      <c r="H260" s="25" t="n">
        <v>5.277</v>
      </c>
      <c r="I260" s="1" t="n">
        <v>5.261</v>
      </c>
      <c r="J260" s="25" t="n">
        <v>0</v>
      </c>
      <c r="K260" s="24" t="n">
        <v>-0.0159998</v>
      </c>
    </row>
    <row r="261" customFormat="false" ht="15" hidden="false" customHeight="false" outlineLevel="0" collapsed="false">
      <c r="A261" s="23" t="s">
        <v>50</v>
      </c>
      <c r="B261" s="24" t="s">
        <v>51</v>
      </c>
      <c r="C261" s="24" t="n">
        <v>1</v>
      </c>
      <c r="D261" s="25" t="n">
        <v>51.035</v>
      </c>
      <c r="E261" s="1" t="n">
        <v>51.98</v>
      </c>
      <c r="F261" s="25" t="n">
        <v>0</v>
      </c>
      <c r="G261" s="24" t="n">
        <v>0.945</v>
      </c>
      <c r="H261" s="25" t="n">
        <v>5.396</v>
      </c>
      <c r="I261" s="1" t="n">
        <v>5.351</v>
      </c>
      <c r="J261" s="25" t="n">
        <v>0</v>
      </c>
      <c r="K261" s="24" t="n">
        <v>-0.0450001</v>
      </c>
    </row>
    <row r="262" customFormat="false" ht="15" hidden="false" customHeight="false" outlineLevel="0" collapsed="false">
      <c r="A262" s="23" t="s">
        <v>50</v>
      </c>
      <c r="B262" s="24" t="s">
        <v>51</v>
      </c>
      <c r="C262" s="24" t="n">
        <v>0</v>
      </c>
      <c r="D262" s="25" t="n">
        <v>41.131</v>
      </c>
      <c r="E262" s="1" t="n">
        <v>0</v>
      </c>
      <c r="F262" s="25" t="n">
        <v>0</v>
      </c>
      <c r="G262" s="24" t="n">
        <v>-41.131</v>
      </c>
      <c r="H262" s="25" t="n">
        <v>5.417</v>
      </c>
      <c r="I262" s="1" t="n">
        <v>0</v>
      </c>
      <c r="J262" s="25" t="n">
        <v>0</v>
      </c>
      <c r="K262" s="24" t="n">
        <v>-5.417</v>
      </c>
    </row>
    <row r="263" customFormat="false" ht="15" hidden="false" customHeight="false" outlineLevel="0" collapsed="false">
      <c r="A263" s="23" t="s">
        <v>50</v>
      </c>
      <c r="B263" s="24" t="s">
        <v>51</v>
      </c>
      <c r="C263" s="24" t="n">
        <v>1</v>
      </c>
      <c r="D263" s="25" t="n">
        <v>31.02</v>
      </c>
      <c r="E263" s="1" t="n">
        <v>32</v>
      </c>
      <c r="F263" s="25" t="n">
        <v>0</v>
      </c>
      <c r="G263" s="24" t="n">
        <v>0.98</v>
      </c>
      <c r="H263" s="25" t="n">
        <v>5.431</v>
      </c>
      <c r="I263" s="1" t="n">
        <v>5.398</v>
      </c>
      <c r="J263" s="25" t="n">
        <v>0</v>
      </c>
      <c r="K263" s="24" t="n">
        <v>-0.0330005</v>
      </c>
    </row>
    <row r="264" customFormat="false" ht="15" hidden="false" customHeight="false" outlineLevel="0" collapsed="false">
      <c r="A264" s="23" t="s">
        <v>50</v>
      </c>
      <c r="B264" s="24" t="s">
        <v>51</v>
      </c>
      <c r="C264" s="24" t="n">
        <v>1</v>
      </c>
      <c r="D264" s="25" t="n">
        <v>20.368</v>
      </c>
      <c r="E264" s="1" t="n">
        <v>19.98</v>
      </c>
      <c r="F264" s="25" t="n">
        <v>0</v>
      </c>
      <c r="G264" s="24" t="n">
        <v>-0.388</v>
      </c>
      <c r="H264" s="25" t="n">
        <v>5.442</v>
      </c>
      <c r="I264" s="1" t="n">
        <v>5.361</v>
      </c>
      <c r="J264" s="25" t="n">
        <v>0</v>
      </c>
      <c r="K264" s="24" t="n">
        <v>-0.0809999</v>
      </c>
    </row>
    <row r="265" customFormat="false" ht="15" hidden="false" customHeight="false" outlineLevel="0" collapsed="false">
      <c r="A265" s="23" t="s">
        <v>50</v>
      </c>
      <c r="B265" s="24" t="s">
        <v>51</v>
      </c>
      <c r="C265" s="24" t="n">
        <v>1</v>
      </c>
      <c r="D265" s="25" t="n">
        <v>9.966</v>
      </c>
      <c r="E265" s="1" t="n">
        <v>10.01</v>
      </c>
      <c r="F265" s="25" t="n">
        <v>0</v>
      </c>
      <c r="G265" s="24" t="n">
        <v>0.0440006</v>
      </c>
      <c r="H265" s="25" t="n">
        <v>5.74</v>
      </c>
      <c r="I265" s="1" t="n">
        <v>5.6</v>
      </c>
      <c r="J265" s="25" t="n">
        <v>0</v>
      </c>
      <c r="K265" s="24" t="n">
        <v>-0.14</v>
      </c>
    </row>
    <row r="266" customFormat="false" ht="15" hidden="false" customHeight="false" outlineLevel="0" collapsed="false">
      <c r="A266" s="23" t="s">
        <v>50</v>
      </c>
      <c r="B266" s="24" t="s">
        <v>51</v>
      </c>
      <c r="C266" s="24" t="n">
        <v>2</v>
      </c>
      <c r="D266" s="25" t="n">
        <v>5.16</v>
      </c>
      <c r="E266" s="1" t="n">
        <v>5.495</v>
      </c>
      <c r="F266" s="25" t="n">
        <v>0.700036</v>
      </c>
      <c r="G266" s="24" t="n">
        <v>0.335</v>
      </c>
      <c r="H266" s="25" t="n">
        <v>5.837</v>
      </c>
      <c r="I266" s="1" t="n">
        <v>5.9565</v>
      </c>
      <c r="J266" s="25" t="n">
        <v>0.0968737</v>
      </c>
      <c r="K266" s="24" t="n">
        <v>0.1195</v>
      </c>
    </row>
    <row r="267" customFormat="false" ht="15.75" hidden="false" customHeight="false" outlineLevel="0" collapsed="false">
      <c r="A267" s="26" t="s">
        <v>50</v>
      </c>
      <c r="B267" s="27" t="s">
        <v>51</v>
      </c>
      <c r="C267" s="27" t="n">
        <v>0</v>
      </c>
      <c r="D267" s="28" t="n">
        <v>1.049</v>
      </c>
      <c r="E267" s="29" t="n">
        <v>0</v>
      </c>
      <c r="F267" s="28" t="n">
        <v>0</v>
      </c>
      <c r="G267" s="27" t="n">
        <v>-1.049</v>
      </c>
      <c r="H267" s="28" t="n">
        <v>6.24</v>
      </c>
      <c r="I267" s="29" t="n">
        <v>0</v>
      </c>
      <c r="J267" s="28" t="n">
        <v>0</v>
      </c>
      <c r="K267" s="27" t="n">
        <v>-6.24</v>
      </c>
    </row>
    <row r="268" customFormat="false" ht="15" hidden="false" customHeight="false" outlineLevel="0" collapsed="false">
      <c r="A26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6" activePane="bottomLeft" state="frozen"/>
      <selection pane="topLeft" activeCell="A1" activeCellId="0" sqref="A1"/>
      <selection pane="bottomLeft" activeCell="N145" activeCellId="0" sqref="N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6" min="16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  <c r="P1" s="62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P2" s="6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  <c r="P7" s="44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00064225367208693</v>
      </c>
      <c r="I8" s="39" t="s">
        <v>73</v>
      </c>
      <c r="J8" s="39" t="s">
        <v>74</v>
      </c>
      <c r="P8" s="37" t="s">
        <v>18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0.000108191159288334</v>
      </c>
      <c r="C9" s="0" t="n">
        <f aca="false">INDEX(LINEST(known_ys,known_xs,TRUE(),TRUE()),2,1)</f>
        <v>0.000399711406902446</v>
      </c>
      <c r="E9" s="0" t="s">
        <v>76</v>
      </c>
      <c r="G9" s="0" t="n">
        <f aca="false">INDEX(LINEST(known_ys,known_xs,TRUE(),TRUE()),3,2)</f>
        <v>0.422050483460144</v>
      </c>
      <c r="I9" s="0" t="n">
        <f aca="false">MIN(known_xs)</f>
        <v>0</v>
      </c>
      <c r="J9" s="0" t="n">
        <f aca="false">I9*$B$9+$B$10</f>
        <v>-0.0127077248152665</v>
      </c>
      <c r="P9" s="0" t="n">
        <f aca="false">INDEX(LINEST(known_ys,known_xs,TRUE(),TRUE()),1,1)</f>
        <v>0.000108191159288334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-0.0127077248152665</v>
      </c>
      <c r="C10" s="40" t="n">
        <f aca="false">INDEX(LINEST(known_ys,known_xs,TRUE(),TRUE()),2,2)</f>
        <v>0.0632555085527231</v>
      </c>
      <c r="E10" s="40" t="s">
        <v>78</v>
      </c>
      <c r="F10" s="40"/>
      <c r="G10" s="40" t="n">
        <f aca="false">INDEX(LINEST(known_ys,known_xs,TRUE(),TRUE()),5,2)</f>
        <v>20.3064336071393</v>
      </c>
      <c r="I10" s="40" t="n">
        <f aca="false">MAX(known_xs)</f>
        <v>350.405</v>
      </c>
      <c r="J10" s="40" t="n">
        <f aca="false">I10*$B$9+$B$10</f>
        <v>0.0252029983551623</v>
      </c>
      <c r="P10" s="40" t="n">
        <f aca="false">INDEX(LINEST(known_ys,known_xs,TRUE(),TRUE()),1,2)</f>
        <v>-0.01270772481526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172</v>
      </c>
    </row>
    <row r="13" customFormat="false" ht="15" hidden="false" customHeight="false" outlineLevel="0" collapsed="false">
      <c r="A13" s="0" t="s">
        <v>80</v>
      </c>
      <c r="D13" s="0" t="n">
        <v>1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9</v>
      </c>
      <c r="P15" s="42" t="s">
        <v>8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  <c r="P16" s="47" t="s">
        <v>85</v>
      </c>
    </row>
    <row r="17" customFormat="false" ht="15.75" hidden="false" customHeight="false" outlineLevel="0" collapsed="false">
      <c r="A17" s="52" t="n">
        <v>4</v>
      </c>
      <c r="B17" s="53" t="s">
        <v>91</v>
      </c>
      <c r="C17" s="54" t="n">
        <v>148.245</v>
      </c>
      <c r="D17" s="53" t="n">
        <v>4.0665</v>
      </c>
      <c r="E17" s="53" t="n">
        <v>0.00353528</v>
      </c>
      <c r="F17" s="54" t="n">
        <v>0.0374999</v>
      </c>
      <c r="G17" s="54" t="n">
        <f aca="false">C17*$B$9+$B$10</f>
        <v>0.00333107359343263</v>
      </c>
      <c r="H17" s="53" t="n">
        <f aca="false">G17-F17</f>
        <v>-0.0341688264065674</v>
      </c>
      <c r="J17" s="55" t="n">
        <v>148.245</v>
      </c>
      <c r="K17" s="53" t="n">
        <v>0.0374999</v>
      </c>
      <c r="P17" s="53" t="s">
        <v>91</v>
      </c>
    </row>
    <row r="18" customFormat="false" ht="15" hidden="false" customHeight="false" outlineLevel="0" collapsed="false">
      <c r="A18" s="52" t="n">
        <v>4</v>
      </c>
      <c r="B18" s="53" t="s">
        <v>92</v>
      </c>
      <c r="C18" s="54" t="n">
        <v>0</v>
      </c>
      <c r="D18" s="53" t="n">
        <v>0</v>
      </c>
      <c r="E18" s="53" t="n">
        <v>0</v>
      </c>
      <c r="F18" s="54" t="n">
        <v>-4.026</v>
      </c>
      <c r="G18" s="54" t="n">
        <f aca="false">C18*$B$9+$B$10</f>
        <v>-0.0127077248152665</v>
      </c>
      <c r="H18" s="53" t="n">
        <f aca="false">G18-F18</f>
        <v>4.01329227518473</v>
      </c>
      <c r="J18" s="55" t="n">
        <v>99.99</v>
      </c>
      <c r="K18" s="53" t="n">
        <v>-0.0310001</v>
      </c>
      <c r="P18" s="53" t="s">
        <v>92</v>
      </c>
    </row>
    <row r="19" customFormat="false" ht="15" hidden="false" customHeight="false" outlineLevel="0" collapsed="false">
      <c r="A19" s="52" t="n">
        <v>4</v>
      </c>
      <c r="B19" s="53" t="s">
        <v>91</v>
      </c>
      <c r="C19" s="54" t="n">
        <v>99.99</v>
      </c>
      <c r="D19" s="53" t="n">
        <v>3.98</v>
      </c>
      <c r="E19" s="53" t="n">
        <v>0</v>
      </c>
      <c r="F19" s="54" t="n">
        <v>-0.0310001</v>
      </c>
      <c r="G19" s="54" t="n">
        <f aca="false">C19*$B$9+$B$10</f>
        <v>-0.00188969079802595</v>
      </c>
      <c r="H19" s="53" t="n">
        <f aca="false">G19-F19</f>
        <v>0.0291104092019741</v>
      </c>
      <c r="J19" s="55" t="n">
        <v>75</v>
      </c>
      <c r="K19" s="53" t="n">
        <v>0.306</v>
      </c>
      <c r="P19" s="53" t="s">
        <v>91</v>
      </c>
    </row>
    <row r="20" customFormat="false" ht="15" hidden="false" customHeight="false" outlineLevel="0" collapsed="false">
      <c r="A20" s="52" t="n">
        <v>4</v>
      </c>
      <c r="B20" s="53" t="s">
        <v>91</v>
      </c>
      <c r="C20" s="54" t="n">
        <v>75</v>
      </c>
      <c r="D20" s="53" t="n">
        <v>4.39</v>
      </c>
      <c r="E20" s="53" t="n">
        <v>0</v>
      </c>
      <c r="F20" s="54" t="n">
        <v>0.306</v>
      </c>
      <c r="G20" s="54" t="n">
        <f aca="false">C20*$B$9+$B$10</f>
        <v>-0.00459338786864142</v>
      </c>
      <c r="H20" s="53" t="n">
        <f aca="false">G20-F20</f>
        <v>-0.310593387868641</v>
      </c>
      <c r="J20" s="55" t="n">
        <v>49.99</v>
      </c>
      <c r="K20" s="53" t="n">
        <v>0.0360003</v>
      </c>
      <c r="P20" s="53" t="s">
        <v>91</v>
      </c>
    </row>
    <row r="21" customFormat="false" ht="15" hidden="false" customHeight="false" outlineLevel="0" collapsed="false">
      <c r="A21" s="52" t="n">
        <v>4</v>
      </c>
      <c r="B21" s="53" t="s">
        <v>91</v>
      </c>
      <c r="C21" s="54" t="n">
        <v>49.99</v>
      </c>
      <c r="D21" s="53" t="n">
        <v>4.651</v>
      </c>
      <c r="E21" s="53" t="n">
        <v>0</v>
      </c>
      <c r="F21" s="54" t="n">
        <v>0.0360003</v>
      </c>
      <c r="G21" s="54" t="n">
        <f aca="false">C21*$B$9+$B$10</f>
        <v>-0.00729924876244266</v>
      </c>
      <c r="H21" s="53" t="n">
        <f aca="false">G21-F21</f>
        <v>-0.0432995487624427</v>
      </c>
      <c r="J21" s="55" t="n">
        <v>29.99</v>
      </c>
      <c r="K21" s="53" t="n">
        <v>-0.0410004</v>
      </c>
      <c r="P21" s="53" t="s">
        <v>91</v>
      </c>
    </row>
    <row r="22" customFormat="false" ht="15" hidden="false" customHeight="false" outlineLevel="0" collapsed="false">
      <c r="A22" s="52" t="n">
        <v>4</v>
      </c>
      <c r="B22" s="53" t="s">
        <v>92</v>
      </c>
      <c r="C22" s="54" t="n">
        <v>0</v>
      </c>
      <c r="D22" s="53" t="n">
        <v>0</v>
      </c>
      <c r="E22" s="53" t="n">
        <v>0</v>
      </c>
      <c r="F22" s="54" t="n">
        <v>-4.688</v>
      </c>
      <c r="G22" s="54" t="n">
        <f aca="false">C22*$B$9+$B$10</f>
        <v>-0.0127077248152665</v>
      </c>
      <c r="H22" s="53" t="n">
        <f aca="false">G22-F22</f>
        <v>4.67529227518473</v>
      </c>
      <c r="J22" s="55" t="n">
        <v>19.98</v>
      </c>
      <c r="K22" s="53" t="n">
        <v>0.105</v>
      </c>
      <c r="P22" s="53" t="s">
        <v>92</v>
      </c>
    </row>
    <row r="23" customFormat="false" ht="15" hidden="false" customHeight="false" outlineLevel="0" collapsed="false">
      <c r="A23" s="52" t="n">
        <v>4</v>
      </c>
      <c r="B23" s="53" t="s">
        <v>91</v>
      </c>
      <c r="C23" s="54" t="n">
        <v>29.99</v>
      </c>
      <c r="D23" s="53" t="n">
        <v>4.805</v>
      </c>
      <c r="E23" s="53" t="n">
        <v>0</v>
      </c>
      <c r="F23" s="54" t="n">
        <v>-0.0410004</v>
      </c>
      <c r="G23" s="54" t="n">
        <f aca="false">C23*$B$9+$B$10</f>
        <v>-0.00946307194820935</v>
      </c>
      <c r="H23" s="53" t="n">
        <f aca="false">G23-F23</f>
        <v>0.0315373280517906</v>
      </c>
      <c r="J23" s="55" t="n">
        <v>9.99</v>
      </c>
      <c r="K23" s="53" t="n">
        <v>0.102</v>
      </c>
      <c r="P23" s="53" t="s">
        <v>91</v>
      </c>
    </row>
    <row r="24" customFormat="false" ht="15" hidden="false" customHeight="false" outlineLevel="0" collapsed="false">
      <c r="A24" s="52" t="n">
        <v>4</v>
      </c>
      <c r="B24" s="53" t="s">
        <v>91</v>
      </c>
      <c r="C24" s="54" t="n">
        <v>19.98</v>
      </c>
      <c r="D24" s="53" t="n">
        <v>5.066</v>
      </c>
      <c r="E24" s="53" t="n">
        <v>0</v>
      </c>
      <c r="F24" s="54" t="n">
        <v>0.105</v>
      </c>
      <c r="G24" s="54" t="n">
        <f aca="false">C24*$B$9+$B$10</f>
        <v>-0.0105460654526856</v>
      </c>
      <c r="H24" s="53" t="n">
        <f aca="false">G24-F24</f>
        <v>-0.115546065452686</v>
      </c>
      <c r="J24" s="55" t="n">
        <v>310.32</v>
      </c>
      <c r="K24" s="53" t="n">
        <v>-0.00400019</v>
      </c>
      <c r="P24" s="53" t="s">
        <v>91</v>
      </c>
    </row>
    <row r="25" customFormat="false" ht="15" hidden="false" customHeight="false" outlineLevel="0" collapsed="false">
      <c r="A25" s="52" t="n">
        <v>4</v>
      </c>
      <c r="B25" s="53" t="s">
        <v>91</v>
      </c>
      <c r="C25" s="54" t="n">
        <v>9.99</v>
      </c>
      <c r="D25" s="53" t="n">
        <v>5.215</v>
      </c>
      <c r="E25" s="53" t="n">
        <v>0</v>
      </c>
      <c r="F25" s="54" t="n">
        <v>0.102</v>
      </c>
      <c r="G25" s="54" t="n">
        <f aca="false">C25*$B$9+$B$10</f>
        <v>-0.011626895133976</v>
      </c>
      <c r="H25" s="53" t="n">
        <f aca="false">G25-F25</f>
        <v>-0.113626895133976</v>
      </c>
      <c r="J25" s="55" t="n">
        <v>300</v>
      </c>
      <c r="K25" s="53" t="n">
        <v>0.0190001</v>
      </c>
      <c r="P25" s="53" t="s">
        <v>91</v>
      </c>
    </row>
    <row r="26" customFormat="false" ht="15" hidden="false" customHeight="false" outlineLevel="0" collapsed="false">
      <c r="A26" s="52" t="n">
        <v>4</v>
      </c>
      <c r="B26" s="53" t="s">
        <v>92</v>
      </c>
      <c r="C26" s="54" t="n">
        <v>5.495</v>
      </c>
      <c r="D26" s="53" t="n">
        <v>5.8175</v>
      </c>
      <c r="E26" s="53" t="n">
        <v>0.0176777</v>
      </c>
      <c r="F26" s="54" t="n">
        <v>0.4465</v>
      </c>
      <c r="G26" s="54" t="n">
        <f aca="false">C26*$B$9+$B$10</f>
        <v>-0.0121132143949771</v>
      </c>
      <c r="H26" s="53" t="n">
        <f aca="false">G26-F26</f>
        <v>-0.458613214394977</v>
      </c>
      <c r="J26" s="55" t="n">
        <v>249.98</v>
      </c>
      <c r="K26" s="53" t="n">
        <v>0.0209999</v>
      </c>
      <c r="P26" s="53" t="s">
        <v>92</v>
      </c>
    </row>
    <row r="27" customFormat="false" ht="15.75" hidden="false" customHeight="false" outlineLevel="0" collapsed="false">
      <c r="A27" s="52" t="n">
        <v>4</v>
      </c>
      <c r="B27" s="53" t="s">
        <v>92</v>
      </c>
      <c r="C27" s="54" t="n">
        <v>0</v>
      </c>
      <c r="D27" s="53" t="n">
        <v>0</v>
      </c>
      <c r="E27" s="53" t="n">
        <v>0</v>
      </c>
      <c r="F27" s="54" t="n">
        <v>-6.125</v>
      </c>
      <c r="G27" s="54" t="n">
        <f aca="false">C27*$B$9+$B$10</f>
        <v>-0.0127077248152665</v>
      </c>
      <c r="H27" s="53" t="n">
        <f aca="false">G27-F27</f>
        <v>6.11229227518473</v>
      </c>
      <c r="J27" s="55" t="n">
        <v>199.99</v>
      </c>
      <c r="K27" s="53" t="n">
        <v>-0.0280001</v>
      </c>
      <c r="P27" s="53" t="s">
        <v>92</v>
      </c>
    </row>
    <row r="28" customFormat="false" ht="15.75" hidden="false" customHeight="false" outlineLevel="0" collapsed="false">
      <c r="A28" s="57" t="n">
        <v>5</v>
      </c>
      <c r="B28" s="53" t="s">
        <v>91</v>
      </c>
      <c r="C28" s="58" t="n">
        <v>310.32</v>
      </c>
      <c r="D28" s="59" t="n">
        <v>3.873</v>
      </c>
      <c r="E28" s="59" t="n">
        <v>0</v>
      </c>
      <c r="F28" s="58" t="n">
        <v>-0.00400019</v>
      </c>
      <c r="G28" s="58" t="n">
        <f aca="false">C28*$B$9+$B$10</f>
        <v>0.0208661557350894</v>
      </c>
      <c r="H28" s="59" t="n">
        <f aca="false">G28-F28</f>
        <v>0.0248663457350894</v>
      </c>
      <c r="J28" s="55" t="n">
        <v>175.98</v>
      </c>
      <c r="K28" s="53" t="n">
        <v>-0.046</v>
      </c>
      <c r="P28" s="53" t="s">
        <v>91</v>
      </c>
    </row>
    <row r="29" customFormat="false" ht="15" hidden="false" customHeight="false" outlineLevel="0" collapsed="false">
      <c r="A29" s="52" t="n">
        <v>5</v>
      </c>
      <c r="B29" s="53" t="s">
        <v>91</v>
      </c>
      <c r="C29" s="54" t="n">
        <v>300</v>
      </c>
      <c r="D29" s="53" t="n">
        <v>3.905</v>
      </c>
      <c r="E29" s="53" t="n">
        <v>0</v>
      </c>
      <c r="F29" s="54" t="n">
        <v>0.0190001</v>
      </c>
      <c r="G29" s="54" t="n">
        <f aca="false">C29*$B$9+$B$10</f>
        <v>0.0197496229712338</v>
      </c>
      <c r="H29" s="53" t="n">
        <f aca="false">G29-F29</f>
        <v>0.000749522971233811</v>
      </c>
      <c r="J29" s="55" t="n">
        <v>150.01</v>
      </c>
      <c r="K29" s="53" t="n">
        <v>-0.086</v>
      </c>
      <c r="P29" s="53" t="s">
        <v>91</v>
      </c>
    </row>
    <row r="30" customFormat="false" ht="15" hidden="false" customHeight="false" outlineLevel="0" collapsed="false">
      <c r="A30" s="52" t="n">
        <v>5</v>
      </c>
      <c r="B30" s="53" t="s">
        <v>91</v>
      </c>
      <c r="C30" s="54" t="n">
        <v>249.98</v>
      </c>
      <c r="D30" s="53" t="n">
        <v>4.075</v>
      </c>
      <c r="E30" s="53" t="n">
        <v>0</v>
      </c>
      <c r="F30" s="54" t="n">
        <v>0.0209999</v>
      </c>
      <c r="G30" s="54" t="n">
        <f aca="false">C30*$B$9+$B$10</f>
        <v>0.0143379011836313</v>
      </c>
      <c r="H30" s="53" t="n">
        <f aca="false">G30-F30</f>
        <v>-0.00666199881636868</v>
      </c>
      <c r="J30" s="55" t="n">
        <v>100.01</v>
      </c>
      <c r="K30" s="53" t="n">
        <v>0.029</v>
      </c>
      <c r="P30" s="53" t="s">
        <v>91</v>
      </c>
    </row>
    <row r="31" customFormat="false" ht="15" hidden="false" customHeight="false" outlineLevel="0" collapsed="false">
      <c r="A31" s="52" t="n">
        <v>5</v>
      </c>
      <c r="B31" s="53" t="s">
        <v>91</v>
      </c>
      <c r="C31" s="54" t="n">
        <v>199.99</v>
      </c>
      <c r="D31" s="53" t="n">
        <v>3.971</v>
      </c>
      <c r="E31" s="53" t="n">
        <v>0</v>
      </c>
      <c r="F31" s="54" t="n">
        <v>-0.0280001</v>
      </c>
      <c r="G31" s="54" t="n">
        <f aca="false">C31*$B$9+$B$10</f>
        <v>0.00892942513080749</v>
      </c>
      <c r="H31" s="53" t="n">
        <f aca="false">G31-F31</f>
        <v>0.0369295251308075</v>
      </c>
      <c r="J31" s="55" t="n">
        <v>74.99</v>
      </c>
      <c r="K31" s="53" t="n">
        <v>0.0569997</v>
      </c>
      <c r="P31" s="53" t="s">
        <v>91</v>
      </c>
    </row>
    <row r="32" customFormat="false" ht="15" hidden="false" customHeight="false" outlineLevel="0" collapsed="false">
      <c r="A32" s="52" t="n">
        <v>5</v>
      </c>
      <c r="B32" s="53" t="s">
        <v>91</v>
      </c>
      <c r="C32" s="54" t="n">
        <v>175.98</v>
      </c>
      <c r="D32" s="53" t="n">
        <v>4.026</v>
      </c>
      <c r="E32" s="53" t="n">
        <v>0</v>
      </c>
      <c r="F32" s="54" t="n">
        <v>-0.046</v>
      </c>
      <c r="G32" s="54" t="n">
        <f aca="false">C32*$B$9+$B$10</f>
        <v>0.00633175539629458</v>
      </c>
      <c r="H32" s="53" t="n">
        <f aca="false">G32-F32</f>
        <v>0.0523317553962946</v>
      </c>
      <c r="J32" s="55" t="n">
        <v>20</v>
      </c>
      <c r="K32" s="53" t="n">
        <v>0.182</v>
      </c>
      <c r="P32" s="53" t="s">
        <v>91</v>
      </c>
    </row>
    <row r="33" customFormat="false" ht="15" hidden="false" customHeight="false" outlineLevel="0" collapsed="false">
      <c r="A33" s="52" t="n">
        <v>5</v>
      </c>
      <c r="B33" s="53" t="s">
        <v>91</v>
      </c>
      <c r="C33" s="54" t="n">
        <v>150.01</v>
      </c>
      <c r="D33" s="53" t="n">
        <v>3.897</v>
      </c>
      <c r="E33" s="53" t="n">
        <v>0</v>
      </c>
      <c r="F33" s="54" t="n">
        <v>-0.086</v>
      </c>
      <c r="G33" s="54" t="n">
        <f aca="false">C33*$B$9+$B$10</f>
        <v>0.00352203098957654</v>
      </c>
      <c r="H33" s="53" t="n">
        <f aca="false">G33-F33</f>
        <v>0.0895220309895765</v>
      </c>
      <c r="J33" s="55" t="n">
        <v>350.405</v>
      </c>
      <c r="K33" s="53" t="n">
        <v>-0.00600028</v>
      </c>
      <c r="P33" s="53" t="s">
        <v>91</v>
      </c>
    </row>
    <row r="34" customFormat="false" ht="15" hidden="false" customHeight="false" outlineLevel="0" collapsed="false">
      <c r="A34" s="52" t="n">
        <v>5</v>
      </c>
      <c r="B34" s="53" t="s">
        <v>92</v>
      </c>
      <c r="C34" s="54" t="n">
        <v>0</v>
      </c>
      <c r="D34" s="53" t="n">
        <v>0</v>
      </c>
      <c r="E34" s="53" t="n">
        <v>0</v>
      </c>
      <c r="F34" s="54" t="n">
        <v>-3.805</v>
      </c>
      <c r="G34" s="54" t="n">
        <f aca="false">C34*$B$9+$B$10</f>
        <v>-0.0127077248152665</v>
      </c>
      <c r="H34" s="53" t="n">
        <f aca="false">G34-F34</f>
        <v>3.79229227518473</v>
      </c>
      <c r="J34" s="55" t="n">
        <v>299.99</v>
      </c>
      <c r="K34" s="53" t="n">
        <v>0.00100017</v>
      </c>
      <c r="P34" s="53" t="s">
        <v>92</v>
      </c>
    </row>
    <row r="35" customFormat="false" ht="15" hidden="false" customHeight="false" outlineLevel="0" collapsed="false">
      <c r="A35" s="52" t="n">
        <v>5</v>
      </c>
      <c r="B35" s="53" t="s">
        <v>91</v>
      </c>
      <c r="C35" s="54" t="n">
        <v>100.01</v>
      </c>
      <c r="D35" s="53" t="n">
        <v>3.691</v>
      </c>
      <c r="E35" s="53" t="n">
        <v>0</v>
      </c>
      <c r="F35" s="54" t="n">
        <v>0.029</v>
      </c>
      <c r="G35" s="54" t="n">
        <f aca="false">C35*$B$9+$B$10</f>
        <v>-0.00188752697484018</v>
      </c>
      <c r="H35" s="53" t="n">
        <f aca="false">G35-F35</f>
        <v>-0.0308875269748402</v>
      </c>
      <c r="J35" s="55" t="n">
        <v>250</v>
      </c>
      <c r="K35" s="53" t="n">
        <v>0.0180001</v>
      </c>
      <c r="P35" s="53" t="s">
        <v>91</v>
      </c>
    </row>
    <row r="36" customFormat="false" ht="15" hidden="false" customHeight="false" outlineLevel="0" collapsed="false">
      <c r="A36" s="52" t="n">
        <v>5</v>
      </c>
      <c r="B36" s="53" t="s">
        <v>91</v>
      </c>
      <c r="C36" s="54" t="n">
        <v>74.99</v>
      </c>
      <c r="D36" s="53" t="n">
        <v>4.166</v>
      </c>
      <c r="E36" s="53" t="n">
        <v>0</v>
      </c>
      <c r="F36" s="54" t="n">
        <v>0.0569997</v>
      </c>
      <c r="G36" s="54" t="n">
        <f aca="false">C36*$B$9+$B$10</f>
        <v>-0.00459446978023431</v>
      </c>
      <c r="H36" s="53" t="n">
        <f aca="false">G36-F36</f>
        <v>-0.0615941697802343</v>
      </c>
      <c r="J36" s="55" t="n">
        <v>199.98</v>
      </c>
      <c r="K36" s="53" t="n">
        <v>0.0759997</v>
      </c>
      <c r="P36" s="53" t="s">
        <v>91</v>
      </c>
    </row>
    <row r="37" customFormat="false" ht="15" hidden="false" customHeight="false" outlineLevel="0" collapsed="false">
      <c r="A37" s="52" t="n">
        <v>5</v>
      </c>
      <c r="B37" s="53" t="s">
        <v>92</v>
      </c>
      <c r="C37" s="54" t="n">
        <v>49.99</v>
      </c>
      <c r="D37" s="53" t="n">
        <v>4.844</v>
      </c>
      <c r="E37" s="53" t="n">
        <v>0</v>
      </c>
      <c r="F37" s="54" t="n">
        <v>0.408</v>
      </c>
      <c r="G37" s="54" t="n">
        <f aca="false">C37*$B$9+$B$10</f>
        <v>-0.00729924876244266</v>
      </c>
      <c r="H37" s="53" t="n">
        <f aca="false">G37-F37</f>
        <v>-0.415299248762443</v>
      </c>
      <c r="J37" s="55" t="n">
        <v>175.99</v>
      </c>
      <c r="K37" s="53" t="n">
        <v>0.328</v>
      </c>
      <c r="P37" s="53" t="s">
        <v>92</v>
      </c>
    </row>
    <row r="38" customFormat="false" ht="15" hidden="false" customHeight="false" outlineLevel="0" collapsed="false">
      <c r="A38" s="52" t="n">
        <v>5</v>
      </c>
      <c r="B38" s="53" t="s">
        <v>92</v>
      </c>
      <c r="C38" s="54" t="n">
        <v>0</v>
      </c>
      <c r="D38" s="53" t="n">
        <v>0</v>
      </c>
      <c r="E38" s="53" t="n">
        <v>0</v>
      </c>
      <c r="F38" s="54" t="n">
        <v>-4.612</v>
      </c>
      <c r="G38" s="54" t="n">
        <f aca="false">C38*$B$9+$B$10</f>
        <v>-0.0127077248152665</v>
      </c>
      <c r="H38" s="53" t="n">
        <f aca="false">G38-F38</f>
        <v>4.59929227518473</v>
      </c>
      <c r="J38" s="55" t="n">
        <v>150</v>
      </c>
      <c r="K38" s="53" t="n">
        <v>0.0609999</v>
      </c>
      <c r="P38" s="53" t="s">
        <v>92</v>
      </c>
    </row>
    <row r="39" customFormat="false" ht="15" hidden="false" customHeight="false" outlineLevel="0" collapsed="false">
      <c r="A39" s="52" t="n">
        <v>5</v>
      </c>
      <c r="B39" s="53" t="s">
        <v>92</v>
      </c>
      <c r="C39" s="54" t="n">
        <v>29.98</v>
      </c>
      <c r="D39" s="53" t="n">
        <v>5.703</v>
      </c>
      <c r="E39" s="53" t="n">
        <v>0</v>
      </c>
      <c r="F39" s="54" t="n">
        <v>0.718</v>
      </c>
      <c r="G39" s="54" t="n">
        <f aca="false">C39*$B$9+$B$10</f>
        <v>-0.00946415385980223</v>
      </c>
      <c r="H39" s="53" t="n">
        <f aca="false">G39-F39</f>
        <v>-0.727464153859802</v>
      </c>
      <c r="J39" s="55" t="n">
        <v>99.99</v>
      </c>
      <c r="K39" s="53" t="n">
        <v>0.0379999</v>
      </c>
      <c r="P39" s="53" t="s">
        <v>92</v>
      </c>
    </row>
    <row r="40" customFormat="false" ht="15" hidden="false" customHeight="false" outlineLevel="0" collapsed="false">
      <c r="A40" s="52" t="n">
        <v>5</v>
      </c>
      <c r="B40" s="53" t="s">
        <v>91</v>
      </c>
      <c r="C40" s="54" t="n">
        <v>20</v>
      </c>
      <c r="D40" s="53" t="n">
        <v>5.993</v>
      </c>
      <c r="E40" s="53" t="n">
        <v>0</v>
      </c>
      <c r="F40" s="54" t="n">
        <v>0.182</v>
      </c>
      <c r="G40" s="54" t="n">
        <f aca="false">C40*$B$9+$B$10</f>
        <v>-0.0105439016294998</v>
      </c>
      <c r="H40" s="53" t="n">
        <f aca="false">G40-F40</f>
        <v>-0.1925439016295</v>
      </c>
      <c r="J40" s="55" t="n">
        <v>75</v>
      </c>
      <c r="K40" s="53" t="n">
        <v>0.186</v>
      </c>
      <c r="P40" s="53" t="s">
        <v>91</v>
      </c>
    </row>
    <row r="41" customFormat="false" ht="15" hidden="false" customHeight="false" outlineLevel="0" collapsed="false">
      <c r="A41" s="52" t="n">
        <v>5</v>
      </c>
      <c r="B41" s="53" t="s">
        <v>92</v>
      </c>
      <c r="C41" s="54" t="n">
        <v>9.99</v>
      </c>
      <c r="D41" s="53" t="n">
        <v>7.614</v>
      </c>
      <c r="E41" s="53" t="n">
        <v>0</v>
      </c>
      <c r="F41" s="54" t="n">
        <v>0.36</v>
      </c>
      <c r="G41" s="54" t="n">
        <f aca="false">C41*$B$9+$B$10</f>
        <v>-0.011626895133976</v>
      </c>
      <c r="H41" s="53" t="n">
        <f aca="false">G41-F41</f>
        <v>-0.371626895133976</v>
      </c>
      <c r="J41" s="55" t="n">
        <v>29.99</v>
      </c>
      <c r="K41" s="53" t="n">
        <v>0.166</v>
      </c>
      <c r="P41" s="53" t="s">
        <v>92</v>
      </c>
    </row>
    <row r="42" customFormat="false" ht="15" hidden="false" customHeight="false" outlineLevel="0" collapsed="false">
      <c r="A42" s="52" t="n">
        <v>5</v>
      </c>
      <c r="B42" s="53" t="s">
        <v>92</v>
      </c>
      <c r="C42" s="54" t="n">
        <v>4.565</v>
      </c>
      <c r="D42" s="53" t="n">
        <v>9.645</v>
      </c>
      <c r="E42" s="53" t="n">
        <v>0.165463</v>
      </c>
      <c r="F42" s="54" t="n">
        <v>0.391001</v>
      </c>
      <c r="G42" s="54" t="n">
        <f aca="false">C42*$B$9+$B$10</f>
        <v>-0.0122138321731153</v>
      </c>
      <c r="H42" s="53" t="n">
        <f aca="false">G42-F42</f>
        <v>-0.403214832173115</v>
      </c>
      <c r="J42" s="55" t="n">
        <v>19.99</v>
      </c>
      <c r="K42" s="53" t="n">
        <v>0.244</v>
      </c>
      <c r="P42" s="53" t="s">
        <v>92</v>
      </c>
    </row>
    <row r="43" customFormat="false" ht="15.75" hidden="false" customHeight="false" outlineLevel="0" collapsed="false">
      <c r="A43" s="52" t="n">
        <v>5</v>
      </c>
      <c r="B43" s="53" t="s">
        <v>92</v>
      </c>
      <c r="C43" s="54" t="n">
        <v>0</v>
      </c>
      <c r="D43" s="53" t="n">
        <v>0</v>
      </c>
      <c r="E43" s="53" t="n">
        <v>0</v>
      </c>
      <c r="F43" s="54" t="n">
        <v>-9.236</v>
      </c>
      <c r="G43" s="54" t="n">
        <f aca="false">C43*$B$9+$B$10</f>
        <v>-0.0127077248152665</v>
      </c>
      <c r="H43" s="53" t="n">
        <f aca="false">G43-F43</f>
        <v>9.22329227518473</v>
      </c>
      <c r="J43" s="55" t="n">
        <v>163.33</v>
      </c>
      <c r="K43" s="53" t="n">
        <v>0.00849986</v>
      </c>
      <c r="P43" s="53" t="s">
        <v>92</v>
      </c>
    </row>
    <row r="44" customFormat="false" ht="15.75" hidden="false" customHeight="false" outlineLevel="0" collapsed="false">
      <c r="A44" s="57" t="n">
        <v>6</v>
      </c>
      <c r="B44" s="53" t="s">
        <v>91</v>
      </c>
      <c r="C44" s="58" t="n">
        <v>350.405</v>
      </c>
      <c r="D44" s="59" t="n">
        <v>3.424</v>
      </c>
      <c r="E44" s="59" t="n">
        <v>0.00707106</v>
      </c>
      <c r="F44" s="58" t="n">
        <v>-0.00600028</v>
      </c>
      <c r="G44" s="58" t="n">
        <f aca="false">C44*$B$9+$B$10</f>
        <v>0.0252029983551623</v>
      </c>
      <c r="H44" s="59" t="n">
        <f aca="false">G44-F44</f>
        <v>0.0312032783551623</v>
      </c>
      <c r="J44" s="55" t="n">
        <v>150</v>
      </c>
      <c r="K44" s="53" t="n">
        <v>0.187</v>
      </c>
      <c r="P44" s="53" t="s">
        <v>91</v>
      </c>
    </row>
    <row r="45" customFormat="false" ht="15" hidden="false" customHeight="false" outlineLevel="0" collapsed="false">
      <c r="A45" s="52" t="n">
        <v>6</v>
      </c>
      <c r="B45" s="53" t="s">
        <v>91</v>
      </c>
      <c r="C45" s="54" t="n">
        <v>299.99</v>
      </c>
      <c r="D45" s="53" t="n">
        <v>3.963</v>
      </c>
      <c r="E45" s="53" t="n">
        <v>0</v>
      </c>
      <c r="F45" s="54" t="n">
        <v>0.00100017</v>
      </c>
      <c r="G45" s="54" t="n">
        <f aca="false">C45*$B$9+$B$10</f>
        <v>0.0197485410596409</v>
      </c>
      <c r="H45" s="53" t="n">
        <f aca="false">G45-F45</f>
        <v>0.0187483710596409</v>
      </c>
      <c r="J45" s="55" t="n">
        <v>99.99</v>
      </c>
      <c r="K45" s="53" t="n">
        <v>0.124</v>
      </c>
      <c r="P45" s="53" t="s">
        <v>91</v>
      </c>
    </row>
    <row r="46" customFormat="false" ht="15" hidden="false" customHeight="false" outlineLevel="0" collapsed="false">
      <c r="A46" s="52" t="n">
        <v>6</v>
      </c>
      <c r="B46" s="53" t="s">
        <v>91</v>
      </c>
      <c r="C46" s="54" t="n">
        <v>250</v>
      </c>
      <c r="D46" s="53" t="n">
        <v>4.138</v>
      </c>
      <c r="E46" s="53" t="n">
        <v>0</v>
      </c>
      <c r="F46" s="54" t="n">
        <v>0.0180001</v>
      </c>
      <c r="G46" s="54" t="n">
        <f aca="false">C46*$B$9+$B$10</f>
        <v>0.0143400650068171</v>
      </c>
      <c r="H46" s="53" t="n">
        <f aca="false">G46-F46</f>
        <v>-0.00366003499318291</v>
      </c>
      <c r="J46" s="55" t="n">
        <v>74.99</v>
      </c>
      <c r="K46" s="53" t="n">
        <v>0.197</v>
      </c>
      <c r="P46" s="53" t="s">
        <v>91</v>
      </c>
    </row>
    <row r="47" customFormat="false" ht="15" hidden="false" customHeight="false" outlineLevel="0" collapsed="false">
      <c r="A47" s="52" t="n">
        <v>6</v>
      </c>
      <c r="B47" s="53" t="s">
        <v>91</v>
      </c>
      <c r="C47" s="54" t="n">
        <v>199.98</v>
      </c>
      <c r="D47" s="53" t="n">
        <v>4.384</v>
      </c>
      <c r="E47" s="53" t="n">
        <v>0</v>
      </c>
      <c r="F47" s="54" t="n">
        <v>0.0759997</v>
      </c>
      <c r="G47" s="54" t="n">
        <f aca="false">C47*$B$9+$B$10</f>
        <v>0.00892834321921461</v>
      </c>
      <c r="H47" s="53" t="n">
        <f aca="false">G47-F47</f>
        <v>-0.0670713567807854</v>
      </c>
      <c r="J47" s="55" t="n">
        <v>50</v>
      </c>
      <c r="K47" s="53" t="n">
        <v>0.0560002</v>
      </c>
      <c r="P47" s="53" t="s">
        <v>91</v>
      </c>
    </row>
    <row r="48" customFormat="false" ht="15" hidden="false" customHeight="false" outlineLevel="0" collapsed="false">
      <c r="A48" s="52" t="n">
        <v>6</v>
      </c>
      <c r="B48" s="53" t="s">
        <v>91</v>
      </c>
      <c r="C48" s="54" t="n">
        <v>175.99</v>
      </c>
      <c r="D48" s="53" t="n">
        <v>4.587</v>
      </c>
      <c r="E48" s="53" t="n">
        <v>0</v>
      </c>
      <c r="F48" s="54" t="n">
        <v>0.328</v>
      </c>
      <c r="G48" s="54" t="n">
        <f aca="false">C48*$B$9+$B$10</f>
        <v>0.00633283730788747</v>
      </c>
      <c r="H48" s="53" t="n">
        <f aca="false">G48-F48</f>
        <v>-0.321667162692113</v>
      </c>
      <c r="J48" s="55" t="n">
        <v>9.98</v>
      </c>
      <c r="K48" s="53" t="n">
        <v>0.137</v>
      </c>
      <c r="P48" s="53" t="s">
        <v>91</v>
      </c>
    </row>
    <row r="49" customFormat="false" ht="15" hidden="false" customHeight="false" outlineLevel="0" collapsed="false">
      <c r="A49" s="52" t="n">
        <v>6</v>
      </c>
      <c r="B49" s="53" t="s">
        <v>91</v>
      </c>
      <c r="C49" s="54" t="n">
        <v>150</v>
      </c>
      <c r="D49" s="53" t="n">
        <v>4.693</v>
      </c>
      <c r="E49" s="53" t="n">
        <v>0</v>
      </c>
      <c r="F49" s="54" t="n">
        <v>0.0609999</v>
      </c>
      <c r="G49" s="54" t="n">
        <f aca="false">C49*$B$9+$B$10</f>
        <v>0.00352094907798366</v>
      </c>
      <c r="H49" s="53" t="n">
        <f aca="false">G49-F49</f>
        <v>-0.0574789509220163</v>
      </c>
      <c r="J49" s="55" t="n">
        <v>187.29</v>
      </c>
      <c r="K49" s="53" t="n">
        <v>0.0105</v>
      </c>
      <c r="P49" s="53" t="s">
        <v>91</v>
      </c>
    </row>
    <row r="50" customFormat="false" ht="15" hidden="false" customHeight="false" outlineLevel="0" collapsed="false">
      <c r="A50" s="52" t="n">
        <v>6</v>
      </c>
      <c r="B50" s="53" t="s">
        <v>92</v>
      </c>
      <c r="C50" s="54" t="n">
        <v>0</v>
      </c>
      <c r="D50" s="53" t="n">
        <v>0</v>
      </c>
      <c r="E50" s="53" t="n">
        <v>0</v>
      </c>
      <c r="F50" s="54" t="n">
        <v>-4.302</v>
      </c>
      <c r="G50" s="54" t="n">
        <f aca="false">C50*$B$9+$B$10</f>
        <v>-0.0127077248152665</v>
      </c>
      <c r="H50" s="53" t="n">
        <f aca="false">G50-F50</f>
        <v>4.28929227518473</v>
      </c>
      <c r="J50" s="55" t="n">
        <v>175.85</v>
      </c>
      <c r="K50" s="53" t="n">
        <v>0.0580001</v>
      </c>
      <c r="P50" s="53" t="s">
        <v>92</v>
      </c>
    </row>
    <row r="51" customFormat="false" ht="15" hidden="false" customHeight="false" outlineLevel="0" collapsed="false">
      <c r="A51" s="52" t="n">
        <v>6</v>
      </c>
      <c r="B51" s="53" t="s">
        <v>91</v>
      </c>
      <c r="C51" s="54" t="n">
        <v>99.99</v>
      </c>
      <c r="D51" s="53" t="n">
        <v>3.935</v>
      </c>
      <c r="E51" s="53" t="n">
        <v>0</v>
      </c>
      <c r="F51" s="54" t="n">
        <v>0.0379999</v>
      </c>
      <c r="G51" s="54" t="n">
        <f aca="false">C51*$B$9+$B$10</f>
        <v>-0.00188969079802595</v>
      </c>
      <c r="H51" s="53" t="n">
        <f aca="false">G51-F51</f>
        <v>-0.039889590798026</v>
      </c>
      <c r="J51" s="55" t="n">
        <v>149.99</v>
      </c>
      <c r="K51" s="53" t="n">
        <v>0.04</v>
      </c>
      <c r="P51" s="53" t="s">
        <v>91</v>
      </c>
    </row>
    <row r="52" customFormat="false" ht="15" hidden="false" customHeight="false" outlineLevel="0" collapsed="false">
      <c r="A52" s="52" t="n">
        <v>6</v>
      </c>
      <c r="B52" s="53" t="s">
        <v>91</v>
      </c>
      <c r="C52" s="54" t="n">
        <v>75</v>
      </c>
      <c r="D52" s="53" t="n">
        <v>4.423</v>
      </c>
      <c r="E52" s="53" t="n">
        <v>0</v>
      </c>
      <c r="F52" s="54" t="n">
        <v>0.186</v>
      </c>
      <c r="G52" s="54" t="n">
        <f aca="false">C52*$B$9+$B$10</f>
        <v>-0.00459338786864142</v>
      </c>
      <c r="H52" s="53" t="n">
        <f aca="false">G52-F52</f>
        <v>-0.190593387868641</v>
      </c>
      <c r="J52" s="55" t="n">
        <v>100</v>
      </c>
      <c r="K52" s="53" t="n">
        <v>0.0110002</v>
      </c>
      <c r="P52" s="53" t="s">
        <v>91</v>
      </c>
    </row>
    <row r="53" customFormat="false" ht="15" hidden="false" customHeight="false" outlineLevel="0" collapsed="false">
      <c r="A53" s="52" t="n">
        <v>6</v>
      </c>
      <c r="B53" s="53" t="s">
        <v>92</v>
      </c>
      <c r="C53" s="54" t="n">
        <v>50.01</v>
      </c>
      <c r="D53" s="53" t="n">
        <v>4.932</v>
      </c>
      <c r="E53" s="53" t="n">
        <v>0</v>
      </c>
      <c r="F53" s="54" t="n">
        <v>0.361</v>
      </c>
      <c r="G53" s="54" t="n">
        <f aca="false">C53*$B$9+$B$10</f>
        <v>-0.0072970849392569</v>
      </c>
      <c r="H53" s="53" t="n">
        <f aca="false">G53-F53</f>
        <v>-0.368297084939257</v>
      </c>
      <c r="J53" s="55" t="n">
        <v>75</v>
      </c>
      <c r="K53" s="53" t="n">
        <v>0.122</v>
      </c>
      <c r="P53" s="53" t="s">
        <v>92</v>
      </c>
    </row>
    <row r="54" customFormat="false" ht="15" hidden="false" customHeight="false" outlineLevel="0" collapsed="false">
      <c r="A54" s="52" t="n">
        <v>6</v>
      </c>
      <c r="B54" s="53" t="s">
        <v>92</v>
      </c>
      <c r="C54" s="54" t="n">
        <v>0</v>
      </c>
      <c r="D54" s="53" t="n">
        <v>0</v>
      </c>
      <c r="E54" s="53" t="n">
        <v>0</v>
      </c>
      <c r="F54" s="54" t="n">
        <v>-4.834</v>
      </c>
      <c r="G54" s="54" t="n">
        <f aca="false">C54*$B$9+$B$10</f>
        <v>-0.0127077248152665</v>
      </c>
      <c r="H54" s="53" t="n">
        <f aca="false">G54-F54</f>
        <v>4.82129227518473</v>
      </c>
      <c r="J54" s="55" t="n">
        <v>50</v>
      </c>
      <c r="K54" s="53" t="n">
        <v>-0.208</v>
      </c>
      <c r="P54" s="53" t="s">
        <v>92</v>
      </c>
    </row>
    <row r="55" customFormat="false" ht="15" hidden="false" customHeight="false" outlineLevel="0" collapsed="false">
      <c r="A55" s="52" t="n">
        <v>6</v>
      </c>
      <c r="B55" s="53" t="s">
        <v>91</v>
      </c>
      <c r="C55" s="54" t="n">
        <v>29.99</v>
      </c>
      <c r="D55" s="53" t="n">
        <v>5.107</v>
      </c>
      <c r="E55" s="53" t="n">
        <v>0</v>
      </c>
      <c r="F55" s="54" t="n">
        <v>0.166</v>
      </c>
      <c r="G55" s="54" t="n">
        <f aca="false">C55*$B$9+$B$10</f>
        <v>-0.00946307194820935</v>
      </c>
      <c r="H55" s="53" t="n">
        <f aca="false">G55-F55</f>
        <v>-0.175463071948209</v>
      </c>
      <c r="J55" s="55" t="n">
        <v>30</v>
      </c>
      <c r="K55" s="53" t="n">
        <v>0.0689998</v>
      </c>
      <c r="P55" s="53" t="s">
        <v>91</v>
      </c>
    </row>
    <row r="56" customFormat="false" ht="15" hidden="false" customHeight="false" outlineLevel="0" collapsed="false">
      <c r="A56" s="52" t="n">
        <v>6</v>
      </c>
      <c r="B56" s="53" t="s">
        <v>91</v>
      </c>
      <c r="C56" s="54" t="n">
        <v>19.99</v>
      </c>
      <c r="D56" s="53" t="n">
        <v>5.339</v>
      </c>
      <c r="E56" s="53" t="n">
        <v>0</v>
      </c>
      <c r="F56" s="54" t="n">
        <v>0.244</v>
      </c>
      <c r="G56" s="54" t="n">
        <f aca="false">C56*$B$9+$B$10</f>
        <v>-0.0105449835410927</v>
      </c>
      <c r="H56" s="53" t="n">
        <f aca="false">G56-F56</f>
        <v>-0.254544983541093</v>
      </c>
      <c r="J56" s="55" t="n">
        <v>19.99</v>
      </c>
      <c r="K56" s="53" t="n">
        <v>0.256</v>
      </c>
      <c r="P56" s="53" t="s">
        <v>91</v>
      </c>
    </row>
    <row r="57" customFormat="false" ht="15" hidden="false" customHeight="false" outlineLevel="0" collapsed="false">
      <c r="A57" s="52" t="n">
        <v>6</v>
      </c>
      <c r="B57" s="53" t="s">
        <v>92</v>
      </c>
      <c r="C57" s="54" t="n">
        <v>9.99</v>
      </c>
      <c r="D57" s="53" t="n">
        <v>10.417</v>
      </c>
      <c r="E57" s="53" t="n">
        <v>0</v>
      </c>
      <c r="F57" s="54" t="n">
        <v>4.146</v>
      </c>
      <c r="G57" s="54" t="n">
        <f aca="false">C57*$B$9+$B$10</f>
        <v>-0.011626895133976</v>
      </c>
      <c r="H57" s="53" t="n">
        <f aca="false">G57-F57</f>
        <v>-4.15762689513398</v>
      </c>
      <c r="J57" s="55" t="n">
        <v>319.87</v>
      </c>
      <c r="K57" s="53" t="n">
        <v>-0.059</v>
      </c>
      <c r="P57" s="53" t="s">
        <v>92</v>
      </c>
    </row>
    <row r="58" customFormat="false" ht="15" hidden="false" customHeight="false" outlineLevel="0" collapsed="false">
      <c r="A58" s="52" t="n">
        <v>6</v>
      </c>
      <c r="B58" s="53" t="s">
        <v>92</v>
      </c>
      <c r="C58" s="54" t="n">
        <v>5.485</v>
      </c>
      <c r="D58" s="53" t="n">
        <v>9.4605</v>
      </c>
      <c r="E58" s="53" t="n">
        <v>0.311834</v>
      </c>
      <c r="F58" s="54" t="n">
        <v>-0.6085</v>
      </c>
      <c r="G58" s="54" t="n">
        <f aca="false">C58*$B$9+$B$10</f>
        <v>-0.01211429630657</v>
      </c>
      <c r="H58" s="53" t="n">
        <f aca="false">G58-F58</f>
        <v>0.59638570369343</v>
      </c>
      <c r="J58" s="55" t="n">
        <v>300</v>
      </c>
      <c r="K58" s="53" t="n">
        <v>0.082</v>
      </c>
      <c r="P58" s="53" t="s">
        <v>92</v>
      </c>
    </row>
    <row r="59" customFormat="false" ht="15.75" hidden="false" customHeight="false" outlineLevel="0" collapsed="false">
      <c r="A59" s="52" t="n">
        <v>6</v>
      </c>
      <c r="B59" s="53" t="s">
        <v>92</v>
      </c>
      <c r="C59" s="54" t="n">
        <v>0</v>
      </c>
      <c r="D59" s="53" t="n">
        <v>0</v>
      </c>
      <c r="E59" s="53" t="n">
        <v>0</v>
      </c>
      <c r="F59" s="54" t="n">
        <v>-9.568</v>
      </c>
      <c r="G59" s="54" t="n">
        <f aca="false">C59*$B$9+$B$10</f>
        <v>-0.0127077248152665</v>
      </c>
      <c r="H59" s="53" t="n">
        <f aca="false">G59-F59</f>
        <v>9.55529227518473</v>
      </c>
      <c r="J59" s="55" t="n">
        <v>250.01</v>
      </c>
      <c r="K59" s="53" t="n">
        <v>0.0530002</v>
      </c>
      <c r="P59" s="53" t="s">
        <v>92</v>
      </c>
    </row>
    <row r="60" customFormat="false" ht="15.75" hidden="false" customHeight="false" outlineLevel="0" collapsed="false">
      <c r="A60" s="57" t="n">
        <v>7</v>
      </c>
      <c r="B60" s="53" t="s">
        <v>91</v>
      </c>
      <c r="C60" s="58" t="n">
        <v>163.33</v>
      </c>
      <c r="D60" s="59" t="n">
        <v>3.2275</v>
      </c>
      <c r="E60" s="59" t="n">
        <v>0.0091924</v>
      </c>
      <c r="F60" s="58" t="n">
        <v>0.00849986</v>
      </c>
      <c r="G60" s="58" t="n">
        <f aca="false">C60*$B$9+$B$10</f>
        <v>0.00496313723129715</v>
      </c>
      <c r="H60" s="59" t="n">
        <f aca="false">G60-F60</f>
        <v>-0.00353672276870285</v>
      </c>
      <c r="J60" s="55" t="n">
        <v>199.99</v>
      </c>
      <c r="K60" s="53" t="n">
        <v>0.0319996</v>
      </c>
      <c r="P60" s="53" t="s">
        <v>91</v>
      </c>
    </row>
    <row r="61" customFormat="false" ht="15" hidden="false" customHeight="false" outlineLevel="0" collapsed="false">
      <c r="A61" s="52" t="n">
        <v>7</v>
      </c>
      <c r="B61" s="53" t="s">
        <v>91</v>
      </c>
      <c r="C61" s="54" t="n">
        <v>150</v>
      </c>
      <c r="D61" s="53" t="n">
        <v>3.766</v>
      </c>
      <c r="E61" s="53" t="n">
        <v>0</v>
      </c>
      <c r="F61" s="54" t="n">
        <v>0.187</v>
      </c>
      <c r="G61" s="54" t="n">
        <f aca="false">C61*$B$9+$B$10</f>
        <v>0.00352094907798366</v>
      </c>
      <c r="H61" s="53" t="n">
        <f aca="false">G61-F61</f>
        <v>-0.183479050922016</v>
      </c>
      <c r="J61" s="55" t="n">
        <v>175.97</v>
      </c>
      <c r="K61" s="53" t="n">
        <v>0.137</v>
      </c>
      <c r="P61" s="53" t="s">
        <v>91</v>
      </c>
    </row>
    <row r="62" customFormat="false" ht="15" hidden="false" customHeight="false" outlineLevel="0" collapsed="false">
      <c r="A62" s="52" t="n">
        <v>7</v>
      </c>
      <c r="B62" s="53" t="s">
        <v>92</v>
      </c>
      <c r="C62" s="54" t="n">
        <v>0</v>
      </c>
      <c r="D62" s="53" t="n">
        <v>0</v>
      </c>
      <c r="E62" s="53" t="n">
        <v>0</v>
      </c>
      <c r="F62" s="54" t="n">
        <v>-3.832</v>
      </c>
      <c r="G62" s="54" t="n">
        <f aca="false">C62*$B$9+$B$10</f>
        <v>-0.0127077248152665</v>
      </c>
      <c r="H62" s="53" t="n">
        <f aca="false">G62-F62</f>
        <v>3.81929227518473</v>
      </c>
      <c r="J62" s="55" t="n">
        <v>149.98</v>
      </c>
      <c r="K62" s="53" t="n">
        <v>-0.0209999</v>
      </c>
      <c r="P62" s="53" t="s">
        <v>92</v>
      </c>
    </row>
    <row r="63" customFormat="false" ht="15" hidden="false" customHeight="false" outlineLevel="0" collapsed="false">
      <c r="A63" s="52" t="n">
        <v>7</v>
      </c>
      <c r="B63" s="53" t="s">
        <v>91</v>
      </c>
      <c r="C63" s="54" t="n">
        <v>99.99</v>
      </c>
      <c r="D63" s="53" t="n">
        <v>4.125</v>
      </c>
      <c r="E63" s="53" t="n">
        <v>0</v>
      </c>
      <c r="F63" s="54" t="n">
        <v>0.124</v>
      </c>
      <c r="G63" s="54" t="n">
        <f aca="false">C63*$B$9+$B$10</f>
        <v>-0.00188969079802595</v>
      </c>
      <c r="H63" s="53" t="n">
        <f aca="false">G63-F63</f>
        <v>-0.125889690798026</v>
      </c>
      <c r="J63" s="55" t="n">
        <v>0</v>
      </c>
      <c r="K63" s="53" t="n">
        <v>-4.346</v>
      </c>
      <c r="P63" s="53" t="s">
        <v>91</v>
      </c>
    </row>
    <row r="64" customFormat="false" ht="15" hidden="false" customHeight="false" outlineLevel="0" collapsed="false">
      <c r="A64" s="52" t="n">
        <v>7</v>
      </c>
      <c r="B64" s="53" t="s">
        <v>91</v>
      </c>
      <c r="C64" s="54" t="n">
        <v>74.99</v>
      </c>
      <c r="D64" s="53" t="n">
        <v>4.956</v>
      </c>
      <c r="E64" s="53" t="n">
        <v>0</v>
      </c>
      <c r="F64" s="54" t="n">
        <v>0.197</v>
      </c>
      <c r="G64" s="54" t="n">
        <f aca="false">C64*$B$9+$B$10</f>
        <v>-0.00459446978023431</v>
      </c>
      <c r="H64" s="53" t="n">
        <f aca="false">G64-F64</f>
        <v>-0.201594469780234</v>
      </c>
      <c r="J64" s="55" t="n">
        <v>75</v>
      </c>
      <c r="K64" s="53" t="n">
        <v>0.0230002</v>
      </c>
      <c r="P64" s="53" t="s">
        <v>91</v>
      </c>
    </row>
    <row r="65" customFormat="false" ht="15" hidden="false" customHeight="false" outlineLevel="0" collapsed="false">
      <c r="A65" s="52" t="n">
        <v>7</v>
      </c>
      <c r="B65" s="53" t="s">
        <v>91</v>
      </c>
      <c r="C65" s="54" t="n">
        <v>50</v>
      </c>
      <c r="D65" s="53" t="n">
        <v>4.964</v>
      </c>
      <c r="E65" s="53" t="n">
        <v>0</v>
      </c>
      <c r="F65" s="54" t="n">
        <v>0.0560002</v>
      </c>
      <c r="G65" s="54" t="n">
        <f aca="false">C65*$B$9+$B$10</f>
        <v>-0.00729816685084978</v>
      </c>
      <c r="H65" s="53" t="n">
        <f aca="false">G65-F65</f>
        <v>-0.0632983668508498</v>
      </c>
      <c r="J65" s="55" t="n">
        <v>49.99</v>
      </c>
      <c r="K65" s="53" t="n">
        <v>0.169</v>
      </c>
      <c r="P65" s="53" t="s">
        <v>91</v>
      </c>
    </row>
    <row r="66" customFormat="false" ht="15" hidden="false" customHeight="false" outlineLevel="0" collapsed="false">
      <c r="A66" s="52" t="n">
        <v>7</v>
      </c>
      <c r="B66" s="53" t="s">
        <v>92</v>
      </c>
      <c r="C66" s="54" t="n">
        <v>0</v>
      </c>
      <c r="D66" s="53" t="n">
        <v>0</v>
      </c>
      <c r="E66" s="53" t="n">
        <v>0</v>
      </c>
      <c r="F66" s="54" t="n">
        <v>-4.933</v>
      </c>
      <c r="G66" s="54" t="n">
        <f aca="false">C66*$B$9+$B$10</f>
        <v>-0.0127077248152665</v>
      </c>
      <c r="H66" s="53" t="n">
        <f aca="false">G66-F66</f>
        <v>4.92029227518473</v>
      </c>
      <c r="J66" s="55" t="n">
        <v>29.99</v>
      </c>
      <c r="K66" s="53" t="n">
        <v>0.0489998</v>
      </c>
      <c r="P66" s="53" t="s">
        <v>92</v>
      </c>
    </row>
    <row r="67" customFormat="false" ht="15" hidden="false" customHeight="false" outlineLevel="0" collapsed="false">
      <c r="A67" s="52" t="n">
        <v>7</v>
      </c>
      <c r="B67" s="53" t="s">
        <v>92</v>
      </c>
      <c r="C67" s="54" t="n">
        <v>30</v>
      </c>
      <c r="D67" s="53" t="n">
        <v>5.425</v>
      </c>
      <c r="E67" s="53" t="n">
        <v>0</v>
      </c>
      <c r="F67" s="54" t="n">
        <v>0.449</v>
      </c>
      <c r="G67" s="54" t="n">
        <f aca="false">C67*$B$9+$B$10</f>
        <v>-0.00946199003661647</v>
      </c>
      <c r="H67" s="53" t="n">
        <f aca="false">G67-F67</f>
        <v>-0.458461990036617</v>
      </c>
      <c r="J67" s="55" t="n">
        <v>19.98</v>
      </c>
      <c r="K67" s="53" t="n">
        <v>0.371</v>
      </c>
      <c r="P67" s="53" t="s">
        <v>92</v>
      </c>
    </row>
    <row r="68" customFormat="false" ht="15" hidden="false" customHeight="false" outlineLevel="0" collapsed="false">
      <c r="A68" s="52" t="n">
        <v>7</v>
      </c>
      <c r="B68" s="53" t="s">
        <v>92</v>
      </c>
      <c r="C68" s="54" t="n">
        <v>20</v>
      </c>
      <c r="D68" s="53" t="n">
        <v>5.843</v>
      </c>
      <c r="E68" s="53" t="n">
        <v>0</v>
      </c>
      <c r="F68" s="54" t="n">
        <v>0.441</v>
      </c>
      <c r="G68" s="54" t="n">
        <f aca="false">C68*$B$9+$B$10</f>
        <v>-0.0105439016294998</v>
      </c>
      <c r="H68" s="53" t="n">
        <f aca="false">G68-F68</f>
        <v>-0.4515439016295</v>
      </c>
      <c r="J68" s="55" t="n">
        <v>275.76</v>
      </c>
      <c r="K68" s="53" t="n">
        <v>-0.04</v>
      </c>
      <c r="P68" s="53" t="s">
        <v>92</v>
      </c>
    </row>
    <row r="69" customFormat="false" ht="15" hidden="false" customHeight="false" outlineLevel="0" collapsed="false">
      <c r="A69" s="52" t="n">
        <v>7</v>
      </c>
      <c r="B69" s="53" t="s">
        <v>91</v>
      </c>
      <c r="C69" s="54" t="n">
        <v>9.98</v>
      </c>
      <c r="D69" s="53" t="n">
        <v>6.133</v>
      </c>
      <c r="E69" s="53" t="n">
        <v>0</v>
      </c>
      <c r="F69" s="54" t="n">
        <v>0.137</v>
      </c>
      <c r="G69" s="54" t="n">
        <f aca="false">C69*$B$9+$B$10</f>
        <v>-0.0116279770455689</v>
      </c>
      <c r="H69" s="53" t="n">
        <f aca="false">G69-F69</f>
        <v>-0.148627977045569</v>
      </c>
      <c r="J69" s="55" t="n">
        <v>249.99</v>
      </c>
      <c r="K69" s="53" t="n">
        <v>0.0320001</v>
      </c>
      <c r="P69" s="53" t="s">
        <v>91</v>
      </c>
    </row>
    <row r="70" customFormat="false" ht="15" hidden="false" customHeight="false" outlineLevel="0" collapsed="false">
      <c r="A70" s="52" t="n">
        <v>7</v>
      </c>
      <c r="B70" s="53" t="s">
        <v>92</v>
      </c>
      <c r="C70" s="54" t="n">
        <v>5.495</v>
      </c>
      <c r="D70" s="53" t="n">
        <v>10.546</v>
      </c>
      <c r="E70" s="53" t="n">
        <v>0.00848534</v>
      </c>
      <c r="F70" s="54" t="n">
        <v>2.371</v>
      </c>
      <c r="G70" s="54" t="n">
        <f aca="false">C70*$B$9+$B$10</f>
        <v>-0.0121132143949771</v>
      </c>
      <c r="H70" s="53" t="n">
        <f aca="false">G70-F70</f>
        <v>-2.38311321439498</v>
      </c>
      <c r="J70" s="55" t="n">
        <v>200</v>
      </c>
      <c r="K70" s="53" t="n">
        <v>0.00899982</v>
      </c>
      <c r="P70" s="53" t="s">
        <v>92</v>
      </c>
    </row>
    <row r="71" customFormat="false" ht="15.75" hidden="false" customHeight="false" outlineLevel="0" collapsed="false">
      <c r="A71" s="52" t="n">
        <v>7</v>
      </c>
      <c r="B71" s="53" t="s">
        <v>92</v>
      </c>
      <c r="C71" s="54" t="n">
        <v>0</v>
      </c>
      <c r="D71" s="53" t="n">
        <v>0</v>
      </c>
      <c r="E71" s="53" t="n">
        <v>0</v>
      </c>
      <c r="F71" s="54" t="n">
        <v>-11.322</v>
      </c>
      <c r="G71" s="54" t="n">
        <f aca="false">C71*$B$9+$B$10</f>
        <v>-0.0127077248152665</v>
      </c>
      <c r="H71" s="53" t="n">
        <f aca="false">G71-F71</f>
        <v>11.3092922751847</v>
      </c>
      <c r="J71" s="55" t="n">
        <v>175.99</v>
      </c>
      <c r="K71" s="53" t="n">
        <v>0.0770001</v>
      </c>
      <c r="P71" s="53" t="s">
        <v>92</v>
      </c>
    </row>
    <row r="72" customFormat="false" ht="15.75" hidden="false" customHeight="false" outlineLevel="0" collapsed="false">
      <c r="A72" s="57" t="n">
        <v>8</v>
      </c>
      <c r="B72" s="53" t="s">
        <v>91</v>
      </c>
      <c r="C72" s="58" t="n">
        <v>187.29</v>
      </c>
      <c r="D72" s="59" t="n">
        <v>4.6175</v>
      </c>
      <c r="E72" s="59" t="n">
        <v>0.0233345</v>
      </c>
      <c r="F72" s="58" t="n">
        <v>0.0105</v>
      </c>
      <c r="G72" s="58" t="n">
        <f aca="false">C72*$B$9+$B$10</f>
        <v>0.00755539740784564</v>
      </c>
      <c r="H72" s="59" t="n">
        <f aca="false">G72-F72</f>
        <v>-0.00294460259215436</v>
      </c>
      <c r="J72" s="55" t="n">
        <v>150</v>
      </c>
      <c r="K72" s="53" t="n">
        <v>0.00500011</v>
      </c>
      <c r="P72" s="53" t="s">
        <v>91</v>
      </c>
    </row>
    <row r="73" customFormat="false" ht="15" hidden="false" customHeight="false" outlineLevel="0" collapsed="false">
      <c r="A73" s="52" t="n">
        <v>8</v>
      </c>
      <c r="B73" s="53" t="s">
        <v>91</v>
      </c>
      <c r="C73" s="54" t="n">
        <v>175.85</v>
      </c>
      <c r="D73" s="53" t="n">
        <v>4.73</v>
      </c>
      <c r="E73" s="53" t="n">
        <v>0</v>
      </c>
      <c r="F73" s="54" t="n">
        <v>0.0580001</v>
      </c>
      <c r="G73" s="54" t="n">
        <f aca="false">C73*$B$9+$B$10</f>
        <v>0.0063176905455871</v>
      </c>
      <c r="H73" s="53" t="n">
        <f aca="false">G73-F73</f>
        <v>-0.0516824094544129</v>
      </c>
      <c r="J73" s="55" t="n">
        <v>99.99</v>
      </c>
      <c r="K73" s="53" t="n">
        <v>-0.0190001</v>
      </c>
      <c r="P73" s="53" t="s">
        <v>91</v>
      </c>
    </row>
    <row r="74" customFormat="false" ht="15" hidden="false" customHeight="false" outlineLevel="0" collapsed="false">
      <c r="A74" s="52" t="n">
        <v>8</v>
      </c>
      <c r="B74" s="53" t="s">
        <v>91</v>
      </c>
      <c r="C74" s="54" t="n">
        <v>149.99</v>
      </c>
      <c r="D74" s="53" t="n">
        <v>4.797</v>
      </c>
      <c r="E74" s="53" t="n">
        <v>0</v>
      </c>
      <c r="F74" s="54" t="n">
        <v>0.04</v>
      </c>
      <c r="G74" s="54" t="n">
        <f aca="false">C74*$B$9+$B$10</f>
        <v>0.00351986716639077</v>
      </c>
      <c r="H74" s="53" t="n">
        <f aca="false">G74-F74</f>
        <v>-0.0364801328336092</v>
      </c>
      <c r="J74" s="55" t="n">
        <v>74.98</v>
      </c>
      <c r="K74" s="53" t="n">
        <v>-0.033</v>
      </c>
      <c r="P74" s="53" t="s">
        <v>91</v>
      </c>
    </row>
    <row r="75" customFormat="false" ht="15" hidden="false" customHeight="false" outlineLevel="0" collapsed="false">
      <c r="A75" s="52" t="n">
        <v>8</v>
      </c>
      <c r="B75" s="53" t="s">
        <v>92</v>
      </c>
      <c r="C75" s="54" t="n">
        <v>0</v>
      </c>
      <c r="D75" s="53" t="n">
        <v>0</v>
      </c>
      <c r="E75" s="53" t="n">
        <v>0</v>
      </c>
      <c r="F75" s="54" t="n">
        <v>-4.721</v>
      </c>
      <c r="G75" s="54" t="n">
        <f aca="false">C75*$B$9+$B$10</f>
        <v>-0.0127077248152665</v>
      </c>
      <c r="H75" s="53" t="n">
        <f aca="false">G75-F75</f>
        <v>4.70829227518473</v>
      </c>
      <c r="J75" s="55" t="n">
        <v>49.99</v>
      </c>
      <c r="K75" s="53" t="n">
        <v>0.111</v>
      </c>
      <c r="P75" s="53" t="s">
        <v>92</v>
      </c>
    </row>
    <row r="76" customFormat="false" ht="15" hidden="false" customHeight="false" outlineLevel="0" collapsed="false">
      <c r="A76" s="52" t="n">
        <v>8</v>
      </c>
      <c r="B76" s="53" t="s">
        <v>91</v>
      </c>
      <c r="C76" s="54" t="n">
        <v>100</v>
      </c>
      <c r="D76" s="53" t="n">
        <v>4.559</v>
      </c>
      <c r="E76" s="53" t="n">
        <v>0</v>
      </c>
      <c r="F76" s="54" t="n">
        <v>0.0110002</v>
      </c>
      <c r="G76" s="54" t="n">
        <f aca="false">C76*$B$9+$B$10</f>
        <v>-0.00188860888643306</v>
      </c>
      <c r="H76" s="53" t="n">
        <f aca="false">G76-F76</f>
        <v>-0.0128888088864331</v>
      </c>
      <c r="J76" s="55" t="n">
        <v>29.99</v>
      </c>
      <c r="K76" s="53" t="n">
        <v>0.196</v>
      </c>
      <c r="P76" s="53" t="s">
        <v>91</v>
      </c>
    </row>
    <row r="77" customFormat="false" ht="15" hidden="false" customHeight="false" outlineLevel="0" collapsed="false">
      <c r="A77" s="52" t="n">
        <v>8</v>
      </c>
      <c r="B77" s="53" t="s">
        <v>91</v>
      </c>
      <c r="C77" s="54" t="n">
        <v>75</v>
      </c>
      <c r="D77" s="53" t="n">
        <v>4.451</v>
      </c>
      <c r="E77" s="53" t="n">
        <v>0</v>
      </c>
      <c r="F77" s="54" t="n">
        <v>0.122</v>
      </c>
      <c r="G77" s="54" t="n">
        <f aca="false">C77*$B$9+$B$10</f>
        <v>-0.00459338786864142</v>
      </c>
      <c r="H77" s="53" t="n">
        <f aca="false">G77-F77</f>
        <v>-0.126593387868641</v>
      </c>
      <c r="J77" s="55" t="n">
        <v>19.98</v>
      </c>
      <c r="K77" s="53" t="n">
        <v>0.0250001</v>
      </c>
      <c r="P77" s="53" t="s">
        <v>91</v>
      </c>
    </row>
    <row r="78" customFormat="false" ht="15" hidden="false" customHeight="false" outlineLevel="0" collapsed="false">
      <c r="A78" s="52" t="n">
        <v>8</v>
      </c>
      <c r="B78" s="53" t="s">
        <v>91</v>
      </c>
      <c r="C78" s="54" t="n">
        <v>50</v>
      </c>
      <c r="D78" s="53" t="n">
        <v>4.867</v>
      </c>
      <c r="E78" s="53" t="n">
        <v>0</v>
      </c>
      <c r="F78" s="54" t="n">
        <v>-0.208</v>
      </c>
      <c r="G78" s="54" t="n">
        <f aca="false">C78*$B$9+$B$10</f>
        <v>-0.00729816685084978</v>
      </c>
      <c r="H78" s="53" t="n">
        <f aca="false">G78-F78</f>
        <v>0.20070183314915</v>
      </c>
      <c r="J78" s="55" t="n">
        <v>9.99</v>
      </c>
      <c r="K78" s="53" t="n">
        <v>0.0950003</v>
      </c>
      <c r="P78" s="53" t="s">
        <v>91</v>
      </c>
    </row>
    <row r="79" customFormat="false" ht="15" hidden="false" customHeight="false" outlineLevel="0" collapsed="false">
      <c r="A79" s="52" t="n">
        <v>8</v>
      </c>
      <c r="B79" s="53" t="s">
        <v>92</v>
      </c>
      <c r="C79" s="54" t="n">
        <v>0</v>
      </c>
      <c r="D79" s="53" t="n">
        <v>0</v>
      </c>
      <c r="E79" s="53" t="n">
        <v>0</v>
      </c>
      <c r="F79" s="54" t="n">
        <v>-5.265</v>
      </c>
      <c r="G79" s="54" t="n">
        <f aca="false">C79*$B$9+$B$10</f>
        <v>-0.0127077248152665</v>
      </c>
      <c r="H79" s="53" t="n">
        <f aca="false">G79-F79</f>
        <v>5.25229227518473</v>
      </c>
      <c r="J79" s="55" t="n">
        <v>341.99</v>
      </c>
      <c r="K79" s="53" t="n">
        <v>-0.036</v>
      </c>
      <c r="P79" s="53" t="s">
        <v>92</v>
      </c>
    </row>
    <row r="80" customFormat="false" ht="15" hidden="false" customHeight="false" outlineLevel="0" collapsed="false">
      <c r="A80" s="52" t="n">
        <v>8</v>
      </c>
      <c r="B80" s="53" t="s">
        <v>91</v>
      </c>
      <c r="C80" s="54" t="n">
        <v>30</v>
      </c>
      <c r="D80" s="53" t="n">
        <v>5.568</v>
      </c>
      <c r="E80" s="53" t="n">
        <v>0</v>
      </c>
      <c r="F80" s="54" t="n">
        <v>0.0689998</v>
      </c>
      <c r="G80" s="54" t="n">
        <f aca="false">C80*$B$9+$B$10</f>
        <v>-0.00946199003661647</v>
      </c>
      <c r="H80" s="53" t="n">
        <f aca="false">G80-F80</f>
        <v>-0.0784617900366165</v>
      </c>
      <c r="J80" s="55" t="n">
        <v>299.99</v>
      </c>
      <c r="K80" s="53" t="n">
        <v>-0.0179999</v>
      </c>
      <c r="P80" s="53" t="s">
        <v>91</v>
      </c>
    </row>
    <row r="81" customFormat="false" ht="15" hidden="false" customHeight="false" outlineLevel="0" collapsed="false">
      <c r="A81" s="52" t="n">
        <v>8</v>
      </c>
      <c r="B81" s="53" t="s">
        <v>91</v>
      </c>
      <c r="C81" s="54" t="n">
        <v>19.99</v>
      </c>
      <c r="D81" s="53" t="n">
        <v>5.893</v>
      </c>
      <c r="E81" s="53" t="n">
        <v>0</v>
      </c>
      <c r="F81" s="54" t="n">
        <v>0.256</v>
      </c>
      <c r="G81" s="54" t="n">
        <f aca="false">C81*$B$9+$B$10</f>
        <v>-0.0105449835410927</v>
      </c>
      <c r="H81" s="53" t="n">
        <f aca="false">G81-F81</f>
        <v>-0.266544983541093</v>
      </c>
      <c r="J81" s="55" t="n">
        <v>249.99</v>
      </c>
      <c r="K81" s="53" t="n">
        <v>-0.0740001</v>
      </c>
      <c r="P81" s="53" t="s">
        <v>91</v>
      </c>
    </row>
    <row r="82" customFormat="false" ht="15" hidden="false" customHeight="false" outlineLevel="0" collapsed="false">
      <c r="A82" s="52" t="n">
        <v>8</v>
      </c>
      <c r="B82" s="53" t="s">
        <v>92</v>
      </c>
      <c r="C82" s="54" t="n">
        <v>10.01</v>
      </c>
      <c r="D82" s="53" t="n">
        <v>7.961</v>
      </c>
      <c r="E82" s="53" t="n">
        <v>0</v>
      </c>
      <c r="F82" s="54" t="n">
        <v>1.79</v>
      </c>
      <c r="G82" s="54" t="n">
        <f aca="false">C82*$B$9+$B$10</f>
        <v>-0.0116247313107903</v>
      </c>
      <c r="H82" s="53" t="n">
        <f aca="false">G82-F82</f>
        <v>-1.80162473131079</v>
      </c>
      <c r="J82" s="55" t="n">
        <v>200</v>
      </c>
      <c r="K82" s="53" t="n">
        <v>0.00199986</v>
      </c>
      <c r="P82" s="53" t="s">
        <v>92</v>
      </c>
    </row>
    <row r="83" customFormat="false" ht="15" hidden="false" customHeight="false" outlineLevel="0" collapsed="false">
      <c r="A83" s="52" t="n">
        <v>8</v>
      </c>
      <c r="B83" s="53" t="s">
        <v>92</v>
      </c>
      <c r="C83" s="54" t="n">
        <v>5.5</v>
      </c>
      <c r="D83" s="53" t="n">
        <v>8.772</v>
      </c>
      <c r="E83" s="53" t="n">
        <v>0.397394</v>
      </c>
      <c r="F83" s="54" t="n">
        <v>0.821</v>
      </c>
      <c r="G83" s="54" t="n">
        <f aca="false">C83*$B$9+$B$10</f>
        <v>-0.0121126734391807</v>
      </c>
      <c r="H83" s="53" t="n">
        <f aca="false">G83-F83</f>
        <v>-0.833112673439181</v>
      </c>
      <c r="J83" s="55" t="n">
        <v>175.99</v>
      </c>
      <c r="K83" s="53" t="n">
        <v>-0.0419998</v>
      </c>
      <c r="P83" s="53" t="s">
        <v>92</v>
      </c>
    </row>
    <row r="84" customFormat="false" ht="15.75" hidden="false" customHeight="false" outlineLevel="0" collapsed="false">
      <c r="A84" s="52" t="n">
        <v>8</v>
      </c>
      <c r="B84" s="53" t="s">
        <v>92</v>
      </c>
      <c r="C84" s="54" t="n">
        <v>0</v>
      </c>
      <c r="D84" s="53" t="n">
        <v>0</v>
      </c>
      <c r="E84" s="53" t="n">
        <v>0</v>
      </c>
      <c r="F84" s="54" t="n">
        <v>-8.712</v>
      </c>
      <c r="G84" s="54" t="n">
        <f aca="false">C84*$B$9+$B$10</f>
        <v>-0.0127077248152665</v>
      </c>
      <c r="H84" s="53" t="n">
        <f aca="false">G84-F84</f>
        <v>8.69929227518473</v>
      </c>
      <c r="J84" s="55" t="n">
        <v>150</v>
      </c>
      <c r="K84" s="53" t="n">
        <v>-0.0250001</v>
      </c>
      <c r="P84" s="53" t="s">
        <v>92</v>
      </c>
    </row>
    <row r="85" customFormat="false" ht="15.75" hidden="false" customHeight="false" outlineLevel="0" collapsed="false">
      <c r="A85" s="57" t="n">
        <v>9</v>
      </c>
      <c r="B85" s="53" t="s">
        <v>91</v>
      </c>
      <c r="C85" s="58" t="n">
        <v>319.87</v>
      </c>
      <c r="D85" s="59" t="n">
        <v>3.101</v>
      </c>
      <c r="E85" s="59" t="n">
        <v>0</v>
      </c>
      <c r="F85" s="58" t="n">
        <v>-0.059</v>
      </c>
      <c r="G85" s="58" t="n">
        <f aca="false">C85*$B$9+$B$10</f>
        <v>0.021899381306293</v>
      </c>
      <c r="H85" s="59" t="n">
        <f aca="false">G85-F85</f>
        <v>0.080899381306293</v>
      </c>
      <c r="J85" s="55" t="n">
        <v>99.99</v>
      </c>
      <c r="K85" s="53" t="n">
        <v>0.0349998</v>
      </c>
      <c r="P85" s="53" t="s">
        <v>91</v>
      </c>
    </row>
    <row r="86" customFormat="false" ht="15" hidden="false" customHeight="false" outlineLevel="0" collapsed="false">
      <c r="A86" s="52" t="n">
        <v>9</v>
      </c>
      <c r="B86" s="53" t="s">
        <v>91</v>
      </c>
      <c r="C86" s="54" t="n">
        <v>300</v>
      </c>
      <c r="D86" s="53" t="n">
        <v>3.333</v>
      </c>
      <c r="E86" s="53" t="n">
        <v>0</v>
      </c>
      <c r="F86" s="54" t="n">
        <v>0.082</v>
      </c>
      <c r="G86" s="54" t="n">
        <f aca="false">C86*$B$9+$B$10</f>
        <v>0.0197496229712338</v>
      </c>
      <c r="H86" s="53" t="n">
        <f aca="false">G86-F86</f>
        <v>-0.0622503770287662</v>
      </c>
      <c r="J86" s="55" t="n">
        <v>75.01</v>
      </c>
      <c r="K86" s="53" t="n">
        <v>0.135</v>
      </c>
      <c r="P86" s="53" t="s">
        <v>91</v>
      </c>
    </row>
    <row r="87" customFormat="false" ht="15" hidden="false" customHeight="false" outlineLevel="0" collapsed="false">
      <c r="A87" s="52" t="n">
        <v>9</v>
      </c>
      <c r="B87" s="53" t="s">
        <v>91</v>
      </c>
      <c r="C87" s="54" t="n">
        <v>250.01</v>
      </c>
      <c r="D87" s="53" t="n">
        <v>3.696</v>
      </c>
      <c r="E87" s="53" t="n">
        <v>0</v>
      </c>
      <c r="F87" s="54" t="n">
        <v>0.0530002</v>
      </c>
      <c r="G87" s="54" t="n">
        <f aca="false">C87*$B$9+$B$10</f>
        <v>0.01434114691841</v>
      </c>
      <c r="H87" s="53" t="n">
        <f aca="false">G87-F87</f>
        <v>-0.03865905308159</v>
      </c>
      <c r="J87" s="55" t="n">
        <v>49.99</v>
      </c>
      <c r="K87" s="53" t="n">
        <v>0.201</v>
      </c>
      <c r="P87" s="53" t="s">
        <v>91</v>
      </c>
    </row>
    <row r="88" customFormat="false" ht="15" hidden="false" customHeight="false" outlineLevel="0" collapsed="false">
      <c r="A88" s="52" t="n">
        <v>9</v>
      </c>
      <c r="B88" s="53" t="s">
        <v>91</v>
      </c>
      <c r="C88" s="54" t="n">
        <v>199.99</v>
      </c>
      <c r="D88" s="53" t="n">
        <v>4.266</v>
      </c>
      <c r="E88" s="53" t="n">
        <v>0</v>
      </c>
      <c r="F88" s="54" t="n">
        <v>0.0319996</v>
      </c>
      <c r="G88" s="54" t="n">
        <f aca="false">C88*$B$9+$B$10</f>
        <v>0.00892942513080749</v>
      </c>
      <c r="H88" s="53" t="n">
        <f aca="false">G88-F88</f>
        <v>-0.0230701748691925</v>
      </c>
      <c r="J88" s="55" t="n">
        <v>30</v>
      </c>
      <c r="K88" s="53" t="n">
        <v>-0.0610003</v>
      </c>
      <c r="P88" s="53" t="s">
        <v>91</v>
      </c>
    </row>
    <row r="89" customFormat="false" ht="15" hidden="false" customHeight="false" outlineLevel="0" collapsed="false">
      <c r="A89" s="52" t="n">
        <v>9</v>
      </c>
      <c r="B89" s="53" t="s">
        <v>91</v>
      </c>
      <c r="C89" s="54" t="n">
        <v>175.97</v>
      </c>
      <c r="D89" s="53" t="n">
        <v>4.775</v>
      </c>
      <c r="E89" s="53" t="n">
        <v>0</v>
      </c>
      <c r="F89" s="54" t="n">
        <v>0.137</v>
      </c>
      <c r="G89" s="54" t="n">
        <f aca="false">C89*$B$9+$B$10</f>
        <v>0.0063306734847017</v>
      </c>
      <c r="H89" s="53" t="n">
        <f aca="false">G89-F89</f>
        <v>-0.130669326515298</v>
      </c>
      <c r="J89" s="55" t="n">
        <v>20</v>
      </c>
      <c r="K89" s="53" t="n">
        <v>0.0560002</v>
      </c>
      <c r="P89" s="53" t="s">
        <v>91</v>
      </c>
    </row>
    <row r="90" customFormat="false" ht="15" hidden="false" customHeight="false" outlineLevel="0" collapsed="false">
      <c r="A90" s="52" t="n">
        <v>9</v>
      </c>
      <c r="B90" s="53" t="s">
        <v>91</v>
      </c>
      <c r="C90" s="54" t="n">
        <v>149.98</v>
      </c>
      <c r="D90" s="53" t="n">
        <v>4.747</v>
      </c>
      <c r="E90" s="53" t="n">
        <v>0</v>
      </c>
      <c r="F90" s="54" t="n">
        <v>-0.0209999</v>
      </c>
      <c r="G90" s="54" t="n">
        <f aca="false">C90*$B$9+$B$10</f>
        <v>0.00351878525479789</v>
      </c>
      <c r="H90" s="53" t="n">
        <f aca="false">G90-F90</f>
        <v>0.0245186852547979</v>
      </c>
      <c r="J90" s="55" t="n">
        <v>9.98</v>
      </c>
      <c r="K90" s="53" t="n">
        <v>0.284</v>
      </c>
      <c r="P90" s="53" t="s">
        <v>91</v>
      </c>
    </row>
    <row r="91" customFormat="false" ht="15" hidden="false" customHeight="false" outlineLevel="0" collapsed="false">
      <c r="A91" s="52" t="n">
        <v>9</v>
      </c>
      <c r="B91" s="53" t="s">
        <v>91</v>
      </c>
      <c r="C91" s="54" t="n">
        <v>0</v>
      </c>
      <c r="D91" s="53" t="n">
        <v>0</v>
      </c>
      <c r="E91" s="53" t="n">
        <v>0</v>
      </c>
      <c r="F91" s="54" t="n">
        <v>-4.346</v>
      </c>
      <c r="G91" s="54" t="n">
        <f aca="false">C91*$B$9+$B$10</f>
        <v>-0.0127077248152665</v>
      </c>
      <c r="H91" s="53" t="n">
        <f aca="false">G91-F91</f>
        <v>4.33329227518473</v>
      </c>
      <c r="J91" s="55" t="n">
        <v>4.535</v>
      </c>
      <c r="K91" s="53" t="n">
        <v>0.225</v>
      </c>
      <c r="P91" s="53" t="s">
        <v>92</v>
      </c>
    </row>
    <row r="92" customFormat="false" ht="15" hidden="false" customHeight="false" outlineLevel="0" collapsed="false">
      <c r="A92" s="52" t="n">
        <v>9</v>
      </c>
      <c r="B92" s="53" t="s">
        <v>92</v>
      </c>
      <c r="C92" s="54" t="n">
        <v>99.99</v>
      </c>
      <c r="D92" s="53" t="n">
        <v>4.458</v>
      </c>
      <c r="E92" s="53" t="n">
        <v>0</v>
      </c>
      <c r="F92" s="54" t="n">
        <v>0.206</v>
      </c>
      <c r="G92" s="54" t="n">
        <f aca="false">C92*$B$9+$B$10</f>
        <v>-0.00188969079802595</v>
      </c>
      <c r="H92" s="53" t="n">
        <f aca="false">G92-F92</f>
        <v>-0.207889690798026</v>
      </c>
      <c r="J92" s="55" t="n">
        <v>349.98</v>
      </c>
      <c r="K92" s="53" t="n">
        <v>-0.0420001</v>
      </c>
      <c r="P92" s="53" t="s">
        <v>91</v>
      </c>
    </row>
    <row r="93" customFormat="false" ht="15" hidden="false" customHeight="false" outlineLevel="0" collapsed="false">
      <c r="A93" s="52" t="n">
        <v>9</v>
      </c>
      <c r="B93" s="53" t="s">
        <v>91</v>
      </c>
      <c r="C93" s="54" t="n">
        <v>75</v>
      </c>
      <c r="D93" s="53" t="n">
        <v>4.412</v>
      </c>
      <c r="E93" s="53" t="n">
        <v>0</v>
      </c>
      <c r="F93" s="54" t="n">
        <v>0.0230002</v>
      </c>
      <c r="G93" s="54" t="n">
        <f aca="false">C93*$B$9+$B$10</f>
        <v>-0.00459338786864142</v>
      </c>
      <c r="H93" s="53" t="n">
        <f aca="false">G93-F93</f>
        <v>-0.0275935878686414</v>
      </c>
      <c r="J93" s="55" t="n">
        <v>300</v>
      </c>
      <c r="K93" s="53" t="n">
        <v>-0.0240002</v>
      </c>
      <c r="P93" s="53" t="s">
        <v>91</v>
      </c>
    </row>
    <row r="94" customFormat="false" ht="15" hidden="false" customHeight="false" outlineLevel="0" collapsed="false">
      <c r="A94" s="52" t="n">
        <v>9</v>
      </c>
      <c r="B94" s="53" t="s">
        <v>91</v>
      </c>
      <c r="C94" s="54" t="n">
        <v>49.99</v>
      </c>
      <c r="D94" s="53" t="n">
        <v>5.276</v>
      </c>
      <c r="E94" s="53" t="n">
        <v>0</v>
      </c>
      <c r="F94" s="54" t="n">
        <v>0.169</v>
      </c>
      <c r="G94" s="54" t="n">
        <f aca="false">C94*$B$9+$B$10</f>
        <v>-0.00729924876244266</v>
      </c>
      <c r="H94" s="53" t="n">
        <f aca="false">G94-F94</f>
        <v>-0.176299248762443</v>
      </c>
      <c r="J94" s="55" t="n">
        <v>249.99</v>
      </c>
      <c r="K94" s="53" t="n">
        <v>-0.0360003</v>
      </c>
      <c r="P94" s="53" t="s">
        <v>91</v>
      </c>
    </row>
    <row r="95" customFormat="false" ht="15" hidden="false" customHeight="false" outlineLevel="0" collapsed="false">
      <c r="A95" s="52" t="n">
        <v>9</v>
      </c>
      <c r="B95" s="53" t="s">
        <v>92</v>
      </c>
      <c r="C95" s="54" t="n">
        <v>0</v>
      </c>
      <c r="D95" s="53" t="n">
        <v>0</v>
      </c>
      <c r="E95" s="53" t="n">
        <v>0</v>
      </c>
      <c r="F95" s="54" t="n">
        <v>-5.403</v>
      </c>
      <c r="G95" s="54" t="n">
        <f aca="false">C95*$B$9+$B$10</f>
        <v>-0.0127077248152665</v>
      </c>
      <c r="H95" s="53" t="n">
        <f aca="false">G95-F95</f>
        <v>5.39029227518473</v>
      </c>
      <c r="J95" s="55" t="n">
        <v>199.99</v>
      </c>
      <c r="K95" s="53" t="n">
        <v>-0.0139999</v>
      </c>
      <c r="P95" s="53" t="s">
        <v>92</v>
      </c>
    </row>
    <row r="96" customFormat="false" ht="15" hidden="false" customHeight="false" outlineLevel="0" collapsed="false">
      <c r="A96" s="52" t="n">
        <v>9</v>
      </c>
      <c r="B96" s="53" t="s">
        <v>91</v>
      </c>
      <c r="C96" s="54" t="n">
        <v>29.99</v>
      </c>
      <c r="D96" s="53" t="n">
        <v>5.685</v>
      </c>
      <c r="E96" s="53" t="n">
        <v>0</v>
      </c>
      <c r="F96" s="54" t="n">
        <v>0.0489998</v>
      </c>
      <c r="G96" s="54" t="n">
        <f aca="false">C96*$B$9+$B$10</f>
        <v>-0.00946307194820935</v>
      </c>
      <c r="H96" s="53" t="n">
        <f aca="false">G96-F96</f>
        <v>-0.0584628719482094</v>
      </c>
      <c r="J96" s="55" t="n">
        <v>175.99</v>
      </c>
      <c r="K96" s="53" t="n">
        <v>-0.0700002</v>
      </c>
      <c r="P96" s="53" t="s">
        <v>91</v>
      </c>
    </row>
    <row r="97" customFormat="false" ht="15" hidden="false" customHeight="false" outlineLevel="0" collapsed="false">
      <c r="A97" s="52" t="n">
        <v>9</v>
      </c>
      <c r="B97" s="53" t="s">
        <v>91</v>
      </c>
      <c r="C97" s="54" t="n">
        <v>19.98</v>
      </c>
      <c r="D97" s="53" t="n">
        <v>6.565</v>
      </c>
      <c r="E97" s="53" t="n">
        <v>0</v>
      </c>
      <c r="F97" s="54" t="n">
        <v>0.371</v>
      </c>
      <c r="G97" s="54" t="n">
        <f aca="false">C97*$B$9+$B$10</f>
        <v>-0.0105460654526856</v>
      </c>
      <c r="H97" s="53" t="n">
        <f aca="false">G97-F97</f>
        <v>-0.381546065452686</v>
      </c>
      <c r="J97" s="55" t="n">
        <v>150</v>
      </c>
      <c r="K97" s="53" t="n">
        <v>-0.0380001</v>
      </c>
      <c r="P97" s="53" t="s">
        <v>91</v>
      </c>
    </row>
    <row r="98" customFormat="false" ht="15" hidden="false" customHeight="false" outlineLevel="0" collapsed="false">
      <c r="A98" s="52" t="n">
        <v>9</v>
      </c>
      <c r="B98" s="53" t="s">
        <v>92</v>
      </c>
      <c r="C98" s="54" t="n">
        <v>9.99</v>
      </c>
      <c r="D98" s="53" t="n">
        <v>7.446</v>
      </c>
      <c r="E98" s="53" t="n">
        <v>0</v>
      </c>
      <c r="F98" s="54" t="n">
        <v>0.361</v>
      </c>
      <c r="G98" s="54" t="n">
        <f aca="false">C98*$B$9+$B$10</f>
        <v>-0.011626895133976</v>
      </c>
      <c r="H98" s="53" t="n">
        <f aca="false">G98-F98</f>
        <v>-0.372626895133976</v>
      </c>
      <c r="J98" s="55" t="n">
        <v>99.98</v>
      </c>
      <c r="K98" s="53" t="n">
        <v>-0.0139999</v>
      </c>
      <c r="P98" s="53" t="s">
        <v>92</v>
      </c>
    </row>
    <row r="99" customFormat="false" ht="15" hidden="false" customHeight="false" outlineLevel="0" collapsed="false">
      <c r="A99" s="52" t="n">
        <v>9</v>
      </c>
      <c r="B99" s="53" t="s">
        <v>92</v>
      </c>
      <c r="C99" s="54" t="n">
        <v>4.49</v>
      </c>
      <c r="D99" s="53" t="n">
        <v>8.3495</v>
      </c>
      <c r="E99" s="53" t="n">
        <v>0.33729</v>
      </c>
      <c r="F99" s="54" t="n">
        <v>0.316501</v>
      </c>
      <c r="G99" s="54" t="n">
        <f aca="false">C99*$B$9+$B$10</f>
        <v>-0.0122219465100619</v>
      </c>
      <c r="H99" s="53" t="n">
        <f aca="false">G99-F99</f>
        <v>-0.328722946510062</v>
      </c>
      <c r="J99" s="55" t="n">
        <v>75</v>
      </c>
      <c r="K99" s="53" t="n">
        <v>-0.0300002</v>
      </c>
      <c r="P99" s="53" t="s">
        <v>92</v>
      </c>
    </row>
    <row r="100" customFormat="false" ht="15.75" hidden="false" customHeight="false" outlineLevel="0" collapsed="false">
      <c r="A100" s="52" t="n">
        <v>9</v>
      </c>
      <c r="B100" s="53" t="s">
        <v>92</v>
      </c>
      <c r="C100" s="54" t="n">
        <v>0</v>
      </c>
      <c r="D100" s="53" t="n">
        <v>0</v>
      </c>
      <c r="E100" s="53" t="n">
        <v>0</v>
      </c>
      <c r="F100" s="54" t="n">
        <v>-8.847</v>
      </c>
      <c r="G100" s="54" t="n">
        <f aca="false">C100*$B$9+$B$10</f>
        <v>-0.0127077248152665</v>
      </c>
      <c r="H100" s="53" t="n">
        <f aca="false">G100-F100</f>
        <v>8.83429227518473</v>
      </c>
      <c r="J100" s="55" t="n">
        <v>50</v>
      </c>
      <c r="K100" s="53" t="n">
        <v>0.0619998</v>
      </c>
      <c r="P100" s="53" t="s">
        <v>92</v>
      </c>
    </row>
    <row r="101" customFormat="false" ht="15.75" hidden="false" customHeight="false" outlineLevel="0" collapsed="false">
      <c r="A101" s="57" t="n">
        <v>10</v>
      </c>
      <c r="B101" s="53" t="s">
        <v>91</v>
      </c>
      <c r="C101" s="58" t="n">
        <v>275.76</v>
      </c>
      <c r="D101" s="59" t="n">
        <v>3.278</v>
      </c>
      <c r="E101" s="59" t="n">
        <v>0</v>
      </c>
      <c r="F101" s="58" t="n">
        <v>-0.04</v>
      </c>
      <c r="G101" s="58" t="n">
        <f aca="false">C101*$B$9+$B$10</f>
        <v>0.0171270692700846</v>
      </c>
      <c r="H101" s="59" t="n">
        <f aca="false">G101-F101</f>
        <v>0.0571270692700846</v>
      </c>
      <c r="J101" s="55" t="n">
        <v>30</v>
      </c>
      <c r="K101" s="53" t="n">
        <v>0.148</v>
      </c>
      <c r="P101" s="53" t="s">
        <v>91</v>
      </c>
    </row>
    <row r="102" customFormat="false" ht="15" hidden="false" customHeight="false" outlineLevel="0" collapsed="false">
      <c r="A102" s="52" t="n">
        <v>10</v>
      </c>
      <c r="B102" s="53" t="s">
        <v>91</v>
      </c>
      <c r="C102" s="54" t="n">
        <v>249.99</v>
      </c>
      <c r="D102" s="53" t="n">
        <v>3.407</v>
      </c>
      <c r="E102" s="53" t="n">
        <v>0</v>
      </c>
      <c r="F102" s="54" t="n">
        <v>0.0320001</v>
      </c>
      <c r="G102" s="54" t="n">
        <f aca="false">C102*$B$9+$B$10</f>
        <v>0.0143389830952242</v>
      </c>
      <c r="H102" s="53" t="n">
        <f aca="false">G102-F102</f>
        <v>-0.0176611169047758</v>
      </c>
      <c r="J102" s="55" t="n">
        <v>19.99</v>
      </c>
      <c r="K102" s="53" t="n">
        <v>-0.159</v>
      </c>
      <c r="P102" s="53" t="s">
        <v>91</v>
      </c>
    </row>
    <row r="103" customFormat="false" ht="15" hidden="false" customHeight="false" outlineLevel="0" collapsed="false">
      <c r="A103" s="52" t="n">
        <v>10</v>
      </c>
      <c r="B103" s="53" t="s">
        <v>91</v>
      </c>
      <c r="C103" s="54" t="n">
        <v>200</v>
      </c>
      <c r="D103" s="53" t="n">
        <v>4.197</v>
      </c>
      <c r="E103" s="53" t="n">
        <v>0</v>
      </c>
      <c r="F103" s="54" t="n">
        <v>0.00899982</v>
      </c>
      <c r="G103" s="54" t="n">
        <f aca="false">C103*$B$9+$B$10</f>
        <v>0.00893050704240037</v>
      </c>
      <c r="H103" s="53" t="n">
        <f aca="false">G103-F103</f>
        <v>-6.931295759963E-005</v>
      </c>
      <c r="J103" s="55" t="n">
        <v>9.99</v>
      </c>
      <c r="K103" s="53" t="n">
        <v>-0.0370002</v>
      </c>
      <c r="P103" s="53" t="s">
        <v>91</v>
      </c>
    </row>
    <row r="104" customFormat="false" ht="15" hidden="false" customHeight="false" outlineLevel="0" collapsed="false">
      <c r="A104" s="52" t="n">
        <v>10</v>
      </c>
      <c r="B104" s="53" t="s">
        <v>91</v>
      </c>
      <c r="C104" s="54" t="n">
        <v>175.99</v>
      </c>
      <c r="D104" s="53" t="n">
        <v>4.789</v>
      </c>
      <c r="E104" s="53" t="n">
        <v>0</v>
      </c>
      <c r="F104" s="54" t="n">
        <v>0.0770001</v>
      </c>
      <c r="G104" s="54" t="n">
        <f aca="false">C104*$B$9+$B$10</f>
        <v>0.00633283730788747</v>
      </c>
      <c r="H104" s="53" t="n">
        <f aca="false">G104-F104</f>
        <v>-0.0706672626921125</v>
      </c>
      <c r="J104" s="55" t="n">
        <v>314.86</v>
      </c>
      <c r="K104" s="53" t="n">
        <v>-0.0419998</v>
      </c>
      <c r="L104" s="0" t="n">
        <f aca="false">AVERAGE(K17:K104)</f>
        <v>0.00196020056818182</v>
      </c>
      <c r="M104" s="0" t="n">
        <f aca="false">STDEV(K17:K104)</f>
        <v>0.480507977866843</v>
      </c>
      <c r="P104" s="53" t="s">
        <v>91</v>
      </c>
    </row>
    <row r="105" customFormat="false" ht="15" hidden="false" customHeight="false" outlineLevel="0" collapsed="false">
      <c r="A105" s="52" t="n">
        <v>10</v>
      </c>
      <c r="B105" s="53" t="s">
        <v>91</v>
      </c>
      <c r="C105" s="54" t="n">
        <v>150</v>
      </c>
      <c r="D105" s="53" t="n">
        <v>4.85</v>
      </c>
      <c r="E105" s="53" t="n">
        <v>0</v>
      </c>
      <c r="F105" s="54" t="n">
        <v>0.00500011</v>
      </c>
      <c r="G105" s="54" t="n">
        <f aca="false">C105*$B$9+$B$10</f>
        <v>0.00352094907798366</v>
      </c>
      <c r="H105" s="53" t="n">
        <f aca="false">G105-F105</f>
        <v>-0.00147916092201635</v>
      </c>
      <c r="J105" s="55" t="n">
        <v>300</v>
      </c>
      <c r="K105" s="53" t="n">
        <v>-0.0240002</v>
      </c>
      <c r="P105" s="53" t="s">
        <v>91</v>
      </c>
    </row>
    <row r="106" customFormat="false" ht="15" hidden="false" customHeight="false" outlineLevel="0" collapsed="false">
      <c r="A106" s="52" t="n">
        <v>10</v>
      </c>
      <c r="B106" s="53" t="s">
        <v>92</v>
      </c>
      <c r="C106" s="54" t="n">
        <v>0</v>
      </c>
      <c r="D106" s="53" t="n">
        <v>0</v>
      </c>
      <c r="E106" s="53" t="n">
        <v>0</v>
      </c>
      <c r="F106" s="54" t="n">
        <v>-4.724</v>
      </c>
      <c r="G106" s="54" t="n">
        <f aca="false">C106*$B$9+$B$10</f>
        <v>-0.0127077248152665</v>
      </c>
      <c r="H106" s="53" t="n">
        <f aca="false">G106-F106</f>
        <v>4.71129227518473</v>
      </c>
      <c r="J106" s="55" t="n">
        <v>249.99</v>
      </c>
      <c r="K106" s="53" t="n">
        <v>-0.0450001</v>
      </c>
      <c r="P106" s="53" t="s">
        <v>92</v>
      </c>
    </row>
    <row r="107" customFormat="false" ht="15" hidden="false" customHeight="false" outlineLevel="0" collapsed="false">
      <c r="A107" s="52" t="n">
        <v>10</v>
      </c>
      <c r="B107" s="53" t="s">
        <v>91</v>
      </c>
      <c r="C107" s="54" t="n">
        <v>99.99</v>
      </c>
      <c r="D107" s="53" t="n">
        <v>4.616</v>
      </c>
      <c r="E107" s="53" t="n">
        <v>0</v>
      </c>
      <c r="F107" s="54" t="n">
        <v>-0.0190001</v>
      </c>
      <c r="G107" s="54" t="n">
        <f aca="false">C107*$B$9+$B$10</f>
        <v>-0.00188969079802595</v>
      </c>
      <c r="H107" s="53" t="n">
        <f aca="false">G107-F107</f>
        <v>0.0171104092019741</v>
      </c>
      <c r="J107" s="55" t="n">
        <v>199.99</v>
      </c>
      <c r="K107" s="53" t="n">
        <v>-0.0120001</v>
      </c>
      <c r="P107" s="53" t="s">
        <v>91</v>
      </c>
    </row>
    <row r="108" customFormat="false" ht="15" hidden="false" customHeight="false" outlineLevel="0" collapsed="false">
      <c r="A108" s="52" t="n">
        <v>10</v>
      </c>
      <c r="B108" s="53" t="s">
        <v>91</v>
      </c>
      <c r="C108" s="54" t="n">
        <v>74.98</v>
      </c>
      <c r="D108" s="53" t="n">
        <v>4.294</v>
      </c>
      <c r="E108" s="53" t="n">
        <v>0</v>
      </c>
      <c r="F108" s="54" t="n">
        <v>-0.033</v>
      </c>
      <c r="G108" s="54" t="n">
        <f aca="false">C108*$B$9+$B$10</f>
        <v>-0.00459555169182719</v>
      </c>
      <c r="H108" s="53" t="n">
        <f aca="false">G108-F108</f>
        <v>0.0284044483081728</v>
      </c>
      <c r="J108" s="55" t="n">
        <v>176</v>
      </c>
      <c r="K108" s="53" t="n">
        <v>0.0120001</v>
      </c>
      <c r="P108" s="53" t="s">
        <v>91</v>
      </c>
    </row>
    <row r="109" customFormat="false" ht="15" hidden="false" customHeight="false" outlineLevel="0" collapsed="false">
      <c r="A109" s="52" t="n">
        <v>10</v>
      </c>
      <c r="B109" s="53" t="s">
        <v>91</v>
      </c>
      <c r="C109" s="54" t="n">
        <v>49.99</v>
      </c>
      <c r="D109" s="53" t="n">
        <v>5.072</v>
      </c>
      <c r="E109" s="53" t="n">
        <v>0</v>
      </c>
      <c r="F109" s="54" t="n">
        <v>0.111</v>
      </c>
      <c r="G109" s="54" t="n">
        <f aca="false">C109*$B$9+$B$10</f>
        <v>-0.00729924876244266</v>
      </c>
      <c r="H109" s="53" t="n">
        <f aca="false">G109-F109</f>
        <v>-0.118299248762443</v>
      </c>
      <c r="J109" s="55" t="n">
        <v>150</v>
      </c>
      <c r="K109" s="53" t="n">
        <v>0.00899982</v>
      </c>
      <c r="P109" s="53" t="s">
        <v>91</v>
      </c>
    </row>
    <row r="110" customFormat="false" ht="15" hidden="false" customHeight="false" outlineLevel="0" collapsed="false">
      <c r="A110" s="52" t="n">
        <v>10</v>
      </c>
      <c r="B110" s="53" t="s">
        <v>92</v>
      </c>
      <c r="C110" s="54" t="n">
        <v>0</v>
      </c>
      <c r="D110" s="53" t="n">
        <v>0</v>
      </c>
      <c r="E110" s="53" t="n">
        <v>0</v>
      </c>
      <c r="F110" s="54" t="n">
        <v>-5.257</v>
      </c>
      <c r="G110" s="54" t="n">
        <f aca="false">C110*$B$9+$B$10</f>
        <v>-0.0127077248152665</v>
      </c>
      <c r="H110" s="53" t="n">
        <f aca="false">G110-F110</f>
        <v>5.24429227518473</v>
      </c>
      <c r="J110" s="55" t="n">
        <v>99.99</v>
      </c>
      <c r="K110" s="53" t="n">
        <v>-0.103</v>
      </c>
      <c r="P110" s="53" t="s">
        <v>92</v>
      </c>
    </row>
    <row r="111" customFormat="false" ht="15" hidden="false" customHeight="false" outlineLevel="0" collapsed="false">
      <c r="A111" s="52" t="n">
        <v>10</v>
      </c>
      <c r="B111" s="53" t="s">
        <v>91</v>
      </c>
      <c r="C111" s="54" t="n">
        <v>29.99</v>
      </c>
      <c r="D111" s="53" t="n">
        <v>5.665</v>
      </c>
      <c r="E111" s="53" t="n">
        <v>0</v>
      </c>
      <c r="F111" s="54" t="n">
        <v>0.196</v>
      </c>
      <c r="G111" s="54" t="n">
        <f aca="false">C111*$B$9+$B$10</f>
        <v>-0.00946307194820935</v>
      </c>
      <c r="H111" s="53" t="n">
        <f aca="false">G111-F111</f>
        <v>-0.205463071948209</v>
      </c>
      <c r="J111" s="55" t="n">
        <v>49.99</v>
      </c>
      <c r="K111" s="53" t="n">
        <v>0.127</v>
      </c>
      <c r="P111" s="53" t="s">
        <v>91</v>
      </c>
    </row>
    <row r="112" customFormat="false" ht="15" hidden="false" customHeight="false" outlineLevel="0" collapsed="false">
      <c r="A112" s="52" t="n">
        <v>10</v>
      </c>
      <c r="B112" s="53" t="s">
        <v>91</v>
      </c>
      <c r="C112" s="54" t="n">
        <v>19.98</v>
      </c>
      <c r="D112" s="53" t="n">
        <v>5.849</v>
      </c>
      <c r="E112" s="53" t="n">
        <v>0</v>
      </c>
      <c r="F112" s="54" t="n">
        <v>0.0250001</v>
      </c>
      <c r="G112" s="54" t="n">
        <f aca="false">C112*$B$9+$B$10</f>
        <v>-0.0105460654526856</v>
      </c>
      <c r="H112" s="53" t="n">
        <f aca="false">G112-F112</f>
        <v>-0.0355461654526856</v>
      </c>
      <c r="J112" s="55" t="n">
        <v>30.01</v>
      </c>
      <c r="K112" s="53" t="n">
        <v>0.0550003</v>
      </c>
      <c r="P112" s="53" t="s">
        <v>91</v>
      </c>
    </row>
    <row r="113" customFormat="false" ht="15" hidden="false" customHeight="false" outlineLevel="0" collapsed="false">
      <c r="A113" s="52" t="n">
        <v>10</v>
      </c>
      <c r="B113" s="53" t="s">
        <v>91</v>
      </c>
      <c r="C113" s="54" t="n">
        <v>9.99</v>
      </c>
      <c r="D113" s="53" t="n">
        <v>6.097</v>
      </c>
      <c r="E113" s="53" t="n">
        <v>0</v>
      </c>
      <c r="F113" s="54" t="n">
        <v>0.0950003</v>
      </c>
      <c r="G113" s="54" t="n">
        <f aca="false">C113*$B$9+$B$10</f>
        <v>-0.011626895133976</v>
      </c>
      <c r="H113" s="53" t="n">
        <f aca="false">G113-F113</f>
        <v>-0.106627195133976</v>
      </c>
      <c r="J113" s="55" t="n">
        <v>19.99</v>
      </c>
      <c r="K113" s="53" t="n">
        <v>0.131</v>
      </c>
      <c r="P113" s="53" t="s">
        <v>91</v>
      </c>
    </row>
    <row r="114" customFormat="false" ht="15" hidden="false" customHeight="false" outlineLevel="0" collapsed="false">
      <c r="A114" s="52" t="n">
        <v>10</v>
      </c>
      <c r="B114" s="53" t="s">
        <v>92</v>
      </c>
      <c r="C114" s="54" t="n">
        <v>4.485</v>
      </c>
      <c r="D114" s="53" t="n">
        <v>8.1265</v>
      </c>
      <c r="E114" s="53" t="n">
        <v>0.0657612</v>
      </c>
      <c r="F114" s="54" t="n">
        <v>1.4735</v>
      </c>
      <c r="G114" s="54" t="n">
        <f aca="false">C114*$B$9+$B$10</f>
        <v>-0.0122224874658583</v>
      </c>
      <c r="H114" s="53" t="n">
        <f aca="false">G114-F114</f>
        <v>-1.48572248746586</v>
      </c>
      <c r="J114" s="55" t="n">
        <v>174.8</v>
      </c>
      <c r="K114" s="53" t="n">
        <v>-0.123</v>
      </c>
      <c r="P114" s="53" t="s">
        <v>92</v>
      </c>
    </row>
    <row r="115" customFormat="false" ht="15.75" hidden="false" customHeight="false" outlineLevel="0" collapsed="false">
      <c r="A115" s="52" t="n">
        <v>10</v>
      </c>
      <c r="B115" s="53" t="s">
        <v>92</v>
      </c>
      <c r="C115" s="54" t="n">
        <v>0</v>
      </c>
      <c r="D115" s="53" t="n">
        <v>0</v>
      </c>
      <c r="E115" s="53" t="n">
        <v>0</v>
      </c>
      <c r="F115" s="54" t="n">
        <v>-8.195</v>
      </c>
      <c r="G115" s="54" t="n">
        <f aca="false">C115*$B$9+$B$10</f>
        <v>-0.0127077248152665</v>
      </c>
      <c r="H115" s="53" t="n">
        <f aca="false">G115-F115</f>
        <v>8.18229227518473</v>
      </c>
      <c r="J115" s="55" t="n">
        <v>150</v>
      </c>
      <c r="K115" s="53" t="n">
        <v>-0.0469999</v>
      </c>
      <c r="P115" s="53" t="s">
        <v>92</v>
      </c>
    </row>
    <row r="116" customFormat="false" ht="15.75" hidden="false" customHeight="false" outlineLevel="0" collapsed="false">
      <c r="A116" s="57" t="n">
        <v>11</v>
      </c>
      <c r="B116" s="53" t="s">
        <v>91</v>
      </c>
      <c r="C116" s="58" t="n">
        <v>341.99</v>
      </c>
      <c r="D116" s="59" t="n">
        <v>3.568</v>
      </c>
      <c r="E116" s="59" t="n">
        <v>0</v>
      </c>
      <c r="F116" s="58" t="n">
        <v>-0.036</v>
      </c>
      <c r="G116" s="58" t="n">
        <f aca="false">C116*$B$9+$B$10</f>
        <v>0.024292569749751</v>
      </c>
      <c r="H116" s="59" t="n">
        <f aca="false">G116-F116</f>
        <v>0.060292569749751</v>
      </c>
      <c r="J116" s="55" t="n">
        <v>99.99</v>
      </c>
      <c r="K116" s="53" t="n">
        <v>-0.0079999</v>
      </c>
      <c r="P116" s="53" t="s">
        <v>91</v>
      </c>
    </row>
    <row r="117" customFormat="false" ht="15" hidden="false" customHeight="false" outlineLevel="0" collapsed="false">
      <c r="A117" s="52" t="n">
        <v>11</v>
      </c>
      <c r="B117" s="53" t="s">
        <v>91</v>
      </c>
      <c r="C117" s="54" t="n">
        <v>299.99</v>
      </c>
      <c r="D117" s="53" t="n">
        <v>3.404</v>
      </c>
      <c r="E117" s="53" t="n">
        <v>0</v>
      </c>
      <c r="F117" s="54" t="n">
        <v>-0.0179999</v>
      </c>
      <c r="G117" s="54" t="n">
        <f aca="false">C117*$B$9+$B$10</f>
        <v>0.0197485410596409</v>
      </c>
      <c r="H117" s="53" t="n">
        <f aca="false">G117-F117</f>
        <v>0.0377484410596409</v>
      </c>
      <c r="J117" s="55" t="n">
        <v>74.98</v>
      </c>
      <c r="K117" s="53" t="n">
        <v>-0.0280004</v>
      </c>
      <c r="P117" s="53" t="s">
        <v>91</v>
      </c>
    </row>
    <row r="118" customFormat="false" ht="15" hidden="false" customHeight="false" outlineLevel="0" collapsed="false">
      <c r="A118" s="52" t="n">
        <v>11</v>
      </c>
      <c r="B118" s="53" t="s">
        <v>91</v>
      </c>
      <c r="C118" s="54" t="n">
        <v>249.99</v>
      </c>
      <c r="D118" s="53" t="n">
        <v>3.774</v>
      </c>
      <c r="E118" s="53" t="n">
        <v>0</v>
      </c>
      <c r="F118" s="54" t="n">
        <v>-0.0740001</v>
      </c>
      <c r="G118" s="54" t="n">
        <f aca="false">C118*$B$9+$B$10</f>
        <v>0.0143389830952242</v>
      </c>
      <c r="H118" s="53" t="n">
        <f aca="false">G118-F118</f>
        <v>0.0883390830952242</v>
      </c>
      <c r="J118" s="55" t="n">
        <v>49.99</v>
      </c>
      <c r="K118" s="53" t="n">
        <v>-0.0240002</v>
      </c>
      <c r="P118" s="53" t="s">
        <v>91</v>
      </c>
    </row>
    <row r="119" customFormat="false" ht="15" hidden="false" customHeight="false" outlineLevel="0" collapsed="false">
      <c r="A119" s="52" t="n">
        <v>11</v>
      </c>
      <c r="B119" s="53" t="s">
        <v>91</v>
      </c>
      <c r="C119" s="54" t="n">
        <v>200</v>
      </c>
      <c r="D119" s="53" t="n">
        <v>4.186</v>
      </c>
      <c r="E119" s="53" t="n">
        <v>0</v>
      </c>
      <c r="F119" s="54" t="n">
        <v>0.00199986</v>
      </c>
      <c r="G119" s="54" t="n">
        <f aca="false">C119*$B$9+$B$10</f>
        <v>0.00893050704240037</v>
      </c>
      <c r="H119" s="53" t="n">
        <f aca="false">G119-F119</f>
        <v>0.00693064704240037</v>
      </c>
      <c r="J119" s="55" t="n">
        <v>29.99</v>
      </c>
      <c r="K119" s="53" t="n">
        <v>0.0439997</v>
      </c>
      <c r="P119" s="53" t="s">
        <v>91</v>
      </c>
    </row>
    <row r="120" customFormat="false" ht="15" hidden="false" customHeight="false" outlineLevel="0" collapsed="false">
      <c r="A120" s="52" t="n">
        <v>11</v>
      </c>
      <c r="B120" s="53" t="s">
        <v>91</v>
      </c>
      <c r="C120" s="54" t="n">
        <v>175.99</v>
      </c>
      <c r="D120" s="53" t="n">
        <v>4.599</v>
      </c>
      <c r="E120" s="53" t="n">
        <v>0</v>
      </c>
      <c r="F120" s="54" t="n">
        <v>-0.0419998</v>
      </c>
      <c r="G120" s="54" t="n">
        <f aca="false">C120*$B$9+$B$10</f>
        <v>0.00633283730788747</v>
      </c>
      <c r="H120" s="53" t="n">
        <f aca="false">G120-F120</f>
        <v>0.0483326373078875</v>
      </c>
      <c r="J120" s="55" t="n">
        <v>20</v>
      </c>
      <c r="K120" s="53" t="n">
        <v>0.0640001</v>
      </c>
      <c r="P120" s="53" t="s">
        <v>91</v>
      </c>
    </row>
    <row r="121" customFormat="false" ht="15" hidden="false" customHeight="false" outlineLevel="0" collapsed="false">
      <c r="A121" s="52" t="n">
        <v>11</v>
      </c>
      <c r="B121" s="53" t="s">
        <v>91</v>
      </c>
      <c r="C121" s="54" t="n">
        <v>150</v>
      </c>
      <c r="D121" s="53" t="n">
        <v>4.646</v>
      </c>
      <c r="E121" s="53" t="n">
        <v>0</v>
      </c>
      <c r="F121" s="54" t="n">
        <v>-0.0250001</v>
      </c>
      <c r="G121" s="54" t="n">
        <f aca="false">C121*$B$9+$B$10</f>
        <v>0.00352094907798366</v>
      </c>
      <c r="H121" s="53" t="n">
        <f aca="false">G121-F121</f>
        <v>0.0285210490779837</v>
      </c>
      <c r="J121" s="55" t="n">
        <v>10.01</v>
      </c>
      <c r="K121" s="53" t="n">
        <v>0.00299978</v>
      </c>
      <c r="P121" s="53" t="s">
        <v>91</v>
      </c>
    </row>
    <row r="122" customFormat="false" ht="15" hidden="false" customHeight="false" outlineLevel="0" collapsed="false">
      <c r="A122" s="52" t="n">
        <v>11</v>
      </c>
      <c r="B122" s="53" t="s">
        <v>92</v>
      </c>
      <c r="C122" s="54" t="n">
        <v>0</v>
      </c>
      <c r="D122" s="53" t="n">
        <v>0</v>
      </c>
      <c r="E122" s="53" t="n">
        <v>0</v>
      </c>
      <c r="F122" s="54" t="n">
        <v>-4.267</v>
      </c>
      <c r="G122" s="54" t="n">
        <f aca="false">C122*$B$9+$B$10</f>
        <v>-0.0127077248152665</v>
      </c>
      <c r="H122" s="53" t="n">
        <f aca="false">G122-F122</f>
        <v>4.25429227518473</v>
      </c>
      <c r="J122" s="55" t="n">
        <v>5.49</v>
      </c>
      <c r="K122" s="53" t="n">
        <v>0.315</v>
      </c>
      <c r="P122" s="53" t="s">
        <v>92</v>
      </c>
    </row>
    <row r="123" customFormat="false" ht="15" hidden="false" customHeight="false" outlineLevel="0" collapsed="false">
      <c r="A123" s="52" t="n">
        <v>11</v>
      </c>
      <c r="B123" s="53" t="s">
        <v>91</v>
      </c>
      <c r="C123" s="54" t="n">
        <v>99.99</v>
      </c>
      <c r="D123" s="53" t="n">
        <v>4.335</v>
      </c>
      <c r="E123" s="53" t="n">
        <v>0</v>
      </c>
      <c r="F123" s="54" t="n">
        <v>0.0349998</v>
      </c>
      <c r="G123" s="54" t="n">
        <f aca="false">C123*$B$9+$B$10</f>
        <v>-0.00188969079802595</v>
      </c>
      <c r="H123" s="53" t="n">
        <f aca="false">G123-F123</f>
        <v>-0.036889490798026</v>
      </c>
      <c r="J123" s="55" t="n">
        <v>203.99</v>
      </c>
      <c r="K123" s="53" t="n">
        <v>-0.0549998</v>
      </c>
      <c r="P123" s="53" t="s">
        <v>91</v>
      </c>
    </row>
    <row r="124" customFormat="false" ht="15" hidden="false" customHeight="false" outlineLevel="0" collapsed="false">
      <c r="A124" s="52" t="n">
        <v>11</v>
      </c>
      <c r="B124" s="53" t="s">
        <v>91</v>
      </c>
      <c r="C124" s="54" t="n">
        <v>75.01</v>
      </c>
      <c r="D124" s="53" t="n">
        <v>4.633</v>
      </c>
      <c r="E124" s="53" t="n">
        <v>0</v>
      </c>
      <c r="F124" s="54" t="n">
        <v>0.135</v>
      </c>
      <c r="G124" s="54" t="n">
        <f aca="false">C124*$B$9+$B$10</f>
        <v>-0.00459230595704854</v>
      </c>
      <c r="H124" s="53" t="n">
        <f aca="false">G124-F124</f>
        <v>-0.139592305957049</v>
      </c>
      <c r="J124" s="55" t="n">
        <v>200</v>
      </c>
      <c r="K124" s="53" t="n">
        <v>-0.0559998</v>
      </c>
      <c r="P124" s="53" t="s">
        <v>91</v>
      </c>
    </row>
    <row r="125" customFormat="false" ht="15" hidden="false" customHeight="false" outlineLevel="0" collapsed="false">
      <c r="A125" s="52" t="n">
        <v>11</v>
      </c>
      <c r="B125" s="53" t="s">
        <v>91</v>
      </c>
      <c r="C125" s="54" t="n">
        <v>49.99</v>
      </c>
      <c r="D125" s="53" t="n">
        <v>5.447</v>
      </c>
      <c r="E125" s="53" t="n">
        <v>0</v>
      </c>
      <c r="F125" s="54" t="n">
        <v>0.201</v>
      </c>
      <c r="G125" s="54" t="n">
        <f aca="false">C125*$B$9+$B$10</f>
        <v>-0.00729924876244266</v>
      </c>
      <c r="H125" s="53" t="n">
        <f aca="false">G125-F125</f>
        <v>-0.208299248762443</v>
      </c>
      <c r="J125" s="55" t="n">
        <v>178</v>
      </c>
      <c r="K125" s="53" t="n">
        <v>-0.0640001</v>
      </c>
      <c r="P125" s="53" t="s">
        <v>91</v>
      </c>
    </row>
    <row r="126" customFormat="false" ht="15" hidden="false" customHeight="false" outlineLevel="0" collapsed="false">
      <c r="A126" s="52" t="n">
        <v>11</v>
      </c>
      <c r="B126" s="53" t="s">
        <v>92</v>
      </c>
      <c r="C126" s="54" t="n">
        <v>0</v>
      </c>
      <c r="D126" s="53" t="n">
        <v>0</v>
      </c>
      <c r="E126" s="53" t="n">
        <v>0</v>
      </c>
      <c r="F126" s="54" t="n">
        <v>-5.57</v>
      </c>
      <c r="G126" s="54" t="n">
        <f aca="false">C126*$B$9+$B$10</f>
        <v>-0.0127077248152665</v>
      </c>
      <c r="H126" s="53" t="n">
        <f aca="false">G126-F126</f>
        <v>5.55729227518473</v>
      </c>
      <c r="J126" s="55" t="n">
        <v>100</v>
      </c>
      <c r="K126" s="53" t="n">
        <v>-0.0629997</v>
      </c>
      <c r="P126" s="53" t="s">
        <v>92</v>
      </c>
    </row>
    <row r="127" customFormat="false" ht="15" hidden="false" customHeight="false" outlineLevel="0" collapsed="false">
      <c r="A127" s="52" t="n">
        <v>11</v>
      </c>
      <c r="B127" s="53" t="s">
        <v>91</v>
      </c>
      <c r="C127" s="54" t="n">
        <v>30</v>
      </c>
      <c r="D127" s="53" t="n">
        <v>5.614</v>
      </c>
      <c r="E127" s="53" t="n">
        <v>0</v>
      </c>
      <c r="F127" s="54" t="n">
        <v>-0.0610003</v>
      </c>
      <c r="G127" s="54" t="n">
        <f aca="false">C127*$B$9+$B$10</f>
        <v>-0.00946199003661647</v>
      </c>
      <c r="H127" s="53" t="n">
        <f aca="false">G127-F127</f>
        <v>0.0515383099633835</v>
      </c>
      <c r="J127" s="55" t="n">
        <v>74.99</v>
      </c>
      <c r="K127" s="53" t="n">
        <v>-0.0159998</v>
      </c>
      <c r="P127" s="53" t="s">
        <v>91</v>
      </c>
    </row>
    <row r="128" customFormat="false" ht="15" hidden="false" customHeight="false" outlineLevel="0" collapsed="false">
      <c r="A128" s="52" t="n">
        <v>11</v>
      </c>
      <c r="B128" s="53" t="s">
        <v>91</v>
      </c>
      <c r="C128" s="54" t="n">
        <v>20</v>
      </c>
      <c r="D128" s="53" t="n">
        <v>5.978</v>
      </c>
      <c r="E128" s="53" t="n">
        <v>0</v>
      </c>
      <c r="F128" s="54" t="n">
        <v>0.0560002</v>
      </c>
      <c r="G128" s="54" t="n">
        <f aca="false">C128*$B$9+$B$10</f>
        <v>-0.0105439016294998</v>
      </c>
      <c r="H128" s="53" t="n">
        <f aca="false">G128-F128</f>
        <v>-0.0665441016294998</v>
      </c>
      <c r="J128" s="55" t="n">
        <v>51.98</v>
      </c>
      <c r="K128" s="53" t="n">
        <v>-0.0450001</v>
      </c>
      <c r="P128" s="53" t="s">
        <v>91</v>
      </c>
    </row>
    <row r="129" customFormat="false" ht="15" hidden="false" customHeight="false" outlineLevel="0" collapsed="false">
      <c r="A129" s="52" t="n">
        <v>11</v>
      </c>
      <c r="B129" s="53" t="s">
        <v>91</v>
      </c>
      <c r="C129" s="54" t="n">
        <v>9.98</v>
      </c>
      <c r="D129" s="53" t="n">
        <v>6.577</v>
      </c>
      <c r="E129" s="53" t="n">
        <v>0</v>
      </c>
      <c r="F129" s="54" t="n">
        <v>0.284</v>
      </c>
      <c r="G129" s="54" t="n">
        <f aca="false">C129*$B$9+$B$10</f>
        <v>-0.0116279770455689</v>
      </c>
      <c r="H129" s="53" t="n">
        <f aca="false">G129-F129</f>
        <v>-0.295627977045569</v>
      </c>
      <c r="J129" s="55" t="n">
        <v>32</v>
      </c>
      <c r="K129" s="53" t="n">
        <v>-0.0330005</v>
      </c>
      <c r="P129" s="53" t="s">
        <v>91</v>
      </c>
    </row>
    <row r="130" customFormat="false" ht="15" hidden="false" customHeight="false" outlineLevel="0" collapsed="false">
      <c r="A130" s="52" t="n">
        <v>11</v>
      </c>
      <c r="B130" s="53" t="s">
        <v>91</v>
      </c>
      <c r="C130" s="54" t="n">
        <v>4.535</v>
      </c>
      <c r="D130" s="53" t="n">
        <v>6.83</v>
      </c>
      <c r="E130" s="53" t="n">
        <v>0.0141421</v>
      </c>
      <c r="F130" s="54" t="n">
        <v>0.225</v>
      </c>
      <c r="G130" s="54" t="n">
        <f aca="false">C130*$B$9+$B$10</f>
        <v>-0.0122170779078939</v>
      </c>
      <c r="H130" s="53" t="n">
        <f aca="false">G130-F130</f>
        <v>-0.237217077907894</v>
      </c>
      <c r="J130" s="55" t="n">
        <v>19.98</v>
      </c>
      <c r="K130" s="53" t="n">
        <v>-0.0809999</v>
      </c>
      <c r="P130" s="53" t="s">
        <v>91</v>
      </c>
    </row>
    <row r="131" customFormat="false" ht="15.75" hidden="false" customHeight="false" outlineLevel="0" collapsed="false">
      <c r="A131" s="52" t="n">
        <v>11</v>
      </c>
      <c r="B131" s="53" t="s">
        <v>92</v>
      </c>
      <c r="C131" s="54" t="n">
        <v>0</v>
      </c>
      <c r="D131" s="53" t="n">
        <v>0</v>
      </c>
      <c r="E131" s="53" t="n">
        <v>0</v>
      </c>
      <c r="F131" s="54" t="n">
        <v>-7.526</v>
      </c>
      <c r="G131" s="54" t="n">
        <f aca="false">C131*$B$9+$B$10</f>
        <v>-0.0127077248152665</v>
      </c>
      <c r="H131" s="53" t="n">
        <f aca="false">G131-F131</f>
        <v>7.51329227518473</v>
      </c>
      <c r="J131" s="55" t="n">
        <v>10.01</v>
      </c>
      <c r="K131" s="53" t="n">
        <v>-0.14</v>
      </c>
      <c r="P131" s="53" t="s">
        <v>92</v>
      </c>
    </row>
    <row r="132" customFormat="false" ht="15.75" hidden="false" customHeight="false" outlineLevel="0" collapsed="false">
      <c r="A132" s="57" t="n">
        <v>12</v>
      </c>
      <c r="B132" s="53" t="s">
        <v>92</v>
      </c>
      <c r="C132" s="58" t="n">
        <v>0</v>
      </c>
      <c r="D132" s="59" t="n">
        <v>0</v>
      </c>
      <c r="E132" s="59" t="n">
        <v>0</v>
      </c>
      <c r="F132" s="58" t="n">
        <v>-3.855</v>
      </c>
      <c r="G132" s="58" t="n">
        <f aca="false">C132*$B$9+$B$10</f>
        <v>-0.0127077248152665</v>
      </c>
      <c r="H132" s="59" t="n">
        <f aca="false">G132-F132</f>
        <v>3.84229227518473</v>
      </c>
      <c r="J132" s="55" t="n">
        <v>5.495</v>
      </c>
      <c r="K132" s="53" t="n">
        <v>0.1195</v>
      </c>
      <c r="P132" s="53" t="s">
        <v>92</v>
      </c>
    </row>
    <row r="133" customFormat="false" ht="15" hidden="false" customHeight="false" outlineLevel="0" collapsed="false">
      <c r="A133" s="52" t="n">
        <v>12</v>
      </c>
      <c r="B133" s="53" t="s">
        <v>91</v>
      </c>
      <c r="C133" s="54" t="n">
        <v>349.98</v>
      </c>
      <c r="D133" s="53" t="n">
        <v>3.865</v>
      </c>
      <c r="E133" s="53" t="n">
        <v>0</v>
      </c>
      <c r="F133" s="54" t="n">
        <v>-0.0420001</v>
      </c>
      <c r="G133" s="54" t="n">
        <f aca="false">C133*$B$9+$B$10</f>
        <v>0.0251570171124648</v>
      </c>
      <c r="H133" s="53" t="n">
        <f aca="false">G133-F133</f>
        <v>0.0671571171124648</v>
      </c>
      <c r="J133" s="55"/>
      <c r="K133" s="53"/>
      <c r="P133" s="53" t="s">
        <v>91</v>
      </c>
    </row>
    <row r="134" customFormat="false" ht="15" hidden="false" customHeight="false" outlineLevel="0" collapsed="false">
      <c r="A134" s="52" t="n">
        <v>12</v>
      </c>
      <c r="B134" s="53" t="s">
        <v>91</v>
      </c>
      <c r="C134" s="54" t="n">
        <v>300</v>
      </c>
      <c r="D134" s="53" t="n">
        <v>4.029</v>
      </c>
      <c r="E134" s="53" t="n">
        <v>0</v>
      </c>
      <c r="F134" s="54" t="n">
        <v>-0.0240002</v>
      </c>
      <c r="G134" s="54" t="n">
        <f aca="false">C134*$B$9+$B$10</f>
        <v>0.0197496229712338</v>
      </c>
      <c r="H134" s="53" t="n">
        <f aca="false">G134-F134</f>
        <v>0.0437498229712338</v>
      </c>
      <c r="J134" s="55"/>
      <c r="K134" s="53"/>
      <c r="P134" s="53" t="s">
        <v>91</v>
      </c>
    </row>
    <row r="135" customFormat="false" ht="15" hidden="false" customHeight="false" outlineLevel="0" collapsed="false">
      <c r="A135" s="52" t="n">
        <v>12</v>
      </c>
      <c r="B135" s="53" t="s">
        <v>91</v>
      </c>
      <c r="C135" s="54" t="n">
        <v>249.99</v>
      </c>
      <c r="D135" s="53" t="n">
        <v>4.258</v>
      </c>
      <c r="E135" s="53" t="n">
        <v>0</v>
      </c>
      <c r="F135" s="54" t="n">
        <v>-0.0360003</v>
      </c>
      <c r="G135" s="54" t="n">
        <f aca="false">C135*$B$9+$B$10</f>
        <v>0.0143389830952242</v>
      </c>
      <c r="H135" s="53" t="n">
        <f aca="false">G135-F135</f>
        <v>0.0503392830952242</v>
      </c>
      <c r="J135" s="55"/>
      <c r="K135" s="53"/>
      <c r="P135" s="53" t="s">
        <v>91</v>
      </c>
    </row>
    <row r="136" customFormat="false" ht="15" hidden="false" customHeight="false" outlineLevel="0" collapsed="false">
      <c r="A136" s="52" t="n">
        <v>12</v>
      </c>
      <c r="B136" s="53" t="s">
        <v>91</v>
      </c>
      <c r="C136" s="54" t="n">
        <v>199.99</v>
      </c>
      <c r="D136" s="53" t="n">
        <v>4.554</v>
      </c>
      <c r="E136" s="53" t="n">
        <v>0</v>
      </c>
      <c r="F136" s="54" t="n">
        <v>-0.0139999</v>
      </c>
      <c r="G136" s="54" t="n">
        <f aca="false">C136*$B$9+$B$10</f>
        <v>0.00892942513080749</v>
      </c>
      <c r="H136" s="53" t="n">
        <f aca="false">G136-F136</f>
        <v>0.0229293251308075</v>
      </c>
      <c r="J136" s="55"/>
      <c r="K136" s="53"/>
      <c r="P136" s="53" t="s">
        <v>91</v>
      </c>
    </row>
    <row r="137" customFormat="false" ht="15" hidden="false" customHeight="false" outlineLevel="0" collapsed="false">
      <c r="A137" s="52" t="n">
        <v>12</v>
      </c>
      <c r="B137" s="53" t="s">
        <v>91</v>
      </c>
      <c r="C137" s="54" t="n">
        <v>175.99</v>
      </c>
      <c r="D137" s="53" t="n">
        <v>4.68</v>
      </c>
      <c r="E137" s="53" t="n">
        <v>0</v>
      </c>
      <c r="F137" s="54" t="n">
        <v>-0.0700002</v>
      </c>
      <c r="G137" s="54" t="n">
        <f aca="false">C137*$B$9+$B$10</f>
        <v>0.00633283730788747</v>
      </c>
      <c r="H137" s="53" t="n">
        <f aca="false">G137-F137</f>
        <v>0.0763330373078875</v>
      </c>
      <c r="J137" s="55"/>
      <c r="K137" s="53"/>
      <c r="P137" s="53" t="s">
        <v>91</v>
      </c>
    </row>
    <row r="138" customFormat="false" ht="15" hidden="false" customHeight="false" outlineLevel="0" collapsed="false">
      <c r="A138" s="52" t="n">
        <v>12</v>
      </c>
      <c r="B138" s="53" t="s">
        <v>91</v>
      </c>
      <c r="C138" s="54" t="n">
        <v>150</v>
      </c>
      <c r="D138" s="53" t="n">
        <v>5.106</v>
      </c>
      <c r="E138" s="53" t="n">
        <v>0</v>
      </c>
      <c r="F138" s="54" t="n">
        <v>-0.0380001</v>
      </c>
      <c r="G138" s="54" t="n">
        <f aca="false">C138*$B$9+$B$10</f>
        <v>0.00352094907798366</v>
      </c>
      <c r="H138" s="53" t="n">
        <f aca="false">G138-F138</f>
        <v>0.0415210490779837</v>
      </c>
      <c r="J138" s="55"/>
      <c r="K138" s="53"/>
      <c r="P138" s="53" t="s">
        <v>91</v>
      </c>
    </row>
    <row r="139" customFormat="false" ht="15" hidden="false" customHeight="false" outlineLevel="0" collapsed="false">
      <c r="A139" s="52" t="n">
        <v>12</v>
      </c>
      <c r="B139" s="53" t="s">
        <v>92</v>
      </c>
      <c r="C139" s="54" t="n">
        <v>0</v>
      </c>
      <c r="D139" s="53" t="n">
        <v>0</v>
      </c>
      <c r="E139" s="53" t="n">
        <v>0</v>
      </c>
      <c r="F139" s="54" t="n">
        <v>-5.278</v>
      </c>
      <c r="G139" s="54" t="n">
        <f aca="false">C139*$B$9+$B$10</f>
        <v>-0.0127077248152665</v>
      </c>
      <c r="H139" s="53" t="n">
        <f aca="false">G139-F139</f>
        <v>5.26529227518473</v>
      </c>
      <c r="J139" s="55"/>
      <c r="K139" s="53"/>
      <c r="P139" s="53" t="s">
        <v>92</v>
      </c>
    </row>
    <row r="140" customFormat="false" ht="15" hidden="false" customHeight="false" outlineLevel="0" collapsed="false">
      <c r="A140" s="52" t="n">
        <v>12</v>
      </c>
      <c r="B140" s="53" t="s">
        <v>91</v>
      </c>
      <c r="C140" s="54" t="n">
        <v>99.98</v>
      </c>
      <c r="D140" s="53" t="n">
        <v>4.875</v>
      </c>
      <c r="E140" s="53" t="n">
        <v>0</v>
      </c>
      <c r="F140" s="54" t="n">
        <v>-0.0139999</v>
      </c>
      <c r="G140" s="54" t="n">
        <f aca="false">C140*$B$9+$B$10</f>
        <v>-0.00189077270961883</v>
      </c>
      <c r="H140" s="53" t="n">
        <f aca="false">G140-F140</f>
        <v>0.0121091272903812</v>
      </c>
      <c r="J140" s="55"/>
      <c r="K140" s="53"/>
      <c r="P140" s="53" t="s">
        <v>91</v>
      </c>
    </row>
    <row r="141" customFormat="false" ht="15" hidden="false" customHeight="false" outlineLevel="0" collapsed="false">
      <c r="A141" s="52" t="n">
        <v>12</v>
      </c>
      <c r="B141" s="53" t="s">
        <v>91</v>
      </c>
      <c r="C141" s="54" t="n">
        <v>75</v>
      </c>
      <c r="D141" s="53" t="n">
        <v>4.684</v>
      </c>
      <c r="E141" s="53" t="n">
        <v>0</v>
      </c>
      <c r="F141" s="54" t="n">
        <v>-0.0300002</v>
      </c>
      <c r="G141" s="54" t="n">
        <f aca="false">C141*$B$9+$B$10</f>
        <v>-0.00459338786864142</v>
      </c>
      <c r="H141" s="53" t="n">
        <f aca="false">G141-F141</f>
        <v>0.0254068121313586</v>
      </c>
      <c r="J141" s="55"/>
      <c r="K141" s="53"/>
      <c r="P141" s="53" t="s">
        <v>91</v>
      </c>
    </row>
    <row r="142" customFormat="false" ht="15" hidden="false" customHeight="false" outlineLevel="0" collapsed="false">
      <c r="A142" s="52" t="n">
        <v>12</v>
      </c>
      <c r="B142" s="53" t="s">
        <v>91</v>
      </c>
      <c r="C142" s="54" t="n">
        <v>50</v>
      </c>
      <c r="D142" s="53" t="n">
        <v>5.08</v>
      </c>
      <c r="E142" s="53" t="n">
        <v>0</v>
      </c>
      <c r="F142" s="54" t="n">
        <v>0.0619998</v>
      </c>
      <c r="G142" s="54" t="n">
        <f aca="false">C142*$B$9+$B$10</f>
        <v>-0.00729816685084978</v>
      </c>
      <c r="H142" s="53" t="n">
        <f aca="false">G142-F142</f>
        <v>-0.0692979668508498</v>
      </c>
      <c r="J142" s="55"/>
      <c r="K142" s="53"/>
      <c r="P142" s="53" t="s">
        <v>91</v>
      </c>
    </row>
    <row r="143" customFormat="false" ht="15" hidden="false" customHeight="false" outlineLevel="0" collapsed="false">
      <c r="A143" s="52" t="n">
        <v>12</v>
      </c>
      <c r="B143" s="53" t="s">
        <v>92</v>
      </c>
      <c r="C143" s="54" t="n">
        <v>0</v>
      </c>
      <c r="D143" s="53" t="n">
        <v>0</v>
      </c>
      <c r="E143" s="53" t="n">
        <v>0</v>
      </c>
      <c r="F143" s="54" t="n">
        <v>-5.086</v>
      </c>
      <c r="G143" s="54" t="n">
        <f aca="false">C143*$B$9+$B$10</f>
        <v>-0.0127077248152665</v>
      </c>
      <c r="H143" s="53" t="n">
        <f aca="false">G143-F143</f>
        <v>5.07329227518473</v>
      </c>
      <c r="J143" s="55"/>
      <c r="K143" s="53"/>
      <c r="P143" s="53" t="s">
        <v>92</v>
      </c>
    </row>
    <row r="144" customFormat="false" ht="15" hidden="false" customHeight="false" outlineLevel="0" collapsed="false">
      <c r="A144" s="52" t="n">
        <v>12</v>
      </c>
      <c r="B144" s="53" t="s">
        <v>91</v>
      </c>
      <c r="C144" s="54" t="n">
        <v>30</v>
      </c>
      <c r="D144" s="53" t="n">
        <v>5.477</v>
      </c>
      <c r="E144" s="53" t="n">
        <v>0</v>
      </c>
      <c r="F144" s="54" t="n">
        <v>0.148</v>
      </c>
      <c r="G144" s="54" t="n">
        <f aca="false">C144*$B$9+$B$10</f>
        <v>-0.00946199003661647</v>
      </c>
      <c r="H144" s="53" t="n">
        <f aca="false">G144-F144</f>
        <v>-0.157461990036616</v>
      </c>
      <c r="J144" s="55"/>
      <c r="K144" s="53"/>
      <c r="P144" s="53" t="s">
        <v>91</v>
      </c>
    </row>
    <row r="145" customFormat="false" ht="15" hidden="false" customHeight="false" outlineLevel="0" collapsed="false">
      <c r="A145" s="52" t="n">
        <v>12</v>
      </c>
      <c r="B145" s="53" t="s">
        <v>91</v>
      </c>
      <c r="C145" s="54" t="n">
        <v>19.99</v>
      </c>
      <c r="D145" s="53" t="n">
        <v>5.446</v>
      </c>
      <c r="E145" s="53" t="n">
        <v>0</v>
      </c>
      <c r="F145" s="54" t="n">
        <v>-0.159</v>
      </c>
      <c r="G145" s="54" t="n">
        <f aca="false">C145*$B$9+$B$10</f>
        <v>-0.0105449835410927</v>
      </c>
      <c r="H145" s="53" t="n">
        <f aca="false">G145-F145</f>
        <v>0.148455016458907</v>
      </c>
      <c r="J145" s="55"/>
      <c r="K145" s="53"/>
      <c r="P145" s="53" t="s">
        <v>91</v>
      </c>
    </row>
    <row r="146" customFormat="false" ht="15" hidden="false" customHeight="false" outlineLevel="0" collapsed="false">
      <c r="A146" s="52" t="n">
        <v>12</v>
      </c>
      <c r="B146" s="53" t="s">
        <v>91</v>
      </c>
      <c r="C146" s="54" t="n">
        <v>9.99</v>
      </c>
      <c r="D146" s="53" t="n">
        <v>6.329</v>
      </c>
      <c r="E146" s="53" t="n">
        <v>0</v>
      </c>
      <c r="F146" s="54" t="n">
        <v>-0.0370002</v>
      </c>
      <c r="G146" s="54" t="n">
        <f aca="false">C146*$B$9+$B$10</f>
        <v>-0.011626895133976</v>
      </c>
      <c r="H146" s="53" t="n">
        <f aca="false">G146-F146</f>
        <v>0.025373304866024</v>
      </c>
      <c r="J146" s="55"/>
      <c r="K146" s="53"/>
      <c r="P146" s="53" t="s">
        <v>91</v>
      </c>
    </row>
    <row r="147" customFormat="false" ht="15.75" hidden="false" customHeight="false" outlineLevel="0" collapsed="false">
      <c r="A147" s="52" t="n">
        <v>12</v>
      </c>
      <c r="B147" s="53" t="s">
        <v>92</v>
      </c>
      <c r="C147" s="54" t="n">
        <v>5.5</v>
      </c>
      <c r="D147" s="53" t="n">
        <v>7.825</v>
      </c>
      <c r="E147" s="53" t="n">
        <v>1.34067</v>
      </c>
      <c r="F147" s="54" t="n">
        <v>0.295</v>
      </c>
      <c r="G147" s="54" t="n">
        <f aca="false">C147*$B$9+$B$10</f>
        <v>-0.0121126734391807</v>
      </c>
      <c r="H147" s="53" t="n">
        <f aca="false">G147-F147</f>
        <v>-0.307112673439181</v>
      </c>
      <c r="J147" s="55"/>
      <c r="K147" s="53"/>
      <c r="P147" s="53" t="s">
        <v>92</v>
      </c>
    </row>
    <row r="148" customFormat="false" ht="15.75" hidden="false" customHeight="false" outlineLevel="0" collapsed="false">
      <c r="A148" s="57" t="n">
        <v>13</v>
      </c>
      <c r="B148" s="53" t="s">
        <v>91</v>
      </c>
      <c r="C148" s="58" t="n">
        <v>314.86</v>
      </c>
      <c r="D148" s="59" t="n">
        <v>4.084</v>
      </c>
      <c r="E148" s="59" t="n">
        <v>0</v>
      </c>
      <c r="F148" s="58" t="n">
        <v>-0.0419998</v>
      </c>
      <c r="G148" s="58" t="n">
        <f aca="false">C148*$B$9+$B$10</f>
        <v>0.0213573435982585</v>
      </c>
      <c r="H148" s="59" t="n">
        <f aca="false">G148-F148</f>
        <v>0.0633571435982585</v>
      </c>
      <c r="J148" s="55"/>
      <c r="K148" s="53"/>
      <c r="P148" s="53" t="s">
        <v>91</v>
      </c>
    </row>
    <row r="149" customFormat="false" ht="15" hidden="false" customHeight="false" outlineLevel="0" collapsed="false">
      <c r="A149" s="52" t="n">
        <v>13</v>
      </c>
      <c r="B149" s="53" t="s">
        <v>91</v>
      </c>
      <c r="C149" s="54" t="n">
        <v>300</v>
      </c>
      <c r="D149" s="53" t="n">
        <v>4.114</v>
      </c>
      <c r="E149" s="53" t="n">
        <v>0</v>
      </c>
      <c r="F149" s="54" t="n">
        <v>-0.0240002</v>
      </c>
      <c r="G149" s="54" t="n">
        <f aca="false">C149*$B$9+$B$10</f>
        <v>0.0197496229712338</v>
      </c>
      <c r="H149" s="53" t="n">
        <f aca="false">G149-F149</f>
        <v>0.0437498229712338</v>
      </c>
      <c r="J149" s="55"/>
      <c r="K149" s="53"/>
      <c r="P149" s="53" t="s">
        <v>91</v>
      </c>
    </row>
    <row r="150" customFormat="false" ht="15" hidden="false" customHeight="false" outlineLevel="0" collapsed="false">
      <c r="A150" s="52" t="n">
        <v>13</v>
      </c>
      <c r="B150" s="53" t="s">
        <v>91</v>
      </c>
      <c r="C150" s="54" t="n">
        <v>249.99</v>
      </c>
      <c r="D150" s="53" t="n">
        <v>4.281</v>
      </c>
      <c r="E150" s="53" t="n">
        <v>0</v>
      </c>
      <c r="F150" s="54" t="n">
        <v>-0.0450001</v>
      </c>
      <c r="G150" s="54" t="n">
        <f aca="false">C150*$B$9+$B$10</f>
        <v>0.0143389830952242</v>
      </c>
      <c r="H150" s="53" t="n">
        <f aca="false">G150-F150</f>
        <v>0.0593390830952242</v>
      </c>
      <c r="J150" s="55"/>
      <c r="K150" s="53"/>
      <c r="P150" s="53" t="s">
        <v>91</v>
      </c>
    </row>
    <row r="151" customFormat="false" ht="15" hidden="false" customHeight="false" outlineLevel="0" collapsed="false">
      <c r="A151" s="52" t="n">
        <v>13</v>
      </c>
      <c r="B151" s="53" t="s">
        <v>91</v>
      </c>
      <c r="C151" s="54" t="n">
        <v>199.99</v>
      </c>
      <c r="D151" s="53" t="n">
        <v>4.565</v>
      </c>
      <c r="E151" s="53" t="n">
        <v>0</v>
      </c>
      <c r="F151" s="54" t="n">
        <v>-0.0120001</v>
      </c>
      <c r="G151" s="54" t="n">
        <f aca="false">C151*$B$9+$B$10</f>
        <v>0.00892942513080749</v>
      </c>
      <c r="H151" s="53" t="n">
        <f aca="false">G151-F151</f>
        <v>0.0209295251308075</v>
      </c>
      <c r="J151" s="55"/>
      <c r="K151" s="53"/>
      <c r="P151" s="53" t="s">
        <v>91</v>
      </c>
    </row>
    <row r="152" customFormat="false" ht="15" hidden="false" customHeight="false" outlineLevel="0" collapsed="false">
      <c r="A152" s="52" t="n">
        <v>13</v>
      </c>
      <c r="B152" s="53" t="s">
        <v>91</v>
      </c>
      <c r="C152" s="54" t="n">
        <v>176</v>
      </c>
      <c r="D152" s="53" t="n">
        <v>4.643</v>
      </c>
      <c r="E152" s="53" t="n">
        <v>0</v>
      </c>
      <c r="F152" s="54" t="n">
        <v>0.0120001</v>
      </c>
      <c r="G152" s="54" t="n">
        <f aca="false">C152*$B$9+$B$10</f>
        <v>0.00633391921948035</v>
      </c>
      <c r="H152" s="53" t="n">
        <f aca="false">G152-F152</f>
        <v>-0.00566618078051965</v>
      </c>
      <c r="J152" s="55"/>
      <c r="K152" s="53"/>
      <c r="P152" s="53" t="s">
        <v>91</v>
      </c>
    </row>
    <row r="153" customFormat="false" ht="15" hidden="false" customHeight="false" outlineLevel="0" collapsed="false">
      <c r="A153" s="52" t="n">
        <v>13</v>
      </c>
      <c r="B153" s="53" t="s">
        <v>91</v>
      </c>
      <c r="C153" s="54" t="n">
        <v>150</v>
      </c>
      <c r="D153" s="53" t="n">
        <v>5.25</v>
      </c>
      <c r="E153" s="53" t="n">
        <v>0</v>
      </c>
      <c r="F153" s="54" t="n">
        <v>0.00899982</v>
      </c>
      <c r="G153" s="54" t="n">
        <f aca="false">C153*$B$9+$B$10</f>
        <v>0.00352094907798366</v>
      </c>
      <c r="H153" s="53" t="n">
        <f aca="false">G153-F153</f>
        <v>-0.00547887092201635</v>
      </c>
      <c r="J153" s="55"/>
      <c r="K153" s="53"/>
      <c r="P153" s="53" t="s">
        <v>91</v>
      </c>
    </row>
    <row r="154" customFormat="false" ht="15" hidden="false" customHeight="false" outlineLevel="0" collapsed="false">
      <c r="A154" s="52" t="n">
        <v>13</v>
      </c>
      <c r="B154" s="53" t="s">
        <v>92</v>
      </c>
      <c r="C154" s="54" t="n">
        <v>0</v>
      </c>
      <c r="D154" s="53" t="n">
        <v>0</v>
      </c>
      <c r="E154" s="53" t="n">
        <v>0</v>
      </c>
      <c r="F154" s="54" t="n">
        <v>-5.173</v>
      </c>
      <c r="G154" s="54" t="n">
        <f aca="false">C154*$B$9+$B$10</f>
        <v>-0.0127077248152665</v>
      </c>
      <c r="H154" s="53" t="n">
        <f aca="false">G154-F154</f>
        <v>5.16029227518473</v>
      </c>
      <c r="J154" s="55"/>
      <c r="K154" s="53"/>
      <c r="P154" s="53" t="s">
        <v>92</v>
      </c>
    </row>
    <row r="155" customFormat="false" ht="15" hidden="false" customHeight="false" outlineLevel="0" collapsed="false">
      <c r="A155" s="52" t="n">
        <v>13</v>
      </c>
      <c r="B155" s="53" t="s">
        <v>91</v>
      </c>
      <c r="C155" s="54" t="n">
        <v>99.99</v>
      </c>
      <c r="D155" s="53" t="n">
        <v>5.067</v>
      </c>
      <c r="E155" s="53" t="n">
        <v>0</v>
      </c>
      <c r="F155" s="54" t="n">
        <v>-0.103</v>
      </c>
      <c r="G155" s="54" t="n">
        <f aca="false">C155*$B$9+$B$10</f>
        <v>-0.00188969079802595</v>
      </c>
      <c r="H155" s="53" t="n">
        <f aca="false">G155-F155</f>
        <v>0.101110309201974</v>
      </c>
      <c r="J155" s="55"/>
      <c r="K155" s="53"/>
      <c r="P155" s="53" t="s">
        <v>91</v>
      </c>
    </row>
    <row r="156" customFormat="false" ht="15" hidden="false" customHeight="false" outlineLevel="0" collapsed="false">
      <c r="A156" s="52" t="n">
        <v>13</v>
      </c>
      <c r="B156" s="53" t="s">
        <v>92</v>
      </c>
      <c r="C156" s="54" t="n">
        <v>75</v>
      </c>
      <c r="D156" s="53" t="n">
        <v>4.523</v>
      </c>
      <c r="E156" s="53" t="n">
        <v>0</v>
      </c>
      <c r="F156" s="54" t="n">
        <v>-0.278</v>
      </c>
      <c r="G156" s="54" t="n">
        <f aca="false">C156*$B$9+$B$10</f>
        <v>-0.00459338786864142</v>
      </c>
      <c r="H156" s="53" t="n">
        <f aca="false">G156-F156</f>
        <v>0.273406612131359</v>
      </c>
      <c r="J156" s="55"/>
      <c r="K156" s="53"/>
      <c r="P156" s="53" t="s">
        <v>92</v>
      </c>
    </row>
    <row r="157" customFormat="false" ht="15" hidden="false" customHeight="false" outlineLevel="0" collapsed="false">
      <c r="A157" s="52" t="n">
        <v>13</v>
      </c>
      <c r="B157" s="53" t="s">
        <v>91</v>
      </c>
      <c r="C157" s="54" t="n">
        <v>49.99</v>
      </c>
      <c r="D157" s="53" t="n">
        <v>4.848</v>
      </c>
      <c r="E157" s="53" t="n">
        <v>0</v>
      </c>
      <c r="F157" s="54" t="n">
        <v>0.127</v>
      </c>
      <c r="G157" s="54" t="n">
        <f aca="false">C157*$B$9+$B$10</f>
        <v>-0.00729924876244266</v>
      </c>
      <c r="H157" s="53" t="n">
        <f aca="false">G157-F157</f>
        <v>-0.134299248762443</v>
      </c>
      <c r="J157" s="55"/>
      <c r="K157" s="53"/>
      <c r="P157" s="53" t="s">
        <v>91</v>
      </c>
    </row>
    <row r="158" customFormat="false" ht="15" hidden="false" customHeight="false" outlineLevel="0" collapsed="false">
      <c r="A158" s="52" t="n">
        <v>13</v>
      </c>
      <c r="B158" s="53" t="s">
        <v>92</v>
      </c>
      <c r="C158" s="54" t="n">
        <v>0</v>
      </c>
      <c r="D158" s="53" t="n">
        <v>0</v>
      </c>
      <c r="E158" s="53" t="n">
        <v>0</v>
      </c>
      <c r="F158" s="54" t="n">
        <v>-4.998</v>
      </c>
      <c r="G158" s="54" t="n">
        <f aca="false">C158*$B$9+$B$10</f>
        <v>-0.0127077248152665</v>
      </c>
      <c r="H158" s="53" t="n">
        <f aca="false">G158-F158</f>
        <v>4.98529227518473</v>
      </c>
      <c r="J158" s="55"/>
      <c r="K158" s="53"/>
      <c r="P158" s="53" t="s">
        <v>92</v>
      </c>
    </row>
    <row r="159" customFormat="false" ht="15" hidden="false" customHeight="false" outlineLevel="0" collapsed="false">
      <c r="A159" s="52" t="n">
        <v>13</v>
      </c>
      <c r="B159" s="53" t="s">
        <v>91</v>
      </c>
      <c r="C159" s="54" t="n">
        <v>30.01</v>
      </c>
      <c r="D159" s="53" t="n">
        <v>5.208</v>
      </c>
      <c r="E159" s="53" t="n">
        <v>0</v>
      </c>
      <c r="F159" s="54" t="n">
        <v>0.0550003</v>
      </c>
      <c r="G159" s="54" t="n">
        <f aca="false">C159*$B$9+$B$10</f>
        <v>-0.00946090812502358</v>
      </c>
      <c r="H159" s="53" t="n">
        <f aca="false">G159-F159</f>
        <v>-0.0644612081250236</v>
      </c>
      <c r="J159" s="55"/>
      <c r="K159" s="53"/>
      <c r="P159" s="53" t="s">
        <v>91</v>
      </c>
    </row>
    <row r="160" customFormat="false" ht="15" hidden="false" customHeight="false" outlineLevel="0" collapsed="false">
      <c r="A160" s="52" t="n">
        <v>13</v>
      </c>
      <c r="B160" s="53" t="s">
        <v>91</v>
      </c>
      <c r="C160" s="54" t="n">
        <v>19.99</v>
      </c>
      <c r="D160" s="53" t="n">
        <v>5.736</v>
      </c>
      <c r="E160" s="53" t="n">
        <v>0</v>
      </c>
      <c r="F160" s="54" t="n">
        <v>0.131</v>
      </c>
      <c r="G160" s="54" t="n">
        <f aca="false">C160*$B$9+$B$10</f>
        <v>-0.0105449835410927</v>
      </c>
      <c r="H160" s="53" t="n">
        <f aca="false">G160-F160</f>
        <v>-0.141544983541093</v>
      </c>
      <c r="J160" s="55"/>
      <c r="K160" s="53"/>
      <c r="P160" s="53" t="s">
        <v>91</v>
      </c>
    </row>
    <row r="161" customFormat="false" ht="15" hidden="false" customHeight="false" outlineLevel="0" collapsed="false">
      <c r="A161" s="52" t="n">
        <v>13</v>
      </c>
      <c r="B161" s="53" t="s">
        <v>92</v>
      </c>
      <c r="C161" s="54" t="n">
        <v>10</v>
      </c>
      <c r="D161" s="53" t="n">
        <v>5.473</v>
      </c>
      <c r="E161" s="53" t="n">
        <v>0</v>
      </c>
      <c r="F161" s="54" t="n">
        <v>-0.506</v>
      </c>
      <c r="G161" s="54" t="n">
        <f aca="false">C161*$B$9+$B$10</f>
        <v>-0.0116258132223832</v>
      </c>
      <c r="H161" s="53" t="n">
        <f aca="false">G161-F161</f>
        <v>0.494374186777617</v>
      </c>
      <c r="J161" s="55"/>
      <c r="K161" s="53"/>
      <c r="P161" s="53" t="s">
        <v>92</v>
      </c>
    </row>
    <row r="162" customFormat="false" ht="15" hidden="false" customHeight="false" outlineLevel="0" collapsed="false">
      <c r="A162" s="52" t="n">
        <v>13</v>
      </c>
      <c r="B162" s="53" t="s">
        <v>92</v>
      </c>
      <c r="C162" s="54" t="n">
        <v>5.495</v>
      </c>
      <c r="D162" s="53" t="n">
        <v>10.661</v>
      </c>
      <c r="E162" s="53" t="n">
        <v>0.00424233</v>
      </c>
      <c r="F162" s="54" t="n">
        <v>-0.101001</v>
      </c>
      <c r="G162" s="54" t="n">
        <f aca="false">C162*$B$9+$B$10</f>
        <v>-0.0121132143949771</v>
      </c>
      <c r="H162" s="53" t="n">
        <f aca="false">G162-F162</f>
        <v>0.0888877856050229</v>
      </c>
      <c r="J162" s="55"/>
      <c r="K162" s="53"/>
      <c r="P162" s="53" t="s">
        <v>92</v>
      </c>
    </row>
    <row r="163" customFormat="false" ht="15.75" hidden="false" customHeight="false" outlineLevel="0" collapsed="false">
      <c r="A163" s="52" t="n">
        <v>13</v>
      </c>
      <c r="B163" s="53" t="s">
        <v>92</v>
      </c>
      <c r="C163" s="54" t="n">
        <v>0</v>
      </c>
      <c r="D163" s="53" t="n">
        <v>0</v>
      </c>
      <c r="E163" s="53" t="n">
        <v>0</v>
      </c>
      <c r="F163" s="54" t="n">
        <v>-11.293</v>
      </c>
      <c r="G163" s="54" t="n">
        <f aca="false">C163*$B$9+$B$10</f>
        <v>-0.0127077248152665</v>
      </c>
      <c r="H163" s="53" t="n">
        <f aca="false">G163-F163</f>
        <v>11.2802922751847</v>
      </c>
      <c r="J163" s="55"/>
      <c r="K163" s="53"/>
      <c r="P163" s="53" t="s">
        <v>92</v>
      </c>
    </row>
    <row r="164" customFormat="false" ht="15.75" hidden="false" customHeight="false" outlineLevel="0" collapsed="false">
      <c r="A164" s="57" t="n">
        <v>14</v>
      </c>
      <c r="B164" s="53" t="s">
        <v>91</v>
      </c>
      <c r="C164" s="58" t="n">
        <v>174.8</v>
      </c>
      <c r="D164" s="59" t="n">
        <v>4.929</v>
      </c>
      <c r="E164" s="59" t="n">
        <v>0</v>
      </c>
      <c r="F164" s="58" t="n">
        <v>-0.123</v>
      </c>
      <c r="G164" s="58" t="n">
        <f aca="false">C164*$B$9+$B$10</f>
        <v>0.00620408982833435</v>
      </c>
      <c r="H164" s="59" t="n">
        <f aca="false">G164-F164</f>
        <v>0.129204089828334</v>
      </c>
      <c r="J164" s="55"/>
      <c r="K164" s="53"/>
      <c r="P164" s="53" t="s">
        <v>91</v>
      </c>
    </row>
    <row r="165" customFormat="false" ht="15" hidden="false" customHeight="false" outlineLevel="0" collapsed="false">
      <c r="A165" s="52" t="n">
        <v>14</v>
      </c>
      <c r="B165" s="53" t="s">
        <v>91</v>
      </c>
      <c r="C165" s="54" t="n">
        <v>150</v>
      </c>
      <c r="D165" s="53" t="n">
        <v>5.165</v>
      </c>
      <c r="E165" s="53" t="n">
        <v>0</v>
      </c>
      <c r="F165" s="54" t="n">
        <v>-0.0469999</v>
      </c>
      <c r="G165" s="54" t="n">
        <f aca="false">C165*$B$9+$B$10</f>
        <v>0.00352094907798366</v>
      </c>
      <c r="H165" s="53" t="n">
        <f aca="false">G165-F165</f>
        <v>0.0505208490779837</v>
      </c>
      <c r="J165" s="55"/>
      <c r="K165" s="53"/>
      <c r="P165" s="53" t="s">
        <v>91</v>
      </c>
    </row>
    <row r="166" customFormat="false" ht="15" hidden="false" customHeight="false" outlineLevel="0" collapsed="false">
      <c r="A166" s="52" t="n">
        <v>14</v>
      </c>
      <c r="B166" s="53" t="s">
        <v>92</v>
      </c>
      <c r="C166" s="54" t="n">
        <v>0</v>
      </c>
      <c r="D166" s="53" t="n">
        <v>0</v>
      </c>
      <c r="E166" s="53" t="n">
        <v>0</v>
      </c>
      <c r="F166" s="54" t="n">
        <v>-5.271</v>
      </c>
      <c r="G166" s="54" t="n">
        <f aca="false">C166*$B$9+$B$10</f>
        <v>-0.0127077248152665</v>
      </c>
      <c r="H166" s="53" t="n">
        <f aca="false">G166-F166</f>
        <v>5.25829227518473</v>
      </c>
      <c r="J166" s="55"/>
      <c r="K166" s="53"/>
      <c r="P166" s="53" t="s">
        <v>92</v>
      </c>
    </row>
    <row r="167" customFormat="false" ht="15" hidden="false" customHeight="false" outlineLevel="0" collapsed="false">
      <c r="A167" s="52" t="n">
        <v>14</v>
      </c>
      <c r="B167" s="53" t="s">
        <v>91</v>
      </c>
      <c r="C167" s="54" t="n">
        <v>99.99</v>
      </c>
      <c r="D167" s="53" t="n">
        <v>5.316</v>
      </c>
      <c r="E167" s="53" t="n">
        <v>0</v>
      </c>
      <c r="F167" s="54" t="n">
        <v>-0.0079999</v>
      </c>
      <c r="G167" s="54" t="n">
        <f aca="false">C167*$B$9+$B$10</f>
        <v>-0.00188969079802595</v>
      </c>
      <c r="H167" s="53" t="n">
        <f aca="false">G167-F167</f>
        <v>0.00611020920197405</v>
      </c>
      <c r="J167" s="55"/>
      <c r="K167" s="53"/>
      <c r="P167" s="53" t="s">
        <v>91</v>
      </c>
    </row>
    <row r="168" customFormat="false" ht="15" hidden="false" customHeight="false" outlineLevel="0" collapsed="false">
      <c r="A168" s="52" t="n">
        <v>14</v>
      </c>
      <c r="B168" s="53" t="s">
        <v>91</v>
      </c>
      <c r="C168" s="54" t="n">
        <v>74.98</v>
      </c>
      <c r="D168" s="53" t="n">
        <v>5.325</v>
      </c>
      <c r="E168" s="53" t="n">
        <v>0</v>
      </c>
      <c r="F168" s="54" t="n">
        <v>-0.0280004</v>
      </c>
      <c r="G168" s="54" t="n">
        <f aca="false">C168*$B$9+$B$10</f>
        <v>-0.00459555169182719</v>
      </c>
      <c r="H168" s="53" t="n">
        <f aca="false">G168-F168</f>
        <v>0.0234048483081728</v>
      </c>
      <c r="J168" s="55"/>
      <c r="K168" s="53"/>
      <c r="P168" s="53" t="s">
        <v>91</v>
      </c>
    </row>
    <row r="169" customFormat="false" ht="15" hidden="false" customHeight="false" outlineLevel="0" collapsed="false">
      <c r="A169" s="52" t="n">
        <v>14</v>
      </c>
      <c r="B169" s="53" t="s">
        <v>91</v>
      </c>
      <c r="C169" s="54" t="n">
        <v>49.99</v>
      </c>
      <c r="D169" s="53" t="n">
        <v>5.503</v>
      </c>
      <c r="E169" s="53" t="n">
        <v>0</v>
      </c>
      <c r="F169" s="54" t="n">
        <v>-0.0240002</v>
      </c>
      <c r="G169" s="54" t="n">
        <f aca="false">C169*$B$9+$B$10</f>
        <v>-0.00729924876244266</v>
      </c>
      <c r="H169" s="53" t="n">
        <f aca="false">G169-F169</f>
        <v>0.0167009512375573</v>
      </c>
      <c r="J169" s="55"/>
      <c r="K169" s="53"/>
      <c r="P169" s="53" t="s">
        <v>91</v>
      </c>
    </row>
    <row r="170" customFormat="false" ht="15" hidden="false" customHeight="false" outlineLevel="0" collapsed="false">
      <c r="A170" s="52" t="n">
        <v>14</v>
      </c>
      <c r="B170" s="53" t="s">
        <v>92</v>
      </c>
      <c r="C170" s="54" t="n">
        <v>0</v>
      </c>
      <c r="D170" s="53" t="n">
        <v>0</v>
      </c>
      <c r="E170" s="53" t="n">
        <v>0</v>
      </c>
      <c r="F170" s="54" t="n">
        <v>-5.432</v>
      </c>
      <c r="G170" s="54" t="n">
        <f aca="false">C170*$B$9+$B$10</f>
        <v>-0.0127077248152665</v>
      </c>
      <c r="H170" s="53" t="n">
        <f aca="false">G170-F170</f>
        <v>5.41929227518473</v>
      </c>
      <c r="J170" s="55"/>
      <c r="K170" s="53"/>
      <c r="P170" s="53" t="s">
        <v>92</v>
      </c>
    </row>
    <row r="171" customFormat="false" ht="15" hidden="false" customHeight="false" outlineLevel="0" collapsed="false">
      <c r="A171" s="52" t="n">
        <v>14</v>
      </c>
      <c r="B171" s="53" t="s">
        <v>91</v>
      </c>
      <c r="C171" s="54" t="n">
        <v>29.99</v>
      </c>
      <c r="D171" s="53" t="n">
        <v>5.384</v>
      </c>
      <c r="E171" s="53" t="n">
        <v>0</v>
      </c>
      <c r="F171" s="54" t="n">
        <v>0.0439997</v>
      </c>
      <c r="G171" s="54" t="n">
        <f aca="false">C171*$B$9+$B$10</f>
        <v>-0.00946307194820935</v>
      </c>
      <c r="H171" s="53" t="n">
        <f aca="false">G171-F171</f>
        <v>-0.0534627719482094</v>
      </c>
      <c r="J171" s="55"/>
      <c r="K171" s="53"/>
      <c r="P171" s="53" t="s">
        <v>91</v>
      </c>
    </row>
    <row r="172" customFormat="false" ht="15" hidden="false" customHeight="false" outlineLevel="0" collapsed="false">
      <c r="A172" s="52" t="n">
        <v>14</v>
      </c>
      <c r="B172" s="53" t="s">
        <v>91</v>
      </c>
      <c r="C172" s="54" t="n">
        <v>20</v>
      </c>
      <c r="D172" s="53" t="n">
        <v>5.577</v>
      </c>
      <c r="E172" s="53" t="n">
        <v>0</v>
      </c>
      <c r="F172" s="54" t="n">
        <v>0.0640001</v>
      </c>
      <c r="G172" s="54" t="n">
        <f aca="false">C172*$B$9+$B$10</f>
        <v>-0.0105439016294998</v>
      </c>
      <c r="H172" s="53" t="n">
        <f aca="false">G172-F172</f>
        <v>-0.0745440016294998</v>
      </c>
      <c r="J172" s="55"/>
      <c r="K172" s="53"/>
      <c r="P172" s="53" t="s">
        <v>91</v>
      </c>
    </row>
    <row r="173" customFormat="false" ht="15" hidden="false" customHeight="false" outlineLevel="0" collapsed="false">
      <c r="A173" s="52" t="n">
        <v>14</v>
      </c>
      <c r="B173" s="53" t="s">
        <v>91</v>
      </c>
      <c r="C173" s="54" t="n">
        <v>10.01</v>
      </c>
      <c r="D173" s="53" t="n">
        <v>6.073</v>
      </c>
      <c r="E173" s="53" t="n">
        <v>0</v>
      </c>
      <c r="F173" s="54" t="n">
        <v>0.00299978</v>
      </c>
      <c r="G173" s="54" t="n">
        <f aca="false">C173*$B$9+$B$10</f>
        <v>-0.0116247313107903</v>
      </c>
      <c r="H173" s="53" t="n">
        <f aca="false">G173-F173</f>
        <v>-0.0146245113107903</v>
      </c>
      <c r="J173" s="55"/>
      <c r="K173" s="53"/>
      <c r="P173" s="53" t="s">
        <v>91</v>
      </c>
    </row>
    <row r="174" customFormat="false" ht="15.75" hidden="false" customHeight="false" outlineLevel="0" collapsed="false">
      <c r="A174" s="52" t="n">
        <v>14</v>
      </c>
      <c r="B174" s="53" t="s">
        <v>91</v>
      </c>
      <c r="C174" s="54" t="n">
        <v>5.49</v>
      </c>
      <c r="D174" s="53" t="n">
        <v>7.483</v>
      </c>
      <c r="E174" s="53" t="n">
        <v>0.902269</v>
      </c>
      <c r="F174" s="54" t="n">
        <v>0.315</v>
      </c>
      <c r="G174" s="54" t="n">
        <f aca="false">C174*$B$9+$B$10</f>
        <v>-0.0121137553507735</v>
      </c>
      <c r="H174" s="53" t="n">
        <f aca="false">G174-F174</f>
        <v>-0.327113755350774</v>
      </c>
      <c r="J174" s="55"/>
      <c r="K174" s="53"/>
      <c r="P174" s="53" t="s">
        <v>92</v>
      </c>
    </row>
    <row r="175" customFormat="false" ht="15.75" hidden="false" customHeight="false" outlineLevel="0" collapsed="false">
      <c r="A175" s="57" t="n">
        <v>15</v>
      </c>
      <c r="B175" s="53" t="s">
        <v>91</v>
      </c>
      <c r="C175" s="58" t="n">
        <v>203.99</v>
      </c>
      <c r="D175" s="59" t="n">
        <v>4.888</v>
      </c>
      <c r="E175" s="59" t="n">
        <v>0</v>
      </c>
      <c r="F175" s="58" t="n">
        <v>-0.0549998</v>
      </c>
      <c r="G175" s="58" t="n">
        <f aca="false">C175*$B$9+$B$10</f>
        <v>0.00936218976796083</v>
      </c>
      <c r="H175" s="59" t="n">
        <f aca="false">G175-F175</f>
        <v>0.0643619897679608</v>
      </c>
      <c r="J175" s="55"/>
      <c r="K175" s="53"/>
      <c r="P175" s="53" t="s">
        <v>91</v>
      </c>
    </row>
    <row r="176" customFormat="false" ht="15" hidden="false" customHeight="false" outlineLevel="0" collapsed="false">
      <c r="A176" s="52" t="n">
        <v>15</v>
      </c>
      <c r="B176" s="53" t="s">
        <v>91</v>
      </c>
      <c r="C176" s="54" t="n">
        <v>200</v>
      </c>
      <c r="D176" s="53" t="n">
        <v>4.885</v>
      </c>
      <c r="E176" s="53" t="n">
        <v>0</v>
      </c>
      <c r="F176" s="54" t="n">
        <v>-0.0559998</v>
      </c>
      <c r="G176" s="54" t="n">
        <f aca="false">C176*$B$9+$B$10</f>
        <v>0.00893050704240037</v>
      </c>
      <c r="H176" s="53" t="n">
        <f aca="false">G176-F176</f>
        <v>0.0649303070424004</v>
      </c>
      <c r="J176" s="55"/>
      <c r="K176" s="53"/>
      <c r="P176" s="53" t="s">
        <v>91</v>
      </c>
    </row>
    <row r="177" customFormat="false" ht="15" hidden="false" customHeight="false" outlineLevel="0" collapsed="false">
      <c r="A177" s="52" t="n">
        <v>15</v>
      </c>
      <c r="B177" s="53" t="s">
        <v>91</v>
      </c>
      <c r="C177" s="54" t="n">
        <v>178</v>
      </c>
      <c r="D177" s="53" t="n">
        <v>4.901</v>
      </c>
      <c r="E177" s="53" t="n">
        <v>0</v>
      </c>
      <c r="F177" s="54" t="n">
        <v>-0.0640001</v>
      </c>
      <c r="G177" s="54" t="n">
        <f aca="false">C177*$B$9+$B$10</f>
        <v>0.00655030153805702</v>
      </c>
      <c r="H177" s="53" t="n">
        <f aca="false">G177-F177</f>
        <v>0.070550401538057</v>
      </c>
      <c r="J177" s="55"/>
      <c r="K177" s="53"/>
      <c r="P177" s="53" t="s">
        <v>91</v>
      </c>
    </row>
    <row r="178" customFormat="false" ht="15" hidden="false" customHeight="false" outlineLevel="0" collapsed="false">
      <c r="A178" s="52" t="n">
        <v>15</v>
      </c>
      <c r="B178" s="53" t="s">
        <v>92</v>
      </c>
      <c r="C178" s="54" t="n">
        <v>0</v>
      </c>
      <c r="D178" s="53" t="n">
        <v>0</v>
      </c>
      <c r="E178" s="53" t="n">
        <v>0</v>
      </c>
      <c r="F178" s="54" t="n">
        <v>-4.966</v>
      </c>
      <c r="G178" s="54" t="n">
        <f aca="false">C178*$B$9+$B$10</f>
        <v>-0.0127077248152665</v>
      </c>
      <c r="H178" s="53" t="n">
        <f aca="false">G178-F178</f>
        <v>4.95329227518473</v>
      </c>
      <c r="J178" s="55"/>
      <c r="K178" s="53"/>
      <c r="P178" s="53" t="s">
        <v>92</v>
      </c>
    </row>
    <row r="179" customFormat="false" ht="15" hidden="false" customHeight="false" outlineLevel="0" collapsed="false">
      <c r="A179" s="52" t="n">
        <v>15</v>
      </c>
      <c r="B179" s="53" t="s">
        <v>92</v>
      </c>
      <c r="C179" s="54" t="n">
        <v>0</v>
      </c>
      <c r="D179" s="53" t="n">
        <v>0</v>
      </c>
      <c r="E179" s="53" t="n">
        <v>0</v>
      </c>
      <c r="F179" s="54" t="n">
        <v>-5.062</v>
      </c>
      <c r="G179" s="54" t="n">
        <f aca="false">C179*$B$9+$B$10</f>
        <v>-0.0127077248152665</v>
      </c>
      <c r="H179" s="53" t="n">
        <f aca="false">G179-F179</f>
        <v>5.04929227518473</v>
      </c>
      <c r="J179" s="55"/>
      <c r="K179" s="53"/>
      <c r="P179" s="53" t="s">
        <v>92</v>
      </c>
    </row>
    <row r="180" customFormat="false" ht="15" hidden="false" customHeight="false" outlineLevel="0" collapsed="false">
      <c r="A180" s="52" t="n">
        <v>15</v>
      </c>
      <c r="B180" s="53" t="s">
        <v>91</v>
      </c>
      <c r="C180" s="54" t="n">
        <v>100</v>
      </c>
      <c r="D180" s="53" t="n">
        <v>5.177</v>
      </c>
      <c r="E180" s="53" t="n">
        <v>0</v>
      </c>
      <c r="F180" s="54" t="n">
        <v>-0.0629997</v>
      </c>
      <c r="G180" s="54" t="n">
        <f aca="false">C180*$B$9+$B$10</f>
        <v>-0.00188860888643306</v>
      </c>
      <c r="H180" s="53" t="n">
        <f aca="false">G180-F180</f>
        <v>0.0611110911135669</v>
      </c>
      <c r="J180" s="55"/>
      <c r="K180" s="53"/>
      <c r="P180" s="53" t="s">
        <v>91</v>
      </c>
    </row>
    <row r="181" customFormat="false" ht="15" hidden="false" customHeight="false" outlineLevel="0" collapsed="false">
      <c r="A181" s="52" t="n">
        <v>15</v>
      </c>
      <c r="B181" s="53" t="s">
        <v>91</v>
      </c>
      <c r="C181" s="54" t="n">
        <v>74.99</v>
      </c>
      <c r="D181" s="53" t="n">
        <v>5.261</v>
      </c>
      <c r="E181" s="53" t="n">
        <v>0</v>
      </c>
      <c r="F181" s="54" t="n">
        <v>-0.0159998</v>
      </c>
      <c r="G181" s="54" t="n">
        <f aca="false">C181*$B$9+$B$10</f>
        <v>-0.00459446978023431</v>
      </c>
      <c r="H181" s="53" t="n">
        <f aca="false">G181-F181</f>
        <v>0.0114053302197657</v>
      </c>
      <c r="J181" s="55"/>
      <c r="K181" s="53"/>
      <c r="P181" s="53" t="s">
        <v>91</v>
      </c>
    </row>
    <row r="182" customFormat="false" ht="15" hidden="false" customHeight="false" outlineLevel="0" collapsed="false">
      <c r="A182" s="52" t="n">
        <v>15</v>
      </c>
      <c r="B182" s="53" t="s">
        <v>91</v>
      </c>
      <c r="C182" s="54" t="n">
        <v>51.98</v>
      </c>
      <c r="D182" s="53" t="n">
        <v>5.351</v>
      </c>
      <c r="E182" s="53" t="n">
        <v>0</v>
      </c>
      <c r="F182" s="54" t="n">
        <v>-0.0450001</v>
      </c>
      <c r="G182" s="54" t="n">
        <f aca="false">C182*$B$9+$B$10</f>
        <v>-0.00708394835545888</v>
      </c>
      <c r="H182" s="53" t="n">
        <f aca="false">G182-F182</f>
        <v>0.0379161516445411</v>
      </c>
      <c r="J182" s="55"/>
      <c r="K182" s="53"/>
      <c r="P182" s="53" t="s">
        <v>91</v>
      </c>
    </row>
    <row r="183" customFormat="false" ht="15" hidden="false" customHeight="false" outlineLevel="0" collapsed="false">
      <c r="A183" s="52" t="n">
        <v>15</v>
      </c>
      <c r="B183" s="53" t="s">
        <v>92</v>
      </c>
      <c r="C183" s="54" t="n">
        <v>0</v>
      </c>
      <c r="D183" s="53" t="n">
        <v>0</v>
      </c>
      <c r="E183" s="53" t="n">
        <v>0</v>
      </c>
      <c r="F183" s="54" t="n">
        <v>-5.417</v>
      </c>
      <c r="G183" s="54" t="n">
        <f aca="false">C183*$B$9+$B$10</f>
        <v>-0.0127077248152665</v>
      </c>
      <c r="H183" s="53" t="n">
        <f aca="false">G183-F183</f>
        <v>5.40429227518473</v>
      </c>
      <c r="J183" s="55"/>
      <c r="K183" s="53"/>
      <c r="P183" s="53" t="s">
        <v>92</v>
      </c>
    </row>
    <row r="184" customFormat="false" ht="15" hidden="false" customHeight="false" outlineLevel="0" collapsed="false">
      <c r="A184" s="52" t="n">
        <v>15</v>
      </c>
      <c r="B184" s="53" t="s">
        <v>91</v>
      </c>
      <c r="C184" s="54" t="n">
        <v>32</v>
      </c>
      <c r="D184" s="53" t="n">
        <v>5.398</v>
      </c>
      <c r="E184" s="53" t="n">
        <v>0</v>
      </c>
      <c r="F184" s="54" t="n">
        <v>-0.0330005</v>
      </c>
      <c r="G184" s="54" t="n">
        <f aca="false">C184*$B$9+$B$10</f>
        <v>-0.0092456077180398</v>
      </c>
      <c r="H184" s="53" t="n">
        <f aca="false">G184-F184</f>
        <v>0.0237548922819602</v>
      </c>
      <c r="J184" s="55"/>
      <c r="K184" s="53"/>
      <c r="P184" s="53" t="s">
        <v>91</v>
      </c>
    </row>
    <row r="185" customFormat="false" ht="15" hidden="false" customHeight="false" outlineLevel="0" collapsed="false">
      <c r="A185" s="52" t="n">
        <v>15</v>
      </c>
      <c r="B185" s="53" t="s">
        <v>91</v>
      </c>
      <c r="C185" s="54" t="n">
        <v>19.98</v>
      </c>
      <c r="D185" s="53" t="n">
        <v>5.361</v>
      </c>
      <c r="E185" s="53" t="n">
        <v>0</v>
      </c>
      <c r="F185" s="54" t="n">
        <v>-0.0809999</v>
      </c>
      <c r="G185" s="54" t="n">
        <f aca="false">C185*$B$9+$B$10</f>
        <v>-0.0105460654526856</v>
      </c>
      <c r="H185" s="53" t="n">
        <f aca="false">G185-F185</f>
        <v>0.0704538345473144</v>
      </c>
      <c r="J185" s="55"/>
      <c r="K185" s="53"/>
      <c r="P185" s="53" t="s">
        <v>91</v>
      </c>
    </row>
    <row r="186" customFormat="false" ht="15" hidden="false" customHeight="false" outlineLevel="0" collapsed="false">
      <c r="A186" s="52" t="n">
        <v>15</v>
      </c>
      <c r="B186" s="53" t="s">
        <v>91</v>
      </c>
      <c r="C186" s="54" t="n">
        <v>10.01</v>
      </c>
      <c r="D186" s="53" t="n">
        <v>5.6</v>
      </c>
      <c r="E186" s="53" t="n">
        <v>0</v>
      </c>
      <c r="F186" s="54" t="n">
        <v>-0.14</v>
      </c>
      <c r="G186" s="54" t="n">
        <f aca="false">C186*$B$9+$B$10</f>
        <v>-0.0116247313107903</v>
      </c>
      <c r="H186" s="53" t="n">
        <f aca="false">G186-F186</f>
        <v>0.12837526868921</v>
      </c>
      <c r="J186" s="55"/>
      <c r="K186" s="53"/>
      <c r="P186" s="53" t="s">
        <v>91</v>
      </c>
    </row>
    <row r="187" customFormat="false" ht="15" hidden="false" customHeight="false" outlineLevel="0" collapsed="false">
      <c r="A187" s="52" t="n">
        <v>15</v>
      </c>
      <c r="B187" s="53" t="s">
        <v>91</v>
      </c>
      <c r="C187" s="54" t="n">
        <v>5.495</v>
      </c>
      <c r="D187" s="53" t="n">
        <v>5.9565</v>
      </c>
      <c r="E187" s="53" t="n">
        <v>0.0968737</v>
      </c>
      <c r="F187" s="54" t="n">
        <v>0.1195</v>
      </c>
      <c r="G187" s="54" t="n">
        <f aca="false">C187*$B$9+$B$10</f>
        <v>-0.0121132143949771</v>
      </c>
      <c r="H187" s="53" t="n">
        <f aca="false">G187-F187</f>
        <v>-0.131613214394977</v>
      </c>
      <c r="J187" s="55"/>
      <c r="K187" s="53"/>
      <c r="P187" s="53" t="s">
        <v>91</v>
      </c>
    </row>
    <row r="188" customFormat="false" ht="15.75" hidden="false" customHeight="false" outlineLevel="0" collapsed="false">
      <c r="A188" s="52" t="n">
        <v>15</v>
      </c>
      <c r="B188" s="53" t="s">
        <v>92</v>
      </c>
      <c r="C188" s="54" t="n">
        <v>0</v>
      </c>
      <c r="D188" s="53" t="n">
        <v>0</v>
      </c>
      <c r="E188" s="53" t="n">
        <v>0</v>
      </c>
      <c r="F188" s="54" t="n">
        <v>-6.24</v>
      </c>
      <c r="G188" s="54" t="n">
        <f aca="false">C188*$B$9+$B$10</f>
        <v>-0.0127077248152665</v>
      </c>
      <c r="H188" s="53" t="n">
        <f aca="false">G188-F188</f>
        <v>6.22729227518473</v>
      </c>
      <c r="J188" s="60"/>
      <c r="K188" s="61"/>
      <c r="P188" s="53" t="s">
        <v>92</v>
      </c>
    </row>
    <row r="189" customFormat="false" ht="15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P1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</xdr:row>
                    <xdr:rowOff>0</xdr:rowOff>
                  </from>
                  <to>
                    <xdr:col>16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</xdr:row>
                    <xdr:rowOff>0</xdr:rowOff>
                  </from>
                  <to>
                    <xdr:col>16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</xdr:row>
                    <xdr:rowOff>0</xdr:rowOff>
                  </from>
                  <to>
                    <xdr:col>16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</xdr:row>
                    <xdr:rowOff>0</xdr:rowOff>
                  </from>
                  <to>
                    <xdr:col>16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</xdr:row>
                    <xdr:rowOff>0</xdr:rowOff>
                  </from>
                  <to>
                    <xdr:col>16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</xdr:row>
                    <xdr:rowOff>0</xdr:rowOff>
                  </from>
                  <to>
                    <xdr:col>16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</xdr:row>
                    <xdr:rowOff>0</xdr:rowOff>
                  </from>
                  <to>
                    <xdr:col>16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</xdr:row>
                    <xdr:rowOff>0</xdr:rowOff>
                  </from>
                  <to>
                    <xdr:col>16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</xdr:row>
                    <xdr:rowOff>0</xdr:rowOff>
                  </from>
                  <to>
                    <xdr:col>16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</xdr:row>
                    <xdr:rowOff>0</xdr:rowOff>
                  </from>
                  <to>
                    <xdr:col>16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</xdr:row>
                    <xdr:rowOff>0</xdr:rowOff>
                  </from>
                  <to>
                    <xdr:col>16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</xdr:row>
                    <xdr:rowOff>0</xdr:rowOff>
                  </from>
                  <to>
                    <xdr:col>16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</xdr:row>
                    <xdr:rowOff>0</xdr:rowOff>
                  </from>
                  <to>
                    <xdr:col>16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</xdr:row>
                    <xdr:rowOff>0</xdr:rowOff>
                  </from>
                  <to>
                    <xdr:col>16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</xdr:row>
                    <xdr:rowOff>0</xdr:rowOff>
                  </from>
                  <to>
                    <xdr:col>16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</xdr:row>
                    <xdr:rowOff>0</xdr:rowOff>
                  </from>
                  <to>
                    <xdr:col>16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</xdr:row>
                    <xdr:rowOff>0</xdr:rowOff>
                  </from>
                  <to>
                    <xdr:col>16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</xdr:row>
                    <xdr:rowOff>0</xdr:rowOff>
                  </from>
                  <to>
                    <xdr:col>16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</xdr:row>
                    <xdr:rowOff>0</xdr:rowOff>
                  </from>
                  <to>
                    <xdr:col>16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</xdr:row>
                    <xdr:rowOff>0</xdr:rowOff>
                  </from>
                  <to>
                    <xdr:col>16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</xdr:row>
                    <xdr:rowOff>0</xdr:rowOff>
                  </from>
                  <to>
                    <xdr:col>16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</xdr:row>
                    <xdr:rowOff>0</xdr:rowOff>
                  </from>
                  <to>
                    <xdr:col>16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8</xdr:row>
                    <xdr:rowOff>0</xdr:rowOff>
                  </from>
                  <to>
                    <xdr:col>16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9</xdr:row>
                    <xdr:rowOff>0</xdr:rowOff>
                  </from>
                  <to>
                    <xdr:col>16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0</xdr:row>
                    <xdr:rowOff>0</xdr:rowOff>
                  </from>
                  <to>
                    <xdr:col>16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1</xdr:row>
                    <xdr:rowOff>0</xdr:rowOff>
                  </from>
                  <to>
                    <xdr:col>16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2</xdr:row>
                    <xdr:rowOff>0</xdr:rowOff>
                  </from>
                  <to>
                    <xdr:col>16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3</xdr:row>
                    <xdr:rowOff>0</xdr:rowOff>
                  </from>
                  <to>
                    <xdr:col>16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4</xdr:row>
                    <xdr:rowOff>0</xdr:rowOff>
                  </from>
                  <to>
                    <xdr:col>16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5</xdr:row>
                    <xdr:rowOff>0</xdr:rowOff>
                  </from>
                  <to>
                    <xdr:col>16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6</xdr:row>
                    <xdr:rowOff>0</xdr:rowOff>
                  </from>
                  <to>
                    <xdr:col>16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7</xdr:row>
                    <xdr:rowOff>0</xdr:rowOff>
                  </from>
                  <to>
                    <xdr:col>16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8</xdr:row>
                    <xdr:rowOff>0</xdr:rowOff>
                  </from>
                  <to>
                    <xdr:col>16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9</xdr:row>
                    <xdr:rowOff>0</xdr:rowOff>
                  </from>
                  <to>
                    <xdr:col>16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0</xdr:row>
                    <xdr:rowOff>0</xdr:rowOff>
                  </from>
                  <to>
                    <xdr:col>16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1</xdr:row>
                    <xdr:rowOff>0</xdr:rowOff>
                  </from>
                  <to>
                    <xdr:col>16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2</xdr:row>
                    <xdr:rowOff>0</xdr:rowOff>
                  </from>
                  <to>
                    <xdr:col>16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3</xdr:row>
                    <xdr:rowOff>0</xdr:rowOff>
                  </from>
                  <to>
                    <xdr:col>16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4</xdr:row>
                    <xdr:rowOff>0</xdr:rowOff>
                  </from>
                  <to>
                    <xdr:col>16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5</xdr:row>
                    <xdr:rowOff>0</xdr:rowOff>
                  </from>
                  <to>
                    <xdr:col>16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6</xdr:row>
                    <xdr:rowOff>0</xdr:rowOff>
                  </from>
                  <to>
                    <xdr:col>16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7</xdr:row>
                    <xdr:rowOff>0</xdr:rowOff>
                  </from>
                  <to>
                    <xdr:col>16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8</xdr:row>
                    <xdr:rowOff>0</xdr:rowOff>
                  </from>
                  <to>
                    <xdr:col>16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9</xdr:row>
                    <xdr:rowOff>0</xdr:rowOff>
                  </from>
                  <to>
                    <xdr:col>16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0</xdr:row>
                    <xdr:rowOff>0</xdr:rowOff>
                  </from>
                  <to>
                    <xdr:col>16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1</xdr:row>
                    <xdr:rowOff>0</xdr:rowOff>
                  </from>
                  <to>
                    <xdr:col>16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2</xdr:row>
                    <xdr:rowOff>0</xdr:rowOff>
                  </from>
                  <to>
                    <xdr:col>16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3</xdr:row>
                    <xdr:rowOff>0</xdr:rowOff>
                  </from>
                  <to>
                    <xdr:col>16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4</xdr:row>
                    <xdr:rowOff>0</xdr:rowOff>
                  </from>
                  <to>
                    <xdr:col>16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5</xdr:row>
                    <xdr:rowOff>0</xdr:rowOff>
                  </from>
                  <to>
                    <xdr:col>16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6</xdr:row>
                    <xdr:rowOff>0</xdr:rowOff>
                  </from>
                  <to>
                    <xdr:col>16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7</xdr:row>
                    <xdr:rowOff>0</xdr:rowOff>
                  </from>
                  <to>
                    <xdr:col>16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8</xdr:row>
                    <xdr:rowOff>0</xdr:rowOff>
                  </from>
                  <to>
                    <xdr:col>16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9</xdr:row>
                    <xdr:rowOff>0</xdr:rowOff>
                  </from>
                  <to>
                    <xdr:col>16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0</xdr:row>
                    <xdr:rowOff>0</xdr:rowOff>
                  </from>
                  <to>
                    <xdr:col>16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1</xdr:row>
                    <xdr:rowOff>0</xdr:rowOff>
                  </from>
                  <to>
                    <xdr:col>16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2</xdr:row>
                    <xdr:rowOff>0</xdr:rowOff>
                  </from>
                  <to>
                    <xdr:col>16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3</xdr:row>
                    <xdr:rowOff>0</xdr:rowOff>
                  </from>
                  <to>
                    <xdr:col>16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4</xdr:row>
                    <xdr:rowOff>0</xdr:rowOff>
                  </from>
                  <to>
                    <xdr:col>16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5</xdr:row>
                    <xdr:rowOff>0</xdr:rowOff>
                  </from>
                  <to>
                    <xdr:col>16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6</xdr:row>
                    <xdr:rowOff>0</xdr:rowOff>
                  </from>
                  <to>
                    <xdr:col>16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7</xdr:row>
                    <xdr:rowOff>0</xdr:rowOff>
                  </from>
                  <to>
                    <xdr:col>16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8</xdr:row>
                    <xdr:rowOff>0</xdr:rowOff>
                  </from>
                  <to>
                    <xdr:col>16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9</xdr:row>
                    <xdr:rowOff>0</xdr:rowOff>
                  </from>
                  <to>
                    <xdr:col>16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0</xdr:row>
                    <xdr:rowOff>0</xdr:rowOff>
                  </from>
                  <to>
                    <xdr:col>16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1</xdr:row>
                    <xdr:rowOff>0</xdr:rowOff>
                  </from>
                  <to>
                    <xdr:col>16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2</xdr:row>
                    <xdr:rowOff>0</xdr:rowOff>
                  </from>
                  <to>
                    <xdr:col>16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3</xdr:row>
                    <xdr:rowOff>0</xdr:rowOff>
                  </from>
                  <to>
                    <xdr:col>16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4</xdr:row>
                    <xdr:rowOff>0</xdr:rowOff>
                  </from>
                  <to>
                    <xdr:col>16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5</xdr:row>
                    <xdr:rowOff>0</xdr:rowOff>
                  </from>
                  <to>
                    <xdr:col>16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6</xdr:row>
                    <xdr:rowOff>0</xdr:rowOff>
                  </from>
                  <to>
                    <xdr:col>16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7</xdr:row>
                    <xdr:rowOff>0</xdr:rowOff>
                  </from>
                  <to>
                    <xdr:col>16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8</xdr:row>
                    <xdr:rowOff>0</xdr:rowOff>
                  </from>
                  <to>
                    <xdr:col>16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9</xdr:row>
                    <xdr:rowOff>0</xdr:rowOff>
                  </from>
                  <to>
                    <xdr:col>16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0</xdr:row>
                    <xdr:rowOff>0</xdr:rowOff>
                  </from>
                  <to>
                    <xdr:col>16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1</xdr:row>
                    <xdr:rowOff>0</xdr:rowOff>
                  </from>
                  <to>
                    <xdr:col>16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2</xdr:row>
                    <xdr:rowOff>0</xdr:rowOff>
                  </from>
                  <to>
                    <xdr:col>16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3</xdr:row>
                    <xdr:rowOff>0</xdr:rowOff>
                  </from>
                  <to>
                    <xdr:col>16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4</xdr:row>
                    <xdr:rowOff>0</xdr:rowOff>
                  </from>
                  <to>
                    <xdr:col>16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5</xdr:row>
                    <xdr:rowOff>0</xdr:rowOff>
                  </from>
                  <to>
                    <xdr:col>16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6</xdr:row>
                    <xdr:rowOff>0</xdr:rowOff>
                  </from>
                  <to>
                    <xdr:col>16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7</xdr:row>
                    <xdr:rowOff>0</xdr:rowOff>
                  </from>
                  <to>
                    <xdr:col>16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8</xdr:row>
                    <xdr:rowOff>0</xdr:rowOff>
                  </from>
                  <to>
                    <xdr:col>16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9</xdr:row>
                    <xdr:rowOff>0</xdr:rowOff>
                  </from>
                  <to>
                    <xdr:col>16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0</xdr:row>
                    <xdr:rowOff>0</xdr:rowOff>
                  </from>
                  <to>
                    <xdr:col>16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1</xdr:row>
                    <xdr:rowOff>0</xdr:rowOff>
                  </from>
                  <to>
                    <xdr:col>16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2</xdr:row>
                    <xdr:rowOff>0</xdr:rowOff>
                  </from>
                  <to>
                    <xdr:col>16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3</xdr:row>
                    <xdr:rowOff>0</xdr:rowOff>
                  </from>
                  <to>
                    <xdr:col>16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4</xdr:row>
                    <xdr:rowOff>0</xdr:rowOff>
                  </from>
                  <to>
                    <xdr:col>16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5</xdr:row>
                    <xdr:rowOff>0</xdr:rowOff>
                  </from>
                  <to>
                    <xdr:col>16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6</xdr:row>
                    <xdr:rowOff>0</xdr:rowOff>
                  </from>
                  <to>
                    <xdr:col>16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7</xdr:row>
                    <xdr:rowOff>0</xdr:rowOff>
                  </from>
                  <to>
                    <xdr:col>16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8</xdr:row>
                    <xdr:rowOff>0</xdr:rowOff>
                  </from>
                  <to>
                    <xdr:col>16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9</xdr:row>
                    <xdr:rowOff>0</xdr:rowOff>
                  </from>
                  <to>
                    <xdr:col>16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0</xdr:row>
                    <xdr:rowOff>0</xdr:rowOff>
                  </from>
                  <to>
                    <xdr:col>16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1</xdr:row>
                    <xdr:rowOff>0</xdr:rowOff>
                  </from>
                  <to>
                    <xdr:col>16</xdr:col>
                    <xdr:colOff>36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2</xdr:row>
                    <xdr:rowOff>0</xdr:rowOff>
                  </from>
                  <to>
                    <xdr:col>16</xdr:col>
                    <xdr:colOff>3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3</xdr:row>
                    <xdr:rowOff>0</xdr:rowOff>
                  </from>
                  <to>
                    <xdr:col>16</xdr:col>
                    <xdr:colOff>36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4</xdr:row>
                    <xdr:rowOff>0</xdr:rowOff>
                  </from>
                  <to>
                    <xdr:col>16</xdr:col>
                    <xdr:colOff>36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5</xdr:row>
                    <xdr:rowOff>0</xdr:rowOff>
                  </from>
                  <to>
                    <xdr:col>16</xdr:col>
                    <xdr:colOff>36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6</xdr:row>
                    <xdr:rowOff>0</xdr:rowOff>
                  </from>
                  <to>
                    <xdr:col>16</xdr:col>
                    <xdr:colOff>3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7</xdr:row>
                    <xdr:rowOff>0</xdr:rowOff>
                  </from>
                  <to>
                    <xdr:col>16</xdr:col>
                    <xdr:colOff>36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8</xdr:row>
                    <xdr:rowOff>0</xdr:rowOff>
                  </from>
                  <to>
                    <xdr:col>16</xdr:col>
                    <xdr:colOff>36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9</xdr:row>
                    <xdr:rowOff>0</xdr:rowOff>
                  </from>
                  <to>
                    <xdr:col>16</xdr:col>
                    <xdr:colOff>36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0</xdr:row>
                    <xdr:rowOff>0</xdr:rowOff>
                  </from>
                  <to>
                    <xdr:col>16</xdr:col>
                    <xdr:colOff>36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1</xdr:row>
                    <xdr:rowOff>0</xdr:rowOff>
                  </from>
                  <to>
                    <xdr:col>16</xdr:col>
                    <xdr:colOff>36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2</xdr:row>
                    <xdr:rowOff>0</xdr:rowOff>
                  </from>
                  <to>
                    <xdr:col>16</xdr:col>
                    <xdr:colOff>36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3</xdr:row>
                    <xdr:rowOff>0</xdr:rowOff>
                  </from>
                  <to>
                    <xdr:col>16</xdr:col>
                    <xdr:colOff>36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4</xdr:row>
                    <xdr:rowOff>0</xdr:rowOff>
                  </from>
                  <to>
                    <xdr:col>16</xdr:col>
                    <xdr:colOff>36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5</xdr:row>
                    <xdr:rowOff>0</xdr:rowOff>
                  </from>
                  <to>
                    <xdr:col>16</xdr:col>
                    <xdr:colOff>36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6</xdr:row>
                    <xdr:rowOff>0</xdr:rowOff>
                  </from>
                  <to>
                    <xdr:col>16</xdr:col>
                    <xdr:colOff>36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7</xdr:row>
                    <xdr:rowOff>0</xdr:rowOff>
                  </from>
                  <to>
                    <xdr:col>16</xdr:col>
                    <xdr:colOff>36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8</xdr:row>
                    <xdr:rowOff>0</xdr:rowOff>
                  </from>
                  <to>
                    <xdr:col>16</xdr:col>
                    <xdr:colOff>3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9</xdr:row>
                    <xdr:rowOff>0</xdr:rowOff>
                  </from>
                  <to>
                    <xdr:col>16</xdr:col>
                    <xdr:colOff>3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0</xdr:row>
                    <xdr:rowOff>0</xdr:rowOff>
                  </from>
                  <to>
                    <xdr:col>16</xdr:col>
                    <xdr:colOff>36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1</xdr:row>
                    <xdr:rowOff>0</xdr:rowOff>
                  </from>
                  <to>
                    <xdr:col>16</xdr:col>
                    <xdr:colOff>36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2</xdr:row>
                    <xdr:rowOff>0</xdr:rowOff>
                  </from>
                  <to>
                    <xdr:col>16</xdr:col>
                    <xdr:colOff>36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3</xdr:row>
                    <xdr:rowOff>0</xdr:rowOff>
                  </from>
                  <to>
                    <xdr:col>16</xdr:col>
                    <xdr:colOff>36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4</xdr:row>
                    <xdr:rowOff>0</xdr:rowOff>
                  </from>
                  <to>
                    <xdr:col>16</xdr:col>
                    <xdr:colOff>36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5</xdr:row>
                    <xdr:rowOff>0</xdr:rowOff>
                  </from>
                  <to>
                    <xdr:col>16</xdr:col>
                    <xdr:colOff>36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6</xdr:row>
                    <xdr:rowOff>0</xdr:rowOff>
                  </from>
                  <to>
                    <xdr:col>16</xdr:col>
                    <xdr:colOff>36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7</xdr:row>
                    <xdr:rowOff>0</xdr:rowOff>
                  </from>
                  <to>
                    <xdr:col>16</xdr:col>
                    <xdr:colOff>3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8</xdr:row>
                    <xdr:rowOff>0</xdr:rowOff>
                  </from>
                  <to>
                    <xdr:col>16</xdr:col>
                    <xdr:colOff>3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9</xdr:row>
                    <xdr:rowOff>0</xdr:rowOff>
                  </from>
                  <to>
                    <xdr:col>16</xdr:col>
                    <xdr:colOff>36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0</xdr:row>
                    <xdr:rowOff>0</xdr:rowOff>
                  </from>
                  <to>
                    <xdr:col>16</xdr:col>
                    <xdr:colOff>36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1</xdr:row>
                    <xdr:rowOff>0</xdr:rowOff>
                  </from>
                  <to>
                    <xdr:col>16</xdr:col>
                    <xdr:colOff>36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2</xdr:row>
                    <xdr:rowOff>0</xdr:rowOff>
                  </from>
                  <to>
                    <xdr:col>16</xdr:col>
                    <xdr:colOff>36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3</xdr:row>
                    <xdr:rowOff>0</xdr:rowOff>
                  </from>
                  <to>
                    <xdr:col>16</xdr:col>
                    <xdr:colOff>36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4</xdr:row>
                    <xdr:rowOff>0</xdr:rowOff>
                  </from>
                  <to>
                    <xdr:col>16</xdr:col>
                    <xdr:colOff>36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5</xdr:row>
                    <xdr:rowOff>0</xdr:rowOff>
                  </from>
                  <to>
                    <xdr:col>16</xdr:col>
                    <xdr:colOff>36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6</xdr:row>
                    <xdr:rowOff>0</xdr:rowOff>
                  </from>
                  <to>
                    <xdr:col>16</xdr:col>
                    <xdr:colOff>36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7</xdr:row>
                    <xdr:rowOff>0</xdr:rowOff>
                  </from>
                  <to>
                    <xdr:col>16</xdr:col>
                    <xdr:colOff>36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8</xdr:row>
                    <xdr:rowOff>0</xdr:rowOff>
                  </from>
                  <to>
                    <xdr:col>16</xdr:col>
                    <xdr:colOff>36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9</xdr:row>
                    <xdr:rowOff>0</xdr:rowOff>
                  </from>
                  <to>
                    <xdr:col>16</xdr:col>
                    <xdr:colOff>36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0</xdr:row>
                    <xdr:rowOff>0</xdr:rowOff>
                  </from>
                  <to>
                    <xdr:col>16</xdr:col>
                    <xdr:colOff>36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1</xdr:row>
                    <xdr:rowOff>0</xdr:rowOff>
                  </from>
                  <to>
                    <xdr:col>16</xdr:col>
                    <xdr:colOff>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2</xdr:row>
                    <xdr:rowOff>0</xdr:rowOff>
                  </from>
                  <to>
                    <xdr:col>16</xdr:col>
                    <xdr:colOff>36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3</xdr:row>
                    <xdr:rowOff>0</xdr:rowOff>
                  </from>
                  <to>
                    <xdr:col>16</xdr:col>
                    <xdr:colOff>36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4</xdr:row>
                    <xdr:rowOff>0</xdr:rowOff>
                  </from>
                  <to>
                    <xdr:col>16</xdr:col>
                    <xdr:colOff>36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5</xdr:row>
                    <xdr:rowOff>0</xdr:rowOff>
                  </from>
                  <to>
                    <xdr:col>16</xdr:col>
                    <xdr:colOff>36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6</xdr:row>
                    <xdr:rowOff>0</xdr:rowOff>
                  </from>
                  <to>
                    <xdr:col>16</xdr:col>
                    <xdr:colOff>36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7</xdr:row>
                    <xdr:rowOff>0</xdr:rowOff>
                  </from>
                  <to>
                    <xdr:col>16</xdr:col>
                    <xdr:colOff>36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8</xdr:row>
                    <xdr:rowOff>0</xdr:rowOff>
                  </from>
                  <to>
                    <xdr:col>16</xdr:col>
                    <xdr:colOff>36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9</xdr:row>
                    <xdr:rowOff>0</xdr:rowOff>
                  </from>
                  <to>
                    <xdr:col>16</xdr:col>
                    <xdr:colOff>36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0</xdr:row>
                    <xdr:rowOff>0</xdr:rowOff>
                  </from>
                  <to>
                    <xdr:col>16</xdr:col>
                    <xdr:colOff>36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1</xdr:row>
                    <xdr:rowOff>0</xdr:rowOff>
                  </from>
                  <to>
                    <xdr:col>16</xdr:col>
                    <xdr:colOff>36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2</xdr:row>
                    <xdr:rowOff>0</xdr:rowOff>
                  </from>
                  <to>
                    <xdr:col>16</xdr:col>
                    <xdr:colOff>36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3</xdr:row>
                    <xdr:rowOff>0</xdr:rowOff>
                  </from>
                  <to>
                    <xdr:col>16</xdr:col>
                    <xdr:colOff>36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4</xdr:row>
                    <xdr:rowOff>0</xdr:rowOff>
                  </from>
                  <to>
                    <xdr:col>16</xdr:col>
                    <xdr:colOff>36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5</xdr:row>
                    <xdr:rowOff>0</xdr:rowOff>
                  </from>
                  <to>
                    <xdr:col>16</xdr:col>
                    <xdr:colOff>36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6</xdr:row>
                    <xdr:rowOff>0</xdr:rowOff>
                  </from>
                  <to>
                    <xdr:col>16</xdr:col>
                    <xdr:colOff>36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7</xdr:row>
                    <xdr:rowOff>0</xdr:rowOff>
                  </from>
                  <to>
                    <xdr:col>16</xdr:col>
                    <xdr:colOff>36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8</xdr:row>
                    <xdr:rowOff>0</xdr:rowOff>
                  </from>
                  <to>
                    <xdr:col>16</xdr:col>
                    <xdr:colOff>36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9</xdr:row>
                    <xdr:rowOff>0</xdr:rowOff>
                  </from>
                  <to>
                    <xdr:col>16</xdr:col>
                    <xdr:colOff>36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0</xdr:row>
                    <xdr:rowOff>0</xdr:rowOff>
                  </from>
                  <to>
                    <xdr:col>16</xdr:col>
                    <xdr:colOff>36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1</xdr:row>
                    <xdr:rowOff>0</xdr:rowOff>
                  </from>
                  <to>
                    <xdr:col>16</xdr:col>
                    <xdr:colOff>36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2</xdr:row>
                    <xdr:rowOff>0</xdr:rowOff>
                  </from>
                  <to>
                    <xdr:col>16</xdr:col>
                    <xdr:colOff>36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3</xdr:row>
                    <xdr:rowOff>0</xdr:rowOff>
                  </from>
                  <to>
                    <xdr:col>16</xdr:col>
                    <xdr:colOff>36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4</xdr:row>
                    <xdr:rowOff>0</xdr:rowOff>
                  </from>
                  <to>
                    <xdr:col>16</xdr:col>
                    <xdr:colOff>36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5</xdr:row>
                    <xdr:rowOff>0</xdr:rowOff>
                  </from>
                  <to>
                    <xdr:col>16</xdr:col>
                    <xdr:colOff>36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6</xdr:row>
                    <xdr:rowOff>0</xdr:rowOff>
                  </from>
                  <to>
                    <xdr:col>16</xdr:col>
                    <xdr:colOff>36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7</xdr:row>
                    <xdr:rowOff>0</xdr:rowOff>
                  </from>
                  <to>
                    <xdr:col>16</xdr:col>
                    <xdr:colOff>36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8</xdr:row>
                    <xdr:rowOff>0</xdr:rowOff>
                  </from>
                  <to>
                    <xdr:col>16</xdr:col>
                    <xdr:colOff>36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9</xdr:row>
                    <xdr:rowOff>0</xdr:rowOff>
                  </from>
                  <to>
                    <xdr:col>16</xdr:col>
                    <xdr:colOff>36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0</xdr:row>
                    <xdr:rowOff>0</xdr:rowOff>
                  </from>
                  <to>
                    <xdr:col>16</xdr:col>
                    <xdr:colOff>36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1</xdr:row>
                    <xdr:rowOff>0</xdr:rowOff>
                  </from>
                  <to>
                    <xdr:col>16</xdr:col>
                    <xdr:colOff>36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2</xdr:row>
                    <xdr:rowOff>0</xdr:rowOff>
                  </from>
                  <to>
                    <xdr:col>16</xdr:col>
                    <xdr:colOff>36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3</xdr:row>
                    <xdr:rowOff>0</xdr:rowOff>
                  </from>
                  <to>
                    <xdr:col>16</xdr:col>
                    <xdr:colOff>36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4</xdr:row>
                    <xdr:rowOff>0</xdr:rowOff>
                  </from>
                  <to>
                    <xdr:col>16</xdr:col>
                    <xdr:colOff>36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5</xdr:row>
                    <xdr:rowOff>0</xdr:rowOff>
                  </from>
                  <to>
                    <xdr:col>16</xdr:col>
                    <xdr:colOff>36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6</xdr:row>
                    <xdr:rowOff>0</xdr:rowOff>
                  </from>
                  <to>
                    <xdr:col>16</xdr:col>
                    <xdr:colOff>36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7</xdr:row>
                    <xdr:rowOff>0</xdr:rowOff>
                  </from>
                  <to>
                    <xdr:col>16</xdr:col>
                    <xdr:colOff>360</xdr:colOff>
                    <xdr:row>18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0" activePane="bottomLeft" state="frozen"/>
      <selection pane="topLeft" activeCell="A1" activeCellId="0" sqref="A1"/>
      <selection pane="bottomLeft" activeCell="M168" activeCellId="0" sqref="M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0933911809799257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0.0400377640364559</v>
      </c>
      <c r="C9" s="0" t="n">
        <f aca="false">INDEX(LINEST(known_ys,known_xs,TRUE(),TRUE()),2,1)</f>
        <v>0.0117351225684976</v>
      </c>
      <c r="E9" s="0" t="s">
        <v>76</v>
      </c>
      <c r="G9" s="0" t="n">
        <f aca="false">INDEX(LINEST(known_ys,known_xs,TRUE(),TRUE()),3,2)</f>
        <v>0.0986350350606642</v>
      </c>
      <c r="I9" s="0" t="n">
        <f aca="false">MIN(known_xs)</f>
        <v>3.101</v>
      </c>
      <c r="J9" s="0" t="n">
        <f aca="false">I9*$B$9+$B$10</f>
        <v>-0.0292808319214382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-0.153437938198488</v>
      </c>
      <c r="C10" s="40" t="n">
        <f aca="false">INDEX(LINEST(known_ys,known_xs,TRUE(),TRUE()),2,2)</f>
        <v>0.0567388460379688</v>
      </c>
      <c r="E10" s="40" t="s">
        <v>78</v>
      </c>
      <c r="F10" s="40"/>
      <c r="G10" s="40" t="n">
        <f aca="false">INDEX(LINEST(known_ys,known_xs,TRUE(),TRUE()),5,2)</f>
        <v>1.09936232598029</v>
      </c>
      <c r="I10" s="40" t="n">
        <f aca="false">MAX(known_xs)</f>
        <v>6.83</v>
      </c>
      <c r="J10" s="40" t="n">
        <f aca="false">I10*$B$9+$B$10</f>
        <v>0.1200199901705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172</v>
      </c>
    </row>
    <row r="13" customFormat="false" ht="15" hidden="false" customHeight="false" outlineLevel="0" collapsed="false">
      <c r="A13" s="0" t="s">
        <v>80</v>
      </c>
      <c r="D13" s="0" t="n">
        <v>11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4</v>
      </c>
      <c r="B17" s="53" t="s">
        <v>91</v>
      </c>
      <c r="C17" s="54" t="n">
        <v>148.245</v>
      </c>
      <c r="D17" s="53" t="n">
        <v>4.0665</v>
      </c>
      <c r="E17" s="53" t="n">
        <v>0.00353528</v>
      </c>
      <c r="F17" s="54" t="n">
        <v>0.0374999</v>
      </c>
      <c r="G17" s="54" t="n">
        <f aca="false">D17*$B$9+$B$10</f>
        <v>0.00937562925575994</v>
      </c>
      <c r="H17" s="53" t="n">
        <f aca="false">G17-F17</f>
        <v>-0.0281242707442401</v>
      </c>
      <c r="J17" s="55" t="n">
        <v>4.0665</v>
      </c>
      <c r="K17" s="53" t="n">
        <v>0.0374999</v>
      </c>
    </row>
    <row r="18" customFormat="false" ht="15" hidden="false" customHeight="false" outlineLevel="0" collapsed="false">
      <c r="A18" s="52" t="n">
        <v>4</v>
      </c>
      <c r="B18" s="53" t="s">
        <v>92</v>
      </c>
      <c r="C18" s="54" t="n">
        <v>0</v>
      </c>
      <c r="D18" s="53" t="n">
        <v>0</v>
      </c>
      <c r="E18" s="53" t="n">
        <v>0</v>
      </c>
      <c r="F18" s="54" t="n">
        <v>-4.026</v>
      </c>
      <c r="G18" s="54" t="n">
        <f aca="false">D18*$B$9+$B$10</f>
        <v>-0.153437938198488</v>
      </c>
      <c r="H18" s="53" t="n">
        <f aca="false">G18-F18</f>
        <v>3.87256206180151</v>
      </c>
      <c r="J18" s="55" t="n">
        <v>3.98</v>
      </c>
      <c r="K18" s="53" t="n">
        <v>-0.0310001</v>
      </c>
    </row>
    <row r="19" customFormat="false" ht="15" hidden="false" customHeight="false" outlineLevel="0" collapsed="false">
      <c r="A19" s="52" t="n">
        <v>4</v>
      </c>
      <c r="B19" s="53" t="s">
        <v>91</v>
      </c>
      <c r="C19" s="54" t="n">
        <v>99.99</v>
      </c>
      <c r="D19" s="53" t="n">
        <v>3.98</v>
      </c>
      <c r="E19" s="53" t="n">
        <v>0</v>
      </c>
      <c r="F19" s="54" t="n">
        <v>-0.0310001</v>
      </c>
      <c r="G19" s="54" t="n">
        <f aca="false">D19*$B$9+$B$10</f>
        <v>0.00591236266660652</v>
      </c>
      <c r="H19" s="53" t="n">
        <f aca="false">G19-F19</f>
        <v>0.0369124626666065</v>
      </c>
      <c r="J19" s="55" t="n">
        <v>4.39</v>
      </c>
      <c r="K19" s="53" t="n">
        <v>0.306</v>
      </c>
    </row>
    <row r="20" customFormat="false" ht="15" hidden="false" customHeight="false" outlineLevel="0" collapsed="false">
      <c r="A20" s="52" t="n">
        <v>4</v>
      </c>
      <c r="B20" s="53" t="s">
        <v>91</v>
      </c>
      <c r="C20" s="54" t="n">
        <v>75</v>
      </c>
      <c r="D20" s="53" t="n">
        <v>4.39</v>
      </c>
      <c r="E20" s="53" t="n">
        <v>0</v>
      </c>
      <c r="F20" s="54" t="n">
        <v>0.306</v>
      </c>
      <c r="G20" s="54" t="n">
        <f aca="false">D20*$B$9+$B$10</f>
        <v>0.0223278459215534</v>
      </c>
      <c r="H20" s="53" t="n">
        <f aca="false">G20-F20</f>
        <v>-0.283672154078447</v>
      </c>
      <c r="J20" s="55" t="n">
        <v>4.651</v>
      </c>
      <c r="K20" s="53" t="n">
        <v>0.0360003</v>
      </c>
    </row>
    <row r="21" customFormat="false" ht="15" hidden="false" customHeight="false" outlineLevel="0" collapsed="false">
      <c r="A21" s="52" t="n">
        <v>4</v>
      </c>
      <c r="B21" s="53" t="s">
        <v>91</v>
      </c>
      <c r="C21" s="54" t="n">
        <v>49.99</v>
      </c>
      <c r="D21" s="53" t="n">
        <v>4.651</v>
      </c>
      <c r="E21" s="53" t="n">
        <v>0</v>
      </c>
      <c r="F21" s="54" t="n">
        <v>0.0360003</v>
      </c>
      <c r="G21" s="54" t="n">
        <f aca="false">D21*$B$9+$B$10</f>
        <v>0.0327777023350684</v>
      </c>
      <c r="H21" s="53" t="n">
        <f aca="false">G21-F21</f>
        <v>-0.00322259766493156</v>
      </c>
      <c r="J21" s="55" t="n">
        <v>4.805</v>
      </c>
      <c r="K21" s="53" t="n">
        <v>-0.0410004</v>
      </c>
    </row>
    <row r="22" customFormat="false" ht="15" hidden="false" customHeight="false" outlineLevel="0" collapsed="false">
      <c r="A22" s="52" t="n">
        <v>4</v>
      </c>
      <c r="B22" s="53" t="s">
        <v>92</v>
      </c>
      <c r="C22" s="54" t="n">
        <v>0</v>
      </c>
      <c r="D22" s="53" t="n">
        <v>0</v>
      </c>
      <c r="E22" s="53" t="n">
        <v>0</v>
      </c>
      <c r="F22" s="54" t="n">
        <v>-4.688</v>
      </c>
      <c r="G22" s="54" t="n">
        <f aca="false">D22*$B$9+$B$10</f>
        <v>-0.153437938198488</v>
      </c>
      <c r="H22" s="53" t="n">
        <f aca="false">G22-F22</f>
        <v>4.53456206180151</v>
      </c>
      <c r="J22" s="55" t="n">
        <v>5.066</v>
      </c>
      <c r="K22" s="53" t="n">
        <v>0.105</v>
      </c>
    </row>
    <row r="23" customFormat="false" ht="15" hidden="false" customHeight="false" outlineLevel="0" collapsed="false">
      <c r="A23" s="52" t="n">
        <v>4</v>
      </c>
      <c r="B23" s="53" t="s">
        <v>91</v>
      </c>
      <c r="C23" s="54" t="n">
        <v>29.99</v>
      </c>
      <c r="D23" s="53" t="n">
        <v>4.805</v>
      </c>
      <c r="E23" s="53" t="n">
        <v>0</v>
      </c>
      <c r="F23" s="54" t="n">
        <v>-0.0410004</v>
      </c>
      <c r="G23" s="54" t="n">
        <f aca="false">D23*$B$9+$B$10</f>
        <v>0.0389435179966826</v>
      </c>
      <c r="H23" s="53" t="n">
        <f aca="false">G23-F23</f>
        <v>0.0799439179966826</v>
      </c>
      <c r="J23" s="55" t="n">
        <v>5.215</v>
      </c>
      <c r="K23" s="53" t="n">
        <v>0.102</v>
      </c>
    </row>
    <row r="24" customFormat="false" ht="15" hidden="false" customHeight="false" outlineLevel="0" collapsed="false">
      <c r="A24" s="52" t="n">
        <v>4</v>
      </c>
      <c r="B24" s="53" t="s">
        <v>91</v>
      </c>
      <c r="C24" s="54" t="n">
        <v>19.98</v>
      </c>
      <c r="D24" s="53" t="n">
        <v>5.066</v>
      </c>
      <c r="E24" s="53" t="n">
        <v>0</v>
      </c>
      <c r="F24" s="54" t="n">
        <v>0.105</v>
      </c>
      <c r="G24" s="54" t="n">
        <f aca="false">D24*$B$9+$B$10</f>
        <v>0.0493933744101976</v>
      </c>
      <c r="H24" s="53" t="n">
        <f aca="false">G24-F24</f>
        <v>-0.0556066255898024</v>
      </c>
      <c r="J24" s="55" t="n">
        <v>3.873</v>
      </c>
      <c r="K24" s="53" t="n">
        <v>-0.00400019</v>
      </c>
    </row>
    <row r="25" customFormat="false" ht="15" hidden="false" customHeight="false" outlineLevel="0" collapsed="false">
      <c r="A25" s="52" t="n">
        <v>4</v>
      </c>
      <c r="B25" s="53" t="s">
        <v>91</v>
      </c>
      <c r="C25" s="54" t="n">
        <v>9.99</v>
      </c>
      <c r="D25" s="53" t="n">
        <v>5.215</v>
      </c>
      <c r="E25" s="53" t="n">
        <v>0</v>
      </c>
      <c r="F25" s="54" t="n">
        <v>0.102</v>
      </c>
      <c r="G25" s="54" t="n">
        <f aca="false">D25*$B$9+$B$10</f>
        <v>0.0553590012516295</v>
      </c>
      <c r="H25" s="53" t="n">
        <f aca="false">G25-F25</f>
        <v>-0.0466409987483705</v>
      </c>
      <c r="J25" s="55" t="n">
        <v>3.905</v>
      </c>
      <c r="K25" s="53" t="n">
        <v>0.0190001</v>
      </c>
    </row>
    <row r="26" customFormat="false" ht="15" hidden="false" customHeight="false" outlineLevel="0" collapsed="false">
      <c r="A26" s="52" t="n">
        <v>4</v>
      </c>
      <c r="B26" s="53" t="s">
        <v>92</v>
      </c>
      <c r="C26" s="54" t="n">
        <v>5.495</v>
      </c>
      <c r="D26" s="53" t="n">
        <v>5.8175</v>
      </c>
      <c r="E26" s="53" t="n">
        <v>0.0176777</v>
      </c>
      <c r="F26" s="54" t="n">
        <v>0.4465</v>
      </c>
      <c r="G26" s="54" t="n">
        <f aca="false">D26*$B$9+$B$10</f>
        <v>0.0794817540835942</v>
      </c>
      <c r="H26" s="53" t="n">
        <f aca="false">G26-F26</f>
        <v>-0.367018245916406</v>
      </c>
      <c r="J26" s="55" t="n">
        <v>4.075</v>
      </c>
      <c r="K26" s="53" t="n">
        <v>0.0209999</v>
      </c>
    </row>
    <row r="27" customFormat="false" ht="15.75" hidden="false" customHeight="false" outlineLevel="0" collapsed="false">
      <c r="A27" s="52" t="n">
        <v>4</v>
      </c>
      <c r="B27" s="53" t="s">
        <v>92</v>
      </c>
      <c r="C27" s="54" t="n">
        <v>0</v>
      </c>
      <c r="D27" s="53" t="n">
        <v>0</v>
      </c>
      <c r="E27" s="53" t="n">
        <v>0</v>
      </c>
      <c r="F27" s="54" t="n">
        <v>-6.125</v>
      </c>
      <c r="G27" s="54" t="n">
        <f aca="false">D27*$B$9+$B$10</f>
        <v>-0.153437938198488</v>
      </c>
      <c r="H27" s="53" t="n">
        <f aca="false">G27-F27</f>
        <v>5.97156206180151</v>
      </c>
      <c r="J27" s="55" t="n">
        <v>3.971</v>
      </c>
      <c r="K27" s="53" t="n">
        <v>-0.0280001</v>
      </c>
    </row>
    <row r="28" customFormat="false" ht="15.75" hidden="false" customHeight="false" outlineLevel="0" collapsed="false">
      <c r="A28" s="57" t="n">
        <v>5</v>
      </c>
      <c r="B28" s="53" t="s">
        <v>91</v>
      </c>
      <c r="C28" s="58" t="n">
        <v>310.32</v>
      </c>
      <c r="D28" s="59" t="n">
        <v>3.873</v>
      </c>
      <c r="E28" s="59" t="n">
        <v>0</v>
      </c>
      <c r="F28" s="58" t="n">
        <v>-0.00400019</v>
      </c>
      <c r="G28" s="58" t="n">
        <f aca="false">D28*$B$9+$B$10</f>
        <v>0.00162832191470574</v>
      </c>
      <c r="H28" s="59" t="n">
        <f aca="false">G28-F28</f>
        <v>0.00562851191470574</v>
      </c>
      <c r="J28" s="55" t="n">
        <v>4.026</v>
      </c>
      <c r="K28" s="53" t="n">
        <v>-0.046</v>
      </c>
    </row>
    <row r="29" customFormat="false" ht="15" hidden="false" customHeight="false" outlineLevel="0" collapsed="false">
      <c r="A29" s="52" t="n">
        <v>5</v>
      </c>
      <c r="B29" s="53" t="s">
        <v>91</v>
      </c>
      <c r="C29" s="54" t="n">
        <v>300</v>
      </c>
      <c r="D29" s="53" t="n">
        <v>3.905</v>
      </c>
      <c r="E29" s="53" t="n">
        <v>0</v>
      </c>
      <c r="F29" s="54" t="n">
        <v>0.0190001</v>
      </c>
      <c r="G29" s="54" t="n">
        <f aca="false">D29*$B$9+$B$10</f>
        <v>0.00290953036387231</v>
      </c>
      <c r="H29" s="53" t="n">
        <f aca="false">G29-F29</f>
        <v>-0.0160905696361277</v>
      </c>
      <c r="J29" s="55" t="n">
        <v>3.897</v>
      </c>
      <c r="K29" s="53" t="n">
        <v>-0.086</v>
      </c>
    </row>
    <row r="30" customFormat="false" ht="15" hidden="false" customHeight="false" outlineLevel="0" collapsed="false">
      <c r="A30" s="52" t="n">
        <v>5</v>
      </c>
      <c r="B30" s="53" t="s">
        <v>91</v>
      </c>
      <c r="C30" s="54" t="n">
        <v>249.98</v>
      </c>
      <c r="D30" s="53" t="n">
        <v>4.075</v>
      </c>
      <c r="E30" s="53" t="n">
        <v>0</v>
      </c>
      <c r="F30" s="54" t="n">
        <v>0.0209999</v>
      </c>
      <c r="G30" s="54" t="n">
        <f aca="false">D30*$B$9+$B$10</f>
        <v>0.00971595025006986</v>
      </c>
      <c r="H30" s="53" t="n">
        <f aca="false">G30-F30</f>
        <v>-0.0112839497499301</v>
      </c>
      <c r="J30" s="55" t="n">
        <v>3.691</v>
      </c>
      <c r="K30" s="53" t="n">
        <v>0.029</v>
      </c>
    </row>
    <row r="31" customFormat="false" ht="15" hidden="false" customHeight="false" outlineLevel="0" collapsed="false">
      <c r="A31" s="52" t="n">
        <v>5</v>
      </c>
      <c r="B31" s="53" t="s">
        <v>91</v>
      </c>
      <c r="C31" s="54" t="n">
        <v>199.99</v>
      </c>
      <c r="D31" s="53" t="n">
        <v>3.971</v>
      </c>
      <c r="E31" s="53" t="n">
        <v>0</v>
      </c>
      <c r="F31" s="54" t="n">
        <v>-0.0280001</v>
      </c>
      <c r="G31" s="54" t="n">
        <f aca="false">D31*$B$9+$B$10</f>
        <v>0.00555202279027842</v>
      </c>
      <c r="H31" s="53" t="n">
        <f aca="false">G31-F31</f>
        <v>0.0335521227902784</v>
      </c>
      <c r="J31" s="55" t="n">
        <v>4.166</v>
      </c>
      <c r="K31" s="53" t="n">
        <v>0.0569997</v>
      </c>
    </row>
    <row r="32" customFormat="false" ht="15" hidden="false" customHeight="false" outlineLevel="0" collapsed="false">
      <c r="A32" s="52" t="n">
        <v>5</v>
      </c>
      <c r="B32" s="53" t="s">
        <v>91</v>
      </c>
      <c r="C32" s="54" t="n">
        <v>175.98</v>
      </c>
      <c r="D32" s="53" t="n">
        <v>4.026</v>
      </c>
      <c r="E32" s="53" t="n">
        <v>0</v>
      </c>
      <c r="F32" s="54" t="n">
        <v>-0.046</v>
      </c>
      <c r="G32" s="54" t="n">
        <f aca="false">D32*$B$9+$B$10</f>
        <v>0.00775409981228348</v>
      </c>
      <c r="H32" s="53" t="n">
        <f aca="false">G32-F32</f>
        <v>0.0537540998122835</v>
      </c>
      <c r="J32" s="55" t="n">
        <v>5.993</v>
      </c>
      <c r="K32" s="53" t="n">
        <v>0.182</v>
      </c>
    </row>
    <row r="33" customFormat="false" ht="15" hidden="false" customHeight="false" outlineLevel="0" collapsed="false">
      <c r="A33" s="52" t="n">
        <v>5</v>
      </c>
      <c r="B33" s="53" t="s">
        <v>91</v>
      </c>
      <c r="C33" s="54" t="n">
        <v>150.01</v>
      </c>
      <c r="D33" s="53" t="n">
        <v>3.897</v>
      </c>
      <c r="E33" s="53" t="n">
        <v>0</v>
      </c>
      <c r="F33" s="54" t="n">
        <v>-0.086</v>
      </c>
      <c r="G33" s="54" t="n">
        <f aca="false">D33*$B$9+$B$10</f>
        <v>0.00258922825158067</v>
      </c>
      <c r="H33" s="53" t="n">
        <f aca="false">G33-F33</f>
        <v>0.0885892282515807</v>
      </c>
      <c r="J33" s="55" t="n">
        <v>3.424</v>
      </c>
      <c r="K33" s="53" t="n">
        <v>-0.00600028</v>
      </c>
    </row>
    <row r="34" customFormat="false" ht="15" hidden="false" customHeight="false" outlineLevel="0" collapsed="false">
      <c r="A34" s="52" t="n">
        <v>5</v>
      </c>
      <c r="B34" s="53" t="s">
        <v>92</v>
      </c>
      <c r="C34" s="54" t="n">
        <v>0</v>
      </c>
      <c r="D34" s="53" t="n">
        <v>0</v>
      </c>
      <c r="E34" s="53" t="n">
        <v>0</v>
      </c>
      <c r="F34" s="54" t="n">
        <v>-3.805</v>
      </c>
      <c r="G34" s="54" t="n">
        <f aca="false">D34*$B$9+$B$10</f>
        <v>-0.153437938198488</v>
      </c>
      <c r="H34" s="53" t="n">
        <f aca="false">G34-F34</f>
        <v>3.65156206180151</v>
      </c>
      <c r="J34" s="55" t="n">
        <v>3.963</v>
      </c>
      <c r="K34" s="53" t="n">
        <v>0.00100017</v>
      </c>
    </row>
    <row r="35" customFormat="false" ht="15" hidden="false" customHeight="false" outlineLevel="0" collapsed="false">
      <c r="A35" s="52" t="n">
        <v>5</v>
      </c>
      <c r="B35" s="53" t="s">
        <v>91</v>
      </c>
      <c r="C35" s="54" t="n">
        <v>100.01</v>
      </c>
      <c r="D35" s="53" t="n">
        <v>3.691</v>
      </c>
      <c r="E35" s="53" t="n">
        <v>0</v>
      </c>
      <c r="F35" s="54" t="n">
        <v>0.029</v>
      </c>
      <c r="G35" s="54" t="n">
        <f aca="false">D35*$B$9+$B$10</f>
        <v>-0.00565855113992925</v>
      </c>
      <c r="H35" s="53" t="n">
        <f aca="false">G35-F35</f>
        <v>-0.0346585511399292</v>
      </c>
      <c r="J35" s="55" t="n">
        <v>4.138</v>
      </c>
      <c r="K35" s="53" t="n">
        <v>0.0180001</v>
      </c>
    </row>
    <row r="36" customFormat="false" ht="15" hidden="false" customHeight="false" outlineLevel="0" collapsed="false">
      <c r="A36" s="52" t="n">
        <v>5</v>
      </c>
      <c r="B36" s="53" t="s">
        <v>91</v>
      </c>
      <c r="C36" s="54" t="n">
        <v>74.99</v>
      </c>
      <c r="D36" s="53" t="n">
        <v>4.166</v>
      </c>
      <c r="E36" s="53" t="n">
        <v>0</v>
      </c>
      <c r="F36" s="54" t="n">
        <v>0.0569997</v>
      </c>
      <c r="G36" s="54" t="n">
        <f aca="false">D36*$B$9+$B$10</f>
        <v>0.0133593867773874</v>
      </c>
      <c r="H36" s="53" t="n">
        <f aca="false">G36-F36</f>
        <v>-0.0436403132226127</v>
      </c>
      <c r="J36" s="55" t="n">
        <v>4.384</v>
      </c>
      <c r="K36" s="53" t="n">
        <v>0.0759997</v>
      </c>
    </row>
    <row r="37" customFormat="false" ht="15" hidden="false" customHeight="false" outlineLevel="0" collapsed="false">
      <c r="A37" s="52" t="n">
        <v>5</v>
      </c>
      <c r="B37" s="53" t="s">
        <v>92</v>
      </c>
      <c r="C37" s="54" t="n">
        <v>49.99</v>
      </c>
      <c r="D37" s="53" t="n">
        <v>4.844</v>
      </c>
      <c r="E37" s="53" t="n">
        <v>0</v>
      </c>
      <c r="F37" s="54" t="n">
        <v>0.408</v>
      </c>
      <c r="G37" s="54" t="n">
        <f aca="false">D37*$B$9+$B$10</f>
        <v>0.0405049907941044</v>
      </c>
      <c r="H37" s="53" t="n">
        <f aca="false">G37-F37</f>
        <v>-0.367495009205896</v>
      </c>
      <c r="J37" s="55" t="n">
        <v>4.587</v>
      </c>
      <c r="K37" s="53" t="n">
        <v>0.328</v>
      </c>
    </row>
    <row r="38" customFormat="false" ht="15" hidden="false" customHeight="false" outlineLevel="0" collapsed="false">
      <c r="A38" s="52" t="n">
        <v>5</v>
      </c>
      <c r="B38" s="53" t="s">
        <v>92</v>
      </c>
      <c r="C38" s="54" t="n">
        <v>0</v>
      </c>
      <c r="D38" s="53" t="n">
        <v>0</v>
      </c>
      <c r="E38" s="53" t="n">
        <v>0</v>
      </c>
      <c r="F38" s="54" t="n">
        <v>-4.612</v>
      </c>
      <c r="G38" s="54" t="n">
        <f aca="false">D38*$B$9+$B$10</f>
        <v>-0.153437938198488</v>
      </c>
      <c r="H38" s="53" t="n">
        <f aca="false">G38-F38</f>
        <v>4.45856206180151</v>
      </c>
      <c r="J38" s="55" t="n">
        <v>4.693</v>
      </c>
      <c r="K38" s="53" t="n">
        <v>0.0609999</v>
      </c>
    </row>
    <row r="39" customFormat="false" ht="15" hidden="false" customHeight="false" outlineLevel="0" collapsed="false">
      <c r="A39" s="52" t="n">
        <v>5</v>
      </c>
      <c r="B39" s="53" t="s">
        <v>92</v>
      </c>
      <c r="C39" s="54" t="n">
        <v>29.98</v>
      </c>
      <c r="D39" s="53" t="n">
        <v>5.703</v>
      </c>
      <c r="E39" s="53" t="n">
        <v>0</v>
      </c>
      <c r="F39" s="54" t="n">
        <v>0.718</v>
      </c>
      <c r="G39" s="54" t="n">
        <f aca="false">D39*$B$9+$B$10</f>
        <v>0.0748974301014201</v>
      </c>
      <c r="H39" s="53" t="n">
        <f aca="false">G39-F39</f>
        <v>-0.64310256989858</v>
      </c>
      <c r="J39" s="55" t="n">
        <v>3.935</v>
      </c>
      <c r="K39" s="53" t="n">
        <v>0.0379999</v>
      </c>
    </row>
    <row r="40" customFormat="false" ht="15" hidden="false" customHeight="false" outlineLevel="0" collapsed="false">
      <c r="A40" s="52" t="n">
        <v>5</v>
      </c>
      <c r="B40" s="53" t="s">
        <v>91</v>
      </c>
      <c r="C40" s="54" t="n">
        <v>20</v>
      </c>
      <c r="D40" s="53" t="n">
        <v>5.993</v>
      </c>
      <c r="E40" s="53" t="n">
        <v>0</v>
      </c>
      <c r="F40" s="54" t="n">
        <v>0.182</v>
      </c>
      <c r="G40" s="54" t="n">
        <f aca="false">D40*$B$9+$B$10</f>
        <v>0.0865083816719923</v>
      </c>
      <c r="H40" s="53" t="n">
        <f aca="false">G40-F40</f>
        <v>-0.0954916183280077</v>
      </c>
      <c r="J40" s="55" t="n">
        <v>4.423</v>
      </c>
      <c r="K40" s="53" t="n">
        <v>0.186</v>
      </c>
    </row>
    <row r="41" customFormat="false" ht="15" hidden="false" customHeight="false" outlineLevel="0" collapsed="false">
      <c r="A41" s="52" t="n">
        <v>5</v>
      </c>
      <c r="B41" s="53" t="s">
        <v>92</v>
      </c>
      <c r="C41" s="54" t="n">
        <v>9.99</v>
      </c>
      <c r="D41" s="53" t="n">
        <v>7.614</v>
      </c>
      <c r="E41" s="53" t="n">
        <v>0</v>
      </c>
      <c r="F41" s="54" t="n">
        <v>0.36</v>
      </c>
      <c r="G41" s="54" t="n">
        <f aca="false">D41*$B$9+$B$10</f>
        <v>0.151409597175087</v>
      </c>
      <c r="H41" s="53" t="n">
        <f aca="false">G41-F41</f>
        <v>-0.208590402824913</v>
      </c>
      <c r="J41" s="55" t="n">
        <v>5.107</v>
      </c>
      <c r="K41" s="53" t="n">
        <v>0.166</v>
      </c>
    </row>
    <row r="42" customFormat="false" ht="15" hidden="false" customHeight="false" outlineLevel="0" collapsed="false">
      <c r="A42" s="52" t="n">
        <v>5</v>
      </c>
      <c r="B42" s="53" t="s">
        <v>92</v>
      </c>
      <c r="C42" s="54" t="n">
        <v>4.565</v>
      </c>
      <c r="D42" s="53" t="n">
        <v>9.645</v>
      </c>
      <c r="E42" s="53" t="n">
        <v>0.165463</v>
      </c>
      <c r="F42" s="54" t="n">
        <v>0.391001</v>
      </c>
      <c r="G42" s="54" t="n">
        <f aca="false">D42*$B$9+$B$10</f>
        <v>0.232726295933129</v>
      </c>
      <c r="H42" s="53" t="n">
        <f aca="false">G42-F42</f>
        <v>-0.158274704066871</v>
      </c>
      <c r="J42" s="55" t="n">
        <v>5.339</v>
      </c>
      <c r="K42" s="53" t="n">
        <v>0.244</v>
      </c>
    </row>
    <row r="43" customFormat="false" ht="15.75" hidden="false" customHeight="false" outlineLevel="0" collapsed="false">
      <c r="A43" s="52" t="n">
        <v>5</v>
      </c>
      <c r="B43" s="53" t="s">
        <v>92</v>
      </c>
      <c r="C43" s="54" t="n">
        <v>0</v>
      </c>
      <c r="D43" s="53" t="n">
        <v>0</v>
      </c>
      <c r="E43" s="53" t="n">
        <v>0</v>
      </c>
      <c r="F43" s="54" t="n">
        <v>-9.236</v>
      </c>
      <c r="G43" s="54" t="n">
        <f aca="false">D43*$B$9+$B$10</f>
        <v>-0.153437938198488</v>
      </c>
      <c r="H43" s="53" t="n">
        <f aca="false">G43-F43</f>
        <v>9.08256206180151</v>
      </c>
      <c r="J43" s="55" t="n">
        <v>3.2275</v>
      </c>
      <c r="K43" s="53" t="n">
        <v>0.00849986</v>
      </c>
    </row>
    <row r="44" customFormat="false" ht="15.75" hidden="false" customHeight="false" outlineLevel="0" collapsed="false">
      <c r="A44" s="57" t="n">
        <v>6</v>
      </c>
      <c r="B44" s="53" t="s">
        <v>91</v>
      </c>
      <c r="C44" s="58" t="n">
        <v>350.405</v>
      </c>
      <c r="D44" s="59" t="n">
        <v>3.424</v>
      </c>
      <c r="E44" s="59" t="n">
        <v>0.00707106</v>
      </c>
      <c r="F44" s="58" t="n">
        <v>-0.00600028</v>
      </c>
      <c r="G44" s="58" t="n">
        <f aca="false">D44*$B$9+$B$10</f>
        <v>-0.016348634137663</v>
      </c>
      <c r="H44" s="59" t="n">
        <f aca="false">G44-F44</f>
        <v>-0.010348354137663</v>
      </c>
      <c r="J44" s="55" t="n">
        <v>3.766</v>
      </c>
      <c r="K44" s="53" t="n">
        <v>0.187</v>
      </c>
    </row>
    <row r="45" customFormat="false" ht="15" hidden="false" customHeight="false" outlineLevel="0" collapsed="false">
      <c r="A45" s="52" t="n">
        <v>6</v>
      </c>
      <c r="B45" s="53" t="s">
        <v>91</v>
      </c>
      <c r="C45" s="54" t="n">
        <v>299.99</v>
      </c>
      <c r="D45" s="53" t="n">
        <v>3.963</v>
      </c>
      <c r="E45" s="53" t="n">
        <v>0</v>
      </c>
      <c r="F45" s="54" t="n">
        <v>0.00100017</v>
      </c>
      <c r="G45" s="54" t="n">
        <f aca="false">D45*$B$9+$B$10</f>
        <v>0.00523172067798677</v>
      </c>
      <c r="H45" s="53" t="n">
        <f aca="false">G45-F45</f>
        <v>0.00423155067798677</v>
      </c>
      <c r="J45" s="55" t="n">
        <v>4.125</v>
      </c>
      <c r="K45" s="53" t="n">
        <v>0.124</v>
      </c>
    </row>
    <row r="46" customFormat="false" ht="15" hidden="false" customHeight="false" outlineLevel="0" collapsed="false">
      <c r="A46" s="52" t="n">
        <v>6</v>
      </c>
      <c r="B46" s="53" t="s">
        <v>91</v>
      </c>
      <c r="C46" s="54" t="n">
        <v>250</v>
      </c>
      <c r="D46" s="53" t="n">
        <v>4.138</v>
      </c>
      <c r="E46" s="53" t="n">
        <v>0</v>
      </c>
      <c r="F46" s="54" t="n">
        <v>0.0180001</v>
      </c>
      <c r="G46" s="54" t="n">
        <f aca="false">D46*$B$9+$B$10</f>
        <v>0.0122383293843666</v>
      </c>
      <c r="H46" s="53" t="n">
        <f aca="false">G46-F46</f>
        <v>-0.00576177061563344</v>
      </c>
      <c r="J46" s="55" t="n">
        <v>4.956</v>
      </c>
      <c r="K46" s="53" t="n">
        <v>0.197</v>
      </c>
    </row>
    <row r="47" customFormat="false" ht="15" hidden="false" customHeight="false" outlineLevel="0" collapsed="false">
      <c r="A47" s="52" t="n">
        <v>6</v>
      </c>
      <c r="B47" s="53" t="s">
        <v>91</v>
      </c>
      <c r="C47" s="54" t="n">
        <v>199.98</v>
      </c>
      <c r="D47" s="53" t="n">
        <v>4.384</v>
      </c>
      <c r="E47" s="53" t="n">
        <v>0</v>
      </c>
      <c r="F47" s="54" t="n">
        <v>0.0759997</v>
      </c>
      <c r="G47" s="54" t="n">
        <f aca="false">D47*$B$9+$B$10</f>
        <v>0.0220876193373347</v>
      </c>
      <c r="H47" s="53" t="n">
        <f aca="false">G47-F47</f>
        <v>-0.0539120806626653</v>
      </c>
      <c r="J47" s="55" t="n">
        <v>4.964</v>
      </c>
      <c r="K47" s="53" t="n">
        <v>0.0560002</v>
      </c>
    </row>
    <row r="48" customFormat="false" ht="15" hidden="false" customHeight="false" outlineLevel="0" collapsed="false">
      <c r="A48" s="52" t="n">
        <v>6</v>
      </c>
      <c r="B48" s="53" t="s">
        <v>91</v>
      </c>
      <c r="C48" s="54" t="n">
        <v>175.99</v>
      </c>
      <c r="D48" s="53" t="n">
        <v>4.587</v>
      </c>
      <c r="E48" s="53" t="n">
        <v>0</v>
      </c>
      <c r="F48" s="54" t="n">
        <v>0.328</v>
      </c>
      <c r="G48" s="54" t="n">
        <f aca="false">D48*$B$9+$B$10</f>
        <v>0.0302152854367352</v>
      </c>
      <c r="H48" s="53" t="n">
        <f aca="false">G48-F48</f>
        <v>-0.297784714563265</v>
      </c>
      <c r="J48" s="55" t="n">
        <v>6.133</v>
      </c>
      <c r="K48" s="53" t="n">
        <v>0.137</v>
      </c>
    </row>
    <row r="49" customFormat="false" ht="15" hidden="false" customHeight="false" outlineLevel="0" collapsed="false">
      <c r="A49" s="52" t="n">
        <v>6</v>
      </c>
      <c r="B49" s="53" t="s">
        <v>91</v>
      </c>
      <c r="C49" s="54" t="n">
        <v>150</v>
      </c>
      <c r="D49" s="53" t="n">
        <v>4.693</v>
      </c>
      <c r="E49" s="53" t="n">
        <v>0</v>
      </c>
      <c r="F49" s="54" t="n">
        <v>0.0609999</v>
      </c>
      <c r="G49" s="54" t="n">
        <f aca="false">D49*$B$9+$B$10</f>
        <v>0.0344592884245996</v>
      </c>
      <c r="H49" s="53" t="n">
        <f aca="false">G49-F49</f>
        <v>-0.0265406115754004</v>
      </c>
      <c r="J49" s="55" t="n">
        <v>4.6175</v>
      </c>
      <c r="K49" s="53" t="n">
        <v>0.0105</v>
      </c>
    </row>
    <row r="50" customFormat="false" ht="15" hidden="false" customHeight="false" outlineLevel="0" collapsed="false">
      <c r="A50" s="52" t="n">
        <v>6</v>
      </c>
      <c r="B50" s="53" t="s">
        <v>92</v>
      </c>
      <c r="C50" s="54" t="n">
        <v>0</v>
      </c>
      <c r="D50" s="53" t="n">
        <v>0</v>
      </c>
      <c r="E50" s="53" t="n">
        <v>0</v>
      </c>
      <c r="F50" s="54" t="n">
        <v>-4.302</v>
      </c>
      <c r="G50" s="54" t="n">
        <f aca="false">D50*$B$9+$B$10</f>
        <v>-0.153437938198488</v>
      </c>
      <c r="H50" s="53" t="n">
        <f aca="false">G50-F50</f>
        <v>4.14856206180151</v>
      </c>
      <c r="J50" s="55" t="n">
        <v>4.73</v>
      </c>
      <c r="K50" s="53" t="n">
        <v>0.0580001</v>
      </c>
    </row>
    <row r="51" customFormat="false" ht="15" hidden="false" customHeight="false" outlineLevel="0" collapsed="false">
      <c r="A51" s="52" t="n">
        <v>6</v>
      </c>
      <c r="B51" s="53" t="s">
        <v>91</v>
      </c>
      <c r="C51" s="54" t="n">
        <v>99.99</v>
      </c>
      <c r="D51" s="53" t="n">
        <v>3.935</v>
      </c>
      <c r="E51" s="53" t="n">
        <v>0</v>
      </c>
      <c r="F51" s="54" t="n">
        <v>0.0379999</v>
      </c>
      <c r="G51" s="54" t="n">
        <f aca="false">D51*$B$9+$B$10</f>
        <v>0.00411066328496601</v>
      </c>
      <c r="H51" s="53" t="n">
        <f aca="false">G51-F51</f>
        <v>-0.033889236715034</v>
      </c>
      <c r="J51" s="55" t="n">
        <v>4.797</v>
      </c>
      <c r="K51" s="53" t="n">
        <v>0.04</v>
      </c>
    </row>
    <row r="52" customFormat="false" ht="15" hidden="false" customHeight="false" outlineLevel="0" collapsed="false">
      <c r="A52" s="52" t="n">
        <v>6</v>
      </c>
      <c r="B52" s="53" t="s">
        <v>91</v>
      </c>
      <c r="C52" s="54" t="n">
        <v>75</v>
      </c>
      <c r="D52" s="53" t="n">
        <v>4.423</v>
      </c>
      <c r="E52" s="53" t="n">
        <v>0</v>
      </c>
      <c r="F52" s="54" t="n">
        <v>0.186</v>
      </c>
      <c r="G52" s="54" t="n">
        <f aca="false">D52*$B$9+$B$10</f>
        <v>0.0236490921347565</v>
      </c>
      <c r="H52" s="53" t="n">
        <f aca="false">G52-F52</f>
        <v>-0.162350907865244</v>
      </c>
      <c r="J52" s="55" t="n">
        <v>4.559</v>
      </c>
      <c r="K52" s="53" t="n">
        <v>0.0110002</v>
      </c>
    </row>
    <row r="53" customFormat="false" ht="15" hidden="false" customHeight="false" outlineLevel="0" collapsed="false">
      <c r="A53" s="52" t="n">
        <v>6</v>
      </c>
      <c r="B53" s="53" t="s">
        <v>92</v>
      </c>
      <c r="C53" s="54" t="n">
        <v>50.01</v>
      </c>
      <c r="D53" s="53" t="n">
        <v>4.932</v>
      </c>
      <c r="E53" s="53" t="n">
        <v>0</v>
      </c>
      <c r="F53" s="54" t="n">
        <v>0.361</v>
      </c>
      <c r="G53" s="54" t="n">
        <f aca="false">D53*$B$9+$B$10</f>
        <v>0.0440283140293126</v>
      </c>
      <c r="H53" s="53" t="n">
        <f aca="false">G53-F53</f>
        <v>-0.316971685970687</v>
      </c>
      <c r="J53" s="55" t="n">
        <v>4.451</v>
      </c>
      <c r="K53" s="53" t="n">
        <v>0.122</v>
      </c>
    </row>
    <row r="54" customFormat="false" ht="15" hidden="false" customHeight="false" outlineLevel="0" collapsed="false">
      <c r="A54" s="52" t="n">
        <v>6</v>
      </c>
      <c r="B54" s="53" t="s">
        <v>92</v>
      </c>
      <c r="C54" s="54" t="n">
        <v>0</v>
      </c>
      <c r="D54" s="53" t="n">
        <v>0</v>
      </c>
      <c r="E54" s="53" t="n">
        <v>0</v>
      </c>
      <c r="F54" s="54" t="n">
        <v>-4.834</v>
      </c>
      <c r="G54" s="54" t="n">
        <f aca="false">D54*$B$9+$B$10</f>
        <v>-0.153437938198488</v>
      </c>
      <c r="H54" s="53" t="n">
        <f aca="false">G54-F54</f>
        <v>4.68056206180151</v>
      </c>
      <c r="J54" s="55" t="n">
        <v>4.867</v>
      </c>
      <c r="K54" s="53" t="n">
        <v>-0.208</v>
      </c>
    </row>
    <row r="55" customFormat="false" ht="15" hidden="false" customHeight="false" outlineLevel="0" collapsed="false">
      <c r="A55" s="52" t="n">
        <v>6</v>
      </c>
      <c r="B55" s="53" t="s">
        <v>91</v>
      </c>
      <c r="C55" s="54" t="n">
        <v>29.99</v>
      </c>
      <c r="D55" s="53" t="n">
        <v>5.107</v>
      </c>
      <c r="E55" s="53" t="n">
        <v>0</v>
      </c>
      <c r="F55" s="54" t="n">
        <v>0.166</v>
      </c>
      <c r="G55" s="54" t="n">
        <f aca="false">D55*$B$9+$B$10</f>
        <v>0.0510349227356923</v>
      </c>
      <c r="H55" s="53" t="n">
        <f aca="false">G55-F55</f>
        <v>-0.114965077264308</v>
      </c>
      <c r="J55" s="55" t="n">
        <v>5.568</v>
      </c>
      <c r="K55" s="53" t="n">
        <v>0.0689998</v>
      </c>
    </row>
    <row r="56" customFormat="false" ht="15" hidden="false" customHeight="false" outlineLevel="0" collapsed="false">
      <c r="A56" s="52" t="n">
        <v>6</v>
      </c>
      <c r="B56" s="53" t="s">
        <v>91</v>
      </c>
      <c r="C56" s="54" t="n">
        <v>19.99</v>
      </c>
      <c r="D56" s="53" t="n">
        <v>5.339</v>
      </c>
      <c r="E56" s="53" t="n">
        <v>0</v>
      </c>
      <c r="F56" s="54" t="n">
        <v>0.244</v>
      </c>
      <c r="G56" s="54" t="n">
        <f aca="false">D56*$B$9+$B$10</f>
        <v>0.0603236839921501</v>
      </c>
      <c r="H56" s="53" t="n">
        <f aca="false">G56-F56</f>
        <v>-0.18367631600785</v>
      </c>
      <c r="J56" s="55" t="n">
        <v>5.893</v>
      </c>
      <c r="K56" s="53" t="n">
        <v>0.256</v>
      </c>
    </row>
    <row r="57" customFormat="false" ht="15" hidden="false" customHeight="false" outlineLevel="0" collapsed="false">
      <c r="A57" s="52" t="n">
        <v>6</v>
      </c>
      <c r="B57" s="53" t="s">
        <v>92</v>
      </c>
      <c r="C57" s="54" t="n">
        <v>9.99</v>
      </c>
      <c r="D57" s="53" t="n">
        <v>10.417</v>
      </c>
      <c r="E57" s="53" t="n">
        <v>0</v>
      </c>
      <c r="F57" s="54" t="n">
        <v>4.146</v>
      </c>
      <c r="G57" s="54" t="n">
        <f aca="false">D57*$B$9+$B$10</f>
        <v>0.263635449769273</v>
      </c>
      <c r="H57" s="53" t="n">
        <f aca="false">G57-F57</f>
        <v>-3.88236455023073</v>
      </c>
      <c r="J57" s="55" t="n">
        <v>3.101</v>
      </c>
      <c r="K57" s="53" t="n">
        <v>-0.059</v>
      </c>
    </row>
    <row r="58" customFormat="false" ht="15" hidden="false" customHeight="false" outlineLevel="0" collapsed="false">
      <c r="A58" s="52" t="n">
        <v>6</v>
      </c>
      <c r="B58" s="53" t="s">
        <v>92</v>
      </c>
      <c r="C58" s="54" t="n">
        <v>5.485</v>
      </c>
      <c r="D58" s="53" t="n">
        <v>9.4605</v>
      </c>
      <c r="E58" s="53" t="n">
        <v>0.311834</v>
      </c>
      <c r="F58" s="54" t="n">
        <v>-0.6085</v>
      </c>
      <c r="G58" s="54" t="n">
        <f aca="false">D58*$B$9+$B$10</f>
        <v>0.225339328468403</v>
      </c>
      <c r="H58" s="53" t="n">
        <f aca="false">G58-F58</f>
        <v>0.833839328468403</v>
      </c>
      <c r="J58" s="55" t="n">
        <v>3.333</v>
      </c>
      <c r="K58" s="53" t="n">
        <v>0.082</v>
      </c>
    </row>
    <row r="59" customFormat="false" ht="15.75" hidden="false" customHeight="false" outlineLevel="0" collapsed="false">
      <c r="A59" s="52" t="n">
        <v>6</v>
      </c>
      <c r="B59" s="53" t="s">
        <v>92</v>
      </c>
      <c r="C59" s="54" t="n">
        <v>0</v>
      </c>
      <c r="D59" s="53" t="n">
        <v>0</v>
      </c>
      <c r="E59" s="53" t="n">
        <v>0</v>
      </c>
      <c r="F59" s="54" t="n">
        <v>-9.568</v>
      </c>
      <c r="G59" s="54" t="n">
        <f aca="false">D59*$B$9+$B$10</f>
        <v>-0.153437938198488</v>
      </c>
      <c r="H59" s="53" t="n">
        <f aca="false">G59-F59</f>
        <v>9.41456206180151</v>
      </c>
      <c r="J59" s="55" t="n">
        <v>3.696</v>
      </c>
      <c r="K59" s="53" t="n">
        <v>0.0530002</v>
      </c>
    </row>
    <row r="60" customFormat="false" ht="15.75" hidden="false" customHeight="false" outlineLevel="0" collapsed="false">
      <c r="A60" s="57" t="n">
        <v>7</v>
      </c>
      <c r="B60" s="53" t="s">
        <v>91</v>
      </c>
      <c r="C60" s="58" t="n">
        <v>163.33</v>
      </c>
      <c r="D60" s="59" t="n">
        <v>3.2275</v>
      </c>
      <c r="E60" s="59" t="n">
        <v>0.0091924</v>
      </c>
      <c r="F60" s="58" t="n">
        <v>0.00849986</v>
      </c>
      <c r="G60" s="58" t="n">
        <f aca="false">D60*$B$9+$B$10</f>
        <v>-0.0242160547708265</v>
      </c>
      <c r="H60" s="59" t="n">
        <f aca="false">G60-F60</f>
        <v>-0.0327159147708265</v>
      </c>
      <c r="J60" s="55" t="n">
        <v>4.266</v>
      </c>
      <c r="K60" s="53" t="n">
        <v>0.0319996</v>
      </c>
    </row>
    <row r="61" customFormat="false" ht="15" hidden="false" customHeight="false" outlineLevel="0" collapsed="false">
      <c r="A61" s="52" t="n">
        <v>7</v>
      </c>
      <c r="B61" s="53" t="s">
        <v>91</v>
      </c>
      <c r="C61" s="54" t="n">
        <v>150</v>
      </c>
      <c r="D61" s="53" t="n">
        <v>3.766</v>
      </c>
      <c r="E61" s="53" t="n">
        <v>0</v>
      </c>
      <c r="F61" s="54" t="n">
        <v>0.187</v>
      </c>
      <c r="G61" s="54" t="n">
        <f aca="false">D61*$B$9+$B$10</f>
        <v>-0.00265571883719504</v>
      </c>
      <c r="H61" s="53" t="n">
        <f aca="false">G61-F61</f>
        <v>-0.189655718837195</v>
      </c>
      <c r="J61" s="55" t="n">
        <v>4.775</v>
      </c>
      <c r="K61" s="53" t="n">
        <v>0.137</v>
      </c>
    </row>
    <row r="62" customFormat="false" ht="15" hidden="false" customHeight="false" outlineLevel="0" collapsed="false">
      <c r="A62" s="52" t="n">
        <v>7</v>
      </c>
      <c r="B62" s="53" t="s">
        <v>92</v>
      </c>
      <c r="C62" s="54" t="n">
        <v>0</v>
      </c>
      <c r="D62" s="53" t="n">
        <v>0</v>
      </c>
      <c r="E62" s="53" t="n">
        <v>0</v>
      </c>
      <c r="F62" s="54" t="n">
        <v>-3.832</v>
      </c>
      <c r="G62" s="54" t="n">
        <f aca="false">D62*$B$9+$B$10</f>
        <v>-0.153437938198488</v>
      </c>
      <c r="H62" s="53" t="n">
        <f aca="false">G62-F62</f>
        <v>3.67856206180151</v>
      </c>
      <c r="J62" s="55" t="n">
        <v>4.747</v>
      </c>
      <c r="K62" s="53" t="n">
        <v>-0.0209999</v>
      </c>
    </row>
    <row r="63" customFormat="false" ht="15" hidden="false" customHeight="false" outlineLevel="0" collapsed="false">
      <c r="A63" s="52" t="n">
        <v>7</v>
      </c>
      <c r="B63" s="53" t="s">
        <v>91</v>
      </c>
      <c r="C63" s="54" t="n">
        <v>99.99</v>
      </c>
      <c r="D63" s="53" t="n">
        <v>4.125</v>
      </c>
      <c r="E63" s="53" t="n">
        <v>0</v>
      </c>
      <c r="F63" s="54" t="n">
        <v>0.124</v>
      </c>
      <c r="G63" s="54" t="n">
        <f aca="false">D63*$B$9+$B$10</f>
        <v>0.0117178384518926</v>
      </c>
      <c r="H63" s="53" t="n">
        <f aca="false">G63-F63</f>
        <v>-0.112282161548107</v>
      </c>
      <c r="J63" s="55" t="n">
        <v>4.458</v>
      </c>
      <c r="K63" s="53" t="n">
        <v>0.206</v>
      </c>
    </row>
    <row r="64" customFormat="false" ht="15" hidden="false" customHeight="false" outlineLevel="0" collapsed="false">
      <c r="A64" s="52" t="n">
        <v>7</v>
      </c>
      <c r="B64" s="53" t="s">
        <v>91</v>
      </c>
      <c r="C64" s="54" t="n">
        <v>74.99</v>
      </c>
      <c r="D64" s="53" t="n">
        <v>4.956</v>
      </c>
      <c r="E64" s="53" t="n">
        <v>0</v>
      </c>
      <c r="F64" s="54" t="n">
        <v>0.197</v>
      </c>
      <c r="G64" s="54" t="n">
        <f aca="false">D64*$B$9+$B$10</f>
        <v>0.0449892203661875</v>
      </c>
      <c r="H64" s="53" t="n">
        <f aca="false">G64-F64</f>
        <v>-0.152010779633813</v>
      </c>
      <c r="J64" s="55" t="n">
        <v>4.412</v>
      </c>
      <c r="K64" s="53" t="n">
        <v>0.0230002</v>
      </c>
    </row>
    <row r="65" customFormat="false" ht="15" hidden="false" customHeight="false" outlineLevel="0" collapsed="false">
      <c r="A65" s="52" t="n">
        <v>7</v>
      </c>
      <c r="B65" s="53" t="s">
        <v>91</v>
      </c>
      <c r="C65" s="54" t="n">
        <v>50</v>
      </c>
      <c r="D65" s="53" t="n">
        <v>4.964</v>
      </c>
      <c r="E65" s="53" t="n">
        <v>0</v>
      </c>
      <c r="F65" s="54" t="n">
        <v>0.0560002</v>
      </c>
      <c r="G65" s="54" t="n">
        <f aca="false">D65*$B$9+$B$10</f>
        <v>0.0453095224784791</v>
      </c>
      <c r="H65" s="53" t="n">
        <f aca="false">G65-F65</f>
        <v>-0.0106906775215209</v>
      </c>
      <c r="J65" s="55" t="n">
        <v>5.276</v>
      </c>
      <c r="K65" s="53" t="n">
        <v>0.169</v>
      </c>
    </row>
    <row r="66" customFormat="false" ht="15" hidden="false" customHeight="false" outlineLevel="0" collapsed="false">
      <c r="A66" s="52" t="n">
        <v>7</v>
      </c>
      <c r="B66" s="53" t="s">
        <v>92</v>
      </c>
      <c r="C66" s="54" t="n">
        <v>0</v>
      </c>
      <c r="D66" s="53" t="n">
        <v>0</v>
      </c>
      <c r="E66" s="53" t="n">
        <v>0</v>
      </c>
      <c r="F66" s="54" t="n">
        <v>-4.933</v>
      </c>
      <c r="G66" s="54" t="n">
        <f aca="false">D66*$B$9+$B$10</f>
        <v>-0.153437938198488</v>
      </c>
      <c r="H66" s="53" t="n">
        <f aca="false">G66-F66</f>
        <v>4.77956206180151</v>
      </c>
      <c r="J66" s="55" t="n">
        <v>5.685</v>
      </c>
      <c r="K66" s="53" t="n">
        <v>0.0489998</v>
      </c>
    </row>
    <row r="67" customFormat="false" ht="15" hidden="false" customHeight="false" outlineLevel="0" collapsed="false">
      <c r="A67" s="52" t="n">
        <v>7</v>
      </c>
      <c r="B67" s="53" t="s">
        <v>92</v>
      </c>
      <c r="C67" s="54" t="n">
        <v>30</v>
      </c>
      <c r="D67" s="53" t="n">
        <v>5.425</v>
      </c>
      <c r="E67" s="53" t="n">
        <v>0</v>
      </c>
      <c r="F67" s="54" t="n">
        <v>0.449</v>
      </c>
      <c r="G67" s="54" t="n">
        <f aca="false">D67*$B$9+$B$10</f>
        <v>0.0637669316992853</v>
      </c>
      <c r="H67" s="53" t="n">
        <f aca="false">G67-F67</f>
        <v>-0.385233068300715</v>
      </c>
      <c r="J67" s="55" t="n">
        <v>6.565</v>
      </c>
      <c r="K67" s="53" t="n">
        <v>0.371</v>
      </c>
    </row>
    <row r="68" customFormat="false" ht="15" hidden="false" customHeight="false" outlineLevel="0" collapsed="false">
      <c r="A68" s="52" t="n">
        <v>7</v>
      </c>
      <c r="B68" s="53" t="s">
        <v>92</v>
      </c>
      <c r="C68" s="54" t="n">
        <v>20</v>
      </c>
      <c r="D68" s="53" t="n">
        <v>5.843</v>
      </c>
      <c r="E68" s="53" t="n">
        <v>0</v>
      </c>
      <c r="F68" s="54" t="n">
        <v>0.441</v>
      </c>
      <c r="G68" s="54" t="n">
        <f aca="false">D68*$B$9+$B$10</f>
        <v>0.0805027170665239</v>
      </c>
      <c r="H68" s="53" t="n">
        <f aca="false">G68-F68</f>
        <v>-0.360497282933476</v>
      </c>
      <c r="J68" s="55" t="n">
        <v>3.278</v>
      </c>
      <c r="K68" s="53" t="n">
        <v>-0.04</v>
      </c>
    </row>
    <row r="69" customFormat="false" ht="15" hidden="false" customHeight="false" outlineLevel="0" collapsed="false">
      <c r="A69" s="52" t="n">
        <v>7</v>
      </c>
      <c r="B69" s="53" t="s">
        <v>91</v>
      </c>
      <c r="C69" s="54" t="n">
        <v>9.98</v>
      </c>
      <c r="D69" s="53" t="n">
        <v>6.133</v>
      </c>
      <c r="E69" s="53" t="n">
        <v>0</v>
      </c>
      <c r="F69" s="54" t="n">
        <v>0.137</v>
      </c>
      <c r="G69" s="54" t="n">
        <f aca="false">D69*$B$9+$B$10</f>
        <v>0.0921136686370961</v>
      </c>
      <c r="H69" s="53" t="n">
        <f aca="false">G69-F69</f>
        <v>-0.0448863313629039</v>
      </c>
      <c r="J69" s="55" t="n">
        <v>3.407</v>
      </c>
      <c r="K69" s="53" t="n">
        <v>0.0320001</v>
      </c>
    </row>
    <row r="70" customFormat="false" ht="15" hidden="false" customHeight="false" outlineLevel="0" collapsed="false">
      <c r="A70" s="52" t="n">
        <v>7</v>
      </c>
      <c r="B70" s="53" t="s">
        <v>92</v>
      </c>
      <c r="C70" s="54" t="n">
        <v>5.495</v>
      </c>
      <c r="D70" s="53" t="n">
        <v>10.546</v>
      </c>
      <c r="E70" s="53" t="n">
        <v>0.00848534</v>
      </c>
      <c r="F70" s="54" t="n">
        <v>2.371</v>
      </c>
      <c r="G70" s="54" t="n">
        <f aca="false">D70*$B$9+$B$10</f>
        <v>0.268800321329976</v>
      </c>
      <c r="H70" s="53" t="n">
        <f aca="false">G70-F70</f>
        <v>-2.10219967867002</v>
      </c>
      <c r="J70" s="55" t="n">
        <v>4.197</v>
      </c>
      <c r="K70" s="53" t="n">
        <v>0.00899982</v>
      </c>
    </row>
    <row r="71" customFormat="false" ht="15.75" hidden="false" customHeight="false" outlineLevel="0" collapsed="false">
      <c r="A71" s="52" t="n">
        <v>7</v>
      </c>
      <c r="B71" s="53" t="s">
        <v>92</v>
      </c>
      <c r="C71" s="54" t="n">
        <v>0</v>
      </c>
      <c r="D71" s="53" t="n">
        <v>0</v>
      </c>
      <c r="E71" s="53" t="n">
        <v>0</v>
      </c>
      <c r="F71" s="54" t="n">
        <v>-11.322</v>
      </c>
      <c r="G71" s="54" t="n">
        <f aca="false">D71*$B$9+$B$10</f>
        <v>-0.153437938198488</v>
      </c>
      <c r="H71" s="53" t="n">
        <f aca="false">G71-F71</f>
        <v>11.1685620618015</v>
      </c>
      <c r="J71" s="55" t="n">
        <v>4.789</v>
      </c>
      <c r="K71" s="53" t="n">
        <v>0.0770001</v>
      </c>
    </row>
    <row r="72" customFormat="false" ht="15.75" hidden="false" customHeight="false" outlineLevel="0" collapsed="false">
      <c r="A72" s="57" t="n">
        <v>8</v>
      </c>
      <c r="B72" s="53" t="s">
        <v>91</v>
      </c>
      <c r="C72" s="58" t="n">
        <v>187.29</v>
      </c>
      <c r="D72" s="59" t="n">
        <v>4.6175</v>
      </c>
      <c r="E72" s="59" t="n">
        <v>0.0233345</v>
      </c>
      <c r="F72" s="58" t="n">
        <v>0.0105</v>
      </c>
      <c r="G72" s="58" t="n">
        <f aca="false">D72*$B$9+$B$10</f>
        <v>0.0314364372398472</v>
      </c>
      <c r="H72" s="59" t="n">
        <f aca="false">G72-F72</f>
        <v>0.0209364372398472</v>
      </c>
      <c r="J72" s="55" t="n">
        <v>4.85</v>
      </c>
      <c r="K72" s="53" t="n">
        <v>0.00500011</v>
      </c>
    </row>
    <row r="73" customFormat="false" ht="15" hidden="false" customHeight="false" outlineLevel="0" collapsed="false">
      <c r="A73" s="52" t="n">
        <v>8</v>
      </c>
      <c r="B73" s="53" t="s">
        <v>91</v>
      </c>
      <c r="C73" s="54" t="n">
        <v>175.85</v>
      </c>
      <c r="D73" s="53" t="n">
        <v>4.73</v>
      </c>
      <c r="E73" s="53" t="n">
        <v>0</v>
      </c>
      <c r="F73" s="54" t="n">
        <v>0.0580001</v>
      </c>
      <c r="G73" s="54" t="n">
        <f aca="false">D73*$B$9+$B$10</f>
        <v>0.0359406856939485</v>
      </c>
      <c r="H73" s="53" t="n">
        <f aca="false">G73-F73</f>
        <v>-0.0220594143060515</v>
      </c>
      <c r="J73" s="55" t="n">
        <v>4.616</v>
      </c>
      <c r="K73" s="53" t="n">
        <v>-0.0190001</v>
      </c>
    </row>
    <row r="74" customFormat="false" ht="15" hidden="false" customHeight="false" outlineLevel="0" collapsed="false">
      <c r="A74" s="52" t="n">
        <v>8</v>
      </c>
      <c r="B74" s="53" t="s">
        <v>91</v>
      </c>
      <c r="C74" s="54" t="n">
        <v>149.99</v>
      </c>
      <c r="D74" s="53" t="n">
        <v>4.797</v>
      </c>
      <c r="E74" s="53" t="n">
        <v>0</v>
      </c>
      <c r="F74" s="54" t="n">
        <v>0.04</v>
      </c>
      <c r="G74" s="54" t="n">
        <f aca="false">D74*$B$9+$B$10</f>
        <v>0.038623215884391</v>
      </c>
      <c r="H74" s="53" t="n">
        <f aca="false">G74-F74</f>
        <v>-0.00137678411560901</v>
      </c>
      <c r="J74" s="55" t="n">
        <v>4.294</v>
      </c>
      <c r="K74" s="53" t="n">
        <v>-0.033</v>
      </c>
    </row>
    <row r="75" customFormat="false" ht="15" hidden="false" customHeight="false" outlineLevel="0" collapsed="false">
      <c r="A75" s="52" t="n">
        <v>8</v>
      </c>
      <c r="B75" s="53" t="s">
        <v>92</v>
      </c>
      <c r="C75" s="54" t="n">
        <v>0</v>
      </c>
      <c r="D75" s="53" t="n">
        <v>0</v>
      </c>
      <c r="E75" s="53" t="n">
        <v>0</v>
      </c>
      <c r="F75" s="54" t="n">
        <v>-4.721</v>
      </c>
      <c r="G75" s="54" t="n">
        <f aca="false">D75*$B$9+$B$10</f>
        <v>-0.153437938198488</v>
      </c>
      <c r="H75" s="53" t="n">
        <f aca="false">G75-F75</f>
        <v>4.56756206180151</v>
      </c>
      <c r="J75" s="55" t="n">
        <v>5.072</v>
      </c>
      <c r="K75" s="53" t="n">
        <v>0.111</v>
      </c>
    </row>
    <row r="76" customFormat="false" ht="15" hidden="false" customHeight="false" outlineLevel="0" collapsed="false">
      <c r="A76" s="52" t="n">
        <v>8</v>
      </c>
      <c r="B76" s="53" t="s">
        <v>91</v>
      </c>
      <c r="C76" s="54" t="n">
        <v>100</v>
      </c>
      <c r="D76" s="53" t="n">
        <v>4.559</v>
      </c>
      <c r="E76" s="53" t="n">
        <v>0</v>
      </c>
      <c r="F76" s="54" t="n">
        <v>0.0110002</v>
      </c>
      <c r="G76" s="54" t="n">
        <f aca="false">D76*$B$9+$B$10</f>
        <v>0.0290942280437145</v>
      </c>
      <c r="H76" s="53" t="n">
        <f aca="false">G76-F76</f>
        <v>0.0180940280437145</v>
      </c>
      <c r="J76" s="55" t="n">
        <v>5.665</v>
      </c>
      <c r="K76" s="53" t="n">
        <v>0.196</v>
      </c>
    </row>
    <row r="77" customFormat="false" ht="15" hidden="false" customHeight="false" outlineLevel="0" collapsed="false">
      <c r="A77" s="52" t="n">
        <v>8</v>
      </c>
      <c r="B77" s="53" t="s">
        <v>91</v>
      </c>
      <c r="C77" s="54" t="n">
        <v>75</v>
      </c>
      <c r="D77" s="53" t="n">
        <v>4.451</v>
      </c>
      <c r="E77" s="53" t="n">
        <v>0</v>
      </c>
      <c r="F77" s="54" t="n">
        <v>0.122</v>
      </c>
      <c r="G77" s="54" t="n">
        <f aca="false">D77*$B$9+$B$10</f>
        <v>0.0247701495277772</v>
      </c>
      <c r="H77" s="53" t="n">
        <f aca="false">G77-F77</f>
        <v>-0.0972298504722228</v>
      </c>
      <c r="J77" s="55" t="n">
        <v>5.849</v>
      </c>
      <c r="K77" s="53" t="n">
        <v>0.0250001</v>
      </c>
    </row>
    <row r="78" customFormat="false" ht="15" hidden="false" customHeight="false" outlineLevel="0" collapsed="false">
      <c r="A78" s="52" t="n">
        <v>8</v>
      </c>
      <c r="B78" s="53" t="s">
        <v>91</v>
      </c>
      <c r="C78" s="54" t="n">
        <v>50</v>
      </c>
      <c r="D78" s="53" t="n">
        <v>4.867</v>
      </c>
      <c r="E78" s="53" t="n">
        <v>0</v>
      </c>
      <c r="F78" s="54" t="n">
        <v>-0.208</v>
      </c>
      <c r="G78" s="54" t="n">
        <f aca="false">D78*$B$9+$B$10</f>
        <v>0.0414258593669429</v>
      </c>
      <c r="H78" s="53" t="n">
        <f aca="false">G78-F78</f>
        <v>0.249425859366943</v>
      </c>
      <c r="J78" s="55" t="n">
        <v>6.097</v>
      </c>
      <c r="K78" s="53" t="n">
        <v>0.0950003</v>
      </c>
    </row>
    <row r="79" customFormat="false" ht="15" hidden="false" customHeight="false" outlineLevel="0" collapsed="false">
      <c r="A79" s="52" t="n">
        <v>8</v>
      </c>
      <c r="B79" s="53" t="s">
        <v>92</v>
      </c>
      <c r="C79" s="54" t="n">
        <v>0</v>
      </c>
      <c r="D79" s="53" t="n">
        <v>0</v>
      </c>
      <c r="E79" s="53" t="n">
        <v>0</v>
      </c>
      <c r="F79" s="54" t="n">
        <v>-5.265</v>
      </c>
      <c r="G79" s="54" t="n">
        <f aca="false">D79*$B$9+$B$10</f>
        <v>-0.153437938198488</v>
      </c>
      <c r="H79" s="53" t="n">
        <f aca="false">G79-F79</f>
        <v>5.11156206180151</v>
      </c>
      <c r="J79" s="55" t="n">
        <v>3.568</v>
      </c>
      <c r="K79" s="53" t="n">
        <v>-0.036</v>
      </c>
    </row>
    <row r="80" customFormat="false" ht="15" hidden="false" customHeight="false" outlineLevel="0" collapsed="false">
      <c r="A80" s="52" t="n">
        <v>8</v>
      </c>
      <c r="B80" s="53" t="s">
        <v>91</v>
      </c>
      <c r="C80" s="54" t="n">
        <v>30</v>
      </c>
      <c r="D80" s="53" t="n">
        <v>5.568</v>
      </c>
      <c r="E80" s="53" t="n">
        <v>0</v>
      </c>
      <c r="F80" s="54" t="n">
        <v>0.0689998</v>
      </c>
      <c r="G80" s="54" t="n">
        <f aca="false">D80*$B$9+$B$10</f>
        <v>0.0694923319564985</v>
      </c>
      <c r="H80" s="53" t="n">
        <f aca="false">G80-F80</f>
        <v>0.000492531956498482</v>
      </c>
      <c r="J80" s="55" t="n">
        <v>3.404</v>
      </c>
      <c r="K80" s="53" t="n">
        <v>-0.0179999</v>
      </c>
    </row>
    <row r="81" customFormat="false" ht="15" hidden="false" customHeight="false" outlineLevel="0" collapsed="false">
      <c r="A81" s="52" t="n">
        <v>8</v>
      </c>
      <c r="B81" s="53" t="s">
        <v>91</v>
      </c>
      <c r="C81" s="54" t="n">
        <v>19.99</v>
      </c>
      <c r="D81" s="53" t="n">
        <v>5.893</v>
      </c>
      <c r="E81" s="53" t="n">
        <v>0</v>
      </c>
      <c r="F81" s="54" t="n">
        <v>0.256</v>
      </c>
      <c r="G81" s="54" t="n">
        <f aca="false">D81*$B$9+$B$10</f>
        <v>0.0825046052683467</v>
      </c>
      <c r="H81" s="53" t="n">
        <f aca="false">G81-F81</f>
        <v>-0.173495394731653</v>
      </c>
      <c r="J81" s="55" t="n">
        <v>3.774</v>
      </c>
      <c r="K81" s="53" t="n">
        <v>-0.0740001</v>
      </c>
    </row>
    <row r="82" customFormat="false" ht="15" hidden="false" customHeight="false" outlineLevel="0" collapsed="false">
      <c r="A82" s="52" t="n">
        <v>8</v>
      </c>
      <c r="B82" s="53" t="s">
        <v>92</v>
      </c>
      <c r="C82" s="54" t="n">
        <v>10.01</v>
      </c>
      <c r="D82" s="53" t="n">
        <v>7.961</v>
      </c>
      <c r="E82" s="53" t="n">
        <v>0</v>
      </c>
      <c r="F82" s="54" t="n">
        <v>1.79</v>
      </c>
      <c r="G82" s="54" t="n">
        <f aca="false">D82*$B$9+$B$10</f>
        <v>0.165302701295738</v>
      </c>
      <c r="H82" s="53" t="n">
        <f aca="false">G82-F82</f>
        <v>-1.62469729870426</v>
      </c>
      <c r="J82" s="55" t="n">
        <v>4.186</v>
      </c>
      <c r="K82" s="53" t="n">
        <v>0.00199986</v>
      </c>
    </row>
    <row r="83" customFormat="false" ht="15" hidden="false" customHeight="false" outlineLevel="0" collapsed="false">
      <c r="A83" s="52" t="n">
        <v>8</v>
      </c>
      <c r="B83" s="53" t="s">
        <v>92</v>
      </c>
      <c r="C83" s="54" t="n">
        <v>5.5</v>
      </c>
      <c r="D83" s="53" t="n">
        <v>8.772</v>
      </c>
      <c r="E83" s="53" t="n">
        <v>0.397394</v>
      </c>
      <c r="F83" s="54" t="n">
        <v>0.821</v>
      </c>
      <c r="G83" s="54" t="n">
        <f aca="false">D83*$B$9+$B$10</f>
        <v>0.197773327929303</v>
      </c>
      <c r="H83" s="53" t="n">
        <f aca="false">G83-F83</f>
        <v>-0.623226672070697</v>
      </c>
      <c r="J83" s="55" t="n">
        <v>4.599</v>
      </c>
      <c r="K83" s="53" t="n">
        <v>-0.0419998</v>
      </c>
    </row>
    <row r="84" customFormat="false" ht="15.75" hidden="false" customHeight="false" outlineLevel="0" collapsed="false">
      <c r="A84" s="52" t="n">
        <v>8</v>
      </c>
      <c r="B84" s="53" t="s">
        <v>92</v>
      </c>
      <c r="C84" s="54" t="n">
        <v>0</v>
      </c>
      <c r="D84" s="53" t="n">
        <v>0</v>
      </c>
      <c r="E84" s="53" t="n">
        <v>0</v>
      </c>
      <c r="F84" s="54" t="n">
        <v>-8.712</v>
      </c>
      <c r="G84" s="54" t="n">
        <f aca="false">D84*$B$9+$B$10</f>
        <v>-0.153437938198488</v>
      </c>
      <c r="H84" s="53" t="n">
        <f aca="false">G84-F84</f>
        <v>8.55856206180151</v>
      </c>
      <c r="J84" s="55" t="n">
        <v>4.646</v>
      </c>
      <c r="K84" s="53" t="n">
        <v>-0.0250001</v>
      </c>
    </row>
    <row r="85" customFormat="false" ht="15.75" hidden="false" customHeight="false" outlineLevel="0" collapsed="false">
      <c r="A85" s="57" t="n">
        <v>9</v>
      </c>
      <c r="B85" s="53" t="s">
        <v>91</v>
      </c>
      <c r="C85" s="58" t="n">
        <v>319.87</v>
      </c>
      <c r="D85" s="59" t="n">
        <v>3.101</v>
      </c>
      <c r="E85" s="59" t="n">
        <v>0</v>
      </c>
      <c r="F85" s="58" t="n">
        <v>-0.059</v>
      </c>
      <c r="G85" s="58" t="n">
        <f aca="false">D85*$B$9+$B$10</f>
        <v>-0.0292808319214382</v>
      </c>
      <c r="H85" s="59" t="n">
        <f aca="false">G85-F85</f>
        <v>0.0297191680785618</v>
      </c>
      <c r="J85" s="55" t="n">
        <v>4.335</v>
      </c>
      <c r="K85" s="53" t="n">
        <v>0.0349998</v>
      </c>
    </row>
    <row r="86" customFormat="false" ht="15" hidden="false" customHeight="false" outlineLevel="0" collapsed="false">
      <c r="A86" s="52" t="n">
        <v>9</v>
      </c>
      <c r="B86" s="53" t="s">
        <v>91</v>
      </c>
      <c r="C86" s="54" t="n">
        <v>300</v>
      </c>
      <c r="D86" s="53" t="n">
        <v>3.333</v>
      </c>
      <c r="E86" s="53" t="n">
        <v>0</v>
      </c>
      <c r="F86" s="54" t="n">
        <v>0.082</v>
      </c>
      <c r="G86" s="54" t="n">
        <f aca="false">D86*$B$9+$B$10</f>
        <v>-0.0199920706649804</v>
      </c>
      <c r="H86" s="53" t="n">
        <f aca="false">G86-F86</f>
        <v>-0.10199207066498</v>
      </c>
      <c r="J86" s="55" t="n">
        <v>4.633</v>
      </c>
      <c r="K86" s="53" t="n">
        <v>0.135</v>
      </c>
    </row>
    <row r="87" customFormat="false" ht="15" hidden="false" customHeight="false" outlineLevel="0" collapsed="false">
      <c r="A87" s="52" t="n">
        <v>9</v>
      </c>
      <c r="B87" s="53" t="s">
        <v>91</v>
      </c>
      <c r="C87" s="54" t="n">
        <v>250.01</v>
      </c>
      <c r="D87" s="53" t="n">
        <v>3.696</v>
      </c>
      <c r="E87" s="53" t="n">
        <v>0</v>
      </c>
      <c r="F87" s="54" t="n">
        <v>0.0530002</v>
      </c>
      <c r="G87" s="54" t="n">
        <f aca="false">D87*$B$9+$B$10</f>
        <v>-0.00545836231974695</v>
      </c>
      <c r="H87" s="53" t="n">
        <f aca="false">G87-F87</f>
        <v>-0.0584585623197469</v>
      </c>
      <c r="J87" s="55" t="n">
        <v>5.447</v>
      </c>
      <c r="K87" s="53" t="n">
        <v>0.201</v>
      </c>
    </row>
    <row r="88" customFormat="false" ht="15" hidden="false" customHeight="false" outlineLevel="0" collapsed="false">
      <c r="A88" s="52" t="n">
        <v>9</v>
      </c>
      <c r="B88" s="53" t="s">
        <v>91</v>
      </c>
      <c r="C88" s="54" t="n">
        <v>199.99</v>
      </c>
      <c r="D88" s="53" t="n">
        <v>4.266</v>
      </c>
      <c r="E88" s="53" t="n">
        <v>0</v>
      </c>
      <c r="F88" s="54" t="n">
        <v>0.0319996</v>
      </c>
      <c r="G88" s="54" t="n">
        <f aca="false">D88*$B$9+$B$10</f>
        <v>0.0173631631810329</v>
      </c>
      <c r="H88" s="53" t="n">
        <f aca="false">G88-F88</f>
        <v>-0.0146364368189671</v>
      </c>
      <c r="J88" s="55" t="n">
        <v>5.614</v>
      </c>
      <c r="K88" s="53" t="n">
        <v>-0.0610003</v>
      </c>
    </row>
    <row r="89" customFormat="false" ht="15" hidden="false" customHeight="false" outlineLevel="0" collapsed="false">
      <c r="A89" s="52" t="n">
        <v>9</v>
      </c>
      <c r="B89" s="53" t="s">
        <v>91</v>
      </c>
      <c r="C89" s="54" t="n">
        <v>175.97</v>
      </c>
      <c r="D89" s="53" t="n">
        <v>4.775</v>
      </c>
      <c r="E89" s="53" t="n">
        <v>0</v>
      </c>
      <c r="F89" s="54" t="n">
        <v>0.137</v>
      </c>
      <c r="G89" s="54" t="n">
        <f aca="false">D89*$B$9+$B$10</f>
        <v>0.037742385075589</v>
      </c>
      <c r="H89" s="53" t="n">
        <f aca="false">G89-F89</f>
        <v>-0.099257614924411</v>
      </c>
      <c r="J89" s="55" t="n">
        <v>5.978</v>
      </c>
      <c r="K89" s="53" t="n">
        <v>0.0560002</v>
      </c>
    </row>
    <row r="90" customFormat="false" ht="15" hidden="false" customHeight="false" outlineLevel="0" collapsed="false">
      <c r="A90" s="52" t="n">
        <v>9</v>
      </c>
      <c r="B90" s="53" t="s">
        <v>91</v>
      </c>
      <c r="C90" s="54" t="n">
        <v>149.98</v>
      </c>
      <c r="D90" s="53" t="n">
        <v>4.747</v>
      </c>
      <c r="E90" s="53" t="n">
        <v>0</v>
      </c>
      <c r="F90" s="54" t="n">
        <v>-0.0209999</v>
      </c>
      <c r="G90" s="54" t="n">
        <f aca="false">D90*$B$9+$B$10</f>
        <v>0.0366213276825682</v>
      </c>
      <c r="H90" s="53" t="n">
        <f aca="false">G90-F90</f>
        <v>0.0576212276825682</v>
      </c>
      <c r="J90" s="55" t="n">
        <v>6.577</v>
      </c>
      <c r="K90" s="53" t="n">
        <v>0.284</v>
      </c>
    </row>
    <row r="91" customFormat="false" ht="15" hidden="false" customHeight="false" outlineLevel="0" collapsed="false">
      <c r="A91" s="52" t="n">
        <v>9</v>
      </c>
      <c r="B91" s="53" t="s">
        <v>92</v>
      </c>
      <c r="C91" s="54" t="n">
        <v>0</v>
      </c>
      <c r="D91" s="53" t="n">
        <v>0</v>
      </c>
      <c r="E91" s="53" t="n">
        <v>0</v>
      </c>
      <c r="F91" s="54" t="n">
        <v>-4.346</v>
      </c>
      <c r="G91" s="54" t="n">
        <f aca="false">D91*$B$9+$B$10</f>
        <v>-0.153437938198488</v>
      </c>
      <c r="H91" s="53" t="n">
        <f aca="false">G91-F91</f>
        <v>4.19256206180151</v>
      </c>
      <c r="J91" s="55" t="n">
        <v>6.83</v>
      </c>
      <c r="K91" s="53" t="n">
        <v>0.225</v>
      </c>
    </row>
    <row r="92" customFormat="false" ht="15" hidden="false" customHeight="false" outlineLevel="0" collapsed="false">
      <c r="A92" s="52" t="n">
        <v>9</v>
      </c>
      <c r="B92" s="53" t="s">
        <v>91</v>
      </c>
      <c r="C92" s="54" t="n">
        <v>99.99</v>
      </c>
      <c r="D92" s="53" t="n">
        <v>4.458</v>
      </c>
      <c r="E92" s="53" t="n">
        <v>0</v>
      </c>
      <c r="F92" s="54" t="n">
        <v>0.206</v>
      </c>
      <c r="G92" s="54" t="n">
        <f aca="false">D92*$B$9+$B$10</f>
        <v>0.0250504138760325</v>
      </c>
      <c r="H92" s="53" t="n">
        <f aca="false">G92-F92</f>
        <v>-0.180949586123968</v>
      </c>
      <c r="J92" s="55" t="n">
        <v>3.865</v>
      </c>
      <c r="K92" s="53" t="n">
        <v>-0.0420001</v>
      </c>
    </row>
    <row r="93" customFormat="false" ht="15" hidden="false" customHeight="false" outlineLevel="0" collapsed="false">
      <c r="A93" s="52" t="n">
        <v>9</v>
      </c>
      <c r="B93" s="53" t="s">
        <v>91</v>
      </c>
      <c r="C93" s="54" t="n">
        <v>75</v>
      </c>
      <c r="D93" s="53" t="n">
        <v>4.412</v>
      </c>
      <c r="E93" s="53" t="n">
        <v>0</v>
      </c>
      <c r="F93" s="54" t="n">
        <v>0.0230002</v>
      </c>
      <c r="G93" s="54" t="n">
        <f aca="false">D93*$B$9+$B$10</f>
        <v>0.0232086767303555</v>
      </c>
      <c r="H93" s="53" t="n">
        <f aca="false">G93-F93</f>
        <v>0.000208476730355484</v>
      </c>
      <c r="J93" s="55" t="n">
        <v>4.029</v>
      </c>
      <c r="K93" s="53" t="n">
        <v>-0.0240002</v>
      </c>
    </row>
    <row r="94" customFormat="false" ht="15" hidden="false" customHeight="false" outlineLevel="0" collapsed="false">
      <c r="A94" s="52" t="n">
        <v>9</v>
      </c>
      <c r="B94" s="53" t="s">
        <v>91</v>
      </c>
      <c r="C94" s="54" t="n">
        <v>49.99</v>
      </c>
      <c r="D94" s="53" t="n">
        <v>5.276</v>
      </c>
      <c r="E94" s="53" t="n">
        <v>0</v>
      </c>
      <c r="F94" s="54" t="n">
        <v>0.169</v>
      </c>
      <c r="G94" s="54" t="n">
        <f aca="false">D94*$B$9+$B$10</f>
        <v>0.0578013048578534</v>
      </c>
      <c r="H94" s="53" t="n">
        <f aca="false">G94-F94</f>
        <v>-0.111198695142147</v>
      </c>
      <c r="J94" s="55" t="n">
        <v>4.258</v>
      </c>
      <c r="K94" s="53" t="n">
        <v>-0.0360003</v>
      </c>
    </row>
    <row r="95" customFormat="false" ht="15" hidden="false" customHeight="false" outlineLevel="0" collapsed="false">
      <c r="A95" s="52" t="n">
        <v>9</v>
      </c>
      <c r="B95" s="53" t="s">
        <v>92</v>
      </c>
      <c r="C95" s="54" t="n">
        <v>0</v>
      </c>
      <c r="D95" s="53" t="n">
        <v>0</v>
      </c>
      <c r="E95" s="53" t="n">
        <v>0</v>
      </c>
      <c r="F95" s="54" t="n">
        <v>-5.403</v>
      </c>
      <c r="G95" s="54" t="n">
        <f aca="false">D95*$B$9+$B$10</f>
        <v>-0.153437938198488</v>
      </c>
      <c r="H95" s="53" t="n">
        <f aca="false">G95-F95</f>
        <v>5.24956206180151</v>
      </c>
      <c r="J95" s="55" t="n">
        <v>4.554</v>
      </c>
      <c r="K95" s="53" t="n">
        <v>-0.0139999</v>
      </c>
    </row>
    <row r="96" customFormat="false" ht="15" hidden="false" customHeight="false" outlineLevel="0" collapsed="false">
      <c r="A96" s="52" t="n">
        <v>9</v>
      </c>
      <c r="B96" s="53" t="s">
        <v>91</v>
      </c>
      <c r="C96" s="54" t="n">
        <v>29.99</v>
      </c>
      <c r="D96" s="53" t="n">
        <v>5.685</v>
      </c>
      <c r="E96" s="53" t="n">
        <v>0</v>
      </c>
      <c r="F96" s="54" t="n">
        <v>0.0489998</v>
      </c>
      <c r="G96" s="54" t="n">
        <f aca="false">D96*$B$9+$B$10</f>
        <v>0.0741767503487638</v>
      </c>
      <c r="H96" s="53" t="n">
        <f aca="false">G96-F96</f>
        <v>0.0251769503487638</v>
      </c>
      <c r="J96" s="55" t="n">
        <v>4.68</v>
      </c>
      <c r="K96" s="53" t="n">
        <v>-0.0700002</v>
      </c>
    </row>
    <row r="97" customFormat="false" ht="15" hidden="false" customHeight="false" outlineLevel="0" collapsed="false">
      <c r="A97" s="52" t="n">
        <v>9</v>
      </c>
      <c r="B97" s="53" t="s">
        <v>91</v>
      </c>
      <c r="C97" s="54" t="n">
        <v>19.98</v>
      </c>
      <c r="D97" s="53" t="n">
        <v>6.565</v>
      </c>
      <c r="E97" s="53" t="n">
        <v>0</v>
      </c>
      <c r="F97" s="54" t="n">
        <v>0.371</v>
      </c>
      <c r="G97" s="54" t="n">
        <f aca="false">D97*$B$9+$B$10</f>
        <v>0.109409982700845</v>
      </c>
      <c r="H97" s="53" t="n">
        <f aca="false">G97-F97</f>
        <v>-0.261590017299155</v>
      </c>
      <c r="J97" s="55" t="n">
        <v>5.106</v>
      </c>
      <c r="K97" s="53" t="n">
        <v>-0.0380001</v>
      </c>
    </row>
    <row r="98" customFormat="false" ht="15" hidden="false" customHeight="false" outlineLevel="0" collapsed="false">
      <c r="A98" s="52" t="n">
        <v>9</v>
      </c>
      <c r="B98" s="53" t="s">
        <v>92</v>
      </c>
      <c r="C98" s="54" t="n">
        <v>9.99</v>
      </c>
      <c r="D98" s="53" t="n">
        <v>7.446</v>
      </c>
      <c r="E98" s="53" t="n">
        <v>0</v>
      </c>
      <c r="F98" s="54" t="n">
        <v>0.361</v>
      </c>
      <c r="G98" s="54" t="n">
        <f aca="false">D98*$B$9+$B$10</f>
        <v>0.144683252816963</v>
      </c>
      <c r="H98" s="53" t="n">
        <f aca="false">G98-F98</f>
        <v>-0.216316747183037</v>
      </c>
      <c r="J98" s="55" t="n">
        <v>4.875</v>
      </c>
      <c r="K98" s="53" t="n">
        <v>-0.0139999</v>
      </c>
    </row>
    <row r="99" customFormat="false" ht="15" hidden="false" customHeight="false" outlineLevel="0" collapsed="false">
      <c r="A99" s="52" t="n">
        <v>9</v>
      </c>
      <c r="B99" s="53" t="s">
        <v>92</v>
      </c>
      <c r="C99" s="54" t="n">
        <v>4.49</v>
      </c>
      <c r="D99" s="53" t="n">
        <v>8.3495</v>
      </c>
      <c r="E99" s="53" t="n">
        <v>0.33729</v>
      </c>
      <c r="F99" s="54" t="n">
        <v>0.316501</v>
      </c>
      <c r="G99" s="54" t="n">
        <f aca="false">D99*$B$9+$B$10</f>
        <v>0.180857372623901</v>
      </c>
      <c r="H99" s="53" t="n">
        <f aca="false">G99-F99</f>
        <v>-0.135643627376099</v>
      </c>
      <c r="J99" s="55" t="n">
        <v>4.684</v>
      </c>
      <c r="K99" s="53" t="n">
        <v>-0.0300002</v>
      </c>
    </row>
    <row r="100" customFormat="false" ht="15.75" hidden="false" customHeight="false" outlineLevel="0" collapsed="false">
      <c r="A100" s="52" t="n">
        <v>9</v>
      </c>
      <c r="B100" s="53" t="s">
        <v>92</v>
      </c>
      <c r="C100" s="54" t="n">
        <v>0</v>
      </c>
      <c r="D100" s="53" t="n">
        <v>0</v>
      </c>
      <c r="E100" s="53" t="n">
        <v>0</v>
      </c>
      <c r="F100" s="54" t="n">
        <v>-8.847</v>
      </c>
      <c r="G100" s="54" t="n">
        <f aca="false">D100*$B$9+$B$10</f>
        <v>-0.153437938198488</v>
      </c>
      <c r="H100" s="53" t="n">
        <f aca="false">G100-F100</f>
        <v>8.69356206180151</v>
      </c>
      <c r="J100" s="55" t="n">
        <v>5.08</v>
      </c>
      <c r="K100" s="53" t="n">
        <v>0.0619998</v>
      </c>
    </row>
    <row r="101" customFormat="false" ht="15.75" hidden="false" customHeight="false" outlineLevel="0" collapsed="false">
      <c r="A101" s="57" t="n">
        <v>10</v>
      </c>
      <c r="B101" s="53" t="s">
        <v>91</v>
      </c>
      <c r="C101" s="58" t="n">
        <v>275.76</v>
      </c>
      <c r="D101" s="59" t="n">
        <v>3.278</v>
      </c>
      <c r="E101" s="59" t="n">
        <v>0</v>
      </c>
      <c r="F101" s="58" t="n">
        <v>-0.04</v>
      </c>
      <c r="G101" s="58" t="n">
        <f aca="false">D101*$B$9+$B$10</f>
        <v>-0.0221941476869855</v>
      </c>
      <c r="H101" s="59" t="n">
        <f aca="false">G101-F101</f>
        <v>0.0178058523130145</v>
      </c>
      <c r="J101" s="55" t="n">
        <v>5.477</v>
      </c>
      <c r="K101" s="53" t="n">
        <v>0.148</v>
      </c>
    </row>
    <row r="102" customFormat="false" ht="15" hidden="false" customHeight="false" outlineLevel="0" collapsed="false">
      <c r="A102" s="52" t="n">
        <v>10</v>
      </c>
      <c r="B102" s="53" t="s">
        <v>91</v>
      </c>
      <c r="C102" s="54" t="n">
        <v>249.99</v>
      </c>
      <c r="D102" s="53" t="n">
        <v>3.407</v>
      </c>
      <c r="E102" s="53" t="n">
        <v>0</v>
      </c>
      <c r="F102" s="54" t="n">
        <v>0.0320001</v>
      </c>
      <c r="G102" s="54" t="n">
        <f aca="false">D102*$B$9+$B$10</f>
        <v>-0.0170292761262827</v>
      </c>
      <c r="H102" s="53" t="n">
        <f aca="false">G102-F102</f>
        <v>-0.0490293761262827</v>
      </c>
      <c r="J102" s="55" t="n">
        <v>5.446</v>
      </c>
      <c r="K102" s="53" t="n">
        <v>-0.159</v>
      </c>
    </row>
    <row r="103" customFormat="false" ht="15" hidden="false" customHeight="false" outlineLevel="0" collapsed="false">
      <c r="A103" s="52" t="n">
        <v>10</v>
      </c>
      <c r="B103" s="53" t="s">
        <v>91</v>
      </c>
      <c r="C103" s="54" t="n">
        <v>200</v>
      </c>
      <c r="D103" s="53" t="n">
        <v>4.197</v>
      </c>
      <c r="E103" s="53" t="n">
        <v>0</v>
      </c>
      <c r="F103" s="54" t="n">
        <v>0.00899982</v>
      </c>
      <c r="G103" s="54" t="n">
        <f aca="false">D103*$B$9+$B$10</f>
        <v>0.0146005574625175</v>
      </c>
      <c r="H103" s="53" t="n">
        <f aca="false">G103-F103</f>
        <v>0.00560073746251746</v>
      </c>
      <c r="J103" s="55" t="n">
        <v>6.329</v>
      </c>
      <c r="K103" s="53" t="n">
        <v>-0.0370002</v>
      </c>
    </row>
    <row r="104" customFormat="false" ht="15" hidden="false" customHeight="false" outlineLevel="0" collapsed="false">
      <c r="A104" s="52" t="n">
        <v>10</v>
      </c>
      <c r="B104" s="53" t="s">
        <v>91</v>
      </c>
      <c r="C104" s="54" t="n">
        <v>175.99</v>
      </c>
      <c r="D104" s="53" t="n">
        <v>4.789</v>
      </c>
      <c r="E104" s="53" t="n">
        <v>0</v>
      </c>
      <c r="F104" s="54" t="n">
        <v>0.0770001</v>
      </c>
      <c r="G104" s="54" t="n">
        <f aca="false">D104*$B$9+$B$10</f>
        <v>0.0383029137720993</v>
      </c>
      <c r="H104" s="53" t="n">
        <f aca="false">G104-F104</f>
        <v>-0.0386971862279007</v>
      </c>
      <c r="J104" s="55" t="n">
        <v>4.084</v>
      </c>
      <c r="K104" s="53" t="n">
        <v>-0.0419998</v>
      </c>
    </row>
    <row r="105" customFormat="false" ht="15" hidden="false" customHeight="false" outlineLevel="0" collapsed="false">
      <c r="A105" s="52" t="n">
        <v>10</v>
      </c>
      <c r="B105" s="53" t="s">
        <v>91</v>
      </c>
      <c r="C105" s="54" t="n">
        <v>150</v>
      </c>
      <c r="D105" s="53" t="n">
        <v>4.85</v>
      </c>
      <c r="E105" s="53" t="n">
        <v>0</v>
      </c>
      <c r="F105" s="54" t="n">
        <v>0.00500011</v>
      </c>
      <c r="G105" s="54" t="n">
        <f aca="false">D105*$B$9+$B$10</f>
        <v>0.0407452173783232</v>
      </c>
      <c r="H105" s="53" t="n">
        <f aca="false">G105-F105</f>
        <v>0.0357451073783232</v>
      </c>
      <c r="J105" s="55" t="n">
        <v>4.114</v>
      </c>
      <c r="K105" s="53" t="n">
        <v>-0.0240002</v>
      </c>
    </row>
    <row r="106" customFormat="false" ht="15" hidden="false" customHeight="false" outlineLevel="0" collapsed="false">
      <c r="A106" s="52" t="n">
        <v>10</v>
      </c>
      <c r="B106" s="53" t="s">
        <v>92</v>
      </c>
      <c r="C106" s="54" t="n">
        <v>0</v>
      </c>
      <c r="D106" s="53" t="n">
        <v>0</v>
      </c>
      <c r="E106" s="53" t="n">
        <v>0</v>
      </c>
      <c r="F106" s="54" t="n">
        <v>-4.724</v>
      </c>
      <c r="G106" s="54" t="n">
        <f aca="false">D106*$B$9+$B$10</f>
        <v>-0.153437938198488</v>
      </c>
      <c r="H106" s="53" t="n">
        <f aca="false">G106-F106</f>
        <v>4.57056206180151</v>
      </c>
      <c r="J106" s="55" t="n">
        <v>4.281</v>
      </c>
      <c r="K106" s="53" t="n">
        <v>-0.0450001</v>
      </c>
    </row>
    <row r="107" customFormat="false" ht="15" hidden="false" customHeight="false" outlineLevel="0" collapsed="false">
      <c r="A107" s="52" t="n">
        <v>10</v>
      </c>
      <c r="B107" s="53" t="s">
        <v>91</v>
      </c>
      <c r="C107" s="54" t="n">
        <v>99.99</v>
      </c>
      <c r="D107" s="53" t="n">
        <v>4.616</v>
      </c>
      <c r="E107" s="53" t="n">
        <v>0</v>
      </c>
      <c r="F107" s="54" t="n">
        <v>-0.0190001</v>
      </c>
      <c r="G107" s="54" t="n">
        <f aca="false">D107*$B$9+$B$10</f>
        <v>0.0313763805937925</v>
      </c>
      <c r="H107" s="53" t="n">
        <f aca="false">G107-F107</f>
        <v>0.0503764805937925</v>
      </c>
      <c r="J107" s="55" t="n">
        <v>4.565</v>
      </c>
      <c r="K107" s="53" t="n">
        <v>-0.0120001</v>
      </c>
    </row>
    <row r="108" customFormat="false" ht="15" hidden="false" customHeight="false" outlineLevel="0" collapsed="false">
      <c r="A108" s="52" t="n">
        <v>10</v>
      </c>
      <c r="B108" s="53" t="s">
        <v>91</v>
      </c>
      <c r="C108" s="54" t="n">
        <v>74.98</v>
      </c>
      <c r="D108" s="53" t="n">
        <v>4.294</v>
      </c>
      <c r="E108" s="53" t="n">
        <v>0</v>
      </c>
      <c r="F108" s="54" t="n">
        <v>-0.033</v>
      </c>
      <c r="G108" s="54" t="n">
        <f aca="false">D108*$B$9+$B$10</f>
        <v>0.0184842205740537</v>
      </c>
      <c r="H108" s="53" t="n">
        <f aca="false">G108-F108</f>
        <v>0.0514842205740537</v>
      </c>
      <c r="J108" s="55" t="n">
        <v>4.643</v>
      </c>
      <c r="K108" s="53" t="n">
        <v>0.0120001</v>
      </c>
    </row>
    <row r="109" customFormat="false" ht="15" hidden="false" customHeight="false" outlineLevel="0" collapsed="false">
      <c r="A109" s="52" t="n">
        <v>10</v>
      </c>
      <c r="B109" s="53" t="s">
        <v>91</v>
      </c>
      <c r="C109" s="54" t="n">
        <v>49.99</v>
      </c>
      <c r="D109" s="53" t="n">
        <v>5.072</v>
      </c>
      <c r="E109" s="53" t="n">
        <v>0</v>
      </c>
      <c r="F109" s="54" t="n">
        <v>0.111</v>
      </c>
      <c r="G109" s="54" t="n">
        <f aca="false">D109*$B$9+$B$10</f>
        <v>0.0496336009944164</v>
      </c>
      <c r="H109" s="53" t="n">
        <f aca="false">G109-F109</f>
        <v>-0.0613663990055836</v>
      </c>
      <c r="J109" s="55" t="n">
        <v>5.25</v>
      </c>
      <c r="K109" s="53" t="n">
        <v>0.00899982</v>
      </c>
    </row>
    <row r="110" customFormat="false" ht="15" hidden="false" customHeight="false" outlineLevel="0" collapsed="false">
      <c r="A110" s="52" t="n">
        <v>10</v>
      </c>
      <c r="B110" s="53" t="s">
        <v>92</v>
      </c>
      <c r="C110" s="54" t="n">
        <v>0</v>
      </c>
      <c r="D110" s="53" t="n">
        <v>0</v>
      </c>
      <c r="E110" s="53" t="n">
        <v>0</v>
      </c>
      <c r="F110" s="54" t="n">
        <v>-5.257</v>
      </c>
      <c r="G110" s="54" t="n">
        <f aca="false">D110*$B$9+$B$10</f>
        <v>-0.153437938198488</v>
      </c>
      <c r="H110" s="53" t="n">
        <f aca="false">G110-F110</f>
        <v>5.10356206180151</v>
      </c>
      <c r="J110" s="55" t="n">
        <v>5.067</v>
      </c>
      <c r="K110" s="53" t="n">
        <v>-0.103</v>
      </c>
    </row>
    <row r="111" customFormat="false" ht="15" hidden="false" customHeight="false" outlineLevel="0" collapsed="false">
      <c r="A111" s="52" t="n">
        <v>10</v>
      </c>
      <c r="B111" s="53" t="s">
        <v>91</v>
      </c>
      <c r="C111" s="54" t="n">
        <v>29.99</v>
      </c>
      <c r="D111" s="53" t="n">
        <v>5.665</v>
      </c>
      <c r="E111" s="53" t="n">
        <v>0</v>
      </c>
      <c r="F111" s="54" t="n">
        <v>0.196</v>
      </c>
      <c r="G111" s="54" t="n">
        <f aca="false">D111*$B$9+$B$10</f>
        <v>0.0733759950680347</v>
      </c>
      <c r="H111" s="53" t="n">
        <f aca="false">G111-F111</f>
        <v>-0.122624004931965</v>
      </c>
      <c r="J111" s="55" t="n">
        <v>4.848</v>
      </c>
      <c r="K111" s="53" t="n">
        <v>0.127</v>
      </c>
    </row>
    <row r="112" customFormat="false" ht="15" hidden="false" customHeight="false" outlineLevel="0" collapsed="false">
      <c r="A112" s="52" t="n">
        <v>10</v>
      </c>
      <c r="B112" s="53" t="s">
        <v>91</v>
      </c>
      <c r="C112" s="54" t="n">
        <v>19.98</v>
      </c>
      <c r="D112" s="53" t="n">
        <v>5.849</v>
      </c>
      <c r="E112" s="53" t="n">
        <v>0</v>
      </c>
      <c r="F112" s="54" t="n">
        <v>0.0250001</v>
      </c>
      <c r="G112" s="54" t="n">
        <f aca="false">D112*$B$9+$B$10</f>
        <v>0.0807429436507426</v>
      </c>
      <c r="H112" s="53" t="n">
        <f aca="false">G112-F112</f>
        <v>0.0557428436507426</v>
      </c>
      <c r="J112" s="55" t="n">
        <v>5.208</v>
      </c>
      <c r="K112" s="53" t="n">
        <v>0.0550003</v>
      </c>
    </row>
    <row r="113" customFormat="false" ht="15" hidden="false" customHeight="false" outlineLevel="0" collapsed="false">
      <c r="A113" s="52" t="n">
        <v>10</v>
      </c>
      <c r="B113" s="53" t="s">
        <v>91</v>
      </c>
      <c r="C113" s="54" t="n">
        <v>9.99</v>
      </c>
      <c r="D113" s="53" t="n">
        <v>6.097</v>
      </c>
      <c r="E113" s="53" t="n">
        <v>0</v>
      </c>
      <c r="F113" s="54" t="n">
        <v>0.0950003</v>
      </c>
      <c r="G113" s="54" t="n">
        <f aca="false">D113*$B$9+$B$10</f>
        <v>0.0906723091317837</v>
      </c>
      <c r="H113" s="53" t="n">
        <f aca="false">G113-F113</f>
        <v>-0.00432799086821632</v>
      </c>
      <c r="J113" s="55" t="n">
        <v>5.736</v>
      </c>
      <c r="K113" s="53" t="n">
        <v>0.131</v>
      </c>
    </row>
    <row r="114" customFormat="false" ht="15" hidden="false" customHeight="false" outlineLevel="0" collapsed="false">
      <c r="A114" s="52" t="n">
        <v>10</v>
      </c>
      <c r="B114" s="53" t="s">
        <v>92</v>
      </c>
      <c r="C114" s="54" t="n">
        <v>4.485</v>
      </c>
      <c r="D114" s="53" t="n">
        <v>8.1265</v>
      </c>
      <c r="E114" s="53" t="n">
        <v>0.0657612</v>
      </c>
      <c r="F114" s="54" t="n">
        <v>1.4735</v>
      </c>
      <c r="G114" s="54" t="n">
        <f aca="false">D114*$B$9+$B$10</f>
        <v>0.171928951243771</v>
      </c>
      <c r="H114" s="53" t="n">
        <f aca="false">G114-F114</f>
        <v>-1.30157104875623</v>
      </c>
      <c r="J114" s="55" t="n">
        <v>4.929</v>
      </c>
      <c r="K114" s="53" t="n">
        <v>-0.123</v>
      </c>
    </row>
    <row r="115" customFormat="false" ht="15.75" hidden="false" customHeight="false" outlineLevel="0" collapsed="false">
      <c r="A115" s="52" t="n">
        <v>10</v>
      </c>
      <c r="B115" s="53" t="s">
        <v>92</v>
      </c>
      <c r="C115" s="54" t="n">
        <v>0</v>
      </c>
      <c r="D115" s="53" t="n">
        <v>0</v>
      </c>
      <c r="E115" s="53" t="n">
        <v>0</v>
      </c>
      <c r="F115" s="54" t="n">
        <v>-8.195</v>
      </c>
      <c r="G115" s="54" t="n">
        <f aca="false">D115*$B$9+$B$10</f>
        <v>-0.153437938198488</v>
      </c>
      <c r="H115" s="53" t="n">
        <f aca="false">G115-F115</f>
        <v>8.04156206180151</v>
      </c>
      <c r="J115" s="55" t="n">
        <v>5.165</v>
      </c>
      <c r="K115" s="53" t="n">
        <v>-0.0469999</v>
      </c>
    </row>
    <row r="116" customFormat="false" ht="15.75" hidden="false" customHeight="false" outlineLevel="0" collapsed="false">
      <c r="A116" s="57" t="n">
        <v>11</v>
      </c>
      <c r="B116" s="53" t="s">
        <v>91</v>
      </c>
      <c r="C116" s="58" t="n">
        <v>341.99</v>
      </c>
      <c r="D116" s="59" t="n">
        <v>3.568</v>
      </c>
      <c r="E116" s="59" t="n">
        <v>0</v>
      </c>
      <c r="F116" s="58" t="n">
        <v>-0.036</v>
      </c>
      <c r="G116" s="58" t="n">
        <f aca="false">D116*$B$9+$B$10</f>
        <v>-0.0105831961164133</v>
      </c>
      <c r="H116" s="59" t="n">
        <f aca="false">G116-F116</f>
        <v>0.0254168038835867</v>
      </c>
      <c r="J116" s="55" t="n">
        <v>5.316</v>
      </c>
      <c r="K116" s="53" t="n">
        <v>-0.0079999</v>
      </c>
    </row>
    <row r="117" customFormat="false" ht="15" hidden="false" customHeight="false" outlineLevel="0" collapsed="false">
      <c r="A117" s="52" t="n">
        <v>11</v>
      </c>
      <c r="B117" s="53" t="s">
        <v>91</v>
      </c>
      <c r="C117" s="54" t="n">
        <v>299.99</v>
      </c>
      <c r="D117" s="53" t="n">
        <v>3.404</v>
      </c>
      <c r="E117" s="53" t="n">
        <v>0</v>
      </c>
      <c r="F117" s="54" t="n">
        <v>-0.0179999</v>
      </c>
      <c r="G117" s="54" t="n">
        <f aca="false">D117*$B$9+$B$10</f>
        <v>-0.0171493894183921</v>
      </c>
      <c r="H117" s="53" t="n">
        <f aca="false">G117-F117</f>
        <v>0.000850510581607913</v>
      </c>
      <c r="J117" s="55" t="n">
        <v>5.325</v>
      </c>
      <c r="K117" s="53" t="n">
        <v>-0.0280004</v>
      </c>
    </row>
    <row r="118" customFormat="false" ht="15" hidden="false" customHeight="false" outlineLevel="0" collapsed="false">
      <c r="A118" s="52" t="n">
        <v>11</v>
      </c>
      <c r="B118" s="53" t="s">
        <v>91</v>
      </c>
      <c r="C118" s="54" t="n">
        <v>249.99</v>
      </c>
      <c r="D118" s="53" t="n">
        <v>3.774</v>
      </c>
      <c r="E118" s="53" t="n">
        <v>0</v>
      </c>
      <c r="F118" s="54" t="n">
        <v>-0.0740001</v>
      </c>
      <c r="G118" s="54" t="n">
        <f aca="false">D118*$B$9+$B$10</f>
        <v>-0.00233541672490339</v>
      </c>
      <c r="H118" s="53" t="n">
        <f aca="false">G118-F118</f>
        <v>0.0716646832750966</v>
      </c>
      <c r="J118" s="55" t="n">
        <v>5.503</v>
      </c>
      <c r="K118" s="53" t="n">
        <v>-0.0240002</v>
      </c>
    </row>
    <row r="119" customFormat="false" ht="15" hidden="false" customHeight="false" outlineLevel="0" collapsed="false">
      <c r="A119" s="52" t="n">
        <v>11</v>
      </c>
      <c r="B119" s="53" t="s">
        <v>91</v>
      </c>
      <c r="C119" s="54" t="n">
        <v>200</v>
      </c>
      <c r="D119" s="53" t="n">
        <v>4.186</v>
      </c>
      <c r="E119" s="53" t="n">
        <v>0</v>
      </c>
      <c r="F119" s="54" t="n">
        <v>0.00199986</v>
      </c>
      <c r="G119" s="54" t="n">
        <f aca="false">D119*$B$9+$B$10</f>
        <v>0.0141601420581164</v>
      </c>
      <c r="H119" s="53" t="n">
        <f aca="false">G119-F119</f>
        <v>0.0121602820581164</v>
      </c>
      <c r="J119" s="55" t="n">
        <v>5.384</v>
      </c>
      <c r="K119" s="53" t="n">
        <v>0.0439997</v>
      </c>
    </row>
    <row r="120" customFormat="false" ht="15" hidden="false" customHeight="false" outlineLevel="0" collapsed="false">
      <c r="A120" s="52" t="n">
        <v>11</v>
      </c>
      <c r="B120" s="53" t="s">
        <v>91</v>
      </c>
      <c r="C120" s="54" t="n">
        <v>175.99</v>
      </c>
      <c r="D120" s="53" t="n">
        <v>4.599</v>
      </c>
      <c r="E120" s="53" t="n">
        <v>0</v>
      </c>
      <c r="F120" s="54" t="n">
        <v>-0.0419998</v>
      </c>
      <c r="G120" s="54" t="n">
        <f aca="false">D120*$B$9+$B$10</f>
        <v>0.0306957386051727</v>
      </c>
      <c r="H120" s="53" t="n">
        <f aca="false">G120-F120</f>
        <v>0.0726955386051728</v>
      </c>
      <c r="J120" s="55" t="n">
        <v>5.577</v>
      </c>
      <c r="K120" s="53" t="n">
        <v>0.0640001</v>
      </c>
    </row>
    <row r="121" customFormat="false" ht="15" hidden="false" customHeight="false" outlineLevel="0" collapsed="false">
      <c r="A121" s="52" t="n">
        <v>11</v>
      </c>
      <c r="B121" s="53" t="s">
        <v>91</v>
      </c>
      <c r="C121" s="54" t="n">
        <v>150</v>
      </c>
      <c r="D121" s="53" t="n">
        <v>4.646</v>
      </c>
      <c r="E121" s="53" t="n">
        <v>0</v>
      </c>
      <c r="F121" s="54" t="n">
        <v>-0.0250001</v>
      </c>
      <c r="G121" s="54" t="n">
        <f aca="false">D121*$B$9+$B$10</f>
        <v>0.0325775135148862</v>
      </c>
      <c r="H121" s="53" t="n">
        <f aca="false">G121-F121</f>
        <v>0.0575776135148862</v>
      </c>
      <c r="J121" s="55" t="n">
        <v>6.073</v>
      </c>
      <c r="K121" s="53" t="n">
        <v>0.00299978</v>
      </c>
    </row>
    <row r="122" customFormat="false" ht="15" hidden="false" customHeight="false" outlineLevel="0" collapsed="false">
      <c r="A122" s="52" t="n">
        <v>11</v>
      </c>
      <c r="B122" s="53" t="s">
        <v>92</v>
      </c>
      <c r="C122" s="54" t="n">
        <v>0</v>
      </c>
      <c r="D122" s="53" t="n">
        <v>0</v>
      </c>
      <c r="E122" s="53" t="n">
        <v>0</v>
      </c>
      <c r="F122" s="54" t="n">
        <v>-4.267</v>
      </c>
      <c r="G122" s="54" t="n">
        <f aca="false">D122*$B$9+$B$10</f>
        <v>-0.153437938198488</v>
      </c>
      <c r="H122" s="53" t="n">
        <f aca="false">G122-F122</f>
        <v>4.11356206180151</v>
      </c>
      <c r="J122" s="55" t="n">
        <v>4.888</v>
      </c>
      <c r="K122" s="53" t="n">
        <v>-0.0549998</v>
      </c>
    </row>
    <row r="123" customFormat="false" ht="15" hidden="false" customHeight="false" outlineLevel="0" collapsed="false">
      <c r="A123" s="52" t="n">
        <v>11</v>
      </c>
      <c r="B123" s="53" t="s">
        <v>91</v>
      </c>
      <c r="C123" s="54" t="n">
        <v>99.99</v>
      </c>
      <c r="D123" s="53" t="n">
        <v>4.335</v>
      </c>
      <c r="E123" s="53" t="n">
        <v>0</v>
      </c>
      <c r="F123" s="54" t="n">
        <v>0.0349998</v>
      </c>
      <c r="G123" s="54" t="n">
        <f aca="false">D123*$B$9+$B$10</f>
        <v>0.0201257688995484</v>
      </c>
      <c r="H123" s="53" t="n">
        <f aca="false">G123-F123</f>
        <v>-0.0148740311004516</v>
      </c>
      <c r="J123" s="55" t="n">
        <v>4.885</v>
      </c>
      <c r="K123" s="53" t="n">
        <v>-0.0559998</v>
      </c>
    </row>
    <row r="124" customFormat="false" ht="15" hidden="false" customHeight="false" outlineLevel="0" collapsed="false">
      <c r="A124" s="52" t="n">
        <v>11</v>
      </c>
      <c r="B124" s="53" t="s">
        <v>91</v>
      </c>
      <c r="C124" s="54" t="n">
        <v>75.01</v>
      </c>
      <c r="D124" s="53" t="n">
        <v>4.633</v>
      </c>
      <c r="E124" s="53" t="n">
        <v>0</v>
      </c>
      <c r="F124" s="54" t="n">
        <v>0.135</v>
      </c>
      <c r="G124" s="54" t="n">
        <f aca="false">D124*$B$9+$B$10</f>
        <v>0.0320570225824122</v>
      </c>
      <c r="H124" s="53" t="n">
        <f aca="false">G124-F124</f>
        <v>-0.102942977417588</v>
      </c>
      <c r="J124" s="55" t="n">
        <v>4.901</v>
      </c>
      <c r="K124" s="53" t="n">
        <v>-0.0640001</v>
      </c>
    </row>
    <row r="125" customFormat="false" ht="15" hidden="false" customHeight="false" outlineLevel="0" collapsed="false">
      <c r="A125" s="52" t="n">
        <v>11</v>
      </c>
      <c r="B125" s="53" t="s">
        <v>91</v>
      </c>
      <c r="C125" s="54" t="n">
        <v>49.99</v>
      </c>
      <c r="D125" s="53" t="n">
        <v>5.447</v>
      </c>
      <c r="E125" s="53" t="n">
        <v>0</v>
      </c>
      <c r="F125" s="54" t="n">
        <v>0.201</v>
      </c>
      <c r="G125" s="54" t="n">
        <f aca="false">D125*$B$9+$B$10</f>
        <v>0.0646477625080873</v>
      </c>
      <c r="H125" s="53" t="n">
        <f aca="false">G125-F125</f>
        <v>-0.136352237491913</v>
      </c>
      <c r="J125" s="55" t="n">
        <v>5.177</v>
      </c>
      <c r="K125" s="53" t="n">
        <v>-0.0629997</v>
      </c>
    </row>
    <row r="126" customFormat="false" ht="15" hidden="false" customHeight="false" outlineLevel="0" collapsed="false">
      <c r="A126" s="52" t="n">
        <v>11</v>
      </c>
      <c r="B126" s="53" t="s">
        <v>92</v>
      </c>
      <c r="C126" s="54" t="n">
        <v>0</v>
      </c>
      <c r="D126" s="53" t="n">
        <v>0</v>
      </c>
      <c r="E126" s="53" t="n">
        <v>0</v>
      </c>
      <c r="F126" s="54" t="n">
        <v>-5.57</v>
      </c>
      <c r="G126" s="54" t="n">
        <f aca="false">D126*$B$9+$B$10</f>
        <v>-0.153437938198488</v>
      </c>
      <c r="H126" s="53" t="n">
        <f aca="false">G126-F126</f>
        <v>5.41656206180151</v>
      </c>
      <c r="J126" s="55" t="n">
        <v>5.261</v>
      </c>
      <c r="K126" s="53" t="n">
        <v>-0.0159998</v>
      </c>
    </row>
    <row r="127" customFormat="false" ht="15" hidden="false" customHeight="false" outlineLevel="0" collapsed="false">
      <c r="A127" s="52" t="n">
        <v>11</v>
      </c>
      <c r="B127" s="53" t="s">
        <v>91</v>
      </c>
      <c r="C127" s="54" t="n">
        <v>30</v>
      </c>
      <c r="D127" s="53" t="n">
        <v>5.614</v>
      </c>
      <c r="E127" s="53" t="n">
        <v>0</v>
      </c>
      <c r="F127" s="54" t="n">
        <v>-0.0610003</v>
      </c>
      <c r="G127" s="54" t="n">
        <f aca="false">D127*$B$9+$B$10</f>
        <v>0.0713340691021755</v>
      </c>
      <c r="H127" s="53" t="n">
        <f aca="false">G127-F127</f>
        <v>0.132334369102175</v>
      </c>
      <c r="J127" s="55" t="n">
        <v>5.351</v>
      </c>
      <c r="K127" s="53" t="n">
        <v>-0.0450001</v>
      </c>
    </row>
    <row r="128" customFormat="false" ht="15" hidden="false" customHeight="false" outlineLevel="0" collapsed="false">
      <c r="A128" s="52" t="n">
        <v>11</v>
      </c>
      <c r="B128" s="53" t="s">
        <v>91</v>
      </c>
      <c r="C128" s="54" t="n">
        <v>20</v>
      </c>
      <c r="D128" s="53" t="n">
        <v>5.978</v>
      </c>
      <c r="E128" s="53" t="n">
        <v>0</v>
      </c>
      <c r="F128" s="54" t="n">
        <v>0.0560002</v>
      </c>
      <c r="G128" s="54" t="n">
        <f aca="false">D128*$B$9+$B$10</f>
        <v>0.0859078152114454</v>
      </c>
      <c r="H128" s="53" t="n">
        <f aca="false">G128-F128</f>
        <v>0.0299076152114454</v>
      </c>
      <c r="J128" s="55" t="n">
        <v>5.398</v>
      </c>
      <c r="K128" s="53" t="n">
        <v>-0.0330005</v>
      </c>
    </row>
    <row r="129" customFormat="false" ht="15" hidden="false" customHeight="false" outlineLevel="0" collapsed="false">
      <c r="A129" s="52" t="n">
        <v>11</v>
      </c>
      <c r="B129" s="53" t="s">
        <v>91</v>
      </c>
      <c r="C129" s="54" t="n">
        <v>9.98</v>
      </c>
      <c r="D129" s="53" t="n">
        <v>6.577</v>
      </c>
      <c r="E129" s="53" t="n">
        <v>0</v>
      </c>
      <c r="F129" s="54" t="n">
        <v>0.284</v>
      </c>
      <c r="G129" s="54" t="n">
        <f aca="false">D129*$B$9+$B$10</f>
        <v>0.109890435869282</v>
      </c>
      <c r="H129" s="53" t="n">
        <f aca="false">G129-F129</f>
        <v>-0.174109564130718</v>
      </c>
      <c r="J129" s="55" t="n">
        <v>5.361</v>
      </c>
      <c r="K129" s="53" t="n">
        <v>-0.0809999</v>
      </c>
    </row>
    <row r="130" customFormat="false" ht="15" hidden="false" customHeight="false" outlineLevel="0" collapsed="false">
      <c r="A130" s="52" t="n">
        <v>11</v>
      </c>
      <c r="B130" s="53" t="s">
        <v>91</v>
      </c>
      <c r="C130" s="54" t="n">
        <v>4.535</v>
      </c>
      <c r="D130" s="53" t="n">
        <v>6.83</v>
      </c>
      <c r="E130" s="53" t="n">
        <v>0.0141421</v>
      </c>
      <c r="F130" s="54" t="n">
        <v>0.225</v>
      </c>
      <c r="G130" s="54" t="n">
        <f aca="false">D130*$B$9+$B$10</f>
        <v>0.120019990170506</v>
      </c>
      <c r="H130" s="53" t="n">
        <f aca="false">G130-F130</f>
        <v>-0.104980009829494</v>
      </c>
      <c r="J130" s="55" t="n">
        <v>5.6</v>
      </c>
      <c r="K130" s="53" t="n">
        <v>-0.14</v>
      </c>
    </row>
    <row r="131" customFormat="false" ht="15.75" hidden="false" customHeight="false" outlineLevel="0" collapsed="false">
      <c r="A131" s="52" t="n">
        <v>11</v>
      </c>
      <c r="B131" s="53" t="s">
        <v>92</v>
      </c>
      <c r="C131" s="54" t="n">
        <v>0</v>
      </c>
      <c r="D131" s="53" t="n">
        <v>0</v>
      </c>
      <c r="E131" s="53" t="n">
        <v>0</v>
      </c>
      <c r="F131" s="54" t="n">
        <v>-7.526</v>
      </c>
      <c r="G131" s="54" t="n">
        <f aca="false">D131*$B$9+$B$10</f>
        <v>-0.153437938198488</v>
      </c>
      <c r="H131" s="53" t="n">
        <f aca="false">G131-F131</f>
        <v>7.37256206180151</v>
      </c>
      <c r="J131" s="55" t="n">
        <v>5.9565</v>
      </c>
      <c r="K131" s="53" t="n">
        <v>0.1195</v>
      </c>
    </row>
    <row r="132" customFormat="false" ht="15.75" hidden="false" customHeight="false" outlineLevel="0" collapsed="false">
      <c r="A132" s="57" t="n">
        <v>12</v>
      </c>
      <c r="B132" s="53" t="s">
        <v>92</v>
      </c>
      <c r="C132" s="58" t="n">
        <v>0</v>
      </c>
      <c r="D132" s="59" t="n">
        <v>0</v>
      </c>
      <c r="E132" s="59" t="n">
        <v>0</v>
      </c>
      <c r="F132" s="58" t="n">
        <v>-3.855</v>
      </c>
      <c r="G132" s="58" t="n">
        <f aca="false">D132*$B$9+$B$10</f>
        <v>-0.153437938198488</v>
      </c>
      <c r="H132" s="59" t="n">
        <f aca="false">G132-F132</f>
        <v>3.70156206180151</v>
      </c>
      <c r="J132" s="55"/>
      <c r="K132" s="53"/>
    </row>
    <row r="133" customFormat="false" ht="15" hidden="false" customHeight="false" outlineLevel="0" collapsed="false">
      <c r="A133" s="52" t="n">
        <v>12</v>
      </c>
      <c r="B133" s="53" t="s">
        <v>91</v>
      </c>
      <c r="C133" s="54" t="n">
        <v>349.98</v>
      </c>
      <c r="D133" s="53" t="n">
        <v>3.865</v>
      </c>
      <c r="E133" s="53" t="n">
        <v>0</v>
      </c>
      <c r="F133" s="54" t="n">
        <v>-0.0420001</v>
      </c>
      <c r="G133" s="54" t="n">
        <f aca="false">D133*$B$9+$B$10</f>
        <v>0.0013080198024141</v>
      </c>
      <c r="H133" s="53" t="n">
        <f aca="false">G133-F133</f>
        <v>0.0433081198024141</v>
      </c>
      <c r="J133" s="55"/>
      <c r="K133" s="53"/>
    </row>
    <row r="134" customFormat="false" ht="15" hidden="false" customHeight="false" outlineLevel="0" collapsed="false">
      <c r="A134" s="52" t="n">
        <v>12</v>
      </c>
      <c r="B134" s="53" t="s">
        <v>91</v>
      </c>
      <c r="C134" s="54" t="n">
        <v>300</v>
      </c>
      <c r="D134" s="53" t="n">
        <v>4.029</v>
      </c>
      <c r="E134" s="53" t="n">
        <v>0</v>
      </c>
      <c r="F134" s="54" t="n">
        <v>-0.0240002</v>
      </c>
      <c r="G134" s="54" t="n">
        <f aca="false">D134*$B$9+$B$10</f>
        <v>0.00787421310439287</v>
      </c>
      <c r="H134" s="53" t="n">
        <f aca="false">G134-F134</f>
        <v>0.0318744131043929</v>
      </c>
      <c r="J134" s="55"/>
      <c r="K134" s="53"/>
    </row>
    <row r="135" customFormat="false" ht="15" hidden="false" customHeight="false" outlineLevel="0" collapsed="false">
      <c r="A135" s="52" t="n">
        <v>12</v>
      </c>
      <c r="B135" s="53" t="s">
        <v>91</v>
      </c>
      <c r="C135" s="54" t="n">
        <v>249.99</v>
      </c>
      <c r="D135" s="53" t="n">
        <v>4.258</v>
      </c>
      <c r="E135" s="53" t="n">
        <v>0</v>
      </c>
      <c r="F135" s="54" t="n">
        <v>-0.0360003</v>
      </c>
      <c r="G135" s="54" t="n">
        <f aca="false">D135*$B$9+$B$10</f>
        <v>0.0170428610687413</v>
      </c>
      <c r="H135" s="53" t="n">
        <f aca="false">G135-F135</f>
        <v>0.0530431610687413</v>
      </c>
      <c r="J135" s="55"/>
      <c r="K135" s="53"/>
    </row>
    <row r="136" customFormat="false" ht="15" hidden="false" customHeight="false" outlineLevel="0" collapsed="false">
      <c r="A136" s="52" t="n">
        <v>12</v>
      </c>
      <c r="B136" s="53" t="s">
        <v>91</v>
      </c>
      <c r="C136" s="54" t="n">
        <v>199.99</v>
      </c>
      <c r="D136" s="53" t="n">
        <v>4.554</v>
      </c>
      <c r="E136" s="53" t="n">
        <v>0</v>
      </c>
      <c r="F136" s="54" t="n">
        <v>-0.0139999</v>
      </c>
      <c r="G136" s="54" t="n">
        <f aca="false">D136*$B$9+$B$10</f>
        <v>0.0288940392235322</v>
      </c>
      <c r="H136" s="53" t="n">
        <f aca="false">G136-F136</f>
        <v>0.0428939392235322</v>
      </c>
      <c r="J136" s="55"/>
      <c r="K136" s="53"/>
    </row>
    <row r="137" customFormat="false" ht="15" hidden="false" customHeight="false" outlineLevel="0" collapsed="false">
      <c r="A137" s="52" t="n">
        <v>12</v>
      </c>
      <c r="B137" s="53" t="s">
        <v>91</v>
      </c>
      <c r="C137" s="54" t="n">
        <v>175.99</v>
      </c>
      <c r="D137" s="53" t="n">
        <v>4.68</v>
      </c>
      <c r="E137" s="53" t="n">
        <v>0</v>
      </c>
      <c r="F137" s="54" t="n">
        <v>-0.0700002</v>
      </c>
      <c r="G137" s="54" t="n">
        <f aca="false">D137*$B$9+$B$10</f>
        <v>0.0339387974921256</v>
      </c>
      <c r="H137" s="53" t="n">
        <f aca="false">G137-F137</f>
        <v>0.103938997492126</v>
      </c>
      <c r="J137" s="55"/>
      <c r="K137" s="53"/>
    </row>
    <row r="138" customFormat="false" ht="15" hidden="false" customHeight="false" outlineLevel="0" collapsed="false">
      <c r="A138" s="52" t="n">
        <v>12</v>
      </c>
      <c r="B138" s="53" t="s">
        <v>91</v>
      </c>
      <c r="C138" s="54" t="n">
        <v>150</v>
      </c>
      <c r="D138" s="53" t="n">
        <v>5.106</v>
      </c>
      <c r="E138" s="53" t="n">
        <v>0</v>
      </c>
      <c r="F138" s="54" t="n">
        <v>-0.0380001</v>
      </c>
      <c r="G138" s="54" t="n">
        <f aca="false">D138*$B$9+$B$10</f>
        <v>0.0509948849716559</v>
      </c>
      <c r="H138" s="53" t="n">
        <f aca="false">G138-F138</f>
        <v>0.0889949849716559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92</v>
      </c>
      <c r="C139" s="54" t="n">
        <v>0</v>
      </c>
      <c r="D139" s="53" t="n">
        <v>0</v>
      </c>
      <c r="E139" s="53" t="n">
        <v>0</v>
      </c>
      <c r="F139" s="54" t="n">
        <v>-5.278</v>
      </c>
      <c r="G139" s="54" t="n">
        <f aca="false">D139*$B$9+$B$10</f>
        <v>-0.153437938198488</v>
      </c>
      <c r="H139" s="53" t="n">
        <f aca="false">G139-F139</f>
        <v>5.12456206180151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91</v>
      </c>
      <c r="C140" s="54" t="n">
        <v>99.98</v>
      </c>
      <c r="D140" s="53" t="n">
        <v>4.875</v>
      </c>
      <c r="E140" s="53" t="n">
        <v>0</v>
      </c>
      <c r="F140" s="54" t="n">
        <v>-0.0139999</v>
      </c>
      <c r="G140" s="54" t="n">
        <f aca="false">D140*$B$9+$B$10</f>
        <v>0.0417461614792345</v>
      </c>
      <c r="H140" s="53" t="n">
        <f aca="false">G140-F140</f>
        <v>0.0557460614792345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91</v>
      </c>
      <c r="C141" s="54" t="n">
        <v>75</v>
      </c>
      <c r="D141" s="53" t="n">
        <v>4.684</v>
      </c>
      <c r="E141" s="53" t="n">
        <v>0</v>
      </c>
      <c r="F141" s="54" t="n">
        <v>-0.0300002</v>
      </c>
      <c r="G141" s="54" t="n">
        <f aca="false">D141*$B$9+$B$10</f>
        <v>0.0340989485482715</v>
      </c>
      <c r="H141" s="53" t="n">
        <f aca="false">G141-F141</f>
        <v>0.0640991485482715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91</v>
      </c>
      <c r="C142" s="54" t="n">
        <v>50</v>
      </c>
      <c r="D142" s="53" t="n">
        <v>5.08</v>
      </c>
      <c r="E142" s="53" t="n">
        <v>0</v>
      </c>
      <c r="F142" s="54" t="n">
        <v>0.0619998</v>
      </c>
      <c r="G142" s="54" t="n">
        <f aca="false">D142*$B$9+$B$10</f>
        <v>0.049953903106708</v>
      </c>
      <c r="H142" s="53" t="n">
        <f aca="false">G142-F142</f>
        <v>-0.012045896893292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92</v>
      </c>
      <c r="C143" s="54" t="n">
        <v>0</v>
      </c>
      <c r="D143" s="53" t="n">
        <v>0</v>
      </c>
      <c r="E143" s="53" t="n">
        <v>0</v>
      </c>
      <c r="F143" s="54" t="n">
        <v>-5.086</v>
      </c>
      <c r="G143" s="54" t="n">
        <f aca="false">D143*$B$9+$B$10</f>
        <v>-0.153437938198488</v>
      </c>
      <c r="H143" s="53" t="n">
        <f aca="false">G143-F143</f>
        <v>4.93256206180151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91</v>
      </c>
      <c r="C144" s="54" t="n">
        <v>30</v>
      </c>
      <c r="D144" s="53" t="n">
        <v>5.477</v>
      </c>
      <c r="E144" s="53" t="n">
        <v>0</v>
      </c>
      <c r="F144" s="54" t="n">
        <v>0.148</v>
      </c>
      <c r="G144" s="54" t="n">
        <f aca="false">D144*$B$9+$B$10</f>
        <v>0.065848895429181</v>
      </c>
      <c r="H144" s="53" t="n">
        <f aca="false">G144-F144</f>
        <v>-0.082151104570819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91</v>
      </c>
      <c r="C145" s="54" t="n">
        <v>19.99</v>
      </c>
      <c r="D145" s="53" t="n">
        <v>5.446</v>
      </c>
      <c r="E145" s="53" t="n">
        <v>0</v>
      </c>
      <c r="F145" s="54" t="n">
        <v>-0.159</v>
      </c>
      <c r="G145" s="54" t="n">
        <f aca="false">D145*$B$9+$B$10</f>
        <v>0.0646077247440509</v>
      </c>
      <c r="H145" s="53" t="n">
        <f aca="false">G145-F145</f>
        <v>0.223607724744051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91</v>
      </c>
      <c r="C146" s="54" t="n">
        <v>9.99</v>
      </c>
      <c r="D146" s="53" t="n">
        <v>6.329</v>
      </c>
      <c r="E146" s="53" t="n">
        <v>0</v>
      </c>
      <c r="F146" s="54" t="n">
        <v>-0.0370002</v>
      </c>
      <c r="G146" s="54" t="n">
        <f aca="false">D146*$B$9+$B$10</f>
        <v>0.0999610703882414</v>
      </c>
      <c r="H146" s="53" t="n">
        <f aca="false">G146-F146</f>
        <v>0.136961270388241</v>
      </c>
      <c r="J146" s="55"/>
      <c r="K146" s="53"/>
    </row>
    <row r="147" customFormat="false" ht="15.75" hidden="false" customHeight="false" outlineLevel="0" collapsed="false">
      <c r="A147" s="52" t="n">
        <v>12</v>
      </c>
      <c r="B147" s="53" t="s">
        <v>92</v>
      </c>
      <c r="C147" s="54" t="n">
        <v>5.5</v>
      </c>
      <c r="D147" s="53" t="n">
        <v>7.825</v>
      </c>
      <c r="E147" s="53" t="n">
        <v>1.34067</v>
      </c>
      <c r="F147" s="54" t="n">
        <v>0.295</v>
      </c>
      <c r="G147" s="54" t="n">
        <f aca="false">D147*$B$9+$B$10</f>
        <v>0.159857565386779</v>
      </c>
      <c r="H147" s="53" t="n">
        <f aca="false">G147-F147</f>
        <v>-0.135142434613221</v>
      </c>
      <c r="J147" s="55"/>
      <c r="K147" s="53"/>
    </row>
    <row r="148" customFormat="false" ht="15.75" hidden="false" customHeight="false" outlineLevel="0" collapsed="false">
      <c r="A148" s="57" t="n">
        <v>13</v>
      </c>
      <c r="B148" s="53" t="s">
        <v>91</v>
      </c>
      <c r="C148" s="58" t="n">
        <v>314.86</v>
      </c>
      <c r="D148" s="59" t="n">
        <v>4.084</v>
      </c>
      <c r="E148" s="59" t="n">
        <v>0</v>
      </c>
      <c r="F148" s="58" t="n">
        <v>-0.0419998</v>
      </c>
      <c r="G148" s="58" t="n">
        <f aca="false">D148*$B$9+$B$10</f>
        <v>0.0100762901263979</v>
      </c>
      <c r="H148" s="59" t="n">
        <f aca="false">G148-F148</f>
        <v>0.0520760901263979</v>
      </c>
      <c r="J148" s="55"/>
      <c r="K148" s="53"/>
    </row>
    <row r="149" customFormat="false" ht="15" hidden="false" customHeight="false" outlineLevel="0" collapsed="false">
      <c r="A149" s="52" t="n">
        <v>13</v>
      </c>
      <c r="B149" s="53" t="s">
        <v>91</v>
      </c>
      <c r="C149" s="54" t="n">
        <v>300</v>
      </c>
      <c r="D149" s="53" t="n">
        <v>4.114</v>
      </c>
      <c r="E149" s="53" t="n">
        <v>0</v>
      </c>
      <c r="F149" s="54" t="n">
        <v>-0.0240002</v>
      </c>
      <c r="G149" s="54" t="n">
        <f aca="false">D149*$B$9+$B$10</f>
        <v>0.0112774230474916</v>
      </c>
      <c r="H149" s="53" t="n">
        <f aca="false">G149-F149</f>
        <v>0.0352776230474916</v>
      </c>
      <c r="J149" s="55"/>
      <c r="K149" s="53"/>
    </row>
    <row r="150" customFormat="false" ht="15" hidden="false" customHeight="false" outlineLevel="0" collapsed="false">
      <c r="A150" s="52" t="n">
        <v>13</v>
      </c>
      <c r="B150" s="53" t="s">
        <v>91</v>
      </c>
      <c r="C150" s="54" t="n">
        <v>249.99</v>
      </c>
      <c r="D150" s="53" t="n">
        <v>4.281</v>
      </c>
      <c r="E150" s="53" t="n">
        <v>0</v>
      </c>
      <c r="F150" s="54" t="n">
        <v>-0.0450001</v>
      </c>
      <c r="G150" s="54" t="n">
        <f aca="false">D150*$B$9+$B$10</f>
        <v>0.0179637296415797</v>
      </c>
      <c r="H150" s="53" t="n">
        <f aca="false">G150-F150</f>
        <v>0.0629638296415798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91</v>
      </c>
      <c r="C151" s="54" t="n">
        <v>199.99</v>
      </c>
      <c r="D151" s="53" t="n">
        <v>4.565</v>
      </c>
      <c r="E151" s="53" t="n">
        <v>0</v>
      </c>
      <c r="F151" s="54" t="n">
        <v>-0.0120001</v>
      </c>
      <c r="G151" s="54" t="n">
        <f aca="false">D151*$B$9+$B$10</f>
        <v>0.0293344546279332</v>
      </c>
      <c r="H151" s="53" t="n">
        <f aca="false">G151-F151</f>
        <v>0.0413345546279332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91</v>
      </c>
      <c r="C152" s="54" t="n">
        <v>176</v>
      </c>
      <c r="D152" s="53" t="n">
        <v>4.643</v>
      </c>
      <c r="E152" s="53" t="n">
        <v>0</v>
      </c>
      <c r="F152" s="54" t="n">
        <v>0.0120001</v>
      </c>
      <c r="G152" s="54" t="n">
        <f aca="false">D152*$B$9+$B$10</f>
        <v>0.0324574002227768</v>
      </c>
      <c r="H152" s="53" t="n">
        <f aca="false">G152-F152</f>
        <v>0.0204573002227768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91</v>
      </c>
      <c r="C153" s="54" t="n">
        <v>150</v>
      </c>
      <c r="D153" s="53" t="n">
        <v>5.25</v>
      </c>
      <c r="E153" s="53" t="n">
        <v>0</v>
      </c>
      <c r="F153" s="54" t="n">
        <v>0.00899982</v>
      </c>
      <c r="G153" s="54" t="n">
        <f aca="false">D153*$B$9+$B$10</f>
        <v>0.0567603229929055</v>
      </c>
      <c r="H153" s="53" t="n">
        <f aca="false">G153-F153</f>
        <v>0.0477605029929055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92</v>
      </c>
      <c r="C154" s="54" t="n">
        <v>0</v>
      </c>
      <c r="D154" s="53" t="n">
        <v>0</v>
      </c>
      <c r="E154" s="53" t="n">
        <v>0</v>
      </c>
      <c r="F154" s="54" t="n">
        <v>-5.173</v>
      </c>
      <c r="G154" s="54" t="n">
        <f aca="false">D154*$B$9+$B$10</f>
        <v>-0.153437938198488</v>
      </c>
      <c r="H154" s="53" t="n">
        <f aca="false">G154-F154</f>
        <v>5.01956206180151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91</v>
      </c>
      <c r="C155" s="54" t="n">
        <v>99.99</v>
      </c>
      <c r="D155" s="53" t="n">
        <v>5.067</v>
      </c>
      <c r="E155" s="53" t="n">
        <v>0</v>
      </c>
      <c r="F155" s="54" t="n">
        <v>-0.103</v>
      </c>
      <c r="G155" s="54" t="n">
        <f aca="false">D155*$B$9+$B$10</f>
        <v>0.0494334121742341</v>
      </c>
      <c r="H155" s="53" t="n">
        <f aca="false">G155-F155</f>
        <v>0.152433412174234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92</v>
      </c>
      <c r="C156" s="54" t="n">
        <v>75</v>
      </c>
      <c r="D156" s="53" t="n">
        <v>4.523</v>
      </c>
      <c r="E156" s="53" t="n">
        <v>0</v>
      </c>
      <c r="F156" s="54" t="n">
        <v>-0.278</v>
      </c>
      <c r="G156" s="54" t="n">
        <f aca="false">D156*$B$9+$B$10</f>
        <v>0.0276528685384021</v>
      </c>
      <c r="H156" s="53" t="n">
        <f aca="false">G156-F156</f>
        <v>0.305652868538402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91</v>
      </c>
      <c r="C157" s="54" t="n">
        <v>49.99</v>
      </c>
      <c r="D157" s="53" t="n">
        <v>4.848</v>
      </c>
      <c r="E157" s="53" t="n">
        <v>0</v>
      </c>
      <c r="F157" s="54" t="n">
        <v>0.127</v>
      </c>
      <c r="G157" s="54" t="n">
        <f aca="false">D157*$B$9+$B$10</f>
        <v>0.0406651418502503</v>
      </c>
      <c r="H157" s="53" t="n">
        <f aca="false">G157-F157</f>
        <v>-0.0863348581497498</v>
      </c>
      <c r="J157" s="55"/>
      <c r="K157" s="53"/>
    </row>
    <row r="158" customFormat="false" ht="15" hidden="false" customHeight="false" outlineLevel="0" collapsed="false">
      <c r="A158" s="52" t="n">
        <v>13</v>
      </c>
      <c r="B158" s="53" t="s">
        <v>92</v>
      </c>
      <c r="C158" s="54" t="n">
        <v>0</v>
      </c>
      <c r="D158" s="53" t="n">
        <v>0</v>
      </c>
      <c r="E158" s="53" t="n">
        <v>0</v>
      </c>
      <c r="F158" s="54" t="n">
        <v>-4.998</v>
      </c>
      <c r="G158" s="54" t="n">
        <f aca="false">D158*$B$9+$B$10</f>
        <v>-0.153437938198488</v>
      </c>
      <c r="H158" s="53" t="n">
        <f aca="false">G158-F158</f>
        <v>4.84456206180151</v>
      </c>
      <c r="J158" s="55"/>
      <c r="K158" s="53"/>
    </row>
    <row r="159" customFormat="false" ht="15" hidden="false" customHeight="false" outlineLevel="0" collapsed="false">
      <c r="A159" s="52" t="n">
        <v>13</v>
      </c>
      <c r="B159" s="53" t="s">
        <v>91</v>
      </c>
      <c r="C159" s="54" t="n">
        <v>30.01</v>
      </c>
      <c r="D159" s="53" t="n">
        <v>5.208</v>
      </c>
      <c r="E159" s="53" t="n">
        <v>0</v>
      </c>
      <c r="F159" s="54" t="n">
        <v>0.0550003</v>
      </c>
      <c r="G159" s="54" t="n">
        <f aca="false">D159*$B$9+$B$10</f>
        <v>0.0550787369033744</v>
      </c>
      <c r="H159" s="53" t="n">
        <f aca="false">G159-F159</f>
        <v>7.84369033743626E-005</v>
      </c>
      <c r="J159" s="55"/>
      <c r="K159" s="53"/>
    </row>
    <row r="160" customFormat="false" ht="15" hidden="false" customHeight="false" outlineLevel="0" collapsed="false">
      <c r="A160" s="52" t="n">
        <v>13</v>
      </c>
      <c r="B160" s="53" t="s">
        <v>91</v>
      </c>
      <c r="C160" s="54" t="n">
        <v>19.99</v>
      </c>
      <c r="D160" s="53" t="n">
        <v>5.736</v>
      </c>
      <c r="E160" s="53" t="n">
        <v>0</v>
      </c>
      <c r="F160" s="54" t="n">
        <v>0.131</v>
      </c>
      <c r="G160" s="54" t="n">
        <f aca="false">D160*$B$9+$B$10</f>
        <v>0.0762186763146231</v>
      </c>
      <c r="H160" s="53" t="n">
        <f aca="false">G160-F160</f>
        <v>-0.0547813236853769</v>
      </c>
      <c r="J160" s="55"/>
      <c r="K160" s="53"/>
    </row>
    <row r="161" customFormat="false" ht="15" hidden="false" customHeight="false" outlineLevel="0" collapsed="false">
      <c r="A161" s="52" t="n">
        <v>13</v>
      </c>
      <c r="B161" s="53" t="s">
        <v>92</v>
      </c>
      <c r="C161" s="54" t="n">
        <v>10</v>
      </c>
      <c r="D161" s="53" t="n">
        <v>5.473</v>
      </c>
      <c r="E161" s="53" t="n">
        <v>0</v>
      </c>
      <c r="F161" s="54" t="n">
        <v>-0.506</v>
      </c>
      <c r="G161" s="54" t="n">
        <f aca="false">D161*$B$9+$B$10</f>
        <v>0.0656887443730352</v>
      </c>
      <c r="H161" s="53" t="n">
        <f aca="false">G161-F161</f>
        <v>0.571688744373035</v>
      </c>
      <c r="J161" s="55"/>
      <c r="K161" s="53"/>
    </row>
    <row r="162" customFormat="false" ht="15" hidden="false" customHeight="false" outlineLevel="0" collapsed="false">
      <c r="A162" s="52" t="n">
        <v>13</v>
      </c>
      <c r="B162" s="53" t="s">
        <v>92</v>
      </c>
      <c r="C162" s="54" t="n">
        <v>5.495</v>
      </c>
      <c r="D162" s="53" t="n">
        <v>10.661</v>
      </c>
      <c r="E162" s="53" t="n">
        <v>0.00424233</v>
      </c>
      <c r="F162" s="54" t="n">
        <v>-0.101001</v>
      </c>
      <c r="G162" s="54" t="n">
        <f aca="false">D162*$B$9+$B$10</f>
        <v>0.273404664194168</v>
      </c>
      <c r="H162" s="53" t="n">
        <f aca="false">G162-F162</f>
        <v>0.374405664194168</v>
      </c>
      <c r="J162" s="55"/>
      <c r="K162" s="53"/>
    </row>
    <row r="163" customFormat="false" ht="15.75" hidden="false" customHeight="false" outlineLevel="0" collapsed="false">
      <c r="A163" s="52" t="n">
        <v>13</v>
      </c>
      <c r="B163" s="53" t="s">
        <v>92</v>
      </c>
      <c r="C163" s="54" t="n">
        <v>0</v>
      </c>
      <c r="D163" s="53" t="n">
        <v>0</v>
      </c>
      <c r="E163" s="53" t="n">
        <v>0</v>
      </c>
      <c r="F163" s="54" t="n">
        <v>-11.293</v>
      </c>
      <c r="G163" s="54" t="n">
        <f aca="false">D163*$B$9+$B$10</f>
        <v>-0.153437938198488</v>
      </c>
      <c r="H163" s="53" t="n">
        <f aca="false">G163-F163</f>
        <v>11.1395620618015</v>
      </c>
      <c r="J163" s="55"/>
      <c r="K163" s="53"/>
      <c r="L163" s="0" t="n">
        <f aca="false">AVERAGE(K17:K163)</f>
        <v>0.037582582173913</v>
      </c>
      <c r="M163" s="0" t="n">
        <f aca="false">STDEV(K17:K163)</f>
        <v>0.103135464689848</v>
      </c>
    </row>
    <row r="164" customFormat="false" ht="15.75" hidden="false" customHeight="false" outlineLevel="0" collapsed="false">
      <c r="A164" s="57" t="n">
        <v>14</v>
      </c>
      <c r="B164" s="53" t="s">
        <v>91</v>
      </c>
      <c r="C164" s="58" t="n">
        <v>174.8</v>
      </c>
      <c r="D164" s="59" t="n">
        <v>4.929</v>
      </c>
      <c r="E164" s="59" t="n">
        <v>0</v>
      </c>
      <c r="F164" s="58" t="n">
        <v>-0.123</v>
      </c>
      <c r="G164" s="58" t="n">
        <f aca="false">D164*$B$9+$B$10</f>
        <v>0.0439082007372032</v>
      </c>
      <c r="H164" s="59" t="n">
        <f aca="false">G164-F164</f>
        <v>0.166908200737203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91</v>
      </c>
      <c r="C165" s="54" t="n">
        <v>150</v>
      </c>
      <c r="D165" s="53" t="n">
        <v>5.165</v>
      </c>
      <c r="E165" s="53" t="n">
        <v>0</v>
      </c>
      <c r="F165" s="54" t="n">
        <v>-0.0469999</v>
      </c>
      <c r="G165" s="54" t="n">
        <f aca="false">D165*$B$9+$B$10</f>
        <v>0.0533571130498068</v>
      </c>
      <c r="H165" s="53" t="n">
        <f aca="false">G165-F165</f>
        <v>0.100357013049807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92</v>
      </c>
      <c r="C166" s="54" t="n">
        <v>0</v>
      </c>
      <c r="D166" s="53" t="n">
        <v>0</v>
      </c>
      <c r="E166" s="53" t="n">
        <v>0</v>
      </c>
      <c r="F166" s="54" t="n">
        <v>-5.271</v>
      </c>
      <c r="G166" s="54" t="n">
        <f aca="false">D166*$B$9+$B$10</f>
        <v>-0.153437938198488</v>
      </c>
      <c r="H166" s="53" t="n">
        <f aca="false">G166-F166</f>
        <v>5.11756206180151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91</v>
      </c>
      <c r="C167" s="54" t="n">
        <v>99.99</v>
      </c>
      <c r="D167" s="53" t="n">
        <v>5.316</v>
      </c>
      <c r="E167" s="53" t="n">
        <v>0</v>
      </c>
      <c r="F167" s="54" t="n">
        <v>-0.0079999</v>
      </c>
      <c r="G167" s="54" t="n">
        <f aca="false">D167*$B$9+$B$10</f>
        <v>0.0594028154193116</v>
      </c>
      <c r="H167" s="53" t="n">
        <f aca="false">G167-F167</f>
        <v>0.0674027154193116</v>
      </c>
      <c r="J167" s="55"/>
      <c r="K167" s="53"/>
    </row>
    <row r="168" customFormat="false" ht="15" hidden="false" customHeight="false" outlineLevel="0" collapsed="false">
      <c r="A168" s="52" t="n">
        <v>14</v>
      </c>
      <c r="B168" s="53" t="s">
        <v>91</v>
      </c>
      <c r="C168" s="54" t="n">
        <v>74.98</v>
      </c>
      <c r="D168" s="53" t="n">
        <v>5.325</v>
      </c>
      <c r="E168" s="53" t="n">
        <v>0</v>
      </c>
      <c r="F168" s="54" t="n">
        <v>-0.0280004</v>
      </c>
      <c r="G168" s="54" t="n">
        <f aca="false">D168*$B$9+$B$10</f>
        <v>0.0597631552956397</v>
      </c>
      <c r="H168" s="53" t="n">
        <f aca="false">G168-F168</f>
        <v>0.0877635552956397</v>
      </c>
      <c r="J168" s="55"/>
      <c r="K168" s="53"/>
    </row>
    <row r="169" customFormat="false" ht="15" hidden="false" customHeight="false" outlineLevel="0" collapsed="false">
      <c r="A169" s="52" t="n">
        <v>14</v>
      </c>
      <c r="B169" s="53" t="s">
        <v>91</v>
      </c>
      <c r="C169" s="54" t="n">
        <v>49.99</v>
      </c>
      <c r="D169" s="53" t="n">
        <v>5.503</v>
      </c>
      <c r="E169" s="53" t="n">
        <v>0</v>
      </c>
      <c r="F169" s="54" t="n">
        <v>-0.0240002</v>
      </c>
      <c r="G169" s="54" t="n">
        <f aca="false">D169*$B$9+$B$10</f>
        <v>0.0668898772941289</v>
      </c>
      <c r="H169" s="53" t="n">
        <f aca="false">G169-F169</f>
        <v>0.0908900772941289</v>
      </c>
      <c r="J169" s="55"/>
      <c r="K169" s="53"/>
    </row>
    <row r="170" customFormat="false" ht="15" hidden="false" customHeight="false" outlineLevel="0" collapsed="false">
      <c r="A170" s="52" t="n">
        <v>14</v>
      </c>
      <c r="B170" s="53" t="s">
        <v>92</v>
      </c>
      <c r="C170" s="54" t="n">
        <v>0</v>
      </c>
      <c r="D170" s="53" t="n">
        <v>0</v>
      </c>
      <c r="E170" s="53" t="n">
        <v>0</v>
      </c>
      <c r="F170" s="54" t="n">
        <v>-5.432</v>
      </c>
      <c r="G170" s="54" t="n">
        <f aca="false">D170*$B$9+$B$10</f>
        <v>-0.153437938198488</v>
      </c>
      <c r="H170" s="53" t="n">
        <f aca="false">G170-F170</f>
        <v>5.27856206180151</v>
      </c>
      <c r="J170" s="55"/>
      <c r="K170" s="53"/>
    </row>
    <row r="171" customFormat="false" ht="15" hidden="false" customHeight="false" outlineLevel="0" collapsed="false">
      <c r="A171" s="52" t="n">
        <v>14</v>
      </c>
      <c r="B171" s="53" t="s">
        <v>91</v>
      </c>
      <c r="C171" s="54" t="n">
        <v>29.99</v>
      </c>
      <c r="D171" s="53" t="n">
        <v>5.384</v>
      </c>
      <c r="E171" s="53" t="n">
        <v>0</v>
      </c>
      <c r="F171" s="54" t="n">
        <v>0.0439997</v>
      </c>
      <c r="G171" s="54" t="n">
        <f aca="false">D171*$B$9+$B$10</f>
        <v>0.0621253833737906</v>
      </c>
      <c r="H171" s="53" t="n">
        <f aca="false">G171-F171</f>
        <v>0.0181256833737906</v>
      </c>
      <c r="J171" s="55"/>
      <c r="K171" s="53"/>
    </row>
    <row r="172" customFormat="false" ht="15" hidden="false" customHeight="false" outlineLevel="0" collapsed="false">
      <c r="A172" s="52" t="n">
        <v>14</v>
      </c>
      <c r="B172" s="53" t="s">
        <v>91</v>
      </c>
      <c r="C172" s="54" t="n">
        <v>20</v>
      </c>
      <c r="D172" s="53" t="n">
        <v>5.577</v>
      </c>
      <c r="E172" s="53" t="n">
        <v>0</v>
      </c>
      <c r="F172" s="54" t="n">
        <v>0.0640001</v>
      </c>
      <c r="G172" s="54" t="n">
        <f aca="false">D172*$B$9+$B$10</f>
        <v>0.0698526718328266</v>
      </c>
      <c r="H172" s="53" t="n">
        <f aca="false">G172-F172</f>
        <v>0.00585257183282659</v>
      </c>
      <c r="J172" s="55"/>
      <c r="K172" s="53"/>
    </row>
    <row r="173" customFormat="false" ht="15" hidden="false" customHeight="false" outlineLevel="0" collapsed="false">
      <c r="A173" s="52" t="n">
        <v>14</v>
      </c>
      <c r="B173" s="53" t="s">
        <v>91</v>
      </c>
      <c r="C173" s="54" t="n">
        <v>10.01</v>
      </c>
      <c r="D173" s="53" t="n">
        <v>6.073</v>
      </c>
      <c r="E173" s="53" t="n">
        <v>0</v>
      </c>
      <c r="F173" s="54" t="n">
        <v>0.00299978</v>
      </c>
      <c r="G173" s="54" t="n">
        <f aca="false">D173*$B$9+$B$10</f>
        <v>0.0897114027949088</v>
      </c>
      <c r="H173" s="53" t="n">
        <f aca="false">G173-F173</f>
        <v>0.0867116227949088</v>
      </c>
      <c r="J173" s="55"/>
      <c r="K173" s="53"/>
    </row>
    <row r="174" customFormat="false" ht="15.75" hidden="false" customHeight="false" outlineLevel="0" collapsed="false">
      <c r="A174" s="52" t="n">
        <v>14</v>
      </c>
      <c r="B174" s="53" t="s">
        <v>92</v>
      </c>
      <c r="C174" s="54" t="n">
        <v>5.49</v>
      </c>
      <c r="D174" s="53" t="n">
        <v>7.483</v>
      </c>
      <c r="E174" s="53" t="n">
        <v>0.902269</v>
      </c>
      <c r="F174" s="54" t="n">
        <v>0.315</v>
      </c>
      <c r="G174" s="54" t="n">
        <f aca="false">D174*$B$9+$B$10</f>
        <v>0.146164650086312</v>
      </c>
      <c r="H174" s="53" t="n">
        <f aca="false">G174-F174</f>
        <v>-0.168835349913688</v>
      </c>
      <c r="J174" s="55"/>
      <c r="K174" s="53"/>
    </row>
    <row r="175" customFormat="false" ht="15.75" hidden="false" customHeight="false" outlineLevel="0" collapsed="false">
      <c r="A175" s="57" t="n">
        <v>15</v>
      </c>
      <c r="B175" s="53" t="s">
        <v>91</v>
      </c>
      <c r="C175" s="58" t="n">
        <v>203.99</v>
      </c>
      <c r="D175" s="59" t="n">
        <v>4.888</v>
      </c>
      <c r="E175" s="59" t="n">
        <v>0</v>
      </c>
      <c r="F175" s="58" t="n">
        <v>-0.0549998</v>
      </c>
      <c r="G175" s="58" t="n">
        <f aca="false">D175*$B$9+$B$10</f>
        <v>0.0422666524117085</v>
      </c>
      <c r="H175" s="59" t="n">
        <f aca="false">G175-F175</f>
        <v>0.0972664524117085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91</v>
      </c>
      <c r="C176" s="54" t="n">
        <v>200</v>
      </c>
      <c r="D176" s="53" t="n">
        <v>4.885</v>
      </c>
      <c r="E176" s="53" t="n">
        <v>0</v>
      </c>
      <c r="F176" s="54" t="n">
        <v>-0.0559998</v>
      </c>
      <c r="G176" s="54" t="n">
        <f aca="false">D176*$B$9+$B$10</f>
        <v>0.0421465391195991</v>
      </c>
      <c r="H176" s="53" t="n">
        <f aca="false">G176-F176</f>
        <v>0.0981463391195991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91</v>
      </c>
      <c r="C177" s="54" t="n">
        <v>178</v>
      </c>
      <c r="D177" s="53" t="n">
        <v>4.901</v>
      </c>
      <c r="E177" s="53" t="n">
        <v>0</v>
      </c>
      <c r="F177" s="54" t="n">
        <v>-0.0640001</v>
      </c>
      <c r="G177" s="54" t="n">
        <f aca="false">D177*$B$9+$B$10</f>
        <v>0.0427871433441824</v>
      </c>
      <c r="H177" s="53" t="n">
        <f aca="false">G177-F177</f>
        <v>0.106787243344182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92</v>
      </c>
      <c r="C178" s="54" t="n">
        <v>0</v>
      </c>
      <c r="D178" s="53" t="n">
        <v>0</v>
      </c>
      <c r="E178" s="53" t="n">
        <v>0</v>
      </c>
      <c r="F178" s="54" t="n">
        <v>-4.966</v>
      </c>
      <c r="G178" s="54" t="n">
        <f aca="false">D178*$B$9+$B$10</f>
        <v>-0.153437938198488</v>
      </c>
      <c r="H178" s="53" t="n">
        <f aca="false">G178-F178</f>
        <v>4.81256206180151</v>
      </c>
      <c r="J178" s="55"/>
      <c r="K178" s="53"/>
    </row>
    <row r="179" customFormat="false" ht="15" hidden="false" customHeight="false" outlineLevel="0" collapsed="false">
      <c r="A179" s="52" t="n">
        <v>15</v>
      </c>
      <c r="B179" s="53" t="s">
        <v>92</v>
      </c>
      <c r="C179" s="54" t="n">
        <v>0</v>
      </c>
      <c r="D179" s="53" t="n">
        <v>0</v>
      </c>
      <c r="E179" s="53" t="n">
        <v>0</v>
      </c>
      <c r="F179" s="54" t="n">
        <v>-5.062</v>
      </c>
      <c r="G179" s="54" t="n">
        <f aca="false">D179*$B$9+$B$10</f>
        <v>-0.153437938198488</v>
      </c>
      <c r="H179" s="53" t="n">
        <f aca="false">G179-F179</f>
        <v>4.90856206180151</v>
      </c>
      <c r="J179" s="55"/>
      <c r="K179" s="53"/>
    </row>
    <row r="180" customFormat="false" ht="15" hidden="false" customHeight="false" outlineLevel="0" collapsed="false">
      <c r="A180" s="52" t="n">
        <v>15</v>
      </c>
      <c r="B180" s="53" t="s">
        <v>91</v>
      </c>
      <c r="C180" s="54" t="n">
        <v>100</v>
      </c>
      <c r="D180" s="53" t="n">
        <v>5.177</v>
      </c>
      <c r="E180" s="53" t="n">
        <v>0</v>
      </c>
      <c r="F180" s="54" t="n">
        <v>-0.0629997</v>
      </c>
      <c r="G180" s="54" t="n">
        <f aca="false">D180*$B$9+$B$10</f>
        <v>0.0538375662182442</v>
      </c>
      <c r="H180" s="53" t="n">
        <f aca="false">G180-F180</f>
        <v>0.116837266218244</v>
      </c>
      <c r="J180" s="55"/>
      <c r="K180" s="53"/>
    </row>
    <row r="181" customFormat="false" ht="15" hidden="false" customHeight="false" outlineLevel="0" collapsed="false">
      <c r="A181" s="52" t="n">
        <v>15</v>
      </c>
      <c r="B181" s="53" t="s">
        <v>91</v>
      </c>
      <c r="C181" s="54" t="n">
        <v>74.99</v>
      </c>
      <c r="D181" s="53" t="n">
        <v>5.261</v>
      </c>
      <c r="E181" s="53" t="n">
        <v>0</v>
      </c>
      <c r="F181" s="54" t="n">
        <v>-0.0159998</v>
      </c>
      <c r="G181" s="54" t="n">
        <f aca="false">D181*$B$9+$B$10</f>
        <v>0.0572007383973066</v>
      </c>
      <c r="H181" s="53" t="n">
        <f aca="false">G181-F181</f>
        <v>0.0732005383973066</v>
      </c>
      <c r="J181" s="55"/>
      <c r="K181" s="53"/>
    </row>
    <row r="182" customFormat="false" ht="15" hidden="false" customHeight="false" outlineLevel="0" collapsed="false">
      <c r="A182" s="52" t="n">
        <v>15</v>
      </c>
      <c r="B182" s="53" t="s">
        <v>91</v>
      </c>
      <c r="C182" s="54" t="n">
        <v>51.98</v>
      </c>
      <c r="D182" s="53" t="n">
        <v>5.351</v>
      </c>
      <c r="E182" s="53" t="n">
        <v>0</v>
      </c>
      <c r="F182" s="54" t="n">
        <v>-0.0450001</v>
      </c>
      <c r="G182" s="54" t="n">
        <f aca="false">D182*$B$9+$B$10</f>
        <v>0.0608041371605876</v>
      </c>
      <c r="H182" s="53" t="n">
        <f aca="false">G182-F182</f>
        <v>0.105804237160588</v>
      </c>
      <c r="J182" s="55"/>
      <c r="K182" s="53"/>
    </row>
    <row r="183" customFormat="false" ht="15" hidden="false" customHeight="false" outlineLevel="0" collapsed="false">
      <c r="A183" s="52" t="n">
        <v>15</v>
      </c>
      <c r="B183" s="53" t="s">
        <v>92</v>
      </c>
      <c r="C183" s="54" t="n">
        <v>0</v>
      </c>
      <c r="D183" s="53" t="n">
        <v>0</v>
      </c>
      <c r="E183" s="53" t="n">
        <v>0</v>
      </c>
      <c r="F183" s="54" t="n">
        <v>-5.417</v>
      </c>
      <c r="G183" s="54" t="n">
        <f aca="false">D183*$B$9+$B$10</f>
        <v>-0.153437938198488</v>
      </c>
      <c r="H183" s="53" t="n">
        <f aca="false">G183-F183</f>
        <v>5.26356206180151</v>
      </c>
      <c r="J183" s="55"/>
      <c r="K183" s="53"/>
    </row>
    <row r="184" customFormat="false" ht="15" hidden="false" customHeight="false" outlineLevel="0" collapsed="false">
      <c r="A184" s="52" t="n">
        <v>15</v>
      </c>
      <c r="B184" s="53" t="s">
        <v>91</v>
      </c>
      <c r="C184" s="54" t="n">
        <v>32</v>
      </c>
      <c r="D184" s="53" t="n">
        <v>5.398</v>
      </c>
      <c r="E184" s="53" t="n">
        <v>0</v>
      </c>
      <c r="F184" s="54" t="n">
        <v>-0.0330005</v>
      </c>
      <c r="G184" s="54" t="n">
        <f aca="false">D184*$B$9+$B$10</f>
        <v>0.062685912070301</v>
      </c>
      <c r="H184" s="53" t="n">
        <f aca="false">G184-F184</f>
        <v>0.095686412070301</v>
      </c>
      <c r="J184" s="55"/>
      <c r="K184" s="53"/>
    </row>
    <row r="185" customFormat="false" ht="15" hidden="false" customHeight="false" outlineLevel="0" collapsed="false">
      <c r="A185" s="52" t="n">
        <v>15</v>
      </c>
      <c r="B185" s="53" t="s">
        <v>91</v>
      </c>
      <c r="C185" s="54" t="n">
        <v>19.98</v>
      </c>
      <c r="D185" s="53" t="n">
        <v>5.361</v>
      </c>
      <c r="E185" s="53" t="n">
        <v>0</v>
      </c>
      <c r="F185" s="54" t="n">
        <v>-0.0809999</v>
      </c>
      <c r="G185" s="54" t="n">
        <f aca="false">D185*$B$9+$B$10</f>
        <v>0.0612045148009521</v>
      </c>
      <c r="H185" s="53" t="n">
        <f aca="false">G185-F185</f>
        <v>0.142204414800952</v>
      </c>
      <c r="J185" s="55"/>
      <c r="K185" s="53"/>
    </row>
    <row r="186" customFormat="false" ht="15" hidden="false" customHeight="false" outlineLevel="0" collapsed="false">
      <c r="A186" s="52" t="n">
        <v>15</v>
      </c>
      <c r="B186" s="53" t="s">
        <v>91</v>
      </c>
      <c r="C186" s="54" t="n">
        <v>10.01</v>
      </c>
      <c r="D186" s="53" t="n">
        <v>5.6</v>
      </c>
      <c r="E186" s="53" t="n">
        <v>0</v>
      </c>
      <c r="F186" s="54" t="n">
        <v>-0.14</v>
      </c>
      <c r="G186" s="54" t="n">
        <f aca="false">D186*$B$9+$B$10</f>
        <v>0.0707735404056651</v>
      </c>
      <c r="H186" s="53" t="n">
        <f aca="false">G186-F186</f>
        <v>0.210773540405665</v>
      </c>
      <c r="J186" s="55"/>
      <c r="K186" s="53"/>
    </row>
    <row r="187" customFormat="false" ht="15" hidden="false" customHeight="false" outlineLevel="0" collapsed="false">
      <c r="A187" s="52" t="n">
        <v>15</v>
      </c>
      <c r="B187" s="53" t="s">
        <v>91</v>
      </c>
      <c r="C187" s="54" t="n">
        <v>5.495</v>
      </c>
      <c r="D187" s="53" t="n">
        <v>5.9565</v>
      </c>
      <c r="E187" s="53" t="n">
        <v>0.0968737</v>
      </c>
      <c r="F187" s="54" t="n">
        <v>0.1195</v>
      </c>
      <c r="G187" s="54" t="n">
        <f aca="false">D187*$B$9+$B$10</f>
        <v>0.0850470032846616</v>
      </c>
      <c r="H187" s="53" t="n">
        <f aca="false">G187-F187</f>
        <v>-0.0344529967153384</v>
      </c>
      <c r="J187" s="55"/>
      <c r="K187" s="53"/>
    </row>
    <row r="188" customFormat="false" ht="15.75" hidden="false" customHeight="false" outlineLevel="0" collapsed="false">
      <c r="A188" s="52" t="n">
        <v>15</v>
      </c>
      <c r="B188" s="53" t="s">
        <v>92</v>
      </c>
      <c r="C188" s="54" t="n">
        <v>0</v>
      </c>
      <c r="D188" s="53" t="n">
        <v>0</v>
      </c>
      <c r="E188" s="53" t="n">
        <v>0</v>
      </c>
      <c r="F188" s="54" t="n">
        <v>-6.24</v>
      </c>
      <c r="G188" s="54" t="n">
        <f aca="false">D188*$B$9+$B$10</f>
        <v>-0.153437938198488</v>
      </c>
      <c r="H188" s="53" t="n">
        <f aca="false">G188-F188</f>
        <v>6.08656206180151</v>
      </c>
      <c r="J188" s="60"/>
      <c r="K188" s="61"/>
    </row>
    <row r="189" customFormat="false" ht="15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2</v>
      </c>
      <c r="C1" s="0" t="n">
        <v>15</v>
      </c>
    </row>
    <row r="3" customFormat="false" ht="15.7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3</v>
      </c>
      <c r="F4" s="0" t="str">
        <f aca="false">B4&amp;" &amp; "&amp;C4</f>
        <v> 2023-066-0060.mrg &amp; 2023-066-0060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5</v>
      </c>
      <c r="E5" s="31" t="n">
        <v>58</v>
      </c>
      <c r="F5" s="0" t="str">
        <f aca="false">B5&amp;" &amp; "&amp;C5</f>
        <v> 2023-066-0068.mrg &amp; 2023-066-0068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60</v>
      </c>
      <c r="E6" s="31" t="n">
        <v>83</v>
      </c>
      <c r="F6" s="0" t="str">
        <f aca="false">B6&amp;" &amp; "&amp;C6</f>
        <v> 2023-066-0086.mrg &amp; 2023-066-0086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85</v>
      </c>
      <c r="E7" s="31" t="n">
        <v>95</v>
      </c>
      <c r="F7" s="0" t="str">
        <f aca="false">B7&amp;" &amp; "&amp;C7</f>
        <v> 2023-066-0117.mrg &amp; 2023-066-0117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97</v>
      </c>
      <c r="E8" s="31" t="n">
        <v>112</v>
      </c>
      <c r="F8" s="0" t="str">
        <f aca="false">B8&amp;" &amp; "&amp;C8</f>
        <v> 2023-066-0118.mrg &amp; 2023-066-0118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14</v>
      </c>
      <c r="E9" s="31" t="n">
        <v>129</v>
      </c>
      <c r="F9" s="0" t="str">
        <f aca="false">B9&amp;" &amp; "&amp;C9</f>
        <v> 2023-066-0120.mrg &amp; 2023-066-0120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31</v>
      </c>
      <c r="E10" s="31" t="n">
        <v>142</v>
      </c>
      <c r="F10" s="0" t="str">
        <f aca="false">B10&amp;" &amp; "&amp;C10</f>
        <v> 2023-066-0122.mrg &amp; 2023-066-0122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4</v>
      </c>
      <c r="E11" s="31" t="n">
        <v>156</v>
      </c>
      <c r="F11" s="0" t="str">
        <f aca="false">B11&amp;" &amp; "&amp;C11</f>
        <v> 2023-066-0123.mrg &amp; 2023-066-0123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8</v>
      </c>
      <c r="E12" s="31" t="n">
        <v>173</v>
      </c>
      <c r="F12" s="0" t="str">
        <f aca="false">B12&amp;" &amp; "&amp;C12</f>
        <v> 2023-066-0126.mrg &amp; 2023-066-0126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5</v>
      </c>
      <c r="E13" s="31" t="n">
        <v>189</v>
      </c>
      <c r="F13" s="0" t="str">
        <f aca="false">B13&amp;" &amp; "&amp;C13</f>
        <v> 2023-066-0127.mrg &amp; 2023-066-0127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1</v>
      </c>
      <c r="E14" s="31" t="n">
        <v>206</v>
      </c>
      <c r="F14" s="0" t="str">
        <f aca="false">B14&amp;" &amp; "&amp;C14</f>
        <v> 2023-066-0137.mrg &amp; 2023-066-0137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8</v>
      </c>
      <c r="E15" s="31" t="n">
        <v>223</v>
      </c>
      <c r="F15" s="0" t="str">
        <f aca="false">B15&amp;" &amp; "&amp;C15</f>
        <v> 2023-066-0142.mrg &amp; 2023-066-0142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25</v>
      </c>
      <c r="E16" s="31" t="n">
        <v>240</v>
      </c>
      <c r="F16" s="0" t="str">
        <f aca="false">B16&amp;" &amp; "&amp;C16</f>
        <v> 2023-066-0145.mrg &amp; 2023-066-0145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42</v>
      </c>
      <c r="E17" s="31" t="n">
        <v>252</v>
      </c>
      <c r="F17" s="0" t="str">
        <f aca="false">B17&amp;" &amp; "&amp;C17</f>
        <v> 2023-066-0147.mrg &amp; 2023-066-0147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54</v>
      </c>
      <c r="E18" s="31" t="n">
        <v>267</v>
      </c>
      <c r="F18" s="0" t="str">
        <f aca="false">B18&amp;" &amp; "&amp;C18</f>
        <v> 2023-066-0149.mrg &amp; 2023-066-0149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9</v>
      </c>
      <c r="B1" s="32"/>
      <c r="C1" s="32"/>
    </row>
    <row r="2" customFormat="false" ht="1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5" hidden="false" customHeight="false" outlineLevel="0" collapsed="false">
      <c r="A3" s="0" t="n">
        <v>1</v>
      </c>
      <c r="B3" s="0" t="s">
        <v>64</v>
      </c>
      <c r="C3" s="0" t="s">
        <v>12</v>
      </c>
      <c r="D3" s="0" t="n">
        <v>15</v>
      </c>
    </row>
    <row r="4" customFormat="false" ht="15" hidden="false" customHeight="false" outlineLevel="0" collapsed="false">
      <c r="A4" s="0" t="n">
        <v>2</v>
      </c>
      <c r="B4" s="0" t="s">
        <v>64</v>
      </c>
      <c r="C4" s="0" t="s">
        <v>12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64</v>
      </c>
      <c r="C5" s="0" t="s">
        <v>12</v>
      </c>
      <c r="D5" s="0" t="n">
        <v>3</v>
      </c>
    </row>
    <row r="6" customFormat="false" ht="15" hidden="false" customHeight="false" outlineLevel="0" collapsed="false">
      <c r="A6" s="0" t="n">
        <v>4</v>
      </c>
      <c r="B6" s="0" t="s">
        <v>64</v>
      </c>
      <c r="C6" s="0" t="s">
        <v>12</v>
      </c>
      <c r="D6" s="0" t="n">
        <v>12</v>
      </c>
    </row>
    <row r="7" customFormat="false" ht="15" hidden="false" customHeight="false" outlineLevel="0" collapsed="false">
      <c r="A7" s="0" t="n">
        <v>5</v>
      </c>
      <c r="B7" s="0" t="s">
        <v>64</v>
      </c>
      <c r="C7" s="0" t="s">
        <v>9</v>
      </c>
      <c r="D7" s="0" t="n">
        <v>12</v>
      </c>
    </row>
    <row r="8" customFormat="false" ht="15" hidden="false" customHeight="false" outlineLevel="0" collapsed="false">
      <c r="A8" s="0" t="n">
        <v>6</v>
      </c>
      <c r="B8" s="0" t="s">
        <v>64</v>
      </c>
      <c r="C8" s="0" t="s">
        <v>12</v>
      </c>
      <c r="D8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6" activePane="bottomLeft" state="frozen"/>
      <selection pane="topLeft" activeCell="A1" activeCellId="0" sqref="A1"/>
      <selection pane="bottomLeft" activeCell="M201" activeCellId="0" sqref="M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209838959155136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0.0145669665923903</v>
      </c>
      <c r="C9" s="0" t="n">
        <f aca="false">INDEX(LINEST(known_ys,known_xs,TRUE(),TRUE()),2,1)</f>
        <v>0.00245108317285692</v>
      </c>
      <c r="E9" s="0" t="s">
        <v>76</v>
      </c>
      <c r="G9" s="0" t="n">
        <f aca="false">INDEX(LINEST(known_ys,known_xs,TRUE(),TRUE()),3,2)</f>
        <v>0.050796773201279</v>
      </c>
      <c r="I9" s="0" t="n">
        <f aca="false">MIN(known_xs)</f>
        <v>0.354</v>
      </c>
      <c r="J9" s="0" t="n">
        <f aca="false">I9*$B$9+$B$10</f>
        <v>-0.0328570416617201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-0.0380137478354262</v>
      </c>
      <c r="C10" s="40" t="n">
        <f aca="false">INDEX(LINEST(known_ys,known_xs,TRUE(),TRUE()),2,2)</f>
        <v>0.010758852243322</v>
      </c>
      <c r="E10" s="40" t="s">
        <v>78</v>
      </c>
      <c r="F10" s="40"/>
      <c r="G10" s="40" t="n">
        <f aca="false">INDEX(LINEST(known_ys,known_xs,TRUE(),TRUE()),5,2)</f>
        <v>0.343181518299069</v>
      </c>
      <c r="I10" s="40" t="n">
        <f aca="false">MAX(known_xs)</f>
        <v>7.17</v>
      </c>
      <c r="J10" s="40" t="n">
        <f aca="false">I10*$B$9+$B$10</f>
        <v>0.06643140263201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43</v>
      </c>
    </row>
    <row r="13" customFormat="false" ht="15" hidden="false" customHeight="false" outlineLevel="0" collapsed="false">
      <c r="A13" s="0" t="s">
        <v>80</v>
      </c>
      <c r="D13" s="0" t="n">
        <v>13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1</v>
      </c>
      <c r="B17" s="53" t="s">
        <v>91</v>
      </c>
      <c r="C17" s="54" t="n">
        <v>3889.99</v>
      </c>
      <c r="D17" s="53" t="n">
        <v>2.863</v>
      </c>
      <c r="E17" s="53" t="n">
        <v>0</v>
      </c>
      <c r="F17" s="54" t="n">
        <v>-0.0250001</v>
      </c>
      <c r="G17" s="54" t="n">
        <f aca="false">D17*$B$9+$B$10</f>
        <v>0.00369147751858712</v>
      </c>
      <c r="H17" s="53" t="n">
        <f aca="false">G17-F17</f>
        <v>0.0286915775185871</v>
      </c>
      <c r="J17" s="55" t="n">
        <v>2.863</v>
      </c>
      <c r="K17" s="53" t="n">
        <v>-0.0250001</v>
      </c>
      <c r="M17" s="56"/>
      <c r="N17" s="56"/>
      <c r="O17" s="56"/>
      <c r="P17" s="56"/>
    </row>
    <row r="18" customFormat="false" ht="15" hidden="false" customHeight="false" outlineLevel="0" collapsed="false">
      <c r="A18" s="52" t="n">
        <v>1</v>
      </c>
      <c r="B18" s="53" t="s">
        <v>91</v>
      </c>
      <c r="C18" s="54" t="n">
        <v>3499.99</v>
      </c>
      <c r="D18" s="53" t="n">
        <v>2.749</v>
      </c>
      <c r="E18" s="53" t="n">
        <v>0</v>
      </c>
      <c r="F18" s="54" t="n">
        <v>-0.02</v>
      </c>
      <c r="G18" s="54" t="n">
        <f aca="false">D18*$B$9+$B$10</f>
        <v>0.00203084332705464</v>
      </c>
      <c r="H18" s="53" t="n">
        <f aca="false">G18-F18</f>
        <v>0.0220308433270546</v>
      </c>
      <c r="J18" s="55" t="n">
        <v>2.749</v>
      </c>
      <c r="K18" s="53" t="n">
        <v>-0.02</v>
      </c>
      <c r="M18" s="56"/>
      <c r="N18" s="56"/>
      <c r="O18" s="56"/>
      <c r="P18" s="56"/>
    </row>
    <row r="19" customFormat="false" ht="15" hidden="false" customHeight="false" outlineLevel="0" collapsed="false">
      <c r="A19" s="52" t="n">
        <v>1</v>
      </c>
      <c r="B19" s="53" t="s">
        <v>91</v>
      </c>
      <c r="C19" s="54" t="n">
        <v>3000.01</v>
      </c>
      <c r="D19" s="53" t="n">
        <v>2.415</v>
      </c>
      <c r="E19" s="53" t="n">
        <v>0</v>
      </c>
      <c r="F19" s="54" t="n">
        <v>-0.0180001</v>
      </c>
      <c r="G19" s="54" t="n">
        <f aca="false">D19*$B$9+$B$10</f>
        <v>-0.00283452351480371</v>
      </c>
      <c r="H19" s="53" t="n">
        <f aca="false">G19-F19</f>
        <v>0.0151655764851963</v>
      </c>
      <c r="J19" s="55" t="n">
        <v>2.415</v>
      </c>
      <c r="K19" s="53" t="n">
        <v>-0.0180001</v>
      </c>
    </row>
    <row r="20" customFormat="false" ht="15" hidden="false" customHeight="false" outlineLevel="0" collapsed="false">
      <c r="A20" s="52" t="n">
        <v>1</v>
      </c>
      <c r="B20" s="53" t="s">
        <v>91</v>
      </c>
      <c r="C20" s="54" t="n">
        <v>2500.01</v>
      </c>
      <c r="D20" s="53" t="n">
        <v>1.905</v>
      </c>
      <c r="E20" s="53" t="n">
        <v>0</v>
      </c>
      <c r="F20" s="54" t="n">
        <v>0</v>
      </c>
      <c r="G20" s="54" t="n">
        <f aca="false">D20*$B$9+$B$10</f>
        <v>-0.0102636764769228</v>
      </c>
      <c r="H20" s="53" t="n">
        <f aca="false">G20-F20</f>
        <v>-0.0102636764769228</v>
      </c>
      <c r="J20" s="55" t="n">
        <v>1.905</v>
      </c>
      <c r="K20" s="53" t="n">
        <v>0</v>
      </c>
    </row>
    <row r="21" customFormat="false" ht="15" hidden="false" customHeight="false" outlineLevel="0" collapsed="false">
      <c r="A21" s="52" t="n">
        <v>1</v>
      </c>
      <c r="B21" s="53" t="s">
        <v>91</v>
      </c>
      <c r="C21" s="54" t="n">
        <v>1999.98</v>
      </c>
      <c r="D21" s="53" t="n">
        <v>1.241</v>
      </c>
      <c r="E21" s="53" t="n">
        <v>0</v>
      </c>
      <c r="F21" s="54" t="n">
        <v>-0.0389999</v>
      </c>
      <c r="G21" s="54" t="n">
        <f aca="false">D21*$B$9+$B$10</f>
        <v>-0.0199361422942699</v>
      </c>
      <c r="H21" s="53" t="n">
        <f aca="false">G21-F21</f>
        <v>0.0190637577057301</v>
      </c>
      <c r="J21" s="55" t="n">
        <v>1.241</v>
      </c>
      <c r="K21" s="53" t="n">
        <v>-0.0389999</v>
      </c>
    </row>
    <row r="22" customFormat="false" ht="15" hidden="false" customHeight="false" outlineLevel="0" collapsed="false">
      <c r="A22" s="52" t="n">
        <v>1</v>
      </c>
      <c r="B22" s="53" t="s">
        <v>91</v>
      </c>
      <c r="C22" s="54" t="n">
        <v>1499.98</v>
      </c>
      <c r="D22" s="53" t="n">
        <v>0.499</v>
      </c>
      <c r="E22" s="53" t="n">
        <v>0</v>
      </c>
      <c r="F22" s="54" t="n">
        <v>0.00100002</v>
      </c>
      <c r="G22" s="54" t="n">
        <f aca="false">D22*$B$9+$B$10</f>
        <v>-0.0307448315058235</v>
      </c>
      <c r="H22" s="53" t="n">
        <f aca="false">G22-F22</f>
        <v>-0.0317448515058235</v>
      </c>
      <c r="J22" s="55" t="n">
        <v>0.499</v>
      </c>
      <c r="K22" s="53" t="n">
        <v>0.00100002</v>
      </c>
    </row>
    <row r="23" customFormat="false" ht="15" hidden="false" customHeight="false" outlineLevel="0" collapsed="false">
      <c r="A23" s="52" t="n">
        <v>1</v>
      </c>
      <c r="B23" s="53" t="s">
        <v>91</v>
      </c>
      <c r="C23" s="54" t="n">
        <v>1250.02</v>
      </c>
      <c r="D23" s="53" t="n">
        <v>0.372</v>
      </c>
      <c r="E23" s="53" t="n">
        <v>0</v>
      </c>
      <c r="F23" s="54" t="n">
        <v>0.018</v>
      </c>
      <c r="G23" s="54" t="n">
        <f aca="false">D23*$B$9+$B$10</f>
        <v>-0.032594836263057</v>
      </c>
      <c r="H23" s="53" t="n">
        <f aca="false">G23-F23</f>
        <v>-0.050594836263057</v>
      </c>
      <c r="J23" s="55" t="n">
        <v>0.372</v>
      </c>
      <c r="K23" s="53" t="n">
        <v>0.018</v>
      </c>
    </row>
    <row r="24" customFormat="false" ht="15" hidden="false" customHeight="false" outlineLevel="0" collapsed="false">
      <c r="A24" s="52" t="n">
        <v>1</v>
      </c>
      <c r="B24" s="53" t="s">
        <v>91</v>
      </c>
      <c r="C24" s="54" t="n">
        <v>998</v>
      </c>
      <c r="D24" s="53" t="n">
        <v>0.354</v>
      </c>
      <c r="E24" s="53" t="n">
        <v>0</v>
      </c>
      <c r="F24" s="54" t="n">
        <v>0.00800002</v>
      </c>
      <c r="G24" s="54" t="n">
        <f aca="false">D24*$B$9+$B$10</f>
        <v>-0.0328570416617201</v>
      </c>
      <c r="H24" s="53" t="n">
        <f aca="false">G24-F24</f>
        <v>-0.0408570616617201</v>
      </c>
      <c r="J24" s="55" t="n">
        <v>0.354</v>
      </c>
      <c r="K24" s="53" t="n">
        <v>0.00800002</v>
      </c>
    </row>
    <row r="25" customFormat="false" ht="15" hidden="false" customHeight="false" outlineLevel="0" collapsed="false">
      <c r="A25" s="52" t="n">
        <v>1</v>
      </c>
      <c r="B25" s="53" t="s">
        <v>91</v>
      </c>
      <c r="C25" s="54" t="n">
        <v>801.96</v>
      </c>
      <c r="D25" s="53" t="n">
        <v>0.393</v>
      </c>
      <c r="E25" s="53" t="n">
        <v>0</v>
      </c>
      <c r="F25" s="54" t="n">
        <v>0.018</v>
      </c>
      <c r="G25" s="54" t="n">
        <f aca="false">D25*$B$9+$B$10</f>
        <v>-0.0322889299646168</v>
      </c>
      <c r="H25" s="53" t="n">
        <f aca="false">G25-F25</f>
        <v>-0.0502889299646168</v>
      </c>
      <c r="J25" s="55" t="n">
        <v>0.393</v>
      </c>
      <c r="K25" s="53" t="n">
        <v>0.018</v>
      </c>
    </row>
    <row r="26" customFormat="false" ht="15" hidden="false" customHeight="false" outlineLevel="0" collapsed="false">
      <c r="A26" s="52" t="n">
        <v>1</v>
      </c>
      <c r="B26" s="53" t="s">
        <v>91</v>
      </c>
      <c r="C26" s="54" t="n">
        <v>601.98</v>
      </c>
      <c r="D26" s="53" t="n">
        <v>0.538</v>
      </c>
      <c r="E26" s="53" t="n">
        <v>0</v>
      </c>
      <c r="F26" s="54" t="n">
        <v>0.016</v>
      </c>
      <c r="G26" s="54" t="n">
        <f aca="false">D26*$B$9+$B$10</f>
        <v>-0.0301767198087202</v>
      </c>
      <c r="H26" s="53" t="n">
        <f aca="false">G26-F26</f>
        <v>-0.0461767198087203</v>
      </c>
      <c r="J26" s="55" t="n">
        <v>0.538</v>
      </c>
      <c r="K26" s="53" t="n">
        <v>0.016</v>
      </c>
    </row>
    <row r="27" customFormat="false" ht="15" hidden="false" customHeight="false" outlineLevel="0" collapsed="false">
      <c r="A27" s="52" t="n">
        <v>1</v>
      </c>
      <c r="B27" s="53" t="s">
        <v>92</v>
      </c>
      <c r="C27" s="54" t="n">
        <v>400</v>
      </c>
      <c r="D27" s="53" t="n">
        <v>1.205</v>
      </c>
      <c r="E27" s="53" t="n">
        <v>0</v>
      </c>
      <c r="F27" s="54" t="n">
        <v>0.087</v>
      </c>
      <c r="G27" s="54" t="n">
        <f aca="false">D27*$B$9+$B$10</f>
        <v>-0.0204605530915959</v>
      </c>
      <c r="H27" s="53" t="n">
        <f aca="false">G27-F27</f>
        <v>-0.107460553091596</v>
      </c>
      <c r="J27" s="55" t="n">
        <v>2.204</v>
      </c>
      <c r="K27" s="53" t="n">
        <v>0.072</v>
      </c>
    </row>
    <row r="28" customFormat="false" ht="15" hidden="false" customHeight="false" outlineLevel="0" collapsed="false">
      <c r="A28" s="52" t="n">
        <v>1</v>
      </c>
      <c r="B28" s="53" t="s">
        <v>92</v>
      </c>
      <c r="C28" s="54" t="n">
        <v>299.98</v>
      </c>
      <c r="D28" s="53" t="n">
        <v>1.79</v>
      </c>
      <c r="E28" s="53" t="n">
        <v>0</v>
      </c>
      <c r="F28" s="54" t="n">
        <v>0.122</v>
      </c>
      <c r="G28" s="54" t="n">
        <f aca="false">D28*$B$9+$B$10</f>
        <v>-0.0119388776350476</v>
      </c>
      <c r="H28" s="53" t="n">
        <f aca="false">G28-F28</f>
        <v>-0.133938877635048</v>
      </c>
      <c r="J28" s="55" t="n">
        <v>2.955</v>
      </c>
      <c r="K28" s="53" t="n">
        <v>-0.0380001</v>
      </c>
    </row>
    <row r="29" customFormat="false" ht="15" hidden="false" customHeight="false" outlineLevel="0" collapsed="false">
      <c r="A29" s="52" t="n">
        <v>1</v>
      </c>
      <c r="B29" s="53" t="s">
        <v>91</v>
      </c>
      <c r="C29" s="54" t="n">
        <v>250</v>
      </c>
      <c r="D29" s="53" t="n">
        <v>2.204</v>
      </c>
      <c r="E29" s="53" t="n">
        <v>0</v>
      </c>
      <c r="F29" s="54" t="n">
        <v>0.072</v>
      </c>
      <c r="G29" s="54" t="n">
        <f aca="false">D29*$B$9+$B$10</f>
        <v>-0.00590815346579806</v>
      </c>
      <c r="H29" s="53" t="n">
        <f aca="false">G29-F29</f>
        <v>-0.0779081534657981</v>
      </c>
      <c r="J29" s="55" t="n">
        <v>4.335</v>
      </c>
      <c r="K29" s="53" t="n">
        <v>-0.0489998</v>
      </c>
    </row>
    <row r="30" customFormat="false" ht="15" hidden="false" customHeight="false" outlineLevel="0" collapsed="false">
      <c r="A30" s="52" t="n">
        <v>1</v>
      </c>
      <c r="B30" s="53" t="s">
        <v>91</v>
      </c>
      <c r="C30" s="54" t="n">
        <v>199.98</v>
      </c>
      <c r="D30" s="53" t="n">
        <v>2.955</v>
      </c>
      <c r="E30" s="53" t="n">
        <v>0</v>
      </c>
      <c r="F30" s="54" t="n">
        <v>-0.0380001</v>
      </c>
      <c r="G30" s="54" t="n">
        <f aca="false">D30*$B$9+$B$10</f>
        <v>0.00503163844508704</v>
      </c>
      <c r="H30" s="53" t="n">
        <f aca="false">G30-F30</f>
        <v>0.043031738445087</v>
      </c>
      <c r="J30" s="55" t="n">
        <v>6.865</v>
      </c>
      <c r="K30" s="53" t="n">
        <v>0.0679998</v>
      </c>
    </row>
    <row r="31" customFormat="false" ht="15" hidden="false" customHeight="false" outlineLevel="0" collapsed="false">
      <c r="A31" s="52" t="n">
        <v>1</v>
      </c>
      <c r="B31" s="53" t="s">
        <v>92</v>
      </c>
      <c r="C31" s="54" t="n">
        <v>176</v>
      </c>
      <c r="D31" s="53" t="n">
        <v>3.346</v>
      </c>
      <c r="E31" s="53" t="n">
        <v>0</v>
      </c>
      <c r="F31" s="54" t="n">
        <v>-0.157</v>
      </c>
      <c r="G31" s="54" t="n">
        <f aca="false">D31*$B$9+$B$10</f>
        <v>0.0107273223827116</v>
      </c>
      <c r="H31" s="53" t="n">
        <f aca="false">G31-F31</f>
        <v>0.167727322382712</v>
      </c>
      <c r="J31" s="55" t="n">
        <v>6.957</v>
      </c>
      <c r="K31" s="53" t="n">
        <v>0.0809999</v>
      </c>
    </row>
    <row r="32" customFormat="false" ht="15" hidden="false" customHeight="false" outlineLevel="0" collapsed="false">
      <c r="A32" s="52" t="n">
        <v>1</v>
      </c>
      <c r="B32" s="53" t="s">
        <v>91</v>
      </c>
      <c r="C32" s="54" t="n">
        <v>149.98</v>
      </c>
      <c r="D32" s="53" t="n">
        <v>4.335</v>
      </c>
      <c r="E32" s="53" t="n">
        <v>0</v>
      </c>
      <c r="F32" s="54" t="n">
        <v>-0.0489998</v>
      </c>
      <c r="G32" s="54" t="n">
        <f aca="false">D32*$B$9+$B$10</f>
        <v>0.0251340523425856</v>
      </c>
      <c r="H32" s="53" t="n">
        <f aca="false">G32-F32</f>
        <v>0.0741338523425856</v>
      </c>
      <c r="J32" s="55" t="n">
        <v>7.065</v>
      </c>
      <c r="K32" s="53" t="n">
        <v>0.0490003</v>
      </c>
    </row>
    <row r="33" customFormat="false" ht="15" hidden="false" customHeight="false" outlineLevel="0" collapsed="false">
      <c r="A33" s="52" t="n">
        <v>1</v>
      </c>
      <c r="B33" s="53" t="s">
        <v>92</v>
      </c>
      <c r="C33" s="54" t="n">
        <v>0</v>
      </c>
      <c r="D33" s="53" t="n">
        <v>0</v>
      </c>
      <c r="E33" s="53" t="n">
        <v>0</v>
      </c>
      <c r="F33" s="54" t="n">
        <v>-5.602</v>
      </c>
      <c r="G33" s="54" t="n">
        <f aca="false">D33*$B$9+$B$10</f>
        <v>-0.0380137478354262</v>
      </c>
      <c r="H33" s="53" t="n">
        <f aca="false">G33-F33</f>
        <v>5.56398625216457</v>
      </c>
      <c r="J33" s="55" t="n">
        <v>7.092</v>
      </c>
      <c r="K33" s="53" t="n">
        <v>0.0780001</v>
      </c>
    </row>
    <row r="34" customFormat="false" ht="15" hidden="false" customHeight="false" outlineLevel="0" collapsed="false">
      <c r="A34" s="52" t="n">
        <v>1</v>
      </c>
      <c r="B34" s="53" t="s">
        <v>91</v>
      </c>
      <c r="C34" s="54" t="n">
        <v>99.99</v>
      </c>
      <c r="D34" s="53" t="n">
        <v>6.865</v>
      </c>
      <c r="E34" s="53" t="n">
        <v>0</v>
      </c>
      <c r="F34" s="54" t="n">
        <v>0.0679998</v>
      </c>
      <c r="G34" s="54" t="n">
        <f aca="false">D34*$B$9+$B$10</f>
        <v>0.061988477821333</v>
      </c>
      <c r="H34" s="53" t="n">
        <f aca="false">G34-F34</f>
        <v>-0.00601132217866701</v>
      </c>
      <c r="J34" s="55" t="n">
        <v>7.1295</v>
      </c>
      <c r="K34" s="53" t="n">
        <v>0.1485</v>
      </c>
    </row>
    <row r="35" customFormat="false" ht="15" hidden="false" customHeight="false" outlineLevel="0" collapsed="false">
      <c r="A35" s="52" t="n">
        <v>1</v>
      </c>
      <c r="B35" s="53" t="s">
        <v>91</v>
      </c>
      <c r="C35" s="54" t="n">
        <v>74.99</v>
      </c>
      <c r="D35" s="53" t="n">
        <v>6.957</v>
      </c>
      <c r="E35" s="53" t="n">
        <v>0</v>
      </c>
      <c r="F35" s="54" t="n">
        <v>0.0809999</v>
      </c>
      <c r="G35" s="54" t="n">
        <f aca="false">D35*$B$9+$B$10</f>
        <v>0.0633286387478329</v>
      </c>
      <c r="H35" s="53" t="n">
        <f aca="false">G35-F35</f>
        <v>-0.0176712612521671</v>
      </c>
      <c r="J35" s="55" t="n">
        <v>3.033</v>
      </c>
      <c r="K35" s="53" t="n">
        <v>0.0550001</v>
      </c>
    </row>
    <row r="36" customFormat="false" ht="15" hidden="false" customHeight="false" outlineLevel="0" collapsed="false">
      <c r="A36" s="52" t="n">
        <v>1</v>
      </c>
      <c r="B36" s="53" t="s">
        <v>91</v>
      </c>
      <c r="C36" s="54" t="n">
        <v>50</v>
      </c>
      <c r="D36" s="53" t="n">
        <v>7.065</v>
      </c>
      <c r="E36" s="53" t="n">
        <v>0</v>
      </c>
      <c r="F36" s="54" t="n">
        <v>0.0490003</v>
      </c>
      <c r="G36" s="54" t="n">
        <f aca="false">D36*$B$9+$B$10</f>
        <v>0.064901871139811</v>
      </c>
      <c r="H36" s="53" t="n">
        <f aca="false">G36-F36</f>
        <v>0.015901571139811</v>
      </c>
      <c r="J36" s="55" t="n">
        <v>2.911</v>
      </c>
      <c r="K36" s="53" t="n">
        <v>0.0539999</v>
      </c>
    </row>
    <row r="37" customFormat="false" ht="15" hidden="false" customHeight="false" outlineLevel="0" collapsed="false">
      <c r="A37" s="52" t="n">
        <v>1</v>
      </c>
      <c r="B37" s="53" t="s">
        <v>92</v>
      </c>
      <c r="C37" s="54" t="n">
        <v>0</v>
      </c>
      <c r="D37" s="53" t="n">
        <v>0</v>
      </c>
      <c r="E37" s="53" t="n">
        <v>0</v>
      </c>
      <c r="F37" s="54" t="n">
        <v>-7.043</v>
      </c>
      <c r="G37" s="54" t="n">
        <f aca="false">D37*$B$9+$B$10</f>
        <v>-0.0380137478354262</v>
      </c>
      <c r="H37" s="53" t="n">
        <f aca="false">G37-F37</f>
        <v>7.00498625216457</v>
      </c>
      <c r="J37" s="55" t="n">
        <v>2.911</v>
      </c>
      <c r="K37" s="53" t="n">
        <v>0.0469999</v>
      </c>
    </row>
    <row r="38" customFormat="false" ht="15" hidden="false" customHeight="false" outlineLevel="0" collapsed="false">
      <c r="A38" s="52" t="n">
        <v>1</v>
      </c>
      <c r="B38" s="53" t="s">
        <v>91</v>
      </c>
      <c r="C38" s="54" t="n">
        <v>10</v>
      </c>
      <c r="D38" s="53" t="n">
        <v>7.092</v>
      </c>
      <c r="E38" s="53" t="n">
        <v>0</v>
      </c>
      <c r="F38" s="54" t="n">
        <v>0.0780001</v>
      </c>
      <c r="G38" s="54" t="n">
        <f aca="false">D38*$B$9+$B$10</f>
        <v>0.0652951792378056</v>
      </c>
      <c r="H38" s="53" t="n">
        <f aca="false">G38-F38</f>
        <v>-0.0127049207621944</v>
      </c>
      <c r="J38" s="55" t="n">
        <v>2.415</v>
      </c>
      <c r="K38" s="53" t="n">
        <v>-0.027</v>
      </c>
    </row>
    <row r="39" customFormat="false" ht="15.75" hidden="false" customHeight="false" outlineLevel="0" collapsed="false">
      <c r="A39" s="52" t="n">
        <v>1</v>
      </c>
      <c r="B39" s="53" t="s">
        <v>91</v>
      </c>
      <c r="C39" s="54" t="n">
        <v>5.495</v>
      </c>
      <c r="D39" s="53" t="n">
        <v>7.1295</v>
      </c>
      <c r="E39" s="53" t="n">
        <v>0.00494973</v>
      </c>
      <c r="F39" s="54" t="n">
        <v>0.1485</v>
      </c>
      <c r="G39" s="54" t="n">
        <f aca="false">D39*$B$9+$B$10</f>
        <v>0.0658414404850202</v>
      </c>
      <c r="H39" s="53" t="n">
        <f aca="false">G39-F39</f>
        <v>-0.0826585595149798</v>
      </c>
      <c r="J39" s="55" t="n">
        <v>1.813</v>
      </c>
      <c r="K39" s="53" t="n">
        <v>-0.00800002</v>
      </c>
    </row>
    <row r="40" customFormat="false" ht="15.75" hidden="false" customHeight="false" outlineLevel="0" collapsed="false">
      <c r="A40" s="57" t="n">
        <v>2</v>
      </c>
      <c r="B40" s="53" t="s">
        <v>91</v>
      </c>
      <c r="C40" s="58" t="n">
        <v>4025</v>
      </c>
      <c r="D40" s="59" t="n">
        <v>3.033</v>
      </c>
      <c r="E40" s="59" t="n">
        <v>0</v>
      </c>
      <c r="F40" s="58" t="n">
        <v>0.0550001</v>
      </c>
      <c r="G40" s="58" t="n">
        <f aca="false">D40*$B$9+$B$10</f>
        <v>0.00616786183929347</v>
      </c>
      <c r="H40" s="59" t="n">
        <f aca="false">G40-F40</f>
        <v>-0.0488322381607065</v>
      </c>
      <c r="J40" s="55" t="n">
        <v>1.241</v>
      </c>
      <c r="K40" s="53" t="n">
        <v>-0.000999928</v>
      </c>
    </row>
    <row r="41" customFormat="false" ht="15" hidden="false" customHeight="false" outlineLevel="0" collapsed="false">
      <c r="A41" s="52" t="n">
        <v>2</v>
      </c>
      <c r="B41" s="53" t="s">
        <v>91</v>
      </c>
      <c r="C41" s="54" t="n">
        <v>3497.98</v>
      </c>
      <c r="D41" s="53" t="n">
        <v>2.911</v>
      </c>
      <c r="E41" s="53" t="n">
        <v>0</v>
      </c>
      <c r="F41" s="54" t="n">
        <v>0.0539999</v>
      </c>
      <c r="G41" s="54" t="n">
        <f aca="false">D41*$B$9+$B$10</f>
        <v>0.00439069191502186</v>
      </c>
      <c r="H41" s="53" t="n">
        <f aca="false">G41-F41</f>
        <v>-0.0496092080849781</v>
      </c>
      <c r="J41" s="55" t="n">
        <v>0.409</v>
      </c>
      <c r="K41" s="53" t="n">
        <v>0.015</v>
      </c>
    </row>
    <row r="42" customFormat="false" ht="15" hidden="false" customHeight="false" outlineLevel="0" collapsed="false">
      <c r="A42" s="52" t="n">
        <v>2</v>
      </c>
      <c r="B42" s="53" t="s">
        <v>91</v>
      </c>
      <c r="C42" s="54" t="n">
        <v>3497.98</v>
      </c>
      <c r="D42" s="53" t="n">
        <v>2.911</v>
      </c>
      <c r="E42" s="53" t="n">
        <v>0</v>
      </c>
      <c r="F42" s="54" t="n">
        <v>0.0469999</v>
      </c>
      <c r="G42" s="54" t="n">
        <f aca="false">D42*$B$9+$B$10</f>
        <v>0.00439069191502186</v>
      </c>
      <c r="H42" s="53" t="n">
        <f aca="false">G42-F42</f>
        <v>-0.0426092080849781</v>
      </c>
      <c r="J42" s="55" t="n">
        <v>0.393</v>
      </c>
      <c r="K42" s="53" t="n">
        <v>0.012</v>
      </c>
    </row>
    <row r="43" customFormat="false" ht="15" hidden="false" customHeight="false" outlineLevel="0" collapsed="false">
      <c r="A43" s="52" t="n">
        <v>2</v>
      </c>
      <c r="B43" s="53" t="s">
        <v>91</v>
      </c>
      <c r="C43" s="54" t="n">
        <v>2999.98</v>
      </c>
      <c r="D43" s="53" t="n">
        <v>2.415</v>
      </c>
      <c r="E43" s="53" t="n">
        <v>0</v>
      </c>
      <c r="F43" s="54" t="n">
        <v>-0.027</v>
      </c>
      <c r="G43" s="54" t="n">
        <f aca="false">D43*$B$9+$B$10</f>
        <v>-0.00283452351480371</v>
      </c>
      <c r="H43" s="53" t="n">
        <f aca="false">G43-F43</f>
        <v>0.0241654764851963</v>
      </c>
      <c r="J43" s="55" t="n">
        <v>0.458</v>
      </c>
      <c r="K43" s="53" t="n">
        <v>0.012</v>
      </c>
    </row>
    <row r="44" customFormat="false" ht="15" hidden="false" customHeight="false" outlineLevel="0" collapsed="false">
      <c r="A44" s="52" t="n">
        <v>2</v>
      </c>
      <c r="B44" s="53" t="s">
        <v>91</v>
      </c>
      <c r="C44" s="54" t="n">
        <v>2500</v>
      </c>
      <c r="D44" s="53" t="n">
        <v>1.813</v>
      </c>
      <c r="E44" s="53" t="n">
        <v>0</v>
      </c>
      <c r="F44" s="54" t="n">
        <v>-0.00800002</v>
      </c>
      <c r="G44" s="54" t="n">
        <f aca="false">D44*$B$9+$B$10</f>
        <v>-0.0116038374034227</v>
      </c>
      <c r="H44" s="53" t="n">
        <f aca="false">G44-F44</f>
        <v>-0.00360381740342266</v>
      </c>
      <c r="J44" s="55" t="n">
        <v>0.639</v>
      </c>
      <c r="K44" s="53" t="n">
        <v>0.04</v>
      </c>
    </row>
    <row r="45" customFormat="false" ht="15" hidden="false" customHeight="false" outlineLevel="0" collapsed="false">
      <c r="A45" s="52" t="n">
        <v>2</v>
      </c>
      <c r="B45" s="53" t="s">
        <v>91</v>
      </c>
      <c r="C45" s="54" t="n">
        <v>2000.01</v>
      </c>
      <c r="D45" s="53" t="n">
        <v>1.241</v>
      </c>
      <c r="E45" s="53" t="n">
        <v>0</v>
      </c>
      <c r="F45" s="54" t="n">
        <v>-0.000999928</v>
      </c>
      <c r="G45" s="54" t="n">
        <f aca="false">D45*$B$9+$B$10</f>
        <v>-0.0199361422942699</v>
      </c>
      <c r="H45" s="53" t="n">
        <f aca="false">G45-F45</f>
        <v>-0.0189362142942699</v>
      </c>
      <c r="J45" s="55" t="n">
        <v>1.974</v>
      </c>
      <c r="K45" s="53" t="n">
        <v>-0.056</v>
      </c>
    </row>
    <row r="46" customFormat="false" ht="15" hidden="false" customHeight="false" outlineLevel="0" collapsed="false">
      <c r="A46" s="52" t="n">
        <v>2</v>
      </c>
      <c r="B46" s="53" t="s">
        <v>92</v>
      </c>
      <c r="C46" s="54" t="n">
        <v>1500.01</v>
      </c>
      <c r="D46" s="53" t="n">
        <v>0.558</v>
      </c>
      <c r="E46" s="53" t="n">
        <v>0</v>
      </c>
      <c r="F46" s="54" t="n">
        <v>0.045</v>
      </c>
      <c r="G46" s="54" t="n">
        <f aca="false">D46*$B$9+$B$10</f>
        <v>-0.0298853804768724</v>
      </c>
      <c r="H46" s="53" t="n">
        <f aca="false">G46-F46</f>
        <v>-0.0748853804768725</v>
      </c>
      <c r="J46" s="55" t="n">
        <v>2.669</v>
      </c>
      <c r="K46" s="53" t="n">
        <v>-0.053</v>
      </c>
    </row>
    <row r="47" customFormat="false" ht="15" hidden="false" customHeight="false" outlineLevel="0" collapsed="false">
      <c r="A47" s="52" t="n">
        <v>2</v>
      </c>
      <c r="B47" s="53" t="s">
        <v>91</v>
      </c>
      <c r="C47" s="54" t="n">
        <v>1250</v>
      </c>
      <c r="D47" s="53" t="n">
        <v>0.409</v>
      </c>
      <c r="E47" s="53" t="n">
        <v>0</v>
      </c>
      <c r="F47" s="54" t="n">
        <v>0.015</v>
      </c>
      <c r="G47" s="54" t="n">
        <f aca="false">D47*$B$9+$B$10</f>
        <v>-0.0320558584991386</v>
      </c>
      <c r="H47" s="53" t="n">
        <f aca="false">G47-F47</f>
        <v>-0.0470558584991386</v>
      </c>
      <c r="J47" s="55" t="n">
        <v>3.519</v>
      </c>
      <c r="K47" s="53" t="n">
        <v>0.00600004</v>
      </c>
    </row>
    <row r="48" customFormat="false" ht="15" hidden="false" customHeight="false" outlineLevel="0" collapsed="false">
      <c r="A48" s="52" t="n">
        <v>2</v>
      </c>
      <c r="B48" s="53" t="s">
        <v>91</v>
      </c>
      <c r="C48" s="54" t="n">
        <v>1000.01</v>
      </c>
      <c r="D48" s="53" t="n">
        <v>0.393</v>
      </c>
      <c r="E48" s="53" t="n">
        <v>0</v>
      </c>
      <c r="F48" s="54" t="n">
        <v>0.012</v>
      </c>
      <c r="G48" s="54" t="n">
        <f aca="false">D48*$B$9+$B$10</f>
        <v>-0.0322889299646168</v>
      </c>
      <c r="H48" s="53" t="n">
        <f aca="false">G48-F48</f>
        <v>-0.0442889299646168</v>
      </c>
      <c r="J48" s="55" t="n">
        <v>4.071</v>
      </c>
      <c r="K48" s="53" t="n">
        <v>-0.00199986</v>
      </c>
    </row>
    <row r="49" customFormat="false" ht="15" hidden="false" customHeight="false" outlineLevel="0" collapsed="false">
      <c r="A49" s="52" t="n">
        <v>2</v>
      </c>
      <c r="B49" s="53" t="s">
        <v>91</v>
      </c>
      <c r="C49" s="54" t="n">
        <v>800.13</v>
      </c>
      <c r="D49" s="53" t="n">
        <v>0.458</v>
      </c>
      <c r="E49" s="53" t="n">
        <v>0</v>
      </c>
      <c r="F49" s="54" t="n">
        <v>0.012</v>
      </c>
      <c r="G49" s="54" t="n">
        <f aca="false">D49*$B$9+$B$10</f>
        <v>-0.0313420771361115</v>
      </c>
      <c r="H49" s="53" t="n">
        <f aca="false">G49-F49</f>
        <v>-0.0433420771361115</v>
      </c>
      <c r="J49" s="55" t="n">
        <v>4.905</v>
      </c>
      <c r="K49" s="53" t="n">
        <v>0.046</v>
      </c>
    </row>
    <row r="50" customFormat="false" ht="15" hidden="false" customHeight="false" outlineLevel="0" collapsed="false">
      <c r="A50" s="52" t="n">
        <v>2</v>
      </c>
      <c r="B50" s="53" t="s">
        <v>91</v>
      </c>
      <c r="C50" s="54" t="n">
        <v>599.99</v>
      </c>
      <c r="D50" s="53" t="n">
        <v>0.639</v>
      </c>
      <c r="E50" s="53" t="n">
        <v>0</v>
      </c>
      <c r="F50" s="54" t="n">
        <v>0.04</v>
      </c>
      <c r="G50" s="54" t="n">
        <f aca="false">D50*$B$9+$B$10</f>
        <v>-0.0287054561828888</v>
      </c>
      <c r="H50" s="53" t="n">
        <f aca="false">G50-F50</f>
        <v>-0.0687054561828888</v>
      </c>
      <c r="J50" s="55" t="n">
        <v>7.011</v>
      </c>
      <c r="K50" s="53" t="n">
        <v>0.117</v>
      </c>
    </row>
    <row r="51" customFormat="false" ht="15" hidden="false" customHeight="false" outlineLevel="0" collapsed="false">
      <c r="A51" s="52" t="n">
        <v>2</v>
      </c>
      <c r="B51" s="53" t="s">
        <v>92</v>
      </c>
      <c r="C51" s="54" t="n">
        <v>401.98</v>
      </c>
      <c r="D51" s="53" t="n">
        <v>1.402</v>
      </c>
      <c r="E51" s="53" t="n">
        <v>0</v>
      </c>
      <c r="F51" s="54" t="n">
        <v>0.118</v>
      </c>
      <c r="G51" s="54" t="n">
        <f aca="false">D51*$B$9+$B$10</f>
        <v>-0.0175908606728951</v>
      </c>
      <c r="H51" s="53" t="n">
        <f aca="false">G51-F51</f>
        <v>-0.135590860672895</v>
      </c>
      <c r="J51" s="55" t="n">
        <v>7.099</v>
      </c>
      <c r="K51" s="53" t="n">
        <v>0.106</v>
      </c>
    </row>
    <row r="52" customFormat="false" ht="15" hidden="false" customHeight="false" outlineLevel="0" collapsed="false">
      <c r="A52" s="52" t="n">
        <v>2</v>
      </c>
      <c r="B52" s="53" t="s">
        <v>91</v>
      </c>
      <c r="C52" s="54" t="n">
        <v>301.99</v>
      </c>
      <c r="D52" s="53" t="n">
        <v>1.974</v>
      </c>
      <c r="E52" s="53" t="n">
        <v>0</v>
      </c>
      <c r="F52" s="54" t="n">
        <v>-0.056</v>
      </c>
      <c r="G52" s="54" t="n">
        <f aca="false">D52*$B$9+$B$10</f>
        <v>-0.00925855578204782</v>
      </c>
      <c r="H52" s="53" t="n">
        <f aca="false">G52-F52</f>
        <v>0.0467414442179522</v>
      </c>
      <c r="J52" s="55" t="n">
        <v>7.144</v>
      </c>
      <c r="K52" s="53" t="n">
        <v>0.161</v>
      </c>
    </row>
    <row r="53" customFormat="false" ht="15" hidden="false" customHeight="false" outlineLevel="0" collapsed="false">
      <c r="A53" s="52" t="n">
        <v>2</v>
      </c>
      <c r="B53" s="53" t="s">
        <v>91</v>
      </c>
      <c r="C53" s="54" t="n">
        <v>250.01</v>
      </c>
      <c r="D53" s="53" t="n">
        <v>2.669</v>
      </c>
      <c r="E53" s="53" t="n">
        <v>0</v>
      </c>
      <c r="F53" s="54" t="n">
        <v>-0.053</v>
      </c>
      <c r="G53" s="54" t="n">
        <f aca="false">D53*$B$9+$B$10</f>
        <v>0.000865485999663414</v>
      </c>
      <c r="H53" s="53" t="n">
        <f aca="false">G53-F53</f>
        <v>0.0538654859996634</v>
      </c>
      <c r="J53" s="55" t="n">
        <v>7.1395</v>
      </c>
      <c r="K53" s="53" t="n">
        <v>0.1425</v>
      </c>
    </row>
    <row r="54" customFormat="false" ht="15" hidden="false" customHeight="false" outlineLevel="0" collapsed="false">
      <c r="A54" s="52" t="n">
        <v>2</v>
      </c>
      <c r="B54" s="53" t="s">
        <v>91</v>
      </c>
      <c r="C54" s="54" t="n">
        <v>199.99</v>
      </c>
      <c r="D54" s="53" t="n">
        <v>3.519</v>
      </c>
      <c r="E54" s="53" t="n">
        <v>0</v>
      </c>
      <c r="F54" s="54" t="n">
        <v>0.00600004</v>
      </c>
      <c r="G54" s="54" t="n">
        <f aca="false">D54*$B$9+$B$10</f>
        <v>0.0132474076031951</v>
      </c>
      <c r="H54" s="53" t="n">
        <f aca="false">G54-F54</f>
        <v>0.00724736760319514</v>
      </c>
      <c r="J54" s="55" t="n">
        <v>3.066</v>
      </c>
      <c r="K54" s="53" t="n">
        <v>-0.0899999</v>
      </c>
    </row>
    <row r="55" customFormat="false" ht="15" hidden="false" customHeight="false" outlineLevel="0" collapsed="false">
      <c r="A55" s="52" t="n">
        <v>2</v>
      </c>
      <c r="B55" s="53" t="s">
        <v>91</v>
      </c>
      <c r="C55" s="54" t="n">
        <v>175.99</v>
      </c>
      <c r="D55" s="53" t="n">
        <v>4.071</v>
      </c>
      <c r="E55" s="53" t="n">
        <v>0</v>
      </c>
      <c r="F55" s="54" t="n">
        <v>-0.00199986</v>
      </c>
      <c r="G55" s="54" t="n">
        <f aca="false">D55*$B$9+$B$10</f>
        <v>0.0212883731621946</v>
      </c>
      <c r="H55" s="53" t="n">
        <f aca="false">G55-F55</f>
        <v>0.0232882331621946</v>
      </c>
      <c r="J55" s="55" t="n">
        <v>2.867</v>
      </c>
      <c r="K55" s="53" t="n">
        <v>-0.0849998</v>
      </c>
    </row>
    <row r="56" customFormat="false" ht="15" hidden="false" customHeight="false" outlineLevel="0" collapsed="false">
      <c r="A56" s="52" t="n">
        <v>2</v>
      </c>
      <c r="B56" s="53" t="s">
        <v>91</v>
      </c>
      <c r="C56" s="54" t="n">
        <v>149.99</v>
      </c>
      <c r="D56" s="53" t="n">
        <v>4.905</v>
      </c>
      <c r="E56" s="53" t="n">
        <v>0</v>
      </c>
      <c r="F56" s="54" t="n">
        <v>0.046</v>
      </c>
      <c r="G56" s="54" t="n">
        <f aca="false">D56*$B$9+$B$10</f>
        <v>0.0334372233002481</v>
      </c>
      <c r="H56" s="53" t="n">
        <f aca="false">G56-F56</f>
        <v>-0.0125627766997519</v>
      </c>
      <c r="J56" s="55" t="n">
        <v>2.492</v>
      </c>
      <c r="K56" s="53" t="n">
        <v>-0.0349998</v>
      </c>
    </row>
    <row r="57" customFormat="false" ht="15" hidden="false" customHeight="false" outlineLevel="0" collapsed="false">
      <c r="A57" s="52" t="n">
        <v>2</v>
      </c>
      <c r="B57" s="53" t="s">
        <v>92</v>
      </c>
      <c r="C57" s="54" t="n">
        <v>0</v>
      </c>
      <c r="D57" s="53" t="n">
        <v>0</v>
      </c>
      <c r="E57" s="53" t="n">
        <v>0</v>
      </c>
      <c r="F57" s="54" t="n">
        <v>-5.616</v>
      </c>
      <c r="G57" s="54" t="n">
        <f aca="false">D57*$B$9+$B$10</f>
        <v>-0.0380137478354262</v>
      </c>
      <c r="H57" s="53" t="n">
        <f aca="false">G57-F57</f>
        <v>5.57798625216457</v>
      </c>
      <c r="J57" s="55" t="n">
        <v>1.933</v>
      </c>
      <c r="K57" s="53" t="n">
        <v>-0.0300001</v>
      </c>
    </row>
    <row r="58" customFormat="false" ht="15" hidden="false" customHeight="false" outlineLevel="0" collapsed="false">
      <c r="A58" s="52" t="n">
        <v>2</v>
      </c>
      <c r="B58" s="53" t="s">
        <v>92</v>
      </c>
      <c r="C58" s="54" t="n">
        <v>99.99</v>
      </c>
      <c r="D58" s="53" t="n">
        <v>6.909</v>
      </c>
      <c r="E58" s="53" t="n">
        <v>0</v>
      </c>
      <c r="F58" s="54" t="n">
        <v>0.858</v>
      </c>
      <c r="G58" s="54" t="n">
        <f aca="false">D58*$B$9+$B$10</f>
        <v>0.0626294243513982</v>
      </c>
      <c r="H58" s="53" t="n">
        <f aca="false">G58-F58</f>
        <v>-0.795370575648602</v>
      </c>
      <c r="J58" s="55" t="n">
        <v>1.307</v>
      </c>
      <c r="K58" s="53" t="n">
        <v>0.00900006</v>
      </c>
    </row>
    <row r="59" customFormat="false" ht="15" hidden="false" customHeight="false" outlineLevel="0" collapsed="false">
      <c r="A59" s="52" t="n">
        <v>2</v>
      </c>
      <c r="B59" s="53" t="s">
        <v>91</v>
      </c>
      <c r="C59" s="54" t="n">
        <v>75.01</v>
      </c>
      <c r="D59" s="53" t="n">
        <v>7.011</v>
      </c>
      <c r="E59" s="53" t="n">
        <v>0</v>
      </c>
      <c r="F59" s="54" t="n">
        <v>0.117</v>
      </c>
      <c r="G59" s="54" t="n">
        <f aca="false">D59*$B$9+$B$10</f>
        <v>0.064115254943822</v>
      </c>
      <c r="H59" s="53" t="n">
        <f aca="false">G59-F59</f>
        <v>-0.052884745056178</v>
      </c>
      <c r="J59" s="55" t="n">
        <v>0.638</v>
      </c>
      <c r="K59" s="53" t="n">
        <v>0.00999999</v>
      </c>
    </row>
    <row r="60" customFormat="false" ht="15" hidden="false" customHeight="false" outlineLevel="0" collapsed="false">
      <c r="A60" s="52" t="n">
        <v>2</v>
      </c>
      <c r="B60" s="53" t="s">
        <v>91</v>
      </c>
      <c r="C60" s="54" t="n">
        <v>50</v>
      </c>
      <c r="D60" s="53" t="n">
        <v>7.099</v>
      </c>
      <c r="E60" s="53" t="n">
        <v>0</v>
      </c>
      <c r="F60" s="54" t="n">
        <v>0.106</v>
      </c>
      <c r="G60" s="54" t="n">
        <f aca="false">D60*$B$9+$B$10</f>
        <v>0.0653971480039523</v>
      </c>
      <c r="H60" s="53" t="n">
        <f aca="false">G60-F60</f>
        <v>-0.0406028519960477</v>
      </c>
      <c r="J60" s="55" t="n">
        <v>0.432</v>
      </c>
      <c r="K60" s="53" t="n">
        <v>0.00500003</v>
      </c>
    </row>
    <row r="61" customFormat="false" ht="15" hidden="false" customHeight="false" outlineLevel="0" collapsed="false">
      <c r="A61" s="52" t="n">
        <v>2</v>
      </c>
      <c r="B61" s="53" t="s">
        <v>92</v>
      </c>
      <c r="C61" s="54" t="n">
        <v>0</v>
      </c>
      <c r="D61" s="53" t="n">
        <v>0</v>
      </c>
      <c r="E61" s="53" t="n">
        <v>0</v>
      </c>
      <c r="F61" s="54" t="n">
        <v>-7.039</v>
      </c>
      <c r="G61" s="54" t="n">
        <f aca="false">D61*$B$9+$B$10</f>
        <v>-0.0380137478354262</v>
      </c>
      <c r="H61" s="53" t="n">
        <f aca="false">G61-F61</f>
        <v>7.00098625216457</v>
      </c>
      <c r="J61" s="55" t="n">
        <v>0.431</v>
      </c>
      <c r="K61" s="53" t="n">
        <v>0</v>
      </c>
    </row>
    <row r="62" customFormat="false" ht="15" hidden="false" customHeight="false" outlineLevel="0" collapsed="false">
      <c r="A62" s="52" t="n">
        <v>2</v>
      </c>
      <c r="B62" s="53" t="s">
        <v>91</v>
      </c>
      <c r="C62" s="54" t="n">
        <v>10</v>
      </c>
      <c r="D62" s="53" t="n">
        <v>7.144</v>
      </c>
      <c r="E62" s="53" t="n">
        <v>0</v>
      </c>
      <c r="F62" s="54" t="n">
        <v>0.161</v>
      </c>
      <c r="G62" s="54" t="n">
        <f aca="false">D62*$B$9+$B$10</f>
        <v>0.0660526615006099</v>
      </c>
      <c r="H62" s="53" t="n">
        <f aca="false">G62-F62</f>
        <v>-0.0949473384993901</v>
      </c>
      <c r="J62" s="55" t="n">
        <v>0.521</v>
      </c>
      <c r="K62" s="53" t="n">
        <v>0.00600004</v>
      </c>
    </row>
    <row r="63" customFormat="false" ht="15.75" hidden="false" customHeight="false" outlineLevel="0" collapsed="false">
      <c r="A63" s="52" t="n">
        <v>2</v>
      </c>
      <c r="B63" s="53" t="s">
        <v>91</v>
      </c>
      <c r="C63" s="54" t="n">
        <v>4.49</v>
      </c>
      <c r="D63" s="53" t="n">
        <v>7.1395</v>
      </c>
      <c r="E63" s="53" t="n">
        <v>0.033234</v>
      </c>
      <c r="F63" s="54" t="n">
        <v>0.1425</v>
      </c>
      <c r="G63" s="54" t="n">
        <f aca="false">D63*$B$9+$B$10</f>
        <v>0.0659871101509441</v>
      </c>
      <c r="H63" s="53" t="n">
        <f aca="false">G63-F63</f>
        <v>-0.0765128898490559</v>
      </c>
      <c r="J63" s="55" t="n">
        <v>0.959</v>
      </c>
      <c r="K63" s="53" t="n">
        <v>-0.059</v>
      </c>
    </row>
    <row r="64" customFormat="false" ht="15.75" hidden="false" customHeight="false" outlineLevel="0" collapsed="false">
      <c r="A64" s="57" t="n">
        <v>3</v>
      </c>
      <c r="B64" s="53" t="s">
        <v>92</v>
      </c>
      <c r="C64" s="58" t="n">
        <v>4319.99</v>
      </c>
      <c r="D64" s="59" t="n">
        <v>3.086</v>
      </c>
      <c r="E64" s="59" t="n">
        <v>0</v>
      </c>
      <c r="F64" s="58" t="n">
        <v>-0.109</v>
      </c>
      <c r="G64" s="58" t="n">
        <f aca="false">D64*$B$9+$B$10</f>
        <v>0.00693991106869016</v>
      </c>
      <c r="H64" s="59" t="n">
        <f aca="false">G64-F64</f>
        <v>0.11593991106869</v>
      </c>
      <c r="J64" s="55" t="n">
        <v>1.365</v>
      </c>
      <c r="K64" s="53" t="n">
        <v>-0.09</v>
      </c>
    </row>
    <row r="65" customFormat="false" ht="15" hidden="false" customHeight="false" outlineLevel="0" collapsed="false">
      <c r="A65" s="52" t="n">
        <v>3</v>
      </c>
      <c r="B65" s="53" t="s">
        <v>91</v>
      </c>
      <c r="C65" s="54" t="n">
        <v>4000.03</v>
      </c>
      <c r="D65" s="53" t="n">
        <v>3.066</v>
      </c>
      <c r="E65" s="53" t="n">
        <v>0</v>
      </c>
      <c r="F65" s="54" t="n">
        <v>-0.0899999</v>
      </c>
      <c r="G65" s="54" t="n">
        <f aca="false">D65*$B$9+$B$10</f>
        <v>0.00664857173684235</v>
      </c>
      <c r="H65" s="53" t="n">
        <f aca="false">G65-F65</f>
        <v>0.0966484717368424</v>
      </c>
      <c r="J65" s="55" t="n">
        <v>3.164</v>
      </c>
      <c r="K65" s="53" t="n">
        <v>-0.069</v>
      </c>
    </row>
    <row r="66" customFormat="false" ht="15" hidden="false" customHeight="false" outlineLevel="0" collapsed="false">
      <c r="A66" s="52" t="n">
        <v>3</v>
      </c>
      <c r="B66" s="53" t="s">
        <v>91</v>
      </c>
      <c r="C66" s="54" t="n">
        <v>3500.04</v>
      </c>
      <c r="D66" s="53" t="n">
        <v>2.867</v>
      </c>
      <c r="E66" s="53" t="n">
        <v>0</v>
      </c>
      <c r="F66" s="54" t="n">
        <v>-0.0849998</v>
      </c>
      <c r="G66" s="54" t="n">
        <f aca="false">D66*$B$9+$B$10</f>
        <v>0.00374974538495669</v>
      </c>
      <c r="H66" s="53" t="n">
        <f aca="false">G66-F66</f>
        <v>0.0887495453849567</v>
      </c>
      <c r="J66" s="55" t="n">
        <v>7.014</v>
      </c>
      <c r="K66" s="53" t="n">
        <v>0.0169997</v>
      </c>
    </row>
    <row r="67" customFormat="false" ht="15" hidden="false" customHeight="false" outlineLevel="0" collapsed="false">
      <c r="A67" s="52" t="n">
        <v>3</v>
      </c>
      <c r="B67" s="53" t="s">
        <v>91</v>
      </c>
      <c r="C67" s="54" t="n">
        <v>2999.99</v>
      </c>
      <c r="D67" s="53" t="n">
        <v>2.492</v>
      </c>
      <c r="E67" s="53" t="n">
        <v>0</v>
      </c>
      <c r="F67" s="54" t="n">
        <v>-0.0349998</v>
      </c>
      <c r="G67" s="54" t="n">
        <f aca="false">D67*$B$9+$B$10</f>
        <v>-0.00171286708718967</v>
      </c>
      <c r="H67" s="53" t="n">
        <f aca="false">G67-F67</f>
        <v>0.0332869329128103</v>
      </c>
      <c r="J67" s="55" t="n">
        <v>7.17</v>
      </c>
      <c r="K67" s="53" t="n">
        <v>0.0599999</v>
      </c>
    </row>
    <row r="68" customFormat="false" ht="15" hidden="false" customHeight="false" outlineLevel="0" collapsed="false">
      <c r="A68" s="52" t="n">
        <v>3</v>
      </c>
      <c r="B68" s="53" t="s">
        <v>91</v>
      </c>
      <c r="C68" s="54" t="n">
        <v>2497.98</v>
      </c>
      <c r="D68" s="53" t="n">
        <v>1.933</v>
      </c>
      <c r="E68" s="53" t="n">
        <v>0</v>
      </c>
      <c r="F68" s="54" t="n">
        <v>-0.0300001</v>
      </c>
      <c r="G68" s="54" t="n">
        <f aca="false">D68*$B$9+$B$10</f>
        <v>-0.00985580141233582</v>
      </c>
      <c r="H68" s="53" t="n">
        <f aca="false">G68-F68</f>
        <v>0.0201442985876642</v>
      </c>
      <c r="J68" s="55" t="n">
        <v>7.16133</v>
      </c>
      <c r="K68" s="53" t="n">
        <v>0.0553336</v>
      </c>
    </row>
    <row r="69" customFormat="false" ht="15" hidden="false" customHeight="false" outlineLevel="0" collapsed="false">
      <c r="A69" s="52" t="n">
        <v>3</v>
      </c>
      <c r="B69" s="53" t="s">
        <v>91</v>
      </c>
      <c r="C69" s="54" t="n">
        <v>2000</v>
      </c>
      <c r="D69" s="53" t="n">
        <v>1.307</v>
      </c>
      <c r="E69" s="53" t="n">
        <v>0</v>
      </c>
      <c r="F69" s="54" t="n">
        <v>0.00900006</v>
      </c>
      <c r="G69" s="54" t="n">
        <f aca="false">D69*$B$9+$B$10</f>
        <v>-0.0189747224991721</v>
      </c>
      <c r="H69" s="53" t="n">
        <f aca="false">G69-F69</f>
        <v>-0.0279747824991721</v>
      </c>
      <c r="J69" s="55" t="n">
        <v>4.0665</v>
      </c>
      <c r="K69" s="53" t="n">
        <v>0.0374999</v>
      </c>
    </row>
    <row r="70" customFormat="false" ht="15" hidden="false" customHeight="false" outlineLevel="0" collapsed="false">
      <c r="A70" s="52" t="n">
        <v>3</v>
      </c>
      <c r="B70" s="53" t="s">
        <v>91</v>
      </c>
      <c r="C70" s="54" t="n">
        <v>1498.02</v>
      </c>
      <c r="D70" s="53" t="n">
        <v>0.638</v>
      </c>
      <c r="E70" s="53" t="n">
        <v>0</v>
      </c>
      <c r="F70" s="54" t="n">
        <v>0.00999999</v>
      </c>
      <c r="G70" s="54" t="n">
        <f aca="false">D70*$B$9+$B$10</f>
        <v>-0.0287200231494812</v>
      </c>
      <c r="H70" s="53" t="n">
        <f aca="false">G70-F70</f>
        <v>-0.0387200131494812</v>
      </c>
      <c r="J70" s="55" t="n">
        <v>3.98</v>
      </c>
      <c r="K70" s="53" t="n">
        <v>-0.0310001</v>
      </c>
    </row>
    <row r="71" customFormat="false" ht="15" hidden="false" customHeight="false" outlineLevel="0" collapsed="false">
      <c r="A71" s="52" t="n">
        <v>3</v>
      </c>
      <c r="B71" s="53" t="s">
        <v>91</v>
      </c>
      <c r="C71" s="54" t="n">
        <v>1250</v>
      </c>
      <c r="D71" s="53" t="n">
        <v>0.432</v>
      </c>
      <c r="E71" s="53" t="n">
        <v>0</v>
      </c>
      <c r="F71" s="54" t="n">
        <v>0.00500003</v>
      </c>
      <c r="G71" s="54" t="n">
        <f aca="false">D71*$B$9+$B$10</f>
        <v>-0.0317208182675136</v>
      </c>
      <c r="H71" s="53" t="n">
        <f aca="false">G71-F71</f>
        <v>-0.0367208482675136</v>
      </c>
      <c r="J71" s="55" t="n">
        <v>4.651</v>
      </c>
      <c r="K71" s="53" t="n">
        <v>0.0360003</v>
      </c>
    </row>
    <row r="72" customFormat="false" ht="15" hidden="false" customHeight="false" outlineLevel="0" collapsed="false">
      <c r="A72" s="52" t="n">
        <v>3</v>
      </c>
      <c r="B72" s="53" t="s">
        <v>92</v>
      </c>
      <c r="C72" s="54" t="n">
        <v>0</v>
      </c>
      <c r="D72" s="53" t="n">
        <v>0</v>
      </c>
      <c r="E72" s="53" t="n">
        <v>0</v>
      </c>
      <c r="F72" s="54" t="n">
        <v>-0.42</v>
      </c>
      <c r="G72" s="54" t="n">
        <f aca="false">D72*$B$9+$B$10</f>
        <v>-0.0380137478354262</v>
      </c>
      <c r="H72" s="53" t="n">
        <f aca="false">G72-F72</f>
        <v>0.381986252164574</v>
      </c>
      <c r="J72" s="55" t="n">
        <v>4.805</v>
      </c>
      <c r="K72" s="53" t="n">
        <v>-0.0410004</v>
      </c>
    </row>
    <row r="73" customFormat="false" ht="15" hidden="false" customHeight="false" outlineLevel="0" collapsed="false">
      <c r="A73" s="52" t="n">
        <v>3</v>
      </c>
      <c r="B73" s="53" t="s">
        <v>91</v>
      </c>
      <c r="C73" s="54" t="n">
        <v>799.98</v>
      </c>
      <c r="D73" s="53" t="n">
        <v>0.431</v>
      </c>
      <c r="E73" s="53" t="n">
        <v>0</v>
      </c>
      <c r="F73" s="54" t="n">
        <v>0</v>
      </c>
      <c r="G73" s="54" t="n">
        <f aca="false">D73*$B$9+$B$10</f>
        <v>-0.031735385234106</v>
      </c>
      <c r="H73" s="53" t="n">
        <f aca="false">G73-F73</f>
        <v>-0.031735385234106</v>
      </c>
      <c r="J73" s="55" t="n">
        <v>5.066</v>
      </c>
      <c r="K73" s="53" t="n">
        <v>0.105</v>
      </c>
    </row>
    <row r="74" customFormat="false" ht="15" hidden="false" customHeight="false" outlineLevel="0" collapsed="false">
      <c r="A74" s="52" t="n">
        <v>3</v>
      </c>
      <c r="B74" s="53" t="s">
        <v>91</v>
      </c>
      <c r="C74" s="54" t="n">
        <v>599.98</v>
      </c>
      <c r="D74" s="53" t="n">
        <v>0.521</v>
      </c>
      <c r="E74" s="53" t="n">
        <v>0</v>
      </c>
      <c r="F74" s="54" t="n">
        <v>0.00600004</v>
      </c>
      <c r="G74" s="54" t="n">
        <f aca="false">D74*$B$9+$B$10</f>
        <v>-0.0304243582407909</v>
      </c>
      <c r="H74" s="53" t="n">
        <f aca="false">G74-F74</f>
        <v>-0.0364243982407909</v>
      </c>
      <c r="J74" s="55" t="n">
        <v>5.215</v>
      </c>
      <c r="K74" s="53" t="n">
        <v>0.102</v>
      </c>
    </row>
    <row r="75" customFormat="false" ht="15" hidden="false" customHeight="false" outlineLevel="0" collapsed="false">
      <c r="A75" s="52" t="n">
        <v>3</v>
      </c>
      <c r="B75" s="53" t="s">
        <v>91</v>
      </c>
      <c r="C75" s="54" t="n">
        <v>400.01</v>
      </c>
      <c r="D75" s="53" t="n">
        <v>0.959</v>
      </c>
      <c r="E75" s="53" t="n">
        <v>0</v>
      </c>
      <c r="F75" s="54" t="n">
        <v>-0.059</v>
      </c>
      <c r="G75" s="54" t="n">
        <f aca="false">D75*$B$9+$B$10</f>
        <v>-0.0240440268733239</v>
      </c>
      <c r="H75" s="53" t="n">
        <f aca="false">G75-F75</f>
        <v>0.034955973126676</v>
      </c>
      <c r="J75" s="55" t="n">
        <v>3.873</v>
      </c>
      <c r="K75" s="53" t="n">
        <v>-0.00400019</v>
      </c>
    </row>
    <row r="76" customFormat="false" ht="15" hidden="false" customHeight="false" outlineLevel="0" collapsed="false">
      <c r="A76" s="52" t="n">
        <v>3</v>
      </c>
      <c r="B76" s="53" t="s">
        <v>91</v>
      </c>
      <c r="C76" s="54" t="n">
        <v>300.01</v>
      </c>
      <c r="D76" s="53" t="n">
        <v>1.365</v>
      </c>
      <c r="E76" s="53" t="n">
        <v>0</v>
      </c>
      <c r="F76" s="54" t="n">
        <v>-0.09</v>
      </c>
      <c r="G76" s="54" t="n">
        <f aca="false">D76*$B$9+$B$10</f>
        <v>-0.0181298384368135</v>
      </c>
      <c r="H76" s="53" t="n">
        <f aca="false">G76-F76</f>
        <v>0.0718701615631865</v>
      </c>
      <c r="J76" s="55" t="n">
        <v>3.905</v>
      </c>
      <c r="K76" s="53" t="n">
        <v>0.0190001</v>
      </c>
    </row>
    <row r="77" customFormat="false" ht="15" hidden="false" customHeight="false" outlineLevel="0" collapsed="false">
      <c r="A77" s="52" t="n">
        <v>3</v>
      </c>
      <c r="B77" s="53" t="s">
        <v>92</v>
      </c>
      <c r="C77" s="54" t="n">
        <v>249.97</v>
      </c>
      <c r="D77" s="53" t="n">
        <v>1.831</v>
      </c>
      <c r="E77" s="53" t="n">
        <v>0</v>
      </c>
      <c r="F77" s="54" t="n">
        <v>-0.161</v>
      </c>
      <c r="G77" s="54" t="n">
        <f aca="false">D77*$B$9+$B$10</f>
        <v>-0.0113416320047596</v>
      </c>
      <c r="H77" s="53" t="n">
        <f aca="false">G77-F77</f>
        <v>0.14965836799524</v>
      </c>
      <c r="J77" s="55" t="n">
        <v>4.075</v>
      </c>
      <c r="K77" s="53" t="n">
        <v>0.0209999</v>
      </c>
    </row>
    <row r="78" customFormat="false" ht="15" hidden="false" customHeight="false" outlineLevel="0" collapsed="false">
      <c r="A78" s="52" t="n">
        <v>3</v>
      </c>
      <c r="B78" s="53" t="s">
        <v>92</v>
      </c>
      <c r="C78" s="54" t="n">
        <v>199.99</v>
      </c>
      <c r="D78" s="53" t="n">
        <v>2.603</v>
      </c>
      <c r="E78" s="53" t="n">
        <v>0</v>
      </c>
      <c r="F78" s="54" t="n">
        <v>-0.157</v>
      </c>
      <c r="G78" s="54" t="n">
        <f aca="false">D78*$B$9+$B$10</f>
        <v>-9.59337954343428E-005</v>
      </c>
      <c r="H78" s="53" t="n">
        <f aca="false">G78-F78</f>
        <v>0.156904066204566</v>
      </c>
      <c r="J78" s="55" t="n">
        <v>3.971</v>
      </c>
      <c r="K78" s="53" t="n">
        <v>-0.0280001</v>
      </c>
    </row>
    <row r="79" customFormat="false" ht="15" hidden="false" customHeight="false" outlineLevel="0" collapsed="false">
      <c r="A79" s="52" t="n">
        <v>3</v>
      </c>
      <c r="B79" s="53" t="s">
        <v>91</v>
      </c>
      <c r="C79" s="54" t="n">
        <v>175.98</v>
      </c>
      <c r="D79" s="53" t="n">
        <v>3.164</v>
      </c>
      <c r="E79" s="53" t="n">
        <v>0</v>
      </c>
      <c r="F79" s="54" t="n">
        <v>-0.069</v>
      </c>
      <c r="G79" s="54" t="n">
        <f aca="false">D79*$B$9+$B$10</f>
        <v>0.0080761344628966</v>
      </c>
      <c r="H79" s="53" t="n">
        <f aca="false">G79-F79</f>
        <v>0.0770761344628966</v>
      </c>
      <c r="J79" s="55" t="n">
        <v>4.026</v>
      </c>
      <c r="K79" s="53" t="n">
        <v>-0.046</v>
      </c>
    </row>
    <row r="80" customFormat="false" ht="15" hidden="false" customHeight="false" outlineLevel="0" collapsed="false">
      <c r="A80" s="52" t="n">
        <v>3</v>
      </c>
      <c r="B80" s="53" t="s">
        <v>92</v>
      </c>
      <c r="C80" s="54" t="n">
        <v>149.99</v>
      </c>
      <c r="D80" s="53" t="n">
        <v>3.624</v>
      </c>
      <c r="E80" s="53" t="n">
        <v>0</v>
      </c>
      <c r="F80" s="54" t="n">
        <v>-0.409</v>
      </c>
      <c r="G80" s="54" t="n">
        <f aca="false">D80*$B$9+$B$10</f>
        <v>0.0147769390953961</v>
      </c>
      <c r="H80" s="53" t="n">
        <f aca="false">G80-F80</f>
        <v>0.423776939095396</v>
      </c>
      <c r="J80" s="55" t="n">
        <v>3.691</v>
      </c>
      <c r="K80" s="53" t="n">
        <v>0.029</v>
      </c>
    </row>
    <row r="81" customFormat="false" ht="15" hidden="false" customHeight="false" outlineLevel="0" collapsed="false">
      <c r="A81" s="52" t="n">
        <v>3</v>
      </c>
      <c r="B81" s="53" t="s">
        <v>92</v>
      </c>
      <c r="C81" s="54" t="n">
        <v>0</v>
      </c>
      <c r="D81" s="53" t="n">
        <v>0</v>
      </c>
      <c r="E81" s="53" t="n">
        <v>0</v>
      </c>
      <c r="F81" s="54" t="n">
        <v>-4.842</v>
      </c>
      <c r="G81" s="54" t="n">
        <f aca="false">D81*$B$9+$B$10</f>
        <v>-0.0380137478354262</v>
      </c>
      <c r="H81" s="53" t="n">
        <f aca="false">G81-F81</f>
        <v>4.80398625216457</v>
      </c>
      <c r="J81" s="55" t="n">
        <v>4.166</v>
      </c>
      <c r="K81" s="53" t="n">
        <v>0.0569997</v>
      </c>
    </row>
    <row r="82" customFormat="false" ht="15" hidden="false" customHeight="false" outlineLevel="0" collapsed="false">
      <c r="A82" s="52" t="n">
        <v>3</v>
      </c>
      <c r="B82" s="53" t="s">
        <v>92</v>
      </c>
      <c r="C82" s="54" t="n">
        <v>99.99</v>
      </c>
      <c r="D82" s="53" t="n">
        <v>6.839</v>
      </c>
      <c r="E82" s="53" t="n">
        <v>0</v>
      </c>
      <c r="F82" s="54" t="n">
        <v>0.42</v>
      </c>
      <c r="G82" s="54" t="n">
        <f aca="false">D82*$B$9+$B$10</f>
        <v>0.0616097366899309</v>
      </c>
      <c r="H82" s="53" t="n">
        <f aca="false">G82-F82</f>
        <v>-0.358390263310069</v>
      </c>
      <c r="J82" s="55" t="n">
        <v>3.424</v>
      </c>
      <c r="K82" s="53" t="n">
        <v>-0.00600028</v>
      </c>
    </row>
    <row r="83" customFormat="false" ht="15" hidden="false" customHeight="false" outlineLevel="0" collapsed="false">
      <c r="A83" s="52" t="n">
        <v>3</v>
      </c>
      <c r="B83" s="53" t="s">
        <v>92</v>
      </c>
      <c r="C83" s="54" t="n">
        <v>75.01</v>
      </c>
      <c r="D83" s="53" t="n">
        <v>6.966</v>
      </c>
      <c r="E83" s="53" t="n">
        <v>0</v>
      </c>
      <c r="F83" s="54" t="n">
        <v>-0.013</v>
      </c>
      <c r="G83" s="54" t="n">
        <f aca="false">D83*$B$9+$B$10</f>
        <v>0.0634597414471644</v>
      </c>
      <c r="H83" s="53" t="n">
        <f aca="false">G83-F83</f>
        <v>0.0764597414471644</v>
      </c>
      <c r="J83" s="55" t="n">
        <v>3.963</v>
      </c>
      <c r="K83" s="53" t="n">
        <v>0.00100017</v>
      </c>
    </row>
    <row r="84" customFormat="false" ht="15" hidden="false" customHeight="false" outlineLevel="0" collapsed="false">
      <c r="A84" s="52" t="n">
        <v>3</v>
      </c>
      <c r="B84" s="53" t="s">
        <v>91</v>
      </c>
      <c r="C84" s="54" t="n">
        <v>49.99</v>
      </c>
      <c r="D84" s="53" t="n">
        <v>7.014</v>
      </c>
      <c r="E84" s="53" t="n">
        <v>0</v>
      </c>
      <c r="F84" s="54" t="n">
        <v>0.0169997</v>
      </c>
      <c r="G84" s="54" t="n">
        <f aca="false">D84*$B$9+$B$10</f>
        <v>0.0641589558435991</v>
      </c>
      <c r="H84" s="53" t="n">
        <f aca="false">G84-F84</f>
        <v>0.0471592558435991</v>
      </c>
      <c r="J84" s="55" t="n">
        <v>4.138</v>
      </c>
      <c r="K84" s="53" t="n">
        <v>0.0180001</v>
      </c>
    </row>
    <row r="85" customFormat="false" ht="15" hidden="false" customHeight="false" outlineLevel="0" collapsed="false">
      <c r="A85" s="52" t="n">
        <v>3</v>
      </c>
      <c r="B85" s="53" t="s">
        <v>92</v>
      </c>
      <c r="C85" s="54" t="n">
        <v>0</v>
      </c>
      <c r="D85" s="53" t="n">
        <v>0</v>
      </c>
      <c r="E85" s="53" t="n">
        <v>0</v>
      </c>
      <c r="F85" s="54" t="n">
        <v>-7.096</v>
      </c>
      <c r="G85" s="54" t="n">
        <f aca="false">D85*$B$9+$B$10</f>
        <v>-0.0380137478354262</v>
      </c>
      <c r="H85" s="53" t="n">
        <f aca="false">G85-F85</f>
        <v>7.05798625216457</v>
      </c>
      <c r="J85" s="55" t="n">
        <v>4.384</v>
      </c>
      <c r="K85" s="53" t="n">
        <v>0.0759997</v>
      </c>
    </row>
    <row r="86" customFormat="false" ht="15" hidden="false" customHeight="false" outlineLevel="0" collapsed="false">
      <c r="A86" s="52" t="n">
        <v>3</v>
      </c>
      <c r="B86" s="53" t="s">
        <v>91</v>
      </c>
      <c r="C86" s="54" t="n">
        <v>9.99</v>
      </c>
      <c r="D86" s="53" t="n">
        <v>7.17</v>
      </c>
      <c r="E86" s="53" t="n">
        <v>0</v>
      </c>
      <c r="F86" s="54" t="n">
        <v>0.0599999</v>
      </c>
      <c r="G86" s="54" t="n">
        <f aca="false">D86*$B$9+$B$10</f>
        <v>0.066431402632012</v>
      </c>
      <c r="H86" s="53" t="n">
        <f aca="false">G86-F86</f>
        <v>0.00643150263201201</v>
      </c>
      <c r="J86" s="55" t="n">
        <v>4.693</v>
      </c>
      <c r="K86" s="53" t="n">
        <v>0.0609999</v>
      </c>
    </row>
    <row r="87" customFormat="false" ht="15.75" hidden="false" customHeight="false" outlineLevel="0" collapsed="false">
      <c r="A87" s="52" t="n">
        <v>3</v>
      </c>
      <c r="B87" s="53" t="s">
        <v>91</v>
      </c>
      <c r="C87" s="54" t="n">
        <v>5.40667</v>
      </c>
      <c r="D87" s="53" t="n">
        <v>7.16133</v>
      </c>
      <c r="E87" s="53" t="n">
        <v>0.0196299</v>
      </c>
      <c r="F87" s="54" t="n">
        <v>0.0553336</v>
      </c>
      <c r="G87" s="54" t="n">
        <f aca="false">D87*$B$9+$B$10</f>
        <v>0.066305107031656</v>
      </c>
      <c r="H87" s="53" t="n">
        <f aca="false">G87-F87</f>
        <v>0.010971507031656</v>
      </c>
      <c r="J87" s="55" t="n">
        <v>3.935</v>
      </c>
      <c r="K87" s="53" t="n">
        <v>0.0379999</v>
      </c>
    </row>
    <row r="88" customFormat="false" ht="15.75" hidden="false" customHeight="false" outlineLevel="0" collapsed="false">
      <c r="A88" s="57" t="n">
        <v>4</v>
      </c>
      <c r="B88" s="53" t="s">
        <v>91</v>
      </c>
      <c r="C88" s="58" t="n">
        <v>148.245</v>
      </c>
      <c r="D88" s="59" t="n">
        <v>4.0665</v>
      </c>
      <c r="E88" s="59" t="n">
        <v>0.00353528</v>
      </c>
      <c r="F88" s="58" t="n">
        <v>0.0374999</v>
      </c>
      <c r="G88" s="58" t="n">
        <f aca="false">D88*$B$9+$B$10</f>
        <v>0.0212228218125288</v>
      </c>
      <c r="H88" s="59" t="n">
        <f aca="false">G88-F88</f>
        <v>-0.0162770781874712</v>
      </c>
      <c r="J88" s="55" t="n">
        <v>3.2275</v>
      </c>
      <c r="K88" s="53" t="n">
        <v>0.00849986</v>
      </c>
    </row>
    <row r="89" customFormat="false" ht="15" hidden="false" customHeight="false" outlineLevel="0" collapsed="false">
      <c r="A89" s="52" t="n">
        <v>4</v>
      </c>
      <c r="B89" s="53" t="s">
        <v>92</v>
      </c>
      <c r="C89" s="54" t="n">
        <v>0</v>
      </c>
      <c r="D89" s="53" t="n">
        <v>0</v>
      </c>
      <c r="E89" s="53" t="n">
        <v>0</v>
      </c>
      <c r="F89" s="54" t="n">
        <v>-4.026</v>
      </c>
      <c r="G89" s="54" t="n">
        <f aca="false">D89*$B$9+$B$10</f>
        <v>-0.0380137478354262</v>
      </c>
      <c r="H89" s="53" t="n">
        <f aca="false">G89-F89</f>
        <v>3.98798625216457</v>
      </c>
      <c r="J89" s="55" t="n">
        <v>4.125</v>
      </c>
      <c r="K89" s="53" t="n">
        <v>0.124</v>
      </c>
    </row>
    <row r="90" customFormat="false" ht="15" hidden="false" customHeight="false" outlineLevel="0" collapsed="false">
      <c r="A90" s="52" t="n">
        <v>4</v>
      </c>
      <c r="B90" s="53" t="s">
        <v>91</v>
      </c>
      <c r="C90" s="54" t="n">
        <v>99.99</v>
      </c>
      <c r="D90" s="53" t="n">
        <v>3.98</v>
      </c>
      <c r="E90" s="53" t="n">
        <v>0</v>
      </c>
      <c r="F90" s="54" t="n">
        <v>-0.0310001</v>
      </c>
      <c r="G90" s="54" t="n">
        <f aca="false">D90*$B$9+$B$10</f>
        <v>0.0199627792022871</v>
      </c>
      <c r="H90" s="53" t="n">
        <f aca="false">G90-F90</f>
        <v>0.0509628792022871</v>
      </c>
      <c r="J90" s="55" t="n">
        <v>4.964</v>
      </c>
      <c r="K90" s="53" t="n">
        <v>0.0560002</v>
      </c>
    </row>
    <row r="91" customFormat="false" ht="15" hidden="false" customHeight="false" outlineLevel="0" collapsed="false">
      <c r="A91" s="52" t="n">
        <v>4</v>
      </c>
      <c r="B91" s="53" t="s">
        <v>92</v>
      </c>
      <c r="C91" s="54" t="n">
        <v>75</v>
      </c>
      <c r="D91" s="53" t="n">
        <v>4.39</v>
      </c>
      <c r="E91" s="53" t="n">
        <v>0</v>
      </c>
      <c r="F91" s="54" t="n">
        <v>0.306</v>
      </c>
      <c r="G91" s="54" t="n">
        <f aca="false">D91*$B$9+$B$10</f>
        <v>0.0259352355051671</v>
      </c>
      <c r="H91" s="53" t="n">
        <f aca="false">G91-F91</f>
        <v>-0.280064764494833</v>
      </c>
      <c r="J91" s="55" t="n">
        <v>6.133</v>
      </c>
      <c r="K91" s="53" t="n">
        <v>0.137</v>
      </c>
    </row>
    <row r="92" customFormat="false" ht="15" hidden="false" customHeight="false" outlineLevel="0" collapsed="false">
      <c r="A92" s="52" t="n">
        <v>4</v>
      </c>
      <c r="B92" s="53" t="s">
        <v>91</v>
      </c>
      <c r="C92" s="54" t="n">
        <v>49.99</v>
      </c>
      <c r="D92" s="53" t="n">
        <v>4.651</v>
      </c>
      <c r="E92" s="53" t="n">
        <v>0</v>
      </c>
      <c r="F92" s="54" t="n">
        <v>0.0360003</v>
      </c>
      <c r="G92" s="54" t="n">
        <f aca="false">D92*$B$9+$B$10</f>
        <v>0.0297372137857809</v>
      </c>
      <c r="H92" s="53" t="n">
        <f aca="false">G92-F92</f>
        <v>-0.00626308621421907</v>
      </c>
      <c r="J92" s="55" t="n">
        <v>4.6175</v>
      </c>
      <c r="K92" s="53" t="n">
        <v>0.0105</v>
      </c>
    </row>
    <row r="93" customFormat="false" ht="15" hidden="false" customHeight="false" outlineLevel="0" collapsed="false">
      <c r="A93" s="52" t="n">
        <v>4</v>
      </c>
      <c r="B93" s="53" t="s">
        <v>92</v>
      </c>
      <c r="C93" s="54" t="n">
        <v>0</v>
      </c>
      <c r="D93" s="53" t="n">
        <v>0</v>
      </c>
      <c r="E93" s="53" t="n">
        <v>0</v>
      </c>
      <c r="F93" s="54" t="n">
        <v>-4.688</v>
      </c>
      <c r="G93" s="54" t="n">
        <f aca="false">D93*$B$9+$B$10</f>
        <v>-0.0380137478354262</v>
      </c>
      <c r="H93" s="53" t="n">
        <f aca="false">G93-F93</f>
        <v>4.64998625216457</v>
      </c>
      <c r="J93" s="55" t="n">
        <v>4.73</v>
      </c>
      <c r="K93" s="53" t="n">
        <v>0.0580001</v>
      </c>
    </row>
    <row r="94" customFormat="false" ht="15" hidden="false" customHeight="false" outlineLevel="0" collapsed="false">
      <c r="A94" s="52" t="n">
        <v>4</v>
      </c>
      <c r="B94" s="53" t="s">
        <v>91</v>
      </c>
      <c r="C94" s="54" t="n">
        <v>29.99</v>
      </c>
      <c r="D94" s="53" t="n">
        <v>4.805</v>
      </c>
      <c r="E94" s="53" t="n">
        <v>0</v>
      </c>
      <c r="F94" s="54" t="n">
        <v>-0.0410004</v>
      </c>
      <c r="G94" s="54" t="n">
        <f aca="false">D94*$B$9+$B$10</f>
        <v>0.031980526641009</v>
      </c>
      <c r="H94" s="53" t="n">
        <f aca="false">G94-F94</f>
        <v>0.072980926641009</v>
      </c>
      <c r="J94" s="55" t="n">
        <v>4.797</v>
      </c>
      <c r="K94" s="53" t="n">
        <v>0.04</v>
      </c>
    </row>
    <row r="95" customFormat="false" ht="15" hidden="false" customHeight="false" outlineLevel="0" collapsed="false">
      <c r="A95" s="52" t="n">
        <v>4</v>
      </c>
      <c r="B95" s="53" t="s">
        <v>91</v>
      </c>
      <c r="C95" s="54" t="n">
        <v>19.98</v>
      </c>
      <c r="D95" s="53" t="n">
        <v>5.066</v>
      </c>
      <c r="E95" s="53" t="n">
        <v>0</v>
      </c>
      <c r="F95" s="54" t="n">
        <v>0.105</v>
      </c>
      <c r="G95" s="54" t="n">
        <f aca="false">D95*$B$9+$B$10</f>
        <v>0.0357825049216229</v>
      </c>
      <c r="H95" s="53" t="n">
        <f aca="false">G95-F95</f>
        <v>-0.0692174950783771</v>
      </c>
      <c r="J95" s="55" t="n">
        <v>4.559</v>
      </c>
      <c r="K95" s="53" t="n">
        <v>0.0110002</v>
      </c>
    </row>
    <row r="96" customFormat="false" ht="15" hidden="false" customHeight="false" outlineLevel="0" collapsed="false">
      <c r="A96" s="52" t="n">
        <v>4</v>
      </c>
      <c r="B96" s="53" t="s">
        <v>91</v>
      </c>
      <c r="C96" s="54" t="n">
        <v>9.99</v>
      </c>
      <c r="D96" s="53" t="n">
        <v>5.215</v>
      </c>
      <c r="E96" s="53" t="n">
        <v>0</v>
      </c>
      <c r="F96" s="54" t="n">
        <v>0.102</v>
      </c>
      <c r="G96" s="54" t="n">
        <f aca="false">D96*$B$9+$B$10</f>
        <v>0.037952982943889</v>
      </c>
      <c r="H96" s="53" t="n">
        <f aca="false">G96-F96</f>
        <v>-0.064047017056111</v>
      </c>
      <c r="J96" s="55" t="n">
        <v>4.451</v>
      </c>
      <c r="K96" s="53" t="n">
        <v>0.122</v>
      </c>
    </row>
    <row r="97" customFormat="false" ht="15" hidden="false" customHeight="false" outlineLevel="0" collapsed="false">
      <c r="A97" s="52" t="n">
        <v>4</v>
      </c>
      <c r="B97" s="53" t="s">
        <v>92</v>
      </c>
      <c r="C97" s="54" t="n">
        <v>5.495</v>
      </c>
      <c r="D97" s="53" t="n">
        <v>5.8175</v>
      </c>
      <c r="E97" s="53" t="n">
        <v>0.0176777</v>
      </c>
      <c r="F97" s="54" t="n">
        <v>0.4465</v>
      </c>
      <c r="G97" s="54" t="n">
        <f aca="false">D97*$B$9+$B$10</f>
        <v>0.0467295803158042</v>
      </c>
      <c r="H97" s="53" t="n">
        <f aca="false">G97-F97</f>
        <v>-0.399770419684196</v>
      </c>
      <c r="J97" s="55" t="n">
        <v>5.568</v>
      </c>
      <c r="K97" s="53" t="n">
        <v>0.0689998</v>
      </c>
    </row>
    <row r="98" customFormat="false" ht="15.75" hidden="false" customHeight="false" outlineLevel="0" collapsed="false">
      <c r="A98" s="52" t="n">
        <v>4</v>
      </c>
      <c r="B98" s="53" t="s">
        <v>92</v>
      </c>
      <c r="C98" s="54" t="n">
        <v>0</v>
      </c>
      <c r="D98" s="53" t="n">
        <v>0</v>
      </c>
      <c r="E98" s="53" t="n">
        <v>0</v>
      </c>
      <c r="F98" s="54" t="n">
        <v>-6.125</v>
      </c>
      <c r="G98" s="54" t="n">
        <f aca="false">D98*$B$9+$B$10</f>
        <v>-0.0380137478354262</v>
      </c>
      <c r="H98" s="53" t="n">
        <f aca="false">G98-F98</f>
        <v>6.08698625216457</v>
      </c>
      <c r="J98" s="55" t="n">
        <v>3.101</v>
      </c>
      <c r="K98" s="53" t="n">
        <v>-0.059</v>
      </c>
    </row>
    <row r="99" customFormat="false" ht="15.75" hidden="false" customHeight="false" outlineLevel="0" collapsed="false">
      <c r="A99" s="57" t="n">
        <v>5</v>
      </c>
      <c r="B99" s="53" t="s">
        <v>91</v>
      </c>
      <c r="C99" s="58" t="n">
        <v>310.32</v>
      </c>
      <c r="D99" s="59" t="n">
        <v>3.873</v>
      </c>
      <c r="E99" s="59" t="n">
        <v>0</v>
      </c>
      <c r="F99" s="58" t="n">
        <v>-0.00400019</v>
      </c>
      <c r="G99" s="58" t="n">
        <f aca="false">D99*$B$9+$B$10</f>
        <v>0.0184041137769013</v>
      </c>
      <c r="H99" s="59" t="n">
        <f aca="false">G99-F99</f>
        <v>0.0224043037769013</v>
      </c>
      <c r="J99" s="55" t="n">
        <v>3.333</v>
      </c>
      <c r="K99" s="53" t="n">
        <v>0.082</v>
      </c>
    </row>
    <row r="100" customFormat="false" ht="15" hidden="false" customHeight="false" outlineLevel="0" collapsed="false">
      <c r="A100" s="52" t="n">
        <v>5</v>
      </c>
      <c r="B100" s="53" t="s">
        <v>91</v>
      </c>
      <c r="C100" s="54" t="n">
        <v>300</v>
      </c>
      <c r="D100" s="53" t="n">
        <v>3.905</v>
      </c>
      <c r="E100" s="53" t="n">
        <v>0</v>
      </c>
      <c r="F100" s="54" t="n">
        <v>0.0190001</v>
      </c>
      <c r="G100" s="54" t="n">
        <f aca="false">D100*$B$9+$B$10</f>
        <v>0.0188702567078578</v>
      </c>
      <c r="H100" s="53" t="n">
        <f aca="false">G100-F100</f>
        <v>-0.000129843292142218</v>
      </c>
      <c r="J100" s="55" t="n">
        <v>3.696</v>
      </c>
      <c r="K100" s="53" t="n">
        <v>0.0530002</v>
      </c>
    </row>
    <row r="101" customFormat="false" ht="15" hidden="false" customHeight="false" outlineLevel="0" collapsed="false">
      <c r="A101" s="52" t="n">
        <v>5</v>
      </c>
      <c r="B101" s="53" t="s">
        <v>91</v>
      </c>
      <c r="C101" s="54" t="n">
        <v>249.98</v>
      </c>
      <c r="D101" s="53" t="n">
        <v>4.075</v>
      </c>
      <c r="E101" s="53" t="n">
        <v>0</v>
      </c>
      <c r="F101" s="54" t="n">
        <v>0.0209999</v>
      </c>
      <c r="G101" s="54" t="n">
        <f aca="false">D101*$B$9+$B$10</f>
        <v>0.0213466410285641</v>
      </c>
      <c r="H101" s="53" t="n">
        <f aca="false">G101-F101</f>
        <v>0.000346741028564138</v>
      </c>
      <c r="J101" s="55" t="n">
        <v>4.266</v>
      </c>
      <c r="K101" s="53" t="n">
        <v>0.0319996</v>
      </c>
    </row>
    <row r="102" customFormat="false" ht="15" hidden="false" customHeight="false" outlineLevel="0" collapsed="false">
      <c r="A102" s="52" t="n">
        <v>5</v>
      </c>
      <c r="B102" s="53" t="s">
        <v>91</v>
      </c>
      <c r="C102" s="54" t="n">
        <v>199.99</v>
      </c>
      <c r="D102" s="53" t="n">
        <v>3.971</v>
      </c>
      <c r="E102" s="53" t="n">
        <v>0</v>
      </c>
      <c r="F102" s="54" t="n">
        <v>-0.0280001</v>
      </c>
      <c r="G102" s="54" t="n">
        <f aca="false">D102*$B$9+$B$10</f>
        <v>0.0198316765029555</v>
      </c>
      <c r="H102" s="53" t="n">
        <f aca="false">G102-F102</f>
        <v>0.0478317765029555</v>
      </c>
      <c r="J102" s="55" t="n">
        <v>4.775</v>
      </c>
      <c r="K102" s="53" t="n">
        <v>0.137</v>
      </c>
    </row>
    <row r="103" customFormat="false" ht="15" hidden="false" customHeight="false" outlineLevel="0" collapsed="false">
      <c r="A103" s="52" t="n">
        <v>5</v>
      </c>
      <c r="B103" s="53" t="s">
        <v>91</v>
      </c>
      <c r="C103" s="54" t="n">
        <v>175.98</v>
      </c>
      <c r="D103" s="53" t="n">
        <v>4.026</v>
      </c>
      <c r="E103" s="53" t="n">
        <v>0</v>
      </c>
      <c r="F103" s="54" t="n">
        <v>-0.046</v>
      </c>
      <c r="G103" s="54" t="n">
        <f aca="false">D103*$B$9+$B$10</f>
        <v>0.020632859665537</v>
      </c>
      <c r="H103" s="53" t="n">
        <f aca="false">G103-F103</f>
        <v>0.066632859665537</v>
      </c>
      <c r="J103" s="55" t="n">
        <v>4.747</v>
      </c>
      <c r="K103" s="53" t="n">
        <v>-0.0209999</v>
      </c>
    </row>
    <row r="104" customFormat="false" ht="15" hidden="false" customHeight="false" outlineLevel="0" collapsed="false">
      <c r="A104" s="52" t="n">
        <v>5</v>
      </c>
      <c r="B104" s="53" t="s">
        <v>92</v>
      </c>
      <c r="C104" s="54" t="n">
        <v>150.01</v>
      </c>
      <c r="D104" s="53" t="n">
        <v>3.897</v>
      </c>
      <c r="E104" s="53" t="n">
        <v>0</v>
      </c>
      <c r="F104" s="54" t="n">
        <v>-0.086</v>
      </c>
      <c r="G104" s="54" t="n">
        <f aca="false">D104*$B$9+$B$10</f>
        <v>0.0187537209751187</v>
      </c>
      <c r="H104" s="53" t="n">
        <f aca="false">G104-F104</f>
        <v>0.104753720975119</v>
      </c>
      <c r="J104" s="55" t="n">
        <v>4.412</v>
      </c>
      <c r="K104" s="53" t="n">
        <v>0.0230002</v>
      </c>
    </row>
    <row r="105" customFormat="false" ht="15" hidden="false" customHeight="false" outlineLevel="0" collapsed="false">
      <c r="A105" s="52" t="n">
        <v>5</v>
      </c>
      <c r="B105" s="53" t="s">
        <v>92</v>
      </c>
      <c r="C105" s="54" t="n">
        <v>0</v>
      </c>
      <c r="D105" s="53" t="n">
        <v>0</v>
      </c>
      <c r="E105" s="53" t="n">
        <v>0</v>
      </c>
      <c r="F105" s="54" t="n">
        <v>-3.805</v>
      </c>
      <c r="G105" s="54" t="n">
        <f aca="false">D105*$B$9+$B$10</f>
        <v>-0.0380137478354262</v>
      </c>
      <c r="H105" s="53" t="n">
        <f aca="false">G105-F105</f>
        <v>3.76698625216457</v>
      </c>
      <c r="J105" s="55" t="n">
        <v>5.685</v>
      </c>
      <c r="K105" s="53" t="n">
        <v>0.0489998</v>
      </c>
    </row>
    <row r="106" customFormat="false" ht="15" hidden="false" customHeight="false" outlineLevel="0" collapsed="false">
      <c r="A106" s="52" t="n">
        <v>5</v>
      </c>
      <c r="B106" s="53" t="s">
        <v>91</v>
      </c>
      <c r="C106" s="54" t="n">
        <v>100.01</v>
      </c>
      <c r="D106" s="53" t="n">
        <v>3.691</v>
      </c>
      <c r="E106" s="53" t="n">
        <v>0</v>
      </c>
      <c r="F106" s="54" t="n">
        <v>0.029</v>
      </c>
      <c r="G106" s="54" t="n">
        <f aca="false">D106*$B$9+$B$10</f>
        <v>0.0157529258570863</v>
      </c>
      <c r="H106" s="53" t="n">
        <f aca="false">G106-F106</f>
        <v>-0.0132470741429137</v>
      </c>
      <c r="J106" s="55" t="n">
        <v>3.278</v>
      </c>
      <c r="K106" s="53" t="n">
        <v>-0.04</v>
      </c>
    </row>
    <row r="107" customFormat="false" ht="15" hidden="false" customHeight="false" outlineLevel="0" collapsed="false">
      <c r="A107" s="52" t="n">
        <v>5</v>
      </c>
      <c r="B107" s="53" t="s">
        <v>91</v>
      </c>
      <c r="C107" s="54" t="n">
        <v>74.99</v>
      </c>
      <c r="D107" s="53" t="n">
        <v>4.166</v>
      </c>
      <c r="E107" s="53" t="n">
        <v>0</v>
      </c>
      <c r="F107" s="54" t="n">
        <v>0.0569997</v>
      </c>
      <c r="G107" s="54" t="n">
        <f aca="false">D107*$B$9+$B$10</f>
        <v>0.0226722349884717</v>
      </c>
      <c r="H107" s="53" t="n">
        <f aca="false">G107-F107</f>
        <v>-0.0343274650115284</v>
      </c>
      <c r="J107" s="55" t="n">
        <v>3.407</v>
      </c>
      <c r="K107" s="53" t="n">
        <v>0.0320001</v>
      </c>
    </row>
    <row r="108" customFormat="false" ht="15" hidden="false" customHeight="false" outlineLevel="0" collapsed="false">
      <c r="A108" s="52" t="n">
        <v>5</v>
      </c>
      <c r="B108" s="53" t="s">
        <v>92</v>
      </c>
      <c r="C108" s="54" t="n">
        <v>49.99</v>
      </c>
      <c r="D108" s="53" t="n">
        <v>4.844</v>
      </c>
      <c r="E108" s="53" t="n">
        <v>0</v>
      </c>
      <c r="F108" s="54" t="n">
        <v>0.408</v>
      </c>
      <c r="G108" s="54" t="n">
        <f aca="false">D108*$B$9+$B$10</f>
        <v>0.0325486383381123</v>
      </c>
      <c r="H108" s="53" t="n">
        <f aca="false">G108-F108</f>
        <v>-0.375451361661888</v>
      </c>
      <c r="J108" s="55" t="n">
        <v>4.197</v>
      </c>
      <c r="K108" s="53" t="n">
        <v>0.00899982</v>
      </c>
    </row>
    <row r="109" customFormat="false" ht="15" hidden="false" customHeight="false" outlineLevel="0" collapsed="false">
      <c r="A109" s="52" t="n">
        <v>5</v>
      </c>
      <c r="B109" s="53" t="s">
        <v>92</v>
      </c>
      <c r="C109" s="54" t="n">
        <v>0</v>
      </c>
      <c r="D109" s="53" t="n">
        <v>0</v>
      </c>
      <c r="E109" s="53" t="n">
        <v>0</v>
      </c>
      <c r="F109" s="54" t="n">
        <v>-4.612</v>
      </c>
      <c r="G109" s="54" t="n">
        <f aca="false">D109*$B$9+$B$10</f>
        <v>-0.0380137478354262</v>
      </c>
      <c r="H109" s="53" t="n">
        <f aca="false">G109-F109</f>
        <v>4.57398625216457</v>
      </c>
      <c r="J109" s="55" t="n">
        <v>4.789</v>
      </c>
      <c r="K109" s="53" t="n">
        <v>0.0770001</v>
      </c>
    </row>
    <row r="110" customFormat="false" ht="15" hidden="false" customHeight="false" outlineLevel="0" collapsed="false">
      <c r="A110" s="52" t="n">
        <v>5</v>
      </c>
      <c r="B110" s="53" t="s">
        <v>92</v>
      </c>
      <c r="C110" s="54" t="n">
        <v>29.98</v>
      </c>
      <c r="D110" s="53" t="n">
        <v>5.703</v>
      </c>
      <c r="E110" s="53" t="n">
        <v>0</v>
      </c>
      <c r="F110" s="54" t="n">
        <v>0.718</v>
      </c>
      <c r="G110" s="54" t="n">
        <f aca="false">D110*$B$9+$B$10</f>
        <v>0.0450616626409755</v>
      </c>
      <c r="H110" s="53" t="n">
        <f aca="false">G110-F110</f>
        <v>-0.672938337359025</v>
      </c>
      <c r="J110" s="55" t="n">
        <v>4.85</v>
      </c>
      <c r="K110" s="53" t="n">
        <v>0.00500011</v>
      </c>
    </row>
    <row r="111" customFormat="false" ht="15" hidden="false" customHeight="false" outlineLevel="0" collapsed="false">
      <c r="A111" s="52" t="n">
        <v>5</v>
      </c>
      <c r="B111" s="53" t="s">
        <v>92</v>
      </c>
      <c r="C111" s="54" t="n">
        <v>20</v>
      </c>
      <c r="D111" s="53" t="n">
        <v>5.993</v>
      </c>
      <c r="E111" s="53" t="n">
        <v>0</v>
      </c>
      <c r="F111" s="54" t="n">
        <v>0.182</v>
      </c>
      <c r="G111" s="54" t="n">
        <f aca="false">D111*$B$9+$B$10</f>
        <v>0.0492860829527687</v>
      </c>
      <c r="H111" s="53" t="n">
        <f aca="false">G111-F111</f>
        <v>-0.132713917047231</v>
      </c>
      <c r="J111" s="55" t="n">
        <v>4.616</v>
      </c>
      <c r="K111" s="53" t="n">
        <v>-0.0190001</v>
      </c>
    </row>
    <row r="112" customFormat="false" ht="15" hidden="false" customHeight="false" outlineLevel="0" collapsed="false">
      <c r="A112" s="52" t="n">
        <v>5</v>
      </c>
      <c r="B112" s="53" t="s">
        <v>92</v>
      </c>
      <c r="C112" s="54" t="n">
        <v>9.99</v>
      </c>
      <c r="D112" s="53" t="n">
        <v>7.614</v>
      </c>
      <c r="E112" s="53" t="n">
        <v>0</v>
      </c>
      <c r="F112" s="54" t="n">
        <v>0.36</v>
      </c>
      <c r="G112" s="54" t="n">
        <f aca="false">D112*$B$9+$B$10</f>
        <v>0.0728991357990333</v>
      </c>
      <c r="H112" s="53" t="n">
        <f aca="false">G112-F112</f>
        <v>-0.287100864200967</v>
      </c>
      <c r="J112" s="55" t="n">
        <v>4.294</v>
      </c>
      <c r="K112" s="53" t="n">
        <v>-0.033</v>
      </c>
    </row>
    <row r="113" customFormat="false" ht="15" hidden="false" customHeight="false" outlineLevel="0" collapsed="false">
      <c r="A113" s="52" t="n">
        <v>5</v>
      </c>
      <c r="B113" s="53" t="s">
        <v>92</v>
      </c>
      <c r="C113" s="54" t="n">
        <v>4.565</v>
      </c>
      <c r="D113" s="53" t="n">
        <v>9.645</v>
      </c>
      <c r="E113" s="53" t="n">
        <v>0.165463</v>
      </c>
      <c r="F113" s="54" t="n">
        <v>0.391001</v>
      </c>
      <c r="G113" s="54" t="n">
        <f aca="false">D113*$B$9+$B$10</f>
        <v>0.102484644948178</v>
      </c>
      <c r="H113" s="53" t="n">
        <f aca="false">G113-F113</f>
        <v>-0.288516355051822</v>
      </c>
      <c r="J113" s="55" t="n">
        <v>5.072</v>
      </c>
      <c r="K113" s="53" t="n">
        <v>0.111</v>
      </c>
    </row>
    <row r="114" customFormat="false" ht="15.75" hidden="false" customHeight="false" outlineLevel="0" collapsed="false">
      <c r="A114" s="52" t="n">
        <v>5</v>
      </c>
      <c r="B114" s="53" t="s">
        <v>92</v>
      </c>
      <c r="C114" s="54" t="n">
        <v>0</v>
      </c>
      <c r="D114" s="53" t="n">
        <v>0</v>
      </c>
      <c r="E114" s="53" t="n">
        <v>0</v>
      </c>
      <c r="F114" s="54" t="n">
        <v>-9.236</v>
      </c>
      <c r="G114" s="54" t="n">
        <f aca="false">D114*$B$9+$B$10</f>
        <v>-0.0380137478354262</v>
      </c>
      <c r="H114" s="53" t="n">
        <f aca="false">G114-F114</f>
        <v>9.19798625216457</v>
      </c>
      <c r="J114" s="55" t="n">
        <v>5.849</v>
      </c>
      <c r="K114" s="53" t="n">
        <v>0.0250001</v>
      </c>
    </row>
    <row r="115" customFormat="false" ht="15.75" hidden="false" customHeight="false" outlineLevel="0" collapsed="false">
      <c r="A115" s="57" t="n">
        <v>6</v>
      </c>
      <c r="B115" s="53" t="s">
        <v>91</v>
      </c>
      <c r="C115" s="58" t="n">
        <v>350.405</v>
      </c>
      <c r="D115" s="59" t="n">
        <v>3.424</v>
      </c>
      <c r="E115" s="59" t="n">
        <v>0.00707106</v>
      </c>
      <c r="F115" s="58" t="n">
        <v>-0.00600028</v>
      </c>
      <c r="G115" s="58" t="n">
        <f aca="false">D115*$B$9+$B$10</f>
        <v>0.0118635457769181</v>
      </c>
      <c r="H115" s="59" t="n">
        <f aca="false">G115-F115</f>
        <v>0.0178638257769181</v>
      </c>
      <c r="J115" s="55" t="n">
        <v>6.097</v>
      </c>
      <c r="K115" s="53" t="n">
        <v>0.0950003</v>
      </c>
    </row>
    <row r="116" customFormat="false" ht="15" hidden="false" customHeight="false" outlineLevel="0" collapsed="false">
      <c r="A116" s="52" t="n">
        <v>6</v>
      </c>
      <c r="B116" s="53" t="s">
        <v>91</v>
      </c>
      <c r="C116" s="54" t="n">
        <v>299.99</v>
      </c>
      <c r="D116" s="53" t="n">
        <v>3.963</v>
      </c>
      <c r="E116" s="53" t="n">
        <v>0</v>
      </c>
      <c r="F116" s="54" t="n">
        <v>0.00100017</v>
      </c>
      <c r="G116" s="54" t="n">
        <f aca="false">D116*$B$9+$B$10</f>
        <v>0.0197151407702164</v>
      </c>
      <c r="H116" s="53" t="n">
        <f aca="false">G116-F116</f>
        <v>0.0187149707702164</v>
      </c>
      <c r="J116" s="55" t="n">
        <v>3.568</v>
      </c>
      <c r="K116" s="53" t="n">
        <v>-0.036</v>
      </c>
    </row>
    <row r="117" customFormat="false" ht="15" hidden="false" customHeight="false" outlineLevel="0" collapsed="false">
      <c r="A117" s="52" t="n">
        <v>6</v>
      </c>
      <c r="B117" s="53" t="s">
        <v>91</v>
      </c>
      <c r="C117" s="54" t="n">
        <v>250</v>
      </c>
      <c r="D117" s="53" t="n">
        <v>4.138</v>
      </c>
      <c r="E117" s="53" t="n">
        <v>0</v>
      </c>
      <c r="F117" s="54" t="n">
        <v>0.0180001</v>
      </c>
      <c r="G117" s="54" t="n">
        <f aca="false">D117*$B$9+$B$10</f>
        <v>0.0222643599238847</v>
      </c>
      <c r="H117" s="53" t="n">
        <f aca="false">G117-F117</f>
        <v>0.00426425992388472</v>
      </c>
      <c r="J117" s="55" t="n">
        <v>3.404</v>
      </c>
      <c r="K117" s="53" t="n">
        <v>-0.0179999</v>
      </c>
    </row>
    <row r="118" customFormat="false" ht="15" hidden="false" customHeight="false" outlineLevel="0" collapsed="false">
      <c r="A118" s="52" t="n">
        <v>6</v>
      </c>
      <c r="B118" s="53" t="s">
        <v>91</v>
      </c>
      <c r="C118" s="54" t="n">
        <v>199.98</v>
      </c>
      <c r="D118" s="53" t="n">
        <v>4.384</v>
      </c>
      <c r="E118" s="53" t="n">
        <v>0</v>
      </c>
      <c r="F118" s="54" t="n">
        <v>0.0759997</v>
      </c>
      <c r="G118" s="54" t="n">
        <f aca="false">D118*$B$9+$B$10</f>
        <v>0.0258478337056127</v>
      </c>
      <c r="H118" s="53" t="n">
        <f aca="false">G118-F118</f>
        <v>-0.0501518662943873</v>
      </c>
      <c r="J118" s="55" t="n">
        <v>3.774</v>
      </c>
      <c r="K118" s="53" t="n">
        <v>-0.0740001</v>
      </c>
    </row>
    <row r="119" customFormat="false" ht="15" hidden="false" customHeight="false" outlineLevel="0" collapsed="false">
      <c r="A119" s="52" t="n">
        <v>6</v>
      </c>
      <c r="B119" s="53" t="s">
        <v>92</v>
      </c>
      <c r="C119" s="54" t="n">
        <v>175.99</v>
      </c>
      <c r="D119" s="53" t="n">
        <v>4.587</v>
      </c>
      <c r="E119" s="53" t="n">
        <v>0</v>
      </c>
      <c r="F119" s="54" t="n">
        <v>0.328</v>
      </c>
      <c r="G119" s="54" t="n">
        <f aca="false">D119*$B$9+$B$10</f>
        <v>0.028804927923868</v>
      </c>
      <c r="H119" s="53" t="n">
        <f aca="false">G119-F119</f>
        <v>-0.299195072076132</v>
      </c>
      <c r="J119" s="55" t="n">
        <v>4.186</v>
      </c>
      <c r="K119" s="53" t="n">
        <v>0.00199986</v>
      </c>
    </row>
    <row r="120" customFormat="false" ht="15" hidden="false" customHeight="false" outlineLevel="0" collapsed="false">
      <c r="A120" s="52" t="n">
        <v>6</v>
      </c>
      <c r="B120" s="53" t="s">
        <v>91</v>
      </c>
      <c r="C120" s="54" t="n">
        <v>150</v>
      </c>
      <c r="D120" s="53" t="n">
        <v>4.693</v>
      </c>
      <c r="E120" s="53" t="n">
        <v>0</v>
      </c>
      <c r="F120" s="54" t="n">
        <v>0.0609999</v>
      </c>
      <c r="G120" s="54" t="n">
        <f aca="false">D120*$B$9+$B$10</f>
        <v>0.0303490263826613</v>
      </c>
      <c r="H120" s="53" t="n">
        <f aca="false">G120-F120</f>
        <v>-0.0306508736173387</v>
      </c>
      <c r="J120" s="55" t="n">
        <v>4.599</v>
      </c>
      <c r="K120" s="53" t="n">
        <v>-0.0419998</v>
      </c>
    </row>
    <row r="121" customFormat="false" ht="15" hidden="false" customHeight="false" outlineLevel="0" collapsed="false">
      <c r="A121" s="52" t="n">
        <v>6</v>
      </c>
      <c r="B121" s="53" t="s">
        <v>92</v>
      </c>
      <c r="C121" s="54" t="n">
        <v>0</v>
      </c>
      <c r="D121" s="53" t="n">
        <v>0</v>
      </c>
      <c r="E121" s="53" t="n">
        <v>0</v>
      </c>
      <c r="F121" s="54" t="n">
        <v>-4.302</v>
      </c>
      <c r="G121" s="54" t="n">
        <f aca="false">D121*$B$9+$B$10</f>
        <v>-0.0380137478354262</v>
      </c>
      <c r="H121" s="53" t="n">
        <f aca="false">G121-F121</f>
        <v>4.26398625216457</v>
      </c>
      <c r="J121" s="55" t="n">
        <v>4.646</v>
      </c>
      <c r="K121" s="53" t="n">
        <v>-0.0250001</v>
      </c>
    </row>
    <row r="122" customFormat="false" ht="15" hidden="false" customHeight="false" outlineLevel="0" collapsed="false">
      <c r="A122" s="52" t="n">
        <v>6</v>
      </c>
      <c r="B122" s="53" t="s">
        <v>91</v>
      </c>
      <c r="C122" s="54" t="n">
        <v>99.99</v>
      </c>
      <c r="D122" s="53" t="n">
        <v>3.935</v>
      </c>
      <c r="E122" s="53" t="n">
        <v>0</v>
      </c>
      <c r="F122" s="54" t="n">
        <v>0.0379999</v>
      </c>
      <c r="G122" s="54" t="n">
        <f aca="false">D122*$B$9+$B$10</f>
        <v>0.0193072657056295</v>
      </c>
      <c r="H122" s="53" t="n">
        <f aca="false">G122-F122</f>
        <v>-0.0186926342943705</v>
      </c>
      <c r="J122" s="55" t="n">
        <v>4.335</v>
      </c>
      <c r="K122" s="53" t="n">
        <v>0.0349998</v>
      </c>
    </row>
    <row r="123" customFormat="false" ht="15" hidden="false" customHeight="false" outlineLevel="0" collapsed="false">
      <c r="A123" s="52" t="n">
        <v>6</v>
      </c>
      <c r="B123" s="53" t="s">
        <v>92</v>
      </c>
      <c r="C123" s="54" t="n">
        <v>75</v>
      </c>
      <c r="D123" s="53" t="n">
        <v>4.423</v>
      </c>
      <c r="E123" s="53" t="n">
        <v>0</v>
      </c>
      <c r="F123" s="54" t="n">
        <v>0.186</v>
      </c>
      <c r="G123" s="54" t="n">
        <f aca="false">D123*$B$9+$B$10</f>
        <v>0.026415945402716</v>
      </c>
      <c r="H123" s="53" t="n">
        <f aca="false">G123-F123</f>
        <v>-0.159584054597284</v>
      </c>
      <c r="J123" s="55" t="n">
        <v>4.633</v>
      </c>
      <c r="K123" s="53" t="n">
        <v>0.135</v>
      </c>
    </row>
    <row r="124" customFormat="false" ht="15" hidden="false" customHeight="false" outlineLevel="0" collapsed="false">
      <c r="A124" s="52" t="n">
        <v>6</v>
      </c>
      <c r="B124" s="53" t="s">
        <v>92</v>
      </c>
      <c r="C124" s="54" t="n">
        <v>50.01</v>
      </c>
      <c r="D124" s="53" t="n">
        <v>4.932</v>
      </c>
      <c r="E124" s="53" t="n">
        <v>0</v>
      </c>
      <c r="F124" s="54" t="n">
        <v>0.361</v>
      </c>
      <c r="G124" s="54" t="n">
        <f aca="false">D124*$B$9+$B$10</f>
        <v>0.0338305313982426</v>
      </c>
      <c r="H124" s="53" t="n">
        <f aca="false">G124-F124</f>
        <v>-0.327169468601757</v>
      </c>
      <c r="J124" s="55" t="n">
        <v>5.978</v>
      </c>
      <c r="K124" s="53" t="n">
        <v>0.0560002</v>
      </c>
    </row>
    <row r="125" customFormat="false" ht="15" hidden="false" customHeight="false" outlineLevel="0" collapsed="false">
      <c r="A125" s="52" t="n">
        <v>6</v>
      </c>
      <c r="B125" s="53" t="s">
        <v>92</v>
      </c>
      <c r="C125" s="54" t="n">
        <v>0</v>
      </c>
      <c r="D125" s="53" t="n">
        <v>0</v>
      </c>
      <c r="E125" s="53" t="n">
        <v>0</v>
      </c>
      <c r="F125" s="54" t="n">
        <v>-4.834</v>
      </c>
      <c r="G125" s="54" t="n">
        <f aca="false">D125*$B$9+$B$10</f>
        <v>-0.0380137478354262</v>
      </c>
      <c r="H125" s="53" t="n">
        <f aca="false">G125-F125</f>
        <v>4.79598625216457</v>
      </c>
      <c r="J125" s="55" t="n">
        <v>3.865</v>
      </c>
      <c r="K125" s="53" t="n">
        <v>-0.0420001</v>
      </c>
    </row>
    <row r="126" customFormat="false" ht="15" hidden="false" customHeight="false" outlineLevel="0" collapsed="false">
      <c r="A126" s="52" t="n">
        <v>6</v>
      </c>
      <c r="B126" s="53" t="s">
        <v>92</v>
      </c>
      <c r="C126" s="54" t="n">
        <v>29.99</v>
      </c>
      <c r="D126" s="53" t="n">
        <v>5.107</v>
      </c>
      <c r="E126" s="53" t="n">
        <v>0</v>
      </c>
      <c r="F126" s="54" t="n">
        <v>0.166</v>
      </c>
      <c r="G126" s="54" t="n">
        <f aca="false">D126*$B$9+$B$10</f>
        <v>0.0363797505519109</v>
      </c>
      <c r="H126" s="53" t="n">
        <f aca="false">G126-F126</f>
        <v>-0.129620249448089</v>
      </c>
      <c r="J126" s="55" t="n">
        <v>4.029</v>
      </c>
      <c r="K126" s="53" t="n">
        <v>-0.0240002</v>
      </c>
    </row>
    <row r="127" customFormat="false" ht="15" hidden="false" customHeight="false" outlineLevel="0" collapsed="false">
      <c r="A127" s="52" t="n">
        <v>6</v>
      </c>
      <c r="B127" s="53" t="s">
        <v>92</v>
      </c>
      <c r="C127" s="54" t="n">
        <v>19.99</v>
      </c>
      <c r="D127" s="53" t="n">
        <v>5.339</v>
      </c>
      <c r="E127" s="53" t="n">
        <v>0</v>
      </c>
      <c r="F127" s="54" t="n">
        <v>0.244</v>
      </c>
      <c r="G127" s="54" t="n">
        <f aca="false">D127*$B$9+$B$10</f>
        <v>0.0397592868013454</v>
      </c>
      <c r="H127" s="53" t="n">
        <f aca="false">G127-F127</f>
        <v>-0.204240713198655</v>
      </c>
      <c r="J127" s="55" t="n">
        <v>4.258</v>
      </c>
      <c r="K127" s="53" t="n">
        <v>-0.0360003</v>
      </c>
    </row>
    <row r="128" customFormat="false" ht="15" hidden="false" customHeight="false" outlineLevel="0" collapsed="false">
      <c r="A128" s="52" t="n">
        <v>6</v>
      </c>
      <c r="B128" s="53" t="s">
        <v>92</v>
      </c>
      <c r="C128" s="54" t="n">
        <v>9.99</v>
      </c>
      <c r="D128" s="53" t="n">
        <v>10.417</v>
      </c>
      <c r="E128" s="53" t="n">
        <v>0</v>
      </c>
      <c r="F128" s="54" t="n">
        <v>4.146</v>
      </c>
      <c r="G128" s="54" t="n">
        <f aca="false">D128*$B$9+$B$10</f>
        <v>0.113730343157503</v>
      </c>
      <c r="H128" s="53" t="n">
        <f aca="false">G128-F128</f>
        <v>-4.0322696568425</v>
      </c>
      <c r="J128" s="55" t="n">
        <v>4.554</v>
      </c>
      <c r="K128" s="53" t="n">
        <v>-0.0139999</v>
      </c>
    </row>
    <row r="129" customFormat="false" ht="15" hidden="false" customHeight="false" outlineLevel="0" collapsed="false">
      <c r="A129" s="52" t="n">
        <v>6</v>
      </c>
      <c r="B129" s="53" t="s">
        <v>92</v>
      </c>
      <c r="C129" s="54" t="n">
        <v>5.485</v>
      </c>
      <c r="D129" s="53" t="n">
        <v>9.4605</v>
      </c>
      <c r="E129" s="53" t="n">
        <v>0.311834</v>
      </c>
      <c r="F129" s="54" t="n">
        <v>-0.6085</v>
      </c>
      <c r="G129" s="54" t="n">
        <f aca="false">D129*$B$9+$B$10</f>
        <v>0.0997970396118819</v>
      </c>
      <c r="H129" s="53" t="n">
        <f aca="false">G129-F129</f>
        <v>0.708297039611882</v>
      </c>
      <c r="J129" s="55" t="n">
        <v>5.106</v>
      </c>
      <c r="K129" s="53" t="n">
        <v>-0.0380001</v>
      </c>
    </row>
    <row r="130" customFormat="false" ht="15.75" hidden="false" customHeight="false" outlineLevel="0" collapsed="false">
      <c r="A130" s="52" t="n">
        <v>6</v>
      </c>
      <c r="B130" s="53" t="s">
        <v>92</v>
      </c>
      <c r="C130" s="54" t="n">
        <v>0</v>
      </c>
      <c r="D130" s="53" t="n">
        <v>0</v>
      </c>
      <c r="E130" s="53" t="n">
        <v>0</v>
      </c>
      <c r="F130" s="54" t="n">
        <v>-9.568</v>
      </c>
      <c r="G130" s="54" t="n">
        <f aca="false">D130*$B$9+$B$10</f>
        <v>-0.0380137478354262</v>
      </c>
      <c r="H130" s="53" t="n">
        <f aca="false">G130-F130</f>
        <v>9.52998625216457</v>
      </c>
      <c r="J130" s="55" t="n">
        <v>4.875</v>
      </c>
      <c r="K130" s="53" t="n">
        <v>-0.0139999</v>
      </c>
    </row>
    <row r="131" customFormat="false" ht="15.75" hidden="false" customHeight="false" outlineLevel="0" collapsed="false">
      <c r="A131" s="57" t="n">
        <v>7</v>
      </c>
      <c r="B131" s="53" t="s">
        <v>91</v>
      </c>
      <c r="C131" s="58" t="n">
        <v>163.33</v>
      </c>
      <c r="D131" s="59" t="n">
        <v>3.2275</v>
      </c>
      <c r="E131" s="59" t="n">
        <v>0.0091924</v>
      </c>
      <c r="F131" s="58" t="n">
        <v>0.00849986</v>
      </c>
      <c r="G131" s="58" t="n">
        <f aca="false">D131*$B$9+$B$10</f>
        <v>0.00900113684151338</v>
      </c>
      <c r="H131" s="59" t="n">
        <f aca="false">G131-F131</f>
        <v>0.00050127684151338</v>
      </c>
      <c r="J131" s="55" t="n">
        <v>4.684</v>
      </c>
      <c r="K131" s="53" t="n">
        <v>-0.0300002</v>
      </c>
    </row>
    <row r="132" customFormat="false" ht="15" hidden="false" customHeight="false" outlineLevel="0" collapsed="false">
      <c r="A132" s="52" t="n">
        <v>7</v>
      </c>
      <c r="B132" s="53" t="s">
        <v>92</v>
      </c>
      <c r="C132" s="54" t="n">
        <v>150</v>
      </c>
      <c r="D132" s="53" t="n">
        <v>3.766</v>
      </c>
      <c r="E132" s="53" t="n">
        <v>0</v>
      </c>
      <c r="F132" s="54" t="n">
        <v>0.187</v>
      </c>
      <c r="G132" s="54" t="n">
        <f aca="false">D132*$B$9+$B$10</f>
        <v>0.0168454483515155</v>
      </c>
      <c r="H132" s="53" t="n">
        <f aca="false">G132-F132</f>
        <v>-0.170154551648484</v>
      </c>
      <c r="J132" s="55" t="n">
        <v>5.08</v>
      </c>
      <c r="K132" s="53" t="n">
        <v>0.0619998</v>
      </c>
    </row>
    <row r="133" customFormat="false" ht="15" hidden="false" customHeight="false" outlineLevel="0" collapsed="false">
      <c r="A133" s="52" t="n">
        <v>7</v>
      </c>
      <c r="B133" s="53" t="s">
        <v>92</v>
      </c>
      <c r="C133" s="54" t="n">
        <v>0</v>
      </c>
      <c r="D133" s="53" t="n">
        <v>0</v>
      </c>
      <c r="E133" s="53" t="n">
        <v>0</v>
      </c>
      <c r="F133" s="54" t="n">
        <v>-3.832</v>
      </c>
      <c r="G133" s="54" t="n">
        <f aca="false">D133*$B$9+$B$10</f>
        <v>-0.0380137478354262</v>
      </c>
      <c r="H133" s="53" t="n">
        <f aca="false">G133-F133</f>
        <v>3.79398625216457</v>
      </c>
      <c r="J133" s="55" t="n">
        <v>5.477</v>
      </c>
      <c r="K133" s="53" t="n">
        <v>0.148</v>
      </c>
    </row>
    <row r="134" customFormat="false" ht="15" hidden="false" customHeight="false" outlineLevel="0" collapsed="false">
      <c r="A134" s="52" t="n">
        <v>7</v>
      </c>
      <c r="B134" s="53" t="s">
        <v>91</v>
      </c>
      <c r="C134" s="54" t="n">
        <v>99.99</v>
      </c>
      <c r="D134" s="53" t="n">
        <v>4.125</v>
      </c>
      <c r="E134" s="53" t="n">
        <v>0</v>
      </c>
      <c r="F134" s="54" t="n">
        <v>0.124</v>
      </c>
      <c r="G134" s="54" t="n">
        <f aca="false">D134*$B$9+$B$10</f>
        <v>0.0220749893581836</v>
      </c>
      <c r="H134" s="53" t="n">
        <f aca="false">G134-F134</f>
        <v>-0.101925010641816</v>
      </c>
      <c r="J134" s="55" t="n">
        <v>4.084</v>
      </c>
      <c r="K134" s="53" t="n">
        <v>-0.0419998</v>
      </c>
    </row>
    <row r="135" customFormat="false" ht="15" hidden="false" customHeight="false" outlineLevel="0" collapsed="false">
      <c r="A135" s="52" t="n">
        <v>7</v>
      </c>
      <c r="B135" s="53" t="s">
        <v>92</v>
      </c>
      <c r="C135" s="54" t="n">
        <v>74.99</v>
      </c>
      <c r="D135" s="53" t="n">
        <v>4.956</v>
      </c>
      <c r="E135" s="53" t="n">
        <v>0</v>
      </c>
      <c r="F135" s="54" t="n">
        <v>0.197</v>
      </c>
      <c r="G135" s="54" t="n">
        <f aca="false">D135*$B$9+$B$10</f>
        <v>0.03418013859646</v>
      </c>
      <c r="H135" s="53" t="n">
        <f aca="false">G135-F135</f>
        <v>-0.16281986140354</v>
      </c>
      <c r="J135" s="55" t="n">
        <v>4.114</v>
      </c>
      <c r="K135" s="53" t="n">
        <v>-0.0240002</v>
      </c>
    </row>
    <row r="136" customFormat="false" ht="15" hidden="false" customHeight="false" outlineLevel="0" collapsed="false">
      <c r="A136" s="52" t="n">
        <v>7</v>
      </c>
      <c r="B136" s="53" t="s">
        <v>91</v>
      </c>
      <c r="C136" s="54" t="n">
        <v>50</v>
      </c>
      <c r="D136" s="53" t="n">
        <v>4.964</v>
      </c>
      <c r="E136" s="53" t="n">
        <v>0</v>
      </c>
      <c r="F136" s="54" t="n">
        <v>0.0560002</v>
      </c>
      <c r="G136" s="54" t="n">
        <f aca="false">D136*$B$9+$B$10</f>
        <v>0.0342966743291991</v>
      </c>
      <c r="H136" s="53" t="n">
        <f aca="false">G136-F136</f>
        <v>-0.0217035256708009</v>
      </c>
      <c r="J136" s="55" t="n">
        <v>4.281</v>
      </c>
      <c r="K136" s="53" t="n">
        <v>-0.0450001</v>
      </c>
    </row>
    <row r="137" customFormat="false" ht="15" hidden="false" customHeight="false" outlineLevel="0" collapsed="false">
      <c r="A137" s="52" t="n">
        <v>7</v>
      </c>
      <c r="B137" s="53" t="s">
        <v>92</v>
      </c>
      <c r="C137" s="54" t="n">
        <v>0</v>
      </c>
      <c r="D137" s="53" t="n">
        <v>0</v>
      </c>
      <c r="E137" s="53" t="n">
        <v>0</v>
      </c>
      <c r="F137" s="54" t="n">
        <v>-4.933</v>
      </c>
      <c r="G137" s="54" t="n">
        <f aca="false">D137*$B$9+$B$10</f>
        <v>-0.0380137478354262</v>
      </c>
      <c r="H137" s="53" t="n">
        <f aca="false">G137-F137</f>
        <v>4.89498625216457</v>
      </c>
      <c r="J137" s="55" t="n">
        <v>4.565</v>
      </c>
      <c r="K137" s="53" t="n">
        <v>-0.0120001</v>
      </c>
    </row>
    <row r="138" customFormat="false" ht="15" hidden="false" customHeight="false" outlineLevel="0" collapsed="false">
      <c r="A138" s="52" t="n">
        <v>7</v>
      </c>
      <c r="B138" s="53" t="s">
        <v>92</v>
      </c>
      <c r="C138" s="54" t="n">
        <v>30</v>
      </c>
      <c r="D138" s="53" t="n">
        <v>5.425</v>
      </c>
      <c r="E138" s="53" t="n">
        <v>0</v>
      </c>
      <c r="F138" s="54" t="n">
        <v>0.449</v>
      </c>
      <c r="G138" s="54" t="n">
        <f aca="false">D138*$B$9+$B$10</f>
        <v>0.041012045928291</v>
      </c>
      <c r="H138" s="53" t="n">
        <f aca="false">G138-F138</f>
        <v>-0.407987954071709</v>
      </c>
      <c r="J138" s="55" t="n">
        <v>4.643</v>
      </c>
      <c r="K138" s="53" t="n">
        <v>0.0120001</v>
      </c>
    </row>
    <row r="139" customFormat="false" ht="15" hidden="false" customHeight="false" outlineLevel="0" collapsed="false">
      <c r="A139" s="52" t="n">
        <v>7</v>
      </c>
      <c r="B139" s="53" t="s">
        <v>92</v>
      </c>
      <c r="C139" s="54" t="n">
        <v>20</v>
      </c>
      <c r="D139" s="53" t="n">
        <v>5.843</v>
      </c>
      <c r="E139" s="53" t="n">
        <v>0</v>
      </c>
      <c r="F139" s="54" t="n">
        <v>0.441</v>
      </c>
      <c r="G139" s="54" t="n">
        <f aca="false">D139*$B$9+$B$10</f>
        <v>0.0471010379639101</v>
      </c>
      <c r="H139" s="53" t="n">
        <f aca="false">G139-F139</f>
        <v>-0.39389896203609</v>
      </c>
      <c r="J139" s="55" t="n">
        <v>5.25</v>
      </c>
      <c r="K139" s="53" t="n">
        <v>0.00899982</v>
      </c>
    </row>
    <row r="140" customFormat="false" ht="15" hidden="false" customHeight="false" outlineLevel="0" collapsed="false">
      <c r="A140" s="52" t="n">
        <v>7</v>
      </c>
      <c r="B140" s="53" t="s">
        <v>91</v>
      </c>
      <c r="C140" s="54" t="n">
        <v>9.98</v>
      </c>
      <c r="D140" s="53" t="n">
        <v>6.133</v>
      </c>
      <c r="E140" s="53" t="n">
        <v>0</v>
      </c>
      <c r="F140" s="54" t="n">
        <v>0.137</v>
      </c>
      <c r="G140" s="54" t="n">
        <f aca="false">D140*$B$9+$B$10</f>
        <v>0.0513254582757033</v>
      </c>
      <c r="H140" s="53" t="n">
        <f aca="false">G140-F140</f>
        <v>-0.0856745417242967</v>
      </c>
      <c r="J140" s="55" t="n">
        <v>4.848</v>
      </c>
      <c r="K140" s="53" t="n">
        <v>0.127</v>
      </c>
    </row>
    <row r="141" customFormat="false" ht="15" hidden="false" customHeight="false" outlineLevel="0" collapsed="false">
      <c r="A141" s="52" t="n">
        <v>7</v>
      </c>
      <c r="B141" s="53" t="s">
        <v>92</v>
      </c>
      <c r="C141" s="54" t="n">
        <v>5.495</v>
      </c>
      <c r="D141" s="53" t="n">
        <v>10.546</v>
      </c>
      <c r="E141" s="53" t="n">
        <v>0.00848534</v>
      </c>
      <c r="F141" s="54" t="n">
        <v>2.371</v>
      </c>
      <c r="G141" s="54" t="n">
        <f aca="false">D141*$B$9+$B$10</f>
        <v>0.115609481847922</v>
      </c>
      <c r="H141" s="53" t="n">
        <f aca="false">G141-F141</f>
        <v>-2.25539051815208</v>
      </c>
      <c r="J141" s="55" t="n">
        <v>5.208</v>
      </c>
      <c r="K141" s="53" t="n">
        <v>0.0550003</v>
      </c>
    </row>
    <row r="142" customFormat="false" ht="15.75" hidden="false" customHeight="false" outlineLevel="0" collapsed="false">
      <c r="A142" s="52" t="n">
        <v>7</v>
      </c>
      <c r="B142" s="53" t="s">
        <v>92</v>
      </c>
      <c r="C142" s="54" t="n">
        <v>0</v>
      </c>
      <c r="D142" s="53" t="n">
        <v>0</v>
      </c>
      <c r="E142" s="53" t="n">
        <v>0</v>
      </c>
      <c r="F142" s="54" t="n">
        <v>-11.322</v>
      </c>
      <c r="G142" s="54" t="n">
        <f aca="false">D142*$B$9+$B$10</f>
        <v>-0.0380137478354262</v>
      </c>
      <c r="H142" s="53" t="n">
        <f aca="false">G142-F142</f>
        <v>11.2839862521646</v>
      </c>
      <c r="J142" s="55" t="n">
        <v>5.736</v>
      </c>
      <c r="K142" s="53" t="n">
        <v>0.131</v>
      </c>
    </row>
    <row r="143" customFormat="false" ht="15.75" hidden="false" customHeight="false" outlineLevel="0" collapsed="false">
      <c r="A143" s="57" t="n">
        <v>8</v>
      </c>
      <c r="B143" s="53" t="s">
        <v>91</v>
      </c>
      <c r="C143" s="58" t="n">
        <v>187.29</v>
      </c>
      <c r="D143" s="59" t="n">
        <v>4.6175</v>
      </c>
      <c r="E143" s="59" t="n">
        <v>0.0233345</v>
      </c>
      <c r="F143" s="58" t="n">
        <v>0.0105</v>
      </c>
      <c r="G143" s="58" t="n">
        <f aca="false">D143*$B$9+$B$10</f>
        <v>0.0292492204049359</v>
      </c>
      <c r="H143" s="59" t="n">
        <f aca="false">G143-F143</f>
        <v>0.0187492204049359</v>
      </c>
      <c r="J143" s="55" t="n">
        <v>5.316</v>
      </c>
      <c r="K143" s="53" t="n">
        <v>-0.0079999</v>
      </c>
    </row>
    <row r="144" customFormat="false" ht="15" hidden="false" customHeight="false" outlineLevel="0" collapsed="false">
      <c r="A144" s="52" t="n">
        <v>8</v>
      </c>
      <c r="B144" s="53" t="s">
        <v>91</v>
      </c>
      <c r="C144" s="54" t="n">
        <v>175.85</v>
      </c>
      <c r="D144" s="53" t="n">
        <v>4.73</v>
      </c>
      <c r="E144" s="53" t="n">
        <v>0</v>
      </c>
      <c r="F144" s="54" t="n">
        <v>0.0580001</v>
      </c>
      <c r="G144" s="54" t="n">
        <f aca="false">D144*$B$9+$B$10</f>
        <v>0.0308880041465798</v>
      </c>
      <c r="H144" s="53" t="n">
        <f aca="false">G144-F144</f>
        <v>-0.0271120958534202</v>
      </c>
      <c r="J144" s="55" t="n">
        <v>5.325</v>
      </c>
      <c r="K144" s="53" t="n">
        <v>-0.0280004</v>
      </c>
    </row>
    <row r="145" customFormat="false" ht="15" hidden="false" customHeight="false" outlineLevel="0" collapsed="false">
      <c r="A145" s="52" t="n">
        <v>8</v>
      </c>
      <c r="B145" s="53" t="s">
        <v>91</v>
      </c>
      <c r="C145" s="54" t="n">
        <v>149.99</v>
      </c>
      <c r="D145" s="53" t="n">
        <v>4.797</v>
      </c>
      <c r="E145" s="53" t="n">
        <v>0</v>
      </c>
      <c r="F145" s="54" t="n">
        <v>0.04</v>
      </c>
      <c r="G145" s="54" t="n">
        <f aca="false">D145*$B$9+$B$10</f>
        <v>0.0318639909082699</v>
      </c>
      <c r="H145" s="53" t="n">
        <f aca="false">G145-F145</f>
        <v>-0.0081360090917301</v>
      </c>
      <c r="J145" s="55" t="n">
        <v>5.503</v>
      </c>
      <c r="K145" s="53" t="n">
        <v>-0.0240002</v>
      </c>
    </row>
    <row r="146" customFormat="false" ht="15" hidden="false" customHeight="false" outlineLevel="0" collapsed="false">
      <c r="A146" s="52" t="n">
        <v>8</v>
      </c>
      <c r="B146" s="53" t="s">
        <v>92</v>
      </c>
      <c r="C146" s="54" t="n">
        <v>0</v>
      </c>
      <c r="D146" s="53" t="n">
        <v>0</v>
      </c>
      <c r="E146" s="53" t="n">
        <v>0</v>
      </c>
      <c r="F146" s="54" t="n">
        <v>-4.721</v>
      </c>
      <c r="G146" s="54" t="n">
        <f aca="false">D146*$B$9+$B$10</f>
        <v>-0.0380137478354262</v>
      </c>
      <c r="H146" s="53" t="n">
        <f aca="false">G146-F146</f>
        <v>4.68298625216457</v>
      </c>
      <c r="J146" s="55" t="n">
        <v>5.384</v>
      </c>
      <c r="K146" s="53" t="n">
        <v>0.0439997</v>
      </c>
    </row>
    <row r="147" customFormat="false" ht="15" hidden="false" customHeight="false" outlineLevel="0" collapsed="false">
      <c r="A147" s="52" t="n">
        <v>8</v>
      </c>
      <c r="B147" s="53" t="s">
        <v>91</v>
      </c>
      <c r="C147" s="54" t="n">
        <v>100</v>
      </c>
      <c r="D147" s="53" t="n">
        <v>4.559</v>
      </c>
      <c r="E147" s="53" t="n">
        <v>0</v>
      </c>
      <c r="F147" s="54" t="n">
        <v>0.0110002</v>
      </c>
      <c r="G147" s="54" t="n">
        <f aca="false">D147*$B$9+$B$10</f>
        <v>0.028397052859281</v>
      </c>
      <c r="H147" s="53" t="n">
        <f aca="false">G147-F147</f>
        <v>0.017396852859281</v>
      </c>
      <c r="J147" s="55" t="n">
        <v>5.577</v>
      </c>
      <c r="K147" s="53" t="n">
        <v>0.0640001</v>
      </c>
    </row>
    <row r="148" customFormat="false" ht="15" hidden="false" customHeight="false" outlineLevel="0" collapsed="false">
      <c r="A148" s="52" t="n">
        <v>8</v>
      </c>
      <c r="B148" s="53" t="s">
        <v>91</v>
      </c>
      <c r="C148" s="54" t="n">
        <v>75</v>
      </c>
      <c r="D148" s="53" t="n">
        <v>4.451</v>
      </c>
      <c r="E148" s="53" t="n">
        <v>0</v>
      </c>
      <c r="F148" s="54" t="n">
        <v>0.122</v>
      </c>
      <c r="G148" s="54" t="n">
        <f aca="false">D148*$B$9+$B$10</f>
        <v>0.0268238204673029</v>
      </c>
      <c r="H148" s="53" t="n">
        <f aca="false">G148-F148</f>
        <v>-0.0951761795326971</v>
      </c>
      <c r="J148" s="55" t="n">
        <v>6.073</v>
      </c>
      <c r="K148" s="53" t="n">
        <v>0.00299978</v>
      </c>
    </row>
    <row r="149" customFormat="false" ht="15" hidden="false" customHeight="false" outlineLevel="0" collapsed="false">
      <c r="A149" s="52" t="n">
        <v>8</v>
      </c>
      <c r="B149" s="53" t="s">
        <v>92</v>
      </c>
      <c r="C149" s="54" t="n">
        <v>50</v>
      </c>
      <c r="D149" s="53" t="n">
        <v>4.867</v>
      </c>
      <c r="E149" s="53" t="n">
        <v>0</v>
      </c>
      <c r="F149" s="54" t="n">
        <v>-0.208</v>
      </c>
      <c r="G149" s="54" t="n">
        <f aca="false">D149*$B$9+$B$10</f>
        <v>0.0328836785697372</v>
      </c>
      <c r="H149" s="53" t="n">
        <f aca="false">G149-F149</f>
        <v>0.240883678569737</v>
      </c>
      <c r="J149" s="55" t="n">
        <v>5.261</v>
      </c>
      <c r="K149" s="53" t="n">
        <v>-0.0159998</v>
      </c>
    </row>
    <row r="150" customFormat="false" ht="15" hidden="false" customHeight="false" outlineLevel="0" collapsed="false">
      <c r="A150" s="52" t="n">
        <v>8</v>
      </c>
      <c r="B150" s="53" t="s">
        <v>92</v>
      </c>
      <c r="C150" s="54" t="n">
        <v>0</v>
      </c>
      <c r="D150" s="53" t="n">
        <v>0</v>
      </c>
      <c r="E150" s="53" t="n">
        <v>0</v>
      </c>
      <c r="F150" s="54" t="n">
        <v>-5.265</v>
      </c>
      <c r="G150" s="54" t="n">
        <f aca="false">D150*$B$9+$B$10</f>
        <v>-0.0380137478354262</v>
      </c>
      <c r="H150" s="53" t="n">
        <f aca="false">G150-F150</f>
        <v>5.22698625216457</v>
      </c>
      <c r="J150" s="55" t="n">
        <v>5.398</v>
      </c>
      <c r="K150" s="53" t="n">
        <v>-0.0330005</v>
      </c>
    </row>
    <row r="151" customFormat="false" ht="15" hidden="false" customHeight="false" outlineLevel="0" collapsed="false">
      <c r="A151" s="52" t="n">
        <v>8</v>
      </c>
      <c r="B151" s="53" t="s">
        <v>91</v>
      </c>
      <c r="C151" s="54" t="n">
        <v>30</v>
      </c>
      <c r="D151" s="53" t="n">
        <v>5.568</v>
      </c>
      <c r="E151" s="53" t="n">
        <v>0</v>
      </c>
      <c r="F151" s="54" t="n">
        <v>0.0689998</v>
      </c>
      <c r="G151" s="54" t="n">
        <f aca="false">D151*$B$9+$B$10</f>
        <v>0.0430951221510028</v>
      </c>
      <c r="H151" s="53" t="n">
        <f aca="false">G151-F151</f>
        <v>-0.0259046778489972</v>
      </c>
      <c r="J151" s="55" t="n">
        <v>5.9565</v>
      </c>
      <c r="K151" s="53" t="n">
        <v>0.1195</v>
      </c>
    </row>
    <row r="152" customFormat="false" ht="15" hidden="false" customHeight="false" outlineLevel="0" collapsed="false">
      <c r="A152" s="52" t="n">
        <v>8</v>
      </c>
      <c r="B152" s="53" t="s">
        <v>92</v>
      </c>
      <c r="C152" s="54" t="n">
        <v>19.99</v>
      </c>
      <c r="D152" s="53" t="n">
        <v>5.893</v>
      </c>
      <c r="E152" s="53" t="n">
        <v>0</v>
      </c>
      <c r="F152" s="54" t="n">
        <v>0.256</v>
      </c>
      <c r="G152" s="54" t="n">
        <f aca="false">D152*$B$9+$B$10</f>
        <v>0.0478293862935297</v>
      </c>
      <c r="H152" s="53" t="n">
        <f aca="false">G152-F152</f>
        <v>-0.20817061370647</v>
      </c>
      <c r="J152" s="55"/>
      <c r="K152" s="53"/>
    </row>
    <row r="153" customFormat="false" ht="15" hidden="false" customHeight="false" outlineLevel="0" collapsed="false">
      <c r="A153" s="52" t="n">
        <v>8</v>
      </c>
      <c r="B153" s="53" t="s">
        <v>92</v>
      </c>
      <c r="C153" s="54" t="n">
        <v>10.01</v>
      </c>
      <c r="D153" s="53" t="n">
        <v>7.961</v>
      </c>
      <c r="E153" s="53" t="n">
        <v>0</v>
      </c>
      <c r="F153" s="54" t="n">
        <v>1.79</v>
      </c>
      <c r="G153" s="54" t="n">
        <f aca="false">D153*$B$9+$B$10</f>
        <v>0.0779538732065927</v>
      </c>
      <c r="H153" s="53" t="n">
        <f aca="false">G153-F153</f>
        <v>-1.71204612679341</v>
      </c>
      <c r="J153" s="55"/>
      <c r="K153" s="53"/>
    </row>
    <row r="154" customFormat="false" ht="15" hidden="false" customHeight="false" outlineLevel="0" collapsed="false">
      <c r="A154" s="52" t="n">
        <v>8</v>
      </c>
      <c r="B154" s="53" t="s">
        <v>92</v>
      </c>
      <c r="C154" s="54" t="n">
        <v>5.5</v>
      </c>
      <c r="D154" s="53" t="n">
        <v>8.772</v>
      </c>
      <c r="E154" s="53" t="n">
        <v>0.397394</v>
      </c>
      <c r="F154" s="54" t="n">
        <v>0.821</v>
      </c>
      <c r="G154" s="54" t="n">
        <f aca="false">D154*$B$9+$B$10</f>
        <v>0.0897676831130212</v>
      </c>
      <c r="H154" s="53" t="n">
        <f aca="false">G154-F154</f>
        <v>-0.731232316886979</v>
      </c>
      <c r="J154" s="55"/>
      <c r="K154" s="53"/>
    </row>
    <row r="155" customFormat="false" ht="15.75" hidden="false" customHeight="false" outlineLevel="0" collapsed="false">
      <c r="A155" s="52" t="n">
        <v>8</v>
      </c>
      <c r="B155" s="53" t="s">
        <v>92</v>
      </c>
      <c r="C155" s="54" t="n">
        <v>0</v>
      </c>
      <c r="D155" s="53" t="n">
        <v>0</v>
      </c>
      <c r="E155" s="53" t="n">
        <v>0</v>
      </c>
      <c r="F155" s="54" t="n">
        <v>-8.712</v>
      </c>
      <c r="G155" s="54" t="n">
        <f aca="false">D155*$B$9+$B$10</f>
        <v>-0.0380137478354262</v>
      </c>
      <c r="H155" s="53" t="n">
        <f aca="false">G155-F155</f>
        <v>8.67398625216457</v>
      </c>
      <c r="J155" s="55"/>
      <c r="K155" s="53"/>
    </row>
    <row r="156" customFormat="false" ht="15.75" hidden="false" customHeight="false" outlineLevel="0" collapsed="false">
      <c r="A156" s="57" t="n">
        <v>9</v>
      </c>
      <c r="B156" s="53" t="s">
        <v>91</v>
      </c>
      <c r="C156" s="58" t="n">
        <v>319.87</v>
      </c>
      <c r="D156" s="59" t="n">
        <v>3.101</v>
      </c>
      <c r="E156" s="59" t="n">
        <v>0</v>
      </c>
      <c r="F156" s="58" t="n">
        <v>-0.059</v>
      </c>
      <c r="G156" s="58" t="n">
        <f aca="false">D156*$B$9+$B$10</f>
        <v>0.00715841556757601</v>
      </c>
      <c r="H156" s="59" t="n">
        <f aca="false">G156-F156</f>
        <v>0.066158415567576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91</v>
      </c>
      <c r="C157" s="54" t="n">
        <v>300</v>
      </c>
      <c r="D157" s="53" t="n">
        <v>3.333</v>
      </c>
      <c r="E157" s="53" t="n">
        <v>0</v>
      </c>
      <c r="F157" s="54" t="n">
        <v>0.082</v>
      </c>
      <c r="G157" s="54" t="n">
        <f aca="false">D157*$B$9+$B$10</f>
        <v>0.0105379518170106</v>
      </c>
      <c r="H157" s="53" t="n">
        <f aca="false">G157-F157</f>
        <v>-0.0714620481829895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91</v>
      </c>
      <c r="C158" s="54" t="n">
        <v>250.01</v>
      </c>
      <c r="D158" s="53" t="n">
        <v>3.696</v>
      </c>
      <c r="E158" s="53" t="n">
        <v>0</v>
      </c>
      <c r="F158" s="54" t="n">
        <v>0.0530002</v>
      </c>
      <c r="G158" s="54" t="n">
        <f aca="false">D158*$B$9+$B$10</f>
        <v>0.0158257606900482</v>
      </c>
      <c r="H158" s="53" t="n">
        <f aca="false">G158-F158</f>
        <v>-0.0371744393099518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91</v>
      </c>
      <c r="C159" s="54" t="n">
        <v>199.99</v>
      </c>
      <c r="D159" s="53" t="n">
        <v>4.266</v>
      </c>
      <c r="E159" s="53" t="n">
        <v>0</v>
      </c>
      <c r="F159" s="54" t="n">
        <v>0.0319996</v>
      </c>
      <c r="G159" s="54" t="n">
        <f aca="false">D159*$B$9+$B$10</f>
        <v>0.0241289316477107</v>
      </c>
      <c r="H159" s="53" t="n">
        <f aca="false">G159-F159</f>
        <v>-0.00787066835228933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91</v>
      </c>
      <c r="C160" s="54" t="n">
        <v>175.97</v>
      </c>
      <c r="D160" s="53" t="n">
        <v>4.775</v>
      </c>
      <c r="E160" s="53" t="n">
        <v>0</v>
      </c>
      <c r="F160" s="54" t="n">
        <v>0.137</v>
      </c>
      <c r="G160" s="54" t="n">
        <f aca="false">D160*$B$9+$B$10</f>
        <v>0.0315435176432373</v>
      </c>
      <c r="H160" s="53" t="n">
        <f aca="false">G160-F160</f>
        <v>-0.105456482356763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91</v>
      </c>
      <c r="C161" s="54" t="n">
        <v>149.98</v>
      </c>
      <c r="D161" s="53" t="n">
        <v>4.747</v>
      </c>
      <c r="E161" s="53" t="n">
        <v>0</v>
      </c>
      <c r="F161" s="54" t="n">
        <v>-0.0209999</v>
      </c>
      <c r="G161" s="54" t="n">
        <f aca="false">D161*$B$9+$B$10</f>
        <v>0.0311356425786504</v>
      </c>
      <c r="H161" s="53" t="n">
        <f aca="false">G161-F161</f>
        <v>0.0521355425786504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92</v>
      </c>
      <c r="C162" s="54" t="n">
        <v>0</v>
      </c>
      <c r="D162" s="53" t="n">
        <v>0</v>
      </c>
      <c r="E162" s="53" t="n">
        <v>0</v>
      </c>
      <c r="F162" s="54" t="n">
        <v>-4.346</v>
      </c>
      <c r="G162" s="54" t="n">
        <f aca="false">D162*$B$9+$B$10</f>
        <v>-0.0380137478354262</v>
      </c>
      <c r="H162" s="53" t="n">
        <f aca="false">G162-F162</f>
        <v>4.30798625216457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92</v>
      </c>
      <c r="C163" s="54" t="n">
        <v>99.99</v>
      </c>
      <c r="D163" s="53" t="n">
        <v>4.458</v>
      </c>
      <c r="E163" s="53" t="n">
        <v>0</v>
      </c>
      <c r="F163" s="54" t="n">
        <v>0.206</v>
      </c>
      <c r="G163" s="54" t="n">
        <f aca="false">D163*$B$9+$B$10</f>
        <v>0.0269257892334496</v>
      </c>
      <c r="H163" s="53" t="n">
        <f aca="false">G163-F163</f>
        <v>-0.17907421076655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91</v>
      </c>
      <c r="C164" s="54" t="n">
        <v>75</v>
      </c>
      <c r="D164" s="53" t="n">
        <v>4.412</v>
      </c>
      <c r="E164" s="53" t="n">
        <v>0</v>
      </c>
      <c r="F164" s="54" t="n">
        <v>0.0230002</v>
      </c>
      <c r="G164" s="54" t="n">
        <f aca="false">D164*$B$9+$B$10</f>
        <v>0.0262557087701997</v>
      </c>
      <c r="H164" s="53" t="n">
        <f aca="false">G164-F164</f>
        <v>0.00325550877019966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92</v>
      </c>
      <c r="C165" s="54" t="n">
        <v>49.99</v>
      </c>
      <c r="D165" s="53" t="n">
        <v>5.276</v>
      </c>
      <c r="E165" s="53" t="n">
        <v>0</v>
      </c>
      <c r="F165" s="54" t="n">
        <v>0.169</v>
      </c>
      <c r="G165" s="54" t="n">
        <f aca="false">D165*$B$9+$B$10</f>
        <v>0.0388415679060248</v>
      </c>
      <c r="H165" s="53" t="n">
        <f aca="false">G165-F165</f>
        <v>-0.130158432093975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92</v>
      </c>
      <c r="C166" s="54" t="n">
        <v>0</v>
      </c>
      <c r="D166" s="53" t="n">
        <v>0</v>
      </c>
      <c r="E166" s="53" t="n">
        <v>0</v>
      </c>
      <c r="F166" s="54" t="n">
        <v>-5.403</v>
      </c>
      <c r="G166" s="54" t="n">
        <f aca="false">D166*$B$9+$B$10</f>
        <v>-0.0380137478354262</v>
      </c>
      <c r="H166" s="53" t="n">
        <f aca="false">G166-F166</f>
        <v>5.36498625216457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91</v>
      </c>
      <c r="C167" s="54" t="n">
        <v>29.99</v>
      </c>
      <c r="D167" s="53" t="n">
        <v>5.685</v>
      </c>
      <c r="E167" s="53" t="n">
        <v>0</v>
      </c>
      <c r="F167" s="54" t="n">
        <v>0.0489998</v>
      </c>
      <c r="G167" s="54" t="n">
        <f aca="false">D167*$B$9+$B$10</f>
        <v>0.0447994572423125</v>
      </c>
      <c r="H167" s="53" t="n">
        <f aca="false">G167-F167</f>
        <v>-0.00420034275768754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92</v>
      </c>
      <c r="C168" s="54" t="n">
        <v>19.98</v>
      </c>
      <c r="D168" s="53" t="n">
        <v>6.565</v>
      </c>
      <c r="E168" s="53" t="n">
        <v>0</v>
      </c>
      <c r="F168" s="54" t="n">
        <v>0.371</v>
      </c>
      <c r="G168" s="54" t="n">
        <f aca="false">D168*$B$9+$B$10</f>
        <v>0.0576183878436159</v>
      </c>
      <c r="H168" s="53" t="n">
        <f aca="false">G168-F168</f>
        <v>-0.313381612156384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92</v>
      </c>
      <c r="C169" s="54" t="n">
        <v>9.99</v>
      </c>
      <c r="D169" s="53" t="n">
        <v>7.446</v>
      </c>
      <c r="E169" s="53" t="n">
        <v>0</v>
      </c>
      <c r="F169" s="54" t="n">
        <v>0.361</v>
      </c>
      <c r="G169" s="54" t="n">
        <f aca="false">D169*$B$9+$B$10</f>
        <v>0.0704518854115117</v>
      </c>
      <c r="H169" s="53" t="n">
        <f aca="false">G169-F169</f>
        <v>-0.290548114588488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92</v>
      </c>
      <c r="C170" s="54" t="n">
        <v>4.49</v>
      </c>
      <c r="D170" s="53" t="n">
        <v>8.3495</v>
      </c>
      <c r="E170" s="53" t="n">
        <v>0.33729</v>
      </c>
      <c r="F170" s="54" t="n">
        <v>0.316501</v>
      </c>
      <c r="G170" s="54" t="n">
        <f aca="false">D170*$B$9+$B$10</f>
        <v>0.0836131397277364</v>
      </c>
      <c r="H170" s="53" t="n">
        <f aca="false">G170-F170</f>
        <v>-0.232887860272264</v>
      </c>
      <c r="J170" s="55"/>
      <c r="K170" s="53"/>
    </row>
    <row r="171" customFormat="false" ht="15.75" hidden="false" customHeight="false" outlineLevel="0" collapsed="false">
      <c r="A171" s="52" t="n">
        <v>9</v>
      </c>
      <c r="B171" s="53" t="s">
        <v>92</v>
      </c>
      <c r="C171" s="54" t="n">
        <v>0</v>
      </c>
      <c r="D171" s="53" t="n">
        <v>0</v>
      </c>
      <c r="E171" s="53" t="n">
        <v>0</v>
      </c>
      <c r="F171" s="54" t="n">
        <v>-8.847</v>
      </c>
      <c r="G171" s="54" t="n">
        <f aca="false">D171*$B$9+$B$10</f>
        <v>-0.0380137478354262</v>
      </c>
      <c r="H171" s="53" t="n">
        <f aca="false">G171-F171</f>
        <v>8.80898625216457</v>
      </c>
      <c r="J171" s="55"/>
      <c r="K171" s="53"/>
    </row>
    <row r="172" customFormat="false" ht="15.75" hidden="false" customHeight="false" outlineLevel="0" collapsed="false">
      <c r="A172" s="57" t="n">
        <v>10</v>
      </c>
      <c r="B172" s="53" t="s">
        <v>91</v>
      </c>
      <c r="C172" s="58" t="n">
        <v>275.76</v>
      </c>
      <c r="D172" s="59" t="n">
        <v>3.278</v>
      </c>
      <c r="E172" s="59" t="n">
        <v>0</v>
      </c>
      <c r="F172" s="58" t="n">
        <v>-0.04</v>
      </c>
      <c r="G172" s="58" t="n">
        <f aca="false">D172*$B$9+$B$10</f>
        <v>0.00973676865442909</v>
      </c>
      <c r="H172" s="59" t="n">
        <f aca="false">G172-F172</f>
        <v>0.0497367686544291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91</v>
      </c>
      <c r="C173" s="54" t="n">
        <v>249.99</v>
      </c>
      <c r="D173" s="53" t="n">
        <v>3.407</v>
      </c>
      <c r="E173" s="53" t="n">
        <v>0</v>
      </c>
      <c r="F173" s="54" t="n">
        <v>0.0320001</v>
      </c>
      <c r="G173" s="54" t="n">
        <f aca="false">D173*$B$9+$B$10</f>
        <v>0.0116159073448474</v>
      </c>
      <c r="H173" s="53" t="n">
        <f aca="false">G173-F173</f>
        <v>-0.0203841926551526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91</v>
      </c>
      <c r="C174" s="54" t="n">
        <v>200</v>
      </c>
      <c r="D174" s="53" t="n">
        <v>4.197</v>
      </c>
      <c r="E174" s="53" t="n">
        <v>0</v>
      </c>
      <c r="F174" s="54" t="n">
        <v>0.00899982</v>
      </c>
      <c r="G174" s="54" t="n">
        <f aca="false">D174*$B$9+$B$10</f>
        <v>0.0231238109528358</v>
      </c>
      <c r="H174" s="53" t="n">
        <f aca="false">G174-F174</f>
        <v>0.0141239909528357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91</v>
      </c>
      <c r="C175" s="54" t="n">
        <v>175.99</v>
      </c>
      <c r="D175" s="53" t="n">
        <v>4.789</v>
      </c>
      <c r="E175" s="53" t="n">
        <v>0</v>
      </c>
      <c r="F175" s="54" t="n">
        <v>0.0770001</v>
      </c>
      <c r="G175" s="54" t="n">
        <f aca="false">D175*$B$9+$B$10</f>
        <v>0.0317474551755308</v>
      </c>
      <c r="H175" s="53" t="n">
        <f aca="false">G175-F175</f>
        <v>-0.0452526448244692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91</v>
      </c>
      <c r="C176" s="54" t="n">
        <v>150</v>
      </c>
      <c r="D176" s="53" t="n">
        <v>4.85</v>
      </c>
      <c r="E176" s="53" t="n">
        <v>0</v>
      </c>
      <c r="F176" s="54" t="n">
        <v>0.00500011</v>
      </c>
      <c r="G176" s="54" t="n">
        <f aca="false">D176*$B$9+$B$10</f>
        <v>0.0326360401376666</v>
      </c>
      <c r="H176" s="53" t="n">
        <f aca="false">G176-F176</f>
        <v>0.0276359301376666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92</v>
      </c>
      <c r="C177" s="54" t="n">
        <v>0</v>
      </c>
      <c r="D177" s="53" t="n">
        <v>0</v>
      </c>
      <c r="E177" s="53" t="n">
        <v>0</v>
      </c>
      <c r="F177" s="54" t="n">
        <v>-4.724</v>
      </c>
      <c r="G177" s="54" t="n">
        <f aca="false">D177*$B$9+$B$10</f>
        <v>-0.0380137478354262</v>
      </c>
      <c r="H177" s="53" t="n">
        <f aca="false">G177-F177</f>
        <v>4.68598625216457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91</v>
      </c>
      <c r="C178" s="54" t="n">
        <v>99.99</v>
      </c>
      <c r="D178" s="53" t="n">
        <v>4.616</v>
      </c>
      <c r="E178" s="53" t="n">
        <v>0</v>
      </c>
      <c r="F178" s="54" t="n">
        <v>-0.0190001</v>
      </c>
      <c r="G178" s="54" t="n">
        <f aca="false">D178*$B$9+$B$10</f>
        <v>0.0292273699550473</v>
      </c>
      <c r="H178" s="53" t="n">
        <f aca="false">G178-F178</f>
        <v>0.0482274699550473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91</v>
      </c>
      <c r="C179" s="54" t="n">
        <v>74.98</v>
      </c>
      <c r="D179" s="53" t="n">
        <v>4.294</v>
      </c>
      <c r="E179" s="53" t="n">
        <v>0</v>
      </c>
      <c r="F179" s="54" t="n">
        <v>-0.033</v>
      </c>
      <c r="G179" s="54" t="n">
        <f aca="false">D179*$B$9+$B$10</f>
        <v>0.0245368067122976</v>
      </c>
      <c r="H179" s="53" t="n">
        <f aca="false">G179-F179</f>
        <v>0.0575368067122976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91</v>
      </c>
      <c r="C180" s="54" t="n">
        <v>49.99</v>
      </c>
      <c r="D180" s="53" t="n">
        <v>5.072</v>
      </c>
      <c r="E180" s="53" t="n">
        <v>0</v>
      </c>
      <c r="F180" s="54" t="n">
        <v>0.111</v>
      </c>
      <c r="G180" s="54" t="n">
        <f aca="false">D180*$B$9+$B$10</f>
        <v>0.0358699067211772</v>
      </c>
      <c r="H180" s="53" t="n">
        <f aca="false">G180-F180</f>
        <v>-0.0751300932788228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92</v>
      </c>
      <c r="C181" s="54" t="n">
        <v>0</v>
      </c>
      <c r="D181" s="53" t="n">
        <v>0</v>
      </c>
      <c r="E181" s="53" t="n">
        <v>0</v>
      </c>
      <c r="F181" s="54" t="n">
        <v>-5.257</v>
      </c>
      <c r="G181" s="54" t="n">
        <f aca="false">D181*$B$9+$B$10</f>
        <v>-0.0380137478354262</v>
      </c>
      <c r="H181" s="53" t="n">
        <f aca="false">G181-F181</f>
        <v>5.21898625216457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92</v>
      </c>
      <c r="C182" s="54" t="n">
        <v>29.99</v>
      </c>
      <c r="D182" s="53" t="n">
        <v>5.665</v>
      </c>
      <c r="E182" s="53" t="n">
        <v>0</v>
      </c>
      <c r="F182" s="54" t="n">
        <v>0.196</v>
      </c>
      <c r="G182" s="54" t="n">
        <f aca="false">D182*$B$9+$B$10</f>
        <v>0.0445081179104647</v>
      </c>
      <c r="H182" s="53" t="n">
        <f aca="false">G182-F182</f>
        <v>-0.151491882089535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91</v>
      </c>
      <c r="C183" s="54" t="n">
        <v>19.98</v>
      </c>
      <c r="D183" s="53" t="n">
        <v>5.849</v>
      </c>
      <c r="E183" s="53" t="n">
        <v>0</v>
      </c>
      <c r="F183" s="54" t="n">
        <v>0.0250001</v>
      </c>
      <c r="G183" s="54" t="n">
        <f aca="false">D183*$B$9+$B$10</f>
        <v>0.0471884397634645</v>
      </c>
      <c r="H183" s="53" t="n">
        <f aca="false">G183-F183</f>
        <v>0.0221883397634645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91</v>
      </c>
      <c r="C184" s="54" t="n">
        <v>9.99</v>
      </c>
      <c r="D184" s="53" t="n">
        <v>6.097</v>
      </c>
      <c r="E184" s="53" t="n">
        <v>0</v>
      </c>
      <c r="F184" s="54" t="n">
        <v>0.0950003</v>
      </c>
      <c r="G184" s="54" t="n">
        <f aca="false">D184*$B$9+$B$10</f>
        <v>0.0508010474783773</v>
      </c>
      <c r="H184" s="53" t="n">
        <f aca="false">G184-F184</f>
        <v>-0.0441992525216227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92</v>
      </c>
      <c r="C185" s="54" t="n">
        <v>4.485</v>
      </c>
      <c r="D185" s="53" t="n">
        <v>8.1265</v>
      </c>
      <c r="E185" s="53" t="n">
        <v>0.0657612</v>
      </c>
      <c r="F185" s="54" t="n">
        <v>1.4735</v>
      </c>
      <c r="G185" s="54" t="n">
        <f aca="false">D185*$B$9+$B$10</f>
        <v>0.0803647061776333</v>
      </c>
      <c r="H185" s="53" t="n">
        <f aca="false">G185-F185</f>
        <v>-1.39313529382237</v>
      </c>
      <c r="J185" s="55"/>
      <c r="K185" s="53"/>
    </row>
    <row r="186" customFormat="false" ht="15.75" hidden="false" customHeight="false" outlineLevel="0" collapsed="false">
      <c r="A186" s="52" t="n">
        <v>10</v>
      </c>
      <c r="B186" s="53" t="s">
        <v>92</v>
      </c>
      <c r="C186" s="54" t="n">
        <v>0</v>
      </c>
      <c r="D186" s="53" t="n">
        <v>0</v>
      </c>
      <c r="E186" s="53" t="n">
        <v>0</v>
      </c>
      <c r="F186" s="54" t="n">
        <v>-8.195</v>
      </c>
      <c r="G186" s="54" t="n">
        <f aca="false">D186*$B$9+$B$10</f>
        <v>-0.0380137478354262</v>
      </c>
      <c r="H186" s="53" t="n">
        <f aca="false">G186-F186</f>
        <v>8.15698625216457</v>
      </c>
      <c r="J186" s="55"/>
      <c r="K186" s="53"/>
    </row>
    <row r="187" customFormat="false" ht="15.75" hidden="false" customHeight="false" outlineLevel="0" collapsed="false">
      <c r="A187" s="57" t="n">
        <v>11</v>
      </c>
      <c r="B187" s="53" t="s">
        <v>91</v>
      </c>
      <c r="C187" s="58" t="n">
        <v>341.99</v>
      </c>
      <c r="D187" s="59" t="n">
        <v>3.568</v>
      </c>
      <c r="E187" s="59" t="n">
        <v>0</v>
      </c>
      <c r="F187" s="58" t="n">
        <v>-0.036</v>
      </c>
      <c r="G187" s="58" t="n">
        <f aca="false">D187*$B$9+$B$10</f>
        <v>0.0139611889662223</v>
      </c>
      <c r="H187" s="59" t="n">
        <f aca="false">G187-F187</f>
        <v>0.0499611889662223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91</v>
      </c>
      <c r="C188" s="54" t="n">
        <v>299.99</v>
      </c>
      <c r="D188" s="53" t="n">
        <v>3.404</v>
      </c>
      <c r="E188" s="53" t="n">
        <v>0</v>
      </c>
      <c r="F188" s="54" t="n">
        <v>-0.0179999</v>
      </c>
      <c r="G188" s="54" t="n">
        <f aca="false">D188*$B$9+$B$10</f>
        <v>0.0115722064450703</v>
      </c>
      <c r="H188" s="53" t="n">
        <f aca="false">G188-F188</f>
        <v>0.0295721064450703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91</v>
      </c>
      <c r="C189" s="54" t="n">
        <v>249.99</v>
      </c>
      <c r="D189" s="53" t="n">
        <v>3.774</v>
      </c>
      <c r="E189" s="53" t="n">
        <v>0</v>
      </c>
      <c r="F189" s="54" t="n">
        <v>-0.0740001</v>
      </c>
      <c r="G189" s="54" t="n">
        <f aca="false">D189*$B$9+$B$10</f>
        <v>0.0169619840842547</v>
      </c>
      <c r="H189" s="53" t="n">
        <f aca="false">G189-F189</f>
        <v>0.0909620840842547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91</v>
      </c>
      <c r="C190" s="54" t="n">
        <v>200</v>
      </c>
      <c r="D190" s="53" t="n">
        <v>4.186</v>
      </c>
      <c r="E190" s="53" t="n">
        <v>0</v>
      </c>
      <c r="F190" s="54" t="n">
        <v>0.00199986</v>
      </c>
      <c r="G190" s="54" t="n">
        <f aca="false">D190*$B$9+$B$10</f>
        <v>0.0229635743203195</v>
      </c>
      <c r="H190" s="53" t="n">
        <f aca="false">G190-F190</f>
        <v>0.0209637143203195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91</v>
      </c>
      <c r="C191" s="54" t="n">
        <v>175.99</v>
      </c>
      <c r="D191" s="53" t="n">
        <v>4.599</v>
      </c>
      <c r="E191" s="53" t="n">
        <v>0</v>
      </c>
      <c r="F191" s="54" t="n">
        <v>-0.0419998</v>
      </c>
      <c r="G191" s="54" t="n">
        <f aca="false">D191*$B$9+$B$10</f>
        <v>0.0289797315229766</v>
      </c>
      <c r="H191" s="53" t="n">
        <f aca="false">G191-F191</f>
        <v>0.0709795315229767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91</v>
      </c>
      <c r="C192" s="54" t="n">
        <v>150</v>
      </c>
      <c r="D192" s="53" t="n">
        <v>4.646</v>
      </c>
      <c r="E192" s="53" t="n">
        <v>0</v>
      </c>
      <c r="F192" s="54" t="n">
        <v>-0.0250001</v>
      </c>
      <c r="G192" s="54" t="n">
        <f aca="false">D192*$B$9+$B$10</f>
        <v>0.029664378952819</v>
      </c>
      <c r="H192" s="53" t="n">
        <f aca="false">G192-F192</f>
        <v>0.054664478952819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92</v>
      </c>
      <c r="C193" s="54" t="n">
        <v>0</v>
      </c>
      <c r="D193" s="53" t="n">
        <v>0</v>
      </c>
      <c r="E193" s="53" t="n">
        <v>0</v>
      </c>
      <c r="F193" s="54" t="n">
        <v>-4.267</v>
      </c>
      <c r="G193" s="54" t="n">
        <f aca="false">D193*$B$9+$B$10</f>
        <v>-0.0380137478354262</v>
      </c>
      <c r="H193" s="53" t="n">
        <f aca="false">G193-F193</f>
        <v>4.22898625216457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91</v>
      </c>
      <c r="C194" s="54" t="n">
        <v>99.99</v>
      </c>
      <c r="D194" s="53" t="n">
        <v>4.335</v>
      </c>
      <c r="E194" s="53" t="n">
        <v>0</v>
      </c>
      <c r="F194" s="54" t="n">
        <v>0.0349998</v>
      </c>
      <c r="G194" s="54" t="n">
        <f aca="false">D194*$B$9+$B$10</f>
        <v>0.0251340523425856</v>
      </c>
      <c r="H194" s="53" t="n">
        <f aca="false">G194-F194</f>
        <v>-0.0098657476574144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91</v>
      </c>
      <c r="C195" s="54" t="n">
        <v>75.01</v>
      </c>
      <c r="D195" s="53" t="n">
        <v>4.633</v>
      </c>
      <c r="E195" s="53" t="n">
        <v>0</v>
      </c>
      <c r="F195" s="54" t="n">
        <v>0.135</v>
      </c>
      <c r="G195" s="54" t="n">
        <f aca="false">D195*$B$9+$B$10</f>
        <v>0.0294750083871179</v>
      </c>
      <c r="H195" s="53" t="n">
        <f aca="false">G195-F195</f>
        <v>-0.105524991612882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92</v>
      </c>
      <c r="C196" s="54" t="n">
        <v>49.99</v>
      </c>
      <c r="D196" s="53" t="n">
        <v>5.447</v>
      </c>
      <c r="E196" s="53" t="n">
        <v>0</v>
      </c>
      <c r="F196" s="54" t="n">
        <v>0.201</v>
      </c>
      <c r="G196" s="54" t="n">
        <f aca="false">D196*$B$9+$B$10</f>
        <v>0.0413325191933236</v>
      </c>
      <c r="H196" s="53" t="n">
        <f aca="false">G196-F196</f>
        <v>-0.159667480806676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92</v>
      </c>
      <c r="C197" s="54" t="n">
        <v>0</v>
      </c>
      <c r="D197" s="53" t="n">
        <v>0</v>
      </c>
      <c r="E197" s="53" t="n">
        <v>0</v>
      </c>
      <c r="F197" s="54" t="n">
        <v>-5.57</v>
      </c>
      <c r="G197" s="54" t="n">
        <f aca="false">D197*$B$9+$B$10</f>
        <v>-0.0380137478354262</v>
      </c>
      <c r="H197" s="53" t="n">
        <f aca="false">G197-F197</f>
        <v>5.53198625216457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92</v>
      </c>
      <c r="C198" s="54" t="n">
        <v>30</v>
      </c>
      <c r="D198" s="53" t="n">
        <v>5.614</v>
      </c>
      <c r="E198" s="53" t="n">
        <v>0</v>
      </c>
      <c r="F198" s="54" t="n">
        <v>-0.0610003</v>
      </c>
      <c r="G198" s="54" t="n">
        <f aca="false">D198*$B$9+$B$10</f>
        <v>0.0437652026142528</v>
      </c>
      <c r="H198" s="53" t="n">
        <f aca="false">G198-F198</f>
        <v>0.104765502614253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91</v>
      </c>
      <c r="C199" s="54" t="n">
        <v>20</v>
      </c>
      <c r="D199" s="53" t="n">
        <v>5.978</v>
      </c>
      <c r="E199" s="53" t="n">
        <v>0</v>
      </c>
      <c r="F199" s="54" t="n">
        <v>0.0560002</v>
      </c>
      <c r="G199" s="54" t="n">
        <f aca="false">D199*$B$9+$B$10</f>
        <v>0.0490675784538828</v>
      </c>
      <c r="H199" s="53" t="n">
        <f aca="false">G199-F199</f>
        <v>-0.00693262154611719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92</v>
      </c>
      <c r="C200" s="54" t="n">
        <v>9.98</v>
      </c>
      <c r="D200" s="53" t="n">
        <v>6.577</v>
      </c>
      <c r="E200" s="53" t="n">
        <v>0</v>
      </c>
      <c r="F200" s="54" t="n">
        <v>0.284</v>
      </c>
      <c r="G200" s="54" t="n">
        <f aca="false">D200*$B$9+$B$10</f>
        <v>0.0577931914427246</v>
      </c>
      <c r="H200" s="53" t="n">
        <f aca="false">G200-F200</f>
        <v>-0.226206808557275</v>
      </c>
      <c r="J200" s="55"/>
      <c r="K200" s="53"/>
      <c r="L200" s="0" t="n">
        <f aca="false">AVERAGE(K17:K200)</f>
        <v>0.0204098588296296</v>
      </c>
      <c r="M200" s="0" t="n">
        <f aca="false">STDEV(K17:K200)</f>
        <v>0.0569313837939429</v>
      </c>
    </row>
    <row r="201" customFormat="false" ht="15" hidden="false" customHeight="false" outlineLevel="0" collapsed="false">
      <c r="A201" s="52" t="n">
        <v>11</v>
      </c>
      <c r="B201" s="53" t="s">
        <v>92</v>
      </c>
      <c r="C201" s="54" t="n">
        <v>4.535</v>
      </c>
      <c r="D201" s="53" t="n">
        <v>6.83</v>
      </c>
      <c r="E201" s="53" t="n">
        <v>0.0141421</v>
      </c>
      <c r="F201" s="54" t="n">
        <v>0.225</v>
      </c>
      <c r="G201" s="54" t="n">
        <f aca="false">D201*$B$9+$B$10</f>
        <v>0.0614786339905993</v>
      </c>
      <c r="H201" s="53" t="n">
        <f aca="false">G201-F201</f>
        <v>-0.163521366009401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92</v>
      </c>
      <c r="C202" s="54" t="n">
        <v>0</v>
      </c>
      <c r="D202" s="53" t="n">
        <v>0</v>
      </c>
      <c r="E202" s="53" t="n">
        <v>0</v>
      </c>
      <c r="F202" s="54" t="n">
        <v>-7.526</v>
      </c>
      <c r="G202" s="54" t="n">
        <f aca="false">D202*$B$9+$B$10</f>
        <v>-0.0380137478354262</v>
      </c>
      <c r="H202" s="53" t="n">
        <f aca="false">G202-F202</f>
        <v>7.48798625216457</v>
      </c>
      <c r="J202" s="55"/>
      <c r="K202" s="53"/>
    </row>
    <row r="203" customFormat="false" ht="15.75" hidden="false" customHeight="false" outlineLevel="0" collapsed="false">
      <c r="A203" s="57" t="n">
        <v>12</v>
      </c>
      <c r="B203" s="53" t="s">
        <v>92</v>
      </c>
      <c r="C203" s="58" t="n">
        <v>0</v>
      </c>
      <c r="D203" s="59" t="n">
        <v>0</v>
      </c>
      <c r="E203" s="59" t="n">
        <v>0</v>
      </c>
      <c r="F203" s="58" t="n">
        <v>-3.855</v>
      </c>
      <c r="G203" s="58" t="n">
        <f aca="false">D203*$B$9+$B$10</f>
        <v>-0.0380137478354262</v>
      </c>
      <c r="H203" s="59" t="n">
        <f aca="false">G203-F203</f>
        <v>3.81698625216457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91</v>
      </c>
      <c r="C204" s="54" t="n">
        <v>349.98</v>
      </c>
      <c r="D204" s="53" t="n">
        <v>3.865</v>
      </c>
      <c r="E204" s="53" t="n">
        <v>0</v>
      </c>
      <c r="F204" s="54" t="n">
        <v>-0.0420001</v>
      </c>
      <c r="G204" s="54" t="n">
        <f aca="false">D204*$B$9+$B$10</f>
        <v>0.0182875780441622</v>
      </c>
      <c r="H204" s="53" t="n">
        <f aca="false">G204-F204</f>
        <v>0.0602876780441622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91</v>
      </c>
      <c r="C205" s="54" t="n">
        <v>300</v>
      </c>
      <c r="D205" s="53" t="n">
        <v>4.029</v>
      </c>
      <c r="E205" s="53" t="n">
        <v>0</v>
      </c>
      <c r="F205" s="54" t="n">
        <v>-0.0240002</v>
      </c>
      <c r="G205" s="54" t="n">
        <f aca="false">D205*$B$9+$B$10</f>
        <v>0.0206765605653142</v>
      </c>
      <c r="H205" s="53" t="n">
        <f aca="false">G205-F205</f>
        <v>0.0446767605653142</v>
      </c>
      <c r="J205" s="55"/>
      <c r="K205" s="53"/>
    </row>
    <row r="206" customFormat="false" ht="15" hidden="false" customHeight="false" outlineLevel="0" collapsed="false">
      <c r="A206" s="52" t="n">
        <v>12</v>
      </c>
      <c r="B206" s="53" t="s">
        <v>91</v>
      </c>
      <c r="C206" s="54" t="n">
        <v>249.99</v>
      </c>
      <c r="D206" s="53" t="n">
        <v>4.258</v>
      </c>
      <c r="E206" s="53" t="n">
        <v>0</v>
      </c>
      <c r="F206" s="54" t="n">
        <v>-0.0360003</v>
      </c>
      <c r="G206" s="54" t="n">
        <f aca="false">D206*$B$9+$B$10</f>
        <v>0.0240123959149716</v>
      </c>
      <c r="H206" s="53" t="n">
        <f aca="false">G206-F206</f>
        <v>0.0600126959149716</v>
      </c>
      <c r="J206" s="55"/>
      <c r="K206" s="53"/>
    </row>
    <row r="207" customFormat="false" ht="15" hidden="false" customHeight="false" outlineLevel="0" collapsed="false">
      <c r="A207" s="52" t="n">
        <v>12</v>
      </c>
      <c r="B207" s="53" t="s">
        <v>91</v>
      </c>
      <c r="C207" s="54" t="n">
        <v>199.99</v>
      </c>
      <c r="D207" s="53" t="n">
        <v>4.554</v>
      </c>
      <c r="E207" s="53" t="n">
        <v>0</v>
      </c>
      <c r="F207" s="54" t="n">
        <v>-0.0139999</v>
      </c>
      <c r="G207" s="54" t="n">
        <f aca="false">D207*$B$9+$B$10</f>
        <v>0.0283242180263191</v>
      </c>
      <c r="H207" s="53" t="n">
        <f aca="false">G207-F207</f>
        <v>0.0423241180263191</v>
      </c>
      <c r="J207" s="55"/>
      <c r="K207" s="53"/>
    </row>
    <row r="208" customFormat="false" ht="15" hidden="false" customHeight="false" outlineLevel="0" collapsed="false">
      <c r="A208" s="52" t="n">
        <v>12</v>
      </c>
      <c r="B208" s="53" t="s">
        <v>92</v>
      </c>
      <c r="C208" s="54" t="n">
        <v>175.99</v>
      </c>
      <c r="D208" s="53" t="n">
        <v>4.68</v>
      </c>
      <c r="E208" s="53" t="n">
        <v>0</v>
      </c>
      <c r="F208" s="54" t="n">
        <v>-0.0700002</v>
      </c>
      <c r="G208" s="54" t="n">
        <f aca="false">D208*$B$9+$B$10</f>
        <v>0.0301596558169602</v>
      </c>
      <c r="H208" s="53" t="n">
        <f aca="false">G208-F208</f>
        <v>0.10015985581696</v>
      </c>
      <c r="J208" s="55"/>
      <c r="K208" s="53"/>
    </row>
    <row r="209" customFormat="false" ht="15" hidden="false" customHeight="false" outlineLevel="0" collapsed="false">
      <c r="A209" s="52" t="n">
        <v>12</v>
      </c>
      <c r="B209" s="53" t="s">
        <v>91</v>
      </c>
      <c r="C209" s="54" t="n">
        <v>150</v>
      </c>
      <c r="D209" s="53" t="n">
        <v>5.106</v>
      </c>
      <c r="E209" s="53" t="n">
        <v>0</v>
      </c>
      <c r="F209" s="54" t="n">
        <v>-0.0380001</v>
      </c>
      <c r="G209" s="54" t="n">
        <f aca="false">D209*$B$9+$B$10</f>
        <v>0.0363651835853185</v>
      </c>
      <c r="H209" s="53" t="n">
        <f aca="false">G209-F209</f>
        <v>0.0743652835853185</v>
      </c>
      <c r="J209" s="55"/>
      <c r="K209" s="53"/>
    </row>
    <row r="210" customFormat="false" ht="15" hidden="false" customHeight="false" outlineLevel="0" collapsed="false">
      <c r="A210" s="52" t="n">
        <v>12</v>
      </c>
      <c r="B210" s="53" t="s">
        <v>92</v>
      </c>
      <c r="C210" s="54" t="n">
        <v>0</v>
      </c>
      <c r="D210" s="53" t="n">
        <v>0</v>
      </c>
      <c r="E210" s="53" t="n">
        <v>0</v>
      </c>
      <c r="F210" s="54" t="n">
        <v>-5.278</v>
      </c>
      <c r="G210" s="54" t="n">
        <f aca="false">D210*$B$9+$B$10</f>
        <v>-0.0380137478354262</v>
      </c>
      <c r="H210" s="53" t="n">
        <f aca="false">G210-F210</f>
        <v>5.23998625216457</v>
      </c>
      <c r="J210" s="55"/>
      <c r="K210" s="53"/>
    </row>
    <row r="211" customFormat="false" ht="15" hidden="false" customHeight="false" outlineLevel="0" collapsed="false">
      <c r="A211" s="52" t="n">
        <v>12</v>
      </c>
      <c r="B211" s="53" t="s">
        <v>91</v>
      </c>
      <c r="C211" s="54" t="n">
        <v>99.98</v>
      </c>
      <c r="D211" s="53" t="n">
        <v>4.875</v>
      </c>
      <c r="E211" s="53" t="n">
        <v>0</v>
      </c>
      <c r="F211" s="54" t="n">
        <v>-0.0139999</v>
      </c>
      <c r="G211" s="54" t="n">
        <f aca="false">D211*$B$9+$B$10</f>
        <v>0.0330002143024764</v>
      </c>
      <c r="H211" s="53" t="n">
        <f aca="false">G211-F211</f>
        <v>0.0470001143024763</v>
      </c>
      <c r="J211" s="55"/>
      <c r="K211" s="53"/>
    </row>
    <row r="212" customFormat="false" ht="15" hidden="false" customHeight="false" outlineLevel="0" collapsed="false">
      <c r="A212" s="52" t="n">
        <v>12</v>
      </c>
      <c r="B212" s="53" t="s">
        <v>91</v>
      </c>
      <c r="C212" s="54" t="n">
        <v>75</v>
      </c>
      <c r="D212" s="53" t="n">
        <v>4.684</v>
      </c>
      <c r="E212" s="53" t="n">
        <v>0</v>
      </c>
      <c r="F212" s="54" t="n">
        <v>-0.0300002</v>
      </c>
      <c r="G212" s="54" t="n">
        <f aca="false">D212*$B$9+$B$10</f>
        <v>0.0302179236833298</v>
      </c>
      <c r="H212" s="53" t="n">
        <f aca="false">G212-F212</f>
        <v>0.0602181236833298</v>
      </c>
      <c r="J212" s="55"/>
      <c r="K212" s="53"/>
    </row>
    <row r="213" customFormat="false" ht="15" hidden="false" customHeight="false" outlineLevel="0" collapsed="false">
      <c r="A213" s="52" t="n">
        <v>12</v>
      </c>
      <c r="B213" s="53" t="s">
        <v>91</v>
      </c>
      <c r="C213" s="54" t="n">
        <v>50</v>
      </c>
      <c r="D213" s="53" t="n">
        <v>5.08</v>
      </c>
      <c r="E213" s="53" t="n">
        <v>0</v>
      </c>
      <c r="F213" s="54" t="n">
        <v>0.0619998</v>
      </c>
      <c r="G213" s="54" t="n">
        <f aca="false">D213*$B$9+$B$10</f>
        <v>0.0359864424539164</v>
      </c>
      <c r="H213" s="53" t="n">
        <f aca="false">G213-F213</f>
        <v>-0.0260133575460836</v>
      </c>
      <c r="J213" s="55"/>
      <c r="K213" s="53"/>
    </row>
    <row r="214" customFormat="false" ht="15" hidden="false" customHeight="false" outlineLevel="0" collapsed="false">
      <c r="A214" s="52" t="n">
        <v>12</v>
      </c>
      <c r="B214" s="53" t="s">
        <v>92</v>
      </c>
      <c r="C214" s="54" t="n">
        <v>0</v>
      </c>
      <c r="D214" s="53" t="n">
        <v>0</v>
      </c>
      <c r="E214" s="53" t="n">
        <v>0</v>
      </c>
      <c r="F214" s="54" t="n">
        <v>-5.086</v>
      </c>
      <c r="G214" s="54" t="n">
        <f aca="false">D214*$B$9+$B$10</f>
        <v>-0.0380137478354262</v>
      </c>
      <c r="H214" s="53" t="n">
        <f aca="false">G214-F214</f>
        <v>5.04798625216457</v>
      </c>
      <c r="J214" s="55"/>
      <c r="K214" s="53"/>
    </row>
    <row r="215" customFormat="false" ht="15" hidden="false" customHeight="false" outlineLevel="0" collapsed="false">
      <c r="A215" s="52" t="n">
        <v>12</v>
      </c>
      <c r="B215" s="53" t="s">
        <v>91</v>
      </c>
      <c r="C215" s="54" t="n">
        <v>30</v>
      </c>
      <c r="D215" s="53" t="n">
        <v>5.477</v>
      </c>
      <c r="E215" s="53" t="n">
        <v>0</v>
      </c>
      <c r="F215" s="54" t="n">
        <v>0.148</v>
      </c>
      <c r="G215" s="54" t="n">
        <f aca="false">D215*$B$9+$B$10</f>
        <v>0.0417695281910953</v>
      </c>
      <c r="H215" s="53" t="n">
        <f aca="false">G215-F215</f>
        <v>-0.106230471808905</v>
      </c>
      <c r="J215" s="55"/>
      <c r="K215" s="53"/>
    </row>
    <row r="216" customFormat="false" ht="15" hidden="false" customHeight="false" outlineLevel="0" collapsed="false">
      <c r="A216" s="52" t="n">
        <v>12</v>
      </c>
      <c r="B216" s="53" t="s">
        <v>92</v>
      </c>
      <c r="C216" s="54" t="n">
        <v>19.99</v>
      </c>
      <c r="D216" s="53" t="n">
        <v>5.446</v>
      </c>
      <c r="E216" s="53" t="n">
        <v>0</v>
      </c>
      <c r="F216" s="54" t="n">
        <v>-0.159</v>
      </c>
      <c r="G216" s="54" t="n">
        <f aca="false">D216*$B$9+$B$10</f>
        <v>0.0413179522267312</v>
      </c>
      <c r="H216" s="53" t="n">
        <f aca="false">G216-F216</f>
        <v>0.200317952226731</v>
      </c>
      <c r="J216" s="55"/>
      <c r="K216" s="53"/>
      <c r="L216" s="0" t="n">
        <f aca="false">AVERAGE(K17:K216)</f>
        <v>0.0204098588296296</v>
      </c>
    </row>
    <row r="217" customFormat="false" ht="15" hidden="false" customHeight="false" outlineLevel="0" collapsed="false">
      <c r="A217" s="52" t="n">
        <v>12</v>
      </c>
      <c r="B217" s="53" t="s">
        <v>92</v>
      </c>
      <c r="C217" s="54" t="n">
        <v>9.99</v>
      </c>
      <c r="D217" s="53" t="n">
        <v>6.329</v>
      </c>
      <c r="E217" s="53" t="n">
        <v>0</v>
      </c>
      <c r="F217" s="54" t="n">
        <v>-0.0370002</v>
      </c>
      <c r="G217" s="54" t="n">
        <f aca="false">D217*$B$9+$B$10</f>
        <v>0.0541805837278118</v>
      </c>
      <c r="H217" s="53" t="n">
        <f aca="false">G217-F217</f>
        <v>0.0911807837278118</v>
      </c>
      <c r="J217" s="55"/>
      <c r="K217" s="53"/>
    </row>
    <row r="218" customFormat="false" ht="15.75" hidden="false" customHeight="false" outlineLevel="0" collapsed="false">
      <c r="A218" s="52" t="n">
        <v>12</v>
      </c>
      <c r="B218" s="53" t="s">
        <v>92</v>
      </c>
      <c r="C218" s="54" t="n">
        <v>5.5</v>
      </c>
      <c r="D218" s="53" t="n">
        <v>7.825</v>
      </c>
      <c r="E218" s="53" t="n">
        <v>1.34067</v>
      </c>
      <c r="F218" s="54" t="n">
        <v>0.295</v>
      </c>
      <c r="G218" s="54" t="n">
        <f aca="false">D218*$B$9+$B$10</f>
        <v>0.0759727657500277</v>
      </c>
      <c r="H218" s="53" t="n">
        <f aca="false">G218-F218</f>
        <v>-0.219027234249972</v>
      </c>
      <c r="J218" s="55"/>
      <c r="K218" s="53"/>
    </row>
    <row r="219" customFormat="false" ht="15.75" hidden="false" customHeight="false" outlineLevel="0" collapsed="false">
      <c r="A219" s="57" t="n">
        <v>13</v>
      </c>
      <c r="B219" s="53" t="s">
        <v>91</v>
      </c>
      <c r="C219" s="58" t="n">
        <v>314.86</v>
      </c>
      <c r="D219" s="59" t="n">
        <v>4.084</v>
      </c>
      <c r="E219" s="59" t="n">
        <v>0</v>
      </c>
      <c r="F219" s="58" t="n">
        <v>-0.0419998</v>
      </c>
      <c r="G219" s="58" t="n">
        <f aca="false">D219*$B$9+$B$10</f>
        <v>0.0214777437278956</v>
      </c>
      <c r="H219" s="59" t="n">
        <f aca="false">G219-F219</f>
        <v>0.0634775437278956</v>
      </c>
      <c r="J219" s="55"/>
      <c r="K219" s="53"/>
    </row>
    <row r="220" customFormat="false" ht="15" hidden="false" customHeight="false" outlineLevel="0" collapsed="false">
      <c r="A220" s="52" t="n">
        <v>13</v>
      </c>
      <c r="B220" s="53" t="s">
        <v>91</v>
      </c>
      <c r="C220" s="54" t="n">
        <v>300</v>
      </c>
      <c r="D220" s="53" t="n">
        <v>4.114</v>
      </c>
      <c r="E220" s="53" t="n">
        <v>0</v>
      </c>
      <c r="F220" s="54" t="n">
        <v>-0.0240002</v>
      </c>
      <c r="G220" s="54" t="n">
        <f aca="false">D220*$B$9+$B$10</f>
        <v>0.0219147527256674</v>
      </c>
      <c r="H220" s="53" t="n">
        <f aca="false">G220-F220</f>
        <v>0.0459149527256674</v>
      </c>
      <c r="J220" s="55"/>
      <c r="K220" s="53"/>
    </row>
    <row r="221" customFormat="false" ht="15" hidden="false" customHeight="false" outlineLevel="0" collapsed="false">
      <c r="A221" s="52" t="n">
        <v>13</v>
      </c>
      <c r="B221" s="53" t="s">
        <v>91</v>
      </c>
      <c r="C221" s="54" t="n">
        <v>249.99</v>
      </c>
      <c r="D221" s="53" t="n">
        <v>4.281</v>
      </c>
      <c r="E221" s="53" t="n">
        <v>0</v>
      </c>
      <c r="F221" s="54" t="n">
        <v>-0.0450001</v>
      </c>
      <c r="G221" s="54" t="n">
        <f aca="false">D221*$B$9+$B$10</f>
        <v>0.0243474361465965</v>
      </c>
      <c r="H221" s="53" t="n">
        <f aca="false">G221-F221</f>
        <v>0.0693475361465965</v>
      </c>
      <c r="J221" s="55"/>
      <c r="K221" s="53"/>
    </row>
    <row r="222" customFormat="false" ht="15" hidden="false" customHeight="false" outlineLevel="0" collapsed="false">
      <c r="A222" s="52" t="n">
        <v>13</v>
      </c>
      <c r="B222" s="53" t="s">
        <v>91</v>
      </c>
      <c r="C222" s="54" t="n">
        <v>199.99</v>
      </c>
      <c r="D222" s="53" t="n">
        <v>4.565</v>
      </c>
      <c r="E222" s="53" t="n">
        <v>0</v>
      </c>
      <c r="F222" s="54" t="n">
        <v>-0.0120001</v>
      </c>
      <c r="G222" s="54" t="n">
        <f aca="false">D222*$B$9+$B$10</f>
        <v>0.0284844546588354</v>
      </c>
      <c r="H222" s="53" t="n">
        <f aca="false">G222-F222</f>
        <v>0.0404845546588354</v>
      </c>
      <c r="J222" s="55"/>
      <c r="K222" s="53"/>
    </row>
    <row r="223" customFormat="false" ht="15" hidden="false" customHeight="false" outlineLevel="0" collapsed="false">
      <c r="A223" s="52" t="n">
        <v>13</v>
      </c>
      <c r="B223" s="53" t="s">
        <v>91</v>
      </c>
      <c r="C223" s="54" t="n">
        <v>176</v>
      </c>
      <c r="D223" s="53" t="n">
        <v>4.643</v>
      </c>
      <c r="E223" s="53" t="n">
        <v>0</v>
      </c>
      <c r="F223" s="54" t="n">
        <v>0.0120001</v>
      </c>
      <c r="G223" s="54" t="n">
        <f aca="false">D223*$B$9+$B$10</f>
        <v>0.0296206780530418</v>
      </c>
      <c r="H223" s="53" t="n">
        <f aca="false">G223-F223</f>
        <v>0.0176205780530418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91</v>
      </c>
      <c r="C224" s="54" t="n">
        <v>150</v>
      </c>
      <c r="D224" s="53" t="n">
        <v>5.25</v>
      </c>
      <c r="E224" s="53" t="n">
        <v>0</v>
      </c>
      <c r="F224" s="54" t="n">
        <v>0.00899982</v>
      </c>
      <c r="G224" s="54" t="n">
        <f aca="false">D224*$B$9+$B$10</f>
        <v>0.0384628267746227</v>
      </c>
      <c r="H224" s="53" t="n">
        <f aca="false">G224-F224</f>
        <v>0.0294630067746227</v>
      </c>
      <c r="J224" s="55"/>
      <c r="K224" s="53"/>
    </row>
    <row r="225" customFormat="false" ht="15" hidden="false" customHeight="false" outlineLevel="0" collapsed="false">
      <c r="A225" s="52" t="n">
        <v>13</v>
      </c>
      <c r="B225" s="53" t="s">
        <v>92</v>
      </c>
      <c r="C225" s="54" t="n">
        <v>0</v>
      </c>
      <c r="D225" s="53" t="n">
        <v>0</v>
      </c>
      <c r="E225" s="53" t="n">
        <v>0</v>
      </c>
      <c r="F225" s="54" t="n">
        <v>-5.173</v>
      </c>
      <c r="G225" s="54" t="n">
        <f aca="false">D225*$B$9+$B$10</f>
        <v>-0.0380137478354262</v>
      </c>
      <c r="H225" s="53" t="n">
        <f aca="false">G225-F225</f>
        <v>5.13498625216457</v>
      </c>
      <c r="J225" s="55"/>
      <c r="K225" s="53"/>
    </row>
    <row r="226" customFormat="false" ht="15" hidden="false" customHeight="false" outlineLevel="0" collapsed="false">
      <c r="A226" s="52" t="n">
        <v>13</v>
      </c>
      <c r="B226" s="53" t="s">
        <v>92</v>
      </c>
      <c r="C226" s="54" t="n">
        <v>99.99</v>
      </c>
      <c r="D226" s="53" t="n">
        <v>5.067</v>
      </c>
      <c r="E226" s="53" t="n">
        <v>0</v>
      </c>
      <c r="F226" s="54" t="n">
        <v>-0.103</v>
      </c>
      <c r="G226" s="54" t="n">
        <f aca="false">D226*$B$9+$B$10</f>
        <v>0.0357970718882153</v>
      </c>
      <c r="H226" s="53" t="n">
        <f aca="false">G226-F226</f>
        <v>0.138797071888215</v>
      </c>
      <c r="J226" s="55"/>
      <c r="K226" s="53"/>
    </row>
    <row r="227" customFormat="false" ht="15" hidden="false" customHeight="false" outlineLevel="0" collapsed="false">
      <c r="A227" s="52" t="n">
        <v>13</v>
      </c>
      <c r="B227" s="53" t="s">
        <v>92</v>
      </c>
      <c r="C227" s="54" t="n">
        <v>75</v>
      </c>
      <c r="D227" s="53" t="n">
        <v>4.523</v>
      </c>
      <c r="E227" s="53" t="n">
        <v>0</v>
      </c>
      <c r="F227" s="54" t="n">
        <v>-0.278</v>
      </c>
      <c r="G227" s="54" t="n">
        <f aca="false">D227*$B$9+$B$10</f>
        <v>0.027872642061955</v>
      </c>
      <c r="H227" s="53" t="n">
        <f aca="false">G227-F227</f>
        <v>0.305872642061955</v>
      </c>
      <c r="J227" s="55"/>
      <c r="K227" s="53"/>
    </row>
    <row r="228" customFormat="false" ht="15" hidden="false" customHeight="false" outlineLevel="0" collapsed="false">
      <c r="A228" s="52" t="n">
        <v>13</v>
      </c>
      <c r="B228" s="53" t="s">
        <v>91</v>
      </c>
      <c r="C228" s="54" t="n">
        <v>49.99</v>
      </c>
      <c r="D228" s="53" t="n">
        <v>4.848</v>
      </c>
      <c r="E228" s="53" t="n">
        <v>0</v>
      </c>
      <c r="F228" s="54" t="n">
        <v>0.127</v>
      </c>
      <c r="G228" s="54" t="n">
        <f aca="false">D228*$B$9+$B$10</f>
        <v>0.0326069062044818</v>
      </c>
      <c r="H228" s="53" t="n">
        <f aca="false">G228-F228</f>
        <v>-0.0943930937955182</v>
      </c>
      <c r="J228" s="55"/>
      <c r="K228" s="53"/>
    </row>
    <row r="229" customFormat="false" ht="15" hidden="false" customHeight="false" outlineLevel="0" collapsed="false">
      <c r="A229" s="52" t="n">
        <v>13</v>
      </c>
      <c r="B229" s="53" t="s">
        <v>92</v>
      </c>
      <c r="C229" s="54" t="n">
        <v>0</v>
      </c>
      <c r="D229" s="53" t="n">
        <v>0</v>
      </c>
      <c r="E229" s="53" t="n">
        <v>0</v>
      </c>
      <c r="F229" s="54" t="n">
        <v>-4.998</v>
      </c>
      <c r="G229" s="54" t="n">
        <f aca="false">D229*$B$9+$B$10</f>
        <v>-0.0380137478354262</v>
      </c>
      <c r="H229" s="53" t="n">
        <f aca="false">G229-F229</f>
        <v>4.95998625216457</v>
      </c>
      <c r="J229" s="55"/>
      <c r="K229" s="53"/>
    </row>
    <row r="230" customFormat="false" ht="15" hidden="false" customHeight="false" outlineLevel="0" collapsed="false">
      <c r="A230" s="52" t="n">
        <v>13</v>
      </c>
      <c r="B230" s="53" t="s">
        <v>91</v>
      </c>
      <c r="C230" s="54" t="n">
        <v>30.01</v>
      </c>
      <c r="D230" s="53" t="n">
        <v>5.208</v>
      </c>
      <c r="E230" s="53" t="n">
        <v>0</v>
      </c>
      <c r="F230" s="54" t="n">
        <v>0.0550003</v>
      </c>
      <c r="G230" s="54" t="n">
        <f aca="false">D230*$B$9+$B$10</f>
        <v>0.0378510141777423</v>
      </c>
      <c r="H230" s="53" t="n">
        <f aca="false">G230-F230</f>
        <v>-0.0171492858222577</v>
      </c>
      <c r="J230" s="55"/>
      <c r="K230" s="53"/>
    </row>
    <row r="231" customFormat="false" ht="15" hidden="false" customHeight="false" outlineLevel="0" collapsed="false">
      <c r="A231" s="52" t="n">
        <v>13</v>
      </c>
      <c r="B231" s="53" t="s">
        <v>91</v>
      </c>
      <c r="C231" s="54" t="n">
        <v>19.99</v>
      </c>
      <c r="D231" s="53" t="n">
        <v>5.736</v>
      </c>
      <c r="E231" s="53" t="n">
        <v>0</v>
      </c>
      <c r="F231" s="54" t="n">
        <v>0.131</v>
      </c>
      <c r="G231" s="54" t="n">
        <f aca="false">D231*$B$9+$B$10</f>
        <v>0.0455423725385244</v>
      </c>
      <c r="H231" s="53" t="n">
        <f aca="false">G231-F231</f>
        <v>-0.0854576274614756</v>
      </c>
      <c r="J231" s="55"/>
      <c r="K231" s="53"/>
    </row>
    <row r="232" customFormat="false" ht="15" hidden="false" customHeight="false" outlineLevel="0" collapsed="false">
      <c r="A232" s="52" t="n">
        <v>13</v>
      </c>
      <c r="B232" s="53" t="s">
        <v>92</v>
      </c>
      <c r="C232" s="54" t="n">
        <v>10</v>
      </c>
      <c r="D232" s="53" t="n">
        <v>5.473</v>
      </c>
      <c r="E232" s="53" t="n">
        <v>0</v>
      </c>
      <c r="F232" s="54" t="n">
        <v>-0.506</v>
      </c>
      <c r="G232" s="54" t="n">
        <f aca="false">D232*$B$9+$B$10</f>
        <v>0.0417112603247257</v>
      </c>
      <c r="H232" s="53" t="n">
        <f aca="false">G232-F232</f>
        <v>0.547711260324726</v>
      </c>
      <c r="J232" s="55"/>
      <c r="K232" s="53"/>
    </row>
    <row r="233" customFormat="false" ht="15" hidden="false" customHeight="false" outlineLevel="0" collapsed="false">
      <c r="A233" s="52" t="n">
        <v>13</v>
      </c>
      <c r="B233" s="53" t="s">
        <v>92</v>
      </c>
      <c r="C233" s="54" t="n">
        <v>5.495</v>
      </c>
      <c r="D233" s="53" t="n">
        <v>10.661</v>
      </c>
      <c r="E233" s="53" t="n">
        <v>0.00424233</v>
      </c>
      <c r="F233" s="54" t="n">
        <v>-0.101001</v>
      </c>
      <c r="G233" s="54" t="n">
        <f aca="false">D233*$B$9+$B$10</f>
        <v>0.117284683006046</v>
      </c>
      <c r="H233" s="53" t="n">
        <f aca="false">G233-F233</f>
        <v>0.218285683006046</v>
      </c>
      <c r="J233" s="55"/>
      <c r="K233" s="53"/>
    </row>
    <row r="234" customFormat="false" ht="15.75" hidden="false" customHeight="false" outlineLevel="0" collapsed="false">
      <c r="A234" s="52" t="n">
        <v>13</v>
      </c>
      <c r="B234" s="53" t="s">
        <v>92</v>
      </c>
      <c r="C234" s="54" t="n">
        <v>0</v>
      </c>
      <c r="D234" s="53" t="n">
        <v>0</v>
      </c>
      <c r="E234" s="53" t="n">
        <v>0</v>
      </c>
      <c r="F234" s="54" t="n">
        <v>-11.293</v>
      </c>
      <c r="G234" s="54" t="n">
        <f aca="false">D234*$B$9+$B$10</f>
        <v>-0.0380137478354262</v>
      </c>
      <c r="H234" s="53" t="n">
        <f aca="false">G234-F234</f>
        <v>11.2549862521646</v>
      </c>
      <c r="J234" s="55"/>
      <c r="K234" s="53"/>
    </row>
    <row r="235" customFormat="false" ht="15.75" hidden="false" customHeight="false" outlineLevel="0" collapsed="false">
      <c r="A235" s="57" t="n">
        <v>14</v>
      </c>
      <c r="B235" s="53" t="s">
        <v>92</v>
      </c>
      <c r="C235" s="58" t="n">
        <v>174.8</v>
      </c>
      <c r="D235" s="59" t="n">
        <v>4.929</v>
      </c>
      <c r="E235" s="59" t="n">
        <v>0</v>
      </c>
      <c r="F235" s="58" t="n">
        <v>-0.123</v>
      </c>
      <c r="G235" s="58" t="n">
        <f aca="false">D235*$B$9+$B$10</f>
        <v>0.0337868304984654</v>
      </c>
      <c r="H235" s="59" t="n">
        <f aca="false">G235-F235</f>
        <v>0.156786830498465</v>
      </c>
      <c r="J235" s="55"/>
      <c r="K235" s="53"/>
    </row>
    <row r="236" customFormat="false" ht="15" hidden="false" customHeight="false" outlineLevel="0" collapsed="false">
      <c r="A236" s="52" t="n">
        <v>14</v>
      </c>
      <c r="B236" s="53" t="s">
        <v>92</v>
      </c>
      <c r="C236" s="54" t="n">
        <v>150</v>
      </c>
      <c r="D236" s="53" t="n">
        <v>5.165</v>
      </c>
      <c r="E236" s="53" t="n">
        <v>0</v>
      </c>
      <c r="F236" s="54" t="n">
        <v>-0.0469999</v>
      </c>
      <c r="G236" s="54" t="n">
        <f aca="false">D236*$B$9+$B$10</f>
        <v>0.0372246346142695</v>
      </c>
      <c r="H236" s="53" t="n">
        <f aca="false">G236-F236</f>
        <v>0.0842245346142695</v>
      </c>
      <c r="J236" s="55"/>
      <c r="K236" s="53"/>
    </row>
    <row r="237" customFormat="false" ht="15" hidden="false" customHeight="false" outlineLevel="0" collapsed="false">
      <c r="A237" s="52" t="n">
        <v>14</v>
      </c>
      <c r="B237" s="53" t="s">
        <v>92</v>
      </c>
      <c r="C237" s="54" t="n">
        <v>0</v>
      </c>
      <c r="D237" s="53" t="n">
        <v>0</v>
      </c>
      <c r="E237" s="53" t="n">
        <v>0</v>
      </c>
      <c r="F237" s="54" t="n">
        <v>-5.271</v>
      </c>
      <c r="G237" s="54" t="n">
        <f aca="false">D237*$B$9+$B$10</f>
        <v>-0.0380137478354262</v>
      </c>
      <c r="H237" s="53" t="n">
        <f aca="false">G237-F237</f>
        <v>5.23298625216457</v>
      </c>
      <c r="J237" s="55"/>
      <c r="K237" s="53"/>
    </row>
    <row r="238" customFormat="false" ht="15" hidden="false" customHeight="false" outlineLevel="0" collapsed="false">
      <c r="A238" s="52" t="n">
        <v>14</v>
      </c>
      <c r="B238" s="53" t="s">
        <v>91</v>
      </c>
      <c r="C238" s="54" t="n">
        <v>99.99</v>
      </c>
      <c r="D238" s="53" t="n">
        <v>5.316</v>
      </c>
      <c r="E238" s="53" t="n">
        <v>0</v>
      </c>
      <c r="F238" s="54" t="n">
        <v>-0.0079999</v>
      </c>
      <c r="G238" s="54" t="n">
        <f aca="false">D238*$B$9+$B$10</f>
        <v>0.0394242465697205</v>
      </c>
      <c r="H238" s="53" t="n">
        <f aca="false">G238-F238</f>
        <v>0.0474241465697205</v>
      </c>
      <c r="J238" s="55"/>
      <c r="K238" s="53"/>
    </row>
    <row r="239" customFormat="false" ht="15" hidden="false" customHeight="false" outlineLevel="0" collapsed="false">
      <c r="A239" s="52" t="n">
        <v>14</v>
      </c>
      <c r="B239" s="53" t="s">
        <v>91</v>
      </c>
      <c r="C239" s="54" t="n">
        <v>74.98</v>
      </c>
      <c r="D239" s="53" t="n">
        <v>5.325</v>
      </c>
      <c r="E239" s="53" t="n">
        <v>0</v>
      </c>
      <c r="F239" s="54" t="n">
        <v>-0.0280004</v>
      </c>
      <c r="G239" s="54" t="n">
        <f aca="false">D239*$B$9+$B$10</f>
        <v>0.039555349269052</v>
      </c>
      <c r="H239" s="53" t="n">
        <f aca="false">G239-F239</f>
        <v>0.067555749269052</v>
      </c>
      <c r="J239" s="55"/>
      <c r="K239" s="53"/>
    </row>
    <row r="240" customFormat="false" ht="15" hidden="false" customHeight="false" outlineLevel="0" collapsed="false">
      <c r="A240" s="52" t="n">
        <v>14</v>
      </c>
      <c r="B240" s="53" t="s">
        <v>91</v>
      </c>
      <c r="C240" s="54" t="n">
        <v>49.99</v>
      </c>
      <c r="D240" s="53" t="n">
        <v>5.503</v>
      </c>
      <c r="E240" s="53" t="n">
        <v>0</v>
      </c>
      <c r="F240" s="54" t="n">
        <v>-0.0240002</v>
      </c>
      <c r="G240" s="54" t="n">
        <f aca="false">D240*$B$9+$B$10</f>
        <v>0.0421482693224974</v>
      </c>
      <c r="H240" s="53" t="n">
        <f aca="false">G240-F240</f>
        <v>0.0661484693224974</v>
      </c>
      <c r="J240" s="55"/>
      <c r="K240" s="53"/>
    </row>
    <row r="241" customFormat="false" ht="15" hidden="false" customHeight="false" outlineLevel="0" collapsed="false">
      <c r="A241" s="52" t="n">
        <v>14</v>
      </c>
      <c r="B241" s="53" t="s">
        <v>92</v>
      </c>
      <c r="C241" s="54" t="n">
        <v>0</v>
      </c>
      <c r="D241" s="53" t="n">
        <v>0</v>
      </c>
      <c r="E241" s="53" t="n">
        <v>0</v>
      </c>
      <c r="F241" s="54" t="n">
        <v>-5.432</v>
      </c>
      <c r="G241" s="54" t="n">
        <f aca="false">D241*$B$9+$B$10</f>
        <v>-0.0380137478354262</v>
      </c>
      <c r="H241" s="53" t="n">
        <f aca="false">G241-F241</f>
        <v>5.39398625216457</v>
      </c>
      <c r="J241" s="55"/>
      <c r="K241" s="53"/>
    </row>
    <row r="242" customFormat="false" ht="15" hidden="false" customHeight="false" outlineLevel="0" collapsed="false">
      <c r="A242" s="52" t="n">
        <v>14</v>
      </c>
      <c r="B242" s="53" t="s">
        <v>91</v>
      </c>
      <c r="C242" s="54" t="n">
        <v>29.99</v>
      </c>
      <c r="D242" s="53" t="n">
        <v>5.384</v>
      </c>
      <c r="E242" s="53" t="n">
        <v>0</v>
      </c>
      <c r="F242" s="54" t="n">
        <v>0.0439997</v>
      </c>
      <c r="G242" s="54" t="n">
        <f aca="false">D242*$B$9+$B$10</f>
        <v>0.040414800298003</v>
      </c>
      <c r="H242" s="53" t="n">
        <f aca="false">G242-F242</f>
        <v>-0.003584899701997</v>
      </c>
      <c r="J242" s="55"/>
      <c r="K242" s="53"/>
    </row>
    <row r="243" customFormat="false" ht="15" hidden="false" customHeight="false" outlineLevel="0" collapsed="false">
      <c r="A243" s="52" t="n">
        <v>14</v>
      </c>
      <c r="B243" s="53" t="s">
        <v>91</v>
      </c>
      <c r="C243" s="54" t="n">
        <v>20</v>
      </c>
      <c r="D243" s="53" t="n">
        <v>5.577</v>
      </c>
      <c r="E243" s="53" t="n">
        <v>0</v>
      </c>
      <c r="F243" s="54" t="n">
        <v>0.0640001</v>
      </c>
      <c r="G243" s="54" t="n">
        <f aca="false">D243*$B$9+$B$10</f>
        <v>0.0432262248503343</v>
      </c>
      <c r="H243" s="53" t="n">
        <f aca="false">G243-F243</f>
        <v>-0.0207738751496657</v>
      </c>
      <c r="J243" s="55"/>
      <c r="K243" s="53"/>
    </row>
    <row r="244" customFormat="false" ht="15" hidden="false" customHeight="false" outlineLevel="0" collapsed="false">
      <c r="A244" s="52" t="n">
        <v>14</v>
      </c>
      <c r="B244" s="53" t="s">
        <v>91</v>
      </c>
      <c r="C244" s="54" t="n">
        <v>10.01</v>
      </c>
      <c r="D244" s="53" t="n">
        <v>6.073</v>
      </c>
      <c r="E244" s="53" t="n">
        <v>0</v>
      </c>
      <c r="F244" s="54" t="n">
        <v>0.00299978</v>
      </c>
      <c r="G244" s="54" t="n">
        <f aca="false">D244*$B$9+$B$10</f>
        <v>0.0504514402801599</v>
      </c>
      <c r="H244" s="53" t="n">
        <f aca="false">G244-F244</f>
        <v>0.0474516602801599</v>
      </c>
      <c r="J244" s="55"/>
      <c r="K244" s="53"/>
    </row>
    <row r="245" customFormat="false" ht="15.75" hidden="false" customHeight="false" outlineLevel="0" collapsed="false">
      <c r="A245" s="52" t="n">
        <v>14</v>
      </c>
      <c r="B245" s="53" t="s">
        <v>92</v>
      </c>
      <c r="C245" s="54" t="n">
        <v>5.49</v>
      </c>
      <c r="D245" s="53" t="n">
        <v>7.483</v>
      </c>
      <c r="E245" s="53" t="n">
        <v>0.902269</v>
      </c>
      <c r="F245" s="54" t="n">
        <v>0.315</v>
      </c>
      <c r="G245" s="54" t="n">
        <f aca="false">D245*$B$9+$B$10</f>
        <v>0.0709908631754302</v>
      </c>
      <c r="H245" s="53" t="n">
        <f aca="false">G245-F245</f>
        <v>-0.24400913682457</v>
      </c>
      <c r="J245" s="55"/>
      <c r="K245" s="53"/>
    </row>
    <row r="246" customFormat="false" ht="15.75" hidden="false" customHeight="false" outlineLevel="0" collapsed="false">
      <c r="A246" s="57" t="n">
        <v>15</v>
      </c>
      <c r="B246" s="53" t="s">
        <v>92</v>
      </c>
      <c r="C246" s="58" t="n">
        <v>203.99</v>
      </c>
      <c r="D246" s="59" t="n">
        <v>4.888</v>
      </c>
      <c r="E246" s="59" t="n">
        <v>0</v>
      </c>
      <c r="F246" s="58" t="n">
        <v>-0.0549998</v>
      </c>
      <c r="G246" s="58" t="n">
        <f aca="false">D246*$B$9+$B$10</f>
        <v>0.0331895848681774</v>
      </c>
      <c r="H246" s="59" t="n">
        <f aca="false">G246-F246</f>
        <v>0.0881893848681774</v>
      </c>
      <c r="J246" s="55"/>
      <c r="K246" s="53"/>
    </row>
    <row r="247" customFormat="false" ht="15" hidden="false" customHeight="false" outlineLevel="0" collapsed="false">
      <c r="A247" s="52" t="n">
        <v>15</v>
      </c>
      <c r="B247" s="53" t="s">
        <v>92</v>
      </c>
      <c r="C247" s="54" t="n">
        <v>200</v>
      </c>
      <c r="D247" s="53" t="n">
        <v>4.885</v>
      </c>
      <c r="E247" s="53" t="n">
        <v>0</v>
      </c>
      <c r="F247" s="54" t="n">
        <v>-0.0559998</v>
      </c>
      <c r="G247" s="54" t="n">
        <f aca="false">D247*$B$9+$B$10</f>
        <v>0.0331458839684003</v>
      </c>
      <c r="H247" s="53" t="n">
        <f aca="false">G247-F247</f>
        <v>0.0891456839684003</v>
      </c>
      <c r="J247" s="55"/>
      <c r="K247" s="53"/>
    </row>
    <row r="248" customFormat="false" ht="15" hidden="false" customHeight="false" outlineLevel="0" collapsed="false">
      <c r="A248" s="52" t="n">
        <v>15</v>
      </c>
      <c r="B248" s="53" t="s">
        <v>92</v>
      </c>
      <c r="C248" s="54" t="n">
        <v>178</v>
      </c>
      <c r="D248" s="53" t="n">
        <v>4.901</v>
      </c>
      <c r="E248" s="53" t="n">
        <v>0</v>
      </c>
      <c r="F248" s="54" t="n">
        <v>-0.0640001</v>
      </c>
      <c r="G248" s="54" t="n">
        <f aca="false">D248*$B$9+$B$10</f>
        <v>0.0333789554338785</v>
      </c>
      <c r="H248" s="53" t="n">
        <f aca="false">G248-F248</f>
        <v>0.0973790554338785</v>
      </c>
      <c r="J248" s="55"/>
      <c r="K248" s="53"/>
    </row>
    <row r="249" customFormat="false" ht="15" hidden="false" customHeight="false" outlineLevel="0" collapsed="false">
      <c r="A249" s="52" t="n">
        <v>15</v>
      </c>
      <c r="B249" s="53" t="s">
        <v>92</v>
      </c>
      <c r="C249" s="54" t="n">
        <v>0</v>
      </c>
      <c r="D249" s="53" t="n">
        <v>0</v>
      </c>
      <c r="E249" s="53" t="n">
        <v>0</v>
      </c>
      <c r="F249" s="54" t="n">
        <v>-4.966</v>
      </c>
      <c r="G249" s="54" t="n">
        <f aca="false">D249*$B$9+$B$10</f>
        <v>-0.0380137478354262</v>
      </c>
      <c r="H249" s="53" t="n">
        <f aca="false">G249-F249</f>
        <v>4.92798625216457</v>
      </c>
      <c r="J249" s="55"/>
      <c r="K249" s="53"/>
    </row>
    <row r="250" customFormat="false" ht="15" hidden="false" customHeight="false" outlineLevel="0" collapsed="false">
      <c r="A250" s="52" t="n">
        <v>15</v>
      </c>
      <c r="B250" s="53" t="s">
        <v>92</v>
      </c>
      <c r="C250" s="54" t="n">
        <v>0</v>
      </c>
      <c r="D250" s="53" t="n">
        <v>0</v>
      </c>
      <c r="E250" s="53" t="n">
        <v>0</v>
      </c>
      <c r="F250" s="54" t="n">
        <v>-5.062</v>
      </c>
      <c r="G250" s="54" t="n">
        <f aca="false">D250*$B$9+$B$10</f>
        <v>-0.0380137478354262</v>
      </c>
      <c r="H250" s="53" t="n">
        <f aca="false">G250-F250</f>
        <v>5.02398625216457</v>
      </c>
      <c r="J250" s="55"/>
      <c r="K250" s="53"/>
    </row>
    <row r="251" customFormat="false" ht="15" hidden="false" customHeight="false" outlineLevel="0" collapsed="false">
      <c r="A251" s="52" t="n">
        <v>15</v>
      </c>
      <c r="B251" s="53" t="s">
        <v>92</v>
      </c>
      <c r="C251" s="54" t="n">
        <v>100</v>
      </c>
      <c r="D251" s="53" t="n">
        <v>5.177</v>
      </c>
      <c r="E251" s="53" t="n">
        <v>0</v>
      </c>
      <c r="F251" s="54" t="n">
        <v>-0.0629997</v>
      </c>
      <c r="G251" s="54" t="n">
        <f aca="false">D251*$B$9+$B$10</f>
        <v>0.0373994382133782</v>
      </c>
      <c r="H251" s="53" t="n">
        <f aca="false">G251-F251</f>
        <v>0.100399138213378</v>
      </c>
      <c r="J251" s="55"/>
      <c r="K251" s="53"/>
    </row>
    <row r="252" customFormat="false" ht="15" hidden="false" customHeight="false" outlineLevel="0" collapsed="false">
      <c r="A252" s="52" t="n">
        <v>15</v>
      </c>
      <c r="B252" s="53" t="s">
        <v>91</v>
      </c>
      <c r="C252" s="54" t="n">
        <v>74.99</v>
      </c>
      <c r="D252" s="53" t="n">
        <v>5.261</v>
      </c>
      <c r="E252" s="53" t="n">
        <v>0</v>
      </c>
      <c r="F252" s="54" t="n">
        <v>-0.0159998</v>
      </c>
      <c r="G252" s="54" t="n">
        <f aca="false">D252*$B$9+$B$10</f>
        <v>0.038623063407139</v>
      </c>
      <c r="H252" s="53" t="n">
        <f aca="false">G252-F252</f>
        <v>0.054622863407139</v>
      </c>
      <c r="J252" s="55"/>
      <c r="K252" s="53"/>
    </row>
    <row r="253" customFormat="false" ht="15" hidden="false" customHeight="false" outlineLevel="0" collapsed="false">
      <c r="A253" s="52" t="n">
        <v>15</v>
      </c>
      <c r="B253" s="53" t="s">
        <v>92</v>
      </c>
      <c r="C253" s="54" t="n">
        <v>51.98</v>
      </c>
      <c r="D253" s="53" t="n">
        <v>5.351</v>
      </c>
      <c r="E253" s="53" t="n">
        <v>0</v>
      </c>
      <c r="F253" s="54" t="n">
        <v>-0.0450001</v>
      </c>
      <c r="G253" s="54" t="n">
        <f aca="false">D253*$B$9+$B$10</f>
        <v>0.0399340904004541</v>
      </c>
      <c r="H253" s="53" t="n">
        <f aca="false">G253-F253</f>
        <v>0.0849341904004541</v>
      </c>
      <c r="J253" s="55"/>
      <c r="K253" s="53"/>
    </row>
    <row r="254" customFormat="false" ht="15" hidden="false" customHeight="false" outlineLevel="0" collapsed="false">
      <c r="A254" s="52" t="n">
        <v>15</v>
      </c>
      <c r="B254" s="53" t="s">
        <v>92</v>
      </c>
      <c r="C254" s="54" t="n">
        <v>0</v>
      </c>
      <c r="D254" s="53" t="n">
        <v>0</v>
      </c>
      <c r="E254" s="53" t="n">
        <v>0</v>
      </c>
      <c r="F254" s="54" t="n">
        <v>-5.417</v>
      </c>
      <c r="G254" s="54" t="n">
        <f aca="false">D254*$B$9+$B$10</f>
        <v>-0.0380137478354262</v>
      </c>
      <c r="H254" s="53" t="n">
        <f aca="false">G254-F254</f>
        <v>5.37898625216457</v>
      </c>
      <c r="J254" s="55"/>
      <c r="K254" s="53"/>
    </row>
    <row r="255" customFormat="false" ht="15" hidden="false" customHeight="false" outlineLevel="0" collapsed="false">
      <c r="A255" s="52" t="n">
        <v>15</v>
      </c>
      <c r="B255" s="53" t="s">
        <v>91</v>
      </c>
      <c r="C255" s="54" t="n">
        <v>32</v>
      </c>
      <c r="D255" s="53" t="n">
        <v>5.398</v>
      </c>
      <c r="E255" s="53" t="n">
        <v>0</v>
      </c>
      <c r="F255" s="54" t="n">
        <v>-0.0330005</v>
      </c>
      <c r="G255" s="54" t="n">
        <f aca="false">D255*$B$9+$B$10</f>
        <v>0.0406187378302965</v>
      </c>
      <c r="H255" s="53" t="n">
        <f aca="false">G255-F255</f>
        <v>0.0736192378302965</v>
      </c>
      <c r="J255" s="55"/>
      <c r="K255" s="53"/>
    </row>
    <row r="256" customFormat="false" ht="15" hidden="false" customHeight="false" outlineLevel="0" collapsed="false">
      <c r="A256" s="52" t="n">
        <v>15</v>
      </c>
      <c r="B256" s="53" t="s">
        <v>92</v>
      </c>
      <c r="C256" s="54" t="n">
        <v>19.98</v>
      </c>
      <c r="D256" s="53" t="n">
        <v>5.361</v>
      </c>
      <c r="E256" s="53" t="n">
        <v>0</v>
      </c>
      <c r="F256" s="54" t="n">
        <v>-0.0809999</v>
      </c>
      <c r="G256" s="54" t="n">
        <f aca="false">D256*$B$9+$B$10</f>
        <v>0.040079760066378</v>
      </c>
      <c r="H256" s="53" t="n">
        <f aca="false">G256-F256</f>
        <v>0.121079660066378</v>
      </c>
      <c r="J256" s="55"/>
      <c r="K256" s="53"/>
    </row>
    <row r="257" customFormat="false" ht="15" hidden="false" customHeight="false" outlineLevel="0" collapsed="false">
      <c r="A257" s="52" t="n">
        <v>15</v>
      </c>
      <c r="B257" s="53" t="s">
        <v>92</v>
      </c>
      <c r="C257" s="54" t="n">
        <v>10.01</v>
      </c>
      <c r="D257" s="53" t="n">
        <v>5.6</v>
      </c>
      <c r="E257" s="53" t="n">
        <v>0</v>
      </c>
      <c r="F257" s="54" t="n">
        <v>-0.14</v>
      </c>
      <c r="G257" s="54" t="n">
        <f aca="false">D257*$B$9+$B$10</f>
        <v>0.0435612650819593</v>
      </c>
      <c r="H257" s="53" t="n">
        <f aca="false">G257-F257</f>
        <v>0.183561265081959</v>
      </c>
      <c r="J257" s="55"/>
      <c r="K257" s="53"/>
    </row>
    <row r="258" customFormat="false" ht="15" hidden="false" customHeight="false" outlineLevel="0" collapsed="false">
      <c r="A258" s="52" t="n">
        <v>15</v>
      </c>
      <c r="B258" s="53" t="s">
        <v>91</v>
      </c>
      <c r="C258" s="54" t="n">
        <v>5.495</v>
      </c>
      <c r="D258" s="53" t="n">
        <v>5.9565</v>
      </c>
      <c r="E258" s="53" t="n">
        <v>0.0968737</v>
      </c>
      <c r="F258" s="54" t="n">
        <v>0.1195</v>
      </c>
      <c r="G258" s="54" t="n">
        <f aca="false">D258*$B$9+$B$10</f>
        <v>0.0487543886721464</v>
      </c>
      <c r="H258" s="53" t="n">
        <f aca="false">G258-F258</f>
        <v>-0.0707456113278536</v>
      </c>
      <c r="J258" s="55"/>
      <c r="K258" s="53"/>
    </row>
    <row r="259" customFormat="false" ht="15.75" hidden="false" customHeight="false" outlineLevel="0" collapsed="false">
      <c r="A259" s="52" t="n">
        <v>15</v>
      </c>
      <c r="B259" s="53" t="s">
        <v>92</v>
      </c>
      <c r="C259" s="54" t="n">
        <v>0</v>
      </c>
      <c r="D259" s="53" t="n">
        <v>0</v>
      </c>
      <c r="E259" s="53" t="n">
        <v>0</v>
      </c>
      <c r="F259" s="54" t="n">
        <v>-6.24</v>
      </c>
      <c r="G259" s="54" t="n">
        <f aca="false">D259*$B$9+$B$10</f>
        <v>-0.0380137478354262</v>
      </c>
      <c r="H259" s="53" t="n">
        <f aca="false">G259-F259</f>
        <v>6.20198625216457</v>
      </c>
      <c r="J259" s="60"/>
      <c r="K259" s="61"/>
    </row>
    <row r="260" customFormat="false" ht="15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0" activePane="bottomLeft" state="frozen"/>
      <selection pane="topLeft" activeCell="A1" activeCellId="0" sqref="A1"/>
      <selection pane="bottomLeft" activeCell="K76" activeCellId="0" sqref="K76:K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0732765407954884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1.46122451324702E-005</v>
      </c>
      <c r="C9" s="0" t="n">
        <f aca="false">INDEX(LINEST(known_ys,known_xs,TRUE(),TRUE()),2,1)</f>
        <v>6.7652452077771E-006</v>
      </c>
      <c r="E9" s="0" t="s">
        <v>76</v>
      </c>
      <c r="G9" s="0" t="n">
        <f aca="false">INDEX(LINEST(known_ys,known_xs,TRUE(),TRUE()),3,2)</f>
        <v>0.0694661866397135</v>
      </c>
      <c r="I9" s="0" t="n">
        <f aca="false">MIN(known_xs)</f>
        <v>4.49</v>
      </c>
      <c r="J9" s="0" t="n">
        <f aca="false">I9*$B$9+$B$10</f>
        <v>0.0256088424983981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0.0256744514790429</v>
      </c>
      <c r="C10" s="40" t="n">
        <f aca="false">INDEX(LINEST(known_ys,known_xs,TRUE(),TRUE()),2,2)</f>
        <v>0.0119514732316821</v>
      </c>
      <c r="E10" s="40" t="s">
        <v>78</v>
      </c>
      <c r="F10" s="40"/>
      <c r="G10" s="40" t="n">
        <f aca="false">INDEX(LINEST(known_ys,known_xs,TRUE(),TRUE()),5,2)</f>
        <v>0.284707514089547</v>
      </c>
      <c r="I10" s="40" t="n">
        <f aca="false">MAX(known_xs)</f>
        <v>4319.99</v>
      </c>
      <c r="J10" s="40" t="n">
        <f aca="false">I10*$B$9+$B$10</f>
        <v>-0.037450301370776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71</v>
      </c>
    </row>
    <row r="13" customFormat="false" ht="15" hidden="false" customHeight="false" outlineLevel="0" collapsed="false">
      <c r="A13" s="0" t="s">
        <v>80</v>
      </c>
      <c r="D13" s="0" t="n">
        <v>6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9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1</v>
      </c>
      <c r="B17" s="53" t="s">
        <v>91</v>
      </c>
      <c r="C17" s="54" t="n">
        <v>3889.99</v>
      </c>
      <c r="D17" s="53" t="n">
        <v>2.863</v>
      </c>
      <c r="E17" s="53" t="n">
        <v>0</v>
      </c>
      <c r="F17" s="54" t="n">
        <v>-0.0250001</v>
      </c>
      <c r="G17" s="54" t="n">
        <f aca="false">C17*$B$9+$B$10</f>
        <v>-0.0311670359638147</v>
      </c>
      <c r="H17" s="53" t="n">
        <f aca="false">G17-F17</f>
        <v>-0.00616693596381471</v>
      </c>
      <c r="J17" s="55" t="n">
        <v>3889.99</v>
      </c>
      <c r="K17" s="53" t="n">
        <v>-0.0250001</v>
      </c>
    </row>
    <row r="18" customFormat="false" ht="15" hidden="false" customHeight="false" outlineLevel="0" collapsed="false">
      <c r="A18" s="52" t="n">
        <v>1</v>
      </c>
      <c r="B18" s="53" t="s">
        <v>91</v>
      </c>
      <c r="C18" s="54" t="n">
        <v>3499.99</v>
      </c>
      <c r="D18" s="53" t="n">
        <v>2.749</v>
      </c>
      <c r="E18" s="53" t="n">
        <v>0</v>
      </c>
      <c r="F18" s="54" t="n">
        <v>-0.02</v>
      </c>
      <c r="G18" s="54" t="n">
        <f aca="false">C18*$B$9+$B$10</f>
        <v>-0.0254682603621513</v>
      </c>
      <c r="H18" s="53" t="n">
        <f aca="false">G18-F18</f>
        <v>-0.00546826036215135</v>
      </c>
      <c r="J18" s="55" t="n">
        <v>3499.99</v>
      </c>
      <c r="K18" s="53" t="n">
        <v>-0.02</v>
      </c>
    </row>
    <row r="19" customFormat="false" ht="15" hidden="false" customHeight="false" outlineLevel="0" collapsed="false">
      <c r="A19" s="52" t="n">
        <v>1</v>
      </c>
      <c r="B19" s="53" t="s">
        <v>91</v>
      </c>
      <c r="C19" s="54" t="n">
        <v>3000.01</v>
      </c>
      <c r="D19" s="53" t="n">
        <v>2.415</v>
      </c>
      <c r="E19" s="53" t="n">
        <v>0</v>
      </c>
      <c r="F19" s="54" t="n">
        <v>-0.0180001</v>
      </c>
      <c r="G19" s="54" t="n">
        <f aca="false">C19*$B$9+$B$10</f>
        <v>-0.0181624300408189</v>
      </c>
      <c r="H19" s="53" t="n">
        <f aca="false">G19-F19</f>
        <v>-0.00016233004081892</v>
      </c>
      <c r="J19" s="55" t="n">
        <v>3000.01</v>
      </c>
      <c r="K19" s="53" t="n">
        <v>-0.0180001</v>
      </c>
    </row>
    <row r="20" customFormat="false" ht="15" hidden="false" customHeight="false" outlineLevel="0" collapsed="false">
      <c r="A20" s="52" t="n">
        <v>1</v>
      </c>
      <c r="B20" s="53" t="s">
        <v>91</v>
      </c>
      <c r="C20" s="54" t="n">
        <v>2500.01</v>
      </c>
      <c r="D20" s="53" t="n">
        <v>1.905</v>
      </c>
      <c r="E20" s="53" t="n">
        <v>0</v>
      </c>
      <c r="F20" s="54" t="n">
        <v>0</v>
      </c>
      <c r="G20" s="54" t="n">
        <f aca="false">C20*$B$9+$B$10</f>
        <v>-0.0108563074745838</v>
      </c>
      <c r="H20" s="53" t="n">
        <f aca="false">G20-F20</f>
        <v>-0.0108563074745838</v>
      </c>
      <c r="J20" s="55" t="n">
        <v>2500.01</v>
      </c>
      <c r="K20" s="53" t="n">
        <v>0</v>
      </c>
    </row>
    <row r="21" customFormat="false" ht="15" hidden="false" customHeight="false" outlineLevel="0" collapsed="false">
      <c r="A21" s="52" t="n">
        <v>1</v>
      </c>
      <c r="B21" s="53" t="s">
        <v>91</v>
      </c>
      <c r="C21" s="54" t="n">
        <v>1999.98</v>
      </c>
      <c r="D21" s="53" t="n">
        <v>1.241</v>
      </c>
      <c r="E21" s="53" t="n">
        <v>0</v>
      </c>
      <c r="F21" s="54" t="n">
        <v>-0.0389999</v>
      </c>
      <c r="G21" s="54" t="n">
        <f aca="false">C21*$B$9+$B$10</f>
        <v>-0.00354974654099479</v>
      </c>
      <c r="H21" s="53" t="n">
        <f aca="false">G21-F21</f>
        <v>0.0354501534590052</v>
      </c>
      <c r="J21" s="55" t="n">
        <v>1999.98</v>
      </c>
      <c r="K21" s="53" t="n">
        <v>-0.0389999</v>
      </c>
    </row>
    <row r="22" customFormat="false" ht="15" hidden="false" customHeight="false" outlineLevel="0" collapsed="false">
      <c r="A22" s="52" t="n">
        <v>1</v>
      </c>
      <c r="B22" s="53" t="s">
        <v>91</v>
      </c>
      <c r="C22" s="54" t="n">
        <v>1499.98</v>
      </c>
      <c r="D22" s="53" t="n">
        <v>0.499</v>
      </c>
      <c r="E22" s="53" t="n">
        <v>0</v>
      </c>
      <c r="F22" s="54" t="n">
        <v>0.00100002</v>
      </c>
      <c r="G22" s="54" t="n">
        <f aca="false">C22*$B$9+$B$10</f>
        <v>0.00375637602524029</v>
      </c>
      <c r="H22" s="53" t="n">
        <f aca="false">G22-F22</f>
        <v>0.00275635602524029</v>
      </c>
      <c r="J22" s="55" t="n">
        <v>1499.98</v>
      </c>
      <c r="K22" s="53" t="n">
        <v>0.00100002</v>
      </c>
    </row>
    <row r="23" customFormat="false" ht="15" hidden="false" customHeight="false" outlineLevel="0" collapsed="false">
      <c r="A23" s="52" t="n">
        <v>1</v>
      </c>
      <c r="B23" s="53" t="s">
        <v>91</v>
      </c>
      <c r="C23" s="54" t="n">
        <v>1250.02</v>
      </c>
      <c r="D23" s="53" t="n">
        <v>0.372</v>
      </c>
      <c r="E23" s="53" t="n">
        <v>0</v>
      </c>
      <c r="F23" s="54" t="n">
        <v>0.018</v>
      </c>
      <c r="G23" s="54" t="n">
        <f aca="false">C23*$B$9+$B$10</f>
        <v>0.00740885281855253</v>
      </c>
      <c r="H23" s="53" t="n">
        <f aca="false">G23-F23</f>
        <v>-0.0105911471814475</v>
      </c>
      <c r="J23" s="55" t="n">
        <v>1250.02</v>
      </c>
      <c r="K23" s="53" t="n">
        <v>0.018</v>
      </c>
    </row>
    <row r="24" customFormat="false" ht="15" hidden="false" customHeight="false" outlineLevel="0" collapsed="false">
      <c r="A24" s="52" t="n">
        <v>1</v>
      </c>
      <c r="B24" s="53" t="s">
        <v>91</v>
      </c>
      <c r="C24" s="54" t="n">
        <v>998</v>
      </c>
      <c r="D24" s="53" t="n">
        <v>0.354</v>
      </c>
      <c r="E24" s="53" t="n">
        <v>0</v>
      </c>
      <c r="F24" s="54" t="n">
        <v>0.00800002</v>
      </c>
      <c r="G24" s="54" t="n">
        <f aca="false">C24*$B$9+$B$10</f>
        <v>0.0110914308368377</v>
      </c>
      <c r="H24" s="53" t="n">
        <f aca="false">G24-F24</f>
        <v>0.00309141083683766</v>
      </c>
      <c r="J24" s="55" t="n">
        <v>998</v>
      </c>
      <c r="K24" s="53" t="n">
        <v>0.00800002</v>
      </c>
    </row>
    <row r="25" customFormat="false" ht="15" hidden="false" customHeight="false" outlineLevel="0" collapsed="false">
      <c r="A25" s="52" t="n">
        <v>1</v>
      </c>
      <c r="B25" s="53" t="s">
        <v>91</v>
      </c>
      <c r="C25" s="54" t="n">
        <v>801.96</v>
      </c>
      <c r="D25" s="53" t="n">
        <v>0.393</v>
      </c>
      <c r="E25" s="53" t="n">
        <v>0</v>
      </c>
      <c r="F25" s="54" t="n">
        <v>0.018</v>
      </c>
      <c r="G25" s="54" t="n">
        <f aca="false">C25*$B$9+$B$10</f>
        <v>0.0139560153726071</v>
      </c>
      <c r="H25" s="53" t="n">
        <f aca="false">G25-F25</f>
        <v>-0.00404398462739289</v>
      </c>
      <c r="J25" s="55" t="n">
        <v>801.96</v>
      </c>
      <c r="K25" s="53" t="n">
        <v>0.018</v>
      </c>
    </row>
    <row r="26" customFormat="false" ht="15" hidden="false" customHeight="false" outlineLevel="0" collapsed="false">
      <c r="A26" s="52" t="n">
        <v>1</v>
      </c>
      <c r="B26" s="53" t="s">
        <v>91</v>
      </c>
      <c r="C26" s="54" t="n">
        <v>601.98</v>
      </c>
      <c r="D26" s="53" t="n">
        <v>0.538</v>
      </c>
      <c r="E26" s="53" t="n">
        <v>0</v>
      </c>
      <c r="F26" s="54" t="n">
        <v>0.016</v>
      </c>
      <c r="G26" s="54" t="n">
        <f aca="false">C26*$B$9+$B$10</f>
        <v>0.0168781721541985</v>
      </c>
      <c r="H26" s="53" t="n">
        <f aca="false">G26-F26</f>
        <v>0.000878172154198491</v>
      </c>
      <c r="J26" s="55" t="n">
        <v>601.98</v>
      </c>
      <c r="K26" s="53" t="n">
        <v>0.016</v>
      </c>
    </row>
    <row r="27" customFormat="false" ht="15" hidden="false" customHeight="false" outlineLevel="0" collapsed="false">
      <c r="A27" s="52" t="n">
        <v>1</v>
      </c>
      <c r="B27" s="53" t="s">
        <v>91</v>
      </c>
      <c r="C27" s="54" t="n">
        <v>400</v>
      </c>
      <c r="D27" s="53" t="n">
        <v>1.205</v>
      </c>
      <c r="E27" s="53" t="n">
        <v>0</v>
      </c>
      <c r="F27" s="54" t="n">
        <v>0.087</v>
      </c>
      <c r="G27" s="54" t="n">
        <f aca="false">C27*$B$9+$B$10</f>
        <v>0.0198295534260548</v>
      </c>
      <c r="H27" s="53" t="n">
        <f aca="false">G27-F27</f>
        <v>-0.0671704465739452</v>
      </c>
      <c r="J27" s="55" t="n">
        <v>400</v>
      </c>
      <c r="K27" s="53" t="n">
        <v>0.087</v>
      </c>
    </row>
    <row r="28" customFormat="false" ht="15" hidden="false" customHeight="false" outlineLevel="0" collapsed="false">
      <c r="A28" s="52" t="n">
        <v>1</v>
      </c>
      <c r="B28" s="53" t="s">
        <v>91</v>
      </c>
      <c r="C28" s="54" t="n">
        <v>299.98</v>
      </c>
      <c r="D28" s="53" t="n">
        <v>1.79</v>
      </c>
      <c r="E28" s="53" t="n">
        <v>0</v>
      </c>
      <c r="F28" s="54" t="n">
        <v>0.122</v>
      </c>
      <c r="G28" s="54" t="n">
        <f aca="false">C28*$B$9+$B$10</f>
        <v>0.0212910701842045</v>
      </c>
      <c r="H28" s="53" t="n">
        <f aca="false">G28-F28</f>
        <v>-0.100708929815796</v>
      </c>
      <c r="J28" s="55" t="n">
        <v>299.98</v>
      </c>
      <c r="K28" s="53" t="n">
        <v>0.122</v>
      </c>
    </row>
    <row r="29" customFormat="false" ht="15" hidden="false" customHeight="false" outlineLevel="0" collapsed="false">
      <c r="A29" s="52" t="n">
        <v>1</v>
      </c>
      <c r="B29" s="53" t="s">
        <v>91</v>
      </c>
      <c r="C29" s="54" t="n">
        <v>250</v>
      </c>
      <c r="D29" s="53" t="n">
        <v>2.204</v>
      </c>
      <c r="E29" s="53" t="n">
        <v>0</v>
      </c>
      <c r="F29" s="54" t="n">
        <v>0.072</v>
      </c>
      <c r="G29" s="54" t="n">
        <f aca="false">C29*$B$9+$B$10</f>
        <v>0.0220213901959253</v>
      </c>
      <c r="H29" s="53" t="n">
        <f aca="false">G29-F29</f>
        <v>-0.0499786098040747</v>
      </c>
      <c r="J29" s="55" t="n">
        <v>250</v>
      </c>
      <c r="K29" s="53" t="n">
        <v>0.072</v>
      </c>
    </row>
    <row r="30" customFormat="false" ht="15" hidden="false" customHeight="false" outlineLevel="0" collapsed="false">
      <c r="A30" s="52" t="n">
        <v>1</v>
      </c>
      <c r="B30" s="53" t="s">
        <v>91</v>
      </c>
      <c r="C30" s="54" t="n">
        <v>199.98</v>
      </c>
      <c r="D30" s="53" t="n">
        <v>2.955</v>
      </c>
      <c r="E30" s="53" t="n">
        <v>0</v>
      </c>
      <c r="F30" s="54" t="n">
        <v>-0.0380001</v>
      </c>
      <c r="G30" s="54" t="n">
        <f aca="false">C30*$B$9+$B$10</f>
        <v>0.0227522946974515</v>
      </c>
      <c r="H30" s="53" t="n">
        <f aca="false">G30-F30</f>
        <v>0.0607523946974515</v>
      </c>
      <c r="J30" s="55" t="n">
        <v>199.98</v>
      </c>
      <c r="K30" s="53" t="n">
        <v>-0.0380001</v>
      </c>
    </row>
    <row r="31" customFormat="false" ht="15" hidden="false" customHeight="false" outlineLevel="0" collapsed="false">
      <c r="A31" s="52" t="n">
        <v>1</v>
      </c>
      <c r="B31" s="53" t="s">
        <v>91</v>
      </c>
      <c r="C31" s="54" t="n">
        <v>176</v>
      </c>
      <c r="D31" s="53" t="n">
        <v>3.346</v>
      </c>
      <c r="E31" s="53" t="n">
        <v>0</v>
      </c>
      <c r="F31" s="54" t="n">
        <v>-0.157</v>
      </c>
      <c r="G31" s="54" t="n">
        <f aca="false">C31*$B$9+$B$10</f>
        <v>0.0231026963357281</v>
      </c>
      <c r="H31" s="53" t="n">
        <f aca="false">G31-F31</f>
        <v>0.180102696335728</v>
      </c>
      <c r="J31" s="55" t="n">
        <v>176</v>
      </c>
      <c r="K31" s="53" t="n">
        <v>-0.157</v>
      </c>
    </row>
    <row r="32" customFormat="false" ht="15" hidden="false" customHeight="false" outlineLevel="0" collapsed="false">
      <c r="A32" s="52" t="n">
        <v>1</v>
      </c>
      <c r="B32" s="53" t="s">
        <v>91</v>
      </c>
      <c r="C32" s="54" t="n">
        <v>149.98</v>
      </c>
      <c r="D32" s="53" t="n">
        <v>4.335</v>
      </c>
      <c r="E32" s="53" t="n">
        <v>0</v>
      </c>
      <c r="F32" s="54" t="n">
        <v>-0.0489998</v>
      </c>
      <c r="G32" s="54" t="n">
        <f aca="false">C32*$B$9+$B$10</f>
        <v>0.023482906954075</v>
      </c>
      <c r="H32" s="53" t="n">
        <f aca="false">G32-F32</f>
        <v>0.072482706954075</v>
      </c>
      <c r="J32" s="55" t="n">
        <v>149.98</v>
      </c>
      <c r="K32" s="53" t="n">
        <v>-0.0489998</v>
      </c>
    </row>
    <row r="33" customFormat="false" ht="15" hidden="false" customHeight="false" outlineLevel="0" collapsed="false">
      <c r="A33" s="52" t="n">
        <v>1</v>
      </c>
      <c r="B33" s="53" t="s">
        <v>92</v>
      </c>
      <c r="C33" s="54" t="n">
        <v>0</v>
      </c>
      <c r="D33" s="53" t="n">
        <v>0</v>
      </c>
      <c r="E33" s="53" t="n">
        <v>0</v>
      </c>
      <c r="F33" s="54" t="n">
        <v>-5.602</v>
      </c>
      <c r="G33" s="54" t="n">
        <f aca="false">C33*$B$9+$B$10</f>
        <v>0.0256744514790429</v>
      </c>
      <c r="H33" s="53" t="n">
        <f aca="false">G33-F33</f>
        <v>5.62767445147904</v>
      </c>
      <c r="J33" s="55" t="n">
        <v>99.99</v>
      </c>
      <c r="K33" s="53" t="n">
        <v>0.0679998</v>
      </c>
    </row>
    <row r="34" customFormat="false" ht="15" hidden="false" customHeight="false" outlineLevel="0" collapsed="false">
      <c r="A34" s="52" t="n">
        <v>1</v>
      </c>
      <c r="B34" s="53" t="s">
        <v>91</v>
      </c>
      <c r="C34" s="54" t="n">
        <v>99.99</v>
      </c>
      <c r="D34" s="53" t="n">
        <v>6.865</v>
      </c>
      <c r="E34" s="53" t="n">
        <v>0</v>
      </c>
      <c r="F34" s="54" t="n">
        <v>0.0679998</v>
      </c>
      <c r="G34" s="54" t="n">
        <f aca="false">C34*$B$9+$B$10</f>
        <v>0.0242133730882472</v>
      </c>
      <c r="H34" s="53" t="n">
        <f aca="false">G34-F34</f>
        <v>-0.0437864269117528</v>
      </c>
      <c r="J34" s="55" t="n">
        <v>74.99</v>
      </c>
      <c r="K34" s="53" t="n">
        <v>0.0809999</v>
      </c>
    </row>
    <row r="35" customFormat="false" ht="15" hidden="false" customHeight="false" outlineLevel="0" collapsed="false">
      <c r="A35" s="52" t="n">
        <v>1</v>
      </c>
      <c r="B35" s="53" t="s">
        <v>91</v>
      </c>
      <c r="C35" s="54" t="n">
        <v>74.99</v>
      </c>
      <c r="D35" s="53" t="n">
        <v>6.957</v>
      </c>
      <c r="E35" s="53" t="n">
        <v>0</v>
      </c>
      <c r="F35" s="54" t="n">
        <v>0.0809999</v>
      </c>
      <c r="G35" s="54" t="n">
        <f aca="false">C35*$B$9+$B$10</f>
        <v>0.0245786792165589</v>
      </c>
      <c r="H35" s="53" t="n">
        <f aca="false">G35-F35</f>
        <v>-0.0564212207834411</v>
      </c>
      <c r="J35" s="55" t="n">
        <v>50</v>
      </c>
      <c r="K35" s="53" t="n">
        <v>0.0490003</v>
      </c>
    </row>
    <row r="36" customFormat="false" ht="15" hidden="false" customHeight="false" outlineLevel="0" collapsed="false">
      <c r="A36" s="52" t="n">
        <v>1</v>
      </c>
      <c r="B36" s="53" t="s">
        <v>91</v>
      </c>
      <c r="C36" s="54" t="n">
        <v>50</v>
      </c>
      <c r="D36" s="53" t="n">
        <v>7.065</v>
      </c>
      <c r="E36" s="53" t="n">
        <v>0</v>
      </c>
      <c r="F36" s="54" t="n">
        <v>0.0490003</v>
      </c>
      <c r="G36" s="54" t="n">
        <f aca="false">C36*$B$9+$B$10</f>
        <v>0.0249438392224194</v>
      </c>
      <c r="H36" s="53" t="n">
        <f aca="false">G36-F36</f>
        <v>-0.0240564607775806</v>
      </c>
      <c r="J36" s="55" t="n">
        <v>10</v>
      </c>
      <c r="K36" s="53" t="n">
        <v>0.0780001</v>
      </c>
    </row>
    <row r="37" customFormat="false" ht="15" hidden="false" customHeight="false" outlineLevel="0" collapsed="false">
      <c r="A37" s="52" t="n">
        <v>1</v>
      </c>
      <c r="B37" s="53" t="s">
        <v>92</v>
      </c>
      <c r="C37" s="54" t="n">
        <v>0</v>
      </c>
      <c r="D37" s="53" t="n">
        <v>0</v>
      </c>
      <c r="E37" s="53" t="n">
        <v>0</v>
      </c>
      <c r="F37" s="54" t="n">
        <v>-7.043</v>
      </c>
      <c r="G37" s="54" t="n">
        <f aca="false">C37*$B$9+$B$10</f>
        <v>0.0256744514790429</v>
      </c>
      <c r="H37" s="53" t="n">
        <f aca="false">G37-F37</f>
        <v>7.06867445147904</v>
      </c>
      <c r="J37" s="55" t="n">
        <v>5.495</v>
      </c>
      <c r="K37" s="53" t="n">
        <v>0.1485</v>
      </c>
    </row>
    <row r="38" customFormat="false" ht="15" hidden="false" customHeight="false" outlineLevel="0" collapsed="false">
      <c r="A38" s="52" t="n">
        <v>1</v>
      </c>
      <c r="B38" s="53" t="s">
        <v>91</v>
      </c>
      <c r="C38" s="54" t="n">
        <v>10</v>
      </c>
      <c r="D38" s="53" t="n">
        <v>7.092</v>
      </c>
      <c r="E38" s="53" t="n">
        <v>0</v>
      </c>
      <c r="F38" s="54" t="n">
        <v>0.0780001</v>
      </c>
      <c r="G38" s="54" t="n">
        <f aca="false">C38*$B$9+$B$10</f>
        <v>0.0255283290277182</v>
      </c>
      <c r="H38" s="53" t="n">
        <f aca="false">G38-F38</f>
        <v>-0.0524717709722818</v>
      </c>
      <c r="J38" s="55" t="n">
        <v>4025</v>
      </c>
      <c r="K38" s="53" t="n">
        <v>0.0550001</v>
      </c>
    </row>
    <row r="39" customFormat="false" ht="15.75" hidden="false" customHeight="false" outlineLevel="0" collapsed="false">
      <c r="A39" s="52" t="n">
        <v>1</v>
      </c>
      <c r="B39" s="53" t="s">
        <v>91</v>
      </c>
      <c r="C39" s="54" t="n">
        <v>5.495</v>
      </c>
      <c r="D39" s="53" t="n">
        <v>7.1295</v>
      </c>
      <c r="E39" s="53" t="n">
        <v>0.00494973</v>
      </c>
      <c r="F39" s="54" t="n">
        <v>0.1485</v>
      </c>
      <c r="G39" s="54" t="n">
        <f aca="false">C39*$B$9+$B$10</f>
        <v>0.02559415719204</v>
      </c>
      <c r="H39" s="53" t="n">
        <f aca="false">G39-F39</f>
        <v>-0.12290584280796</v>
      </c>
      <c r="J39" s="55" t="n">
        <v>3497.98</v>
      </c>
      <c r="K39" s="53" t="n">
        <v>0.0539999</v>
      </c>
    </row>
    <row r="40" customFormat="false" ht="15.75" hidden="false" customHeight="false" outlineLevel="0" collapsed="false">
      <c r="A40" s="57" t="n">
        <v>2</v>
      </c>
      <c r="B40" s="53" t="s">
        <v>91</v>
      </c>
      <c r="C40" s="58" t="n">
        <v>4025</v>
      </c>
      <c r="D40" s="59" t="n">
        <v>3.033</v>
      </c>
      <c r="E40" s="59" t="n">
        <v>0</v>
      </c>
      <c r="F40" s="58" t="n">
        <v>0.0550001</v>
      </c>
      <c r="G40" s="58" t="n">
        <f aca="false">C40*$B$9+$B$10</f>
        <v>-0.0331398351791495</v>
      </c>
      <c r="H40" s="59" t="n">
        <f aca="false">G40-F40</f>
        <v>-0.0881399351791495</v>
      </c>
      <c r="J40" s="55" t="n">
        <v>3497.98</v>
      </c>
      <c r="K40" s="53" t="n">
        <v>0.0469999</v>
      </c>
    </row>
    <row r="41" customFormat="false" ht="15" hidden="false" customHeight="false" outlineLevel="0" collapsed="false">
      <c r="A41" s="52" t="n">
        <v>2</v>
      </c>
      <c r="B41" s="53" t="s">
        <v>91</v>
      </c>
      <c r="C41" s="54" t="n">
        <v>3497.98</v>
      </c>
      <c r="D41" s="53" t="n">
        <v>2.911</v>
      </c>
      <c r="E41" s="53" t="n">
        <v>0</v>
      </c>
      <c r="F41" s="54" t="n">
        <v>0.0539999</v>
      </c>
      <c r="G41" s="54" t="n">
        <f aca="false">C41*$B$9+$B$10</f>
        <v>-0.0254388897494351</v>
      </c>
      <c r="H41" s="53" t="n">
        <f aca="false">G41-F41</f>
        <v>-0.0794387897494351</v>
      </c>
      <c r="J41" s="55" t="n">
        <v>2999.98</v>
      </c>
      <c r="K41" s="53" t="n">
        <v>-0.027</v>
      </c>
    </row>
    <row r="42" customFormat="false" ht="15" hidden="false" customHeight="false" outlineLevel="0" collapsed="false">
      <c r="A42" s="52" t="n">
        <v>2</v>
      </c>
      <c r="B42" s="53" t="s">
        <v>91</v>
      </c>
      <c r="C42" s="54" t="n">
        <v>3497.98</v>
      </c>
      <c r="D42" s="53" t="n">
        <v>2.911</v>
      </c>
      <c r="E42" s="53" t="n">
        <v>0</v>
      </c>
      <c r="F42" s="54" t="n">
        <v>0.0469999</v>
      </c>
      <c r="G42" s="54" t="n">
        <f aca="false">C42*$B$9+$B$10</f>
        <v>-0.0254388897494351</v>
      </c>
      <c r="H42" s="53" t="n">
        <f aca="false">G42-F42</f>
        <v>-0.0724387897494351</v>
      </c>
      <c r="J42" s="55" t="n">
        <v>2500</v>
      </c>
      <c r="K42" s="53" t="n">
        <v>-0.00800002</v>
      </c>
    </row>
    <row r="43" customFormat="false" ht="15" hidden="false" customHeight="false" outlineLevel="0" collapsed="false">
      <c r="A43" s="52" t="n">
        <v>2</v>
      </c>
      <c r="B43" s="53" t="s">
        <v>91</v>
      </c>
      <c r="C43" s="54" t="n">
        <v>2999.98</v>
      </c>
      <c r="D43" s="53" t="n">
        <v>2.415</v>
      </c>
      <c r="E43" s="53" t="n">
        <v>0</v>
      </c>
      <c r="F43" s="54" t="n">
        <v>-0.027</v>
      </c>
      <c r="G43" s="54" t="n">
        <f aca="false">C43*$B$9+$B$10</f>
        <v>-0.0181619916734649</v>
      </c>
      <c r="H43" s="53" t="n">
        <f aca="false">G43-F43</f>
        <v>0.00883800832653506</v>
      </c>
      <c r="J43" s="55" t="n">
        <v>2000.01</v>
      </c>
      <c r="K43" s="53" t="n">
        <v>-0.000999928</v>
      </c>
    </row>
    <row r="44" customFormat="false" ht="15" hidden="false" customHeight="false" outlineLevel="0" collapsed="false">
      <c r="A44" s="52" t="n">
        <v>2</v>
      </c>
      <c r="B44" s="53" t="s">
        <v>91</v>
      </c>
      <c r="C44" s="54" t="n">
        <v>2500</v>
      </c>
      <c r="D44" s="53" t="n">
        <v>1.813</v>
      </c>
      <c r="E44" s="53" t="n">
        <v>0</v>
      </c>
      <c r="F44" s="54" t="n">
        <v>-0.00800002</v>
      </c>
      <c r="G44" s="54" t="n">
        <f aca="false">C44*$B$9+$B$10</f>
        <v>-0.0108561613521325</v>
      </c>
      <c r="H44" s="53" t="n">
        <f aca="false">G44-F44</f>
        <v>-0.00285614135213252</v>
      </c>
      <c r="J44" s="55" t="n">
        <v>1500.01</v>
      </c>
      <c r="K44" s="53" t="n">
        <v>0.045</v>
      </c>
    </row>
    <row r="45" customFormat="false" ht="15" hidden="false" customHeight="false" outlineLevel="0" collapsed="false">
      <c r="A45" s="52" t="n">
        <v>2</v>
      </c>
      <c r="B45" s="53" t="s">
        <v>91</v>
      </c>
      <c r="C45" s="54" t="n">
        <v>2000.01</v>
      </c>
      <c r="D45" s="53" t="n">
        <v>1.241</v>
      </c>
      <c r="E45" s="53" t="n">
        <v>0</v>
      </c>
      <c r="F45" s="54" t="n">
        <v>-0.000999928</v>
      </c>
      <c r="G45" s="54" t="n">
        <f aca="false">C45*$B$9+$B$10</f>
        <v>-0.00355018490834876</v>
      </c>
      <c r="H45" s="53" t="n">
        <f aca="false">G45-F45</f>
        <v>-0.00255025690834876</v>
      </c>
      <c r="J45" s="55" t="n">
        <v>1250</v>
      </c>
      <c r="K45" s="53" t="n">
        <v>0.015</v>
      </c>
    </row>
    <row r="46" customFormat="false" ht="15" hidden="false" customHeight="false" outlineLevel="0" collapsed="false">
      <c r="A46" s="52" t="n">
        <v>2</v>
      </c>
      <c r="B46" s="53" t="s">
        <v>91</v>
      </c>
      <c r="C46" s="54" t="n">
        <v>1500.01</v>
      </c>
      <c r="D46" s="53" t="n">
        <v>0.558</v>
      </c>
      <c r="E46" s="53" t="n">
        <v>0</v>
      </c>
      <c r="F46" s="54" t="n">
        <v>0.045</v>
      </c>
      <c r="G46" s="54" t="n">
        <f aca="false">C46*$B$9+$B$10</f>
        <v>0.00375593765788632</v>
      </c>
      <c r="H46" s="53" t="n">
        <f aca="false">G46-F46</f>
        <v>-0.0412440623421137</v>
      </c>
      <c r="J46" s="55" t="n">
        <v>1000.01</v>
      </c>
      <c r="K46" s="53" t="n">
        <v>0.012</v>
      </c>
    </row>
    <row r="47" customFormat="false" ht="15" hidden="false" customHeight="false" outlineLevel="0" collapsed="false">
      <c r="A47" s="52" t="n">
        <v>2</v>
      </c>
      <c r="B47" s="53" t="s">
        <v>91</v>
      </c>
      <c r="C47" s="54" t="n">
        <v>1250</v>
      </c>
      <c r="D47" s="53" t="n">
        <v>0.409</v>
      </c>
      <c r="E47" s="53" t="n">
        <v>0</v>
      </c>
      <c r="F47" s="54" t="n">
        <v>0.015</v>
      </c>
      <c r="G47" s="54" t="n">
        <f aca="false">C47*$B$9+$B$10</f>
        <v>0.00740914506345518</v>
      </c>
      <c r="H47" s="53" t="n">
        <f aca="false">G47-F47</f>
        <v>-0.00759085493654482</v>
      </c>
      <c r="J47" s="55" t="n">
        <v>800.13</v>
      </c>
      <c r="K47" s="53" t="n">
        <v>0.012</v>
      </c>
    </row>
    <row r="48" customFormat="false" ht="15" hidden="false" customHeight="false" outlineLevel="0" collapsed="false">
      <c r="A48" s="52" t="n">
        <v>2</v>
      </c>
      <c r="B48" s="53" t="s">
        <v>91</v>
      </c>
      <c r="C48" s="54" t="n">
        <v>1000.01</v>
      </c>
      <c r="D48" s="53" t="n">
        <v>0.393</v>
      </c>
      <c r="E48" s="53" t="n">
        <v>0</v>
      </c>
      <c r="F48" s="54" t="n">
        <v>0.012</v>
      </c>
      <c r="G48" s="54" t="n">
        <f aca="false">C48*$B$9+$B$10</f>
        <v>0.0110620602241214</v>
      </c>
      <c r="H48" s="53" t="n">
        <f aca="false">G48-F48</f>
        <v>-0.000937939775878603</v>
      </c>
      <c r="J48" s="55" t="n">
        <v>599.99</v>
      </c>
      <c r="K48" s="53" t="n">
        <v>0.04</v>
      </c>
    </row>
    <row r="49" customFormat="false" ht="15" hidden="false" customHeight="false" outlineLevel="0" collapsed="false">
      <c r="A49" s="52" t="n">
        <v>2</v>
      </c>
      <c r="B49" s="53" t="s">
        <v>91</v>
      </c>
      <c r="C49" s="54" t="n">
        <v>800.13</v>
      </c>
      <c r="D49" s="53" t="n">
        <v>0.458</v>
      </c>
      <c r="E49" s="53" t="n">
        <v>0</v>
      </c>
      <c r="F49" s="54" t="n">
        <v>0.012</v>
      </c>
      <c r="G49" s="54" t="n">
        <f aca="false">C49*$B$9+$B$10</f>
        <v>0.0139827557811995</v>
      </c>
      <c r="H49" s="53" t="n">
        <f aca="false">G49-F49</f>
        <v>0.00198275578119953</v>
      </c>
      <c r="J49" s="55" t="n">
        <v>401.98</v>
      </c>
      <c r="K49" s="53" t="n">
        <v>0.118</v>
      </c>
    </row>
    <row r="50" customFormat="false" ht="15" hidden="false" customHeight="false" outlineLevel="0" collapsed="false">
      <c r="A50" s="52" t="n">
        <v>2</v>
      </c>
      <c r="B50" s="53" t="s">
        <v>91</v>
      </c>
      <c r="C50" s="54" t="n">
        <v>599.99</v>
      </c>
      <c r="D50" s="53" t="n">
        <v>0.639</v>
      </c>
      <c r="E50" s="53" t="n">
        <v>0</v>
      </c>
      <c r="F50" s="54" t="n">
        <v>0.04</v>
      </c>
      <c r="G50" s="54" t="n">
        <f aca="false">C50*$B$9+$B$10</f>
        <v>0.0169072505220121</v>
      </c>
      <c r="H50" s="53" t="n">
        <f aca="false">G50-F50</f>
        <v>-0.0230927494779879</v>
      </c>
      <c r="J50" s="55" t="n">
        <v>301.99</v>
      </c>
      <c r="K50" s="53" t="n">
        <v>-0.056</v>
      </c>
    </row>
    <row r="51" customFormat="false" ht="15" hidden="false" customHeight="false" outlineLevel="0" collapsed="false">
      <c r="A51" s="52" t="n">
        <v>2</v>
      </c>
      <c r="B51" s="53" t="s">
        <v>91</v>
      </c>
      <c r="C51" s="54" t="n">
        <v>401.98</v>
      </c>
      <c r="D51" s="53" t="n">
        <v>1.402</v>
      </c>
      <c r="E51" s="53" t="n">
        <v>0</v>
      </c>
      <c r="F51" s="54" t="n">
        <v>0.118</v>
      </c>
      <c r="G51" s="54" t="n">
        <f aca="false">C51*$B$9+$B$10</f>
        <v>0.0198006211806925</v>
      </c>
      <c r="H51" s="53" t="n">
        <f aca="false">G51-F51</f>
        <v>-0.0981993788193075</v>
      </c>
      <c r="J51" s="55" t="n">
        <v>250.01</v>
      </c>
      <c r="K51" s="53" t="n">
        <v>-0.053</v>
      </c>
    </row>
    <row r="52" customFormat="false" ht="15" hidden="false" customHeight="false" outlineLevel="0" collapsed="false">
      <c r="A52" s="52" t="n">
        <v>2</v>
      </c>
      <c r="B52" s="53" t="s">
        <v>91</v>
      </c>
      <c r="C52" s="54" t="n">
        <v>301.99</v>
      </c>
      <c r="D52" s="53" t="n">
        <v>1.974</v>
      </c>
      <c r="E52" s="53" t="n">
        <v>0</v>
      </c>
      <c r="F52" s="54" t="n">
        <v>-0.056</v>
      </c>
      <c r="G52" s="54" t="n">
        <f aca="false">C52*$B$9+$B$10</f>
        <v>0.0212616995714882</v>
      </c>
      <c r="H52" s="53" t="n">
        <f aca="false">G52-F52</f>
        <v>0.0772616995714882</v>
      </c>
      <c r="J52" s="55" t="n">
        <v>199.99</v>
      </c>
      <c r="K52" s="53" t="n">
        <v>0.00600004</v>
      </c>
    </row>
    <row r="53" customFormat="false" ht="15" hidden="false" customHeight="false" outlineLevel="0" collapsed="false">
      <c r="A53" s="52" t="n">
        <v>2</v>
      </c>
      <c r="B53" s="53" t="s">
        <v>91</v>
      </c>
      <c r="C53" s="54" t="n">
        <v>250.01</v>
      </c>
      <c r="D53" s="53" t="n">
        <v>2.669</v>
      </c>
      <c r="E53" s="53" t="n">
        <v>0</v>
      </c>
      <c r="F53" s="54" t="n">
        <v>-0.053</v>
      </c>
      <c r="G53" s="54" t="n">
        <f aca="false">C53*$B$9+$B$10</f>
        <v>0.022021244073474</v>
      </c>
      <c r="H53" s="53" t="n">
        <f aca="false">G53-F53</f>
        <v>0.075021244073474</v>
      </c>
      <c r="J53" s="55" t="n">
        <v>175.99</v>
      </c>
      <c r="K53" s="53" t="n">
        <v>-0.00199986</v>
      </c>
    </row>
    <row r="54" customFormat="false" ht="15" hidden="false" customHeight="false" outlineLevel="0" collapsed="false">
      <c r="A54" s="52" t="n">
        <v>2</v>
      </c>
      <c r="B54" s="53" t="s">
        <v>91</v>
      </c>
      <c r="C54" s="54" t="n">
        <v>199.99</v>
      </c>
      <c r="D54" s="53" t="n">
        <v>3.519</v>
      </c>
      <c r="E54" s="53" t="n">
        <v>0</v>
      </c>
      <c r="F54" s="54" t="n">
        <v>0.00600004</v>
      </c>
      <c r="G54" s="54" t="n">
        <f aca="false">C54*$B$9+$B$10</f>
        <v>0.0227521485750002</v>
      </c>
      <c r="H54" s="53" t="n">
        <f aca="false">G54-F54</f>
        <v>0.0167521085750002</v>
      </c>
      <c r="J54" s="55" t="n">
        <v>149.99</v>
      </c>
      <c r="K54" s="53" t="n">
        <v>0.046</v>
      </c>
    </row>
    <row r="55" customFormat="false" ht="15" hidden="false" customHeight="false" outlineLevel="0" collapsed="false">
      <c r="A55" s="52" t="n">
        <v>2</v>
      </c>
      <c r="B55" s="53" t="s">
        <v>91</v>
      </c>
      <c r="C55" s="54" t="n">
        <v>175.99</v>
      </c>
      <c r="D55" s="53" t="n">
        <v>4.071</v>
      </c>
      <c r="E55" s="53" t="n">
        <v>0</v>
      </c>
      <c r="F55" s="54" t="n">
        <v>-0.00199986</v>
      </c>
      <c r="G55" s="54" t="n">
        <f aca="false">C55*$B$9+$B$10</f>
        <v>0.0231028424581795</v>
      </c>
      <c r="H55" s="53" t="n">
        <f aca="false">G55-F55</f>
        <v>0.0251027024581795</v>
      </c>
      <c r="J55" s="55" t="n">
        <v>75.01</v>
      </c>
      <c r="K55" s="53" t="n">
        <v>0.117</v>
      </c>
    </row>
    <row r="56" customFormat="false" ht="15" hidden="false" customHeight="false" outlineLevel="0" collapsed="false">
      <c r="A56" s="52" t="n">
        <v>2</v>
      </c>
      <c r="B56" s="53" t="s">
        <v>91</v>
      </c>
      <c r="C56" s="54" t="n">
        <v>149.99</v>
      </c>
      <c r="D56" s="53" t="n">
        <v>4.905</v>
      </c>
      <c r="E56" s="53" t="n">
        <v>0</v>
      </c>
      <c r="F56" s="54" t="n">
        <v>0.046</v>
      </c>
      <c r="G56" s="54" t="n">
        <f aca="false">C56*$B$9+$B$10</f>
        <v>0.0234827608316237</v>
      </c>
      <c r="H56" s="53" t="n">
        <f aca="false">G56-F56</f>
        <v>-0.0225172391683763</v>
      </c>
      <c r="J56" s="55" t="n">
        <v>50</v>
      </c>
      <c r="K56" s="53" t="n">
        <v>0.106</v>
      </c>
    </row>
    <row r="57" customFormat="false" ht="15" hidden="false" customHeight="false" outlineLevel="0" collapsed="false">
      <c r="A57" s="52" t="n">
        <v>2</v>
      </c>
      <c r="B57" s="53" t="s">
        <v>92</v>
      </c>
      <c r="C57" s="54" t="n">
        <v>0</v>
      </c>
      <c r="D57" s="53" t="n">
        <v>0</v>
      </c>
      <c r="E57" s="53" t="n">
        <v>0</v>
      </c>
      <c r="F57" s="54" t="n">
        <v>-5.616</v>
      </c>
      <c r="G57" s="54" t="n">
        <f aca="false">C57*$B$9+$B$10</f>
        <v>0.0256744514790429</v>
      </c>
      <c r="H57" s="53" t="n">
        <f aca="false">G57-F57</f>
        <v>5.64167445147904</v>
      </c>
      <c r="J57" s="55" t="n">
        <v>10</v>
      </c>
      <c r="K57" s="53" t="n">
        <v>0.161</v>
      </c>
    </row>
    <row r="58" customFormat="false" ht="15" hidden="false" customHeight="false" outlineLevel="0" collapsed="false">
      <c r="A58" s="52" t="n">
        <v>2</v>
      </c>
      <c r="B58" s="53" t="s">
        <v>92</v>
      </c>
      <c r="C58" s="54" t="n">
        <v>99.99</v>
      </c>
      <c r="D58" s="53" t="n">
        <v>6.909</v>
      </c>
      <c r="E58" s="53" t="n">
        <v>0</v>
      </c>
      <c r="F58" s="54" t="n">
        <v>0.858</v>
      </c>
      <c r="G58" s="54" t="n">
        <f aca="false">C58*$B$9+$B$10</f>
        <v>0.0242133730882472</v>
      </c>
      <c r="H58" s="53" t="n">
        <f aca="false">G58-F58</f>
        <v>-0.833786626911753</v>
      </c>
      <c r="J58" s="55" t="n">
        <v>4.49</v>
      </c>
      <c r="K58" s="53" t="n">
        <v>0.1425</v>
      </c>
    </row>
    <row r="59" customFormat="false" ht="15" hidden="false" customHeight="false" outlineLevel="0" collapsed="false">
      <c r="A59" s="52" t="n">
        <v>2</v>
      </c>
      <c r="B59" s="53" t="s">
        <v>91</v>
      </c>
      <c r="C59" s="54" t="n">
        <v>75.01</v>
      </c>
      <c r="D59" s="53" t="n">
        <v>7.011</v>
      </c>
      <c r="E59" s="53" t="n">
        <v>0</v>
      </c>
      <c r="F59" s="54" t="n">
        <v>0.117</v>
      </c>
      <c r="G59" s="54" t="n">
        <f aca="false">C59*$B$9+$B$10</f>
        <v>0.0245783869716563</v>
      </c>
      <c r="H59" s="53" t="n">
        <f aca="false">G59-F59</f>
        <v>-0.0924216130283437</v>
      </c>
      <c r="J59" s="55" t="n">
        <v>4319.99</v>
      </c>
      <c r="K59" s="53" t="n">
        <v>-0.109</v>
      </c>
    </row>
    <row r="60" customFormat="false" ht="15" hidden="false" customHeight="false" outlineLevel="0" collapsed="false">
      <c r="A60" s="52" t="n">
        <v>2</v>
      </c>
      <c r="B60" s="53" t="s">
        <v>91</v>
      </c>
      <c r="C60" s="54" t="n">
        <v>50</v>
      </c>
      <c r="D60" s="53" t="n">
        <v>7.099</v>
      </c>
      <c r="E60" s="53" t="n">
        <v>0</v>
      </c>
      <c r="F60" s="54" t="n">
        <v>0.106</v>
      </c>
      <c r="G60" s="54" t="n">
        <f aca="false">C60*$B$9+$B$10</f>
        <v>0.0249438392224194</v>
      </c>
      <c r="H60" s="53" t="n">
        <f aca="false">G60-F60</f>
        <v>-0.0810561607775806</v>
      </c>
      <c r="J60" s="55" t="n">
        <v>4000.03</v>
      </c>
      <c r="K60" s="53" t="n">
        <v>-0.0899999</v>
      </c>
    </row>
    <row r="61" customFormat="false" ht="15" hidden="false" customHeight="false" outlineLevel="0" collapsed="false">
      <c r="A61" s="52" t="n">
        <v>2</v>
      </c>
      <c r="B61" s="53" t="s">
        <v>92</v>
      </c>
      <c r="C61" s="54" t="n">
        <v>0</v>
      </c>
      <c r="D61" s="53" t="n">
        <v>0</v>
      </c>
      <c r="E61" s="53" t="n">
        <v>0</v>
      </c>
      <c r="F61" s="54" t="n">
        <v>-7.039</v>
      </c>
      <c r="G61" s="54" t="n">
        <f aca="false">C61*$B$9+$B$10</f>
        <v>0.0256744514790429</v>
      </c>
      <c r="H61" s="53" t="n">
        <f aca="false">G61-F61</f>
        <v>7.06467445147904</v>
      </c>
      <c r="J61" s="55" t="n">
        <v>3500.04</v>
      </c>
      <c r="K61" s="53" t="n">
        <v>-0.0849998</v>
      </c>
    </row>
    <row r="62" customFormat="false" ht="15" hidden="false" customHeight="false" outlineLevel="0" collapsed="false">
      <c r="A62" s="52" t="n">
        <v>2</v>
      </c>
      <c r="B62" s="53" t="s">
        <v>91</v>
      </c>
      <c r="C62" s="54" t="n">
        <v>10</v>
      </c>
      <c r="D62" s="53" t="n">
        <v>7.144</v>
      </c>
      <c r="E62" s="53" t="n">
        <v>0</v>
      </c>
      <c r="F62" s="54" t="n">
        <v>0.161</v>
      </c>
      <c r="G62" s="54" t="n">
        <f aca="false">C62*$B$9+$B$10</f>
        <v>0.0255283290277182</v>
      </c>
      <c r="H62" s="53" t="n">
        <f aca="false">G62-F62</f>
        <v>-0.135471670972282</v>
      </c>
      <c r="J62" s="55" t="n">
        <v>2999.99</v>
      </c>
      <c r="K62" s="53" t="n">
        <v>-0.0349998</v>
      </c>
    </row>
    <row r="63" customFormat="false" ht="15.75" hidden="false" customHeight="false" outlineLevel="0" collapsed="false">
      <c r="A63" s="52" t="n">
        <v>2</v>
      </c>
      <c r="B63" s="53" t="s">
        <v>91</v>
      </c>
      <c r="C63" s="54" t="n">
        <v>4.49</v>
      </c>
      <c r="D63" s="53" t="n">
        <v>7.1395</v>
      </c>
      <c r="E63" s="53" t="n">
        <v>0.033234</v>
      </c>
      <c r="F63" s="54" t="n">
        <v>0.1425</v>
      </c>
      <c r="G63" s="54" t="n">
        <f aca="false">C63*$B$9+$B$10</f>
        <v>0.0256088424983981</v>
      </c>
      <c r="H63" s="53" t="n">
        <f aca="false">G63-F63</f>
        <v>-0.116891157501602</v>
      </c>
      <c r="J63" s="55" t="n">
        <v>2497.98</v>
      </c>
      <c r="K63" s="53" t="n">
        <v>-0.0300001</v>
      </c>
    </row>
    <row r="64" customFormat="false" ht="15.75" hidden="false" customHeight="false" outlineLevel="0" collapsed="false">
      <c r="A64" s="57" t="n">
        <v>3</v>
      </c>
      <c r="B64" s="53" t="s">
        <v>91</v>
      </c>
      <c r="C64" s="58" t="n">
        <v>4319.99</v>
      </c>
      <c r="D64" s="59" t="n">
        <v>3.086</v>
      </c>
      <c r="E64" s="59" t="n">
        <v>0</v>
      </c>
      <c r="F64" s="58" t="n">
        <v>-0.109</v>
      </c>
      <c r="G64" s="58" t="n">
        <f aca="false">C64*$B$9+$B$10</f>
        <v>-0.0374503013707769</v>
      </c>
      <c r="H64" s="59" t="n">
        <f aca="false">G64-F64</f>
        <v>0.0715496986292231</v>
      </c>
      <c r="J64" s="55" t="n">
        <v>2000</v>
      </c>
      <c r="K64" s="53" t="n">
        <v>0.00900006</v>
      </c>
    </row>
    <row r="65" customFormat="false" ht="15" hidden="false" customHeight="false" outlineLevel="0" collapsed="false">
      <c r="A65" s="52" t="n">
        <v>3</v>
      </c>
      <c r="B65" s="53" t="s">
        <v>91</v>
      </c>
      <c r="C65" s="54" t="n">
        <v>4000.03</v>
      </c>
      <c r="D65" s="53" t="n">
        <v>3.066</v>
      </c>
      <c r="E65" s="53" t="n">
        <v>0</v>
      </c>
      <c r="F65" s="54" t="n">
        <v>-0.0899999</v>
      </c>
      <c r="G65" s="54" t="n">
        <f aca="false">C65*$B$9+$B$10</f>
        <v>-0.0327749674181917</v>
      </c>
      <c r="H65" s="53" t="n">
        <f aca="false">G65-F65</f>
        <v>0.0572249325818083</v>
      </c>
      <c r="J65" s="55" t="n">
        <v>1498.02</v>
      </c>
      <c r="K65" s="53" t="n">
        <v>0.00999999</v>
      </c>
    </row>
    <row r="66" customFormat="false" ht="15" hidden="false" customHeight="false" outlineLevel="0" collapsed="false">
      <c r="A66" s="52" t="n">
        <v>3</v>
      </c>
      <c r="B66" s="53" t="s">
        <v>91</v>
      </c>
      <c r="C66" s="54" t="n">
        <v>3500.04</v>
      </c>
      <c r="D66" s="53" t="n">
        <v>2.867</v>
      </c>
      <c r="E66" s="53" t="n">
        <v>0</v>
      </c>
      <c r="F66" s="54" t="n">
        <v>-0.0849998</v>
      </c>
      <c r="G66" s="54" t="n">
        <f aca="false">C66*$B$9+$B$10</f>
        <v>-0.025468990974408</v>
      </c>
      <c r="H66" s="53" t="n">
        <f aca="false">G66-F66</f>
        <v>0.059530809025592</v>
      </c>
      <c r="J66" s="55" t="n">
        <v>1250</v>
      </c>
      <c r="K66" s="53" t="n">
        <v>0.00500003</v>
      </c>
    </row>
    <row r="67" customFormat="false" ht="15" hidden="false" customHeight="false" outlineLevel="0" collapsed="false">
      <c r="A67" s="52" t="n">
        <v>3</v>
      </c>
      <c r="B67" s="53" t="s">
        <v>91</v>
      </c>
      <c r="C67" s="54" t="n">
        <v>2999.99</v>
      </c>
      <c r="D67" s="53" t="n">
        <v>2.492</v>
      </c>
      <c r="E67" s="53" t="n">
        <v>0</v>
      </c>
      <c r="F67" s="54" t="n">
        <v>-0.0349998</v>
      </c>
      <c r="G67" s="54" t="n">
        <f aca="false">C67*$B$9+$B$10</f>
        <v>-0.0181621377959163</v>
      </c>
      <c r="H67" s="53" t="n">
        <f aca="false">G67-F67</f>
        <v>0.0168376622040837</v>
      </c>
      <c r="J67" s="55" t="n">
        <v>799.98</v>
      </c>
      <c r="K67" s="53" t="n">
        <v>0</v>
      </c>
    </row>
    <row r="68" customFormat="false" ht="15" hidden="false" customHeight="false" outlineLevel="0" collapsed="false">
      <c r="A68" s="52" t="n">
        <v>3</v>
      </c>
      <c r="B68" s="53" t="s">
        <v>91</v>
      </c>
      <c r="C68" s="54" t="n">
        <v>2497.98</v>
      </c>
      <c r="D68" s="53" t="n">
        <v>1.933</v>
      </c>
      <c r="E68" s="53" t="n">
        <v>0</v>
      </c>
      <c r="F68" s="54" t="n">
        <v>-0.0300001</v>
      </c>
      <c r="G68" s="54" t="n">
        <f aca="false">C68*$B$9+$B$10</f>
        <v>-0.0108266446169649</v>
      </c>
      <c r="H68" s="53" t="n">
        <f aca="false">G68-F68</f>
        <v>0.0191734553830351</v>
      </c>
      <c r="J68" s="55" t="n">
        <v>599.98</v>
      </c>
      <c r="K68" s="53" t="n">
        <v>0.00600004</v>
      </c>
    </row>
    <row r="69" customFormat="false" ht="15" hidden="false" customHeight="false" outlineLevel="0" collapsed="false">
      <c r="A69" s="52" t="n">
        <v>3</v>
      </c>
      <c r="B69" s="53" t="s">
        <v>91</v>
      </c>
      <c r="C69" s="54" t="n">
        <v>2000</v>
      </c>
      <c r="D69" s="53" t="n">
        <v>1.307</v>
      </c>
      <c r="E69" s="53" t="n">
        <v>0</v>
      </c>
      <c r="F69" s="54" t="n">
        <v>0.00900006</v>
      </c>
      <c r="G69" s="54" t="n">
        <f aca="false">C69*$B$9+$B$10</f>
        <v>-0.00355003878589744</v>
      </c>
      <c r="H69" s="53" t="n">
        <f aca="false">G69-F69</f>
        <v>-0.0125500987858974</v>
      </c>
      <c r="J69" s="55" t="n">
        <v>400.01</v>
      </c>
      <c r="K69" s="53" t="n">
        <v>-0.059</v>
      </c>
    </row>
    <row r="70" customFormat="false" ht="15" hidden="false" customHeight="false" outlineLevel="0" collapsed="false">
      <c r="A70" s="52" t="n">
        <v>3</v>
      </c>
      <c r="B70" s="53" t="s">
        <v>91</v>
      </c>
      <c r="C70" s="54" t="n">
        <v>1498.02</v>
      </c>
      <c r="D70" s="53" t="n">
        <v>0.638</v>
      </c>
      <c r="E70" s="53" t="n">
        <v>0</v>
      </c>
      <c r="F70" s="54" t="n">
        <v>0.00999999</v>
      </c>
      <c r="G70" s="54" t="n">
        <f aca="false">C70*$B$9+$B$10</f>
        <v>0.00378501602569993</v>
      </c>
      <c r="H70" s="53" t="n">
        <f aca="false">G70-F70</f>
        <v>-0.00621497397430007</v>
      </c>
      <c r="J70" s="55" t="n">
        <v>300.01</v>
      </c>
      <c r="K70" s="53" t="n">
        <v>-0.09</v>
      </c>
    </row>
    <row r="71" customFormat="false" ht="15" hidden="false" customHeight="false" outlineLevel="0" collapsed="false">
      <c r="A71" s="52" t="n">
        <v>3</v>
      </c>
      <c r="B71" s="53" t="s">
        <v>91</v>
      </c>
      <c r="C71" s="54" t="n">
        <v>1250</v>
      </c>
      <c r="D71" s="53" t="n">
        <v>0.432</v>
      </c>
      <c r="E71" s="53" t="n">
        <v>0</v>
      </c>
      <c r="F71" s="54" t="n">
        <v>0.00500003</v>
      </c>
      <c r="G71" s="54" t="n">
        <f aca="false">C71*$B$9+$B$10</f>
        <v>0.00740914506345518</v>
      </c>
      <c r="H71" s="53" t="n">
        <f aca="false">G71-F71</f>
        <v>0.00240911506345518</v>
      </c>
      <c r="J71" s="55" t="n">
        <v>249.97</v>
      </c>
      <c r="K71" s="53" t="n">
        <v>-0.161</v>
      </c>
    </row>
    <row r="72" customFormat="false" ht="15" hidden="false" customHeight="false" outlineLevel="0" collapsed="false">
      <c r="A72" s="52" t="n">
        <v>3</v>
      </c>
      <c r="B72" s="53" t="s">
        <v>92</v>
      </c>
      <c r="C72" s="54" t="n">
        <v>0</v>
      </c>
      <c r="D72" s="53" t="n">
        <v>0</v>
      </c>
      <c r="E72" s="53" t="n">
        <v>0</v>
      </c>
      <c r="F72" s="54" t="n">
        <v>-0.42</v>
      </c>
      <c r="G72" s="54" t="n">
        <f aca="false">C72*$B$9+$B$10</f>
        <v>0.0256744514790429</v>
      </c>
      <c r="H72" s="53" t="n">
        <f aca="false">G72-F72</f>
        <v>0.445674451479043</v>
      </c>
      <c r="J72" s="55" t="n">
        <v>199.99</v>
      </c>
      <c r="K72" s="53" t="n">
        <v>-0.157</v>
      </c>
    </row>
    <row r="73" customFormat="false" ht="15" hidden="false" customHeight="false" outlineLevel="0" collapsed="false">
      <c r="A73" s="52" t="n">
        <v>3</v>
      </c>
      <c r="B73" s="53" t="s">
        <v>91</v>
      </c>
      <c r="C73" s="54" t="n">
        <v>799.98</v>
      </c>
      <c r="D73" s="53" t="n">
        <v>0.431</v>
      </c>
      <c r="E73" s="53" t="n">
        <v>0</v>
      </c>
      <c r="F73" s="54" t="n">
        <v>0</v>
      </c>
      <c r="G73" s="54" t="n">
        <f aca="false">C73*$B$9+$B$10</f>
        <v>0.0139849476179694</v>
      </c>
      <c r="H73" s="53" t="n">
        <f aca="false">G73-F73</f>
        <v>0.0139849476179694</v>
      </c>
      <c r="J73" s="55" t="n">
        <v>175.98</v>
      </c>
      <c r="K73" s="53" t="n">
        <v>-0.069</v>
      </c>
    </row>
    <row r="74" customFormat="false" ht="15" hidden="false" customHeight="false" outlineLevel="0" collapsed="false">
      <c r="A74" s="52" t="n">
        <v>3</v>
      </c>
      <c r="B74" s="53" t="s">
        <v>91</v>
      </c>
      <c r="C74" s="54" t="n">
        <v>599.98</v>
      </c>
      <c r="D74" s="53" t="n">
        <v>0.521</v>
      </c>
      <c r="E74" s="53" t="n">
        <v>0</v>
      </c>
      <c r="F74" s="54" t="n">
        <v>0.00600004</v>
      </c>
      <c r="G74" s="54" t="n">
        <f aca="false">C74*$B$9+$B$10</f>
        <v>0.0169073966444634</v>
      </c>
      <c r="H74" s="53" t="n">
        <f aca="false">G74-F74</f>
        <v>0.0109073566444634</v>
      </c>
      <c r="J74" s="55" t="n">
        <v>75.01</v>
      </c>
      <c r="K74" s="53" t="n">
        <v>-0.013</v>
      </c>
    </row>
    <row r="75" customFormat="false" ht="15" hidden="false" customHeight="false" outlineLevel="0" collapsed="false">
      <c r="A75" s="52" t="n">
        <v>3</v>
      </c>
      <c r="B75" s="53" t="s">
        <v>91</v>
      </c>
      <c r="C75" s="54" t="n">
        <v>400.01</v>
      </c>
      <c r="D75" s="53" t="n">
        <v>0.959</v>
      </c>
      <c r="E75" s="53" t="n">
        <v>0</v>
      </c>
      <c r="F75" s="54" t="n">
        <v>-0.059</v>
      </c>
      <c r="G75" s="54" t="n">
        <f aca="false">C75*$B$9+$B$10</f>
        <v>0.0198294073036035</v>
      </c>
      <c r="H75" s="53" t="n">
        <f aca="false">G75-F75</f>
        <v>0.0788294073036035</v>
      </c>
      <c r="J75" s="55" t="n">
        <v>49.99</v>
      </c>
      <c r="K75" s="53" t="n">
        <v>0.0169997</v>
      </c>
    </row>
    <row r="76" customFormat="false" ht="15" hidden="false" customHeight="false" outlineLevel="0" collapsed="false">
      <c r="A76" s="52" t="n">
        <v>3</v>
      </c>
      <c r="B76" s="53" t="s">
        <v>91</v>
      </c>
      <c r="C76" s="54" t="n">
        <v>300.01</v>
      </c>
      <c r="D76" s="53" t="n">
        <v>1.365</v>
      </c>
      <c r="E76" s="53" t="n">
        <v>0</v>
      </c>
      <c r="F76" s="54" t="n">
        <v>-0.09</v>
      </c>
      <c r="G76" s="54" t="n">
        <f aca="false">C76*$B$9+$B$10</f>
        <v>0.0212906318168505</v>
      </c>
      <c r="H76" s="53" t="n">
        <f aca="false">G76-F76</f>
        <v>0.111290631816851</v>
      </c>
      <c r="J76" s="55" t="n">
        <v>9.99</v>
      </c>
      <c r="K76" s="53" t="n">
        <v>0.0599999</v>
      </c>
    </row>
    <row r="77" customFormat="false" ht="15" hidden="false" customHeight="false" outlineLevel="0" collapsed="false">
      <c r="A77" s="52" t="n">
        <v>3</v>
      </c>
      <c r="B77" s="53" t="s">
        <v>91</v>
      </c>
      <c r="C77" s="54" t="n">
        <v>249.97</v>
      </c>
      <c r="D77" s="53" t="n">
        <v>1.831</v>
      </c>
      <c r="E77" s="53" t="n">
        <v>0</v>
      </c>
      <c r="F77" s="54" t="n">
        <v>-0.161</v>
      </c>
      <c r="G77" s="54" t="n">
        <f aca="false">C77*$B$9+$B$10</f>
        <v>0.0220218285632793</v>
      </c>
      <c r="H77" s="53" t="n">
        <f aca="false">G77-F77</f>
        <v>0.183021828563279</v>
      </c>
      <c r="J77" s="55" t="n">
        <v>5.40667</v>
      </c>
      <c r="K77" s="53" t="n">
        <v>0.0553336</v>
      </c>
      <c r="L77" s="0" t="n">
        <f aca="false">AVERAGE(K17:K77)</f>
        <v>0.00843170478688525</v>
      </c>
      <c r="M77" s="0" t="n">
        <f aca="false">STDEV(K17:K77)</f>
        <v>0.0715564457873467</v>
      </c>
    </row>
    <row r="78" customFormat="false" ht="15" hidden="false" customHeight="false" outlineLevel="0" collapsed="false">
      <c r="A78" s="52" t="n">
        <v>3</v>
      </c>
      <c r="B78" s="53" t="s">
        <v>91</v>
      </c>
      <c r="C78" s="54" t="n">
        <v>199.99</v>
      </c>
      <c r="D78" s="53" t="n">
        <v>2.603</v>
      </c>
      <c r="E78" s="53" t="n">
        <v>0</v>
      </c>
      <c r="F78" s="54" t="n">
        <v>-0.157</v>
      </c>
      <c r="G78" s="54" t="n">
        <f aca="false">C78*$B$9+$B$10</f>
        <v>0.0227521485750002</v>
      </c>
      <c r="H78" s="53" t="n">
        <f aca="false">G78-F78</f>
        <v>0.179752148575</v>
      </c>
      <c r="J78" s="55"/>
      <c r="K78" s="53"/>
    </row>
    <row r="79" customFormat="false" ht="15" hidden="false" customHeight="false" outlineLevel="0" collapsed="false">
      <c r="A79" s="52" t="n">
        <v>3</v>
      </c>
      <c r="B79" s="53" t="s">
        <v>91</v>
      </c>
      <c r="C79" s="54" t="n">
        <v>175.98</v>
      </c>
      <c r="D79" s="53" t="n">
        <v>3.164</v>
      </c>
      <c r="E79" s="53" t="n">
        <v>0</v>
      </c>
      <c r="F79" s="54" t="n">
        <v>-0.069</v>
      </c>
      <c r="G79" s="54" t="n">
        <f aca="false">C79*$B$9+$B$10</f>
        <v>0.0231029885806308</v>
      </c>
      <c r="H79" s="53" t="n">
        <f aca="false">G79-F79</f>
        <v>0.0921029885806308</v>
      </c>
      <c r="J79" s="55"/>
      <c r="K79" s="53"/>
    </row>
    <row r="80" customFormat="false" ht="15" hidden="false" customHeight="false" outlineLevel="0" collapsed="false">
      <c r="A80" s="52" t="n">
        <v>3</v>
      </c>
      <c r="B80" s="53" t="s">
        <v>92</v>
      </c>
      <c r="C80" s="54" t="n">
        <v>149.99</v>
      </c>
      <c r="D80" s="53" t="n">
        <v>3.624</v>
      </c>
      <c r="E80" s="53" t="n">
        <v>0</v>
      </c>
      <c r="F80" s="54" t="n">
        <v>-0.409</v>
      </c>
      <c r="G80" s="54" t="n">
        <f aca="false">C80*$B$9+$B$10</f>
        <v>0.0234827608316237</v>
      </c>
      <c r="H80" s="53" t="n">
        <f aca="false">G80-F80</f>
        <v>0.432482760831624</v>
      </c>
      <c r="J80" s="55"/>
      <c r="K80" s="53"/>
    </row>
    <row r="81" customFormat="false" ht="15" hidden="false" customHeight="false" outlineLevel="0" collapsed="false">
      <c r="A81" s="52" t="n">
        <v>3</v>
      </c>
      <c r="B81" s="53" t="s">
        <v>92</v>
      </c>
      <c r="C81" s="54" t="n">
        <v>0</v>
      </c>
      <c r="D81" s="53" t="n">
        <v>0</v>
      </c>
      <c r="E81" s="53" t="n">
        <v>0</v>
      </c>
      <c r="F81" s="54" t="n">
        <v>-4.842</v>
      </c>
      <c r="G81" s="54" t="n">
        <f aca="false">C81*$B$9+$B$10</f>
        <v>0.0256744514790429</v>
      </c>
      <c r="H81" s="53" t="n">
        <f aca="false">G81-F81</f>
        <v>4.86767445147904</v>
      </c>
      <c r="J81" s="55"/>
      <c r="K81" s="53"/>
    </row>
    <row r="82" customFormat="false" ht="15" hidden="false" customHeight="false" outlineLevel="0" collapsed="false">
      <c r="A82" s="52" t="n">
        <v>3</v>
      </c>
      <c r="B82" s="53" t="s">
        <v>92</v>
      </c>
      <c r="C82" s="54" t="n">
        <v>99.99</v>
      </c>
      <c r="D82" s="53" t="n">
        <v>6.839</v>
      </c>
      <c r="E82" s="53" t="n">
        <v>0</v>
      </c>
      <c r="F82" s="54" t="n">
        <v>0.42</v>
      </c>
      <c r="G82" s="54" t="n">
        <f aca="false">C82*$B$9+$B$10</f>
        <v>0.0242133730882472</v>
      </c>
      <c r="H82" s="53" t="n">
        <f aca="false">G82-F82</f>
        <v>-0.395786626911753</v>
      </c>
      <c r="J82" s="55"/>
      <c r="K82" s="53"/>
    </row>
    <row r="83" customFormat="false" ht="15" hidden="false" customHeight="false" outlineLevel="0" collapsed="false">
      <c r="A83" s="52" t="n">
        <v>3</v>
      </c>
      <c r="B83" s="53" t="s">
        <v>91</v>
      </c>
      <c r="C83" s="54" t="n">
        <v>75.01</v>
      </c>
      <c r="D83" s="53" t="n">
        <v>6.966</v>
      </c>
      <c r="E83" s="53" t="n">
        <v>0</v>
      </c>
      <c r="F83" s="54" t="n">
        <v>-0.013</v>
      </c>
      <c r="G83" s="54" t="n">
        <f aca="false">C83*$B$9+$B$10</f>
        <v>0.0245783869716563</v>
      </c>
      <c r="H83" s="53" t="n">
        <f aca="false">G83-F83</f>
        <v>0.0375783869716563</v>
      </c>
      <c r="J83" s="55"/>
      <c r="K83" s="53"/>
    </row>
    <row r="84" customFormat="false" ht="15" hidden="false" customHeight="false" outlineLevel="0" collapsed="false">
      <c r="A84" s="52" t="n">
        <v>3</v>
      </c>
      <c r="B84" s="53" t="s">
        <v>91</v>
      </c>
      <c r="C84" s="54" t="n">
        <v>49.99</v>
      </c>
      <c r="D84" s="53" t="n">
        <v>7.014</v>
      </c>
      <c r="E84" s="53" t="n">
        <v>0</v>
      </c>
      <c r="F84" s="54" t="n">
        <v>0.0169997</v>
      </c>
      <c r="G84" s="54" t="n">
        <f aca="false">C84*$B$9+$B$10</f>
        <v>0.0249439853448707</v>
      </c>
      <c r="H84" s="53" t="n">
        <f aca="false">G84-F84</f>
        <v>0.0079442853448707</v>
      </c>
      <c r="J84" s="55"/>
      <c r="K84" s="53"/>
    </row>
    <row r="85" customFormat="false" ht="15" hidden="false" customHeight="false" outlineLevel="0" collapsed="false">
      <c r="A85" s="52" t="n">
        <v>3</v>
      </c>
      <c r="B85" s="53" t="s">
        <v>92</v>
      </c>
      <c r="C85" s="54" t="n">
        <v>0</v>
      </c>
      <c r="D85" s="53" t="n">
        <v>0</v>
      </c>
      <c r="E85" s="53" t="n">
        <v>0</v>
      </c>
      <c r="F85" s="54" t="n">
        <v>-7.096</v>
      </c>
      <c r="G85" s="54" t="n">
        <f aca="false">C85*$B$9+$B$10</f>
        <v>0.0256744514790429</v>
      </c>
      <c r="H85" s="53" t="n">
        <f aca="false">G85-F85</f>
        <v>7.12167445147904</v>
      </c>
      <c r="J85" s="55"/>
      <c r="K85" s="53"/>
    </row>
    <row r="86" customFormat="false" ht="15" hidden="false" customHeight="false" outlineLevel="0" collapsed="false">
      <c r="A86" s="52" t="n">
        <v>3</v>
      </c>
      <c r="B86" s="53" t="s">
        <v>91</v>
      </c>
      <c r="C86" s="54" t="n">
        <v>9.99</v>
      </c>
      <c r="D86" s="53" t="n">
        <v>7.17</v>
      </c>
      <c r="E86" s="53" t="n">
        <v>0</v>
      </c>
      <c r="F86" s="54" t="n">
        <v>0.0599999</v>
      </c>
      <c r="G86" s="54" t="n">
        <f aca="false">C86*$B$9+$B$10</f>
        <v>0.0255284751501695</v>
      </c>
      <c r="H86" s="53" t="n">
        <f aca="false">G86-F86</f>
        <v>-0.0344714248498305</v>
      </c>
      <c r="J86" s="55"/>
      <c r="K86" s="53"/>
    </row>
    <row r="87" customFormat="false" ht="15.75" hidden="false" customHeight="false" outlineLevel="0" collapsed="false">
      <c r="A87" s="52" t="n">
        <v>3</v>
      </c>
      <c r="B87" s="53" t="s">
        <v>91</v>
      </c>
      <c r="C87" s="54" t="n">
        <v>5.40667</v>
      </c>
      <c r="D87" s="53" t="n">
        <v>7.16133</v>
      </c>
      <c r="E87" s="53" t="n">
        <v>0.0196299</v>
      </c>
      <c r="F87" s="54" t="n">
        <v>0.0553336</v>
      </c>
      <c r="G87" s="54" t="n">
        <f aca="false">C87*$B$9+$B$10</f>
        <v>0.0255954478916525</v>
      </c>
      <c r="H87" s="53" t="n">
        <f aca="false">G87-F87</f>
        <v>-0.0297381521083475</v>
      </c>
      <c r="J87" s="60"/>
      <c r="K87" s="61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0" activePane="bottomLeft" state="frozen"/>
      <selection pane="topLeft" activeCell="A1" activeCellId="0" sqref="A1"/>
      <selection pane="bottomLeft" activeCell="M80" activeCellId="0" sqref="M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152126301523306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0.0116838637313591</v>
      </c>
      <c r="C9" s="0" t="n">
        <f aca="false">INDEX(LINEST(known_ys,known_xs,TRUE(),TRUE()),2,1)</f>
        <v>0.00359107028764193</v>
      </c>
      <c r="E9" s="0" t="s">
        <v>76</v>
      </c>
      <c r="G9" s="0" t="n">
        <f aca="false">INDEX(LINEST(known_ys,known_xs,TRUE(),TRUE()),3,2)</f>
        <v>0.0664452534093344</v>
      </c>
      <c r="I9" s="0" t="n">
        <f aca="false">MIN(known_xs)</f>
        <v>0.354</v>
      </c>
      <c r="J9" s="0" t="n">
        <f aca="false">I9*$B$9+$B$10</f>
        <v>-0.0224825210828306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-0.0266186088437317</v>
      </c>
      <c r="C10" s="40" t="n">
        <f aca="false">INDEX(LINEST(known_ys,known_xs,TRUE(),TRUE()),2,2)</f>
        <v>0.0137269879152846</v>
      </c>
      <c r="E10" s="40" t="s">
        <v>78</v>
      </c>
      <c r="F10" s="40"/>
      <c r="G10" s="40" t="n">
        <f aca="false">INDEX(LINEST(known_ys,known_xs,TRUE(),TRUE()),5,2)</f>
        <v>0.260483330337209</v>
      </c>
      <c r="I10" s="40" t="n">
        <f aca="false">MAX(known_xs)</f>
        <v>7.17</v>
      </c>
      <c r="J10" s="40" t="n">
        <f aca="false">I10*$B$9+$B$10</f>
        <v>0.05715469411011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71</v>
      </c>
    </row>
    <row r="13" customFormat="false" ht="15" hidden="false" customHeight="false" outlineLevel="0" collapsed="false">
      <c r="A13" s="0" t="s">
        <v>80</v>
      </c>
      <c r="D13" s="0" t="n">
        <v>6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1</v>
      </c>
      <c r="B17" s="53" t="s">
        <v>91</v>
      </c>
      <c r="C17" s="54" t="n">
        <v>3889.99</v>
      </c>
      <c r="D17" s="53" t="n">
        <v>2.863</v>
      </c>
      <c r="E17" s="53" t="n">
        <v>0</v>
      </c>
      <c r="F17" s="54" t="n">
        <v>-0.0250001</v>
      </c>
      <c r="G17" s="54" t="n">
        <f aca="false">D17*$B$9+$B$10</f>
        <v>0.00683229301914951</v>
      </c>
      <c r="H17" s="53" t="n">
        <f aca="false">G17-F17</f>
        <v>0.0318323930191495</v>
      </c>
      <c r="J17" s="55" t="n">
        <v>2.863</v>
      </c>
      <c r="K17" s="53" t="n">
        <v>-0.0250001</v>
      </c>
    </row>
    <row r="18" customFormat="false" ht="15" hidden="false" customHeight="false" outlineLevel="0" collapsed="false">
      <c r="A18" s="52" t="n">
        <v>1</v>
      </c>
      <c r="B18" s="53" t="s">
        <v>91</v>
      </c>
      <c r="C18" s="54" t="n">
        <v>3499.99</v>
      </c>
      <c r="D18" s="53" t="n">
        <v>2.749</v>
      </c>
      <c r="E18" s="53" t="n">
        <v>0</v>
      </c>
      <c r="F18" s="54" t="n">
        <v>-0.02</v>
      </c>
      <c r="G18" s="54" t="n">
        <f aca="false">D18*$B$9+$B$10</f>
        <v>0.00550033255377457</v>
      </c>
      <c r="H18" s="53" t="n">
        <f aca="false">G18-F18</f>
        <v>0.0255003325537746</v>
      </c>
      <c r="J18" s="55" t="n">
        <v>2.749</v>
      </c>
      <c r="K18" s="53" t="n">
        <v>-0.02</v>
      </c>
    </row>
    <row r="19" customFormat="false" ht="15" hidden="false" customHeight="false" outlineLevel="0" collapsed="false">
      <c r="A19" s="52" t="n">
        <v>1</v>
      </c>
      <c r="B19" s="53" t="s">
        <v>91</v>
      </c>
      <c r="C19" s="54" t="n">
        <v>3000.01</v>
      </c>
      <c r="D19" s="53" t="n">
        <v>2.415</v>
      </c>
      <c r="E19" s="53" t="n">
        <v>0</v>
      </c>
      <c r="F19" s="54" t="n">
        <v>-0.0180001</v>
      </c>
      <c r="G19" s="54" t="n">
        <f aca="false">D19*$B$9+$B$10</f>
        <v>0.00159792206750061</v>
      </c>
      <c r="H19" s="53" t="n">
        <f aca="false">G19-F19</f>
        <v>0.0195980220675006</v>
      </c>
      <c r="J19" s="55" t="n">
        <v>2.415</v>
      </c>
      <c r="K19" s="53" t="n">
        <v>-0.0180001</v>
      </c>
    </row>
    <row r="20" customFormat="false" ht="15" hidden="false" customHeight="false" outlineLevel="0" collapsed="false">
      <c r="A20" s="52" t="n">
        <v>1</v>
      </c>
      <c r="B20" s="53" t="s">
        <v>91</v>
      </c>
      <c r="C20" s="54" t="n">
        <v>2500.01</v>
      </c>
      <c r="D20" s="53" t="n">
        <v>1.905</v>
      </c>
      <c r="E20" s="53" t="n">
        <v>0</v>
      </c>
      <c r="F20" s="54" t="n">
        <v>0</v>
      </c>
      <c r="G20" s="54" t="n">
        <f aca="false">D20*$B$9+$B$10</f>
        <v>-0.00436084843549255</v>
      </c>
      <c r="H20" s="53" t="n">
        <f aca="false">G20-F20</f>
        <v>-0.00436084843549255</v>
      </c>
      <c r="J20" s="55" t="n">
        <v>1.905</v>
      </c>
      <c r="K20" s="53" t="n">
        <v>0</v>
      </c>
    </row>
    <row r="21" customFormat="false" ht="15" hidden="false" customHeight="false" outlineLevel="0" collapsed="false">
      <c r="A21" s="52" t="n">
        <v>1</v>
      </c>
      <c r="B21" s="53" t="s">
        <v>91</v>
      </c>
      <c r="C21" s="54" t="n">
        <v>1999.98</v>
      </c>
      <c r="D21" s="53" t="n">
        <v>1.241</v>
      </c>
      <c r="E21" s="53" t="n">
        <v>0</v>
      </c>
      <c r="F21" s="54" t="n">
        <v>-0.0389999</v>
      </c>
      <c r="G21" s="54" t="n">
        <f aca="false">D21*$B$9+$B$10</f>
        <v>-0.012118933953115</v>
      </c>
      <c r="H21" s="53" t="n">
        <f aca="false">G21-F21</f>
        <v>0.026880966046885</v>
      </c>
      <c r="J21" s="55" t="n">
        <v>1.241</v>
      </c>
      <c r="K21" s="53" t="n">
        <v>-0.0389999</v>
      </c>
    </row>
    <row r="22" customFormat="false" ht="15" hidden="false" customHeight="false" outlineLevel="0" collapsed="false">
      <c r="A22" s="52" t="n">
        <v>1</v>
      </c>
      <c r="B22" s="53" t="s">
        <v>91</v>
      </c>
      <c r="C22" s="54" t="n">
        <v>1499.98</v>
      </c>
      <c r="D22" s="53" t="n">
        <v>0.499</v>
      </c>
      <c r="E22" s="53" t="n">
        <v>0</v>
      </c>
      <c r="F22" s="54" t="n">
        <v>0.00100002</v>
      </c>
      <c r="G22" s="54" t="n">
        <f aca="false">D22*$B$9+$B$10</f>
        <v>-0.0207883608417835</v>
      </c>
      <c r="H22" s="53" t="n">
        <f aca="false">G22-F22</f>
        <v>-0.0217883808417835</v>
      </c>
      <c r="J22" s="55" t="n">
        <v>0.499</v>
      </c>
      <c r="K22" s="53" t="n">
        <v>0.00100002</v>
      </c>
    </row>
    <row r="23" customFormat="false" ht="15" hidden="false" customHeight="false" outlineLevel="0" collapsed="false">
      <c r="A23" s="52" t="n">
        <v>1</v>
      </c>
      <c r="B23" s="53" t="s">
        <v>91</v>
      </c>
      <c r="C23" s="54" t="n">
        <v>1250.02</v>
      </c>
      <c r="D23" s="53" t="n">
        <v>0.372</v>
      </c>
      <c r="E23" s="53" t="n">
        <v>0</v>
      </c>
      <c r="F23" s="54" t="n">
        <v>0.018</v>
      </c>
      <c r="G23" s="54" t="n">
        <f aca="false">D23*$B$9+$B$10</f>
        <v>-0.0222722115356661</v>
      </c>
      <c r="H23" s="53" t="n">
        <f aca="false">G23-F23</f>
        <v>-0.0402722115356661</v>
      </c>
      <c r="J23" s="55" t="n">
        <v>0.372</v>
      </c>
      <c r="K23" s="53" t="n">
        <v>0.018</v>
      </c>
    </row>
    <row r="24" customFormat="false" ht="15" hidden="false" customHeight="false" outlineLevel="0" collapsed="false">
      <c r="A24" s="52" t="n">
        <v>1</v>
      </c>
      <c r="B24" s="53" t="s">
        <v>91</v>
      </c>
      <c r="C24" s="54" t="n">
        <v>998</v>
      </c>
      <c r="D24" s="53" t="n">
        <v>0.354</v>
      </c>
      <c r="E24" s="53" t="n">
        <v>0</v>
      </c>
      <c r="F24" s="54" t="n">
        <v>0.00800002</v>
      </c>
      <c r="G24" s="54" t="n">
        <f aca="false">D24*$B$9+$B$10</f>
        <v>-0.0224825210828306</v>
      </c>
      <c r="H24" s="53" t="n">
        <f aca="false">G24-F24</f>
        <v>-0.0304825410828306</v>
      </c>
      <c r="J24" s="55" t="n">
        <v>0.354</v>
      </c>
      <c r="K24" s="53" t="n">
        <v>0.00800002</v>
      </c>
    </row>
    <row r="25" customFormat="false" ht="15" hidden="false" customHeight="false" outlineLevel="0" collapsed="false">
      <c r="A25" s="52" t="n">
        <v>1</v>
      </c>
      <c r="B25" s="53" t="s">
        <v>91</v>
      </c>
      <c r="C25" s="54" t="n">
        <v>801.96</v>
      </c>
      <c r="D25" s="53" t="n">
        <v>0.393</v>
      </c>
      <c r="E25" s="53" t="n">
        <v>0</v>
      </c>
      <c r="F25" s="54" t="n">
        <v>0.018</v>
      </c>
      <c r="G25" s="54" t="n">
        <f aca="false">D25*$B$9+$B$10</f>
        <v>-0.0220268503973076</v>
      </c>
      <c r="H25" s="53" t="n">
        <f aca="false">G25-F25</f>
        <v>-0.0400268503973076</v>
      </c>
      <c r="J25" s="55" t="n">
        <v>0.393</v>
      </c>
      <c r="K25" s="53" t="n">
        <v>0.018</v>
      </c>
    </row>
    <row r="26" customFormat="false" ht="15" hidden="false" customHeight="false" outlineLevel="0" collapsed="false">
      <c r="A26" s="52" t="n">
        <v>1</v>
      </c>
      <c r="B26" s="53" t="s">
        <v>91</v>
      </c>
      <c r="C26" s="54" t="n">
        <v>601.98</v>
      </c>
      <c r="D26" s="53" t="n">
        <v>0.538</v>
      </c>
      <c r="E26" s="53" t="n">
        <v>0</v>
      </c>
      <c r="F26" s="54" t="n">
        <v>0.016</v>
      </c>
      <c r="G26" s="54" t="n">
        <f aca="false">D26*$B$9+$B$10</f>
        <v>-0.0203326901562605</v>
      </c>
      <c r="H26" s="53" t="n">
        <f aca="false">G26-F26</f>
        <v>-0.0363326901562605</v>
      </c>
      <c r="J26" s="55" t="n">
        <v>0.538</v>
      </c>
      <c r="K26" s="53" t="n">
        <v>0.016</v>
      </c>
    </row>
    <row r="27" customFormat="false" ht="15" hidden="false" customHeight="false" outlineLevel="0" collapsed="false">
      <c r="A27" s="52" t="n">
        <v>1</v>
      </c>
      <c r="B27" s="53" t="s">
        <v>91</v>
      </c>
      <c r="C27" s="54" t="n">
        <v>400</v>
      </c>
      <c r="D27" s="53" t="n">
        <v>1.205</v>
      </c>
      <c r="E27" s="53" t="n">
        <v>0</v>
      </c>
      <c r="F27" s="54" t="n">
        <v>0.087</v>
      </c>
      <c r="G27" s="54" t="n">
        <f aca="false">D27*$B$9+$B$10</f>
        <v>-0.0125395530474439</v>
      </c>
      <c r="H27" s="53" t="n">
        <f aca="false">G27-F27</f>
        <v>-0.0995395530474439</v>
      </c>
      <c r="J27" s="55" t="n">
        <v>1.205</v>
      </c>
      <c r="K27" s="53" t="n">
        <v>0.087</v>
      </c>
    </row>
    <row r="28" customFormat="false" ht="15" hidden="false" customHeight="false" outlineLevel="0" collapsed="false">
      <c r="A28" s="52" t="n">
        <v>1</v>
      </c>
      <c r="B28" s="53" t="s">
        <v>91</v>
      </c>
      <c r="C28" s="54" t="n">
        <v>299.98</v>
      </c>
      <c r="D28" s="53" t="n">
        <v>1.79</v>
      </c>
      <c r="E28" s="53" t="n">
        <v>0</v>
      </c>
      <c r="F28" s="54" t="n">
        <v>0.122</v>
      </c>
      <c r="G28" s="54" t="n">
        <f aca="false">D28*$B$9+$B$10</f>
        <v>-0.00570449276459884</v>
      </c>
      <c r="H28" s="53" t="n">
        <f aca="false">G28-F28</f>
        <v>-0.127704492764599</v>
      </c>
      <c r="J28" s="55" t="n">
        <v>1.79</v>
      </c>
      <c r="K28" s="53" t="n">
        <v>0.122</v>
      </c>
    </row>
    <row r="29" customFormat="false" ht="15" hidden="false" customHeight="false" outlineLevel="0" collapsed="false">
      <c r="A29" s="52" t="n">
        <v>1</v>
      </c>
      <c r="B29" s="53" t="s">
        <v>91</v>
      </c>
      <c r="C29" s="54" t="n">
        <v>250</v>
      </c>
      <c r="D29" s="53" t="n">
        <v>2.204</v>
      </c>
      <c r="E29" s="53" t="n">
        <v>0</v>
      </c>
      <c r="F29" s="54" t="n">
        <v>0.072</v>
      </c>
      <c r="G29" s="54" t="n">
        <f aca="false">D29*$B$9+$B$10</f>
        <v>-0.00086737317981616</v>
      </c>
      <c r="H29" s="53" t="n">
        <f aca="false">G29-F29</f>
        <v>-0.0728673731798162</v>
      </c>
      <c r="J29" s="55" t="n">
        <v>2.204</v>
      </c>
      <c r="K29" s="53" t="n">
        <v>0.072</v>
      </c>
    </row>
    <row r="30" customFormat="false" ht="15" hidden="false" customHeight="false" outlineLevel="0" collapsed="false">
      <c r="A30" s="52" t="n">
        <v>1</v>
      </c>
      <c r="B30" s="53" t="s">
        <v>91</v>
      </c>
      <c r="C30" s="54" t="n">
        <v>199.98</v>
      </c>
      <c r="D30" s="53" t="n">
        <v>2.955</v>
      </c>
      <c r="E30" s="53" t="n">
        <v>0</v>
      </c>
      <c r="F30" s="54" t="n">
        <v>-0.0380001</v>
      </c>
      <c r="G30" s="54" t="n">
        <f aca="false">D30*$B$9+$B$10</f>
        <v>0.00790720848243455</v>
      </c>
      <c r="H30" s="53" t="n">
        <f aca="false">G30-F30</f>
        <v>0.0459073084824345</v>
      </c>
      <c r="J30" s="55" t="n">
        <v>2.955</v>
      </c>
      <c r="K30" s="53" t="n">
        <v>-0.0380001</v>
      </c>
    </row>
    <row r="31" customFormat="false" ht="15" hidden="false" customHeight="false" outlineLevel="0" collapsed="false">
      <c r="A31" s="52" t="n">
        <v>1</v>
      </c>
      <c r="B31" s="53" t="s">
        <v>91</v>
      </c>
      <c r="C31" s="54" t="n">
        <v>176</v>
      </c>
      <c r="D31" s="53" t="n">
        <v>3.346</v>
      </c>
      <c r="E31" s="53" t="n">
        <v>0</v>
      </c>
      <c r="F31" s="54" t="n">
        <v>-0.157</v>
      </c>
      <c r="G31" s="54" t="n">
        <f aca="false">D31*$B$9+$B$10</f>
        <v>0.012475599201396</v>
      </c>
      <c r="H31" s="53" t="n">
        <f aca="false">G31-F31</f>
        <v>0.169475599201396</v>
      </c>
      <c r="J31" s="55" t="n">
        <v>3.346</v>
      </c>
      <c r="K31" s="53" t="n">
        <v>-0.157</v>
      </c>
    </row>
    <row r="32" customFormat="false" ht="15" hidden="false" customHeight="false" outlineLevel="0" collapsed="false">
      <c r="A32" s="52" t="n">
        <v>1</v>
      </c>
      <c r="B32" s="53" t="s">
        <v>91</v>
      </c>
      <c r="C32" s="54" t="n">
        <v>149.98</v>
      </c>
      <c r="D32" s="53" t="n">
        <v>4.335</v>
      </c>
      <c r="E32" s="53" t="n">
        <v>0</v>
      </c>
      <c r="F32" s="54" t="n">
        <v>-0.0489998</v>
      </c>
      <c r="G32" s="54" t="n">
        <f aca="false">D32*$B$9+$B$10</f>
        <v>0.0240309404317102</v>
      </c>
      <c r="H32" s="53" t="n">
        <f aca="false">G32-F32</f>
        <v>0.0730307404317102</v>
      </c>
      <c r="J32" s="55" t="n">
        <v>4.335</v>
      </c>
      <c r="K32" s="53" t="n">
        <v>-0.0489998</v>
      </c>
    </row>
    <row r="33" customFormat="false" ht="15" hidden="false" customHeight="false" outlineLevel="0" collapsed="false">
      <c r="A33" s="52" t="n">
        <v>1</v>
      </c>
      <c r="B33" s="53" t="s">
        <v>92</v>
      </c>
      <c r="C33" s="54" t="n">
        <v>0</v>
      </c>
      <c r="D33" s="53" t="n">
        <v>0</v>
      </c>
      <c r="E33" s="53" t="n">
        <v>0</v>
      </c>
      <c r="F33" s="54" t="n">
        <v>-5.602</v>
      </c>
      <c r="G33" s="54" t="n">
        <f aca="false">D33*$B$9+$B$10</f>
        <v>-0.0266186088437317</v>
      </c>
      <c r="H33" s="53" t="n">
        <f aca="false">G33-F33</f>
        <v>5.57538139115627</v>
      </c>
      <c r="J33" s="55" t="n">
        <v>6.865</v>
      </c>
      <c r="K33" s="53" t="n">
        <v>0.0679998</v>
      </c>
    </row>
    <row r="34" customFormat="false" ht="15" hidden="false" customHeight="false" outlineLevel="0" collapsed="false">
      <c r="A34" s="52" t="n">
        <v>1</v>
      </c>
      <c r="B34" s="53" t="s">
        <v>91</v>
      </c>
      <c r="C34" s="54" t="n">
        <v>99.99</v>
      </c>
      <c r="D34" s="53" t="n">
        <v>6.865</v>
      </c>
      <c r="E34" s="53" t="n">
        <v>0</v>
      </c>
      <c r="F34" s="54" t="n">
        <v>0.0679998</v>
      </c>
      <c r="G34" s="54" t="n">
        <f aca="false">D34*$B$9+$B$10</f>
        <v>0.0535911156720488</v>
      </c>
      <c r="H34" s="53" t="n">
        <f aca="false">G34-F34</f>
        <v>-0.0144086843279512</v>
      </c>
      <c r="J34" s="55" t="n">
        <v>6.957</v>
      </c>
      <c r="K34" s="53" t="n">
        <v>0.0809999</v>
      </c>
    </row>
    <row r="35" customFormat="false" ht="15" hidden="false" customHeight="false" outlineLevel="0" collapsed="false">
      <c r="A35" s="52" t="n">
        <v>1</v>
      </c>
      <c r="B35" s="53" t="s">
        <v>91</v>
      </c>
      <c r="C35" s="54" t="n">
        <v>74.99</v>
      </c>
      <c r="D35" s="53" t="n">
        <v>6.957</v>
      </c>
      <c r="E35" s="53" t="n">
        <v>0</v>
      </c>
      <c r="F35" s="54" t="n">
        <v>0.0809999</v>
      </c>
      <c r="G35" s="54" t="n">
        <f aca="false">D35*$B$9+$B$10</f>
        <v>0.0546660311353338</v>
      </c>
      <c r="H35" s="53" t="n">
        <f aca="false">G35-F35</f>
        <v>-0.0263338688646662</v>
      </c>
      <c r="J35" s="55" t="n">
        <v>7.065</v>
      </c>
      <c r="K35" s="53" t="n">
        <v>0.0490003</v>
      </c>
    </row>
    <row r="36" customFormat="false" ht="15" hidden="false" customHeight="false" outlineLevel="0" collapsed="false">
      <c r="A36" s="52" t="n">
        <v>1</v>
      </c>
      <c r="B36" s="53" t="s">
        <v>91</v>
      </c>
      <c r="C36" s="54" t="n">
        <v>50</v>
      </c>
      <c r="D36" s="53" t="n">
        <v>7.065</v>
      </c>
      <c r="E36" s="53" t="n">
        <v>0</v>
      </c>
      <c r="F36" s="54" t="n">
        <v>0.0490003</v>
      </c>
      <c r="G36" s="54" t="n">
        <f aca="false">D36*$B$9+$B$10</f>
        <v>0.0559278884183206</v>
      </c>
      <c r="H36" s="53" t="n">
        <f aca="false">G36-F36</f>
        <v>0.00692758841832059</v>
      </c>
      <c r="J36" s="55" t="n">
        <v>7.092</v>
      </c>
      <c r="K36" s="53" t="n">
        <v>0.0780001</v>
      </c>
    </row>
    <row r="37" customFormat="false" ht="15" hidden="false" customHeight="false" outlineLevel="0" collapsed="false">
      <c r="A37" s="52" t="n">
        <v>1</v>
      </c>
      <c r="B37" s="53" t="s">
        <v>92</v>
      </c>
      <c r="C37" s="54" t="n">
        <v>0</v>
      </c>
      <c r="D37" s="53" t="n">
        <v>0</v>
      </c>
      <c r="E37" s="53" t="n">
        <v>0</v>
      </c>
      <c r="F37" s="54" t="n">
        <v>-7.043</v>
      </c>
      <c r="G37" s="54" t="n">
        <f aca="false">D37*$B$9+$B$10</f>
        <v>-0.0266186088437317</v>
      </c>
      <c r="H37" s="53" t="n">
        <f aca="false">G37-F37</f>
        <v>7.01638139115627</v>
      </c>
      <c r="J37" s="55" t="n">
        <v>7.1295</v>
      </c>
      <c r="K37" s="53" t="n">
        <v>0.1485</v>
      </c>
    </row>
    <row r="38" customFormat="false" ht="15" hidden="false" customHeight="false" outlineLevel="0" collapsed="false">
      <c r="A38" s="52" t="n">
        <v>1</v>
      </c>
      <c r="B38" s="53" t="s">
        <v>91</v>
      </c>
      <c r="C38" s="54" t="n">
        <v>10</v>
      </c>
      <c r="D38" s="53" t="n">
        <v>7.092</v>
      </c>
      <c r="E38" s="53" t="n">
        <v>0</v>
      </c>
      <c r="F38" s="54" t="n">
        <v>0.0780001</v>
      </c>
      <c r="G38" s="54" t="n">
        <f aca="false">D38*$B$9+$B$10</f>
        <v>0.0562433527390673</v>
      </c>
      <c r="H38" s="53" t="n">
        <f aca="false">G38-F38</f>
        <v>-0.0217567472609327</v>
      </c>
      <c r="J38" s="55" t="n">
        <v>3.033</v>
      </c>
      <c r="K38" s="53" t="n">
        <v>0.0550001</v>
      </c>
    </row>
    <row r="39" customFormat="false" ht="15.75" hidden="false" customHeight="false" outlineLevel="0" collapsed="false">
      <c r="A39" s="52" t="n">
        <v>1</v>
      </c>
      <c r="B39" s="53" t="s">
        <v>91</v>
      </c>
      <c r="C39" s="54" t="n">
        <v>5.495</v>
      </c>
      <c r="D39" s="53" t="n">
        <v>7.1295</v>
      </c>
      <c r="E39" s="53" t="n">
        <v>0.00494973</v>
      </c>
      <c r="F39" s="54" t="n">
        <v>0.1485</v>
      </c>
      <c r="G39" s="54" t="n">
        <f aca="false">D39*$B$9+$B$10</f>
        <v>0.0566814976289932</v>
      </c>
      <c r="H39" s="53" t="n">
        <f aca="false">G39-F39</f>
        <v>-0.0918185023710068</v>
      </c>
      <c r="J39" s="55" t="n">
        <v>2.911</v>
      </c>
      <c r="K39" s="53" t="n">
        <v>0.0539999</v>
      </c>
    </row>
    <row r="40" customFormat="false" ht="15.75" hidden="false" customHeight="false" outlineLevel="0" collapsed="false">
      <c r="A40" s="57" t="n">
        <v>2</v>
      </c>
      <c r="B40" s="53" t="s">
        <v>91</v>
      </c>
      <c r="C40" s="58" t="n">
        <v>4025</v>
      </c>
      <c r="D40" s="59" t="n">
        <v>3.033</v>
      </c>
      <c r="E40" s="59" t="n">
        <v>0</v>
      </c>
      <c r="F40" s="58" t="n">
        <v>0.0550001</v>
      </c>
      <c r="G40" s="58" t="n">
        <f aca="false">D40*$B$9+$B$10</f>
        <v>0.00881854985348056</v>
      </c>
      <c r="H40" s="59" t="n">
        <f aca="false">G40-F40</f>
        <v>-0.0461815501465195</v>
      </c>
      <c r="J40" s="55" t="n">
        <v>2.911</v>
      </c>
      <c r="K40" s="53" t="n">
        <v>0.0469999</v>
      </c>
    </row>
    <row r="41" customFormat="false" ht="15" hidden="false" customHeight="false" outlineLevel="0" collapsed="false">
      <c r="A41" s="52" t="n">
        <v>2</v>
      </c>
      <c r="B41" s="53" t="s">
        <v>91</v>
      </c>
      <c r="C41" s="54" t="n">
        <v>3497.98</v>
      </c>
      <c r="D41" s="53" t="n">
        <v>2.911</v>
      </c>
      <c r="E41" s="53" t="n">
        <v>0</v>
      </c>
      <c r="F41" s="54" t="n">
        <v>0.0539999</v>
      </c>
      <c r="G41" s="54" t="n">
        <f aca="false">D41*$B$9+$B$10</f>
        <v>0.00739311847825474</v>
      </c>
      <c r="H41" s="53" t="n">
        <f aca="false">G41-F41</f>
        <v>-0.0466067815217453</v>
      </c>
      <c r="J41" s="55" t="n">
        <v>2.415</v>
      </c>
      <c r="K41" s="53" t="n">
        <v>-0.027</v>
      </c>
    </row>
    <row r="42" customFormat="false" ht="15" hidden="false" customHeight="false" outlineLevel="0" collapsed="false">
      <c r="A42" s="52" t="n">
        <v>2</v>
      </c>
      <c r="B42" s="53" t="s">
        <v>91</v>
      </c>
      <c r="C42" s="54" t="n">
        <v>3497.98</v>
      </c>
      <c r="D42" s="53" t="n">
        <v>2.911</v>
      </c>
      <c r="E42" s="53" t="n">
        <v>0</v>
      </c>
      <c r="F42" s="54" t="n">
        <v>0.0469999</v>
      </c>
      <c r="G42" s="54" t="n">
        <f aca="false">D42*$B$9+$B$10</f>
        <v>0.00739311847825474</v>
      </c>
      <c r="H42" s="53" t="n">
        <f aca="false">G42-F42</f>
        <v>-0.0396067815217453</v>
      </c>
      <c r="J42" s="55" t="n">
        <v>1.813</v>
      </c>
      <c r="K42" s="53" t="n">
        <v>-0.00800002</v>
      </c>
    </row>
    <row r="43" customFormat="false" ht="15" hidden="false" customHeight="false" outlineLevel="0" collapsed="false">
      <c r="A43" s="52" t="n">
        <v>2</v>
      </c>
      <c r="B43" s="53" t="s">
        <v>91</v>
      </c>
      <c r="C43" s="54" t="n">
        <v>2999.98</v>
      </c>
      <c r="D43" s="53" t="n">
        <v>2.415</v>
      </c>
      <c r="E43" s="53" t="n">
        <v>0</v>
      </c>
      <c r="F43" s="54" t="n">
        <v>-0.027</v>
      </c>
      <c r="G43" s="54" t="n">
        <f aca="false">D43*$B$9+$B$10</f>
        <v>0.00159792206750061</v>
      </c>
      <c r="H43" s="53" t="n">
        <f aca="false">G43-F43</f>
        <v>0.0285979220675006</v>
      </c>
      <c r="J43" s="55" t="n">
        <v>1.241</v>
      </c>
      <c r="K43" s="53" t="n">
        <v>-0.000999928</v>
      </c>
    </row>
    <row r="44" customFormat="false" ht="15" hidden="false" customHeight="false" outlineLevel="0" collapsed="false">
      <c r="A44" s="52" t="n">
        <v>2</v>
      </c>
      <c r="B44" s="53" t="s">
        <v>91</v>
      </c>
      <c r="C44" s="54" t="n">
        <v>2500</v>
      </c>
      <c r="D44" s="53" t="n">
        <v>1.813</v>
      </c>
      <c r="E44" s="53" t="n">
        <v>0</v>
      </c>
      <c r="F44" s="54" t="n">
        <v>-0.00800002</v>
      </c>
      <c r="G44" s="54" t="n">
        <f aca="false">D44*$B$9+$B$10</f>
        <v>-0.00543576389877758</v>
      </c>
      <c r="H44" s="53" t="n">
        <f aca="false">G44-F44</f>
        <v>0.00256425610122242</v>
      </c>
      <c r="J44" s="55" t="n">
        <v>0.558</v>
      </c>
      <c r="K44" s="53" t="n">
        <v>0.045</v>
      </c>
    </row>
    <row r="45" customFormat="false" ht="15" hidden="false" customHeight="false" outlineLevel="0" collapsed="false">
      <c r="A45" s="52" t="n">
        <v>2</v>
      </c>
      <c r="B45" s="53" t="s">
        <v>91</v>
      </c>
      <c r="C45" s="54" t="n">
        <v>2000.01</v>
      </c>
      <c r="D45" s="53" t="n">
        <v>1.241</v>
      </c>
      <c r="E45" s="53" t="n">
        <v>0</v>
      </c>
      <c r="F45" s="54" t="n">
        <v>-0.000999928</v>
      </c>
      <c r="G45" s="54" t="n">
        <f aca="false">D45*$B$9+$B$10</f>
        <v>-0.012118933953115</v>
      </c>
      <c r="H45" s="53" t="n">
        <f aca="false">G45-F45</f>
        <v>-0.011119005953115</v>
      </c>
      <c r="J45" s="55" t="n">
        <v>0.409</v>
      </c>
      <c r="K45" s="53" t="n">
        <v>0.015</v>
      </c>
    </row>
    <row r="46" customFormat="false" ht="15" hidden="false" customHeight="false" outlineLevel="0" collapsed="false">
      <c r="A46" s="52" t="n">
        <v>2</v>
      </c>
      <c r="B46" s="53" t="s">
        <v>91</v>
      </c>
      <c r="C46" s="54" t="n">
        <v>1500.01</v>
      </c>
      <c r="D46" s="53" t="n">
        <v>0.558</v>
      </c>
      <c r="E46" s="53" t="n">
        <v>0</v>
      </c>
      <c r="F46" s="54" t="n">
        <v>0.045</v>
      </c>
      <c r="G46" s="54" t="n">
        <f aca="false">D46*$B$9+$B$10</f>
        <v>-0.0200990128816333</v>
      </c>
      <c r="H46" s="53" t="n">
        <f aca="false">G46-F46</f>
        <v>-0.0650990128816333</v>
      </c>
      <c r="J46" s="55" t="n">
        <v>0.393</v>
      </c>
      <c r="K46" s="53" t="n">
        <v>0.012</v>
      </c>
    </row>
    <row r="47" customFormat="false" ht="15" hidden="false" customHeight="false" outlineLevel="0" collapsed="false">
      <c r="A47" s="52" t="n">
        <v>2</v>
      </c>
      <c r="B47" s="53" t="s">
        <v>91</v>
      </c>
      <c r="C47" s="54" t="n">
        <v>1250</v>
      </c>
      <c r="D47" s="53" t="n">
        <v>0.409</v>
      </c>
      <c r="E47" s="53" t="n">
        <v>0</v>
      </c>
      <c r="F47" s="54" t="n">
        <v>0.015</v>
      </c>
      <c r="G47" s="54" t="n">
        <f aca="false">D47*$B$9+$B$10</f>
        <v>-0.0218399085776058</v>
      </c>
      <c r="H47" s="53" t="n">
        <f aca="false">G47-F47</f>
        <v>-0.0368399085776058</v>
      </c>
      <c r="J47" s="55" t="n">
        <v>0.458</v>
      </c>
      <c r="K47" s="53" t="n">
        <v>0.012</v>
      </c>
    </row>
    <row r="48" customFormat="false" ht="15" hidden="false" customHeight="false" outlineLevel="0" collapsed="false">
      <c r="A48" s="52" t="n">
        <v>2</v>
      </c>
      <c r="B48" s="53" t="s">
        <v>91</v>
      </c>
      <c r="C48" s="54" t="n">
        <v>1000.01</v>
      </c>
      <c r="D48" s="53" t="n">
        <v>0.393</v>
      </c>
      <c r="E48" s="53" t="n">
        <v>0</v>
      </c>
      <c r="F48" s="54" t="n">
        <v>0.012</v>
      </c>
      <c r="G48" s="54" t="n">
        <f aca="false">D48*$B$9+$B$10</f>
        <v>-0.0220268503973076</v>
      </c>
      <c r="H48" s="53" t="n">
        <f aca="false">G48-F48</f>
        <v>-0.0340268503973076</v>
      </c>
      <c r="J48" s="55" t="n">
        <v>0.639</v>
      </c>
      <c r="K48" s="53" t="n">
        <v>0.04</v>
      </c>
    </row>
    <row r="49" customFormat="false" ht="15" hidden="false" customHeight="false" outlineLevel="0" collapsed="false">
      <c r="A49" s="52" t="n">
        <v>2</v>
      </c>
      <c r="B49" s="53" t="s">
        <v>91</v>
      </c>
      <c r="C49" s="54" t="n">
        <v>800.13</v>
      </c>
      <c r="D49" s="53" t="n">
        <v>0.458</v>
      </c>
      <c r="E49" s="53" t="n">
        <v>0</v>
      </c>
      <c r="F49" s="54" t="n">
        <v>0.012</v>
      </c>
      <c r="G49" s="54" t="n">
        <f aca="false">D49*$B$9+$B$10</f>
        <v>-0.0212673992547692</v>
      </c>
      <c r="H49" s="53" t="n">
        <f aca="false">G49-F49</f>
        <v>-0.0332673992547692</v>
      </c>
      <c r="J49" s="55" t="n">
        <v>1.402</v>
      </c>
      <c r="K49" s="53" t="n">
        <v>0.118</v>
      </c>
    </row>
    <row r="50" customFormat="false" ht="15" hidden="false" customHeight="false" outlineLevel="0" collapsed="false">
      <c r="A50" s="52" t="n">
        <v>2</v>
      </c>
      <c r="B50" s="53" t="s">
        <v>91</v>
      </c>
      <c r="C50" s="54" t="n">
        <v>599.99</v>
      </c>
      <c r="D50" s="53" t="n">
        <v>0.639</v>
      </c>
      <c r="E50" s="53" t="n">
        <v>0</v>
      </c>
      <c r="F50" s="54" t="n">
        <v>0.04</v>
      </c>
      <c r="G50" s="54" t="n">
        <f aca="false">D50*$B$9+$B$10</f>
        <v>-0.0191526199193932</v>
      </c>
      <c r="H50" s="53" t="n">
        <f aca="false">G50-F50</f>
        <v>-0.0591526199193932</v>
      </c>
      <c r="J50" s="55" t="n">
        <v>1.974</v>
      </c>
      <c r="K50" s="53" t="n">
        <v>-0.056</v>
      </c>
    </row>
    <row r="51" customFormat="false" ht="15" hidden="false" customHeight="false" outlineLevel="0" collapsed="false">
      <c r="A51" s="52" t="n">
        <v>2</v>
      </c>
      <c r="B51" s="53" t="s">
        <v>91</v>
      </c>
      <c r="C51" s="54" t="n">
        <v>401.98</v>
      </c>
      <c r="D51" s="53" t="n">
        <v>1.402</v>
      </c>
      <c r="E51" s="53" t="n">
        <v>0</v>
      </c>
      <c r="F51" s="54" t="n">
        <v>0.118</v>
      </c>
      <c r="G51" s="54" t="n">
        <f aca="false">D51*$B$9+$B$10</f>
        <v>-0.0102378318923662</v>
      </c>
      <c r="H51" s="53" t="n">
        <f aca="false">G51-F51</f>
        <v>-0.128237831892366</v>
      </c>
      <c r="J51" s="55" t="n">
        <v>2.669</v>
      </c>
      <c r="K51" s="53" t="n">
        <v>-0.053</v>
      </c>
    </row>
    <row r="52" customFormat="false" ht="15" hidden="false" customHeight="false" outlineLevel="0" collapsed="false">
      <c r="A52" s="52" t="n">
        <v>2</v>
      </c>
      <c r="B52" s="53" t="s">
        <v>91</v>
      </c>
      <c r="C52" s="54" t="n">
        <v>301.99</v>
      </c>
      <c r="D52" s="53" t="n">
        <v>1.974</v>
      </c>
      <c r="E52" s="53" t="n">
        <v>0</v>
      </c>
      <c r="F52" s="54" t="n">
        <v>-0.056</v>
      </c>
      <c r="G52" s="54" t="n">
        <f aca="false">D52*$B$9+$B$10</f>
        <v>-0.00355466183802877</v>
      </c>
      <c r="H52" s="53" t="n">
        <f aca="false">G52-F52</f>
        <v>0.0524453381619712</v>
      </c>
      <c r="J52" s="55" t="n">
        <v>3.519</v>
      </c>
      <c r="K52" s="53" t="n">
        <v>0.00600004</v>
      </c>
    </row>
    <row r="53" customFormat="false" ht="15" hidden="false" customHeight="false" outlineLevel="0" collapsed="false">
      <c r="A53" s="52" t="n">
        <v>2</v>
      </c>
      <c r="B53" s="53" t="s">
        <v>91</v>
      </c>
      <c r="C53" s="54" t="n">
        <v>250.01</v>
      </c>
      <c r="D53" s="53" t="n">
        <v>2.669</v>
      </c>
      <c r="E53" s="53" t="n">
        <v>0</v>
      </c>
      <c r="F53" s="54" t="n">
        <v>-0.053</v>
      </c>
      <c r="G53" s="54" t="n">
        <f aca="false">D53*$B$9+$B$10</f>
        <v>0.00456562345526583</v>
      </c>
      <c r="H53" s="53" t="n">
        <f aca="false">G53-F53</f>
        <v>0.0575656234552658</v>
      </c>
      <c r="J53" s="55" t="n">
        <v>4.071</v>
      </c>
      <c r="K53" s="53" t="n">
        <v>-0.00199986</v>
      </c>
    </row>
    <row r="54" customFormat="false" ht="15" hidden="false" customHeight="false" outlineLevel="0" collapsed="false">
      <c r="A54" s="52" t="n">
        <v>2</v>
      </c>
      <c r="B54" s="53" t="s">
        <v>91</v>
      </c>
      <c r="C54" s="54" t="n">
        <v>199.99</v>
      </c>
      <c r="D54" s="53" t="n">
        <v>3.519</v>
      </c>
      <c r="E54" s="53" t="n">
        <v>0</v>
      </c>
      <c r="F54" s="54" t="n">
        <v>0.00600004</v>
      </c>
      <c r="G54" s="54" t="n">
        <f aca="false">D54*$B$9+$B$10</f>
        <v>0.0144969076269211</v>
      </c>
      <c r="H54" s="53" t="n">
        <f aca="false">G54-F54</f>
        <v>0.0084968676269211</v>
      </c>
      <c r="J54" s="55" t="n">
        <v>4.905</v>
      </c>
      <c r="K54" s="53" t="n">
        <v>0.046</v>
      </c>
    </row>
    <row r="55" customFormat="false" ht="15" hidden="false" customHeight="false" outlineLevel="0" collapsed="false">
      <c r="A55" s="52" t="n">
        <v>2</v>
      </c>
      <c r="B55" s="53" t="s">
        <v>91</v>
      </c>
      <c r="C55" s="54" t="n">
        <v>175.99</v>
      </c>
      <c r="D55" s="53" t="n">
        <v>4.071</v>
      </c>
      <c r="E55" s="53" t="n">
        <v>0</v>
      </c>
      <c r="F55" s="54" t="n">
        <v>-0.00199986</v>
      </c>
      <c r="G55" s="54" t="n">
        <f aca="false">D55*$B$9+$B$10</f>
        <v>0.0209464004066313</v>
      </c>
      <c r="H55" s="53" t="n">
        <f aca="false">G55-F55</f>
        <v>0.0229462604066313</v>
      </c>
      <c r="J55" s="55" t="n">
        <v>7.011</v>
      </c>
      <c r="K55" s="53" t="n">
        <v>0.117</v>
      </c>
    </row>
    <row r="56" customFormat="false" ht="15" hidden="false" customHeight="false" outlineLevel="0" collapsed="false">
      <c r="A56" s="52" t="n">
        <v>2</v>
      </c>
      <c r="B56" s="53" t="s">
        <v>91</v>
      </c>
      <c r="C56" s="54" t="n">
        <v>149.99</v>
      </c>
      <c r="D56" s="53" t="n">
        <v>4.905</v>
      </c>
      <c r="E56" s="53" t="n">
        <v>0</v>
      </c>
      <c r="F56" s="54" t="n">
        <v>0.046</v>
      </c>
      <c r="G56" s="54" t="n">
        <f aca="false">D56*$B$9+$B$10</f>
        <v>0.0306907427585849</v>
      </c>
      <c r="H56" s="53" t="n">
        <f aca="false">G56-F56</f>
        <v>-0.0153092572414151</v>
      </c>
      <c r="J56" s="55" t="n">
        <v>7.099</v>
      </c>
      <c r="K56" s="53" t="n">
        <v>0.106</v>
      </c>
    </row>
    <row r="57" customFormat="false" ht="15" hidden="false" customHeight="false" outlineLevel="0" collapsed="false">
      <c r="A57" s="52" t="n">
        <v>2</v>
      </c>
      <c r="B57" s="53" t="s">
        <v>92</v>
      </c>
      <c r="C57" s="54" t="n">
        <v>0</v>
      </c>
      <c r="D57" s="53" t="n">
        <v>0</v>
      </c>
      <c r="E57" s="53" t="n">
        <v>0</v>
      </c>
      <c r="F57" s="54" t="n">
        <v>-5.616</v>
      </c>
      <c r="G57" s="54" t="n">
        <f aca="false">D57*$B$9+$B$10</f>
        <v>-0.0266186088437317</v>
      </c>
      <c r="H57" s="53" t="n">
        <f aca="false">G57-F57</f>
        <v>5.58938139115627</v>
      </c>
      <c r="J57" s="55" t="n">
        <v>7.144</v>
      </c>
      <c r="K57" s="53" t="n">
        <v>0.161</v>
      </c>
    </row>
    <row r="58" customFormat="false" ht="15" hidden="false" customHeight="false" outlineLevel="0" collapsed="false">
      <c r="A58" s="52" t="n">
        <v>2</v>
      </c>
      <c r="B58" s="53" t="s">
        <v>92</v>
      </c>
      <c r="C58" s="54" t="n">
        <v>99.99</v>
      </c>
      <c r="D58" s="53" t="n">
        <v>6.909</v>
      </c>
      <c r="E58" s="53" t="n">
        <v>0</v>
      </c>
      <c r="F58" s="54" t="n">
        <v>0.858</v>
      </c>
      <c r="G58" s="54" t="n">
        <f aca="false">D58*$B$9+$B$10</f>
        <v>0.0541052056762286</v>
      </c>
      <c r="H58" s="53" t="n">
        <f aca="false">G58-F58</f>
        <v>-0.803894794323771</v>
      </c>
      <c r="J58" s="55" t="n">
        <v>7.1395</v>
      </c>
      <c r="K58" s="53" t="n">
        <v>0.1425</v>
      </c>
    </row>
    <row r="59" customFormat="false" ht="15" hidden="false" customHeight="false" outlineLevel="0" collapsed="false">
      <c r="A59" s="52" t="n">
        <v>2</v>
      </c>
      <c r="B59" s="53" t="s">
        <v>91</v>
      </c>
      <c r="C59" s="54" t="n">
        <v>75.01</v>
      </c>
      <c r="D59" s="53" t="n">
        <v>7.011</v>
      </c>
      <c r="E59" s="53" t="n">
        <v>0</v>
      </c>
      <c r="F59" s="54" t="n">
        <v>0.117</v>
      </c>
      <c r="G59" s="54" t="n">
        <f aca="false">D59*$B$9+$B$10</f>
        <v>0.0552969597768272</v>
      </c>
      <c r="H59" s="53" t="n">
        <f aca="false">G59-F59</f>
        <v>-0.0617030402231728</v>
      </c>
      <c r="J59" s="55" t="n">
        <v>3.086</v>
      </c>
      <c r="K59" s="53" t="n">
        <v>-0.109</v>
      </c>
    </row>
    <row r="60" customFormat="false" ht="15" hidden="false" customHeight="false" outlineLevel="0" collapsed="false">
      <c r="A60" s="52" t="n">
        <v>2</v>
      </c>
      <c r="B60" s="53" t="s">
        <v>91</v>
      </c>
      <c r="C60" s="54" t="n">
        <v>50</v>
      </c>
      <c r="D60" s="53" t="n">
        <v>7.099</v>
      </c>
      <c r="E60" s="53" t="n">
        <v>0</v>
      </c>
      <c r="F60" s="54" t="n">
        <v>0.106</v>
      </c>
      <c r="G60" s="54" t="n">
        <f aca="false">D60*$B$9+$B$10</f>
        <v>0.0563251397851868</v>
      </c>
      <c r="H60" s="53" t="n">
        <f aca="false">G60-F60</f>
        <v>-0.0496748602148132</v>
      </c>
      <c r="J60" s="55" t="n">
        <v>3.066</v>
      </c>
      <c r="K60" s="53" t="n">
        <v>-0.0899999</v>
      </c>
    </row>
    <row r="61" customFormat="false" ht="15" hidden="false" customHeight="false" outlineLevel="0" collapsed="false">
      <c r="A61" s="52" t="n">
        <v>2</v>
      </c>
      <c r="B61" s="53" t="s">
        <v>92</v>
      </c>
      <c r="C61" s="54" t="n">
        <v>0</v>
      </c>
      <c r="D61" s="53" t="n">
        <v>0</v>
      </c>
      <c r="E61" s="53" t="n">
        <v>0</v>
      </c>
      <c r="F61" s="54" t="n">
        <v>-7.039</v>
      </c>
      <c r="G61" s="54" t="n">
        <f aca="false">D61*$B$9+$B$10</f>
        <v>-0.0266186088437317</v>
      </c>
      <c r="H61" s="53" t="n">
        <f aca="false">G61-F61</f>
        <v>7.01238139115627</v>
      </c>
      <c r="J61" s="55" t="n">
        <v>2.867</v>
      </c>
      <c r="K61" s="53" t="n">
        <v>-0.0849998</v>
      </c>
    </row>
    <row r="62" customFormat="false" ht="15" hidden="false" customHeight="false" outlineLevel="0" collapsed="false">
      <c r="A62" s="52" t="n">
        <v>2</v>
      </c>
      <c r="B62" s="53" t="s">
        <v>91</v>
      </c>
      <c r="C62" s="54" t="n">
        <v>10</v>
      </c>
      <c r="D62" s="53" t="n">
        <v>7.144</v>
      </c>
      <c r="E62" s="53" t="n">
        <v>0</v>
      </c>
      <c r="F62" s="54" t="n">
        <v>0.161</v>
      </c>
      <c r="G62" s="54" t="n">
        <f aca="false">D62*$B$9+$B$10</f>
        <v>0.056850913653098</v>
      </c>
      <c r="H62" s="53" t="n">
        <f aca="false">G62-F62</f>
        <v>-0.104149086346902</v>
      </c>
      <c r="J62" s="55" t="n">
        <v>2.492</v>
      </c>
      <c r="K62" s="53" t="n">
        <v>-0.0349998</v>
      </c>
    </row>
    <row r="63" customFormat="false" ht="15.75" hidden="false" customHeight="false" outlineLevel="0" collapsed="false">
      <c r="A63" s="52" t="n">
        <v>2</v>
      </c>
      <c r="B63" s="53" t="s">
        <v>91</v>
      </c>
      <c r="C63" s="54" t="n">
        <v>4.49</v>
      </c>
      <c r="D63" s="53" t="n">
        <v>7.1395</v>
      </c>
      <c r="E63" s="53" t="n">
        <v>0.033234</v>
      </c>
      <c r="F63" s="54" t="n">
        <v>0.1425</v>
      </c>
      <c r="G63" s="54" t="n">
        <f aca="false">D63*$B$9+$B$10</f>
        <v>0.0567983362663068</v>
      </c>
      <c r="H63" s="53" t="n">
        <f aca="false">G63-F63</f>
        <v>-0.0857016637336932</v>
      </c>
      <c r="J63" s="55" t="n">
        <v>1.933</v>
      </c>
      <c r="K63" s="53" t="n">
        <v>-0.0300001</v>
      </c>
    </row>
    <row r="64" customFormat="false" ht="15.75" hidden="false" customHeight="false" outlineLevel="0" collapsed="false">
      <c r="A64" s="57" t="n">
        <v>3</v>
      </c>
      <c r="B64" s="53" t="s">
        <v>91</v>
      </c>
      <c r="C64" s="58" t="n">
        <v>4319.99</v>
      </c>
      <c r="D64" s="59" t="n">
        <v>3.086</v>
      </c>
      <c r="E64" s="59" t="n">
        <v>0</v>
      </c>
      <c r="F64" s="58" t="n">
        <v>-0.109</v>
      </c>
      <c r="G64" s="58" t="n">
        <f aca="false">D64*$B$9+$B$10</f>
        <v>0.00943779463124259</v>
      </c>
      <c r="H64" s="59" t="n">
        <f aca="false">G64-F64</f>
        <v>0.118437794631243</v>
      </c>
      <c r="J64" s="55" t="n">
        <v>1.307</v>
      </c>
      <c r="K64" s="53" t="n">
        <v>0.00900006</v>
      </c>
    </row>
    <row r="65" customFormat="false" ht="15" hidden="false" customHeight="false" outlineLevel="0" collapsed="false">
      <c r="A65" s="52" t="n">
        <v>3</v>
      </c>
      <c r="B65" s="53" t="s">
        <v>91</v>
      </c>
      <c r="C65" s="54" t="n">
        <v>4000.03</v>
      </c>
      <c r="D65" s="53" t="n">
        <v>3.066</v>
      </c>
      <c r="E65" s="53" t="n">
        <v>0</v>
      </c>
      <c r="F65" s="54" t="n">
        <v>-0.0899999</v>
      </c>
      <c r="G65" s="54" t="n">
        <f aca="false">D65*$B$9+$B$10</f>
        <v>0.00920411735661541</v>
      </c>
      <c r="H65" s="53" t="n">
        <f aca="false">G65-F65</f>
        <v>0.0992040173566154</v>
      </c>
      <c r="J65" s="55" t="n">
        <v>0.638</v>
      </c>
      <c r="K65" s="53" t="n">
        <v>0.00999999</v>
      </c>
    </row>
    <row r="66" customFormat="false" ht="15" hidden="false" customHeight="false" outlineLevel="0" collapsed="false">
      <c r="A66" s="52" t="n">
        <v>3</v>
      </c>
      <c r="B66" s="53" t="s">
        <v>91</v>
      </c>
      <c r="C66" s="54" t="n">
        <v>3500.04</v>
      </c>
      <c r="D66" s="53" t="n">
        <v>2.867</v>
      </c>
      <c r="E66" s="53" t="n">
        <v>0</v>
      </c>
      <c r="F66" s="54" t="n">
        <v>-0.0849998</v>
      </c>
      <c r="G66" s="54" t="n">
        <f aca="false">D66*$B$9+$B$10</f>
        <v>0.00687902847407495</v>
      </c>
      <c r="H66" s="53" t="n">
        <f aca="false">G66-F66</f>
        <v>0.0918788284740749</v>
      </c>
      <c r="J66" s="55" t="n">
        <v>0.432</v>
      </c>
      <c r="K66" s="53" t="n">
        <v>0.00500003</v>
      </c>
    </row>
    <row r="67" customFormat="false" ht="15" hidden="false" customHeight="false" outlineLevel="0" collapsed="false">
      <c r="A67" s="52" t="n">
        <v>3</v>
      </c>
      <c r="B67" s="53" t="s">
        <v>91</v>
      </c>
      <c r="C67" s="54" t="n">
        <v>2999.99</v>
      </c>
      <c r="D67" s="53" t="n">
        <v>2.492</v>
      </c>
      <c r="E67" s="53" t="n">
        <v>0</v>
      </c>
      <c r="F67" s="54" t="n">
        <v>-0.0349998</v>
      </c>
      <c r="G67" s="54" t="n">
        <f aca="false">D67*$B$9+$B$10</f>
        <v>0.00249757957481527</v>
      </c>
      <c r="H67" s="53" t="n">
        <f aca="false">G67-F67</f>
        <v>0.0374973795748153</v>
      </c>
      <c r="J67" s="55" t="n">
        <v>0.431</v>
      </c>
      <c r="K67" s="53" t="n">
        <v>0</v>
      </c>
    </row>
    <row r="68" customFormat="false" ht="15" hidden="false" customHeight="false" outlineLevel="0" collapsed="false">
      <c r="A68" s="52" t="n">
        <v>3</v>
      </c>
      <c r="B68" s="53" t="s">
        <v>91</v>
      </c>
      <c r="C68" s="54" t="n">
        <v>2497.98</v>
      </c>
      <c r="D68" s="53" t="n">
        <v>1.933</v>
      </c>
      <c r="E68" s="53" t="n">
        <v>0</v>
      </c>
      <c r="F68" s="54" t="n">
        <v>-0.0300001</v>
      </c>
      <c r="G68" s="54" t="n">
        <f aca="false">D68*$B$9+$B$10</f>
        <v>-0.00403370025101449</v>
      </c>
      <c r="H68" s="53" t="n">
        <f aca="false">G68-F68</f>
        <v>0.0259663997489855</v>
      </c>
      <c r="J68" s="55" t="n">
        <v>0.521</v>
      </c>
      <c r="K68" s="53" t="n">
        <v>0.00600004</v>
      </c>
    </row>
    <row r="69" customFormat="false" ht="15" hidden="false" customHeight="false" outlineLevel="0" collapsed="false">
      <c r="A69" s="52" t="n">
        <v>3</v>
      </c>
      <c r="B69" s="53" t="s">
        <v>91</v>
      </c>
      <c r="C69" s="54" t="n">
        <v>2000</v>
      </c>
      <c r="D69" s="53" t="n">
        <v>1.307</v>
      </c>
      <c r="E69" s="53" t="n">
        <v>0</v>
      </c>
      <c r="F69" s="54" t="n">
        <v>0.00900006</v>
      </c>
      <c r="G69" s="54" t="n">
        <f aca="false">D69*$B$9+$B$10</f>
        <v>-0.0113477989468453</v>
      </c>
      <c r="H69" s="53" t="n">
        <f aca="false">G69-F69</f>
        <v>-0.0203478589468453</v>
      </c>
      <c r="J69" s="55" t="n">
        <v>0.959</v>
      </c>
      <c r="K69" s="53" t="n">
        <v>-0.059</v>
      </c>
    </row>
    <row r="70" customFormat="false" ht="15" hidden="false" customHeight="false" outlineLevel="0" collapsed="false">
      <c r="A70" s="52" t="n">
        <v>3</v>
      </c>
      <c r="B70" s="53" t="s">
        <v>91</v>
      </c>
      <c r="C70" s="54" t="n">
        <v>1498.02</v>
      </c>
      <c r="D70" s="53" t="n">
        <v>0.638</v>
      </c>
      <c r="E70" s="53" t="n">
        <v>0</v>
      </c>
      <c r="F70" s="54" t="n">
        <v>0.00999999</v>
      </c>
      <c r="G70" s="54" t="n">
        <f aca="false">D70*$B$9+$B$10</f>
        <v>-0.0191643037831246</v>
      </c>
      <c r="H70" s="53" t="n">
        <f aca="false">G70-F70</f>
        <v>-0.0291642937831246</v>
      </c>
      <c r="J70" s="55" t="n">
        <v>1.365</v>
      </c>
      <c r="K70" s="53" t="n">
        <v>-0.09</v>
      </c>
    </row>
    <row r="71" customFormat="false" ht="15" hidden="false" customHeight="false" outlineLevel="0" collapsed="false">
      <c r="A71" s="52" t="n">
        <v>3</v>
      </c>
      <c r="B71" s="53" t="s">
        <v>91</v>
      </c>
      <c r="C71" s="54" t="n">
        <v>1250</v>
      </c>
      <c r="D71" s="53" t="n">
        <v>0.432</v>
      </c>
      <c r="E71" s="53" t="n">
        <v>0</v>
      </c>
      <c r="F71" s="54" t="n">
        <v>0.00500003</v>
      </c>
      <c r="G71" s="54" t="n">
        <f aca="false">D71*$B$9+$B$10</f>
        <v>-0.0215711797117845</v>
      </c>
      <c r="H71" s="53" t="n">
        <f aca="false">G71-F71</f>
        <v>-0.0265712097117845</v>
      </c>
      <c r="J71" s="55" t="n">
        <v>1.831</v>
      </c>
      <c r="K71" s="53" t="n">
        <v>-0.161</v>
      </c>
    </row>
    <row r="72" customFormat="false" ht="15" hidden="false" customHeight="false" outlineLevel="0" collapsed="false">
      <c r="A72" s="52" t="n">
        <v>3</v>
      </c>
      <c r="B72" s="53" t="s">
        <v>92</v>
      </c>
      <c r="C72" s="54" t="n">
        <v>0</v>
      </c>
      <c r="D72" s="53" t="n">
        <v>0</v>
      </c>
      <c r="E72" s="53" t="n">
        <v>0</v>
      </c>
      <c r="F72" s="54" t="n">
        <v>-0.42</v>
      </c>
      <c r="G72" s="54" t="n">
        <f aca="false">D72*$B$9+$B$10</f>
        <v>-0.0266186088437317</v>
      </c>
      <c r="H72" s="53" t="n">
        <f aca="false">G72-F72</f>
        <v>0.393381391156268</v>
      </c>
      <c r="J72" s="55" t="n">
        <v>2.603</v>
      </c>
      <c r="K72" s="53" t="n">
        <v>-0.157</v>
      </c>
    </row>
    <row r="73" customFormat="false" ht="15" hidden="false" customHeight="false" outlineLevel="0" collapsed="false">
      <c r="A73" s="52" t="n">
        <v>3</v>
      </c>
      <c r="B73" s="53" t="s">
        <v>91</v>
      </c>
      <c r="C73" s="54" t="n">
        <v>799.98</v>
      </c>
      <c r="D73" s="53" t="n">
        <v>0.431</v>
      </c>
      <c r="E73" s="53" t="n">
        <v>0</v>
      </c>
      <c r="F73" s="54" t="n">
        <v>0</v>
      </c>
      <c r="G73" s="54" t="n">
        <f aca="false">D73*$B$9+$B$10</f>
        <v>-0.0215828635755159</v>
      </c>
      <c r="H73" s="53" t="n">
        <f aca="false">G73-F73</f>
        <v>-0.0215828635755159</v>
      </c>
      <c r="J73" s="55" t="n">
        <v>3.164</v>
      </c>
      <c r="K73" s="53" t="n">
        <v>-0.069</v>
      </c>
    </row>
    <row r="74" customFormat="false" ht="15" hidden="false" customHeight="false" outlineLevel="0" collapsed="false">
      <c r="A74" s="52" t="n">
        <v>3</v>
      </c>
      <c r="B74" s="53" t="s">
        <v>91</v>
      </c>
      <c r="C74" s="54" t="n">
        <v>599.98</v>
      </c>
      <c r="D74" s="53" t="n">
        <v>0.521</v>
      </c>
      <c r="E74" s="53" t="n">
        <v>0</v>
      </c>
      <c r="F74" s="54" t="n">
        <v>0.00600004</v>
      </c>
      <c r="G74" s="54" t="n">
        <f aca="false">D74*$B$9+$B$10</f>
        <v>-0.0205313158396936</v>
      </c>
      <c r="H74" s="53" t="n">
        <f aca="false">G74-F74</f>
        <v>-0.0265313558396936</v>
      </c>
      <c r="J74" s="55" t="n">
        <v>6.966</v>
      </c>
      <c r="K74" s="53" t="n">
        <v>-0.013</v>
      </c>
    </row>
    <row r="75" customFormat="false" ht="15" hidden="false" customHeight="false" outlineLevel="0" collapsed="false">
      <c r="A75" s="52" t="n">
        <v>3</v>
      </c>
      <c r="B75" s="53" t="s">
        <v>91</v>
      </c>
      <c r="C75" s="54" t="n">
        <v>400.01</v>
      </c>
      <c r="D75" s="53" t="n">
        <v>0.959</v>
      </c>
      <c r="E75" s="53" t="n">
        <v>0</v>
      </c>
      <c r="F75" s="54" t="n">
        <v>-0.059</v>
      </c>
      <c r="G75" s="54" t="n">
        <f aca="false">D75*$B$9+$B$10</f>
        <v>-0.0154137835253583</v>
      </c>
      <c r="H75" s="53" t="n">
        <f aca="false">G75-F75</f>
        <v>0.0435862164746417</v>
      </c>
      <c r="J75" s="55" t="n">
        <v>7.014</v>
      </c>
      <c r="K75" s="53" t="n">
        <v>0.0169997</v>
      </c>
    </row>
    <row r="76" customFormat="false" ht="15" hidden="false" customHeight="false" outlineLevel="0" collapsed="false">
      <c r="A76" s="52" t="n">
        <v>3</v>
      </c>
      <c r="B76" s="53" t="s">
        <v>91</v>
      </c>
      <c r="C76" s="54" t="n">
        <v>300.01</v>
      </c>
      <c r="D76" s="53" t="n">
        <v>1.365</v>
      </c>
      <c r="E76" s="53" t="n">
        <v>0</v>
      </c>
      <c r="F76" s="54" t="n">
        <v>-0.09</v>
      </c>
      <c r="G76" s="54" t="n">
        <f aca="false">D76*$B$9+$B$10</f>
        <v>-0.0106701348504265</v>
      </c>
      <c r="H76" s="53" t="n">
        <f aca="false">G76-F76</f>
        <v>0.0793298651495735</v>
      </c>
      <c r="J76" s="55" t="n">
        <v>7.17</v>
      </c>
      <c r="K76" s="53" t="n">
        <v>0.0599999</v>
      </c>
    </row>
    <row r="77" customFormat="false" ht="15" hidden="false" customHeight="false" outlineLevel="0" collapsed="false">
      <c r="A77" s="52" t="n">
        <v>3</v>
      </c>
      <c r="B77" s="53" t="s">
        <v>91</v>
      </c>
      <c r="C77" s="54" t="n">
        <v>249.97</v>
      </c>
      <c r="D77" s="53" t="n">
        <v>1.831</v>
      </c>
      <c r="E77" s="53" t="n">
        <v>0</v>
      </c>
      <c r="F77" s="54" t="n">
        <v>-0.161</v>
      </c>
      <c r="G77" s="54" t="n">
        <f aca="false">D77*$B$9+$B$10</f>
        <v>-0.00522545435161312</v>
      </c>
      <c r="H77" s="53" t="n">
        <f aca="false">G77-F77</f>
        <v>0.155774545648387</v>
      </c>
      <c r="J77" s="55" t="n">
        <v>7.16133</v>
      </c>
      <c r="K77" s="53" t="n">
        <v>0.0553336</v>
      </c>
    </row>
    <row r="78" customFormat="false" ht="15" hidden="false" customHeight="false" outlineLevel="0" collapsed="false">
      <c r="A78" s="52" t="n">
        <v>3</v>
      </c>
      <c r="B78" s="53" t="s">
        <v>91</v>
      </c>
      <c r="C78" s="54" t="n">
        <v>199.99</v>
      </c>
      <c r="D78" s="53" t="n">
        <v>2.603</v>
      </c>
      <c r="E78" s="53" t="n">
        <v>0</v>
      </c>
      <c r="F78" s="54" t="n">
        <v>-0.157</v>
      </c>
      <c r="G78" s="54" t="n">
        <f aca="false">D78*$B$9+$B$10</f>
        <v>0.00379448844899613</v>
      </c>
      <c r="H78" s="53" t="n">
        <f aca="false">G78-F78</f>
        <v>0.160794488448996</v>
      </c>
      <c r="J78" s="55"/>
      <c r="K78" s="53"/>
    </row>
    <row r="79" customFormat="false" ht="15" hidden="false" customHeight="false" outlineLevel="0" collapsed="false">
      <c r="A79" s="52" t="n">
        <v>3</v>
      </c>
      <c r="B79" s="53" t="s">
        <v>91</v>
      </c>
      <c r="C79" s="54" t="n">
        <v>175.98</v>
      </c>
      <c r="D79" s="53" t="n">
        <v>3.164</v>
      </c>
      <c r="E79" s="53" t="n">
        <v>0</v>
      </c>
      <c r="F79" s="54" t="n">
        <v>-0.069</v>
      </c>
      <c r="G79" s="54" t="n">
        <f aca="false">D79*$B$9+$B$10</f>
        <v>0.0103491360022886</v>
      </c>
      <c r="H79" s="53" t="n">
        <f aca="false">G79-F79</f>
        <v>0.0793491360022886</v>
      </c>
      <c r="J79" s="55"/>
      <c r="K79" s="53"/>
      <c r="L79" s="0" t="n">
        <f aca="false">AVERAGE(K17:K79)</f>
        <v>0.00843170478688525</v>
      </c>
      <c r="M79" s="0" t="n">
        <f aca="false">STDEV(K17:K79)</f>
        <v>0.0715564457873467</v>
      </c>
    </row>
    <row r="80" customFormat="false" ht="15" hidden="false" customHeight="false" outlineLevel="0" collapsed="false">
      <c r="A80" s="52" t="n">
        <v>3</v>
      </c>
      <c r="B80" s="53" t="s">
        <v>92</v>
      </c>
      <c r="C80" s="54" t="n">
        <v>149.99</v>
      </c>
      <c r="D80" s="53" t="n">
        <v>3.624</v>
      </c>
      <c r="E80" s="53" t="n">
        <v>0</v>
      </c>
      <c r="F80" s="54" t="n">
        <v>-0.409</v>
      </c>
      <c r="G80" s="54" t="n">
        <f aca="false">D80*$B$9+$B$10</f>
        <v>0.0157237133187138</v>
      </c>
      <c r="H80" s="53" t="n">
        <f aca="false">G80-F80</f>
        <v>0.424723713318714</v>
      </c>
      <c r="J80" s="55"/>
      <c r="K80" s="53"/>
    </row>
    <row r="81" customFormat="false" ht="15" hidden="false" customHeight="false" outlineLevel="0" collapsed="false">
      <c r="A81" s="52" t="n">
        <v>3</v>
      </c>
      <c r="B81" s="53" t="s">
        <v>92</v>
      </c>
      <c r="C81" s="54" t="n">
        <v>0</v>
      </c>
      <c r="D81" s="53" t="n">
        <v>0</v>
      </c>
      <c r="E81" s="53" t="n">
        <v>0</v>
      </c>
      <c r="F81" s="54" t="n">
        <v>-4.842</v>
      </c>
      <c r="G81" s="54" t="n">
        <f aca="false">D81*$B$9+$B$10</f>
        <v>-0.0266186088437317</v>
      </c>
      <c r="H81" s="53" t="n">
        <f aca="false">G81-F81</f>
        <v>4.81538139115627</v>
      </c>
      <c r="J81" s="55"/>
      <c r="K81" s="53"/>
    </row>
    <row r="82" customFormat="false" ht="15" hidden="false" customHeight="false" outlineLevel="0" collapsed="false">
      <c r="A82" s="52" t="n">
        <v>3</v>
      </c>
      <c r="B82" s="53" t="s">
        <v>92</v>
      </c>
      <c r="C82" s="54" t="n">
        <v>99.99</v>
      </c>
      <c r="D82" s="53" t="n">
        <v>6.839</v>
      </c>
      <c r="E82" s="53" t="n">
        <v>0</v>
      </c>
      <c r="F82" s="54" t="n">
        <v>0.42</v>
      </c>
      <c r="G82" s="54" t="n">
        <f aca="false">D82*$B$9+$B$10</f>
        <v>0.0532873352150334</v>
      </c>
      <c r="H82" s="53" t="n">
        <f aca="false">G82-F82</f>
        <v>-0.366712664784967</v>
      </c>
      <c r="J82" s="55"/>
      <c r="K82" s="53"/>
    </row>
    <row r="83" customFormat="false" ht="15" hidden="false" customHeight="false" outlineLevel="0" collapsed="false">
      <c r="A83" s="52" t="n">
        <v>3</v>
      </c>
      <c r="B83" s="53" t="s">
        <v>91</v>
      </c>
      <c r="C83" s="54" t="n">
        <v>75.01</v>
      </c>
      <c r="D83" s="53" t="n">
        <v>6.966</v>
      </c>
      <c r="E83" s="53" t="n">
        <v>0</v>
      </c>
      <c r="F83" s="54" t="n">
        <v>-0.013</v>
      </c>
      <c r="G83" s="54" t="n">
        <f aca="false">D83*$B$9+$B$10</f>
        <v>0.054771185908916</v>
      </c>
      <c r="H83" s="53" t="n">
        <f aca="false">G83-F83</f>
        <v>0.067771185908916</v>
      </c>
      <c r="J83" s="55"/>
      <c r="K83" s="53"/>
    </row>
    <row r="84" customFormat="false" ht="15" hidden="false" customHeight="false" outlineLevel="0" collapsed="false">
      <c r="A84" s="52" t="n">
        <v>3</v>
      </c>
      <c r="B84" s="53" t="s">
        <v>91</v>
      </c>
      <c r="C84" s="54" t="n">
        <v>49.99</v>
      </c>
      <c r="D84" s="53" t="n">
        <v>7.014</v>
      </c>
      <c r="E84" s="53" t="n">
        <v>0</v>
      </c>
      <c r="F84" s="54" t="n">
        <v>0.0169997</v>
      </c>
      <c r="G84" s="54" t="n">
        <f aca="false">D84*$B$9+$B$10</f>
        <v>0.0553320113680213</v>
      </c>
      <c r="H84" s="53" t="n">
        <f aca="false">G84-F84</f>
        <v>0.0383323113680213</v>
      </c>
      <c r="J84" s="55"/>
      <c r="K84" s="53"/>
    </row>
    <row r="85" customFormat="false" ht="15" hidden="false" customHeight="false" outlineLevel="0" collapsed="false">
      <c r="A85" s="52" t="n">
        <v>3</v>
      </c>
      <c r="B85" s="53" t="s">
        <v>92</v>
      </c>
      <c r="C85" s="54" t="n">
        <v>0</v>
      </c>
      <c r="D85" s="53" t="n">
        <v>0</v>
      </c>
      <c r="E85" s="53" t="n">
        <v>0</v>
      </c>
      <c r="F85" s="54" t="n">
        <v>-7.096</v>
      </c>
      <c r="G85" s="54" t="n">
        <f aca="false">D85*$B$9+$B$10</f>
        <v>-0.0266186088437317</v>
      </c>
      <c r="H85" s="53" t="n">
        <f aca="false">G85-F85</f>
        <v>7.06938139115627</v>
      </c>
      <c r="J85" s="55"/>
      <c r="K85" s="53"/>
    </row>
    <row r="86" customFormat="false" ht="15" hidden="false" customHeight="false" outlineLevel="0" collapsed="false">
      <c r="A86" s="52" t="n">
        <v>3</v>
      </c>
      <c r="B86" s="53" t="s">
        <v>91</v>
      </c>
      <c r="C86" s="54" t="n">
        <v>9.99</v>
      </c>
      <c r="D86" s="53" t="n">
        <v>7.17</v>
      </c>
      <c r="E86" s="53" t="n">
        <v>0</v>
      </c>
      <c r="F86" s="54" t="n">
        <v>0.0599999</v>
      </c>
      <c r="G86" s="54" t="n">
        <f aca="false">D86*$B$9+$B$10</f>
        <v>0.0571546941101133</v>
      </c>
      <c r="H86" s="53" t="n">
        <f aca="false">G86-F86</f>
        <v>-0.00284520588988672</v>
      </c>
      <c r="J86" s="55"/>
      <c r="K86" s="53"/>
    </row>
    <row r="87" customFormat="false" ht="15.75" hidden="false" customHeight="false" outlineLevel="0" collapsed="false">
      <c r="A87" s="52" t="n">
        <v>3</v>
      </c>
      <c r="B87" s="53" t="s">
        <v>91</v>
      </c>
      <c r="C87" s="54" t="n">
        <v>5.40667</v>
      </c>
      <c r="D87" s="53" t="n">
        <v>7.16133</v>
      </c>
      <c r="E87" s="53" t="n">
        <v>0.0196299</v>
      </c>
      <c r="F87" s="54" t="n">
        <v>0.0553336</v>
      </c>
      <c r="G87" s="54" t="n">
        <f aca="false">D87*$B$9+$B$10</f>
        <v>0.0570533950115624</v>
      </c>
      <c r="H87" s="53" t="n">
        <f aca="false">G87-F87</f>
        <v>0.00171979501156241</v>
      </c>
      <c r="J87" s="60"/>
      <c r="K87" s="61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20:56:40Z</dcterms:created>
  <dc:creator/>
  <dc:description/>
  <dc:language>en-US</dc:language>
  <cp:lastModifiedBy>Gatien, Germaine</cp:lastModifiedBy>
  <dcterms:modified xsi:type="dcterms:W3CDTF">2023-10-19T21:58:27Z</dcterms:modified>
  <cp:revision>0</cp:revision>
  <dc:subject/>
  <dc:title/>
</cp:coreProperties>
</file>