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78.xml.rels" ContentType="application/vnd.openxmlformats-package.relationships+xml"/>
  <Override PartName="/xl/drawings/_rels/drawing509.xml.rels" ContentType="application/vnd.openxmlformats-package.relationships+xml"/>
  <Override PartName="/xl/drawings/_rels/drawing640.xml.rels" ContentType="application/vnd.openxmlformats-package.relationships+xml"/>
  <Override PartName="/xl/drawings/drawing1.xml" ContentType="application/vnd.openxmlformats-officedocument.drawing+xml"/>
  <Override PartName="/xl/drawings/drawing379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640.xml" ContentType="application/vnd.openxmlformats-officedocument.drawing+xml"/>
  <Override PartName="/xl/drawings/vmlDrawing2.vml" ContentType="application/vnd.openxmlformats-officedocument.vmlDrawing"/>
  <Override PartName="/xl/drawings/drawing509.xml" ContentType="application/vnd.openxmlformats-officedocument.drawing+xml"/>
  <Override PartName="/xl/drawings/drawing378.xml" ContentType="application/vnd.openxmlformats-officedocument.drawing+xml"/>
  <Override PartName="/xl/drawings/vmlDrawing3.vml" ContentType="application/vnd.openxmlformats-officedocument.vmlDrawing"/>
  <Override PartName="/xl/drawings/drawing510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407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45.xml" ContentType="application/vnd.ms-excel.controlproperties+xml"/>
  <Override PartName="/xl/ctrlProps/ctrlProps408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All casts" sheetId="4" state="visible" r:id="rId5"/>
    <sheet name="All casts Ch" sheetId="5" state="visible" r:id="rId6"/>
    <sheet name="DO #1119" sheetId="6" state="visible" r:id="rId7"/>
    <sheet name="DO 1119 Ch" sheetId="7" state="visible" r:id="rId8"/>
    <sheet name="DO1119-Press" sheetId="8" state="visible" r:id="rId9"/>
    <sheet name="DO1119 Ch" sheetId="9" state="visible" r:id="rId10"/>
  </sheets>
  <definedNames>
    <definedName function="false" hidden="false" localSheetId="3" name="known_xs" vbProcedure="false">'All casts'!$J$17:$J$302</definedName>
    <definedName function="false" hidden="false" localSheetId="3" name="known_ys" vbProcedure="false">'All casts'!$K$17:$K$302</definedName>
    <definedName function="false" hidden="false" localSheetId="5" name="known_xs" vbProcedure="false">'DO #1119'!$J$17:$J$99</definedName>
    <definedName function="false" hidden="false" localSheetId="5" name="known_ys" vbProcedure="false">'DO #1119'!$K$17:$K$99</definedName>
    <definedName function="false" hidden="false" localSheetId="7" name="known_xs" vbProcedure="false">'DO1119-Press'!$J$17:$J$117</definedName>
    <definedName function="false" hidden="false" localSheetId="7" name="known_ys" vbProcedure="false">'DO1119-Press'!$K$17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12">
  <si>
    <t xml:space="preserve"># Channels=</t>
  </si>
  <si>
    <t xml:space="preserve">COMPARE Version 3.6.1</t>
  </si>
  <si>
    <t xml:space="preserve">Run at 2023/09/29 11:12:1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6-0003.mrg</t>
  </si>
  <si>
    <t xml:space="preserve">2023-066-0003.thn1</t>
  </si>
  <si>
    <t xml:space="preserve"> 2023-066-0007.mrg</t>
  </si>
  <si>
    <t xml:space="preserve">2023-066-0007.thn1</t>
  </si>
  <si>
    <t xml:space="preserve"> 2023-066-0012.mrg</t>
  </si>
  <si>
    <t xml:space="preserve">2023-066-0012.thn1</t>
  </si>
  <si>
    <t xml:space="preserve"> 2023-066-0017.mrg</t>
  </si>
  <si>
    <t xml:space="preserve">2023-066-0017.thn1</t>
  </si>
  <si>
    <t xml:space="preserve"> 2023-066-0023.mrg</t>
  </si>
  <si>
    <t xml:space="preserve">2023-066-0023.thn1</t>
  </si>
  <si>
    <t xml:space="preserve"> 2023-066-0030.mrg</t>
  </si>
  <si>
    <t xml:space="preserve">2023-066-0030.thn1</t>
  </si>
  <si>
    <t xml:space="preserve"> 2023-066-0039.mrg</t>
  </si>
  <si>
    <t xml:space="preserve">2023-066-0039.thn1</t>
  </si>
  <si>
    <t xml:space="preserve"> 2023-066-0052.mrg</t>
  </si>
  <si>
    <t xml:space="preserve">2023-066-0052.thn1</t>
  </si>
  <si>
    <t xml:space="preserve"> 2023-066-0060.mrg</t>
  </si>
  <si>
    <t xml:space="preserve">2023-066-0060.thn1</t>
  </si>
  <si>
    <t xml:space="preserve"> 2023-066-0068.mrg</t>
  </si>
  <si>
    <t xml:space="preserve">2023-066-0068.thn1</t>
  </si>
  <si>
    <t xml:space="preserve"> 2023-066-0086.mrg</t>
  </si>
  <si>
    <t xml:space="preserve">2023-066-0086.thn1</t>
  </si>
  <si>
    <t xml:space="preserve"> 2023-066-0117.mrg</t>
  </si>
  <si>
    <t xml:space="preserve">2023-066-0117.thn1</t>
  </si>
  <si>
    <t xml:space="preserve"> 2023-066-0118.mrg</t>
  </si>
  <si>
    <t xml:space="preserve">2023-066-0118.thn1</t>
  </si>
  <si>
    <t xml:space="preserve"> 2023-066-0120.mrg</t>
  </si>
  <si>
    <t xml:space="preserve">2023-066-0120.thn1</t>
  </si>
  <si>
    <t xml:space="preserve"> 2023-066-0122.mrg</t>
  </si>
  <si>
    <t xml:space="preserve">2023-066-0122.thn1</t>
  </si>
  <si>
    <t xml:space="preserve"> 2023-066-0123.mrg</t>
  </si>
  <si>
    <t xml:space="preserve">2023-066-0123.thn1</t>
  </si>
  <si>
    <t xml:space="preserve"> 2023-066-0126.mrg</t>
  </si>
  <si>
    <t xml:space="preserve">2023-066-0126.thn1</t>
  </si>
  <si>
    <t xml:space="preserve"> 2023-066-0127.mrg</t>
  </si>
  <si>
    <t xml:space="preserve">2023-066-0127.thn1</t>
  </si>
  <si>
    <t xml:space="preserve"> 2023-066-0137.mrg</t>
  </si>
  <si>
    <t xml:space="preserve">2023-066-0137.thn1</t>
  </si>
  <si>
    <t xml:space="preserve"> 2023-066-0142.mrg</t>
  </si>
  <si>
    <t xml:space="preserve">2023-066-0142.thn1</t>
  </si>
  <si>
    <t xml:space="preserve"> 2023-066-0145.mrg</t>
  </si>
  <si>
    <t xml:space="preserve">2023-066-0145.thn1</t>
  </si>
  <si>
    <t xml:space="preserve"> 2023-066-0147.mrg</t>
  </si>
  <si>
    <t xml:space="preserve">2023-066-0147.thn1</t>
  </si>
  <si>
    <t xml:space="preserve"> 2023-066-0149.mrg</t>
  </si>
  <si>
    <t xml:space="preserve">2023-066-0149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Downcast thinned, averaged, recalibrated DO vs upcast titrated samples
All casts excluding outliers based on residuals
(OXY_SBE - OXY_BOT) vs. OXY_SBE</a:t>
            </a:r>
          </a:p>
        </c:rich>
      </c:tx>
      <c:layout>
        <c:manualLayout>
          <c:xMode val="edge"/>
          <c:yMode val="edge"/>
          <c:x val="0.15407215381291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79801252970404"/>
          <c:y val="0"/>
          <c:w val="0.320198747029596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D$17:$D$382</c:f>
              <c:numCache>
                <c:formatCode>General</c:formatCode>
                <c:ptCount val="366"/>
                <c:pt idx="0">
                  <c:v>4.209</c:v>
                </c:pt>
                <c:pt idx="1">
                  <c:v>4.341</c:v>
                </c:pt>
                <c:pt idx="2">
                  <c:v>5.563</c:v>
                </c:pt>
                <c:pt idx="3">
                  <c:v>5.718</c:v>
                </c:pt>
                <c:pt idx="4">
                  <c:v>5.799</c:v>
                </c:pt>
                <c:pt idx="5">
                  <c:v>5.942</c:v>
                </c:pt>
                <c:pt idx="6">
                  <c:v>6.074</c:v>
                </c:pt>
                <c:pt idx="7">
                  <c:v>6.117</c:v>
                </c:pt>
                <c:pt idx="8">
                  <c:v>6.087</c:v>
                </c:pt>
                <c:pt idx="9">
                  <c:v>0</c:v>
                </c:pt>
                <c:pt idx="10">
                  <c:v>2.207</c:v>
                </c:pt>
                <c:pt idx="11">
                  <c:v>2.309</c:v>
                </c:pt>
                <c:pt idx="12">
                  <c:v>0</c:v>
                </c:pt>
                <c:pt idx="13">
                  <c:v>3.208</c:v>
                </c:pt>
                <c:pt idx="14">
                  <c:v>0</c:v>
                </c:pt>
                <c:pt idx="15">
                  <c:v>0</c:v>
                </c:pt>
                <c:pt idx="16">
                  <c:v>4.937</c:v>
                </c:pt>
                <c:pt idx="17">
                  <c:v>0</c:v>
                </c:pt>
                <c:pt idx="18">
                  <c:v>5.332</c:v>
                </c:pt>
                <c:pt idx="19">
                  <c:v>5.499</c:v>
                </c:pt>
                <c:pt idx="20">
                  <c:v>5.764</c:v>
                </c:pt>
                <c:pt idx="21">
                  <c:v>5.945</c:v>
                </c:pt>
                <c:pt idx="22">
                  <c:v>0</c:v>
                </c:pt>
                <c:pt idx="23">
                  <c:v>0</c:v>
                </c:pt>
                <c:pt idx="24">
                  <c:v>5.766</c:v>
                </c:pt>
                <c:pt idx="25">
                  <c:v>7.8805</c:v>
                </c:pt>
                <c:pt idx="26">
                  <c:v>2.6855</c:v>
                </c:pt>
                <c:pt idx="27">
                  <c:v>3.4585</c:v>
                </c:pt>
                <c:pt idx="28">
                  <c:v>5.806</c:v>
                </c:pt>
                <c:pt idx="29">
                  <c:v>5.806</c:v>
                </c:pt>
                <c:pt idx="30">
                  <c:v>6.003</c:v>
                </c:pt>
                <c:pt idx="31">
                  <c:v>6.325</c:v>
                </c:pt>
                <c:pt idx="32">
                  <c:v>0</c:v>
                </c:pt>
                <c:pt idx="33">
                  <c:v>7.5235</c:v>
                </c:pt>
                <c:pt idx="34">
                  <c:v>0.445</c:v>
                </c:pt>
                <c:pt idx="35">
                  <c:v>0.367</c:v>
                </c:pt>
                <c:pt idx="36">
                  <c:v>0.367</c:v>
                </c:pt>
                <c:pt idx="37">
                  <c:v>0.253</c:v>
                </c:pt>
                <c:pt idx="38">
                  <c:v>0.266</c:v>
                </c:pt>
                <c:pt idx="39">
                  <c:v>0.473</c:v>
                </c:pt>
                <c:pt idx="40">
                  <c:v>1.105</c:v>
                </c:pt>
                <c:pt idx="41">
                  <c:v>1.7005</c:v>
                </c:pt>
                <c:pt idx="42">
                  <c:v>1.849</c:v>
                </c:pt>
                <c:pt idx="43">
                  <c:v>2.154</c:v>
                </c:pt>
                <c:pt idx="44">
                  <c:v>2.415</c:v>
                </c:pt>
                <c:pt idx="45">
                  <c:v>2.635</c:v>
                </c:pt>
                <c:pt idx="46">
                  <c:v>0</c:v>
                </c:pt>
                <c:pt idx="47">
                  <c:v>3.284</c:v>
                </c:pt>
                <c:pt idx="48">
                  <c:v>4.877</c:v>
                </c:pt>
                <c:pt idx="49">
                  <c:v>6.653</c:v>
                </c:pt>
                <c:pt idx="50">
                  <c:v>0</c:v>
                </c:pt>
                <c:pt idx="51">
                  <c:v>6.836</c:v>
                </c:pt>
                <c:pt idx="52">
                  <c:v>6.836</c:v>
                </c:pt>
                <c:pt idx="53">
                  <c:v>1.333</c:v>
                </c:pt>
                <c:pt idx="54">
                  <c:v>0.683</c:v>
                </c:pt>
                <c:pt idx="55">
                  <c:v>0.388</c:v>
                </c:pt>
                <c:pt idx="56">
                  <c:v>0.255</c:v>
                </c:pt>
                <c:pt idx="57">
                  <c:v>0.238</c:v>
                </c:pt>
                <c:pt idx="58">
                  <c:v>0.436</c:v>
                </c:pt>
                <c:pt idx="59">
                  <c:v>1.225</c:v>
                </c:pt>
                <c:pt idx="60">
                  <c:v>1.911</c:v>
                </c:pt>
                <c:pt idx="61">
                  <c:v>2.139</c:v>
                </c:pt>
                <c:pt idx="62">
                  <c:v>2.16</c:v>
                </c:pt>
                <c:pt idx="63">
                  <c:v>2.419</c:v>
                </c:pt>
                <c:pt idx="64">
                  <c:v>0</c:v>
                </c:pt>
                <c:pt idx="65">
                  <c:v>3.122</c:v>
                </c:pt>
                <c:pt idx="66">
                  <c:v>4.273</c:v>
                </c:pt>
                <c:pt idx="67">
                  <c:v>0</c:v>
                </c:pt>
                <c:pt idx="68">
                  <c:v>6.799</c:v>
                </c:pt>
                <c:pt idx="69">
                  <c:v>0</c:v>
                </c:pt>
                <c:pt idx="70">
                  <c:v>6.997</c:v>
                </c:pt>
                <c:pt idx="71">
                  <c:v>0</c:v>
                </c:pt>
                <c:pt idx="72">
                  <c:v>7.01</c:v>
                </c:pt>
                <c:pt idx="73">
                  <c:v>0</c:v>
                </c:pt>
                <c:pt idx="74">
                  <c:v>6.975</c:v>
                </c:pt>
                <c:pt idx="75">
                  <c:v>6.971</c:v>
                </c:pt>
                <c:pt idx="76">
                  <c:v>2.267</c:v>
                </c:pt>
                <c:pt idx="77">
                  <c:v>2.246</c:v>
                </c:pt>
                <c:pt idx="78">
                  <c:v>2.246</c:v>
                </c:pt>
                <c:pt idx="79">
                  <c:v>1.845</c:v>
                </c:pt>
                <c:pt idx="80">
                  <c:v>1.334</c:v>
                </c:pt>
                <c:pt idx="81">
                  <c:v>0.638</c:v>
                </c:pt>
                <c:pt idx="82">
                  <c:v>0.352</c:v>
                </c:pt>
                <c:pt idx="83">
                  <c:v>0.272</c:v>
                </c:pt>
                <c:pt idx="84">
                  <c:v>0.226</c:v>
                </c:pt>
                <c:pt idx="85">
                  <c:v>0.557</c:v>
                </c:pt>
                <c:pt idx="86">
                  <c:v>1.171</c:v>
                </c:pt>
                <c:pt idx="87">
                  <c:v>1.789</c:v>
                </c:pt>
                <c:pt idx="88">
                  <c:v>2.223</c:v>
                </c:pt>
                <c:pt idx="89">
                  <c:v>2.288</c:v>
                </c:pt>
                <c:pt idx="90">
                  <c:v>2.51</c:v>
                </c:pt>
                <c:pt idx="91">
                  <c:v>0</c:v>
                </c:pt>
                <c:pt idx="92">
                  <c:v>0</c:v>
                </c:pt>
                <c:pt idx="93">
                  <c:v>3.675</c:v>
                </c:pt>
                <c:pt idx="94">
                  <c:v>5.334</c:v>
                </c:pt>
                <c:pt idx="95">
                  <c:v>6.86</c:v>
                </c:pt>
                <c:pt idx="96">
                  <c:v>0</c:v>
                </c:pt>
                <c:pt idx="97">
                  <c:v>6.915</c:v>
                </c:pt>
                <c:pt idx="98">
                  <c:v>6.926</c:v>
                </c:pt>
                <c:pt idx="99">
                  <c:v>2.734</c:v>
                </c:pt>
                <c:pt idx="100">
                  <c:v>2.682</c:v>
                </c:pt>
                <c:pt idx="101">
                  <c:v>2.689</c:v>
                </c:pt>
                <c:pt idx="102">
                  <c:v>2.42</c:v>
                </c:pt>
                <c:pt idx="103">
                  <c:v>1.916</c:v>
                </c:pt>
                <c:pt idx="104">
                  <c:v>1.24</c:v>
                </c:pt>
                <c:pt idx="105">
                  <c:v>0.518</c:v>
                </c:pt>
                <c:pt idx="106">
                  <c:v>0.319</c:v>
                </c:pt>
                <c:pt idx="107">
                  <c:v>0.28</c:v>
                </c:pt>
                <c:pt idx="108">
                  <c:v>0.275</c:v>
                </c:pt>
                <c:pt idx="109">
                  <c:v>0.453</c:v>
                </c:pt>
                <c:pt idx="110">
                  <c:v>0.972</c:v>
                </c:pt>
                <c:pt idx="111">
                  <c:v>1.682</c:v>
                </c:pt>
                <c:pt idx="112">
                  <c:v>2.249</c:v>
                </c:pt>
                <c:pt idx="113">
                  <c:v>2.703</c:v>
                </c:pt>
                <c:pt idx="114">
                  <c:v>3.001</c:v>
                </c:pt>
                <c:pt idx="115">
                  <c:v>3.3585</c:v>
                </c:pt>
                <c:pt idx="116">
                  <c:v>0</c:v>
                </c:pt>
                <c:pt idx="117">
                  <c:v>4.949</c:v>
                </c:pt>
                <c:pt idx="118">
                  <c:v>6.686</c:v>
                </c:pt>
                <c:pt idx="119">
                  <c:v>6.9</c:v>
                </c:pt>
                <c:pt idx="120">
                  <c:v>0</c:v>
                </c:pt>
                <c:pt idx="121">
                  <c:v>7.007</c:v>
                </c:pt>
                <c:pt idx="122">
                  <c:v>6.9915</c:v>
                </c:pt>
                <c:pt idx="123">
                  <c:v>2.882</c:v>
                </c:pt>
                <c:pt idx="124">
                  <c:v>2.768</c:v>
                </c:pt>
                <c:pt idx="125">
                  <c:v>2.434</c:v>
                </c:pt>
                <c:pt idx="126">
                  <c:v>1.924</c:v>
                </c:pt>
                <c:pt idx="127">
                  <c:v>1.26</c:v>
                </c:pt>
                <c:pt idx="128">
                  <c:v>0.518</c:v>
                </c:pt>
                <c:pt idx="129">
                  <c:v>0.391</c:v>
                </c:pt>
                <c:pt idx="130">
                  <c:v>0.373</c:v>
                </c:pt>
                <c:pt idx="131">
                  <c:v>0.412</c:v>
                </c:pt>
                <c:pt idx="132">
                  <c:v>0.557</c:v>
                </c:pt>
                <c:pt idx="133">
                  <c:v>1.224</c:v>
                </c:pt>
                <c:pt idx="134">
                  <c:v>1.809</c:v>
                </c:pt>
                <c:pt idx="135">
                  <c:v>2.223</c:v>
                </c:pt>
                <c:pt idx="136">
                  <c:v>2.974</c:v>
                </c:pt>
                <c:pt idx="137">
                  <c:v>3.365</c:v>
                </c:pt>
                <c:pt idx="138">
                  <c:v>4.354</c:v>
                </c:pt>
                <c:pt idx="139">
                  <c:v>0</c:v>
                </c:pt>
                <c:pt idx="140">
                  <c:v>6.884</c:v>
                </c:pt>
                <c:pt idx="141">
                  <c:v>6.976</c:v>
                </c:pt>
                <c:pt idx="142">
                  <c:v>7.084</c:v>
                </c:pt>
                <c:pt idx="143">
                  <c:v>0</c:v>
                </c:pt>
                <c:pt idx="144">
                  <c:v>7.111</c:v>
                </c:pt>
                <c:pt idx="145">
                  <c:v>7.1485</c:v>
                </c:pt>
                <c:pt idx="146">
                  <c:v>3.052</c:v>
                </c:pt>
                <c:pt idx="147">
                  <c:v>2.93</c:v>
                </c:pt>
                <c:pt idx="148">
                  <c:v>2.93</c:v>
                </c:pt>
                <c:pt idx="149">
                  <c:v>2.434</c:v>
                </c:pt>
                <c:pt idx="150">
                  <c:v>1.832</c:v>
                </c:pt>
                <c:pt idx="151">
                  <c:v>1.26</c:v>
                </c:pt>
                <c:pt idx="152">
                  <c:v>0.577</c:v>
                </c:pt>
                <c:pt idx="153">
                  <c:v>0.428</c:v>
                </c:pt>
                <c:pt idx="154">
                  <c:v>0.412</c:v>
                </c:pt>
                <c:pt idx="155">
                  <c:v>0.477</c:v>
                </c:pt>
                <c:pt idx="156">
                  <c:v>0.658</c:v>
                </c:pt>
                <c:pt idx="157">
                  <c:v>1.421</c:v>
                </c:pt>
                <c:pt idx="158">
                  <c:v>1.993</c:v>
                </c:pt>
                <c:pt idx="159">
                  <c:v>2.688</c:v>
                </c:pt>
                <c:pt idx="160">
                  <c:v>3.538</c:v>
                </c:pt>
                <c:pt idx="161">
                  <c:v>4.09</c:v>
                </c:pt>
                <c:pt idx="162">
                  <c:v>4.924</c:v>
                </c:pt>
                <c:pt idx="163">
                  <c:v>0</c:v>
                </c:pt>
                <c:pt idx="164">
                  <c:v>6.928</c:v>
                </c:pt>
                <c:pt idx="165">
                  <c:v>7.03</c:v>
                </c:pt>
                <c:pt idx="166">
                  <c:v>7.118</c:v>
                </c:pt>
                <c:pt idx="167">
                  <c:v>0</c:v>
                </c:pt>
                <c:pt idx="168">
                  <c:v>7.163</c:v>
                </c:pt>
                <c:pt idx="169">
                  <c:v>7.1585</c:v>
                </c:pt>
                <c:pt idx="170">
                  <c:v>3.105</c:v>
                </c:pt>
                <c:pt idx="171">
                  <c:v>3.085</c:v>
                </c:pt>
                <c:pt idx="172">
                  <c:v>2.886</c:v>
                </c:pt>
                <c:pt idx="173">
                  <c:v>2.511</c:v>
                </c:pt>
                <c:pt idx="174">
                  <c:v>1.952</c:v>
                </c:pt>
                <c:pt idx="175">
                  <c:v>1.326</c:v>
                </c:pt>
                <c:pt idx="176">
                  <c:v>0.657</c:v>
                </c:pt>
                <c:pt idx="177">
                  <c:v>0.451</c:v>
                </c:pt>
                <c:pt idx="178">
                  <c:v>0</c:v>
                </c:pt>
                <c:pt idx="179">
                  <c:v>0.45</c:v>
                </c:pt>
                <c:pt idx="180">
                  <c:v>0.54</c:v>
                </c:pt>
                <c:pt idx="181">
                  <c:v>0.978</c:v>
                </c:pt>
                <c:pt idx="182">
                  <c:v>1.384</c:v>
                </c:pt>
                <c:pt idx="183">
                  <c:v>1.85</c:v>
                </c:pt>
                <c:pt idx="184">
                  <c:v>2.622</c:v>
                </c:pt>
                <c:pt idx="185">
                  <c:v>3.183</c:v>
                </c:pt>
                <c:pt idx="186">
                  <c:v>3.643</c:v>
                </c:pt>
                <c:pt idx="187">
                  <c:v>0</c:v>
                </c:pt>
                <c:pt idx="188">
                  <c:v>6.858</c:v>
                </c:pt>
                <c:pt idx="189">
                  <c:v>6.985</c:v>
                </c:pt>
                <c:pt idx="190">
                  <c:v>7.033</c:v>
                </c:pt>
                <c:pt idx="191">
                  <c:v>0</c:v>
                </c:pt>
                <c:pt idx="192">
                  <c:v>7.189</c:v>
                </c:pt>
                <c:pt idx="193">
                  <c:v>7.18033</c:v>
                </c:pt>
                <c:pt idx="194">
                  <c:v>4.0855</c:v>
                </c:pt>
                <c:pt idx="195">
                  <c:v>0</c:v>
                </c:pt>
                <c:pt idx="196">
                  <c:v>3.999</c:v>
                </c:pt>
                <c:pt idx="197">
                  <c:v>4.409</c:v>
                </c:pt>
                <c:pt idx="198">
                  <c:v>4.67</c:v>
                </c:pt>
                <c:pt idx="199">
                  <c:v>0</c:v>
                </c:pt>
                <c:pt idx="200">
                  <c:v>4.824</c:v>
                </c:pt>
                <c:pt idx="201">
                  <c:v>5.085</c:v>
                </c:pt>
                <c:pt idx="202">
                  <c:v>5.234</c:v>
                </c:pt>
                <c:pt idx="203">
                  <c:v>5.8365</c:v>
                </c:pt>
                <c:pt idx="204">
                  <c:v>0</c:v>
                </c:pt>
                <c:pt idx="205">
                  <c:v>3.892</c:v>
                </c:pt>
                <c:pt idx="206">
                  <c:v>3.924</c:v>
                </c:pt>
                <c:pt idx="207">
                  <c:v>4.094</c:v>
                </c:pt>
                <c:pt idx="208">
                  <c:v>3.99</c:v>
                </c:pt>
                <c:pt idx="209">
                  <c:v>4.045</c:v>
                </c:pt>
                <c:pt idx="210">
                  <c:v>3.916</c:v>
                </c:pt>
                <c:pt idx="211">
                  <c:v>0</c:v>
                </c:pt>
                <c:pt idx="212">
                  <c:v>3.71</c:v>
                </c:pt>
                <c:pt idx="213">
                  <c:v>4.185</c:v>
                </c:pt>
                <c:pt idx="214">
                  <c:v>4.863</c:v>
                </c:pt>
                <c:pt idx="215">
                  <c:v>0</c:v>
                </c:pt>
                <c:pt idx="216">
                  <c:v>5.722</c:v>
                </c:pt>
                <c:pt idx="217">
                  <c:v>6.012</c:v>
                </c:pt>
                <c:pt idx="218">
                  <c:v>7.633</c:v>
                </c:pt>
                <c:pt idx="219">
                  <c:v>9.664</c:v>
                </c:pt>
                <c:pt idx="220">
                  <c:v>0</c:v>
                </c:pt>
                <c:pt idx="221">
                  <c:v>3.443</c:v>
                </c:pt>
                <c:pt idx="222">
                  <c:v>3.982</c:v>
                </c:pt>
                <c:pt idx="223">
                  <c:v>4.157</c:v>
                </c:pt>
                <c:pt idx="224">
                  <c:v>4.403</c:v>
                </c:pt>
                <c:pt idx="225">
                  <c:v>4.606</c:v>
                </c:pt>
                <c:pt idx="226">
                  <c:v>4.712</c:v>
                </c:pt>
                <c:pt idx="227">
                  <c:v>0</c:v>
                </c:pt>
                <c:pt idx="228">
                  <c:v>3.954</c:v>
                </c:pt>
                <c:pt idx="229">
                  <c:v>4.442</c:v>
                </c:pt>
                <c:pt idx="230">
                  <c:v>4.951</c:v>
                </c:pt>
                <c:pt idx="231">
                  <c:v>0</c:v>
                </c:pt>
                <c:pt idx="232">
                  <c:v>5.126</c:v>
                </c:pt>
                <c:pt idx="233">
                  <c:v>5.358</c:v>
                </c:pt>
                <c:pt idx="234">
                  <c:v>10.436</c:v>
                </c:pt>
                <c:pt idx="235">
                  <c:v>9.4795</c:v>
                </c:pt>
                <c:pt idx="236">
                  <c:v>0</c:v>
                </c:pt>
                <c:pt idx="237">
                  <c:v>3.2465</c:v>
                </c:pt>
                <c:pt idx="238">
                  <c:v>3.785</c:v>
                </c:pt>
                <c:pt idx="239">
                  <c:v>0</c:v>
                </c:pt>
                <c:pt idx="240">
                  <c:v>4.144</c:v>
                </c:pt>
                <c:pt idx="241">
                  <c:v>4.975</c:v>
                </c:pt>
                <c:pt idx="242">
                  <c:v>4.983</c:v>
                </c:pt>
                <c:pt idx="243">
                  <c:v>0</c:v>
                </c:pt>
                <c:pt idx="244">
                  <c:v>5.444</c:v>
                </c:pt>
                <c:pt idx="245">
                  <c:v>5.862</c:v>
                </c:pt>
                <c:pt idx="246">
                  <c:v>6.152</c:v>
                </c:pt>
                <c:pt idx="247">
                  <c:v>10.565</c:v>
                </c:pt>
                <c:pt idx="248">
                  <c:v>0</c:v>
                </c:pt>
                <c:pt idx="249">
                  <c:v>4.6365</c:v>
                </c:pt>
                <c:pt idx="250">
                  <c:v>4.749</c:v>
                </c:pt>
                <c:pt idx="251">
                  <c:v>4.816</c:v>
                </c:pt>
                <c:pt idx="252">
                  <c:v>0</c:v>
                </c:pt>
                <c:pt idx="253">
                  <c:v>4.578</c:v>
                </c:pt>
                <c:pt idx="254">
                  <c:v>4.47</c:v>
                </c:pt>
                <c:pt idx="255">
                  <c:v>4.886</c:v>
                </c:pt>
                <c:pt idx="256">
                  <c:v>0</c:v>
                </c:pt>
                <c:pt idx="257">
                  <c:v>5.587</c:v>
                </c:pt>
                <c:pt idx="258">
                  <c:v>5.912</c:v>
                </c:pt>
                <c:pt idx="259">
                  <c:v>7.98</c:v>
                </c:pt>
                <c:pt idx="260">
                  <c:v>8.791</c:v>
                </c:pt>
                <c:pt idx="261">
                  <c:v>0</c:v>
                </c:pt>
                <c:pt idx="262">
                  <c:v>3.12</c:v>
                </c:pt>
                <c:pt idx="263">
                  <c:v>3.352</c:v>
                </c:pt>
                <c:pt idx="264">
                  <c:v>3.715</c:v>
                </c:pt>
                <c:pt idx="265">
                  <c:v>4.285</c:v>
                </c:pt>
                <c:pt idx="266">
                  <c:v>4.794</c:v>
                </c:pt>
                <c:pt idx="267">
                  <c:v>4.766</c:v>
                </c:pt>
                <c:pt idx="268">
                  <c:v>0</c:v>
                </c:pt>
                <c:pt idx="269">
                  <c:v>4.477</c:v>
                </c:pt>
                <c:pt idx="270">
                  <c:v>4.431</c:v>
                </c:pt>
                <c:pt idx="271">
                  <c:v>5.295</c:v>
                </c:pt>
                <c:pt idx="272">
                  <c:v>0</c:v>
                </c:pt>
                <c:pt idx="273">
                  <c:v>5.704</c:v>
                </c:pt>
                <c:pt idx="274">
                  <c:v>6.584</c:v>
                </c:pt>
                <c:pt idx="275">
                  <c:v>7.465</c:v>
                </c:pt>
                <c:pt idx="276">
                  <c:v>8.3685</c:v>
                </c:pt>
                <c:pt idx="277">
                  <c:v>0</c:v>
                </c:pt>
                <c:pt idx="278">
                  <c:v>3.297</c:v>
                </c:pt>
                <c:pt idx="279">
                  <c:v>3.426</c:v>
                </c:pt>
                <c:pt idx="280">
                  <c:v>4.216</c:v>
                </c:pt>
                <c:pt idx="281">
                  <c:v>4.808</c:v>
                </c:pt>
                <c:pt idx="282">
                  <c:v>4.869</c:v>
                </c:pt>
                <c:pt idx="283">
                  <c:v>0</c:v>
                </c:pt>
                <c:pt idx="284">
                  <c:v>4.635</c:v>
                </c:pt>
                <c:pt idx="285">
                  <c:v>4.313</c:v>
                </c:pt>
                <c:pt idx="286">
                  <c:v>5.091</c:v>
                </c:pt>
                <c:pt idx="287">
                  <c:v>0</c:v>
                </c:pt>
                <c:pt idx="288">
                  <c:v>5.684</c:v>
                </c:pt>
                <c:pt idx="289">
                  <c:v>5.868</c:v>
                </c:pt>
                <c:pt idx="290">
                  <c:v>6.116</c:v>
                </c:pt>
                <c:pt idx="291">
                  <c:v>8.1455</c:v>
                </c:pt>
                <c:pt idx="292">
                  <c:v>0</c:v>
                </c:pt>
                <c:pt idx="293">
                  <c:v>3.587</c:v>
                </c:pt>
                <c:pt idx="294">
                  <c:v>3.423</c:v>
                </c:pt>
                <c:pt idx="295">
                  <c:v>3.793</c:v>
                </c:pt>
                <c:pt idx="296">
                  <c:v>4.205</c:v>
                </c:pt>
                <c:pt idx="297">
                  <c:v>4.618</c:v>
                </c:pt>
                <c:pt idx="298">
                  <c:v>4.665</c:v>
                </c:pt>
                <c:pt idx="299">
                  <c:v>0</c:v>
                </c:pt>
                <c:pt idx="300">
                  <c:v>4.354</c:v>
                </c:pt>
                <c:pt idx="301">
                  <c:v>4.652</c:v>
                </c:pt>
                <c:pt idx="302">
                  <c:v>5.466</c:v>
                </c:pt>
                <c:pt idx="303">
                  <c:v>0</c:v>
                </c:pt>
                <c:pt idx="304">
                  <c:v>5.633</c:v>
                </c:pt>
                <c:pt idx="305">
                  <c:v>5.997</c:v>
                </c:pt>
                <c:pt idx="306">
                  <c:v>6.596</c:v>
                </c:pt>
                <c:pt idx="307">
                  <c:v>6.849</c:v>
                </c:pt>
                <c:pt idx="308">
                  <c:v>0</c:v>
                </c:pt>
                <c:pt idx="309">
                  <c:v>0</c:v>
                </c:pt>
                <c:pt idx="310">
                  <c:v>3.884</c:v>
                </c:pt>
                <c:pt idx="311">
                  <c:v>4.048</c:v>
                </c:pt>
                <c:pt idx="312">
                  <c:v>4.277</c:v>
                </c:pt>
                <c:pt idx="313">
                  <c:v>4.573</c:v>
                </c:pt>
                <c:pt idx="314">
                  <c:v>4.699</c:v>
                </c:pt>
                <c:pt idx="315">
                  <c:v>5.125</c:v>
                </c:pt>
                <c:pt idx="316">
                  <c:v>0</c:v>
                </c:pt>
                <c:pt idx="317">
                  <c:v>4.894</c:v>
                </c:pt>
                <c:pt idx="318">
                  <c:v>4.703</c:v>
                </c:pt>
                <c:pt idx="319">
                  <c:v>5.099</c:v>
                </c:pt>
                <c:pt idx="320">
                  <c:v>0</c:v>
                </c:pt>
                <c:pt idx="321">
                  <c:v>5.496</c:v>
                </c:pt>
                <c:pt idx="322">
                  <c:v>5.465</c:v>
                </c:pt>
                <c:pt idx="323">
                  <c:v>6.348</c:v>
                </c:pt>
                <c:pt idx="324">
                  <c:v>7.844</c:v>
                </c:pt>
                <c:pt idx="325">
                  <c:v>4.103</c:v>
                </c:pt>
                <c:pt idx="326">
                  <c:v>4.133</c:v>
                </c:pt>
                <c:pt idx="327">
                  <c:v>4.3</c:v>
                </c:pt>
                <c:pt idx="328">
                  <c:v>4.584</c:v>
                </c:pt>
                <c:pt idx="329">
                  <c:v>4.662</c:v>
                </c:pt>
                <c:pt idx="330">
                  <c:v>5.269</c:v>
                </c:pt>
                <c:pt idx="331">
                  <c:v>0</c:v>
                </c:pt>
                <c:pt idx="332">
                  <c:v>5.086</c:v>
                </c:pt>
                <c:pt idx="333">
                  <c:v>4.542</c:v>
                </c:pt>
                <c:pt idx="334">
                  <c:v>4.867</c:v>
                </c:pt>
                <c:pt idx="335">
                  <c:v>0</c:v>
                </c:pt>
                <c:pt idx="336">
                  <c:v>5.227</c:v>
                </c:pt>
                <c:pt idx="337">
                  <c:v>5.755</c:v>
                </c:pt>
                <c:pt idx="338">
                  <c:v>5.492</c:v>
                </c:pt>
                <c:pt idx="339">
                  <c:v>10.68</c:v>
                </c:pt>
                <c:pt idx="340">
                  <c:v>0</c:v>
                </c:pt>
                <c:pt idx="341">
                  <c:v>4.948</c:v>
                </c:pt>
                <c:pt idx="342">
                  <c:v>5.184</c:v>
                </c:pt>
                <c:pt idx="343">
                  <c:v>0</c:v>
                </c:pt>
                <c:pt idx="344">
                  <c:v>5.335</c:v>
                </c:pt>
                <c:pt idx="345">
                  <c:v>5.344</c:v>
                </c:pt>
                <c:pt idx="346">
                  <c:v>5.522</c:v>
                </c:pt>
                <c:pt idx="347">
                  <c:v>0</c:v>
                </c:pt>
                <c:pt idx="348">
                  <c:v>5.403</c:v>
                </c:pt>
                <c:pt idx="349">
                  <c:v>5.596</c:v>
                </c:pt>
                <c:pt idx="350">
                  <c:v>6.092</c:v>
                </c:pt>
                <c:pt idx="351">
                  <c:v>7.502</c:v>
                </c:pt>
                <c:pt idx="352">
                  <c:v>4.907</c:v>
                </c:pt>
                <c:pt idx="353">
                  <c:v>4.904</c:v>
                </c:pt>
                <c:pt idx="354">
                  <c:v>4.92</c:v>
                </c:pt>
                <c:pt idx="355">
                  <c:v>0</c:v>
                </c:pt>
                <c:pt idx="356">
                  <c:v>0</c:v>
                </c:pt>
                <c:pt idx="357">
                  <c:v>5.196</c:v>
                </c:pt>
                <c:pt idx="358">
                  <c:v>5.28</c:v>
                </c:pt>
                <c:pt idx="359">
                  <c:v>5.37</c:v>
                </c:pt>
                <c:pt idx="360">
                  <c:v>0</c:v>
                </c:pt>
                <c:pt idx="361">
                  <c:v>5.417</c:v>
                </c:pt>
                <c:pt idx="362">
                  <c:v>5.38</c:v>
                </c:pt>
                <c:pt idx="363">
                  <c:v>5.619</c:v>
                </c:pt>
                <c:pt idx="364">
                  <c:v>5.9755</c:v>
                </c:pt>
                <c:pt idx="365">
                  <c:v>0</c:v>
                </c:pt>
              </c:numCache>
            </c:numRef>
          </c:xVal>
          <c:yVal>
            <c:numRef>
              <c:f>'All casts'!$F$17:$F$382</c:f>
              <c:numCache>
                <c:formatCode>General</c:formatCode>
                <c:ptCount val="366"/>
                <c:pt idx="0">
                  <c:v>0.0209994</c:v>
                </c:pt>
                <c:pt idx="1">
                  <c:v>0.0409999</c:v>
                </c:pt>
                <c:pt idx="2">
                  <c:v>0.0910001</c:v>
                </c:pt>
                <c:pt idx="3">
                  <c:v>0.0739999</c:v>
                </c:pt>
                <c:pt idx="4">
                  <c:v>-0.00500011</c:v>
                </c:pt>
                <c:pt idx="5">
                  <c:v>0.0599999</c:v>
                </c:pt>
                <c:pt idx="6">
                  <c:v>0.086</c:v>
                </c:pt>
                <c:pt idx="7">
                  <c:v>-0.0309997</c:v>
                </c:pt>
                <c:pt idx="8">
                  <c:v>-0.0940003</c:v>
                </c:pt>
                <c:pt idx="9">
                  <c:v>-6.192</c:v>
                </c:pt>
                <c:pt idx="10">
                  <c:v>0.0339999</c:v>
                </c:pt>
                <c:pt idx="11">
                  <c:v>0.052</c:v>
                </c:pt>
                <c:pt idx="12">
                  <c:v>-2.288</c:v>
                </c:pt>
                <c:pt idx="13">
                  <c:v>0.0869999</c:v>
                </c:pt>
                <c:pt idx="14">
                  <c:v>-4.479</c:v>
                </c:pt>
                <c:pt idx="15">
                  <c:v>-4.817</c:v>
                </c:pt>
                <c:pt idx="16">
                  <c:v>0.0519996</c:v>
                </c:pt>
                <c:pt idx="17">
                  <c:v>-5.065</c:v>
                </c:pt>
                <c:pt idx="18">
                  <c:v>-0.0300002</c:v>
                </c:pt>
                <c:pt idx="19">
                  <c:v>-0.0419998</c:v>
                </c:pt>
                <c:pt idx="20">
                  <c:v>0.0310001</c:v>
                </c:pt>
                <c:pt idx="21">
                  <c:v>0.0290003</c:v>
                </c:pt>
                <c:pt idx="22">
                  <c:v>-5.989</c:v>
                </c:pt>
                <c:pt idx="23">
                  <c:v>-2.85</c:v>
                </c:pt>
                <c:pt idx="24">
                  <c:v>0.139</c:v>
                </c:pt>
                <c:pt idx="25">
                  <c:v>0.1685</c:v>
                </c:pt>
                <c:pt idx="26">
                  <c:v>0.0574999</c:v>
                </c:pt>
                <c:pt idx="27">
                  <c:v>0.1195</c:v>
                </c:pt>
                <c:pt idx="28">
                  <c:v>-0.0819998</c:v>
                </c:pt>
                <c:pt idx="29">
                  <c:v>0.085</c:v>
                </c:pt>
                <c:pt idx="30">
                  <c:v>0.0579996</c:v>
                </c:pt>
                <c:pt idx="31">
                  <c:v>0.0879998</c:v>
                </c:pt>
                <c:pt idx="32">
                  <c:v>-7.145</c:v>
                </c:pt>
                <c:pt idx="33">
                  <c:v>0.0134997</c:v>
                </c:pt>
                <c:pt idx="34">
                  <c:v>-0.007</c:v>
                </c:pt>
                <c:pt idx="35">
                  <c:v>-0.00399998</c:v>
                </c:pt>
                <c:pt idx="36">
                  <c:v>-0.000999987</c:v>
                </c:pt>
                <c:pt idx="37">
                  <c:v>0.00799999</c:v>
                </c:pt>
                <c:pt idx="38">
                  <c:v>0.002</c:v>
                </c:pt>
                <c:pt idx="39">
                  <c:v>0.024</c:v>
                </c:pt>
                <c:pt idx="40">
                  <c:v>0.046</c:v>
                </c:pt>
                <c:pt idx="41">
                  <c:v>0.1215</c:v>
                </c:pt>
                <c:pt idx="42">
                  <c:v>0.0879999</c:v>
                </c:pt>
                <c:pt idx="43">
                  <c:v>0.101</c:v>
                </c:pt>
                <c:pt idx="44">
                  <c:v>0.211</c:v>
                </c:pt>
                <c:pt idx="45">
                  <c:v>0.3</c:v>
                </c:pt>
                <c:pt idx="46">
                  <c:v>-2.594</c:v>
                </c:pt>
                <c:pt idx="47">
                  <c:v>0.304</c:v>
                </c:pt>
                <c:pt idx="48">
                  <c:v>0.744</c:v>
                </c:pt>
                <c:pt idx="49">
                  <c:v>0.04</c:v>
                </c:pt>
                <c:pt idx="50">
                  <c:v>-7.015</c:v>
                </c:pt>
                <c:pt idx="51">
                  <c:v>-0.046</c:v>
                </c:pt>
                <c:pt idx="52">
                  <c:v>-0.0339999</c:v>
                </c:pt>
                <c:pt idx="53">
                  <c:v>0.02</c:v>
                </c:pt>
                <c:pt idx="54">
                  <c:v>0.013</c:v>
                </c:pt>
                <c:pt idx="55">
                  <c:v>0.024</c:v>
                </c:pt>
                <c:pt idx="56">
                  <c:v>0.016</c:v>
                </c:pt>
                <c:pt idx="57">
                  <c:v>0.025</c:v>
                </c:pt>
                <c:pt idx="58">
                  <c:v>0.077</c:v>
                </c:pt>
                <c:pt idx="59">
                  <c:v>0.058</c:v>
                </c:pt>
                <c:pt idx="60">
                  <c:v>0.24</c:v>
                </c:pt>
                <c:pt idx="61">
                  <c:v>0.082</c:v>
                </c:pt>
                <c:pt idx="62">
                  <c:v>0.0860002</c:v>
                </c:pt>
                <c:pt idx="63">
                  <c:v>0.183</c:v>
                </c:pt>
                <c:pt idx="64">
                  <c:v>-2.672</c:v>
                </c:pt>
                <c:pt idx="65">
                  <c:v>0.188</c:v>
                </c:pt>
                <c:pt idx="66">
                  <c:v>0.335</c:v>
                </c:pt>
                <c:pt idx="67">
                  <c:v>-5.843</c:v>
                </c:pt>
                <c:pt idx="68">
                  <c:v>0.179</c:v>
                </c:pt>
                <c:pt idx="69">
                  <c:v>-6.877</c:v>
                </c:pt>
                <c:pt idx="70">
                  <c:v>0.0270004</c:v>
                </c:pt>
                <c:pt idx="71">
                  <c:v>-6.99</c:v>
                </c:pt>
                <c:pt idx="72">
                  <c:v>0.00300026</c:v>
                </c:pt>
                <c:pt idx="73">
                  <c:v>-6.998</c:v>
                </c:pt>
                <c:pt idx="74">
                  <c:v>-0.0110002</c:v>
                </c:pt>
                <c:pt idx="75">
                  <c:v>0.00800037</c:v>
                </c:pt>
                <c:pt idx="76">
                  <c:v>0.0109999</c:v>
                </c:pt>
                <c:pt idx="77">
                  <c:v>-0.00900006</c:v>
                </c:pt>
                <c:pt idx="78">
                  <c:v>-0.00300002</c:v>
                </c:pt>
                <c:pt idx="79">
                  <c:v>-0.012</c:v>
                </c:pt>
                <c:pt idx="80">
                  <c:v>-0.027</c:v>
                </c:pt>
                <c:pt idx="81">
                  <c:v>-0.00400001</c:v>
                </c:pt>
                <c:pt idx="82">
                  <c:v>-0.00800002</c:v>
                </c:pt>
                <c:pt idx="83">
                  <c:v>0.00600001</c:v>
                </c:pt>
                <c:pt idx="84">
                  <c:v>-0.019</c:v>
                </c:pt>
                <c:pt idx="85">
                  <c:v>0.066</c:v>
                </c:pt>
                <c:pt idx="86">
                  <c:v>0.0700001</c:v>
                </c:pt>
                <c:pt idx="87">
                  <c:v>0.139</c:v>
                </c:pt>
                <c:pt idx="88">
                  <c:v>0.254</c:v>
                </c:pt>
                <c:pt idx="89">
                  <c:v>0.11</c:v>
                </c:pt>
                <c:pt idx="90">
                  <c:v>0.0480001</c:v>
                </c:pt>
                <c:pt idx="91">
                  <c:v>-2.842</c:v>
                </c:pt>
                <c:pt idx="92">
                  <c:v>-3.06</c:v>
                </c:pt>
                <c:pt idx="93">
                  <c:v>0.139</c:v>
                </c:pt>
                <c:pt idx="94">
                  <c:v>0.335</c:v>
                </c:pt>
                <c:pt idx="95">
                  <c:v>0.0560002</c:v>
                </c:pt>
                <c:pt idx="96">
                  <c:v>-6.892</c:v>
                </c:pt>
                <c:pt idx="97">
                  <c:v>0.0180001</c:v>
                </c:pt>
                <c:pt idx="98">
                  <c:v>0.0280004</c:v>
                </c:pt>
                <c:pt idx="99">
                  <c:v>-0.0380001</c:v>
                </c:pt>
                <c:pt idx="100">
                  <c:v>-0.049</c:v>
                </c:pt>
                <c:pt idx="101">
                  <c:v>-0.0250001</c:v>
                </c:pt>
                <c:pt idx="102">
                  <c:v>-0.0419998</c:v>
                </c:pt>
                <c:pt idx="103">
                  <c:v>-0.012</c:v>
                </c:pt>
                <c:pt idx="104">
                  <c:v>-0.018</c:v>
                </c:pt>
                <c:pt idx="105">
                  <c:v>0.00800002</c:v>
                </c:pt>
                <c:pt idx="106">
                  <c:v>0.014</c:v>
                </c:pt>
                <c:pt idx="107">
                  <c:v>0.014</c:v>
                </c:pt>
                <c:pt idx="108">
                  <c:v>0.02</c:v>
                </c:pt>
                <c:pt idx="109">
                  <c:v>0.061</c:v>
                </c:pt>
                <c:pt idx="110">
                  <c:v>-0.036</c:v>
                </c:pt>
                <c:pt idx="111">
                  <c:v>-0.115</c:v>
                </c:pt>
                <c:pt idx="112">
                  <c:v>0.109</c:v>
                </c:pt>
                <c:pt idx="113">
                  <c:v>0.105</c:v>
                </c:pt>
                <c:pt idx="114">
                  <c:v>0.163</c:v>
                </c:pt>
                <c:pt idx="115">
                  <c:v>0.1015</c:v>
                </c:pt>
                <c:pt idx="116">
                  <c:v>-3.682</c:v>
                </c:pt>
                <c:pt idx="117">
                  <c:v>-0.574</c:v>
                </c:pt>
                <c:pt idx="118">
                  <c:v>-0.0539999</c:v>
                </c:pt>
                <c:pt idx="119">
                  <c:v>0.00200033</c:v>
                </c:pt>
                <c:pt idx="120">
                  <c:v>-6.991</c:v>
                </c:pt>
                <c:pt idx="121">
                  <c:v>0.0380001</c:v>
                </c:pt>
                <c:pt idx="122">
                  <c:v>0.0194998</c:v>
                </c:pt>
                <c:pt idx="123">
                  <c:v>-0.00600004</c:v>
                </c:pt>
                <c:pt idx="124">
                  <c:v>-0.00100017</c:v>
                </c:pt>
                <c:pt idx="125">
                  <c:v>0.000999928</c:v>
                </c:pt>
                <c:pt idx="126">
                  <c:v>0.0190001</c:v>
                </c:pt>
                <c:pt idx="127">
                  <c:v>-0.02</c:v>
                </c:pt>
                <c:pt idx="128">
                  <c:v>0.02</c:v>
                </c:pt>
                <c:pt idx="129">
                  <c:v>0.037</c:v>
                </c:pt>
                <c:pt idx="130">
                  <c:v>0.027</c:v>
                </c:pt>
                <c:pt idx="131">
                  <c:v>0.037</c:v>
                </c:pt>
                <c:pt idx="132">
                  <c:v>0.035</c:v>
                </c:pt>
                <c:pt idx="133">
                  <c:v>0.106</c:v>
                </c:pt>
                <c:pt idx="134">
                  <c:v>0.141</c:v>
                </c:pt>
                <c:pt idx="135">
                  <c:v>0.0910001</c:v>
                </c:pt>
                <c:pt idx="136">
                  <c:v>-0.0190001</c:v>
                </c:pt>
                <c:pt idx="137">
                  <c:v>-0.138</c:v>
                </c:pt>
                <c:pt idx="138">
                  <c:v>-0.0299997</c:v>
                </c:pt>
                <c:pt idx="139">
                  <c:v>-5.602</c:v>
                </c:pt>
                <c:pt idx="140">
                  <c:v>0.0869999</c:v>
                </c:pt>
                <c:pt idx="141">
                  <c:v>0.0999999</c:v>
                </c:pt>
                <c:pt idx="142">
                  <c:v>0.0680003</c:v>
                </c:pt>
                <c:pt idx="143">
                  <c:v>-7.043</c:v>
                </c:pt>
                <c:pt idx="144">
                  <c:v>0.0970001</c:v>
                </c:pt>
                <c:pt idx="145">
                  <c:v>0.1675</c:v>
                </c:pt>
                <c:pt idx="146">
                  <c:v>0.0740001</c:v>
                </c:pt>
                <c:pt idx="147">
                  <c:v>0.073</c:v>
                </c:pt>
                <c:pt idx="148">
                  <c:v>0.066</c:v>
                </c:pt>
                <c:pt idx="149">
                  <c:v>-0.0079999</c:v>
                </c:pt>
                <c:pt idx="150">
                  <c:v>0.011</c:v>
                </c:pt>
                <c:pt idx="151">
                  <c:v>0.018</c:v>
                </c:pt>
                <c:pt idx="152">
                  <c:v>0.064</c:v>
                </c:pt>
                <c:pt idx="153">
                  <c:v>0.034</c:v>
                </c:pt>
                <c:pt idx="154">
                  <c:v>0.031</c:v>
                </c:pt>
                <c:pt idx="155">
                  <c:v>0.031</c:v>
                </c:pt>
                <c:pt idx="156">
                  <c:v>0.059</c:v>
                </c:pt>
                <c:pt idx="157">
                  <c:v>0.137</c:v>
                </c:pt>
                <c:pt idx="158">
                  <c:v>-0.0369999</c:v>
                </c:pt>
                <c:pt idx="159">
                  <c:v>-0.0339999</c:v>
                </c:pt>
                <c:pt idx="160">
                  <c:v>0.0250001</c:v>
                </c:pt>
                <c:pt idx="161">
                  <c:v>0.0170002</c:v>
                </c:pt>
                <c:pt idx="162">
                  <c:v>0.0649996</c:v>
                </c:pt>
                <c:pt idx="163">
                  <c:v>-5.616</c:v>
                </c:pt>
                <c:pt idx="164">
                  <c:v>0.877</c:v>
                </c:pt>
                <c:pt idx="165">
                  <c:v>0.136</c:v>
                </c:pt>
                <c:pt idx="166">
                  <c:v>0.125</c:v>
                </c:pt>
                <c:pt idx="167">
                  <c:v>-7.039</c:v>
                </c:pt>
                <c:pt idx="168">
                  <c:v>0.18</c:v>
                </c:pt>
                <c:pt idx="169">
                  <c:v>0.1615</c:v>
                </c:pt>
                <c:pt idx="170">
                  <c:v>-0.0899999</c:v>
                </c:pt>
                <c:pt idx="171">
                  <c:v>-0.0709999</c:v>
                </c:pt>
                <c:pt idx="172">
                  <c:v>-0.066</c:v>
                </c:pt>
                <c:pt idx="173">
                  <c:v>-0.016</c:v>
                </c:pt>
                <c:pt idx="174">
                  <c:v>-0.011</c:v>
                </c:pt>
                <c:pt idx="175">
                  <c:v>0.028</c:v>
                </c:pt>
                <c:pt idx="176">
                  <c:v>0.029</c:v>
                </c:pt>
                <c:pt idx="177">
                  <c:v>0.024</c:v>
                </c:pt>
                <c:pt idx="178">
                  <c:v>-0.42</c:v>
                </c:pt>
                <c:pt idx="179">
                  <c:v>0.019</c:v>
                </c:pt>
                <c:pt idx="180">
                  <c:v>0.025</c:v>
                </c:pt>
                <c:pt idx="181">
                  <c:v>-0.04</c:v>
                </c:pt>
                <c:pt idx="182">
                  <c:v>-0.0710001</c:v>
                </c:pt>
                <c:pt idx="183">
                  <c:v>-0.142</c:v>
                </c:pt>
                <c:pt idx="184">
                  <c:v>-0.138</c:v>
                </c:pt>
                <c:pt idx="185">
                  <c:v>-0.05</c:v>
                </c:pt>
                <c:pt idx="186">
                  <c:v>-0.39</c:v>
                </c:pt>
                <c:pt idx="187">
                  <c:v>-4.842</c:v>
                </c:pt>
                <c:pt idx="188">
                  <c:v>0.439</c:v>
                </c:pt>
                <c:pt idx="189">
                  <c:v>0.00600004</c:v>
                </c:pt>
                <c:pt idx="190">
                  <c:v>0.0359998</c:v>
                </c:pt>
                <c:pt idx="191">
                  <c:v>-7.096</c:v>
                </c:pt>
                <c:pt idx="192">
                  <c:v>0.079</c:v>
                </c:pt>
                <c:pt idx="193">
                  <c:v>0.0743337</c:v>
                </c:pt>
                <c:pt idx="194">
                  <c:v>0.0565</c:v>
                </c:pt>
                <c:pt idx="195">
                  <c:v>-4.026</c:v>
                </c:pt>
                <c:pt idx="196">
                  <c:v>-0.0120001</c:v>
                </c:pt>
                <c:pt idx="197">
                  <c:v>0.325</c:v>
                </c:pt>
                <c:pt idx="198">
                  <c:v>0.0550003</c:v>
                </c:pt>
                <c:pt idx="199">
                  <c:v>-4.688</c:v>
                </c:pt>
                <c:pt idx="200">
                  <c:v>-0.0220003</c:v>
                </c:pt>
                <c:pt idx="201">
                  <c:v>0.124</c:v>
                </c:pt>
                <c:pt idx="202">
                  <c:v>0.121</c:v>
                </c:pt>
                <c:pt idx="203">
                  <c:v>0.4655</c:v>
                </c:pt>
                <c:pt idx="204">
                  <c:v>-6.125</c:v>
                </c:pt>
                <c:pt idx="205">
                  <c:v>0.0149999</c:v>
                </c:pt>
                <c:pt idx="206">
                  <c:v>0.0380001</c:v>
                </c:pt>
                <c:pt idx="207">
                  <c:v>0.04</c:v>
                </c:pt>
                <c:pt idx="208">
                  <c:v>-0.00900006</c:v>
                </c:pt>
                <c:pt idx="209">
                  <c:v>-0.027</c:v>
                </c:pt>
                <c:pt idx="210">
                  <c:v>-0.0670002</c:v>
                </c:pt>
                <c:pt idx="211">
                  <c:v>-3.805</c:v>
                </c:pt>
                <c:pt idx="212">
                  <c:v>0.0480001</c:v>
                </c:pt>
                <c:pt idx="213">
                  <c:v>0.0759997</c:v>
                </c:pt>
                <c:pt idx="214">
                  <c:v>0.427</c:v>
                </c:pt>
                <c:pt idx="215">
                  <c:v>-4.612</c:v>
                </c:pt>
                <c:pt idx="216">
                  <c:v>0.737</c:v>
                </c:pt>
                <c:pt idx="217">
                  <c:v>0.201</c:v>
                </c:pt>
                <c:pt idx="218">
                  <c:v>0.379</c:v>
                </c:pt>
                <c:pt idx="219">
                  <c:v>0.41</c:v>
                </c:pt>
                <c:pt idx="220">
                  <c:v>-9.236</c:v>
                </c:pt>
                <c:pt idx="221">
                  <c:v>0.0129998</c:v>
                </c:pt>
                <c:pt idx="222">
                  <c:v>0.0200002</c:v>
                </c:pt>
                <c:pt idx="223">
                  <c:v>0.0370002</c:v>
                </c:pt>
                <c:pt idx="224">
                  <c:v>0.0949998</c:v>
                </c:pt>
                <c:pt idx="225">
                  <c:v>0.347</c:v>
                </c:pt>
                <c:pt idx="226">
                  <c:v>0.0799999</c:v>
                </c:pt>
                <c:pt idx="227">
                  <c:v>-4.302</c:v>
                </c:pt>
                <c:pt idx="228">
                  <c:v>0.0569999</c:v>
                </c:pt>
                <c:pt idx="229">
                  <c:v>0.205</c:v>
                </c:pt>
                <c:pt idx="230">
                  <c:v>0.38</c:v>
                </c:pt>
                <c:pt idx="231">
                  <c:v>-4.834</c:v>
                </c:pt>
                <c:pt idx="232">
                  <c:v>0.185</c:v>
                </c:pt>
                <c:pt idx="233">
                  <c:v>0.263</c:v>
                </c:pt>
                <c:pt idx="234">
                  <c:v>4.165</c:v>
                </c:pt>
                <c:pt idx="235">
                  <c:v>-0.5895</c:v>
                </c:pt>
                <c:pt idx="236">
                  <c:v>-9.568</c:v>
                </c:pt>
                <c:pt idx="237">
                  <c:v>0.0274999</c:v>
                </c:pt>
                <c:pt idx="238">
                  <c:v>0.206</c:v>
                </c:pt>
                <c:pt idx="239">
                  <c:v>-3.832</c:v>
                </c:pt>
                <c:pt idx="240">
                  <c:v>0.143</c:v>
                </c:pt>
                <c:pt idx="241">
                  <c:v>0.216</c:v>
                </c:pt>
                <c:pt idx="242">
                  <c:v>0.0749998</c:v>
                </c:pt>
                <c:pt idx="243">
                  <c:v>-4.933</c:v>
                </c:pt>
                <c:pt idx="244">
                  <c:v>0.468</c:v>
                </c:pt>
                <c:pt idx="245">
                  <c:v>0.46</c:v>
                </c:pt>
                <c:pt idx="246">
                  <c:v>0.156</c:v>
                </c:pt>
                <c:pt idx="247">
                  <c:v>2.39</c:v>
                </c:pt>
                <c:pt idx="248">
                  <c:v>-11.322</c:v>
                </c:pt>
                <c:pt idx="249">
                  <c:v>0.0295</c:v>
                </c:pt>
                <c:pt idx="250">
                  <c:v>0.0770001</c:v>
                </c:pt>
                <c:pt idx="251">
                  <c:v>0.059</c:v>
                </c:pt>
                <c:pt idx="252">
                  <c:v>-4.721</c:v>
                </c:pt>
                <c:pt idx="253">
                  <c:v>0.0300002</c:v>
                </c:pt>
                <c:pt idx="254">
                  <c:v>0.141</c:v>
                </c:pt>
                <c:pt idx="255">
                  <c:v>-0.189</c:v>
                </c:pt>
                <c:pt idx="256">
                  <c:v>-5.265</c:v>
                </c:pt>
                <c:pt idx="257">
                  <c:v>0.0879998</c:v>
                </c:pt>
                <c:pt idx="258">
                  <c:v>0.275</c:v>
                </c:pt>
                <c:pt idx="259">
                  <c:v>1.809</c:v>
                </c:pt>
                <c:pt idx="260">
                  <c:v>0.84</c:v>
                </c:pt>
                <c:pt idx="261">
                  <c:v>-8.712</c:v>
                </c:pt>
                <c:pt idx="262">
                  <c:v>-0.0400002</c:v>
                </c:pt>
                <c:pt idx="263">
                  <c:v>0.101</c:v>
                </c:pt>
                <c:pt idx="264">
                  <c:v>0.072</c:v>
                </c:pt>
                <c:pt idx="265">
                  <c:v>0.0509996</c:v>
                </c:pt>
                <c:pt idx="266">
                  <c:v>0.156</c:v>
                </c:pt>
                <c:pt idx="267">
                  <c:v>-0.00200033</c:v>
                </c:pt>
                <c:pt idx="268">
                  <c:v>-4.346</c:v>
                </c:pt>
                <c:pt idx="269">
                  <c:v>0.225</c:v>
                </c:pt>
                <c:pt idx="270">
                  <c:v>0.0420003</c:v>
                </c:pt>
                <c:pt idx="271">
                  <c:v>0.188</c:v>
                </c:pt>
                <c:pt idx="272">
                  <c:v>-5.403</c:v>
                </c:pt>
                <c:pt idx="273">
                  <c:v>0.0679998</c:v>
                </c:pt>
                <c:pt idx="274">
                  <c:v>0.39</c:v>
                </c:pt>
                <c:pt idx="275">
                  <c:v>0.38</c:v>
                </c:pt>
                <c:pt idx="276">
                  <c:v>0.3355</c:v>
                </c:pt>
                <c:pt idx="277">
                  <c:v>-8.847</c:v>
                </c:pt>
                <c:pt idx="278">
                  <c:v>-0.0210001</c:v>
                </c:pt>
                <c:pt idx="279">
                  <c:v>0.0510001</c:v>
                </c:pt>
                <c:pt idx="280">
                  <c:v>0.0279999</c:v>
                </c:pt>
                <c:pt idx="281">
                  <c:v>0.0960002</c:v>
                </c:pt>
                <c:pt idx="282">
                  <c:v>0.0240002</c:v>
                </c:pt>
                <c:pt idx="283">
                  <c:v>-4.724</c:v>
                </c:pt>
                <c:pt idx="284">
                  <c:v>0</c:v>
                </c:pt>
                <c:pt idx="285">
                  <c:v>-0.0139999</c:v>
                </c:pt>
                <c:pt idx="286">
                  <c:v>0.13</c:v>
                </c:pt>
                <c:pt idx="287">
                  <c:v>-5.257</c:v>
                </c:pt>
                <c:pt idx="288">
                  <c:v>0.215</c:v>
                </c:pt>
                <c:pt idx="289">
                  <c:v>0.0440001</c:v>
                </c:pt>
                <c:pt idx="290">
                  <c:v>0.114</c:v>
                </c:pt>
                <c:pt idx="291">
                  <c:v>1.4925</c:v>
                </c:pt>
                <c:pt idx="292">
                  <c:v>-8.195</c:v>
                </c:pt>
                <c:pt idx="293">
                  <c:v>-0.0170002</c:v>
                </c:pt>
                <c:pt idx="294">
                  <c:v>0.00100017</c:v>
                </c:pt>
                <c:pt idx="295">
                  <c:v>-0.0550001</c:v>
                </c:pt>
                <c:pt idx="296">
                  <c:v>0.0209999</c:v>
                </c:pt>
                <c:pt idx="297">
                  <c:v>-0.0229998</c:v>
                </c:pt>
                <c:pt idx="298">
                  <c:v>-0.00600004</c:v>
                </c:pt>
                <c:pt idx="299">
                  <c:v>-4.267</c:v>
                </c:pt>
                <c:pt idx="300">
                  <c:v>0.0539999</c:v>
                </c:pt>
                <c:pt idx="301">
                  <c:v>0.154</c:v>
                </c:pt>
                <c:pt idx="302">
                  <c:v>0.22</c:v>
                </c:pt>
                <c:pt idx="303">
                  <c:v>-5.57</c:v>
                </c:pt>
                <c:pt idx="304">
                  <c:v>-0.0420003</c:v>
                </c:pt>
                <c:pt idx="305">
                  <c:v>0.0750003</c:v>
                </c:pt>
                <c:pt idx="306">
                  <c:v>0.303</c:v>
                </c:pt>
                <c:pt idx="307">
                  <c:v>0.244</c:v>
                </c:pt>
                <c:pt idx="308">
                  <c:v>-7.526</c:v>
                </c:pt>
                <c:pt idx="309">
                  <c:v>-3.855</c:v>
                </c:pt>
                <c:pt idx="310">
                  <c:v>-0.023</c:v>
                </c:pt>
                <c:pt idx="311">
                  <c:v>-0.00500011</c:v>
                </c:pt>
                <c:pt idx="312">
                  <c:v>-0.0170002</c:v>
                </c:pt>
                <c:pt idx="313">
                  <c:v>0.00500011</c:v>
                </c:pt>
                <c:pt idx="314">
                  <c:v>-0.0510001</c:v>
                </c:pt>
                <c:pt idx="315">
                  <c:v>-0.0190001</c:v>
                </c:pt>
                <c:pt idx="316">
                  <c:v>-5.278</c:v>
                </c:pt>
                <c:pt idx="317">
                  <c:v>0.00500011</c:v>
                </c:pt>
                <c:pt idx="318">
                  <c:v>-0.0110002</c:v>
                </c:pt>
                <c:pt idx="319">
                  <c:v>0.0809999</c:v>
                </c:pt>
                <c:pt idx="320">
                  <c:v>-5.086</c:v>
                </c:pt>
                <c:pt idx="321">
                  <c:v>0.167</c:v>
                </c:pt>
                <c:pt idx="322">
                  <c:v>-0.14</c:v>
                </c:pt>
                <c:pt idx="323">
                  <c:v>-0.0180001</c:v>
                </c:pt>
                <c:pt idx="324">
                  <c:v>0.314</c:v>
                </c:pt>
                <c:pt idx="325">
                  <c:v>-0.0229998</c:v>
                </c:pt>
                <c:pt idx="326">
                  <c:v>-0.00500011</c:v>
                </c:pt>
                <c:pt idx="327">
                  <c:v>-0.026</c:v>
                </c:pt>
                <c:pt idx="328">
                  <c:v>0.00699997</c:v>
                </c:pt>
                <c:pt idx="329">
                  <c:v>0.0310001</c:v>
                </c:pt>
                <c:pt idx="330">
                  <c:v>0.0279999</c:v>
                </c:pt>
                <c:pt idx="331">
                  <c:v>-5.173</c:v>
                </c:pt>
                <c:pt idx="332">
                  <c:v>-0.0840001</c:v>
                </c:pt>
                <c:pt idx="333">
                  <c:v>-0.259</c:v>
                </c:pt>
                <c:pt idx="334">
                  <c:v>0.146</c:v>
                </c:pt>
                <c:pt idx="335">
                  <c:v>-4.998</c:v>
                </c:pt>
                <c:pt idx="336">
                  <c:v>0.0740004</c:v>
                </c:pt>
                <c:pt idx="337">
                  <c:v>0.15</c:v>
                </c:pt>
                <c:pt idx="338">
                  <c:v>-0.487</c:v>
                </c:pt>
                <c:pt idx="339">
                  <c:v>-0.0819998</c:v>
                </c:pt>
                <c:pt idx="340">
                  <c:v>-11.293</c:v>
                </c:pt>
                <c:pt idx="341">
                  <c:v>-0.104</c:v>
                </c:pt>
                <c:pt idx="342">
                  <c:v>-0.0279999</c:v>
                </c:pt>
                <c:pt idx="343">
                  <c:v>-5.271</c:v>
                </c:pt>
                <c:pt idx="344">
                  <c:v>0.0110002</c:v>
                </c:pt>
                <c:pt idx="345">
                  <c:v>-0.0090003</c:v>
                </c:pt>
                <c:pt idx="346">
                  <c:v>-0.00500011</c:v>
                </c:pt>
                <c:pt idx="347">
                  <c:v>-5.432</c:v>
                </c:pt>
                <c:pt idx="348">
                  <c:v>0.0629997</c:v>
                </c:pt>
                <c:pt idx="349">
                  <c:v>0.0830002</c:v>
                </c:pt>
                <c:pt idx="350">
                  <c:v>0.0219998</c:v>
                </c:pt>
                <c:pt idx="351">
                  <c:v>0.334</c:v>
                </c:pt>
                <c:pt idx="352">
                  <c:v>-0.0359998</c:v>
                </c:pt>
                <c:pt idx="353">
                  <c:v>-0.0370002</c:v>
                </c:pt>
                <c:pt idx="354">
                  <c:v>-0.0450001</c:v>
                </c:pt>
                <c:pt idx="355">
                  <c:v>-4.966</c:v>
                </c:pt>
                <c:pt idx="356">
                  <c:v>-5.062</c:v>
                </c:pt>
                <c:pt idx="357">
                  <c:v>-0.0439997</c:v>
                </c:pt>
                <c:pt idx="358">
                  <c:v>0.00300026</c:v>
                </c:pt>
                <c:pt idx="359">
                  <c:v>-0.026</c:v>
                </c:pt>
                <c:pt idx="360">
                  <c:v>-5.417</c:v>
                </c:pt>
                <c:pt idx="361">
                  <c:v>-0.0140004</c:v>
                </c:pt>
                <c:pt idx="362">
                  <c:v>-0.0619998</c:v>
                </c:pt>
                <c:pt idx="363">
                  <c:v>-0.121</c:v>
                </c:pt>
                <c:pt idx="364">
                  <c:v>0.1385</c:v>
                </c:pt>
                <c:pt idx="365">
                  <c:v>-6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All casts'!$J$17:$J$319</c:f>
              <c:numCache>
                <c:formatCode>General</c:formatCode>
                <c:ptCount val="303"/>
                <c:pt idx="0">
                  <c:v>4.209</c:v>
                </c:pt>
                <c:pt idx="1">
                  <c:v>4.341</c:v>
                </c:pt>
                <c:pt idx="2">
                  <c:v>5.563</c:v>
                </c:pt>
                <c:pt idx="3">
                  <c:v>5.718</c:v>
                </c:pt>
                <c:pt idx="4">
                  <c:v>5.799</c:v>
                </c:pt>
                <c:pt idx="5">
                  <c:v>5.942</c:v>
                </c:pt>
                <c:pt idx="6">
                  <c:v>6.074</c:v>
                </c:pt>
                <c:pt idx="7">
                  <c:v>6.117</c:v>
                </c:pt>
                <c:pt idx="8">
                  <c:v>6.087</c:v>
                </c:pt>
                <c:pt idx="9">
                  <c:v>2.207</c:v>
                </c:pt>
                <c:pt idx="10">
                  <c:v>2.309</c:v>
                </c:pt>
                <c:pt idx="11">
                  <c:v>3.208</c:v>
                </c:pt>
                <c:pt idx="12">
                  <c:v>4.937</c:v>
                </c:pt>
                <c:pt idx="13">
                  <c:v>5.332</c:v>
                </c:pt>
                <c:pt idx="14">
                  <c:v>5.499</c:v>
                </c:pt>
                <c:pt idx="15">
                  <c:v>5.764</c:v>
                </c:pt>
                <c:pt idx="16">
                  <c:v>5.945</c:v>
                </c:pt>
                <c:pt idx="17">
                  <c:v>5.766</c:v>
                </c:pt>
                <c:pt idx="18">
                  <c:v>7.8805</c:v>
                </c:pt>
                <c:pt idx="19">
                  <c:v>2.6855</c:v>
                </c:pt>
                <c:pt idx="20">
                  <c:v>3.4585</c:v>
                </c:pt>
                <c:pt idx="21">
                  <c:v>5.806</c:v>
                </c:pt>
                <c:pt idx="22">
                  <c:v>5.806</c:v>
                </c:pt>
                <c:pt idx="23">
                  <c:v>6.003</c:v>
                </c:pt>
                <c:pt idx="24">
                  <c:v>6.325</c:v>
                </c:pt>
                <c:pt idx="25">
                  <c:v>7.5235</c:v>
                </c:pt>
                <c:pt idx="26">
                  <c:v>0.445</c:v>
                </c:pt>
                <c:pt idx="27">
                  <c:v>0.367</c:v>
                </c:pt>
                <c:pt idx="28">
                  <c:v>0.367</c:v>
                </c:pt>
                <c:pt idx="29">
                  <c:v>0.253</c:v>
                </c:pt>
                <c:pt idx="30">
                  <c:v>0.266</c:v>
                </c:pt>
                <c:pt idx="31">
                  <c:v>0.473</c:v>
                </c:pt>
                <c:pt idx="32">
                  <c:v>1.105</c:v>
                </c:pt>
                <c:pt idx="33">
                  <c:v>1.7005</c:v>
                </c:pt>
                <c:pt idx="34">
                  <c:v>1.849</c:v>
                </c:pt>
                <c:pt idx="35">
                  <c:v>2.154</c:v>
                </c:pt>
                <c:pt idx="36">
                  <c:v>2.415</c:v>
                </c:pt>
                <c:pt idx="37">
                  <c:v>2.635</c:v>
                </c:pt>
                <c:pt idx="38">
                  <c:v>3.284</c:v>
                </c:pt>
                <c:pt idx="39">
                  <c:v>6.653</c:v>
                </c:pt>
                <c:pt idx="40">
                  <c:v>6.836</c:v>
                </c:pt>
                <c:pt idx="41">
                  <c:v>6.836</c:v>
                </c:pt>
                <c:pt idx="42">
                  <c:v>1.333</c:v>
                </c:pt>
                <c:pt idx="43">
                  <c:v>0.683</c:v>
                </c:pt>
                <c:pt idx="44">
                  <c:v>0.388</c:v>
                </c:pt>
                <c:pt idx="45">
                  <c:v>0.255</c:v>
                </c:pt>
                <c:pt idx="46">
                  <c:v>0.238</c:v>
                </c:pt>
                <c:pt idx="47">
                  <c:v>0.436</c:v>
                </c:pt>
                <c:pt idx="48">
                  <c:v>1.225</c:v>
                </c:pt>
                <c:pt idx="49">
                  <c:v>1.911</c:v>
                </c:pt>
                <c:pt idx="50">
                  <c:v>2.139</c:v>
                </c:pt>
                <c:pt idx="51">
                  <c:v>2.16</c:v>
                </c:pt>
                <c:pt idx="52">
                  <c:v>2.419</c:v>
                </c:pt>
                <c:pt idx="53">
                  <c:v>3.122</c:v>
                </c:pt>
                <c:pt idx="54">
                  <c:v>4.273</c:v>
                </c:pt>
                <c:pt idx="55">
                  <c:v>6.799</c:v>
                </c:pt>
                <c:pt idx="56">
                  <c:v>6.997</c:v>
                </c:pt>
                <c:pt idx="57">
                  <c:v>7.01</c:v>
                </c:pt>
                <c:pt idx="58">
                  <c:v>6.975</c:v>
                </c:pt>
                <c:pt idx="59">
                  <c:v>6.971</c:v>
                </c:pt>
                <c:pt idx="60">
                  <c:v>2.267</c:v>
                </c:pt>
                <c:pt idx="61">
                  <c:v>2.246</c:v>
                </c:pt>
                <c:pt idx="62">
                  <c:v>2.246</c:v>
                </c:pt>
                <c:pt idx="63">
                  <c:v>1.845</c:v>
                </c:pt>
                <c:pt idx="64">
                  <c:v>1.334</c:v>
                </c:pt>
                <c:pt idx="65">
                  <c:v>0.638</c:v>
                </c:pt>
                <c:pt idx="66">
                  <c:v>0.352</c:v>
                </c:pt>
                <c:pt idx="67">
                  <c:v>0.272</c:v>
                </c:pt>
                <c:pt idx="68">
                  <c:v>0.226</c:v>
                </c:pt>
                <c:pt idx="69">
                  <c:v>0.557</c:v>
                </c:pt>
                <c:pt idx="70">
                  <c:v>1.171</c:v>
                </c:pt>
                <c:pt idx="71">
                  <c:v>1.789</c:v>
                </c:pt>
                <c:pt idx="72">
                  <c:v>2.223</c:v>
                </c:pt>
                <c:pt idx="73">
                  <c:v>2.288</c:v>
                </c:pt>
                <c:pt idx="74">
                  <c:v>2.51</c:v>
                </c:pt>
                <c:pt idx="75">
                  <c:v>3.675</c:v>
                </c:pt>
                <c:pt idx="76">
                  <c:v>5.334</c:v>
                </c:pt>
                <c:pt idx="77">
                  <c:v>6.86</c:v>
                </c:pt>
                <c:pt idx="78">
                  <c:v>6.915</c:v>
                </c:pt>
                <c:pt idx="79">
                  <c:v>6.926</c:v>
                </c:pt>
                <c:pt idx="80">
                  <c:v>2.734</c:v>
                </c:pt>
                <c:pt idx="81">
                  <c:v>2.682</c:v>
                </c:pt>
                <c:pt idx="82">
                  <c:v>2.689</c:v>
                </c:pt>
                <c:pt idx="83">
                  <c:v>2.42</c:v>
                </c:pt>
                <c:pt idx="84">
                  <c:v>1.916</c:v>
                </c:pt>
                <c:pt idx="85">
                  <c:v>1.24</c:v>
                </c:pt>
                <c:pt idx="86">
                  <c:v>0.518</c:v>
                </c:pt>
                <c:pt idx="87">
                  <c:v>0.319</c:v>
                </c:pt>
                <c:pt idx="88">
                  <c:v>0.28</c:v>
                </c:pt>
                <c:pt idx="89">
                  <c:v>0.275</c:v>
                </c:pt>
                <c:pt idx="90">
                  <c:v>0.453</c:v>
                </c:pt>
                <c:pt idx="91">
                  <c:v>0.972</c:v>
                </c:pt>
                <c:pt idx="92">
                  <c:v>1.682</c:v>
                </c:pt>
                <c:pt idx="93">
                  <c:v>2.249</c:v>
                </c:pt>
                <c:pt idx="94">
                  <c:v>2.703</c:v>
                </c:pt>
                <c:pt idx="95">
                  <c:v>3.001</c:v>
                </c:pt>
                <c:pt idx="96">
                  <c:v>3.3585</c:v>
                </c:pt>
                <c:pt idx="97">
                  <c:v>6.686</c:v>
                </c:pt>
                <c:pt idx="98">
                  <c:v>6.9</c:v>
                </c:pt>
                <c:pt idx="99">
                  <c:v>7.007</c:v>
                </c:pt>
                <c:pt idx="100">
                  <c:v>6.9915</c:v>
                </c:pt>
                <c:pt idx="101">
                  <c:v>2.882</c:v>
                </c:pt>
                <c:pt idx="102">
                  <c:v>2.768</c:v>
                </c:pt>
                <c:pt idx="103">
                  <c:v>2.434</c:v>
                </c:pt>
                <c:pt idx="104">
                  <c:v>1.924</c:v>
                </c:pt>
                <c:pt idx="105">
                  <c:v>1.26</c:v>
                </c:pt>
                <c:pt idx="106">
                  <c:v>0.518</c:v>
                </c:pt>
                <c:pt idx="107">
                  <c:v>0.391</c:v>
                </c:pt>
                <c:pt idx="108">
                  <c:v>0.373</c:v>
                </c:pt>
                <c:pt idx="109">
                  <c:v>0.412</c:v>
                </c:pt>
                <c:pt idx="110">
                  <c:v>0.557</c:v>
                </c:pt>
                <c:pt idx="111">
                  <c:v>1.224</c:v>
                </c:pt>
                <c:pt idx="112">
                  <c:v>1.809</c:v>
                </c:pt>
                <c:pt idx="113">
                  <c:v>2.223</c:v>
                </c:pt>
                <c:pt idx="114">
                  <c:v>2.974</c:v>
                </c:pt>
                <c:pt idx="115">
                  <c:v>3.365</c:v>
                </c:pt>
                <c:pt idx="116">
                  <c:v>4.354</c:v>
                </c:pt>
                <c:pt idx="117">
                  <c:v>6.884</c:v>
                </c:pt>
                <c:pt idx="118">
                  <c:v>6.976</c:v>
                </c:pt>
                <c:pt idx="119">
                  <c:v>7.084</c:v>
                </c:pt>
                <c:pt idx="120">
                  <c:v>7.111</c:v>
                </c:pt>
                <c:pt idx="121">
                  <c:v>7.1485</c:v>
                </c:pt>
                <c:pt idx="122">
                  <c:v>3.052</c:v>
                </c:pt>
                <c:pt idx="123">
                  <c:v>2.93</c:v>
                </c:pt>
                <c:pt idx="124">
                  <c:v>2.93</c:v>
                </c:pt>
                <c:pt idx="125">
                  <c:v>2.434</c:v>
                </c:pt>
                <c:pt idx="126">
                  <c:v>1.832</c:v>
                </c:pt>
                <c:pt idx="127">
                  <c:v>1.26</c:v>
                </c:pt>
                <c:pt idx="128">
                  <c:v>0.577</c:v>
                </c:pt>
                <c:pt idx="129">
                  <c:v>0.428</c:v>
                </c:pt>
                <c:pt idx="130">
                  <c:v>0.412</c:v>
                </c:pt>
                <c:pt idx="131">
                  <c:v>0.477</c:v>
                </c:pt>
                <c:pt idx="132">
                  <c:v>0.658</c:v>
                </c:pt>
                <c:pt idx="133">
                  <c:v>1.421</c:v>
                </c:pt>
                <c:pt idx="134">
                  <c:v>1.993</c:v>
                </c:pt>
                <c:pt idx="135">
                  <c:v>2.688</c:v>
                </c:pt>
                <c:pt idx="136">
                  <c:v>3.538</c:v>
                </c:pt>
                <c:pt idx="137">
                  <c:v>4.09</c:v>
                </c:pt>
                <c:pt idx="138">
                  <c:v>4.924</c:v>
                </c:pt>
                <c:pt idx="139">
                  <c:v>7.03</c:v>
                </c:pt>
                <c:pt idx="140">
                  <c:v>7.118</c:v>
                </c:pt>
                <c:pt idx="141">
                  <c:v>7.163</c:v>
                </c:pt>
                <c:pt idx="142">
                  <c:v>7.1585</c:v>
                </c:pt>
                <c:pt idx="143">
                  <c:v>3.105</c:v>
                </c:pt>
                <c:pt idx="144">
                  <c:v>3.085</c:v>
                </c:pt>
                <c:pt idx="145">
                  <c:v>2.886</c:v>
                </c:pt>
                <c:pt idx="146">
                  <c:v>2.511</c:v>
                </c:pt>
                <c:pt idx="147">
                  <c:v>1.952</c:v>
                </c:pt>
                <c:pt idx="148">
                  <c:v>1.326</c:v>
                </c:pt>
                <c:pt idx="149">
                  <c:v>0.657</c:v>
                </c:pt>
                <c:pt idx="150">
                  <c:v>0.451</c:v>
                </c:pt>
                <c:pt idx="151">
                  <c:v>0.45</c:v>
                </c:pt>
                <c:pt idx="152">
                  <c:v>0.54</c:v>
                </c:pt>
                <c:pt idx="153">
                  <c:v>0.978</c:v>
                </c:pt>
                <c:pt idx="154">
                  <c:v>1.384</c:v>
                </c:pt>
                <c:pt idx="155">
                  <c:v>1.85</c:v>
                </c:pt>
                <c:pt idx="156">
                  <c:v>2.622</c:v>
                </c:pt>
                <c:pt idx="157">
                  <c:v>3.183</c:v>
                </c:pt>
                <c:pt idx="158">
                  <c:v>6.858</c:v>
                </c:pt>
                <c:pt idx="159">
                  <c:v>6.985</c:v>
                </c:pt>
                <c:pt idx="160">
                  <c:v>7.033</c:v>
                </c:pt>
                <c:pt idx="161">
                  <c:v>7.189</c:v>
                </c:pt>
                <c:pt idx="162">
                  <c:v>7.18033</c:v>
                </c:pt>
                <c:pt idx="163">
                  <c:v>4.0855</c:v>
                </c:pt>
                <c:pt idx="164">
                  <c:v>3.999</c:v>
                </c:pt>
                <c:pt idx="165">
                  <c:v>4.409</c:v>
                </c:pt>
                <c:pt idx="166">
                  <c:v>4.67</c:v>
                </c:pt>
                <c:pt idx="167">
                  <c:v>4.824</c:v>
                </c:pt>
                <c:pt idx="168">
                  <c:v>5.085</c:v>
                </c:pt>
                <c:pt idx="169">
                  <c:v>5.234</c:v>
                </c:pt>
                <c:pt idx="170">
                  <c:v>5.8365</c:v>
                </c:pt>
                <c:pt idx="171">
                  <c:v>3.892</c:v>
                </c:pt>
                <c:pt idx="172">
                  <c:v>3.924</c:v>
                </c:pt>
                <c:pt idx="173">
                  <c:v>4.094</c:v>
                </c:pt>
                <c:pt idx="174">
                  <c:v>3.99</c:v>
                </c:pt>
                <c:pt idx="175">
                  <c:v>4.045</c:v>
                </c:pt>
                <c:pt idx="176">
                  <c:v>3.916</c:v>
                </c:pt>
                <c:pt idx="177">
                  <c:v>3.71</c:v>
                </c:pt>
                <c:pt idx="178">
                  <c:v>4.185</c:v>
                </c:pt>
                <c:pt idx="179">
                  <c:v>4.863</c:v>
                </c:pt>
                <c:pt idx="180">
                  <c:v>6.012</c:v>
                </c:pt>
                <c:pt idx="181">
                  <c:v>7.633</c:v>
                </c:pt>
                <c:pt idx="182">
                  <c:v>9.664</c:v>
                </c:pt>
                <c:pt idx="183">
                  <c:v>3.443</c:v>
                </c:pt>
                <c:pt idx="184">
                  <c:v>3.982</c:v>
                </c:pt>
                <c:pt idx="185">
                  <c:v>4.157</c:v>
                </c:pt>
                <c:pt idx="186">
                  <c:v>4.403</c:v>
                </c:pt>
                <c:pt idx="187">
                  <c:v>4.606</c:v>
                </c:pt>
                <c:pt idx="188">
                  <c:v>4.712</c:v>
                </c:pt>
                <c:pt idx="189">
                  <c:v>3.954</c:v>
                </c:pt>
                <c:pt idx="190">
                  <c:v>4.442</c:v>
                </c:pt>
                <c:pt idx="191">
                  <c:v>4.951</c:v>
                </c:pt>
                <c:pt idx="192">
                  <c:v>5.126</c:v>
                </c:pt>
                <c:pt idx="193">
                  <c:v>5.358</c:v>
                </c:pt>
                <c:pt idx="194">
                  <c:v>3.2465</c:v>
                </c:pt>
                <c:pt idx="195">
                  <c:v>3.785</c:v>
                </c:pt>
                <c:pt idx="196">
                  <c:v>4.144</c:v>
                </c:pt>
                <c:pt idx="197">
                  <c:v>4.975</c:v>
                </c:pt>
                <c:pt idx="198">
                  <c:v>4.983</c:v>
                </c:pt>
                <c:pt idx="199">
                  <c:v>5.862</c:v>
                </c:pt>
                <c:pt idx="200">
                  <c:v>6.152</c:v>
                </c:pt>
                <c:pt idx="201">
                  <c:v>4.6365</c:v>
                </c:pt>
                <c:pt idx="202">
                  <c:v>4.749</c:v>
                </c:pt>
                <c:pt idx="203">
                  <c:v>4.816</c:v>
                </c:pt>
                <c:pt idx="204">
                  <c:v>4.578</c:v>
                </c:pt>
                <c:pt idx="205">
                  <c:v>4.47</c:v>
                </c:pt>
                <c:pt idx="206">
                  <c:v>5.587</c:v>
                </c:pt>
                <c:pt idx="207">
                  <c:v>5.912</c:v>
                </c:pt>
                <c:pt idx="208">
                  <c:v>3.12</c:v>
                </c:pt>
                <c:pt idx="209">
                  <c:v>3.352</c:v>
                </c:pt>
                <c:pt idx="210">
                  <c:v>3.715</c:v>
                </c:pt>
                <c:pt idx="211">
                  <c:v>4.285</c:v>
                </c:pt>
                <c:pt idx="212">
                  <c:v>4.794</c:v>
                </c:pt>
                <c:pt idx="213">
                  <c:v>4.766</c:v>
                </c:pt>
                <c:pt idx="214">
                  <c:v>4.477</c:v>
                </c:pt>
                <c:pt idx="215">
                  <c:v>4.431</c:v>
                </c:pt>
                <c:pt idx="216">
                  <c:v>5.295</c:v>
                </c:pt>
                <c:pt idx="217">
                  <c:v>5.704</c:v>
                </c:pt>
                <c:pt idx="218">
                  <c:v>6.584</c:v>
                </c:pt>
                <c:pt idx="219">
                  <c:v>7.465</c:v>
                </c:pt>
                <c:pt idx="220">
                  <c:v>8.3685</c:v>
                </c:pt>
                <c:pt idx="221">
                  <c:v>3.297</c:v>
                </c:pt>
                <c:pt idx="222">
                  <c:v>3.426</c:v>
                </c:pt>
                <c:pt idx="223">
                  <c:v>4.216</c:v>
                </c:pt>
                <c:pt idx="224">
                  <c:v>4.808</c:v>
                </c:pt>
                <c:pt idx="225">
                  <c:v>4.869</c:v>
                </c:pt>
                <c:pt idx="226">
                  <c:v>4.635</c:v>
                </c:pt>
                <c:pt idx="227">
                  <c:v>4.313</c:v>
                </c:pt>
                <c:pt idx="228">
                  <c:v>5.091</c:v>
                </c:pt>
                <c:pt idx="229">
                  <c:v>5.684</c:v>
                </c:pt>
                <c:pt idx="230">
                  <c:v>5.868</c:v>
                </c:pt>
                <c:pt idx="231">
                  <c:v>6.116</c:v>
                </c:pt>
                <c:pt idx="232">
                  <c:v>3.587</c:v>
                </c:pt>
                <c:pt idx="233">
                  <c:v>3.423</c:v>
                </c:pt>
                <c:pt idx="234">
                  <c:v>3.793</c:v>
                </c:pt>
                <c:pt idx="235">
                  <c:v>4.205</c:v>
                </c:pt>
                <c:pt idx="236">
                  <c:v>4.618</c:v>
                </c:pt>
                <c:pt idx="237">
                  <c:v>4.665</c:v>
                </c:pt>
                <c:pt idx="238">
                  <c:v>4.354</c:v>
                </c:pt>
                <c:pt idx="239">
                  <c:v>4.652</c:v>
                </c:pt>
                <c:pt idx="240">
                  <c:v>5.466</c:v>
                </c:pt>
                <c:pt idx="241">
                  <c:v>5.633</c:v>
                </c:pt>
                <c:pt idx="242">
                  <c:v>5.997</c:v>
                </c:pt>
                <c:pt idx="243">
                  <c:v>6.596</c:v>
                </c:pt>
                <c:pt idx="244">
                  <c:v>6.849</c:v>
                </c:pt>
                <c:pt idx="245">
                  <c:v>3.884</c:v>
                </c:pt>
                <c:pt idx="246">
                  <c:v>4.048</c:v>
                </c:pt>
                <c:pt idx="247">
                  <c:v>4.277</c:v>
                </c:pt>
                <c:pt idx="248">
                  <c:v>4.573</c:v>
                </c:pt>
                <c:pt idx="249">
                  <c:v>4.699</c:v>
                </c:pt>
                <c:pt idx="250">
                  <c:v>5.125</c:v>
                </c:pt>
                <c:pt idx="251">
                  <c:v>4.894</c:v>
                </c:pt>
                <c:pt idx="252">
                  <c:v>4.703</c:v>
                </c:pt>
                <c:pt idx="253">
                  <c:v>5.099</c:v>
                </c:pt>
                <c:pt idx="254">
                  <c:v>5.496</c:v>
                </c:pt>
                <c:pt idx="255">
                  <c:v>6.348</c:v>
                </c:pt>
                <c:pt idx="256">
                  <c:v>7.844</c:v>
                </c:pt>
                <c:pt idx="257">
                  <c:v>4.103</c:v>
                </c:pt>
                <c:pt idx="258">
                  <c:v>4.133</c:v>
                </c:pt>
                <c:pt idx="259">
                  <c:v>4.3</c:v>
                </c:pt>
                <c:pt idx="260">
                  <c:v>4.584</c:v>
                </c:pt>
                <c:pt idx="261">
                  <c:v>4.662</c:v>
                </c:pt>
                <c:pt idx="262">
                  <c:v>5.269</c:v>
                </c:pt>
                <c:pt idx="263">
                  <c:v>5.086</c:v>
                </c:pt>
                <c:pt idx="264">
                  <c:v>4.867</c:v>
                </c:pt>
                <c:pt idx="265">
                  <c:v>5.227</c:v>
                </c:pt>
                <c:pt idx="266">
                  <c:v>5.755</c:v>
                </c:pt>
                <c:pt idx="267">
                  <c:v>4.948</c:v>
                </c:pt>
                <c:pt idx="268">
                  <c:v>5.184</c:v>
                </c:pt>
                <c:pt idx="269">
                  <c:v>5.335</c:v>
                </c:pt>
                <c:pt idx="270">
                  <c:v>5.344</c:v>
                </c:pt>
                <c:pt idx="271">
                  <c:v>5.522</c:v>
                </c:pt>
                <c:pt idx="272">
                  <c:v>5.403</c:v>
                </c:pt>
                <c:pt idx="273">
                  <c:v>5.596</c:v>
                </c:pt>
                <c:pt idx="274">
                  <c:v>6.092</c:v>
                </c:pt>
                <c:pt idx="275">
                  <c:v>7.502</c:v>
                </c:pt>
                <c:pt idx="276">
                  <c:v>4.907</c:v>
                </c:pt>
                <c:pt idx="277">
                  <c:v>4.904</c:v>
                </c:pt>
                <c:pt idx="278">
                  <c:v>4.92</c:v>
                </c:pt>
                <c:pt idx="279">
                  <c:v>5.196</c:v>
                </c:pt>
                <c:pt idx="280">
                  <c:v>5.28</c:v>
                </c:pt>
                <c:pt idx="281">
                  <c:v>5.37</c:v>
                </c:pt>
                <c:pt idx="282">
                  <c:v>5.417</c:v>
                </c:pt>
                <c:pt idx="283">
                  <c:v>5.38</c:v>
                </c:pt>
                <c:pt idx="284">
                  <c:v>5.619</c:v>
                </c:pt>
                <c:pt idx="285">
                  <c:v>5.9755</c:v>
                </c:pt>
              </c:numCache>
            </c:numRef>
          </c:xVal>
          <c:yVal>
            <c:numRef>
              <c:f>'All casts'!$K$17:$K$319</c:f>
              <c:numCache>
                <c:formatCode>General</c:formatCode>
                <c:ptCount val="303"/>
                <c:pt idx="0">
                  <c:v>0.0209994</c:v>
                </c:pt>
                <c:pt idx="1">
                  <c:v>0.0409999</c:v>
                </c:pt>
                <c:pt idx="2">
                  <c:v>0.0910001</c:v>
                </c:pt>
                <c:pt idx="3">
                  <c:v>0.0739999</c:v>
                </c:pt>
                <c:pt idx="4">
                  <c:v>-0.00500011</c:v>
                </c:pt>
                <c:pt idx="5">
                  <c:v>0.0599999</c:v>
                </c:pt>
                <c:pt idx="6">
                  <c:v>0.086</c:v>
                </c:pt>
                <c:pt idx="7">
                  <c:v>-0.0309997</c:v>
                </c:pt>
                <c:pt idx="8">
                  <c:v>-0.0940003</c:v>
                </c:pt>
                <c:pt idx="9">
                  <c:v>0.0339999</c:v>
                </c:pt>
                <c:pt idx="10">
                  <c:v>0.052</c:v>
                </c:pt>
                <c:pt idx="11">
                  <c:v>0.0869999</c:v>
                </c:pt>
                <c:pt idx="12">
                  <c:v>0.0519996</c:v>
                </c:pt>
                <c:pt idx="13">
                  <c:v>-0.0300002</c:v>
                </c:pt>
                <c:pt idx="14">
                  <c:v>-0.0419998</c:v>
                </c:pt>
                <c:pt idx="15">
                  <c:v>0.0310001</c:v>
                </c:pt>
                <c:pt idx="16">
                  <c:v>0.0290003</c:v>
                </c:pt>
                <c:pt idx="17">
                  <c:v>0.139</c:v>
                </c:pt>
                <c:pt idx="18">
                  <c:v>0.1685</c:v>
                </c:pt>
                <c:pt idx="19">
                  <c:v>0.0574999</c:v>
                </c:pt>
                <c:pt idx="20">
                  <c:v>0.1195</c:v>
                </c:pt>
                <c:pt idx="21">
                  <c:v>-0.0819998</c:v>
                </c:pt>
                <c:pt idx="22">
                  <c:v>0.085</c:v>
                </c:pt>
                <c:pt idx="23">
                  <c:v>0.0579996</c:v>
                </c:pt>
                <c:pt idx="24">
                  <c:v>0.0879998</c:v>
                </c:pt>
                <c:pt idx="25">
                  <c:v>0.0134997</c:v>
                </c:pt>
                <c:pt idx="26">
                  <c:v>-0.007</c:v>
                </c:pt>
                <c:pt idx="27">
                  <c:v>-0.00399998</c:v>
                </c:pt>
                <c:pt idx="28">
                  <c:v>-0.000999987</c:v>
                </c:pt>
                <c:pt idx="29">
                  <c:v>0.00799999</c:v>
                </c:pt>
                <c:pt idx="30">
                  <c:v>0.002</c:v>
                </c:pt>
                <c:pt idx="31">
                  <c:v>0.024</c:v>
                </c:pt>
                <c:pt idx="32">
                  <c:v>0.046</c:v>
                </c:pt>
                <c:pt idx="33">
                  <c:v>0.1215</c:v>
                </c:pt>
                <c:pt idx="34">
                  <c:v>0.0879999</c:v>
                </c:pt>
                <c:pt idx="35">
                  <c:v>0.101</c:v>
                </c:pt>
                <c:pt idx="36">
                  <c:v>0.211</c:v>
                </c:pt>
                <c:pt idx="37">
                  <c:v>0.3</c:v>
                </c:pt>
                <c:pt idx="38">
                  <c:v>0.304</c:v>
                </c:pt>
                <c:pt idx="39">
                  <c:v>0.04</c:v>
                </c:pt>
                <c:pt idx="40">
                  <c:v>-0.046</c:v>
                </c:pt>
                <c:pt idx="41">
                  <c:v>-0.0339999</c:v>
                </c:pt>
                <c:pt idx="42">
                  <c:v>0.02</c:v>
                </c:pt>
                <c:pt idx="43">
                  <c:v>0.013</c:v>
                </c:pt>
                <c:pt idx="44">
                  <c:v>0.024</c:v>
                </c:pt>
                <c:pt idx="45">
                  <c:v>0.016</c:v>
                </c:pt>
                <c:pt idx="46">
                  <c:v>0.025</c:v>
                </c:pt>
                <c:pt idx="47">
                  <c:v>0.077</c:v>
                </c:pt>
                <c:pt idx="48">
                  <c:v>0.058</c:v>
                </c:pt>
                <c:pt idx="49">
                  <c:v>0.24</c:v>
                </c:pt>
                <c:pt idx="50">
                  <c:v>0.082</c:v>
                </c:pt>
                <c:pt idx="51">
                  <c:v>0.0860002</c:v>
                </c:pt>
                <c:pt idx="52">
                  <c:v>0.183</c:v>
                </c:pt>
                <c:pt idx="53">
                  <c:v>0.188</c:v>
                </c:pt>
                <c:pt idx="54">
                  <c:v>0.335</c:v>
                </c:pt>
                <c:pt idx="55">
                  <c:v>0.179</c:v>
                </c:pt>
                <c:pt idx="56">
                  <c:v>0.0270004</c:v>
                </c:pt>
                <c:pt idx="57">
                  <c:v>0.00300026</c:v>
                </c:pt>
                <c:pt idx="58">
                  <c:v>-0.0110002</c:v>
                </c:pt>
                <c:pt idx="59">
                  <c:v>0.00800037</c:v>
                </c:pt>
                <c:pt idx="60">
                  <c:v>0.0109999</c:v>
                </c:pt>
                <c:pt idx="61">
                  <c:v>-0.00900006</c:v>
                </c:pt>
                <c:pt idx="62">
                  <c:v>-0.00300002</c:v>
                </c:pt>
                <c:pt idx="63">
                  <c:v>-0.012</c:v>
                </c:pt>
                <c:pt idx="64">
                  <c:v>-0.027</c:v>
                </c:pt>
                <c:pt idx="65">
                  <c:v>-0.00400001</c:v>
                </c:pt>
                <c:pt idx="66">
                  <c:v>-0.00800002</c:v>
                </c:pt>
                <c:pt idx="67">
                  <c:v>0.00600001</c:v>
                </c:pt>
                <c:pt idx="68">
                  <c:v>-0.019</c:v>
                </c:pt>
                <c:pt idx="69">
                  <c:v>0.066</c:v>
                </c:pt>
                <c:pt idx="70">
                  <c:v>0.0700001</c:v>
                </c:pt>
                <c:pt idx="71">
                  <c:v>0.139</c:v>
                </c:pt>
                <c:pt idx="72">
                  <c:v>0.254</c:v>
                </c:pt>
                <c:pt idx="73">
                  <c:v>0.11</c:v>
                </c:pt>
                <c:pt idx="74">
                  <c:v>0.0480001</c:v>
                </c:pt>
                <c:pt idx="75">
                  <c:v>0.139</c:v>
                </c:pt>
                <c:pt idx="76">
                  <c:v>0.335</c:v>
                </c:pt>
                <c:pt idx="77">
                  <c:v>0.0560002</c:v>
                </c:pt>
                <c:pt idx="78">
                  <c:v>0.0180001</c:v>
                </c:pt>
                <c:pt idx="79">
                  <c:v>0.0280004</c:v>
                </c:pt>
                <c:pt idx="80">
                  <c:v>-0.0380001</c:v>
                </c:pt>
                <c:pt idx="81">
                  <c:v>-0.049</c:v>
                </c:pt>
                <c:pt idx="82">
                  <c:v>-0.0250001</c:v>
                </c:pt>
                <c:pt idx="83">
                  <c:v>-0.0419998</c:v>
                </c:pt>
                <c:pt idx="84">
                  <c:v>-0.012</c:v>
                </c:pt>
                <c:pt idx="85">
                  <c:v>-0.018</c:v>
                </c:pt>
                <c:pt idx="86">
                  <c:v>0.00800002</c:v>
                </c:pt>
                <c:pt idx="87">
                  <c:v>0.014</c:v>
                </c:pt>
                <c:pt idx="88">
                  <c:v>0.014</c:v>
                </c:pt>
                <c:pt idx="89">
                  <c:v>0.02</c:v>
                </c:pt>
                <c:pt idx="90">
                  <c:v>0.061</c:v>
                </c:pt>
                <c:pt idx="91">
                  <c:v>-0.036</c:v>
                </c:pt>
                <c:pt idx="92">
                  <c:v>-0.115</c:v>
                </c:pt>
                <c:pt idx="93">
                  <c:v>0.109</c:v>
                </c:pt>
                <c:pt idx="94">
                  <c:v>0.105</c:v>
                </c:pt>
                <c:pt idx="95">
                  <c:v>0.163</c:v>
                </c:pt>
                <c:pt idx="96">
                  <c:v>0.1015</c:v>
                </c:pt>
                <c:pt idx="97">
                  <c:v>-0.0539999</c:v>
                </c:pt>
                <c:pt idx="98">
                  <c:v>0.00200033</c:v>
                </c:pt>
                <c:pt idx="99">
                  <c:v>0.0380001</c:v>
                </c:pt>
                <c:pt idx="100">
                  <c:v>0.0194998</c:v>
                </c:pt>
                <c:pt idx="101">
                  <c:v>-0.00600004</c:v>
                </c:pt>
                <c:pt idx="102">
                  <c:v>-0.00100017</c:v>
                </c:pt>
                <c:pt idx="103">
                  <c:v>0.000999928</c:v>
                </c:pt>
                <c:pt idx="104">
                  <c:v>0.0190001</c:v>
                </c:pt>
                <c:pt idx="105">
                  <c:v>-0.02</c:v>
                </c:pt>
                <c:pt idx="106">
                  <c:v>0.02</c:v>
                </c:pt>
                <c:pt idx="107">
                  <c:v>0.037</c:v>
                </c:pt>
                <c:pt idx="108">
                  <c:v>0.027</c:v>
                </c:pt>
                <c:pt idx="109">
                  <c:v>0.037</c:v>
                </c:pt>
                <c:pt idx="110">
                  <c:v>0.035</c:v>
                </c:pt>
                <c:pt idx="111">
                  <c:v>0.106</c:v>
                </c:pt>
                <c:pt idx="112">
                  <c:v>0.141</c:v>
                </c:pt>
                <c:pt idx="113">
                  <c:v>0.0910001</c:v>
                </c:pt>
                <c:pt idx="114">
                  <c:v>-0.0190001</c:v>
                </c:pt>
                <c:pt idx="115">
                  <c:v>-0.138</c:v>
                </c:pt>
                <c:pt idx="116">
                  <c:v>-0.0299997</c:v>
                </c:pt>
                <c:pt idx="117">
                  <c:v>0.0869999</c:v>
                </c:pt>
                <c:pt idx="118">
                  <c:v>0.0999999</c:v>
                </c:pt>
                <c:pt idx="119">
                  <c:v>0.0680003</c:v>
                </c:pt>
                <c:pt idx="120">
                  <c:v>0.0970001</c:v>
                </c:pt>
                <c:pt idx="121">
                  <c:v>0.1675</c:v>
                </c:pt>
                <c:pt idx="122">
                  <c:v>0.0740001</c:v>
                </c:pt>
                <c:pt idx="123">
                  <c:v>0.073</c:v>
                </c:pt>
                <c:pt idx="124">
                  <c:v>0.066</c:v>
                </c:pt>
                <c:pt idx="125">
                  <c:v>-0.0079999</c:v>
                </c:pt>
                <c:pt idx="126">
                  <c:v>0.011</c:v>
                </c:pt>
                <c:pt idx="127">
                  <c:v>0.018</c:v>
                </c:pt>
                <c:pt idx="128">
                  <c:v>0.064</c:v>
                </c:pt>
                <c:pt idx="129">
                  <c:v>0.034</c:v>
                </c:pt>
                <c:pt idx="130">
                  <c:v>0.031</c:v>
                </c:pt>
                <c:pt idx="131">
                  <c:v>0.031</c:v>
                </c:pt>
                <c:pt idx="132">
                  <c:v>0.059</c:v>
                </c:pt>
                <c:pt idx="133">
                  <c:v>0.137</c:v>
                </c:pt>
                <c:pt idx="134">
                  <c:v>-0.0369999</c:v>
                </c:pt>
                <c:pt idx="135">
                  <c:v>-0.0339999</c:v>
                </c:pt>
                <c:pt idx="136">
                  <c:v>0.0250001</c:v>
                </c:pt>
                <c:pt idx="137">
                  <c:v>0.0170002</c:v>
                </c:pt>
                <c:pt idx="138">
                  <c:v>0.0649996</c:v>
                </c:pt>
                <c:pt idx="139">
                  <c:v>0.136</c:v>
                </c:pt>
                <c:pt idx="140">
                  <c:v>0.125</c:v>
                </c:pt>
                <c:pt idx="141">
                  <c:v>0.18</c:v>
                </c:pt>
                <c:pt idx="142">
                  <c:v>0.1615</c:v>
                </c:pt>
                <c:pt idx="143">
                  <c:v>-0.0899999</c:v>
                </c:pt>
                <c:pt idx="144">
                  <c:v>-0.0709999</c:v>
                </c:pt>
                <c:pt idx="145">
                  <c:v>-0.066</c:v>
                </c:pt>
                <c:pt idx="146">
                  <c:v>-0.016</c:v>
                </c:pt>
                <c:pt idx="147">
                  <c:v>-0.011</c:v>
                </c:pt>
                <c:pt idx="148">
                  <c:v>0.028</c:v>
                </c:pt>
                <c:pt idx="149">
                  <c:v>0.029</c:v>
                </c:pt>
                <c:pt idx="150">
                  <c:v>0.024</c:v>
                </c:pt>
                <c:pt idx="151">
                  <c:v>0.019</c:v>
                </c:pt>
                <c:pt idx="152">
                  <c:v>0.025</c:v>
                </c:pt>
                <c:pt idx="153">
                  <c:v>-0.04</c:v>
                </c:pt>
                <c:pt idx="154">
                  <c:v>-0.0710001</c:v>
                </c:pt>
                <c:pt idx="155">
                  <c:v>-0.142</c:v>
                </c:pt>
                <c:pt idx="156">
                  <c:v>-0.138</c:v>
                </c:pt>
                <c:pt idx="157">
                  <c:v>-0.05</c:v>
                </c:pt>
                <c:pt idx="158">
                  <c:v>0.439</c:v>
                </c:pt>
                <c:pt idx="159">
                  <c:v>0.00600004</c:v>
                </c:pt>
                <c:pt idx="160">
                  <c:v>0.0359998</c:v>
                </c:pt>
                <c:pt idx="161">
                  <c:v>0.079</c:v>
                </c:pt>
                <c:pt idx="162">
                  <c:v>0.0743337</c:v>
                </c:pt>
                <c:pt idx="163">
                  <c:v>0.0565</c:v>
                </c:pt>
                <c:pt idx="164">
                  <c:v>-0.0120001</c:v>
                </c:pt>
                <c:pt idx="165">
                  <c:v>0.325</c:v>
                </c:pt>
                <c:pt idx="166">
                  <c:v>0.0550003</c:v>
                </c:pt>
                <c:pt idx="167">
                  <c:v>-0.0220003</c:v>
                </c:pt>
                <c:pt idx="168">
                  <c:v>0.124</c:v>
                </c:pt>
                <c:pt idx="169">
                  <c:v>0.121</c:v>
                </c:pt>
                <c:pt idx="170">
                  <c:v>0.4655</c:v>
                </c:pt>
                <c:pt idx="171">
                  <c:v>0.0149999</c:v>
                </c:pt>
                <c:pt idx="172">
                  <c:v>0.0380001</c:v>
                </c:pt>
                <c:pt idx="173">
                  <c:v>0.04</c:v>
                </c:pt>
                <c:pt idx="174">
                  <c:v>-0.00900006</c:v>
                </c:pt>
                <c:pt idx="175">
                  <c:v>-0.027</c:v>
                </c:pt>
                <c:pt idx="176">
                  <c:v>-0.0670002</c:v>
                </c:pt>
                <c:pt idx="177">
                  <c:v>0.0480001</c:v>
                </c:pt>
                <c:pt idx="178">
                  <c:v>0.0759997</c:v>
                </c:pt>
                <c:pt idx="179">
                  <c:v>0.427</c:v>
                </c:pt>
                <c:pt idx="180">
                  <c:v>0.201</c:v>
                </c:pt>
                <c:pt idx="181">
                  <c:v>0.379</c:v>
                </c:pt>
                <c:pt idx="182">
                  <c:v>0.41</c:v>
                </c:pt>
                <c:pt idx="183">
                  <c:v>0.0129998</c:v>
                </c:pt>
                <c:pt idx="184">
                  <c:v>0.0200002</c:v>
                </c:pt>
                <c:pt idx="185">
                  <c:v>0.0370002</c:v>
                </c:pt>
                <c:pt idx="186">
                  <c:v>0.0949998</c:v>
                </c:pt>
                <c:pt idx="187">
                  <c:v>0.347</c:v>
                </c:pt>
                <c:pt idx="188">
                  <c:v>0.0799999</c:v>
                </c:pt>
                <c:pt idx="189">
                  <c:v>0.0569999</c:v>
                </c:pt>
                <c:pt idx="190">
                  <c:v>0.205</c:v>
                </c:pt>
                <c:pt idx="191">
                  <c:v>0.38</c:v>
                </c:pt>
                <c:pt idx="192">
                  <c:v>0.185</c:v>
                </c:pt>
                <c:pt idx="193">
                  <c:v>0.263</c:v>
                </c:pt>
                <c:pt idx="194">
                  <c:v>0.0274999</c:v>
                </c:pt>
                <c:pt idx="195">
                  <c:v>0.206</c:v>
                </c:pt>
                <c:pt idx="196">
                  <c:v>0.143</c:v>
                </c:pt>
                <c:pt idx="197">
                  <c:v>0.216</c:v>
                </c:pt>
                <c:pt idx="198">
                  <c:v>0.0749998</c:v>
                </c:pt>
                <c:pt idx="199">
                  <c:v>0.46</c:v>
                </c:pt>
                <c:pt idx="200">
                  <c:v>0.156</c:v>
                </c:pt>
                <c:pt idx="201">
                  <c:v>0.0295</c:v>
                </c:pt>
                <c:pt idx="202">
                  <c:v>0.0770001</c:v>
                </c:pt>
                <c:pt idx="203">
                  <c:v>0.059</c:v>
                </c:pt>
                <c:pt idx="204">
                  <c:v>0.0300002</c:v>
                </c:pt>
                <c:pt idx="205">
                  <c:v>0.141</c:v>
                </c:pt>
                <c:pt idx="206">
                  <c:v>0.0879998</c:v>
                </c:pt>
                <c:pt idx="207">
                  <c:v>0.275</c:v>
                </c:pt>
                <c:pt idx="208">
                  <c:v>-0.0400002</c:v>
                </c:pt>
                <c:pt idx="209">
                  <c:v>0.101</c:v>
                </c:pt>
                <c:pt idx="210">
                  <c:v>0.072</c:v>
                </c:pt>
                <c:pt idx="211">
                  <c:v>0.0509996</c:v>
                </c:pt>
                <c:pt idx="212">
                  <c:v>0.156</c:v>
                </c:pt>
                <c:pt idx="213">
                  <c:v>-0.00200033</c:v>
                </c:pt>
                <c:pt idx="214">
                  <c:v>0.225</c:v>
                </c:pt>
                <c:pt idx="215">
                  <c:v>0.0420003</c:v>
                </c:pt>
                <c:pt idx="216">
                  <c:v>0.188</c:v>
                </c:pt>
                <c:pt idx="217">
                  <c:v>0.0679998</c:v>
                </c:pt>
                <c:pt idx="218">
                  <c:v>0.39</c:v>
                </c:pt>
                <c:pt idx="219">
                  <c:v>0.38</c:v>
                </c:pt>
                <c:pt idx="220">
                  <c:v>0.3355</c:v>
                </c:pt>
                <c:pt idx="221">
                  <c:v>-0.0210001</c:v>
                </c:pt>
                <c:pt idx="222">
                  <c:v>0.0510001</c:v>
                </c:pt>
                <c:pt idx="223">
                  <c:v>0.0279999</c:v>
                </c:pt>
                <c:pt idx="224">
                  <c:v>0.0960002</c:v>
                </c:pt>
                <c:pt idx="225">
                  <c:v>0.0240002</c:v>
                </c:pt>
                <c:pt idx="226">
                  <c:v>0</c:v>
                </c:pt>
                <c:pt idx="227">
                  <c:v>-0.0139999</c:v>
                </c:pt>
                <c:pt idx="228">
                  <c:v>0.13</c:v>
                </c:pt>
                <c:pt idx="229">
                  <c:v>0.215</c:v>
                </c:pt>
                <c:pt idx="230">
                  <c:v>0.0440001</c:v>
                </c:pt>
                <c:pt idx="231">
                  <c:v>0.114</c:v>
                </c:pt>
                <c:pt idx="232">
                  <c:v>-0.0170002</c:v>
                </c:pt>
                <c:pt idx="233">
                  <c:v>0.00100017</c:v>
                </c:pt>
                <c:pt idx="234">
                  <c:v>-0.0550001</c:v>
                </c:pt>
                <c:pt idx="235">
                  <c:v>0.0209999</c:v>
                </c:pt>
                <c:pt idx="236">
                  <c:v>-0.0229998</c:v>
                </c:pt>
                <c:pt idx="237">
                  <c:v>-0.00600004</c:v>
                </c:pt>
                <c:pt idx="238">
                  <c:v>0.0539999</c:v>
                </c:pt>
                <c:pt idx="239">
                  <c:v>0.154</c:v>
                </c:pt>
                <c:pt idx="240">
                  <c:v>0.22</c:v>
                </c:pt>
                <c:pt idx="241">
                  <c:v>-0.0420003</c:v>
                </c:pt>
                <c:pt idx="242">
                  <c:v>0.0750003</c:v>
                </c:pt>
                <c:pt idx="243">
                  <c:v>0.303</c:v>
                </c:pt>
                <c:pt idx="244">
                  <c:v>0.244</c:v>
                </c:pt>
                <c:pt idx="245">
                  <c:v>-0.023</c:v>
                </c:pt>
                <c:pt idx="246">
                  <c:v>-0.00500011</c:v>
                </c:pt>
                <c:pt idx="247">
                  <c:v>-0.0170002</c:v>
                </c:pt>
                <c:pt idx="248">
                  <c:v>0.00500011</c:v>
                </c:pt>
                <c:pt idx="249">
                  <c:v>-0.0510001</c:v>
                </c:pt>
                <c:pt idx="250">
                  <c:v>-0.0190001</c:v>
                </c:pt>
                <c:pt idx="251">
                  <c:v>0.00500011</c:v>
                </c:pt>
                <c:pt idx="252">
                  <c:v>-0.0110002</c:v>
                </c:pt>
                <c:pt idx="253">
                  <c:v>0.0809999</c:v>
                </c:pt>
                <c:pt idx="254">
                  <c:v>0.167</c:v>
                </c:pt>
                <c:pt idx="255">
                  <c:v>-0.0180001</c:v>
                </c:pt>
                <c:pt idx="256">
                  <c:v>0.314</c:v>
                </c:pt>
                <c:pt idx="257">
                  <c:v>-0.0229998</c:v>
                </c:pt>
                <c:pt idx="258">
                  <c:v>-0.00500011</c:v>
                </c:pt>
                <c:pt idx="259">
                  <c:v>-0.026</c:v>
                </c:pt>
                <c:pt idx="260">
                  <c:v>0.00699997</c:v>
                </c:pt>
                <c:pt idx="261">
                  <c:v>0.0310001</c:v>
                </c:pt>
                <c:pt idx="262">
                  <c:v>0.0279999</c:v>
                </c:pt>
                <c:pt idx="263">
                  <c:v>-0.0840001</c:v>
                </c:pt>
                <c:pt idx="264">
                  <c:v>0.146</c:v>
                </c:pt>
                <c:pt idx="265">
                  <c:v>0.0740004</c:v>
                </c:pt>
                <c:pt idx="266">
                  <c:v>0.15</c:v>
                </c:pt>
                <c:pt idx="267">
                  <c:v>-0.104</c:v>
                </c:pt>
                <c:pt idx="268">
                  <c:v>-0.0279999</c:v>
                </c:pt>
                <c:pt idx="269">
                  <c:v>0.0110002</c:v>
                </c:pt>
                <c:pt idx="270">
                  <c:v>-0.0090003</c:v>
                </c:pt>
                <c:pt idx="271">
                  <c:v>-0.00500011</c:v>
                </c:pt>
                <c:pt idx="272">
                  <c:v>0.0629997</c:v>
                </c:pt>
                <c:pt idx="273">
                  <c:v>0.0830002</c:v>
                </c:pt>
                <c:pt idx="274">
                  <c:v>0.0219998</c:v>
                </c:pt>
                <c:pt idx="275">
                  <c:v>0.334</c:v>
                </c:pt>
                <c:pt idx="276">
                  <c:v>-0.0359998</c:v>
                </c:pt>
                <c:pt idx="277">
                  <c:v>-0.0370002</c:v>
                </c:pt>
                <c:pt idx="278">
                  <c:v>-0.0450001</c:v>
                </c:pt>
                <c:pt idx="279">
                  <c:v>-0.0439997</c:v>
                </c:pt>
                <c:pt idx="280">
                  <c:v>0.00300026</c:v>
                </c:pt>
                <c:pt idx="281">
                  <c:v>-0.026</c:v>
                </c:pt>
                <c:pt idx="282">
                  <c:v>-0.0140004</c:v>
                </c:pt>
                <c:pt idx="283">
                  <c:v>-0.0619998</c:v>
                </c:pt>
                <c:pt idx="284">
                  <c:v>-0.121</c:v>
                </c:pt>
                <c:pt idx="285">
                  <c:v>0.1385</c:v>
                </c:pt>
              </c:numCache>
            </c:numRef>
          </c:yVal>
          <c:smooth val="0"/>
        </c:ser>
        <c:axId val="37709266"/>
        <c:axId val="54884169"/>
      </c:scatterChart>
      <c:valAx>
        <c:axId val="37709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904126161157917"/>
              <c:y val="0.95112470528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4169"/>
        <c:crossesAt val="0"/>
        <c:crossBetween val="midCat"/>
      </c:valAx>
      <c:valAx>
        <c:axId val="54884169"/>
        <c:scaling>
          <c:orientation val="minMax"/>
          <c:max val="5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92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1911860013"/>
          <c:y val="0.747148410119161"/>
          <c:w val="0.207301793043854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- Casts 3-52 DO #1119
excluding outliers based on residuals
(OXY_SBE - OXY_BOT) vs. OXY_SBE</a:t>
            </a:r>
          </a:p>
        </c:rich>
      </c:tx>
      <c:layout>
        <c:manualLayout>
          <c:xMode val="edge"/>
          <c:yMode val="edge"/>
          <c:x val="0.34275221430114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947375243033053"/>
          <c:y val="0"/>
          <c:w val="0.010801468999784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#1119'!$D$17:$D$139</c:f>
              <c:numCache>
                <c:formatCode>General</c:formatCode>
                <c:ptCount val="123"/>
                <c:pt idx="0">
                  <c:v>4.209</c:v>
                </c:pt>
                <c:pt idx="1">
                  <c:v>4.341</c:v>
                </c:pt>
                <c:pt idx="2">
                  <c:v>5.563</c:v>
                </c:pt>
                <c:pt idx="3">
                  <c:v>5.718</c:v>
                </c:pt>
                <c:pt idx="4">
                  <c:v>5.799</c:v>
                </c:pt>
                <c:pt idx="5">
                  <c:v>5.942</c:v>
                </c:pt>
                <c:pt idx="6">
                  <c:v>6.074</c:v>
                </c:pt>
                <c:pt idx="7">
                  <c:v>6.117</c:v>
                </c:pt>
                <c:pt idx="8">
                  <c:v>6.087</c:v>
                </c:pt>
                <c:pt idx="9">
                  <c:v>0</c:v>
                </c:pt>
                <c:pt idx="10">
                  <c:v>2.207</c:v>
                </c:pt>
                <c:pt idx="11">
                  <c:v>2.309</c:v>
                </c:pt>
                <c:pt idx="12">
                  <c:v>0</c:v>
                </c:pt>
                <c:pt idx="13">
                  <c:v>3.208</c:v>
                </c:pt>
                <c:pt idx="14">
                  <c:v>0</c:v>
                </c:pt>
                <c:pt idx="15">
                  <c:v>0</c:v>
                </c:pt>
                <c:pt idx="16">
                  <c:v>4.937</c:v>
                </c:pt>
                <c:pt idx="17">
                  <c:v>0</c:v>
                </c:pt>
                <c:pt idx="18">
                  <c:v>5.332</c:v>
                </c:pt>
                <c:pt idx="19">
                  <c:v>5.499</c:v>
                </c:pt>
                <c:pt idx="20">
                  <c:v>5.764</c:v>
                </c:pt>
                <c:pt idx="21">
                  <c:v>5.945</c:v>
                </c:pt>
                <c:pt idx="22">
                  <c:v>0</c:v>
                </c:pt>
                <c:pt idx="23">
                  <c:v>0</c:v>
                </c:pt>
                <c:pt idx="24">
                  <c:v>5.766</c:v>
                </c:pt>
                <c:pt idx="25">
                  <c:v>7.8805</c:v>
                </c:pt>
                <c:pt idx="26">
                  <c:v>2.6855</c:v>
                </c:pt>
                <c:pt idx="27">
                  <c:v>3.4585</c:v>
                </c:pt>
                <c:pt idx="28">
                  <c:v>5.806</c:v>
                </c:pt>
                <c:pt idx="29">
                  <c:v>5.806</c:v>
                </c:pt>
                <c:pt idx="30">
                  <c:v>6.003</c:v>
                </c:pt>
                <c:pt idx="31">
                  <c:v>6.325</c:v>
                </c:pt>
                <c:pt idx="32">
                  <c:v>0</c:v>
                </c:pt>
                <c:pt idx="33">
                  <c:v>7.5235</c:v>
                </c:pt>
                <c:pt idx="34">
                  <c:v>0.445</c:v>
                </c:pt>
                <c:pt idx="35">
                  <c:v>0.367</c:v>
                </c:pt>
                <c:pt idx="36">
                  <c:v>0.367</c:v>
                </c:pt>
                <c:pt idx="37">
                  <c:v>0.253</c:v>
                </c:pt>
                <c:pt idx="38">
                  <c:v>0.266</c:v>
                </c:pt>
                <c:pt idx="39">
                  <c:v>0.473</c:v>
                </c:pt>
                <c:pt idx="40">
                  <c:v>1.105</c:v>
                </c:pt>
                <c:pt idx="41">
                  <c:v>1.7005</c:v>
                </c:pt>
                <c:pt idx="42">
                  <c:v>1.849</c:v>
                </c:pt>
                <c:pt idx="43">
                  <c:v>2.154</c:v>
                </c:pt>
                <c:pt idx="44">
                  <c:v>2.415</c:v>
                </c:pt>
                <c:pt idx="45">
                  <c:v>2.635</c:v>
                </c:pt>
                <c:pt idx="46">
                  <c:v>0</c:v>
                </c:pt>
                <c:pt idx="47">
                  <c:v>3.284</c:v>
                </c:pt>
                <c:pt idx="48">
                  <c:v>4.877</c:v>
                </c:pt>
                <c:pt idx="49">
                  <c:v>6.653</c:v>
                </c:pt>
                <c:pt idx="50">
                  <c:v>0</c:v>
                </c:pt>
                <c:pt idx="51">
                  <c:v>6.836</c:v>
                </c:pt>
                <c:pt idx="52">
                  <c:v>6.836</c:v>
                </c:pt>
                <c:pt idx="53">
                  <c:v>1.333</c:v>
                </c:pt>
                <c:pt idx="54">
                  <c:v>0.683</c:v>
                </c:pt>
                <c:pt idx="55">
                  <c:v>0.388</c:v>
                </c:pt>
                <c:pt idx="56">
                  <c:v>0.255</c:v>
                </c:pt>
                <c:pt idx="57">
                  <c:v>0.238</c:v>
                </c:pt>
                <c:pt idx="58">
                  <c:v>0.436</c:v>
                </c:pt>
                <c:pt idx="59">
                  <c:v>1.225</c:v>
                </c:pt>
                <c:pt idx="60">
                  <c:v>1.911</c:v>
                </c:pt>
                <c:pt idx="61">
                  <c:v>2.139</c:v>
                </c:pt>
                <c:pt idx="62">
                  <c:v>2.16</c:v>
                </c:pt>
                <c:pt idx="63">
                  <c:v>2.419</c:v>
                </c:pt>
                <c:pt idx="64">
                  <c:v>0</c:v>
                </c:pt>
                <c:pt idx="65">
                  <c:v>3.122</c:v>
                </c:pt>
                <c:pt idx="66">
                  <c:v>4.273</c:v>
                </c:pt>
                <c:pt idx="67">
                  <c:v>0</c:v>
                </c:pt>
                <c:pt idx="68">
                  <c:v>6.799</c:v>
                </c:pt>
                <c:pt idx="69">
                  <c:v>0</c:v>
                </c:pt>
                <c:pt idx="70">
                  <c:v>6.997</c:v>
                </c:pt>
                <c:pt idx="71">
                  <c:v>0</c:v>
                </c:pt>
                <c:pt idx="72">
                  <c:v>7.01</c:v>
                </c:pt>
                <c:pt idx="73">
                  <c:v>0</c:v>
                </c:pt>
                <c:pt idx="74">
                  <c:v>6.975</c:v>
                </c:pt>
                <c:pt idx="75">
                  <c:v>6.971</c:v>
                </c:pt>
                <c:pt idx="76">
                  <c:v>2.267</c:v>
                </c:pt>
                <c:pt idx="77">
                  <c:v>2.246</c:v>
                </c:pt>
                <c:pt idx="78">
                  <c:v>2.246</c:v>
                </c:pt>
                <c:pt idx="79">
                  <c:v>1.845</c:v>
                </c:pt>
                <c:pt idx="80">
                  <c:v>1.334</c:v>
                </c:pt>
                <c:pt idx="81">
                  <c:v>0.638</c:v>
                </c:pt>
                <c:pt idx="82">
                  <c:v>0.352</c:v>
                </c:pt>
                <c:pt idx="83">
                  <c:v>0.272</c:v>
                </c:pt>
                <c:pt idx="84">
                  <c:v>0.226</c:v>
                </c:pt>
                <c:pt idx="85">
                  <c:v>0.557</c:v>
                </c:pt>
                <c:pt idx="86">
                  <c:v>1.171</c:v>
                </c:pt>
                <c:pt idx="87">
                  <c:v>1.789</c:v>
                </c:pt>
                <c:pt idx="88">
                  <c:v>2.223</c:v>
                </c:pt>
                <c:pt idx="89">
                  <c:v>2.288</c:v>
                </c:pt>
                <c:pt idx="90">
                  <c:v>2.51</c:v>
                </c:pt>
                <c:pt idx="91">
                  <c:v>0</c:v>
                </c:pt>
                <c:pt idx="92">
                  <c:v>0</c:v>
                </c:pt>
                <c:pt idx="93">
                  <c:v>3.675</c:v>
                </c:pt>
                <c:pt idx="94">
                  <c:v>5.334</c:v>
                </c:pt>
                <c:pt idx="95">
                  <c:v>6.86</c:v>
                </c:pt>
                <c:pt idx="96">
                  <c:v>0</c:v>
                </c:pt>
                <c:pt idx="97">
                  <c:v>6.915</c:v>
                </c:pt>
                <c:pt idx="98">
                  <c:v>6.926</c:v>
                </c:pt>
                <c:pt idx="99">
                  <c:v>2.734</c:v>
                </c:pt>
                <c:pt idx="100">
                  <c:v>2.682</c:v>
                </c:pt>
                <c:pt idx="101">
                  <c:v>2.689</c:v>
                </c:pt>
                <c:pt idx="102">
                  <c:v>2.42</c:v>
                </c:pt>
                <c:pt idx="103">
                  <c:v>1.916</c:v>
                </c:pt>
                <c:pt idx="104">
                  <c:v>1.24</c:v>
                </c:pt>
                <c:pt idx="105">
                  <c:v>0.518</c:v>
                </c:pt>
                <c:pt idx="106">
                  <c:v>0.319</c:v>
                </c:pt>
                <c:pt idx="107">
                  <c:v>0.28</c:v>
                </c:pt>
                <c:pt idx="108">
                  <c:v>0.275</c:v>
                </c:pt>
                <c:pt idx="109">
                  <c:v>0.453</c:v>
                </c:pt>
                <c:pt idx="110">
                  <c:v>0.972</c:v>
                </c:pt>
                <c:pt idx="111">
                  <c:v>1.682</c:v>
                </c:pt>
                <c:pt idx="112">
                  <c:v>2.249</c:v>
                </c:pt>
                <c:pt idx="113">
                  <c:v>2.703</c:v>
                </c:pt>
                <c:pt idx="114">
                  <c:v>3.001</c:v>
                </c:pt>
                <c:pt idx="115">
                  <c:v>3.3585</c:v>
                </c:pt>
                <c:pt idx="116">
                  <c:v>0</c:v>
                </c:pt>
                <c:pt idx="117">
                  <c:v>4.949</c:v>
                </c:pt>
                <c:pt idx="118">
                  <c:v>6.686</c:v>
                </c:pt>
                <c:pt idx="119">
                  <c:v>6.9</c:v>
                </c:pt>
                <c:pt idx="120">
                  <c:v>0</c:v>
                </c:pt>
                <c:pt idx="121">
                  <c:v>7.007</c:v>
                </c:pt>
                <c:pt idx="122">
                  <c:v>6.9915</c:v>
                </c:pt>
              </c:numCache>
            </c:numRef>
          </c:xVal>
          <c:yVal>
            <c:numRef>
              <c:f>'DO #1119'!$F$17:$F$139</c:f>
              <c:numCache>
                <c:formatCode>General</c:formatCode>
                <c:ptCount val="123"/>
                <c:pt idx="0">
                  <c:v>0.0209994</c:v>
                </c:pt>
                <c:pt idx="1">
                  <c:v>0.0409999</c:v>
                </c:pt>
                <c:pt idx="2">
                  <c:v>0.0910001</c:v>
                </c:pt>
                <c:pt idx="3">
                  <c:v>0.0739999</c:v>
                </c:pt>
                <c:pt idx="4">
                  <c:v>-0.00500011</c:v>
                </c:pt>
                <c:pt idx="5">
                  <c:v>0.0599999</c:v>
                </c:pt>
                <c:pt idx="6">
                  <c:v>0.086</c:v>
                </c:pt>
                <c:pt idx="7">
                  <c:v>-0.0309997</c:v>
                </c:pt>
                <c:pt idx="8">
                  <c:v>-0.0940003</c:v>
                </c:pt>
                <c:pt idx="9">
                  <c:v>-6.192</c:v>
                </c:pt>
                <c:pt idx="10">
                  <c:v>0.0339999</c:v>
                </c:pt>
                <c:pt idx="11">
                  <c:v>0.052</c:v>
                </c:pt>
                <c:pt idx="12">
                  <c:v>-2.288</c:v>
                </c:pt>
                <c:pt idx="13">
                  <c:v>0.0869999</c:v>
                </c:pt>
                <c:pt idx="14">
                  <c:v>-4.479</c:v>
                </c:pt>
                <c:pt idx="15">
                  <c:v>-4.817</c:v>
                </c:pt>
                <c:pt idx="16">
                  <c:v>0.0519996</c:v>
                </c:pt>
                <c:pt idx="17">
                  <c:v>-5.065</c:v>
                </c:pt>
                <c:pt idx="18">
                  <c:v>-0.0300002</c:v>
                </c:pt>
                <c:pt idx="19">
                  <c:v>-0.0419998</c:v>
                </c:pt>
                <c:pt idx="20">
                  <c:v>0.0310001</c:v>
                </c:pt>
                <c:pt idx="21">
                  <c:v>0.0290003</c:v>
                </c:pt>
                <c:pt idx="22">
                  <c:v>-5.989</c:v>
                </c:pt>
                <c:pt idx="23">
                  <c:v>-2.85</c:v>
                </c:pt>
                <c:pt idx="24">
                  <c:v>0.139</c:v>
                </c:pt>
                <c:pt idx="25">
                  <c:v>0.1685</c:v>
                </c:pt>
                <c:pt idx="26">
                  <c:v>0.0574999</c:v>
                </c:pt>
                <c:pt idx="27">
                  <c:v>0.1195</c:v>
                </c:pt>
                <c:pt idx="28">
                  <c:v>-0.0819998</c:v>
                </c:pt>
                <c:pt idx="29">
                  <c:v>0.085</c:v>
                </c:pt>
                <c:pt idx="30">
                  <c:v>0.0579996</c:v>
                </c:pt>
                <c:pt idx="31">
                  <c:v>0.0879998</c:v>
                </c:pt>
                <c:pt idx="32">
                  <c:v>-7.145</c:v>
                </c:pt>
                <c:pt idx="33">
                  <c:v>0.0134997</c:v>
                </c:pt>
                <c:pt idx="34">
                  <c:v>-0.007</c:v>
                </c:pt>
                <c:pt idx="35">
                  <c:v>-0.00399998</c:v>
                </c:pt>
                <c:pt idx="36">
                  <c:v>-0.000999987</c:v>
                </c:pt>
                <c:pt idx="37">
                  <c:v>0.00799999</c:v>
                </c:pt>
                <c:pt idx="38">
                  <c:v>0.002</c:v>
                </c:pt>
                <c:pt idx="39">
                  <c:v>0.024</c:v>
                </c:pt>
                <c:pt idx="40">
                  <c:v>0.046</c:v>
                </c:pt>
                <c:pt idx="41">
                  <c:v>0.1215</c:v>
                </c:pt>
                <c:pt idx="42">
                  <c:v>0.0879999</c:v>
                </c:pt>
                <c:pt idx="43">
                  <c:v>0.101</c:v>
                </c:pt>
                <c:pt idx="44">
                  <c:v>0.211</c:v>
                </c:pt>
                <c:pt idx="45">
                  <c:v>0.3</c:v>
                </c:pt>
                <c:pt idx="46">
                  <c:v>-2.594</c:v>
                </c:pt>
                <c:pt idx="47">
                  <c:v>0.304</c:v>
                </c:pt>
                <c:pt idx="48">
                  <c:v>0.744</c:v>
                </c:pt>
                <c:pt idx="49">
                  <c:v>0.04</c:v>
                </c:pt>
                <c:pt idx="50">
                  <c:v>-7.015</c:v>
                </c:pt>
                <c:pt idx="51">
                  <c:v>-0.046</c:v>
                </c:pt>
                <c:pt idx="52">
                  <c:v>-0.0339999</c:v>
                </c:pt>
                <c:pt idx="53">
                  <c:v>0.02</c:v>
                </c:pt>
                <c:pt idx="54">
                  <c:v>0.013</c:v>
                </c:pt>
                <c:pt idx="55">
                  <c:v>0.024</c:v>
                </c:pt>
                <c:pt idx="56">
                  <c:v>0.016</c:v>
                </c:pt>
                <c:pt idx="57">
                  <c:v>0.025</c:v>
                </c:pt>
                <c:pt idx="58">
                  <c:v>0.077</c:v>
                </c:pt>
                <c:pt idx="59">
                  <c:v>0.058</c:v>
                </c:pt>
                <c:pt idx="60">
                  <c:v>0.24</c:v>
                </c:pt>
                <c:pt idx="61">
                  <c:v>0.082</c:v>
                </c:pt>
                <c:pt idx="62">
                  <c:v>0.0860002</c:v>
                </c:pt>
                <c:pt idx="63">
                  <c:v>0.183</c:v>
                </c:pt>
                <c:pt idx="64">
                  <c:v>-2.672</c:v>
                </c:pt>
                <c:pt idx="65">
                  <c:v>0.188</c:v>
                </c:pt>
                <c:pt idx="66">
                  <c:v>0.335</c:v>
                </c:pt>
                <c:pt idx="67">
                  <c:v>-5.843</c:v>
                </c:pt>
                <c:pt idx="68">
                  <c:v>0.179</c:v>
                </c:pt>
                <c:pt idx="69">
                  <c:v>-6.877</c:v>
                </c:pt>
                <c:pt idx="70">
                  <c:v>0.0270004</c:v>
                </c:pt>
                <c:pt idx="71">
                  <c:v>-6.99</c:v>
                </c:pt>
                <c:pt idx="72">
                  <c:v>0.00300026</c:v>
                </c:pt>
                <c:pt idx="73">
                  <c:v>-6.998</c:v>
                </c:pt>
                <c:pt idx="74">
                  <c:v>-0.0110002</c:v>
                </c:pt>
                <c:pt idx="75">
                  <c:v>0.00800037</c:v>
                </c:pt>
                <c:pt idx="76">
                  <c:v>0.0109999</c:v>
                </c:pt>
                <c:pt idx="77">
                  <c:v>-0.00900006</c:v>
                </c:pt>
                <c:pt idx="78">
                  <c:v>-0.00300002</c:v>
                </c:pt>
                <c:pt idx="79">
                  <c:v>-0.012</c:v>
                </c:pt>
                <c:pt idx="80">
                  <c:v>-0.027</c:v>
                </c:pt>
                <c:pt idx="81">
                  <c:v>-0.00400001</c:v>
                </c:pt>
                <c:pt idx="82">
                  <c:v>-0.00800002</c:v>
                </c:pt>
                <c:pt idx="83">
                  <c:v>0.00600001</c:v>
                </c:pt>
                <c:pt idx="84">
                  <c:v>-0.019</c:v>
                </c:pt>
                <c:pt idx="85">
                  <c:v>0.066</c:v>
                </c:pt>
                <c:pt idx="86">
                  <c:v>0.0700001</c:v>
                </c:pt>
                <c:pt idx="87">
                  <c:v>0.139</c:v>
                </c:pt>
                <c:pt idx="88">
                  <c:v>0.254</c:v>
                </c:pt>
                <c:pt idx="89">
                  <c:v>0.11</c:v>
                </c:pt>
                <c:pt idx="90">
                  <c:v>0.0480001</c:v>
                </c:pt>
                <c:pt idx="91">
                  <c:v>-2.842</c:v>
                </c:pt>
                <c:pt idx="92">
                  <c:v>-3.06</c:v>
                </c:pt>
                <c:pt idx="93">
                  <c:v>0.139</c:v>
                </c:pt>
                <c:pt idx="94">
                  <c:v>0.335</c:v>
                </c:pt>
                <c:pt idx="95">
                  <c:v>0.0560002</c:v>
                </c:pt>
                <c:pt idx="96">
                  <c:v>-6.892</c:v>
                </c:pt>
                <c:pt idx="97">
                  <c:v>0.0180001</c:v>
                </c:pt>
                <c:pt idx="98">
                  <c:v>0.0280004</c:v>
                </c:pt>
                <c:pt idx="99">
                  <c:v>-0.0380001</c:v>
                </c:pt>
                <c:pt idx="100">
                  <c:v>-0.049</c:v>
                </c:pt>
                <c:pt idx="101">
                  <c:v>-0.0250001</c:v>
                </c:pt>
                <c:pt idx="102">
                  <c:v>-0.0419998</c:v>
                </c:pt>
                <c:pt idx="103">
                  <c:v>-0.012</c:v>
                </c:pt>
                <c:pt idx="104">
                  <c:v>-0.018</c:v>
                </c:pt>
                <c:pt idx="105">
                  <c:v>0.00800002</c:v>
                </c:pt>
                <c:pt idx="106">
                  <c:v>0.014</c:v>
                </c:pt>
                <c:pt idx="107">
                  <c:v>0.014</c:v>
                </c:pt>
                <c:pt idx="108">
                  <c:v>0.02</c:v>
                </c:pt>
                <c:pt idx="109">
                  <c:v>0.061</c:v>
                </c:pt>
                <c:pt idx="110">
                  <c:v>-0.036</c:v>
                </c:pt>
                <c:pt idx="111">
                  <c:v>-0.115</c:v>
                </c:pt>
                <c:pt idx="112">
                  <c:v>0.109</c:v>
                </c:pt>
                <c:pt idx="113">
                  <c:v>0.105</c:v>
                </c:pt>
                <c:pt idx="114">
                  <c:v>0.163</c:v>
                </c:pt>
                <c:pt idx="115">
                  <c:v>0.1015</c:v>
                </c:pt>
                <c:pt idx="116">
                  <c:v>-3.682</c:v>
                </c:pt>
                <c:pt idx="117">
                  <c:v>-0.574</c:v>
                </c:pt>
                <c:pt idx="118">
                  <c:v>-0.0539999</c:v>
                </c:pt>
                <c:pt idx="119">
                  <c:v>0.00200033</c:v>
                </c:pt>
                <c:pt idx="120">
                  <c:v>-6.991</c:v>
                </c:pt>
                <c:pt idx="121">
                  <c:v>0.0380001</c:v>
                </c:pt>
                <c:pt idx="122">
                  <c:v>0.019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O #1119'!$J$17:$J$139</c:f>
              <c:numCache>
                <c:formatCode>General</c:formatCode>
                <c:ptCount val="123"/>
                <c:pt idx="0">
                  <c:v>4.209</c:v>
                </c:pt>
                <c:pt idx="1">
                  <c:v>4.341</c:v>
                </c:pt>
                <c:pt idx="2">
                  <c:v>5.563</c:v>
                </c:pt>
                <c:pt idx="3">
                  <c:v>5.718</c:v>
                </c:pt>
                <c:pt idx="4">
                  <c:v>5.799</c:v>
                </c:pt>
                <c:pt idx="5">
                  <c:v>5.942</c:v>
                </c:pt>
                <c:pt idx="6">
                  <c:v>6.074</c:v>
                </c:pt>
                <c:pt idx="7">
                  <c:v>6.117</c:v>
                </c:pt>
                <c:pt idx="8">
                  <c:v>2.207</c:v>
                </c:pt>
                <c:pt idx="9">
                  <c:v>2.309</c:v>
                </c:pt>
                <c:pt idx="10">
                  <c:v>3.208</c:v>
                </c:pt>
                <c:pt idx="11">
                  <c:v>4.937</c:v>
                </c:pt>
                <c:pt idx="12">
                  <c:v>5.332</c:v>
                </c:pt>
                <c:pt idx="13">
                  <c:v>5.499</c:v>
                </c:pt>
                <c:pt idx="14">
                  <c:v>5.764</c:v>
                </c:pt>
                <c:pt idx="15">
                  <c:v>5.945</c:v>
                </c:pt>
                <c:pt idx="16">
                  <c:v>5.766</c:v>
                </c:pt>
                <c:pt idx="17">
                  <c:v>2.6855</c:v>
                </c:pt>
                <c:pt idx="18">
                  <c:v>3.4585</c:v>
                </c:pt>
                <c:pt idx="19">
                  <c:v>5.806</c:v>
                </c:pt>
                <c:pt idx="20">
                  <c:v>6.003</c:v>
                </c:pt>
                <c:pt idx="21">
                  <c:v>6.325</c:v>
                </c:pt>
                <c:pt idx="22">
                  <c:v>7.5235</c:v>
                </c:pt>
                <c:pt idx="23">
                  <c:v>0.445</c:v>
                </c:pt>
                <c:pt idx="24">
                  <c:v>0.367</c:v>
                </c:pt>
                <c:pt idx="25">
                  <c:v>0.367</c:v>
                </c:pt>
                <c:pt idx="26">
                  <c:v>0.253</c:v>
                </c:pt>
                <c:pt idx="27">
                  <c:v>0.266</c:v>
                </c:pt>
                <c:pt idx="28">
                  <c:v>0.473</c:v>
                </c:pt>
                <c:pt idx="29">
                  <c:v>1.105</c:v>
                </c:pt>
                <c:pt idx="30">
                  <c:v>1.7005</c:v>
                </c:pt>
                <c:pt idx="31">
                  <c:v>1.849</c:v>
                </c:pt>
                <c:pt idx="32">
                  <c:v>2.154</c:v>
                </c:pt>
                <c:pt idx="33">
                  <c:v>6.653</c:v>
                </c:pt>
                <c:pt idx="34">
                  <c:v>6.836</c:v>
                </c:pt>
                <c:pt idx="35">
                  <c:v>1.333</c:v>
                </c:pt>
                <c:pt idx="36">
                  <c:v>0.683</c:v>
                </c:pt>
                <c:pt idx="37">
                  <c:v>0.388</c:v>
                </c:pt>
                <c:pt idx="38">
                  <c:v>0.255</c:v>
                </c:pt>
                <c:pt idx="39">
                  <c:v>0.238</c:v>
                </c:pt>
                <c:pt idx="40">
                  <c:v>0.436</c:v>
                </c:pt>
                <c:pt idx="41">
                  <c:v>1.225</c:v>
                </c:pt>
                <c:pt idx="42">
                  <c:v>2.139</c:v>
                </c:pt>
                <c:pt idx="43">
                  <c:v>2.16</c:v>
                </c:pt>
                <c:pt idx="44">
                  <c:v>6.997</c:v>
                </c:pt>
                <c:pt idx="45">
                  <c:v>7.01</c:v>
                </c:pt>
                <c:pt idx="46">
                  <c:v>6.975</c:v>
                </c:pt>
                <c:pt idx="47">
                  <c:v>6.971</c:v>
                </c:pt>
                <c:pt idx="48">
                  <c:v>2.267</c:v>
                </c:pt>
                <c:pt idx="49">
                  <c:v>2.246</c:v>
                </c:pt>
                <c:pt idx="50">
                  <c:v>2.246</c:v>
                </c:pt>
                <c:pt idx="51">
                  <c:v>1.845</c:v>
                </c:pt>
                <c:pt idx="52">
                  <c:v>1.334</c:v>
                </c:pt>
                <c:pt idx="53">
                  <c:v>0.638</c:v>
                </c:pt>
                <c:pt idx="54">
                  <c:v>0.352</c:v>
                </c:pt>
                <c:pt idx="55">
                  <c:v>0.272</c:v>
                </c:pt>
                <c:pt idx="56">
                  <c:v>0.226</c:v>
                </c:pt>
                <c:pt idx="57">
                  <c:v>0.557</c:v>
                </c:pt>
                <c:pt idx="58">
                  <c:v>1.171</c:v>
                </c:pt>
                <c:pt idx="59">
                  <c:v>1.789</c:v>
                </c:pt>
                <c:pt idx="60">
                  <c:v>2.288</c:v>
                </c:pt>
                <c:pt idx="61">
                  <c:v>2.51</c:v>
                </c:pt>
                <c:pt idx="62">
                  <c:v>3.675</c:v>
                </c:pt>
                <c:pt idx="63">
                  <c:v>6.86</c:v>
                </c:pt>
                <c:pt idx="64">
                  <c:v>6.915</c:v>
                </c:pt>
                <c:pt idx="65">
                  <c:v>6.926</c:v>
                </c:pt>
                <c:pt idx="66">
                  <c:v>2.734</c:v>
                </c:pt>
                <c:pt idx="67">
                  <c:v>2.689</c:v>
                </c:pt>
                <c:pt idx="68">
                  <c:v>2.42</c:v>
                </c:pt>
                <c:pt idx="69">
                  <c:v>1.916</c:v>
                </c:pt>
                <c:pt idx="70">
                  <c:v>1.24</c:v>
                </c:pt>
                <c:pt idx="71">
                  <c:v>0.518</c:v>
                </c:pt>
                <c:pt idx="72">
                  <c:v>0.319</c:v>
                </c:pt>
                <c:pt idx="73">
                  <c:v>0.28</c:v>
                </c:pt>
                <c:pt idx="74">
                  <c:v>0.275</c:v>
                </c:pt>
                <c:pt idx="75">
                  <c:v>0.453</c:v>
                </c:pt>
                <c:pt idx="76">
                  <c:v>0.972</c:v>
                </c:pt>
                <c:pt idx="77">
                  <c:v>2.249</c:v>
                </c:pt>
                <c:pt idx="78">
                  <c:v>2.703</c:v>
                </c:pt>
                <c:pt idx="79">
                  <c:v>3.3585</c:v>
                </c:pt>
                <c:pt idx="80">
                  <c:v>6.9</c:v>
                </c:pt>
                <c:pt idx="81">
                  <c:v>7.007</c:v>
                </c:pt>
                <c:pt idx="82">
                  <c:v>6.9915</c:v>
                </c:pt>
              </c:numCache>
            </c:numRef>
          </c:xVal>
          <c:yVal>
            <c:numRef>
              <c:f>'DO #1119'!$K$17:$K$139</c:f>
              <c:numCache>
                <c:formatCode>General</c:formatCode>
                <c:ptCount val="123"/>
                <c:pt idx="0">
                  <c:v>0.0209994</c:v>
                </c:pt>
                <c:pt idx="1">
                  <c:v>0.0409999</c:v>
                </c:pt>
                <c:pt idx="2">
                  <c:v>0.0910001</c:v>
                </c:pt>
                <c:pt idx="3">
                  <c:v>0.0739999</c:v>
                </c:pt>
                <c:pt idx="4">
                  <c:v>-0.00500011</c:v>
                </c:pt>
                <c:pt idx="5">
                  <c:v>0.0599999</c:v>
                </c:pt>
                <c:pt idx="6">
                  <c:v>0.086</c:v>
                </c:pt>
                <c:pt idx="7">
                  <c:v>-0.0309997</c:v>
                </c:pt>
                <c:pt idx="8">
                  <c:v>0.0339999</c:v>
                </c:pt>
                <c:pt idx="9">
                  <c:v>0.052</c:v>
                </c:pt>
                <c:pt idx="10">
                  <c:v>0.0869999</c:v>
                </c:pt>
                <c:pt idx="11">
                  <c:v>0.0519996</c:v>
                </c:pt>
                <c:pt idx="12">
                  <c:v>-0.0300002</c:v>
                </c:pt>
                <c:pt idx="13">
                  <c:v>-0.0419998</c:v>
                </c:pt>
                <c:pt idx="14">
                  <c:v>0.0310001</c:v>
                </c:pt>
                <c:pt idx="15">
                  <c:v>0.0290003</c:v>
                </c:pt>
                <c:pt idx="16">
                  <c:v>0.139</c:v>
                </c:pt>
                <c:pt idx="17">
                  <c:v>0.0574999</c:v>
                </c:pt>
                <c:pt idx="18">
                  <c:v>0.1195</c:v>
                </c:pt>
                <c:pt idx="19">
                  <c:v>0.085</c:v>
                </c:pt>
                <c:pt idx="20">
                  <c:v>0.0579996</c:v>
                </c:pt>
                <c:pt idx="21">
                  <c:v>0.0879998</c:v>
                </c:pt>
                <c:pt idx="22">
                  <c:v>0.0134997</c:v>
                </c:pt>
                <c:pt idx="23">
                  <c:v>-0.007</c:v>
                </c:pt>
                <c:pt idx="24">
                  <c:v>-0.00399998</c:v>
                </c:pt>
                <c:pt idx="25">
                  <c:v>-0.000999987</c:v>
                </c:pt>
                <c:pt idx="26">
                  <c:v>0.00799999</c:v>
                </c:pt>
                <c:pt idx="27">
                  <c:v>0.002</c:v>
                </c:pt>
                <c:pt idx="28">
                  <c:v>0.024</c:v>
                </c:pt>
                <c:pt idx="29">
                  <c:v>0.046</c:v>
                </c:pt>
                <c:pt idx="30">
                  <c:v>0.1215</c:v>
                </c:pt>
                <c:pt idx="31">
                  <c:v>0.0879999</c:v>
                </c:pt>
                <c:pt idx="32">
                  <c:v>0.101</c:v>
                </c:pt>
                <c:pt idx="33">
                  <c:v>0.04</c:v>
                </c:pt>
                <c:pt idx="34">
                  <c:v>-0.0339999</c:v>
                </c:pt>
                <c:pt idx="35">
                  <c:v>0.02</c:v>
                </c:pt>
                <c:pt idx="36">
                  <c:v>0.013</c:v>
                </c:pt>
                <c:pt idx="37">
                  <c:v>0.024</c:v>
                </c:pt>
                <c:pt idx="38">
                  <c:v>0.016</c:v>
                </c:pt>
                <c:pt idx="39">
                  <c:v>0.025</c:v>
                </c:pt>
                <c:pt idx="40">
                  <c:v>0.077</c:v>
                </c:pt>
                <c:pt idx="41">
                  <c:v>0.058</c:v>
                </c:pt>
                <c:pt idx="42">
                  <c:v>0.082</c:v>
                </c:pt>
                <c:pt idx="43">
                  <c:v>0.0860002</c:v>
                </c:pt>
                <c:pt idx="44">
                  <c:v>0.0270004</c:v>
                </c:pt>
                <c:pt idx="45">
                  <c:v>0.00300026</c:v>
                </c:pt>
                <c:pt idx="46">
                  <c:v>-0.0110002</c:v>
                </c:pt>
                <c:pt idx="47">
                  <c:v>0.00800037</c:v>
                </c:pt>
                <c:pt idx="48">
                  <c:v>0.0109999</c:v>
                </c:pt>
                <c:pt idx="49">
                  <c:v>-0.00900006</c:v>
                </c:pt>
                <c:pt idx="50">
                  <c:v>-0.00300002</c:v>
                </c:pt>
                <c:pt idx="51">
                  <c:v>-0.012</c:v>
                </c:pt>
                <c:pt idx="52">
                  <c:v>-0.027</c:v>
                </c:pt>
                <c:pt idx="53">
                  <c:v>-0.00400001</c:v>
                </c:pt>
                <c:pt idx="54">
                  <c:v>-0.00800002</c:v>
                </c:pt>
                <c:pt idx="55">
                  <c:v>0.00600001</c:v>
                </c:pt>
                <c:pt idx="56">
                  <c:v>-0.019</c:v>
                </c:pt>
                <c:pt idx="57">
                  <c:v>0.066</c:v>
                </c:pt>
                <c:pt idx="58">
                  <c:v>0.0700001</c:v>
                </c:pt>
                <c:pt idx="59">
                  <c:v>0.139</c:v>
                </c:pt>
                <c:pt idx="60">
                  <c:v>0.11</c:v>
                </c:pt>
                <c:pt idx="61">
                  <c:v>0.0480001</c:v>
                </c:pt>
                <c:pt idx="62">
                  <c:v>0.139</c:v>
                </c:pt>
                <c:pt idx="63">
                  <c:v>0.0560002</c:v>
                </c:pt>
                <c:pt idx="64">
                  <c:v>0.0180001</c:v>
                </c:pt>
                <c:pt idx="65">
                  <c:v>0.0280004</c:v>
                </c:pt>
                <c:pt idx="66">
                  <c:v>-0.0380001</c:v>
                </c:pt>
                <c:pt idx="67">
                  <c:v>-0.0250001</c:v>
                </c:pt>
                <c:pt idx="68">
                  <c:v>-0.0419998</c:v>
                </c:pt>
                <c:pt idx="69">
                  <c:v>-0.012</c:v>
                </c:pt>
                <c:pt idx="70">
                  <c:v>-0.018</c:v>
                </c:pt>
                <c:pt idx="71">
                  <c:v>0.00800002</c:v>
                </c:pt>
                <c:pt idx="72">
                  <c:v>0.014</c:v>
                </c:pt>
                <c:pt idx="73">
                  <c:v>0.014</c:v>
                </c:pt>
                <c:pt idx="74">
                  <c:v>0.02</c:v>
                </c:pt>
                <c:pt idx="75">
                  <c:v>0.061</c:v>
                </c:pt>
                <c:pt idx="76">
                  <c:v>-0.036</c:v>
                </c:pt>
                <c:pt idx="77">
                  <c:v>0.109</c:v>
                </c:pt>
                <c:pt idx="78">
                  <c:v>0.105</c:v>
                </c:pt>
                <c:pt idx="79">
                  <c:v>0.1015</c:v>
                </c:pt>
                <c:pt idx="80">
                  <c:v>0.00200033</c:v>
                </c:pt>
                <c:pt idx="81">
                  <c:v>0.0380001</c:v>
                </c:pt>
                <c:pt idx="82">
                  <c:v>0.0194998</c:v>
                </c:pt>
              </c:numCache>
            </c:numRef>
          </c:yVal>
          <c:smooth val="0"/>
        </c:ser>
        <c:axId val="85742695"/>
        <c:axId val="41872890"/>
      </c:scatterChart>
      <c:valAx>
        <c:axId val="85742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901447396845971"/>
              <c:y val="0.95112470528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2890"/>
        <c:crossesAt val="0"/>
        <c:crossBetween val="midCat"/>
      </c:valAx>
      <c:valAx>
        <c:axId val="4187289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923871246489523"/>
              <c:y val="0.378066653922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26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50678646530300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 #1119
(OXY_SBE - OXY_BOT) vs. Pressure</a:t>
            </a:r>
          </a:p>
        </c:rich>
      </c:tx>
      <c:layout>
        <c:manualLayout>
          <c:xMode val="edge"/>
          <c:yMode val="edge"/>
          <c:x val="0.355454741844891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504860661049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1119-Press'!$C$17:$C$139</c:f>
              <c:numCache>
                <c:formatCode>General</c:formatCode>
                <c:ptCount val="123"/>
                <c:pt idx="0">
                  <c:v>226.29</c:v>
                </c:pt>
                <c:pt idx="1">
                  <c:v>200.14</c:v>
                </c:pt>
                <c:pt idx="2">
                  <c:v>101.62</c:v>
                </c:pt>
                <c:pt idx="3">
                  <c:v>75.32</c:v>
                </c:pt>
                <c:pt idx="4">
                  <c:v>50.04</c:v>
                </c:pt>
                <c:pt idx="5">
                  <c:v>30.3</c:v>
                </c:pt>
                <c:pt idx="6">
                  <c:v>19.93</c:v>
                </c:pt>
                <c:pt idx="7">
                  <c:v>10.1</c:v>
                </c:pt>
                <c:pt idx="8">
                  <c:v>5.19</c:v>
                </c:pt>
                <c:pt idx="9">
                  <c:v>0</c:v>
                </c:pt>
                <c:pt idx="10">
                  <c:v>178.02</c:v>
                </c:pt>
                <c:pt idx="11">
                  <c:v>150.18</c:v>
                </c:pt>
                <c:pt idx="12">
                  <c:v>0</c:v>
                </c:pt>
                <c:pt idx="13">
                  <c:v>99.71</c:v>
                </c:pt>
                <c:pt idx="14">
                  <c:v>0</c:v>
                </c:pt>
                <c:pt idx="15">
                  <c:v>0</c:v>
                </c:pt>
                <c:pt idx="16">
                  <c:v>50.12</c:v>
                </c:pt>
                <c:pt idx="17">
                  <c:v>0</c:v>
                </c:pt>
                <c:pt idx="18">
                  <c:v>30.13</c:v>
                </c:pt>
                <c:pt idx="19">
                  <c:v>19.76</c:v>
                </c:pt>
                <c:pt idx="20">
                  <c:v>10.38</c:v>
                </c:pt>
                <c:pt idx="21">
                  <c:v>5.25</c:v>
                </c:pt>
                <c:pt idx="22">
                  <c:v>0</c:v>
                </c:pt>
                <c:pt idx="23">
                  <c:v>0</c:v>
                </c:pt>
                <c:pt idx="24">
                  <c:v>30.25</c:v>
                </c:pt>
                <c:pt idx="25">
                  <c:v>5.995</c:v>
                </c:pt>
                <c:pt idx="26">
                  <c:v>108.16</c:v>
                </c:pt>
                <c:pt idx="27">
                  <c:v>100.83</c:v>
                </c:pt>
                <c:pt idx="28">
                  <c:v>75.28</c:v>
                </c:pt>
                <c:pt idx="29">
                  <c:v>75.28</c:v>
                </c:pt>
                <c:pt idx="30">
                  <c:v>50.2</c:v>
                </c:pt>
                <c:pt idx="31">
                  <c:v>28.03</c:v>
                </c:pt>
                <c:pt idx="32">
                  <c:v>0</c:v>
                </c:pt>
                <c:pt idx="33">
                  <c:v>5.42</c:v>
                </c:pt>
                <c:pt idx="34">
                  <c:v>1323.9</c:v>
                </c:pt>
                <c:pt idx="35">
                  <c:v>1249.9</c:v>
                </c:pt>
                <c:pt idx="36">
                  <c:v>1249.9</c:v>
                </c:pt>
                <c:pt idx="37">
                  <c:v>999.56</c:v>
                </c:pt>
                <c:pt idx="38">
                  <c:v>800.65</c:v>
                </c:pt>
                <c:pt idx="39">
                  <c:v>599.385</c:v>
                </c:pt>
                <c:pt idx="40">
                  <c:v>399.79</c:v>
                </c:pt>
                <c:pt idx="41">
                  <c:v>299.04</c:v>
                </c:pt>
                <c:pt idx="42">
                  <c:v>249.54</c:v>
                </c:pt>
                <c:pt idx="43">
                  <c:v>200.12</c:v>
                </c:pt>
                <c:pt idx="44">
                  <c:v>175.54</c:v>
                </c:pt>
                <c:pt idx="45">
                  <c:v>148.9</c:v>
                </c:pt>
                <c:pt idx="46">
                  <c:v>0</c:v>
                </c:pt>
                <c:pt idx="47">
                  <c:v>100.02</c:v>
                </c:pt>
                <c:pt idx="48">
                  <c:v>75.18</c:v>
                </c:pt>
                <c:pt idx="49">
                  <c:v>51.89</c:v>
                </c:pt>
                <c:pt idx="50">
                  <c:v>0</c:v>
                </c:pt>
                <c:pt idx="51">
                  <c:v>9.93</c:v>
                </c:pt>
                <c:pt idx="52">
                  <c:v>9.93</c:v>
                </c:pt>
                <c:pt idx="53">
                  <c:v>1999.75</c:v>
                </c:pt>
                <c:pt idx="54">
                  <c:v>1500.22</c:v>
                </c:pt>
                <c:pt idx="55">
                  <c:v>1249.94</c:v>
                </c:pt>
                <c:pt idx="56">
                  <c:v>1000.32</c:v>
                </c:pt>
                <c:pt idx="57">
                  <c:v>799.62</c:v>
                </c:pt>
                <c:pt idx="58">
                  <c:v>599.86</c:v>
                </c:pt>
                <c:pt idx="59">
                  <c:v>400.31</c:v>
                </c:pt>
                <c:pt idx="60">
                  <c:v>299.79</c:v>
                </c:pt>
                <c:pt idx="61">
                  <c:v>250.51</c:v>
                </c:pt>
                <c:pt idx="62">
                  <c:v>200.35</c:v>
                </c:pt>
                <c:pt idx="63">
                  <c:v>150.48</c:v>
                </c:pt>
                <c:pt idx="64">
                  <c:v>0</c:v>
                </c:pt>
                <c:pt idx="65">
                  <c:v>99.97</c:v>
                </c:pt>
                <c:pt idx="66">
                  <c:v>74.69</c:v>
                </c:pt>
                <c:pt idx="67">
                  <c:v>0</c:v>
                </c:pt>
                <c:pt idx="68">
                  <c:v>49.66</c:v>
                </c:pt>
                <c:pt idx="69">
                  <c:v>0</c:v>
                </c:pt>
                <c:pt idx="70">
                  <c:v>30.16</c:v>
                </c:pt>
                <c:pt idx="71">
                  <c:v>0</c:v>
                </c:pt>
                <c:pt idx="72">
                  <c:v>19.45</c:v>
                </c:pt>
                <c:pt idx="73">
                  <c:v>0</c:v>
                </c:pt>
                <c:pt idx="74">
                  <c:v>10.32</c:v>
                </c:pt>
                <c:pt idx="75">
                  <c:v>6.17</c:v>
                </c:pt>
                <c:pt idx="76">
                  <c:v>3155.69</c:v>
                </c:pt>
                <c:pt idx="77">
                  <c:v>3001.65</c:v>
                </c:pt>
                <c:pt idx="78">
                  <c:v>2999.77</c:v>
                </c:pt>
                <c:pt idx="79">
                  <c:v>2497.65</c:v>
                </c:pt>
                <c:pt idx="80">
                  <c:v>2000.12</c:v>
                </c:pt>
                <c:pt idx="81">
                  <c:v>1500.04</c:v>
                </c:pt>
                <c:pt idx="82">
                  <c:v>1249.1</c:v>
                </c:pt>
                <c:pt idx="83">
                  <c:v>999.97</c:v>
                </c:pt>
                <c:pt idx="84">
                  <c:v>800.14</c:v>
                </c:pt>
                <c:pt idx="85">
                  <c:v>600.25</c:v>
                </c:pt>
                <c:pt idx="86">
                  <c:v>402.13</c:v>
                </c:pt>
                <c:pt idx="87">
                  <c:v>298.67</c:v>
                </c:pt>
                <c:pt idx="88">
                  <c:v>249.31</c:v>
                </c:pt>
                <c:pt idx="89">
                  <c:v>199.6</c:v>
                </c:pt>
                <c:pt idx="90">
                  <c:v>175.59</c:v>
                </c:pt>
                <c:pt idx="91">
                  <c:v>0</c:v>
                </c:pt>
                <c:pt idx="92">
                  <c:v>0</c:v>
                </c:pt>
                <c:pt idx="93">
                  <c:v>100.37</c:v>
                </c:pt>
                <c:pt idx="94">
                  <c:v>74.9</c:v>
                </c:pt>
                <c:pt idx="95">
                  <c:v>49.97</c:v>
                </c:pt>
                <c:pt idx="96">
                  <c:v>0</c:v>
                </c:pt>
                <c:pt idx="97">
                  <c:v>10.07</c:v>
                </c:pt>
                <c:pt idx="98">
                  <c:v>4.67</c:v>
                </c:pt>
                <c:pt idx="99">
                  <c:v>3685.99</c:v>
                </c:pt>
                <c:pt idx="100">
                  <c:v>3501.99</c:v>
                </c:pt>
                <c:pt idx="101">
                  <c:v>3499.95</c:v>
                </c:pt>
                <c:pt idx="102">
                  <c:v>2999.97</c:v>
                </c:pt>
                <c:pt idx="103">
                  <c:v>2500</c:v>
                </c:pt>
                <c:pt idx="104">
                  <c:v>1999.99</c:v>
                </c:pt>
                <c:pt idx="105">
                  <c:v>1502.01</c:v>
                </c:pt>
                <c:pt idx="106">
                  <c:v>1250.01</c:v>
                </c:pt>
                <c:pt idx="107">
                  <c:v>1000.01</c:v>
                </c:pt>
                <c:pt idx="108">
                  <c:v>801.99</c:v>
                </c:pt>
                <c:pt idx="109">
                  <c:v>602.03</c:v>
                </c:pt>
                <c:pt idx="110">
                  <c:v>399.34</c:v>
                </c:pt>
                <c:pt idx="111">
                  <c:v>299.99</c:v>
                </c:pt>
                <c:pt idx="112">
                  <c:v>249.99</c:v>
                </c:pt>
                <c:pt idx="113">
                  <c:v>200.23</c:v>
                </c:pt>
                <c:pt idx="114">
                  <c:v>176</c:v>
                </c:pt>
                <c:pt idx="115">
                  <c:v>151.315</c:v>
                </c:pt>
                <c:pt idx="116">
                  <c:v>0</c:v>
                </c:pt>
                <c:pt idx="117">
                  <c:v>101.01</c:v>
                </c:pt>
                <c:pt idx="118">
                  <c:v>74.82</c:v>
                </c:pt>
                <c:pt idx="119">
                  <c:v>50</c:v>
                </c:pt>
                <c:pt idx="120">
                  <c:v>0</c:v>
                </c:pt>
                <c:pt idx="121">
                  <c:v>10</c:v>
                </c:pt>
                <c:pt idx="122">
                  <c:v>5.485</c:v>
                </c:pt>
              </c:numCache>
            </c:numRef>
          </c:xVal>
          <c:yVal>
            <c:numRef>
              <c:f>'DO1119-Press'!$F$17:$F$139</c:f>
              <c:numCache>
                <c:formatCode>General</c:formatCode>
                <c:ptCount val="123"/>
                <c:pt idx="0">
                  <c:v>0.0209994</c:v>
                </c:pt>
                <c:pt idx="1">
                  <c:v>0.0409999</c:v>
                </c:pt>
                <c:pt idx="2">
                  <c:v>0.0910001</c:v>
                </c:pt>
                <c:pt idx="3">
                  <c:v>0.0739999</c:v>
                </c:pt>
                <c:pt idx="4">
                  <c:v>-0.00500011</c:v>
                </c:pt>
                <c:pt idx="5">
                  <c:v>0.0599999</c:v>
                </c:pt>
                <c:pt idx="6">
                  <c:v>0.086</c:v>
                </c:pt>
                <c:pt idx="7">
                  <c:v>-0.0309997</c:v>
                </c:pt>
                <c:pt idx="8">
                  <c:v>-0.0940003</c:v>
                </c:pt>
                <c:pt idx="9">
                  <c:v>-6.192</c:v>
                </c:pt>
                <c:pt idx="10">
                  <c:v>0.0339999</c:v>
                </c:pt>
                <c:pt idx="11">
                  <c:v>0.052</c:v>
                </c:pt>
                <c:pt idx="12">
                  <c:v>-2.288</c:v>
                </c:pt>
                <c:pt idx="13">
                  <c:v>0.0869999</c:v>
                </c:pt>
                <c:pt idx="14">
                  <c:v>-4.479</c:v>
                </c:pt>
                <c:pt idx="15">
                  <c:v>-4.817</c:v>
                </c:pt>
                <c:pt idx="16">
                  <c:v>0.0519996</c:v>
                </c:pt>
                <c:pt idx="17">
                  <c:v>-5.065</c:v>
                </c:pt>
                <c:pt idx="18">
                  <c:v>-0.0300002</c:v>
                </c:pt>
                <c:pt idx="19">
                  <c:v>-0.0419998</c:v>
                </c:pt>
                <c:pt idx="20">
                  <c:v>0.0310001</c:v>
                </c:pt>
                <c:pt idx="21">
                  <c:v>0.0290003</c:v>
                </c:pt>
                <c:pt idx="22">
                  <c:v>-5.989</c:v>
                </c:pt>
                <c:pt idx="23">
                  <c:v>-2.85</c:v>
                </c:pt>
                <c:pt idx="24">
                  <c:v>0.139</c:v>
                </c:pt>
                <c:pt idx="25">
                  <c:v>0.1685</c:v>
                </c:pt>
                <c:pt idx="26">
                  <c:v>0.0574999</c:v>
                </c:pt>
                <c:pt idx="27">
                  <c:v>0.1195</c:v>
                </c:pt>
                <c:pt idx="28">
                  <c:v>-0.0819998</c:v>
                </c:pt>
                <c:pt idx="29">
                  <c:v>0.085</c:v>
                </c:pt>
                <c:pt idx="30">
                  <c:v>0.0579996</c:v>
                </c:pt>
                <c:pt idx="31">
                  <c:v>0.0879998</c:v>
                </c:pt>
                <c:pt idx="32">
                  <c:v>-7.145</c:v>
                </c:pt>
                <c:pt idx="33">
                  <c:v>0.0134997</c:v>
                </c:pt>
                <c:pt idx="34">
                  <c:v>-0.007</c:v>
                </c:pt>
                <c:pt idx="35">
                  <c:v>-0.00399998</c:v>
                </c:pt>
                <c:pt idx="36">
                  <c:v>-0.000999987</c:v>
                </c:pt>
                <c:pt idx="37">
                  <c:v>0.00799999</c:v>
                </c:pt>
                <c:pt idx="38">
                  <c:v>0.002</c:v>
                </c:pt>
                <c:pt idx="39">
                  <c:v>0.024</c:v>
                </c:pt>
                <c:pt idx="40">
                  <c:v>0.046</c:v>
                </c:pt>
                <c:pt idx="41">
                  <c:v>0.1215</c:v>
                </c:pt>
                <c:pt idx="42">
                  <c:v>0.0879999</c:v>
                </c:pt>
                <c:pt idx="43">
                  <c:v>0.101</c:v>
                </c:pt>
                <c:pt idx="44">
                  <c:v>0.211</c:v>
                </c:pt>
                <c:pt idx="45">
                  <c:v>0.3</c:v>
                </c:pt>
                <c:pt idx="46">
                  <c:v>-2.594</c:v>
                </c:pt>
                <c:pt idx="47">
                  <c:v>0.304</c:v>
                </c:pt>
                <c:pt idx="48">
                  <c:v>0.744</c:v>
                </c:pt>
                <c:pt idx="49">
                  <c:v>0.04</c:v>
                </c:pt>
                <c:pt idx="50">
                  <c:v>-7.015</c:v>
                </c:pt>
                <c:pt idx="51">
                  <c:v>-0.046</c:v>
                </c:pt>
                <c:pt idx="52">
                  <c:v>-0.0339999</c:v>
                </c:pt>
                <c:pt idx="53">
                  <c:v>0.02</c:v>
                </c:pt>
                <c:pt idx="54">
                  <c:v>0.013</c:v>
                </c:pt>
                <c:pt idx="55">
                  <c:v>0.024</c:v>
                </c:pt>
                <c:pt idx="56">
                  <c:v>0.016</c:v>
                </c:pt>
                <c:pt idx="57">
                  <c:v>0.025</c:v>
                </c:pt>
                <c:pt idx="58">
                  <c:v>0.077</c:v>
                </c:pt>
                <c:pt idx="59">
                  <c:v>0.058</c:v>
                </c:pt>
                <c:pt idx="60">
                  <c:v>0.24</c:v>
                </c:pt>
                <c:pt idx="61">
                  <c:v>0.082</c:v>
                </c:pt>
                <c:pt idx="62">
                  <c:v>0.0860002</c:v>
                </c:pt>
                <c:pt idx="63">
                  <c:v>0.183</c:v>
                </c:pt>
                <c:pt idx="64">
                  <c:v>-2.672</c:v>
                </c:pt>
                <c:pt idx="65">
                  <c:v>0.188</c:v>
                </c:pt>
                <c:pt idx="66">
                  <c:v>0.335</c:v>
                </c:pt>
                <c:pt idx="67">
                  <c:v>-5.843</c:v>
                </c:pt>
                <c:pt idx="68">
                  <c:v>0.179</c:v>
                </c:pt>
                <c:pt idx="69">
                  <c:v>-6.877</c:v>
                </c:pt>
                <c:pt idx="70">
                  <c:v>0.0270004</c:v>
                </c:pt>
                <c:pt idx="71">
                  <c:v>-6.99</c:v>
                </c:pt>
                <c:pt idx="72">
                  <c:v>0.00300026</c:v>
                </c:pt>
                <c:pt idx="73">
                  <c:v>-6.998</c:v>
                </c:pt>
                <c:pt idx="74">
                  <c:v>-0.0110002</c:v>
                </c:pt>
                <c:pt idx="75">
                  <c:v>0.00800037</c:v>
                </c:pt>
                <c:pt idx="76">
                  <c:v>0.0109999</c:v>
                </c:pt>
                <c:pt idx="77">
                  <c:v>-0.00900006</c:v>
                </c:pt>
                <c:pt idx="78">
                  <c:v>-0.00300002</c:v>
                </c:pt>
                <c:pt idx="79">
                  <c:v>-0.012</c:v>
                </c:pt>
                <c:pt idx="80">
                  <c:v>-0.027</c:v>
                </c:pt>
                <c:pt idx="81">
                  <c:v>-0.00400001</c:v>
                </c:pt>
                <c:pt idx="82">
                  <c:v>-0.00800002</c:v>
                </c:pt>
                <c:pt idx="83">
                  <c:v>0.00600001</c:v>
                </c:pt>
                <c:pt idx="84">
                  <c:v>-0.019</c:v>
                </c:pt>
                <c:pt idx="85">
                  <c:v>0.066</c:v>
                </c:pt>
                <c:pt idx="86">
                  <c:v>0.0700001</c:v>
                </c:pt>
                <c:pt idx="87">
                  <c:v>0.139</c:v>
                </c:pt>
                <c:pt idx="88">
                  <c:v>0.254</c:v>
                </c:pt>
                <c:pt idx="89">
                  <c:v>0.11</c:v>
                </c:pt>
                <c:pt idx="90">
                  <c:v>0.0480001</c:v>
                </c:pt>
                <c:pt idx="91">
                  <c:v>-2.842</c:v>
                </c:pt>
                <c:pt idx="92">
                  <c:v>-3.06</c:v>
                </c:pt>
                <c:pt idx="93">
                  <c:v>0.139</c:v>
                </c:pt>
                <c:pt idx="94">
                  <c:v>0.335</c:v>
                </c:pt>
                <c:pt idx="95">
                  <c:v>0.0560002</c:v>
                </c:pt>
                <c:pt idx="96">
                  <c:v>-6.892</c:v>
                </c:pt>
                <c:pt idx="97">
                  <c:v>0.0180001</c:v>
                </c:pt>
                <c:pt idx="98">
                  <c:v>0.0280004</c:v>
                </c:pt>
                <c:pt idx="99">
                  <c:v>-0.0380001</c:v>
                </c:pt>
                <c:pt idx="100">
                  <c:v>-0.049</c:v>
                </c:pt>
                <c:pt idx="101">
                  <c:v>-0.0250001</c:v>
                </c:pt>
                <c:pt idx="102">
                  <c:v>-0.0419998</c:v>
                </c:pt>
                <c:pt idx="103">
                  <c:v>-0.012</c:v>
                </c:pt>
                <c:pt idx="104">
                  <c:v>-0.018</c:v>
                </c:pt>
                <c:pt idx="105">
                  <c:v>0.00800002</c:v>
                </c:pt>
                <c:pt idx="106">
                  <c:v>0.014</c:v>
                </c:pt>
                <c:pt idx="107">
                  <c:v>0.014</c:v>
                </c:pt>
                <c:pt idx="108">
                  <c:v>0.02</c:v>
                </c:pt>
                <c:pt idx="109">
                  <c:v>0.061</c:v>
                </c:pt>
                <c:pt idx="110">
                  <c:v>-0.036</c:v>
                </c:pt>
                <c:pt idx="111">
                  <c:v>-0.115</c:v>
                </c:pt>
                <c:pt idx="112">
                  <c:v>0.109</c:v>
                </c:pt>
                <c:pt idx="113">
                  <c:v>0.105</c:v>
                </c:pt>
                <c:pt idx="114">
                  <c:v>0.163</c:v>
                </c:pt>
                <c:pt idx="115">
                  <c:v>0.1015</c:v>
                </c:pt>
                <c:pt idx="116">
                  <c:v>-3.682</c:v>
                </c:pt>
                <c:pt idx="117">
                  <c:v>-0.574</c:v>
                </c:pt>
                <c:pt idx="118">
                  <c:v>-0.0539999</c:v>
                </c:pt>
                <c:pt idx="119">
                  <c:v>0.00200033</c:v>
                </c:pt>
                <c:pt idx="120">
                  <c:v>-6.991</c:v>
                </c:pt>
                <c:pt idx="121">
                  <c:v>0.0380001</c:v>
                </c:pt>
                <c:pt idx="122">
                  <c:v>0.019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1119-Press'!$J$17:$J$117</c:f>
              <c:numCache>
                <c:formatCode>General</c:formatCode>
                <c:ptCount val="101"/>
                <c:pt idx="0">
                  <c:v>226.29</c:v>
                </c:pt>
                <c:pt idx="1">
                  <c:v>200.14</c:v>
                </c:pt>
                <c:pt idx="2">
                  <c:v>101.62</c:v>
                </c:pt>
                <c:pt idx="3">
                  <c:v>75.32</c:v>
                </c:pt>
                <c:pt idx="4">
                  <c:v>50.04</c:v>
                </c:pt>
                <c:pt idx="5">
                  <c:v>30.3</c:v>
                </c:pt>
                <c:pt idx="6">
                  <c:v>19.93</c:v>
                </c:pt>
                <c:pt idx="7">
                  <c:v>10.1</c:v>
                </c:pt>
                <c:pt idx="8">
                  <c:v>5.19</c:v>
                </c:pt>
                <c:pt idx="9">
                  <c:v>178.02</c:v>
                </c:pt>
                <c:pt idx="10">
                  <c:v>150.18</c:v>
                </c:pt>
                <c:pt idx="11">
                  <c:v>99.71</c:v>
                </c:pt>
                <c:pt idx="12">
                  <c:v>50.12</c:v>
                </c:pt>
                <c:pt idx="13">
                  <c:v>30.13</c:v>
                </c:pt>
                <c:pt idx="14">
                  <c:v>19.76</c:v>
                </c:pt>
                <c:pt idx="15">
                  <c:v>10.38</c:v>
                </c:pt>
                <c:pt idx="16">
                  <c:v>5.25</c:v>
                </c:pt>
                <c:pt idx="17">
                  <c:v>30.25</c:v>
                </c:pt>
                <c:pt idx="18">
                  <c:v>5.995</c:v>
                </c:pt>
                <c:pt idx="19">
                  <c:v>108.16</c:v>
                </c:pt>
                <c:pt idx="20">
                  <c:v>100.83</c:v>
                </c:pt>
                <c:pt idx="21">
                  <c:v>75.28</c:v>
                </c:pt>
                <c:pt idx="22">
                  <c:v>75.28</c:v>
                </c:pt>
                <c:pt idx="23">
                  <c:v>50.2</c:v>
                </c:pt>
                <c:pt idx="24">
                  <c:v>28.03</c:v>
                </c:pt>
                <c:pt idx="25">
                  <c:v>5.42</c:v>
                </c:pt>
                <c:pt idx="26">
                  <c:v>1323.9</c:v>
                </c:pt>
                <c:pt idx="27">
                  <c:v>1249.9</c:v>
                </c:pt>
                <c:pt idx="28">
                  <c:v>1249.9</c:v>
                </c:pt>
                <c:pt idx="29">
                  <c:v>999.56</c:v>
                </c:pt>
                <c:pt idx="30">
                  <c:v>800.65</c:v>
                </c:pt>
                <c:pt idx="31">
                  <c:v>599.385</c:v>
                </c:pt>
                <c:pt idx="32">
                  <c:v>399.79</c:v>
                </c:pt>
                <c:pt idx="33">
                  <c:v>299.04</c:v>
                </c:pt>
                <c:pt idx="34">
                  <c:v>249.54</c:v>
                </c:pt>
                <c:pt idx="35">
                  <c:v>200.12</c:v>
                </c:pt>
                <c:pt idx="36">
                  <c:v>175.54</c:v>
                </c:pt>
                <c:pt idx="37">
                  <c:v>148.9</c:v>
                </c:pt>
                <c:pt idx="38">
                  <c:v>100.02</c:v>
                </c:pt>
                <c:pt idx="39">
                  <c:v>51.89</c:v>
                </c:pt>
                <c:pt idx="40">
                  <c:v>9.93</c:v>
                </c:pt>
                <c:pt idx="41">
                  <c:v>9.93</c:v>
                </c:pt>
                <c:pt idx="42">
                  <c:v>1999.75</c:v>
                </c:pt>
                <c:pt idx="43">
                  <c:v>1500.22</c:v>
                </c:pt>
                <c:pt idx="44">
                  <c:v>1249.94</c:v>
                </c:pt>
                <c:pt idx="45">
                  <c:v>1000.32</c:v>
                </c:pt>
                <c:pt idx="46">
                  <c:v>799.62</c:v>
                </c:pt>
                <c:pt idx="47">
                  <c:v>599.86</c:v>
                </c:pt>
                <c:pt idx="48">
                  <c:v>400.31</c:v>
                </c:pt>
                <c:pt idx="49">
                  <c:v>299.79</c:v>
                </c:pt>
                <c:pt idx="50">
                  <c:v>250.51</c:v>
                </c:pt>
                <c:pt idx="51">
                  <c:v>200.35</c:v>
                </c:pt>
                <c:pt idx="52">
                  <c:v>150.48</c:v>
                </c:pt>
                <c:pt idx="53">
                  <c:v>99.97</c:v>
                </c:pt>
                <c:pt idx="54">
                  <c:v>74.69</c:v>
                </c:pt>
                <c:pt idx="55">
                  <c:v>49.66</c:v>
                </c:pt>
                <c:pt idx="56">
                  <c:v>30.16</c:v>
                </c:pt>
                <c:pt idx="57">
                  <c:v>19.45</c:v>
                </c:pt>
                <c:pt idx="58">
                  <c:v>10.32</c:v>
                </c:pt>
                <c:pt idx="59">
                  <c:v>6.17</c:v>
                </c:pt>
                <c:pt idx="60">
                  <c:v>3155.69</c:v>
                </c:pt>
                <c:pt idx="61">
                  <c:v>3001.65</c:v>
                </c:pt>
                <c:pt idx="62">
                  <c:v>2999.77</c:v>
                </c:pt>
                <c:pt idx="63">
                  <c:v>2497.65</c:v>
                </c:pt>
                <c:pt idx="64">
                  <c:v>2000.12</c:v>
                </c:pt>
                <c:pt idx="65">
                  <c:v>1500.04</c:v>
                </c:pt>
                <c:pt idx="66">
                  <c:v>1249.1</c:v>
                </c:pt>
                <c:pt idx="67">
                  <c:v>999.97</c:v>
                </c:pt>
                <c:pt idx="68">
                  <c:v>800.14</c:v>
                </c:pt>
                <c:pt idx="69">
                  <c:v>600.25</c:v>
                </c:pt>
                <c:pt idx="70">
                  <c:v>402.13</c:v>
                </c:pt>
                <c:pt idx="71">
                  <c:v>298.67</c:v>
                </c:pt>
                <c:pt idx="72">
                  <c:v>249.31</c:v>
                </c:pt>
                <c:pt idx="73">
                  <c:v>199.6</c:v>
                </c:pt>
                <c:pt idx="74">
                  <c:v>175.59</c:v>
                </c:pt>
                <c:pt idx="75">
                  <c:v>100.37</c:v>
                </c:pt>
                <c:pt idx="76">
                  <c:v>74.9</c:v>
                </c:pt>
                <c:pt idx="77">
                  <c:v>49.97</c:v>
                </c:pt>
                <c:pt idx="78">
                  <c:v>10.07</c:v>
                </c:pt>
                <c:pt idx="79">
                  <c:v>4.67</c:v>
                </c:pt>
                <c:pt idx="80">
                  <c:v>3685.99</c:v>
                </c:pt>
                <c:pt idx="81">
                  <c:v>3501.99</c:v>
                </c:pt>
                <c:pt idx="82">
                  <c:v>3499.95</c:v>
                </c:pt>
                <c:pt idx="83">
                  <c:v>2999.97</c:v>
                </c:pt>
                <c:pt idx="84">
                  <c:v>2500</c:v>
                </c:pt>
                <c:pt idx="85">
                  <c:v>1999.99</c:v>
                </c:pt>
                <c:pt idx="86">
                  <c:v>1502.01</c:v>
                </c:pt>
                <c:pt idx="87">
                  <c:v>1250.01</c:v>
                </c:pt>
                <c:pt idx="88">
                  <c:v>1000.01</c:v>
                </c:pt>
                <c:pt idx="89">
                  <c:v>801.99</c:v>
                </c:pt>
                <c:pt idx="90">
                  <c:v>602.03</c:v>
                </c:pt>
                <c:pt idx="91">
                  <c:v>399.34</c:v>
                </c:pt>
                <c:pt idx="92">
                  <c:v>299.99</c:v>
                </c:pt>
                <c:pt idx="93">
                  <c:v>249.99</c:v>
                </c:pt>
                <c:pt idx="94">
                  <c:v>200.23</c:v>
                </c:pt>
                <c:pt idx="95">
                  <c:v>176</c:v>
                </c:pt>
                <c:pt idx="96">
                  <c:v>151.315</c:v>
                </c:pt>
                <c:pt idx="97">
                  <c:v>74.82</c:v>
                </c:pt>
                <c:pt idx="98">
                  <c:v>50</c:v>
                </c:pt>
                <c:pt idx="99">
                  <c:v>10</c:v>
                </c:pt>
                <c:pt idx="100">
                  <c:v>5.485</c:v>
                </c:pt>
              </c:numCache>
            </c:numRef>
          </c:xVal>
          <c:yVal>
            <c:numRef>
              <c:f>'DO1119-Press'!$K$17:$K$117</c:f>
              <c:numCache>
                <c:formatCode>General</c:formatCode>
                <c:ptCount val="101"/>
                <c:pt idx="0">
                  <c:v>0.0209994</c:v>
                </c:pt>
                <c:pt idx="1">
                  <c:v>0.0409999</c:v>
                </c:pt>
                <c:pt idx="2">
                  <c:v>0.0910001</c:v>
                </c:pt>
                <c:pt idx="3">
                  <c:v>0.0739999</c:v>
                </c:pt>
                <c:pt idx="4">
                  <c:v>-0.00500011</c:v>
                </c:pt>
                <c:pt idx="5">
                  <c:v>0.0599999</c:v>
                </c:pt>
                <c:pt idx="6">
                  <c:v>0.086</c:v>
                </c:pt>
                <c:pt idx="7">
                  <c:v>-0.0309997</c:v>
                </c:pt>
                <c:pt idx="8">
                  <c:v>-0.0940003</c:v>
                </c:pt>
                <c:pt idx="9">
                  <c:v>0.0339999</c:v>
                </c:pt>
                <c:pt idx="10">
                  <c:v>0.052</c:v>
                </c:pt>
                <c:pt idx="11">
                  <c:v>0.0869999</c:v>
                </c:pt>
                <c:pt idx="12">
                  <c:v>0.0519996</c:v>
                </c:pt>
                <c:pt idx="13">
                  <c:v>-0.0300002</c:v>
                </c:pt>
                <c:pt idx="14">
                  <c:v>-0.0419998</c:v>
                </c:pt>
                <c:pt idx="15">
                  <c:v>0.0310001</c:v>
                </c:pt>
                <c:pt idx="16">
                  <c:v>0.0290003</c:v>
                </c:pt>
                <c:pt idx="17">
                  <c:v>0.139</c:v>
                </c:pt>
                <c:pt idx="18">
                  <c:v>0.1685</c:v>
                </c:pt>
                <c:pt idx="19">
                  <c:v>0.0574999</c:v>
                </c:pt>
                <c:pt idx="20">
                  <c:v>0.1195</c:v>
                </c:pt>
                <c:pt idx="21">
                  <c:v>-0.0819998</c:v>
                </c:pt>
                <c:pt idx="22">
                  <c:v>0.085</c:v>
                </c:pt>
                <c:pt idx="23">
                  <c:v>0.0579996</c:v>
                </c:pt>
                <c:pt idx="24">
                  <c:v>0.0879998</c:v>
                </c:pt>
                <c:pt idx="25">
                  <c:v>0.0134997</c:v>
                </c:pt>
                <c:pt idx="26">
                  <c:v>-0.007</c:v>
                </c:pt>
                <c:pt idx="27">
                  <c:v>-0.00399998</c:v>
                </c:pt>
                <c:pt idx="28">
                  <c:v>-0.000999987</c:v>
                </c:pt>
                <c:pt idx="29">
                  <c:v>0.00799999</c:v>
                </c:pt>
                <c:pt idx="30">
                  <c:v>0.002</c:v>
                </c:pt>
                <c:pt idx="31">
                  <c:v>0.024</c:v>
                </c:pt>
                <c:pt idx="32">
                  <c:v>0.046</c:v>
                </c:pt>
                <c:pt idx="33">
                  <c:v>0.1215</c:v>
                </c:pt>
                <c:pt idx="34">
                  <c:v>0.0879999</c:v>
                </c:pt>
                <c:pt idx="35">
                  <c:v>0.101</c:v>
                </c:pt>
                <c:pt idx="36">
                  <c:v>0.211</c:v>
                </c:pt>
                <c:pt idx="37">
                  <c:v>0.3</c:v>
                </c:pt>
                <c:pt idx="38">
                  <c:v>0.304</c:v>
                </c:pt>
                <c:pt idx="39">
                  <c:v>0.04</c:v>
                </c:pt>
                <c:pt idx="40">
                  <c:v>-0.046</c:v>
                </c:pt>
                <c:pt idx="41">
                  <c:v>-0.0339999</c:v>
                </c:pt>
                <c:pt idx="42">
                  <c:v>0.02</c:v>
                </c:pt>
                <c:pt idx="43">
                  <c:v>0.013</c:v>
                </c:pt>
                <c:pt idx="44">
                  <c:v>0.024</c:v>
                </c:pt>
                <c:pt idx="45">
                  <c:v>0.016</c:v>
                </c:pt>
                <c:pt idx="46">
                  <c:v>0.025</c:v>
                </c:pt>
                <c:pt idx="47">
                  <c:v>0.077</c:v>
                </c:pt>
                <c:pt idx="48">
                  <c:v>0.058</c:v>
                </c:pt>
                <c:pt idx="49">
                  <c:v>0.24</c:v>
                </c:pt>
                <c:pt idx="50">
                  <c:v>0.082</c:v>
                </c:pt>
                <c:pt idx="51">
                  <c:v>0.0860002</c:v>
                </c:pt>
                <c:pt idx="52">
                  <c:v>0.183</c:v>
                </c:pt>
                <c:pt idx="53">
                  <c:v>0.188</c:v>
                </c:pt>
                <c:pt idx="54">
                  <c:v>0.335</c:v>
                </c:pt>
                <c:pt idx="55">
                  <c:v>0.179</c:v>
                </c:pt>
                <c:pt idx="56">
                  <c:v>0.0270004</c:v>
                </c:pt>
                <c:pt idx="57">
                  <c:v>0.00300026</c:v>
                </c:pt>
                <c:pt idx="58">
                  <c:v>-0.0110002</c:v>
                </c:pt>
                <c:pt idx="59">
                  <c:v>0.00800037</c:v>
                </c:pt>
                <c:pt idx="60">
                  <c:v>0.0109999</c:v>
                </c:pt>
                <c:pt idx="61">
                  <c:v>-0.00900006</c:v>
                </c:pt>
                <c:pt idx="62">
                  <c:v>-0.00300002</c:v>
                </c:pt>
                <c:pt idx="63">
                  <c:v>-0.012</c:v>
                </c:pt>
                <c:pt idx="64">
                  <c:v>-0.027</c:v>
                </c:pt>
                <c:pt idx="65">
                  <c:v>-0.00400001</c:v>
                </c:pt>
                <c:pt idx="66">
                  <c:v>-0.00800002</c:v>
                </c:pt>
                <c:pt idx="67">
                  <c:v>0.00600001</c:v>
                </c:pt>
                <c:pt idx="68">
                  <c:v>-0.019</c:v>
                </c:pt>
                <c:pt idx="69">
                  <c:v>0.066</c:v>
                </c:pt>
                <c:pt idx="70">
                  <c:v>0.0700001</c:v>
                </c:pt>
                <c:pt idx="71">
                  <c:v>0.139</c:v>
                </c:pt>
                <c:pt idx="72">
                  <c:v>0.254</c:v>
                </c:pt>
                <c:pt idx="73">
                  <c:v>0.11</c:v>
                </c:pt>
                <c:pt idx="74">
                  <c:v>0.0480001</c:v>
                </c:pt>
                <c:pt idx="75">
                  <c:v>0.139</c:v>
                </c:pt>
                <c:pt idx="76">
                  <c:v>0.335</c:v>
                </c:pt>
                <c:pt idx="77">
                  <c:v>0.0560002</c:v>
                </c:pt>
                <c:pt idx="78">
                  <c:v>0.0180001</c:v>
                </c:pt>
                <c:pt idx="79">
                  <c:v>0.0280004</c:v>
                </c:pt>
                <c:pt idx="80">
                  <c:v>-0.0380001</c:v>
                </c:pt>
                <c:pt idx="81">
                  <c:v>-0.049</c:v>
                </c:pt>
                <c:pt idx="82">
                  <c:v>-0.0250001</c:v>
                </c:pt>
                <c:pt idx="83">
                  <c:v>-0.0419998</c:v>
                </c:pt>
                <c:pt idx="84">
                  <c:v>-0.012</c:v>
                </c:pt>
                <c:pt idx="85">
                  <c:v>-0.018</c:v>
                </c:pt>
                <c:pt idx="86">
                  <c:v>0.00800002</c:v>
                </c:pt>
                <c:pt idx="87">
                  <c:v>0.014</c:v>
                </c:pt>
                <c:pt idx="88">
                  <c:v>0.014</c:v>
                </c:pt>
                <c:pt idx="89">
                  <c:v>0.02</c:v>
                </c:pt>
                <c:pt idx="90">
                  <c:v>0.061</c:v>
                </c:pt>
                <c:pt idx="91">
                  <c:v>-0.036</c:v>
                </c:pt>
                <c:pt idx="92">
                  <c:v>-0.115</c:v>
                </c:pt>
                <c:pt idx="93">
                  <c:v>0.109</c:v>
                </c:pt>
                <c:pt idx="94">
                  <c:v>0.105</c:v>
                </c:pt>
                <c:pt idx="95">
                  <c:v>0.163</c:v>
                </c:pt>
                <c:pt idx="96">
                  <c:v>0.1015</c:v>
                </c:pt>
                <c:pt idx="97">
                  <c:v>-0.0539999</c:v>
                </c:pt>
                <c:pt idx="98">
                  <c:v>0.00200033</c:v>
                </c:pt>
                <c:pt idx="99">
                  <c:v>0.0380001</c:v>
                </c:pt>
                <c:pt idx="100">
                  <c:v>0.0194998</c:v>
                </c:pt>
              </c:numCache>
            </c:numRef>
          </c:yVal>
          <c:smooth val="0"/>
        </c:ser>
        <c:axId val="27315810"/>
        <c:axId val="85104878"/>
      </c:scatterChart>
      <c:valAx>
        <c:axId val="27315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3648736228127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4878"/>
        <c:crossesAt val="0"/>
        <c:crossBetween val="midCat"/>
      </c:valAx>
      <c:valAx>
        <c:axId val="8510487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0695214426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58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7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0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4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0.xml"/><Relationship Id="rId4" Type="http://schemas.openxmlformats.org/officeDocument/2006/relationships/ctrlProp" Target="../ctrlProps/ctrlProps381.xml"/><Relationship Id="rId5" Type="http://schemas.openxmlformats.org/officeDocument/2006/relationships/ctrlProp" Target="../ctrlProps/ctrlProps382.xml"/><Relationship Id="rId6" Type="http://schemas.openxmlformats.org/officeDocument/2006/relationships/ctrlProp" Target="../ctrlProps/ctrlProps383.xml"/><Relationship Id="rId7" Type="http://schemas.openxmlformats.org/officeDocument/2006/relationships/ctrlProp" Target="../ctrlProps/ctrlProps384.xml"/><Relationship Id="rId8" Type="http://schemas.openxmlformats.org/officeDocument/2006/relationships/ctrlProp" Target="../ctrlProps/ctrlProps385.xml"/><Relationship Id="rId9" Type="http://schemas.openxmlformats.org/officeDocument/2006/relationships/ctrlProp" Target="../ctrlProps/ctrlProps386.xml"/><Relationship Id="rId10" Type="http://schemas.openxmlformats.org/officeDocument/2006/relationships/ctrlProp" Target="../ctrlProps/ctrlProps387.xml"/><Relationship Id="rId11" Type="http://schemas.openxmlformats.org/officeDocument/2006/relationships/ctrlProp" Target="../ctrlProps/ctrlProps388.xml"/><Relationship Id="rId12" Type="http://schemas.openxmlformats.org/officeDocument/2006/relationships/ctrlProp" Target="../ctrlProps/ctrlProps389.xml"/><Relationship Id="rId13" Type="http://schemas.openxmlformats.org/officeDocument/2006/relationships/ctrlProp" Target="../ctrlProps/ctrlProps390.xml"/><Relationship Id="rId14" Type="http://schemas.openxmlformats.org/officeDocument/2006/relationships/ctrlProp" Target="../ctrlProps/ctrlProps391.xml"/><Relationship Id="rId15" Type="http://schemas.openxmlformats.org/officeDocument/2006/relationships/ctrlProp" Target="../ctrlProps/ctrlProps392.xml"/><Relationship Id="rId16" Type="http://schemas.openxmlformats.org/officeDocument/2006/relationships/ctrlProp" Target="../ctrlProps/ctrlProps393.xml"/><Relationship Id="rId17" Type="http://schemas.openxmlformats.org/officeDocument/2006/relationships/ctrlProp" Target="../ctrlProps/ctrlProps394.xml"/><Relationship Id="rId18" Type="http://schemas.openxmlformats.org/officeDocument/2006/relationships/ctrlProp" Target="../ctrlProps/ctrlProps395.xml"/><Relationship Id="rId19" Type="http://schemas.openxmlformats.org/officeDocument/2006/relationships/ctrlProp" Target="../ctrlProps/ctrlProps396.xml"/><Relationship Id="rId20" Type="http://schemas.openxmlformats.org/officeDocument/2006/relationships/ctrlProp" Target="../ctrlProps/ctrlProps397.xml"/><Relationship Id="rId21" Type="http://schemas.openxmlformats.org/officeDocument/2006/relationships/ctrlProp" Target="../ctrlProps/ctrlProps398.xml"/><Relationship Id="rId22" Type="http://schemas.openxmlformats.org/officeDocument/2006/relationships/ctrlProp" Target="../ctrlProps/ctrlProps399.xml"/><Relationship Id="rId23" Type="http://schemas.openxmlformats.org/officeDocument/2006/relationships/ctrlProp" Target="../ctrlProps/ctrlProps400.xml"/><Relationship Id="rId24" Type="http://schemas.openxmlformats.org/officeDocument/2006/relationships/ctrlProp" Target="../ctrlProps/ctrlProps401.xml"/><Relationship Id="rId25" Type="http://schemas.openxmlformats.org/officeDocument/2006/relationships/ctrlProp" Target="../ctrlProps/ctrlProps402.xml"/><Relationship Id="rId26" Type="http://schemas.openxmlformats.org/officeDocument/2006/relationships/ctrlProp" Target="../ctrlProps/ctrlProps403.xml"/><Relationship Id="rId27" Type="http://schemas.openxmlformats.org/officeDocument/2006/relationships/ctrlProp" Target="../ctrlProps/ctrlProps404.xml"/><Relationship Id="rId28" Type="http://schemas.openxmlformats.org/officeDocument/2006/relationships/ctrlProp" Target="../ctrlProps/ctrlProps405.xml"/><Relationship Id="rId29" Type="http://schemas.openxmlformats.org/officeDocument/2006/relationships/ctrlProp" Target="../ctrlProps/ctrlProps406.xml"/><Relationship Id="rId30" Type="http://schemas.openxmlformats.org/officeDocument/2006/relationships/ctrlProp" Target="../ctrlProps/ctrlProps407.xml"/><Relationship Id="rId31" Type="http://schemas.openxmlformats.org/officeDocument/2006/relationships/ctrlProp" Target="../ctrlProps/ctrlProps408.xml"/><Relationship Id="rId32" Type="http://schemas.openxmlformats.org/officeDocument/2006/relationships/ctrlProp" Target="../ctrlProps/ctrlProps409.xml"/><Relationship Id="rId33" Type="http://schemas.openxmlformats.org/officeDocument/2006/relationships/ctrlProp" Target="../ctrlProps/ctrlProps410.xml"/><Relationship Id="rId34" Type="http://schemas.openxmlformats.org/officeDocument/2006/relationships/ctrlProp" Target="../ctrlProps/ctrlProps411.xml"/><Relationship Id="rId35" Type="http://schemas.openxmlformats.org/officeDocument/2006/relationships/ctrlProp" Target="../ctrlProps/ctrlProps412.xml"/><Relationship Id="rId36" Type="http://schemas.openxmlformats.org/officeDocument/2006/relationships/ctrlProp" Target="../ctrlProps/ctrlProps413.xml"/><Relationship Id="rId37" Type="http://schemas.openxmlformats.org/officeDocument/2006/relationships/ctrlProp" Target="../ctrlProps/ctrlProps414.xml"/><Relationship Id="rId38" Type="http://schemas.openxmlformats.org/officeDocument/2006/relationships/ctrlProp" Target="../ctrlProps/ctrlProps415.xml"/><Relationship Id="rId39" Type="http://schemas.openxmlformats.org/officeDocument/2006/relationships/ctrlProp" Target="../ctrlProps/ctrlProps416.xml"/><Relationship Id="rId40" Type="http://schemas.openxmlformats.org/officeDocument/2006/relationships/ctrlProp" Target="../ctrlProps/ctrlProps417.xml"/><Relationship Id="rId41" Type="http://schemas.openxmlformats.org/officeDocument/2006/relationships/ctrlProp" Target="../ctrlProps/ctrlProps418.xml"/><Relationship Id="rId42" Type="http://schemas.openxmlformats.org/officeDocument/2006/relationships/ctrlProp" Target="../ctrlProps/ctrlProps419.xml"/><Relationship Id="rId43" Type="http://schemas.openxmlformats.org/officeDocument/2006/relationships/ctrlProp" Target="../ctrlProps/ctrlProps420.xml"/><Relationship Id="rId44" Type="http://schemas.openxmlformats.org/officeDocument/2006/relationships/ctrlProp" Target="../ctrlProps/ctrlProps421.xml"/><Relationship Id="rId45" Type="http://schemas.openxmlformats.org/officeDocument/2006/relationships/ctrlProp" Target="../ctrlProps/ctrlProps422.xml"/><Relationship Id="rId46" Type="http://schemas.openxmlformats.org/officeDocument/2006/relationships/ctrlProp" Target="../ctrlProps/ctrlProps423.xml"/><Relationship Id="rId47" Type="http://schemas.openxmlformats.org/officeDocument/2006/relationships/ctrlProp" Target="../ctrlProps/ctrlProps424.xml"/><Relationship Id="rId48" Type="http://schemas.openxmlformats.org/officeDocument/2006/relationships/ctrlProp" Target="../ctrlProps/ctrlProps425.xml"/><Relationship Id="rId49" Type="http://schemas.openxmlformats.org/officeDocument/2006/relationships/ctrlProp" Target="../ctrlProps/ctrlProps426.xml"/><Relationship Id="rId50" Type="http://schemas.openxmlformats.org/officeDocument/2006/relationships/ctrlProp" Target="../ctrlProps/ctrlProps427.xml"/><Relationship Id="rId51" Type="http://schemas.openxmlformats.org/officeDocument/2006/relationships/ctrlProp" Target="../ctrlProps/ctrlProps428.xml"/><Relationship Id="rId52" Type="http://schemas.openxmlformats.org/officeDocument/2006/relationships/ctrlProp" Target="../ctrlProps/ctrlProps429.xml"/><Relationship Id="rId53" Type="http://schemas.openxmlformats.org/officeDocument/2006/relationships/ctrlProp" Target="../ctrlProps/ctrlProps430.xml"/><Relationship Id="rId54" Type="http://schemas.openxmlformats.org/officeDocument/2006/relationships/ctrlProp" Target="../ctrlProps/ctrlProps431.xml"/><Relationship Id="rId55" Type="http://schemas.openxmlformats.org/officeDocument/2006/relationships/ctrlProp" Target="../ctrlProps/ctrlProps432.xml"/><Relationship Id="rId56" Type="http://schemas.openxmlformats.org/officeDocument/2006/relationships/ctrlProp" Target="../ctrlProps/ctrlProps433.xml"/><Relationship Id="rId57" Type="http://schemas.openxmlformats.org/officeDocument/2006/relationships/ctrlProp" Target="../ctrlProps/ctrlProps434.xml"/><Relationship Id="rId58" Type="http://schemas.openxmlformats.org/officeDocument/2006/relationships/ctrlProp" Target="../ctrlProps/ctrlProps435.xml"/><Relationship Id="rId59" Type="http://schemas.openxmlformats.org/officeDocument/2006/relationships/ctrlProp" Target="../ctrlProps/ctrlProps436.xml"/><Relationship Id="rId60" Type="http://schemas.openxmlformats.org/officeDocument/2006/relationships/ctrlProp" Target="../ctrlProps/ctrlProps437.xml"/><Relationship Id="rId61" Type="http://schemas.openxmlformats.org/officeDocument/2006/relationships/ctrlProp" Target="../ctrlProps/ctrlProps438.xml"/><Relationship Id="rId62" Type="http://schemas.openxmlformats.org/officeDocument/2006/relationships/ctrlProp" Target="../ctrlProps/ctrlProps439.xml"/><Relationship Id="rId63" Type="http://schemas.openxmlformats.org/officeDocument/2006/relationships/ctrlProp" Target="../ctrlProps/ctrlProps440.xml"/><Relationship Id="rId64" Type="http://schemas.openxmlformats.org/officeDocument/2006/relationships/ctrlProp" Target="../ctrlProps/ctrlProps441.xml"/><Relationship Id="rId65" Type="http://schemas.openxmlformats.org/officeDocument/2006/relationships/ctrlProp" Target="../ctrlProps/ctrlProps442.xml"/><Relationship Id="rId66" Type="http://schemas.openxmlformats.org/officeDocument/2006/relationships/ctrlProp" Target="../ctrlProps/ctrlProps443.xml"/><Relationship Id="rId67" Type="http://schemas.openxmlformats.org/officeDocument/2006/relationships/ctrlProp" Target="../ctrlProps/ctrlProps444.xml"/><Relationship Id="rId68" Type="http://schemas.openxmlformats.org/officeDocument/2006/relationships/ctrlProp" Target="../ctrlProps/ctrlProps445.xml"/><Relationship Id="rId69" Type="http://schemas.openxmlformats.org/officeDocument/2006/relationships/ctrlProp" Target="../ctrlProps/ctrlProps446.xml"/><Relationship Id="rId70" Type="http://schemas.openxmlformats.org/officeDocument/2006/relationships/ctrlProp" Target="../ctrlProps/ctrlProps447.xml"/><Relationship Id="rId71" Type="http://schemas.openxmlformats.org/officeDocument/2006/relationships/ctrlProp" Target="../ctrlProps/ctrlProps448.xml"/><Relationship Id="rId72" Type="http://schemas.openxmlformats.org/officeDocument/2006/relationships/ctrlProp" Target="../ctrlProps/ctrlProps449.xml"/><Relationship Id="rId73" Type="http://schemas.openxmlformats.org/officeDocument/2006/relationships/ctrlProp" Target="../ctrlProps/ctrlProps450.xml"/><Relationship Id="rId74" Type="http://schemas.openxmlformats.org/officeDocument/2006/relationships/ctrlProp" Target="../ctrlProps/ctrlProps451.xml"/><Relationship Id="rId75" Type="http://schemas.openxmlformats.org/officeDocument/2006/relationships/ctrlProp" Target="../ctrlProps/ctrlProps452.xml"/><Relationship Id="rId76" Type="http://schemas.openxmlformats.org/officeDocument/2006/relationships/ctrlProp" Target="../ctrlProps/ctrlProps453.xml"/><Relationship Id="rId77" Type="http://schemas.openxmlformats.org/officeDocument/2006/relationships/ctrlProp" Target="../ctrlProps/ctrlProps454.xml"/><Relationship Id="rId78" Type="http://schemas.openxmlformats.org/officeDocument/2006/relationships/ctrlProp" Target="../ctrlProps/ctrlProps455.xml"/><Relationship Id="rId79" Type="http://schemas.openxmlformats.org/officeDocument/2006/relationships/ctrlProp" Target="../ctrlProps/ctrlProps456.xml"/><Relationship Id="rId80" Type="http://schemas.openxmlformats.org/officeDocument/2006/relationships/ctrlProp" Target="../ctrlProps/ctrlProps457.xml"/><Relationship Id="rId81" Type="http://schemas.openxmlformats.org/officeDocument/2006/relationships/ctrlProp" Target="../ctrlProps/ctrlProps458.xml"/><Relationship Id="rId82" Type="http://schemas.openxmlformats.org/officeDocument/2006/relationships/ctrlProp" Target="../ctrlProps/ctrlProps459.xml"/><Relationship Id="rId83" Type="http://schemas.openxmlformats.org/officeDocument/2006/relationships/ctrlProp" Target="../ctrlProps/ctrlProps460.xml"/><Relationship Id="rId84" Type="http://schemas.openxmlformats.org/officeDocument/2006/relationships/ctrlProp" Target="../ctrlProps/ctrlProps461.xml"/><Relationship Id="rId85" Type="http://schemas.openxmlformats.org/officeDocument/2006/relationships/ctrlProp" Target="../ctrlProps/ctrlProps462.xml"/><Relationship Id="rId86" Type="http://schemas.openxmlformats.org/officeDocument/2006/relationships/ctrlProp" Target="../ctrlProps/ctrlProps463.xml"/><Relationship Id="rId87" Type="http://schemas.openxmlformats.org/officeDocument/2006/relationships/ctrlProp" Target="../ctrlProps/ctrlProps464.xml"/><Relationship Id="rId88" Type="http://schemas.openxmlformats.org/officeDocument/2006/relationships/ctrlProp" Target="../ctrlProps/ctrlProps465.xml"/><Relationship Id="rId89" Type="http://schemas.openxmlformats.org/officeDocument/2006/relationships/ctrlProp" Target="../ctrlProps/ctrlProps466.xml"/><Relationship Id="rId90" Type="http://schemas.openxmlformats.org/officeDocument/2006/relationships/ctrlProp" Target="../ctrlProps/ctrlProps467.xml"/><Relationship Id="rId91" Type="http://schemas.openxmlformats.org/officeDocument/2006/relationships/ctrlProp" Target="../ctrlProps/ctrlProps468.xml"/><Relationship Id="rId92" Type="http://schemas.openxmlformats.org/officeDocument/2006/relationships/ctrlProp" Target="../ctrlProps/ctrlProps469.xml"/><Relationship Id="rId93" Type="http://schemas.openxmlformats.org/officeDocument/2006/relationships/ctrlProp" Target="../ctrlProps/ctrlProps470.xml"/><Relationship Id="rId94" Type="http://schemas.openxmlformats.org/officeDocument/2006/relationships/ctrlProp" Target="../ctrlProps/ctrlProps471.xml"/><Relationship Id="rId95" Type="http://schemas.openxmlformats.org/officeDocument/2006/relationships/ctrlProp" Target="../ctrlProps/ctrlProps472.xml"/><Relationship Id="rId96" Type="http://schemas.openxmlformats.org/officeDocument/2006/relationships/ctrlProp" Target="../ctrlProps/ctrlProps473.xml"/><Relationship Id="rId97" Type="http://schemas.openxmlformats.org/officeDocument/2006/relationships/ctrlProp" Target="../ctrlProps/ctrlProps474.xml"/><Relationship Id="rId98" Type="http://schemas.openxmlformats.org/officeDocument/2006/relationships/ctrlProp" Target="../ctrlProps/ctrlProps475.xml"/><Relationship Id="rId99" Type="http://schemas.openxmlformats.org/officeDocument/2006/relationships/ctrlProp" Target="../ctrlProps/ctrlProps476.xml"/><Relationship Id="rId100" Type="http://schemas.openxmlformats.org/officeDocument/2006/relationships/ctrlProp" Target="../ctrlProps/ctrlProps477.xml"/><Relationship Id="rId101" Type="http://schemas.openxmlformats.org/officeDocument/2006/relationships/ctrlProp" Target="../ctrlProps/ctrlProps478.xml"/><Relationship Id="rId102" Type="http://schemas.openxmlformats.org/officeDocument/2006/relationships/ctrlProp" Target="../ctrlProps/ctrlProps479.xml"/><Relationship Id="rId103" Type="http://schemas.openxmlformats.org/officeDocument/2006/relationships/ctrlProp" Target="../ctrlProps/ctrlProps480.xml"/><Relationship Id="rId104" Type="http://schemas.openxmlformats.org/officeDocument/2006/relationships/ctrlProp" Target="../ctrlProps/ctrlProps481.xml"/><Relationship Id="rId105" Type="http://schemas.openxmlformats.org/officeDocument/2006/relationships/ctrlProp" Target="../ctrlProps/ctrlProps482.xml"/><Relationship Id="rId106" Type="http://schemas.openxmlformats.org/officeDocument/2006/relationships/ctrlProp" Target="../ctrlProps/ctrlProps483.xml"/><Relationship Id="rId107" Type="http://schemas.openxmlformats.org/officeDocument/2006/relationships/ctrlProp" Target="../ctrlProps/ctrlProps484.xml"/><Relationship Id="rId108" Type="http://schemas.openxmlformats.org/officeDocument/2006/relationships/ctrlProp" Target="../ctrlProps/ctrlProps485.xml"/><Relationship Id="rId109" Type="http://schemas.openxmlformats.org/officeDocument/2006/relationships/ctrlProp" Target="../ctrlProps/ctrlProps486.xml"/><Relationship Id="rId110" Type="http://schemas.openxmlformats.org/officeDocument/2006/relationships/ctrlProp" Target="../ctrlProps/ctrlProps487.xml"/><Relationship Id="rId111" Type="http://schemas.openxmlformats.org/officeDocument/2006/relationships/ctrlProp" Target="../ctrlProps/ctrlProps488.xml"/><Relationship Id="rId112" Type="http://schemas.openxmlformats.org/officeDocument/2006/relationships/ctrlProp" Target="../ctrlProps/ctrlProps489.xml"/><Relationship Id="rId113" Type="http://schemas.openxmlformats.org/officeDocument/2006/relationships/ctrlProp" Target="../ctrlProps/ctrlProps490.xml"/><Relationship Id="rId114" Type="http://schemas.openxmlformats.org/officeDocument/2006/relationships/ctrlProp" Target="../ctrlProps/ctrlProps491.xml"/><Relationship Id="rId115" Type="http://schemas.openxmlformats.org/officeDocument/2006/relationships/ctrlProp" Target="../ctrlProps/ctrlProps492.xml"/><Relationship Id="rId116" Type="http://schemas.openxmlformats.org/officeDocument/2006/relationships/ctrlProp" Target="../ctrlProps/ctrlProps493.xml"/><Relationship Id="rId117" Type="http://schemas.openxmlformats.org/officeDocument/2006/relationships/ctrlProp" Target="../ctrlProps/ctrlProps494.xml"/><Relationship Id="rId118" Type="http://schemas.openxmlformats.org/officeDocument/2006/relationships/ctrlProp" Target="../ctrlProps/ctrlProps495.xml"/><Relationship Id="rId119" Type="http://schemas.openxmlformats.org/officeDocument/2006/relationships/ctrlProp" Target="../ctrlProps/ctrlProps496.xml"/><Relationship Id="rId120" Type="http://schemas.openxmlformats.org/officeDocument/2006/relationships/ctrlProp" Target="../ctrlProps/ctrlProps497.xml"/><Relationship Id="rId121" Type="http://schemas.openxmlformats.org/officeDocument/2006/relationships/ctrlProp" Target="../ctrlProps/ctrlProps498.xml"/><Relationship Id="rId122" Type="http://schemas.openxmlformats.org/officeDocument/2006/relationships/ctrlProp" Target="../ctrlProps/ctrlProps499.xml"/><Relationship Id="rId123" Type="http://schemas.openxmlformats.org/officeDocument/2006/relationships/ctrlProp" Target="../ctrlProps/ctrlProps500.xml"/><Relationship Id="rId124" Type="http://schemas.openxmlformats.org/officeDocument/2006/relationships/ctrlProp" Target="../ctrlProps/ctrlProps501.xml"/><Relationship Id="rId125" Type="http://schemas.openxmlformats.org/officeDocument/2006/relationships/ctrlProp" Target="../ctrlProps/ctrlProps502.xml"/><Relationship Id="rId126" Type="http://schemas.openxmlformats.org/officeDocument/2006/relationships/ctrlProp" Target="../ctrlProps/ctrlProps503.xml"/><Relationship Id="rId127" Type="http://schemas.openxmlformats.org/officeDocument/2006/relationships/ctrlProp" Target="../ctrlProps/ctrlProps504.xml"/><Relationship Id="rId128" Type="http://schemas.openxmlformats.org/officeDocument/2006/relationships/ctrlProp" Target="../ctrlProps/ctrlProps505.xml"/><Relationship Id="rId129" Type="http://schemas.openxmlformats.org/officeDocument/2006/relationships/ctrlProp" Target="../ctrlProps/ctrlProps506.xml"/><Relationship Id="rId130" Type="http://schemas.openxmlformats.org/officeDocument/2006/relationships/ctrlProp" Target="../ctrlProps/ctrlProps507.xml"/><Relationship Id="rId131" Type="http://schemas.openxmlformats.org/officeDocument/2006/relationships/ctrlProp" Target="../ctrlProps/ctrlProps50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1.xml"/><Relationship Id="rId4" Type="http://schemas.openxmlformats.org/officeDocument/2006/relationships/ctrlProp" Target="../ctrlProps/ctrlProps512.xml"/><Relationship Id="rId5" Type="http://schemas.openxmlformats.org/officeDocument/2006/relationships/ctrlProp" Target="../ctrlProps/ctrlProps513.xml"/><Relationship Id="rId6" Type="http://schemas.openxmlformats.org/officeDocument/2006/relationships/ctrlProp" Target="../ctrlProps/ctrlProps514.xml"/><Relationship Id="rId7" Type="http://schemas.openxmlformats.org/officeDocument/2006/relationships/ctrlProp" Target="../ctrlProps/ctrlProps515.xml"/><Relationship Id="rId8" Type="http://schemas.openxmlformats.org/officeDocument/2006/relationships/ctrlProp" Target="../ctrlProps/ctrlProps516.xml"/><Relationship Id="rId9" Type="http://schemas.openxmlformats.org/officeDocument/2006/relationships/ctrlProp" Target="../ctrlProps/ctrlProps517.xml"/><Relationship Id="rId10" Type="http://schemas.openxmlformats.org/officeDocument/2006/relationships/ctrlProp" Target="../ctrlProps/ctrlProps518.xml"/><Relationship Id="rId11" Type="http://schemas.openxmlformats.org/officeDocument/2006/relationships/ctrlProp" Target="../ctrlProps/ctrlProps519.xml"/><Relationship Id="rId12" Type="http://schemas.openxmlformats.org/officeDocument/2006/relationships/ctrlProp" Target="../ctrlProps/ctrlProps520.xml"/><Relationship Id="rId13" Type="http://schemas.openxmlformats.org/officeDocument/2006/relationships/ctrlProp" Target="../ctrlProps/ctrlProps521.xml"/><Relationship Id="rId14" Type="http://schemas.openxmlformats.org/officeDocument/2006/relationships/ctrlProp" Target="../ctrlProps/ctrlProps522.xml"/><Relationship Id="rId15" Type="http://schemas.openxmlformats.org/officeDocument/2006/relationships/ctrlProp" Target="../ctrlProps/ctrlProps523.xml"/><Relationship Id="rId16" Type="http://schemas.openxmlformats.org/officeDocument/2006/relationships/ctrlProp" Target="../ctrlProps/ctrlProps524.xml"/><Relationship Id="rId17" Type="http://schemas.openxmlformats.org/officeDocument/2006/relationships/ctrlProp" Target="../ctrlProps/ctrlProps525.xml"/><Relationship Id="rId18" Type="http://schemas.openxmlformats.org/officeDocument/2006/relationships/ctrlProp" Target="../ctrlProps/ctrlProps526.xml"/><Relationship Id="rId19" Type="http://schemas.openxmlformats.org/officeDocument/2006/relationships/ctrlProp" Target="../ctrlProps/ctrlProps527.xml"/><Relationship Id="rId20" Type="http://schemas.openxmlformats.org/officeDocument/2006/relationships/ctrlProp" Target="../ctrlProps/ctrlProps528.xml"/><Relationship Id="rId21" Type="http://schemas.openxmlformats.org/officeDocument/2006/relationships/ctrlProp" Target="../ctrlProps/ctrlProps529.xml"/><Relationship Id="rId22" Type="http://schemas.openxmlformats.org/officeDocument/2006/relationships/ctrlProp" Target="../ctrlProps/ctrlProps530.xml"/><Relationship Id="rId23" Type="http://schemas.openxmlformats.org/officeDocument/2006/relationships/ctrlProp" Target="../ctrlProps/ctrlProps531.xml"/><Relationship Id="rId24" Type="http://schemas.openxmlformats.org/officeDocument/2006/relationships/ctrlProp" Target="../ctrlProps/ctrlProps532.xml"/><Relationship Id="rId25" Type="http://schemas.openxmlformats.org/officeDocument/2006/relationships/ctrlProp" Target="../ctrlProps/ctrlProps533.xml"/><Relationship Id="rId26" Type="http://schemas.openxmlformats.org/officeDocument/2006/relationships/ctrlProp" Target="../ctrlProps/ctrlProps534.xml"/><Relationship Id="rId27" Type="http://schemas.openxmlformats.org/officeDocument/2006/relationships/ctrlProp" Target="../ctrlProps/ctrlProps535.xml"/><Relationship Id="rId28" Type="http://schemas.openxmlformats.org/officeDocument/2006/relationships/ctrlProp" Target="../ctrlProps/ctrlProps536.xml"/><Relationship Id="rId29" Type="http://schemas.openxmlformats.org/officeDocument/2006/relationships/ctrlProp" Target="../ctrlProps/ctrlProps537.xml"/><Relationship Id="rId30" Type="http://schemas.openxmlformats.org/officeDocument/2006/relationships/ctrlProp" Target="../ctrlProps/ctrlProps538.xml"/><Relationship Id="rId31" Type="http://schemas.openxmlformats.org/officeDocument/2006/relationships/ctrlProp" Target="../ctrlProps/ctrlProps539.xml"/><Relationship Id="rId32" Type="http://schemas.openxmlformats.org/officeDocument/2006/relationships/ctrlProp" Target="../ctrlProps/ctrlProps540.xml"/><Relationship Id="rId33" Type="http://schemas.openxmlformats.org/officeDocument/2006/relationships/ctrlProp" Target="../ctrlProps/ctrlProps541.xml"/><Relationship Id="rId34" Type="http://schemas.openxmlformats.org/officeDocument/2006/relationships/ctrlProp" Target="../ctrlProps/ctrlProps542.xml"/><Relationship Id="rId35" Type="http://schemas.openxmlformats.org/officeDocument/2006/relationships/ctrlProp" Target="../ctrlProps/ctrlProps543.xml"/><Relationship Id="rId36" Type="http://schemas.openxmlformats.org/officeDocument/2006/relationships/ctrlProp" Target="../ctrlProps/ctrlProps544.xml"/><Relationship Id="rId37" Type="http://schemas.openxmlformats.org/officeDocument/2006/relationships/ctrlProp" Target="../ctrlProps/ctrlProps545.xml"/><Relationship Id="rId38" Type="http://schemas.openxmlformats.org/officeDocument/2006/relationships/ctrlProp" Target="../ctrlProps/ctrlProps546.xml"/><Relationship Id="rId39" Type="http://schemas.openxmlformats.org/officeDocument/2006/relationships/ctrlProp" Target="../ctrlProps/ctrlProps547.xml"/><Relationship Id="rId40" Type="http://schemas.openxmlformats.org/officeDocument/2006/relationships/ctrlProp" Target="../ctrlProps/ctrlProps548.xml"/><Relationship Id="rId41" Type="http://schemas.openxmlformats.org/officeDocument/2006/relationships/ctrlProp" Target="../ctrlProps/ctrlProps549.xml"/><Relationship Id="rId42" Type="http://schemas.openxmlformats.org/officeDocument/2006/relationships/ctrlProp" Target="../ctrlProps/ctrlProps550.xml"/><Relationship Id="rId43" Type="http://schemas.openxmlformats.org/officeDocument/2006/relationships/ctrlProp" Target="../ctrlProps/ctrlProps551.xml"/><Relationship Id="rId44" Type="http://schemas.openxmlformats.org/officeDocument/2006/relationships/ctrlProp" Target="../ctrlProps/ctrlProps552.xml"/><Relationship Id="rId45" Type="http://schemas.openxmlformats.org/officeDocument/2006/relationships/ctrlProp" Target="../ctrlProps/ctrlProps553.xml"/><Relationship Id="rId46" Type="http://schemas.openxmlformats.org/officeDocument/2006/relationships/ctrlProp" Target="../ctrlProps/ctrlProps554.xml"/><Relationship Id="rId47" Type="http://schemas.openxmlformats.org/officeDocument/2006/relationships/ctrlProp" Target="../ctrlProps/ctrlProps555.xml"/><Relationship Id="rId48" Type="http://schemas.openxmlformats.org/officeDocument/2006/relationships/ctrlProp" Target="../ctrlProps/ctrlProps556.xml"/><Relationship Id="rId49" Type="http://schemas.openxmlformats.org/officeDocument/2006/relationships/ctrlProp" Target="../ctrlProps/ctrlProps557.xml"/><Relationship Id="rId50" Type="http://schemas.openxmlformats.org/officeDocument/2006/relationships/ctrlProp" Target="../ctrlProps/ctrlProps558.xml"/><Relationship Id="rId51" Type="http://schemas.openxmlformats.org/officeDocument/2006/relationships/ctrlProp" Target="../ctrlProps/ctrlProps559.xml"/><Relationship Id="rId52" Type="http://schemas.openxmlformats.org/officeDocument/2006/relationships/ctrlProp" Target="../ctrlProps/ctrlProps560.xml"/><Relationship Id="rId53" Type="http://schemas.openxmlformats.org/officeDocument/2006/relationships/ctrlProp" Target="../ctrlProps/ctrlProps561.xml"/><Relationship Id="rId54" Type="http://schemas.openxmlformats.org/officeDocument/2006/relationships/ctrlProp" Target="../ctrlProps/ctrlProps562.xml"/><Relationship Id="rId55" Type="http://schemas.openxmlformats.org/officeDocument/2006/relationships/ctrlProp" Target="../ctrlProps/ctrlProps563.xml"/><Relationship Id="rId56" Type="http://schemas.openxmlformats.org/officeDocument/2006/relationships/ctrlProp" Target="../ctrlProps/ctrlProps564.xml"/><Relationship Id="rId57" Type="http://schemas.openxmlformats.org/officeDocument/2006/relationships/ctrlProp" Target="../ctrlProps/ctrlProps565.xml"/><Relationship Id="rId58" Type="http://schemas.openxmlformats.org/officeDocument/2006/relationships/ctrlProp" Target="../ctrlProps/ctrlProps566.xml"/><Relationship Id="rId59" Type="http://schemas.openxmlformats.org/officeDocument/2006/relationships/ctrlProp" Target="../ctrlProps/ctrlProps567.xml"/><Relationship Id="rId60" Type="http://schemas.openxmlformats.org/officeDocument/2006/relationships/ctrlProp" Target="../ctrlProps/ctrlProps568.xml"/><Relationship Id="rId61" Type="http://schemas.openxmlformats.org/officeDocument/2006/relationships/ctrlProp" Target="../ctrlProps/ctrlProps569.xml"/><Relationship Id="rId62" Type="http://schemas.openxmlformats.org/officeDocument/2006/relationships/ctrlProp" Target="../ctrlProps/ctrlProps570.xml"/><Relationship Id="rId63" Type="http://schemas.openxmlformats.org/officeDocument/2006/relationships/ctrlProp" Target="../ctrlProps/ctrlProps571.xml"/><Relationship Id="rId64" Type="http://schemas.openxmlformats.org/officeDocument/2006/relationships/ctrlProp" Target="../ctrlProps/ctrlProps572.xml"/><Relationship Id="rId65" Type="http://schemas.openxmlformats.org/officeDocument/2006/relationships/ctrlProp" Target="../ctrlProps/ctrlProps573.xml"/><Relationship Id="rId66" Type="http://schemas.openxmlformats.org/officeDocument/2006/relationships/ctrlProp" Target="../ctrlProps/ctrlProps574.xml"/><Relationship Id="rId67" Type="http://schemas.openxmlformats.org/officeDocument/2006/relationships/ctrlProp" Target="../ctrlProps/ctrlProps575.xml"/><Relationship Id="rId68" Type="http://schemas.openxmlformats.org/officeDocument/2006/relationships/ctrlProp" Target="../ctrlProps/ctrlProps576.xml"/><Relationship Id="rId69" Type="http://schemas.openxmlformats.org/officeDocument/2006/relationships/ctrlProp" Target="../ctrlProps/ctrlProps577.xml"/><Relationship Id="rId70" Type="http://schemas.openxmlformats.org/officeDocument/2006/relationships/ctrlProp" Target="../ctrlProps/ctrlProps578.xml"/><Relationship Id="rId71" Type="http://schemas.openxmlformats.org/officeDocument/2006/relationships/ctrlProp" Target="../ctrlProps/ctrlProps579.xml"/><Relationship Id="rId72" Type="http://schemas.openxmlformats.org/officeDocument/2006/relationships/ctrlProp" Target="../ctrlProps/ctrlProps580.xml"/><Relationship Id="rId73" Type="http://schemas.openxmlformats.org/officeDocument/2006/relationships/ctrlProp" Target="../ctrlProps/ctrlProps581.xml"/><Relationship Id="rId74" Type="http://schemas.openxmlformats.org/officeDocument/2006/relationships/ctrlProp" Target="../ctrlProps/ctrlProps582.xml"/><Relationship Id="rId75" Type="http://schemas.openxmlformats.org/officeDocument/2006/relationships/ctrlProp" Target="../ctrlProps/ctrlProps583.xml"/><Relationship Id="rId76" Type="http://schemas.openxmlformats.org/officeDocument/2006/relationships/ctrlProp" Target="../ctrlProps/ctrlProps584.xml"/><Relationship Id="rId77" Type="http://schemas.openxmlformats.org/officeDocument/2006/relationships/ctrlProp" Target="../ctrlProps/ctrlProps585.xml"/><Relationship Id="rId78" Type="http://schemas.openxmlformats.org/officeDocument/2006/relationships/ctrlProp" Target="../ctrlProps/ctrlProps586.xml"/><Relationship Id="rId79" Type="http://schemas.openxmlformats.org/officeDocument/2006/relationships/ctrlProp" Target="../ctrlProps/ctrlProps587.xml"/><Relationship Id="rId80" Type="http://schemas.openxmlformats.org/officeDocument/2006/relationships/ctrlProp" Target="../ctrlProps/ctrlProps588.xml"/><Relationship Id="rId81" Type="http://schemas.openxmlformats.org/officeDocument/2006/relationships/ctrlProp" Target="../ctrlProps/ctrlProps589.xml"/><Relationship Id="rId82" Type="http://schemas.openxmlformats.org/officeDocument/2006/relationships/ctrlProp" Target="../ctrlProps/ctrlProps590.xml"/><Relationship Id="rId83" Type="http://schemas.openxmlformats.org/officeDocument/2006/relationships/ctrlProp" Target="../ctrlProps/ctrlProps591.xml"/><Relationship Id="rId84" Type="http://schemas.openxmlformats.org/officeDocument/2006/relationships/ctrlProp" Target="../ctrlProps/ctrlProps592.xml"/><Relationship Id="rId85" Type="http://schemas.openxmlformats.org/officeDocument/2006/relationships/ctrlProp" Target="../ctrlProps/ctrlProps593.xml"/><Relationship Id="rId86" Type="http://schemas.openxmlformats.org/officeDocument/2006/relationships/ctrlProp" Target="../ctrlProps/ctrlProps594.xml"/><Relationship Id="rId87" Type="http://schemas.openxmlformats.org/officeDocument/2006/relationships/ctrlProp" Target="../ctrlProps/ctrlProps595.xml"/><Relationship Id="rId88" Type="http://schemas.openxmlformats.org/officeDocument/2006/relationships/ctrlProp" Target="../ctrlProps/ctrlProps596.xml"/><Relationship Id="rId89" Type="http://schemas.openxmlformats.org/officeDocument/2006/relationships/ctrlProp" Target="../ctrlProps/ctrlProps597.xml"/><Relationship Id="rId90" Type="http://schemas.openxmlformats.org/officeDocument/2006/relationships/ctrlProp" Target="../ctrlProps/ctrlProps598.xml"/><Relationship Id="rId91" Type="http://schemas.openxmlformats.org/officeDocument/2006/relationships/ctrlProp" Target="../ctrlProps/ctrlProps599.xml"/><Relationship Id="rId92" Type="http://schemas.openxmlformats.org/officeDocument/2006/relationships/ctrlProp" Target="../ctrlProps/ctrlProps600.xml"/><Relationship Id="rId93" Type="http://schemas.openxmlformats.org/officeDocument/2006/relationships/ctrlProp" Target="../ctrlProps/ctrlProps601.xml"/><Relationship Id="rId94" Type="http://schemas.openxmlformats.org/officeDocument/2006/relationships/ctrlProp" Target="../ctrlProps/ctrlProps602.xml"/><Relationship Id="rId95" Type="http://schemas.openxmlformats.org/officeDocument/2006/relationships/ctrlProp" Target="../ctrlProps/ctrlProps603.xml"/><Relationship Id="rId96" Type="http://schemas.openxmlformats.org/officeDocument/2006/relationships/ctrlProp" Target="../ctrlProps/ctrlProps604.xml"/><Relationship Id="rId97" Type="http://schemas.openxmlformats.org/officeDocument/2006/relationships/ctrlProp" Target="../ctrlProps/ctrlProps605.xml"/><Relationship Id="rId98" Type="http://schemas.openxmlformats.org/officeDocument/2006/relationships/ctrlProp" Target="../ctrlProps/ctrlProps606.xml"/><Relationship Id="rId99" Type="http://schemas.openxmlformats.org/officeDocument/2006/relationships/ctrlProp" Target="../ctrlProps/ctrlProps607.xml"/><Relationship Id="rId100" Type="http://schemas.openxmlformats.org/officeDocument/2006/relationships/ctrlProp" Target="../ctrlProps/ctrlProps608.xml"/><Relationship Id="rId101" Type="http://schemas.openxmlformats.org/officeDocument/2006/relationships/ctrlProp" Target="../ctrlProps/ctrlProps609.xml"/><Relationship Id="rId102" Type="http://schemas.openxmlformats.org/officeDocument/2006/relationships/ctrlProp" Target="../ctrlProps/ctrlProps610.xml"/><Relationship Id="rId103" Type="http://schemas.openxmlformats.org/officeDocument/2006/relationships/ctrlProp" Target="../ctrlProps/ctrlProps611.xml"/><Relationship Id="rId104" Type="http://schemas.openxmlformats.org/officeDocument/2006/relationships/ctrlProp" Target="../ctrlProps/ctrlProps612.xml"/><Relationship Id="rId105" Type="http://schemas.openxmlformats.org/officeDocument/2006/relationships/ctrlProp" Target="../ctrlProps/ctrlProps613.xml"/><Relationship Id="rId106" Type="http://schemas.openxmlformats.org/officeDocument/2006/relationships/ctrlProp" Target="../ctrlProps/ctrlProps614.xml"/><Relationship Id="rId107" Type="http://schemas.openxmlformats.org/officeDocument/2006/relationships/ctrlProp" Target="../ctrlProps/ctrlProps615.xml"/><Relationship Id="rId108" Type="http://schemas.openxmlformats.org/officeDocument/2006/relationships/ctrlProp" Target="../ctrlProps/ctrlProps616.xml"/><Relationship Id="rId109" Type="http://schemas.openxmlformats.org/officeDocument/2006/relationships/ctrlProp" Target="../ctrlProps/ctrlProps617.xml"/><Relationship Id="rId110" Type="http://schemas.openxmlformats.org/officeDocument/2006/relationships/ctrlProp" Target="../ctrlProps/ctrlProps618.xml"/><Relationship Id="rId111" Type="http://schemas.openxmlformats.org/officeDocument/2006/relationships/ctrlProp" Target="../ctrlProps/ctrlProps619.xml"/><Relationship Id="rId112" Type="http://schemas.openxmlformats.org/officeDocument/2006/relationships/ctrlProp" Target="../ctrlProps/ctrlProps620.xml"/><Relationship Id="rId113" Type="http://schemas.openxmlformats.org/officeDocument/2006/relationships/ctrlProp" Target="../ctrlProps/ctrlProps621.xml"/><Relationship Id="rId114" Type="http://schemas.openxmlformats.org/officeDocument/2006/relationships/ctrlProp" Target="../ctrlProps/ctrlProps622.xml"/><Relationship Id="rId115" Type="http://schemas.openxmlformats.org/officeDocument/2006/relationships/ctrlProp" Target="../ctrlProps/ctrlProps623.xml"/><Relationship Id="rId116" Type="http://schemas.openxmlformats.org/officeDocument/2006/relationships/ctrlProp" Target="../ctrlProps/ctrlProps624.xml"/><Relationship Id="rId117" Type="http://schemas.openxmlformats.org/officeDocument/2006/relationships/ctrlProp" Target="../ctrlProps/ctrlProps625.xml"/><Relationship Id="rId118" Type="http://schemas.openxmlformats.org/officeDocument/2006/relationships/ctrlProp" Target="../ctrlProps/ctrlProps626.xml"/><Relationship Id="rId119" Type="http://schemas.openxmlformats.org/officeDocument/2006/relationships/ctrlProp" Target="../ctrlProps/ctrlProps627.xml"/><Relationship Id="rId120" Type="http://schemas.openxmlformats.org/officeDocument/2006/relationships/ctrlProp" Target="../ctrlProps/ctrlProps628.xml"/><Relationship Id="rId121" Type="http://schemas.openxmlformats.org/officeDocument/2006/relationships/ctrlProp" Target="../ctrlProps/ctrlProps629.xml"/><Relationship Id="rId122" Type="http://schemas.openxmlformats.org/officeDocument/2006/relationships/ctrlProp" Target="../ctrlProps/ctrlProps630.xml"/><Relationship Id="rId123" Type="http://schemas.openxmlformats.org/officeDocument/2006/relationships/ctrlProp" Target="../ctrlProps/ctrlProps631.xml"/><Relationship Id="rId124" Type="http://schemas.openxmlformats.org/officeDocument/2006/relationships/ctrlProp" Target="../ctrlProps/ctrlProps632.xml"/><Relationship Id="rId125" Type="http://schemas.openxmlformats.org/officeDocument/2006/relationships/ctrlProp" Target="../ctrlProps/ctrlProps633.xml"/><Relationship Id="rId126" Type="http://schemas.openxmlformats.org/officeDocument/2006/relationships/ctrlProp" Target="../ctrlProps/ctrlProps634.xml"/><Relationship Id="rId127" Type="http://schemas.openxmlformats.org/officeDocument/2006/relationships/ctrlProp" Target="../ctrlProps/ctrlProps635.xml"/><Relationship Id="rId128" Type="http://schemas.openxmlformats.org/officeDocument/2006/relationships/ctrlProp" Target="../ctrlProps/ctrlProps636.xml"/><Relationship Id="rId129" Type="http://schemas.openxmlformats.org/officeDocument/2006/relationships/ctrlProp" Target="../ctrlProps/ctrlProps637.xml"/><Relationship Id="rId130" Type="http://schemas.openxmlformats.org/officeDocument/2006/relationships/ctrlProp" Target="../ctrlProps/ctrlProps638.xml"/><Relationship Id="rId131" Type="http://schemas.openxmlformats.org/officeDocument/2006/relationships/ctrlProp" Target="../ctrlProps/ctrlProps6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56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25.853</v>
      </c>
      <c r="E11" s="22" t="n">
        <v>226.29</v>
      </c>
      <c r="F11" s="21" t="n">
        <v>0.240424</v>
      </c>
      <c r="G11" s="20" t="n">
        <v>0.437012</v>
      </c>
      <c r="H11" s="21" t="n">
        <v>4.188</v>
      </c>
      <c r="I11" s="22" t="n">
        <v>4.209</v>
      </c>
      <c r="J11" s="21" t="n">
        <v>0.0212134</v>
      </c>
      <c r="K11" s="20" t="n">
        <v>0.020999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00.9</v>
      </c>
      <c r="E12" s="1" t="n">
        <v>200.14</v>
      </c>
      <c r="F12" s="25" t="n">
        <v>0</v>
      </c>
      <c r="G12" s="24" t="n">
        <v>-0.759995</v>
      </c>
      <c r="H12" s="25" t="n">
        <v>4.3</v>
      </c>
      <c r="I12" s="1" t="n">
        <v>4.341</v>
      </c>
      <c r="J12" s="25" t="n">
        <v>0</v>
      </c>
      <c r="K12" s="24" t="n">
        <v>0.040999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00.833</v>
      </c>
      <c r="E13" s="1" t="n">
        <v>101.62</v>
      </c>
      <c r="F13" s="25" t="n">
        <v>0</v>
      </c>
      <c r="G13" s="24" t="n">
        <v>0.787003</v>
      </c>
      <c r="H13" s="25" t="n">
        <v>5.472</v>
      </c>
      <c r="I13" s="1" t="n">
        <v>5.563</v>
      </c>
      <c r="J13" s="25" t="n">
        <v>0</v>
      </c>
      <c r="K13" s="24" t="n">
        <v>0.09100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76.013</v>
      </c>
      <c r="E14" s="1" t="n">
        <v>75.32</v>
      </c>
      <c r="F14" s="25" t="n">
        <v>0</v>
      </c>
      <c r="G14" s="24" t="n">
        <v>-0.693001</v>
      </c>
      <c r="H14" s="25" t="n">
        <v>5.644</v>
      </c>
      <c r="I14" s="1" t="n">
        <v>5.718</v>
      </c>
      <c r="J14" s="25" t="n">
        <v>0</v>
      </c>
      <c r="K14" s="24" t="n">
        <v>0.073999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50.173</v>
      </c>
      <c r="E15" s="1" t="n">
        <v>50.04</v>
      </c>
      <c r="F15" s="25" t="n">
        <v>0</v>
      </c>
      <c r="G15" s="24" t="n">
        <v>-0.132999</v>
      </c>
      <c r="H15" s="25" t="n">
        <v>5.804</v>
      </c>
      <c r="I15" s="1" t="n">
        <v>5.799</v>
      </c>
      <c r="J15" s="25" t="n">
        <v>0</v>
      </c>
      <c r="K15" s="24" t="n">
        <v>-0.0050001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30.17</v>
      </c>
      <c r="E16" s="1" t="n">
        <v>30.3</v>
      </c>
      <c r="F16" s="25" t="n">
        <v>0</v>
      </c>
      <c r="G16" s="24" t="n">
        <v>0.129999</v>
      </c>
      <c r="H16" s="25" t="n">
        <v>5.882</v>
      </c>
      <c r="I16" s="1" t="n">
        <v>5.942</v>
      </c>
      <c r="J16" s="25" t="n">
        <v>0</v>
      </c>
      <c r="K16" s="24" t="n">
        <v>0.05999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20.484</v>
      </c>
      <c r="E17" s="1" t="n">
        <v>19.93</v>
      </c>
      <c r="F17" s="25" t="n">
        <v>0</v>
      </c>
      <c r="G17" s="24" t="n">
        <v>-0.553999</v>
      </c>
      <c r="H17" s="25" t="n">
        <v>5.988</v>
      </c>
      <c r="I17" s="1" t="n">
        <v>6.074</v>
      </c>
      <c r="J17" s="25" t="n">
        <v>0</v>
      </c>
      <c r="K17" s="24" t="n">
        <v>0.08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9.841</v>
      </c>
      <c r="E18" s="1" t="n">
        <v>10.1</v>
      </c>
      <c r="F18" s="25" t="n">
        <v>0</v>
      </c>
      <c r="G18" s="24" t="n">
        <v>0.259001</v>
      </c>
      <c r="H18" s="25" t="n">
        <v>6.148</v>
      </c>
      <c r="I18" s="1" t="n">
        <v>6.117</v>
      </c>
      <c r="J18" s="25" t="n">
        <v>0</v>
      </c>
      <c r="K18" s="24" t="n">
        <v>-0.030999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5.292</v>
      </c>
      <c r="E19" s="1" t="n">
        <v>5.19</v>
      </c>
      <c r="F19" s="25" t="n">
        <v>0.845044</v>
      </c>
      <c r="G19" s="24" t="n">
        <v>-0.102</v>
      </c>
      <c r="H19" s="25" t="n">
        <v>6.181</v>
      </c>
      <c r="I19" s="1" t="n">
        <v>6.087</v>
      </c>
      <c r="J19" s="25" t="n">
        <v>0.00900006</v>
      </c>
      <c r="K19" s="24" t="n">
        <v>-0.0940003</v>
      </c>
    </row>
    <row r="20" customFormat="false" ht="15.75" hidden="false" customHeight="false" outlineLevel="0" collapsed="false">
      <c r="A20" s="26" t="s">
        <v>22</v>
      </c>
      <c r="B20" s="27" t="s">
        <v>23</v>
      </c>
      <c r="C20" s="27" t="n">
        <v>0</v>
      </c>
      <c r="D20" s="28" t="n">
        <v>1.454</v>
      </c>
      <c r="E20" s="29" t="n">
        <v>0</v>
      </c>
      <c r="F20" s="28" t="n">
        <v>0</v>
      </c>
      <c r="G20" s="27" t="n">
        <v>-1.454</v>
      </c>
      <c r="H20" s="28" t="n">
        <v>6.192</v>
      </c>
      <c r="I20" s="29" t="n">
        <v>0</v>
      </c>
      <c r="J20" s="28" t="n">
        <v>0</v>
      </c>
      <c r="K20" s="27" t="n">
        <v>-6.192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4</v>
      </c>
      <c r="B22" s="20" t="s">
        <v>25</v>
      </c>
      <c r="C22" s="20" t="n">
        <v>1</v>
      </c>
      <c r="D22" s="21" t="n">
        <v>178.35</v>
      </c>
      <c r="E22" s="22" t="n">
        <v>178.02</v>
      </c>
      <c r="F22" s="21" t="n">
        <v>0</v>
      </c>
      <c r="G22" s="20" t="n">
        <v>-0.330002</v>
      </c>
      <c r="H22" s="21" t="n">
        <v>2.173</v>
      </c>
      <c r="I22" s="22" t="n">
        <v>2.207</v>
      </c>
      <c r="J22" s="21" t="n">
        <v>0</v>
      </c>
      <c r="K22" s="20" t="n">
        <v>0.033999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150.333</v>
      </c>
      <c r="E23" s="1" t="n">
        <v>150.18</v>
      </c>
      <c r="F23" s="25" t="n">
        <v>0</v>
      </c>
      <c r="G23" s="24" t="n">
        <v>-0.153</v>
      </c>
      <c r="H23" s="25" t="n">
        <v>2.257</v>
      </c>
      <c r="I23" s="1" t="n">
        <v>2.309</v>
      </c>
      <c r="J23" s="25" t="n">
        <v>0</v>
      </c>
      <c r="K23" s="24" t="n">
        <v>0.052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0</v>
      </c>
      <c r="D24" s="25" t="n">
        <v>125.735</v>
      </c>
      <c r="E24" s="1" t="n">
        <v>0</v>
      </c>
      <c r="F24" s="25" t="n">
        <v>0</v>
      </c>
      <c r="G24" s="24" t="n">
        <v>-125.735</v>
      </c>
      <c r="H24" s="25" t="n">
        <v>2.288</v>
      </c>
      <c r="I24" s="1" t="n">
        <v>0</v>
      </c>
      <c r="J24" s="25" t="n">
        <v>0</v>
      </c>
      <c r="K24" s="24" t="n">
        <v>-2.28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00.418</v>
      </c>
      <c r="E25" s="1" t="n">
        <v>99.71</v>
      </c>
      <c r="F25" s="25" t="n">
        <v>0</v>
      </c>
      <c r="G25" s="24" t="n">
        <v>-0.708</v>
      </c>
      <c r="H25" s="25" t="n">
        <v>3.121</v>
      </c>
      <c r="I25" s="1" t="n">
        <v>3.208</v>
      </c>
      <c r="J25" s="25" t="n">
        <v>0</v>
      </c>
      <c r="K25" s="24" t="n">
        <v>0.086999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0</v>
      </c>
      <c r="D26" s="25" t="n">
        <v>80.428</v>
      </c>
      <c r="E26" s="1" t="n">
        <v>0</v>
      </c>
      <c r="F26" s="25" t="n">
        <v>0</v>
      </c>
      <c r="G26" s="24" t="n">
        <v>-80.428</v>
      </c>
      <c r="H26" s="25" t="n">
        <v>4.479</v>
      </c>
      <c r="I26" s="1" t="n">
        <v>0</v>
      </c>
      <c r="J26" s="25" t="n">
        <v>0</v>
      </c>
      <c r="K26" s="24" t="n">
        <v>-4.47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0</v>
      </c>
      <c r="D27" s="25" t="n">
        <v>60.584</v>
      </c>
      <c r="E27" s="1" t="n">
        <v>0</v>
      </c>
      <c r="F27" s="25" t="n">
        <v>0</v>
      </c>
      <c r="G27" s="24" t="n">
        <v>-60.584</v>
      </c>
      <c r="H27" s="25" t="n">
        <v>4.817</v>
      </c>
      <c r="I27" s="1" t="n">
        <v>0</v>
      </c>
      <c r="J27" s="25" t="n">
        <v>0</v>
      </c>
      <c r="K27" s="24" t="n">
        <v>-4.81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49.583</v>
      </c>
      <c r="E28" s="1" t="n">
        <v>50.12</v>
      </c>
      <c r="F28" s="25" t="n">
        <v>0</v>
      </c>
      <c r="G28" s="24" t="n">
        <v>0.536999</v>
      </c>
      <c r="H28" s="25" t="n">
        <v>4.885</v>
      </c>
      <c r="I28" s="1" t="n">
        <v>4.937</v>
      </c>
      <c r="J28" s="25" t="n">
        <v>0</v>
      </c>
      <c r="K28" s="24" t="n">
        <v>0.0519996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0</v>
      </c>
      <c r="D29" s="25" t="n">
        <v>41.437</v>
      </c>
      <c r="E29" s="1" t="n">
        <v>0</v>
      </c>
      <c r="F29" s="25" t="n">
        <v>0</v>
      </c>
      <c r="G29" s="24" t="n">
        <v>-41.437</v>
      </c>
      <c r="H29" s="25" t="n">
        <v>5.065</v>
      </c>
      <c r="I29" s="1" t="n">
        <v>0</v>
      </c>
      <c r="J29" s="25" t="n">
        <v>0</v>
      </c>
      <c r="K29" s="24" t="n">
        <v>-5.06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30.638</v>
      </c>
      <c r="E30" s="1" t="n">
        <v>30.13</v>
      </c>
      <c r="F30" s="25" t="n">
        <v>0</v>
      </c>
      <c r="G30" s="24" t="n">
        <v>-0.508001</v>
      </c>
      <c r="H30" s="25" t="n">
        <v>5.362</v>
      </c>
      <c r="I30" s="1" t="n">
        <v>5.332</v>
      </c>
      <c r="J30" s="25" t="n">
        <v>0</v>
      </c>
      <c r="K30" s="24" t="n">
        <v>-0.030000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19.476</v>
      </c>
      <c r="E31" s="1" t="n">
        <v>19.76</v>
      </c>
      <c r="F31" s="25" t="n">
        <v>0</v>
      </c>
      <c r="G31" s="24" t="n">
        <v>0.284</v>
      </c>
      <c r="H31" s="25" t="n">
        <v>5.541</v>
      </c>
      <c r="I31" s="1" t="n">
        <v>5.499</v>
      </c>
      <c r="J31" s="25" t="n">
        <v>0</v>
      </c>
      <c r="K31" s="24" t="n">
        <v>-0.0419998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0.74</v>
      </c>
      <c r="E32" s="1" t="n">
        <v>10.38</v>
      </c>
      <c r="F32" s="25" t="n">
        <v>0</v>
      </c>
      <c r="G32" s="24" t="n">
        <v>-0.36</v>
      </c>
      <c r="H32" s="25" t="n">
        <v>5.733</v>
      </c>
      <c r="I32" s="1" t="n">
        <v>5.764</v>
      </c>
      <c r="J32" s="25" t="n">
        <v>0</v>
      </c>
      <c r="K32" s="24" t="n">
        <v>0.0310001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4.94</v>
      </c>
      <c r="E33" s="1" t="n">
        <v>5.25</v>
      </c>
      <c r="F33" s="25" t="n">
        <v>0</v>
      </c>
      <c r="G33" s="24" t="n">
        <v>0.31</v>
      </c>
      <c r="H33" s="25" t="n">
        <v>5.916</v>
      </c>
      <c r="I33" s="1" t="n">
        <v>5.945</v>
      </c>
      <c r="J33" s="25" t="n">
        <v>0</v>
      </c>
      <c r="K33" s="24" t="n">
        <v>0.0290003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0</v>
      </c>
      <c r="D34" s="28" t="n">
        <v>1.714</v>
      </c>
      <c r="E34" s="29" t="n">
        <v>0</v>
      </c>
      <c r="F34" s="28" t="n">
        <v>0</v>
      </c>
      <c r="G34" s="27" t="n">
        <v>-1.714</v>
      </c>
      <c r="H34" s="28" t="n">
        <v>5.989</v>
      </c>
      <c r="I34" s="29" t="n">
        <v>0</v>
      </c>
      <c r="J34" s="28" t="n">
        <v>0</v>
      </c>
      <c r="K34" s="27" t="n">
        <v>-5.989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0</v>
      </c>
      <c r="D36" s="21" t="n">
        <v>100.713</v>
      </c>
      <c r="E36" s="22" t="n">
        <v>0</v>
      </c>
      <c r="F36" s="21" t="n">
        <v>0</v>
      </c>
      <c r="G36" s="20" t="n">
        <v>-100.713</v>
      </c>
      <c r="H36" s="21" t="n">
        <v>2.85</v>
      </c>
      <c r="I36" s="22" t="n">
        <v>0</v>
      </c>
      <c r="J36" s="21" t="n">
        <v>0</v>
      </c>
      <c r="K36" s="20" t="n">
        <v>-2.8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30.14</v>
      </c>
      <c r="E37" s="1" t="n">
        <v>30.25</v>
      </c>
      <c r="F37" s="25" t="n">
        <v>0</v>
      </c>
      <c r="G37" s="24" t="n">
        <v>0.110001</v>
      </c>
      <c r="H37" s="25" t="n">
        <v>5.627</v>
      </c>
      <c r="I37" s="1" t="n">
        <v>5.766</v>
      </c>
      <c r="J37" s="25" t="n">
        <v>0</v>
      </c>
      <c r="K37" s="24" t="n">
        <v>0.139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2</v>
      </c>
      <c r="D38" s="28" t="n">
        <v>5.613</v>
      </c>
      <c r="E38" s="29" t="n">
        <v>5.995</v>
      </c>
      <c r="F38" s="28" t="n">
        <v>0.714178</v>
      </c>
      <c r="G38" s="27" t="n">
        <v>0.382</v>
      </c>
      <c r="H38" s="28" t="n">
        <v>7.712</v>
      </c>
      <c r="I38" s="29" t="n">
        <v>7.8805</v>
      </c>
      <c r="J38" s="28" t="n">
        <v>0.0360625</v>
      </c>
      <c r="K38" s="27" t="n">
        <v>0.1685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2</v>
      </c>
      <c r="D40" s="21" t="n">
        <v>107.574</v>
      </c>
      <c r="E40" s="22" t="n">
        <v>108.16</v>
      </c>
      <c r="F40" s="21" t="n">
        <v>0.410118</v>
      </c>
      <c r="G40" s="20" t="n">
        <v>0.586006</v>
      </c>
      <c r="H40" s="21" t="n">
        <v>2.628</v>
      </c>
      <c r="I40" s="22" t="n">
        <v>2.6855</v>
      </c>
      <c r="J40" s="21" t="n">
        <v>0.0558614</v>
      </c>
      <c r="K40" s="20" t="n">
        <v>0.0574999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</v>
      </c>
      <c r="D41" s="25" t="n">
        <v>100.946</v>
      </c>
      <c r="E41" s="1" t="n">
        <v>100.83</v>
      </c>
      <c r="F41" s="25" t="n">
        <v>1.11723</v>
      </c>
      <c r="G41" s="24" t="n">
        <v>-0.115997</v>
      </c>
      <c r="H41" s="25" t="n">
        <v>3.339</v>
      </c>
      <c r="I41" s="1" t="n">
        <v>3.4585</v>
      </c>
      <c r="J41" s="25" t="n">
        <v>0.0742462</v>
      </c>
      <c r="K41" s="24" t="n">
        <v>0.119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1</v>
      </c>
      <c r="D42" s="25" t="n">
        <v>75.882</v>
      </c>
      <c r="E42" s="1" t="n">
        <v>75.28</v>
      </c>
      <c r="F42" s="25" t="n">
        <v>0</v>
      </c>
      <c r="G42" s="24" t="n">
        <v>-0.602005</v>
      </c>
      <c r="H42" s="25" t="n">
        <v>5.888</v>
      </c>
      <c r="I42" s="1" t="n">
        <v>5.806</v>
      </c>
      <c r="J42" s="25" t="n">
        <v>0</v>
      </c>
      <c r="K42" s="24" t="n">
        <v>-0.0819998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1</v>
      </c>
      <c r="D43" s="25" t="n">
        <v>75.828</v>
      </c>
      <c r="E43" s="1" t="n">
        <v>75.28</v>
      </c>
      <c r="F43" s="25" t="n">
        <v>0</v>
      </c>
      <c r="G43" s="24" t="n">
        <v>-0.548004</v>
      </c>
      <c r="H43" s="25" t="n">
        <v>5.721</v>
      </c>
      <c r="I43" s="1" t="n">
        <v>5.806</v>
      </c>
      <c r="J43" s="25" t="n">
        <v>0</v>
      </c>
      <c r="K43" s="24" t="n">
        <v>0.085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1</v>
      </c>
      <c r="D44" s="25" t="n">
        <v>50.081</v>
      </c>
      <c r="E44" s="1" t="n">
        <v>50.2</v>
      </c>
      <c r="F44" s="25" t="n">
        <v>0</v>
      </c>
      <c r="G44" s="24" t="n">
        <v>0.118999</v>
      </c>
      <c r="H44" s="25" t="n">
        <v>5.945</v>
      </c>
      <c r="I44" s="1" t="n">
        <v>6.003</v>
      </c>
      <c r="J44" s="25" t="n">
        <v>0</v>
      </c>
      <c r="K44" s="24" t="n">
        <v>0.0579996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</v>
      </c>
      <c r="D45" s="25" t="n">
        <v>27.281</v>
      </c>
      <c r="E45" s="1" t="n">
        <v>28.03</v>
      </c>
      <c r="F45" s="25" t="n">
        <v>0</v>
      </c>
      <c r="G45" s="24" t="n">
        <v>0.749001</v>
      </c>
      <c r="H45" s="25" t="n">
        <v>6.237</v>
      </c>
      <c r="I45" s="1" t="n">
        <v>6.325</v>
      </c>
      <c r="J45" s="25" t="n">
        <v>0</v>
      </c>
      <c r="K45" s="24" t="n">
        <v>0.0879998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0</v>
      </c>
      <c r="D46" s="25" t="n">
        <v>10.59</v>
      </c>
      <c r="E46" s="1" t="n">
        <v>0</v>
      </c>
      <c r="F46" s="25" t="n">
        <v>0</v>
      </c>
      <c r="G46" s="24" t="n">
        <v>-10.59</v>
      </c>
      <c r="H46" s="25" t="n">
        <v>7.145</v>
      </c>
      <c r="I46" s="1" t="n">
        <v>0</v>
      </c>
      <c r="J46" s="25" t="n">
        <v>0</v>
      </c>
      <c r="K46" s="24" t="n">
        <v>-7.145</v>
      </c>
    </row>
    <row r="47" customFormat="false" ht="15.75" hidden="false" customHeight="false" outlineLevel="0" collapsed="false">
      <c r="A47" s="26" t="s">
        <v>28</v>
      </c>
      <c r="B47" s="27" t="s">
        <v>29</v>
      </c>
      <c r="C47" s="27" t="n">
        <v>2</v>
      </c>
      <c r="D47" s="28" t="n">
        <v>5.062</v>
      </c>
      <c r="E47" s="29" t="n">
        <v>5.42</v>
      </c>
      <c r="F47" s="28" t="n">
        <v>0.905096</v>
      </c>
      <c r="G47" s="27" t="n">
        <v>0.358</v>
      </c>
      <c r="H47" s="28" t="n">
        <v>7.51</v>
      </c>
      <c r="I47" s="29" t="n">
        <v>7.5235</v>
      </c>
      <c r="J47" s="28" t="n">
        <v>0.0106068</v>
      </c>
      <c r="K47" s="27" t="n">
        <v>0.0134997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9" t="s">
        <v>30</v>
      </c>
      <c r="B49" s="20" t="s">
        <v>31</v>
      </c>
      <c r="C49" s="20" t="n">
        <v>1</v>
      </c>
      <c r="D49" s="21" t="n">
        <v>1323.7</v>
      </c>
      <c r="E49" s="22" t="n">
        <v>1323.9</v>
      </c>
      <c r="F49" s="21" t="n">
        <v>0</v>
      </c>
      <c r="G49" s="20" t="n">
        <v>0.198975</v>
      </c>
      <c r="H49" s="21" t="n">
        <v>0.452</v>
      </c>
      <c r="I49" s="22" t="n">
        <v>0.445</v>
      </c>
      <c r="J49" s="21" t="n">
        <v>0</v>
      </c>
      <c r="K49" s="20" t="n">
        <v>-0.007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1</v>
      </c>
      <c r="D50" s="25" t="n">
        <v>1249.59</v>
      </c>
      <c r="E50" s="1" t="n">
        <v>1249.9</v>
      </c>
      <c r="F50" s="25" t="n">
        <v>0</v>
      </c>
      <c r="G50" s="24" t="n">
        <v>0.312988</v>
      </c>
      <c r="H50" s="25" t="n">
        <v>0.371</v>
      </c>
      <c r="I50" s="1" t="n">
        <v>0.367</v>
      </c>
      <c r="J50" s="25" t="n">
        <v>0</v>
      </c>
      <c r="K50" s="24" t="n">
        <v>-0.00399998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1</v>
      </c>
      <c r="D51" s="25" t="n">
        <v>1249.66</v>
      </c>
      <c r="E51" s="1" t="n">
        <v>1249.9</v>
      </c>
      <c r="F51" s="25" t="n">
        <v>0</v>
      </c>
      <c r="G51" s="24" t="n">
        <v>0.236084</v>
      </c>
      <c r="H51" s="25" t="n">
        <v>0.368</v>
      </c>
      <c r="I51" s="1" t="n">
        <v>0.367</v>
      </c>
      <c r="J51" s="25" t="n">
        <v>0</v>
      </c>
      <c r="K51" s="24" t="n">
        <v>-0.000999987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1</v>
      </c>
      <c r="D52" s="25" t="n">
        <v>1000.02</v>
      </c>
      <c r="E52" s="1" t="n">
        <v>999.56</v>
      </c>
      <c r="F52" s="25" t="n">
        <v>0</v>
      </c>
      <c r="G52" s="24" t="n">
        <v>-0.460999</v>
      </c>
      <c r="H52" s="25" t="n">
        <v>0.245</v>
      </c>
      <c r="I52" s="1" t="n">
        <v>0.253</v>
      </c>
      <c r="J52" s="25" t="n">
        <v>0</v>
      </c>
      <c r="K52" s="24" t="n">
        <v>0.00799999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1</v>
      </c>
      <c r="D53" s="25" t="n">
        <v>800.273</v>
      </c>
      <c r="E53" s="1" t="n">
        <v>800.65</v>
      </c>
      <c r="F53" s="25" t="n">
        <v>0</v>
      </c>
      <c r="G53" s="24" t="n">
        <v>0.377014</v>
      </c>
      <c r="H53" s="25" t="n">
        <v>0.264</v>
      </c>
      <c r="I53" s="1" t="n">
        <v>0.266</v>
      </c>
      <c r="J53" s="25" t="n">
        <v>0</v>
      </c>
      <c r="K53" s="24" t="n">
        <v>0.002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</v>
      </c>
      <c r="D54" s="25" t="n">
        <v>599.568</v>
      </c>
      <c r="E54" s="1" t="n">
        <v>599.385</v>
      </c>
      <c r="F54" s="25" t="n">
        <v>1.03943</v>
      </c>
      <c r="G54" s="24" t="n">
        <v>-0.182983</v>
      </c>
      <c r="H54" s="25" t="n">
        <v>0.449</v>
      </c>
      <c r="I54" s="1" t="n">
        <v>0.473</v>
      </c>
      <c r="J54" s="25" t="n">
        <v>0.00848528</v>
      </c>
      <c r="K54" s="24" t="n">
        <v>0.024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1</v>
      </c>
      <c r="D55" s="25" t="n">
        <v>400.504</v>
      </c>
      <c r="E55" s="1" t="n">
        <v>399.79</v>
      </c>
      <c r="F55" s="25" t="n">
        <v>0</v>
      </c>
      <c r="G55" s="24" t="n">
        <v>-0.713989</v>
      </c>
      <c r="H55" s="25" t="n">
        <v>1.059</v>
      </c>
      <c r="I55" s="1" t="n">
        <v>1.105</v>
      </c>
      <c r="J55" s="25" t="n">
        <v>0</v>
      </c>
      <c r="K55" s="24" t="n">
        <v>0.046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</v>
      </c>
      <c r="D56" s="25" t="n">
        <v>299.244</v>
      </c>
      <c r="E56" s="1" t="n">
        <v>299.04</v>
      </c>
      <c r="F56" s="25" t="n">
        <v>0.749531</v>
      </c>
      <c r="G56" s="24" t="n">
        <v>-0.203979</v>
      </c>
      <c r="H56" s="25" t="n">
        <v>1.579</v>
      </c>
      <c r="I56" s="1" t="n">
        <v>1.7005</v>
      </c>
      <c r="J56" s="25" t="n">
        <v>0.00353553</v>
      </c>
      <c r="K56" s="24" t="n">
        <v>0.1215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1</v>
      </c>
      <c r="D57" s="25" t="n">
        <v>250.21</v>
      </c>
      <c r="E57" s="1" t="n">
        <v>249.54</v>
      </c>
      <c r="F57" s="25" t="n">
        <v>0</v>
      </c>
      <c r="G57" s="24" t="n">
        <v>-0.670013</v>
      </c>
      <c r="H57" s="25" t="n">
        <v>1.761</v>
      </c>
      <c r="I57" s="1" t="n">
        <v>1.849</v>
      </c>
      <c r="J57" s="25" t="n">
        <v>0</v>
      </c>
      <c r="K57" s="24" t="n">
        <v>0.0879999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1</v>
      </c>
      <c r="D58" s="25" t="n">
        <v>199.7</v>
      </c>
      <c r="E58" s="1" t="n">
        <v>200.12</v>
      </c>
      <c r="F58" s="25" t="n">
        <v>0</v>
      </c>
      <c r="G58" s="24" t="n">
        <v>0.419998</v>
      </c>
      <c r="H58" s="25" t="n">
        <v>2.053</v>
      </c>
      <c r="I58" s="1" t="n">
        <v>2.154</v>
      </c>
      <c r="J58" s="25" t="n">
        <v>0</v>
      </c>
      <c r="K58" s="24" t="n">
        <v>0.101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1</v>
      </c>
      <c r="D59" s="25" t="n">
        <v>176.337</v>
      </c>
      <c r="E59" s="1" t="n">
        <v>175.54</v>
      </c>
      <c r="F59" s="25" t="n">
        <v>0</v>
      </c>
      <c r="G59" s="24" t="n">
        <v>-0.797012</v>
      </c>
      <c r="H59" s="25" t="n">
        <v>2.204</v>
      </c>
      <c r="I59" s="1" t="n">
        <v>2.415</v>
      </c>
      <c r="J59" s="25" t="n">
        <v>0</v>
      </c>
      <c r="K59" s="24" t="n">
        <v>0.211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148.911</v>
      </c>
      <c r="E60" s="1" t="n">
        <v>148.9</v>
      </c>
      <c r="F60" s="25" t="n">
        <v>0.905096</v>
      </c>
      <c r="G60" s="24" t="n">
        <v>-0.0110016</v>
      </c>
      <c r="H60" s="25" t="n">
        <v>2.335</v>
      </c>
      <c r="I60" s="1" t="n">
        <v>2.635</v>
      </c>
      <c r="J60" s="25" t="n">
        <v>0.00141411</v>
      </c>
      <c r="K60" s="24" t="n">
        <v>0.3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0</v>
      </c>
      <c r="D61" s="25" t="n">
        <v>124.7</v>
      </c>
      <c r="E61" s="1" t="n">
        <v>0</v>
      </c>
      <c r="F61" s="25" t="n">
        <v>0</v>
      </c>
      <c r="G61" s="24" t="n">
        <v>-124.7</v>
      </c>
      <c r="H61" s="25" t="n">
        <v>2.594</v>
      </c>
      <c r="I61" s="1" t="n">
        <v>0</v>
      </c>
      <c r="J61" s="25" t="n">
        <v>0</v>
      </c>
      <c r="K61" s="24" t="n">
        <v>-2.594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99.641</v>
      </c>
      <c r="E62" s="1" t="n">
        <v>100.02</v>
      </c>
      <c r="F62" s="25" t="n">
        <v>0</v>
      </c>
      <c r="G62" s="24" t="n">
        <v>0.378998</v>
      </c>
      <c r="H62" s="25" t="n">
        <v>2.98</v>
      </c>
      <c r="I62" s="1" t="n">
        <v>3.284</v>
      </c>
      <c r="J62" s="25" t="n">
        <v>0</v>
      </c>
      <c r="K62" s="24" t="n">
        <v>0.304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75.977</v>
      </c>
      <c r="E63" s="1" t="n">
        <v>75.18</v>
      </c>
      <c r="F63" s="25" t="n">
        <v>0</v>
      </c>
      <c r="G63" s="24" t="n">
        <v>-0.796997</v>
      </c>
      <c r="H63" s="25" t="n">
        <v>4.133</v>
      </c>
      <c r="I63" s="1" t="n">
        <v>4.877</v>
      </c>
      <c r="J63" s="25" t="n">
        <v>0</v>
      </c>
      <c r="K63" s="24" t="n">
        <v>0.744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51.33</v>
      </c>
      <c r="E64" s="1" t="n">
        <v>51.89</v>
      </c>
      <c r="F64" s="25" t="n">
        <v>0</v>
      </c>
      <c r="G64" s="24" t="n">
        <v>0.559998</v>
      </c>
      <c r="H64" s="25" t="n">
        <v>6.613</v>
      </c>
      <c r="I64" s="1" t="n">
        <v>6.653</v>
      </c>
      <c r="J64" s="25" t="n">
        <v>0</v>
      </c>
      <c r="K64" s="24" t="n">
        <v>0.04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0</v>
      </c>
      <c r="D65" s="25" t="n">
        <v>25.897</v>
      </c>
      <c r="E65" s="1" t="n">
        <v>0</v>
      </c>
      <c r="F65" s="25" t="n">
        <v>0</v>
      </c>
      <c r="G65" s="24" t="n">
        <v>-25.897</v>
      </c>
      <c r="H65" s="25" t="n">
        <v>7.015</v>
      </c>
      <c r="I65" s="1" t="n">
        <v>0</v>
      </c>
      <c r="J65" s="25" t="n">
        <v>0</v>
      </c>
      <c r="K65" s="24" t="n">
        <v>-7.015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9.936</v>
      </c>
      <c r="E66" s="1" t="n">
        <v>9.93</v>
      </c>
      <c r="F66" s="25" t="n">
        <v>0</v>
      </c>
      <c r="G66" s="24" t="n">
        <v>-0.00599957</v>
      </c>
      <c r="H66" s="25" t="n">
        <v>6.882</v>
      </c>
      <c r="I66" s="1" t="n">
        <v>6.836</v>
      </c>
      <c r="J66" s="25" t="n">
        <v>0</v>
      </c>
      <c r="K66" s="24" t="n">
        <v>-0.046</v>
      </c>
    </row>
    <row r="67" customFormat="false" ht="15.75" hidden="false" customHeight="false" outlineLevel="0" collapsed="false">
      <c r="A67" s="26" t="s">
        <v>30</v>
      </c>
      <c r="B67" s="27" t="s">
        <v>31</v>
      </c>
      <c r="C67" s="27" t="n">
        <v>1</v>
      </c>
      <c r="D67" s="28" t="n">
        <v>9.953</v>
      </c>
      <c r="E67" s="29" t="n">
        <v>9.93</v>
      </c>
      <c r="F67" s="28" t="n">
        <v>0</v>
      </c>
      <c r="G67" s="27" t="n">
        <v>-0.0229998</v>
      </c>
      <c r="H67" s="28" t="n">
        <v>6.87</v>
      </c>
      <c r="I67" s="29" t="n">
        <v>6.836</v>
      </c>
      <c r="J67" s="28" t="n">
        <v>0</v>
      </c>
      <c r="K67" s="27" t="n">
        <v>-0.0339999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2</v>
      </c>
      <c r="B69" s="20" t="s">
        <v>33</v>
      </c>
      <c r="C69" s="20" t="n">
        <v>1</v>
      </c>
      <c r="D69" s="21" t="n">
        <v>2000.57</v>
      </c>
      <c r="E69" s="22" t="n">
        <v>1999.75</v>
      </c>
      <c r="F69" s="21" t="n">
        <v>0</v>
      </c>
      <c r="G69" s="20" t="n">
        <v>-0.824951</v>
      </c>
      <c r="H69" s="21" t="n">
        <v>1.313</v>
      </c>
      <c r="I69" s="22" t="n">
        <v>1.333</v>
      </c>
      <c r="J69" s="21" t="n">
        <v>0</v>
      </c>
      <c r="K69" s="20" t="n">
        <v>0.02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1</v>
      </c>
      <c r="D70" s="25" t="n">
        <v>1500.61</v>
      </c>
      <c r="E70" s="1" t="n">
        <v>1500.22</v>
      </c>
      <c r="F70" s="25" t="n">
        <v>0</v>
      </c>
      <c r="G70" s="24" t="n">
        <v>-0.385986</v>
      </c>
      <c r="H70" s="25" t="n">
        <v>0.67</v>
      </c>
      <c r="I70" s="1" t="n">
        <v>0.683</v>
      </c>
      <c r="J70" s="25" t="n">
        <v>0</v>
      </c>
      <c r="K70" s="24" t="n">
        <v>0.013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1</v>
      </c>
      <c r="D71" s="25" t="n">
        <v>1249.73</v>
      </c>
      <c r="E71" s="1" t="n">
        <v>1249.94</v>
      </c>
      <c r="F71" s="25" t="n">
        <v>0</v>
      </c>
      <c r="G71" s="24" t="n">
        <v>0.205933</v>
      </c>
      <c r="H71" s="25" t="n">
        <v>0.364</v>
      </c>
      <c r="I71" s="1" t="n">
        <v>0.388</v>
      </c>
      <c r="J71" s="25" t="n">
        <v>0</v>
      </c>
      <c r="K71" s="24" t="n">
        <v>0.024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1</v>
      </c>
      <c r="D72" s="25" t="n">
        <v>1001.01</v>
      </c>
      <c r="E72" s="1" t="n">
        <v>1000.32</v>
      </c>
      <c r="F72" s="25" t="n">
        <v>0</v>
      </c>
      <c r="G72" s="24" t="n">
        <v>-0.688965</v>
      </c>
      <c r="H72" s="25" t="n">
        <v>0.239</v>
      </c>
      <c r="I72" s="1" t="n">
        <v>0.255</v>
      </c>
      <c r="J72" s="25" t="n">
        <v>0</v>
      </c>
      <c r="K72" s="24" t="n">
        <v>0.016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1</v>
      </c>
      <c r="D73" s="25" t="n">
        <v>800.44</v>
      </c>
      <c r="E73" s="1" t="n">
        <v>799.62</v>
      </c>
      <c r="F73" s="25" t="n">
        <v>0</v>
      </c>
      <c r="G73" s="24" t="n">
        <v>-0.820007</v>
      </c>
      <c r="H73" s="25" t="n">
        <v>0.213</v>
      </c>
      <c r="I73" s="1" t="n">
        <v>0.238</v>
      </c>
      <c r="J73" s="25" t="n">
        <v>0</v>
      </c>
      <c r="K73" s="24" t="n">
        <v>0.025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1</v>
      </c>
      <c r="D74" s="25" t="n">
        <v>600.217</v>
      </c>
      <c r="E74" s="1" t="n">
        <v>599.86</v>
      </c>
      <c r="F74" s="25" t="n">
        <v>0</v>
      </c>
      <c r="G74" s="24" t="n">
        <v>-0.356995</v>
      </c>
      <c r="H74" s="25" t="n">
        <v>0.359</v>
      </c>
      <c r="I74" s="1" t="n">
        <v>0.436</v>
      </c>
      <c r="J74" s="25" t="n">
        <v>0</v>
      </c>
      <c r="K74" s="24" t="n">
        <v>0.077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400.168</v>
      </c>
      <c r="E75" s="1" t="n">
        <v>400.31</v>
      </c>
      <c r="F75" s="25" t="n">
        <v>0</v>
      </c>
      <c r="G75" s="24" t="n">
        <v>0.141998</v>
      </c>
      <c r="H75" s="25" t="n">
        <v>1.167</v>
      </c>
      <c r="I75" s="1" t="n">
        <v>1.225</v>
      </c>
      <c r="J75" s="25" t="n">
        <v>0</v>
      </c>
      <c r="K75" s="24" t="n">
        <v>0.058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300.091</v>
      </c>
      <c r="E76" s="1" t="n">
        <v>299.79</v>
      </c>
      <c r="F76" s="25" t="n">
        <v>0</v>
      </c>
      <c r="G76" s="24" t="n">
        <v>-0.300995</v>
      </c>
      <c r="H76" s="25" t="n">
        <v>1.671</v>
      </c>
      <c r="I76" s="1" t="n">
        <v>1.911</v>
      </c>
      <c r="J76" s="25" t="n">
        <v>0</v>
      </c>
      <c r="K76" s="24" t="n">
        <v>0.24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250.13</v>
      </c>
      <c r="E77" s="1" t="n">
        <v>250.51</v>
      </c>
      <c r="F77" s="25" t="n">
        <v>0</v>
      </c>
      <c r="G77" s="24" t="n">
        <v>0.37999</v>
      </c>
      <c r="H77" s="25" t="n">
        <v>2.057</v>
      </c>
      <c r="I77" s="1" t="n">
        <v>2.139</v>
      </c>
      <c r="J77" s="25" t="n">
        <v>0</v>
      </c>
      <c r="K77" s="24" t="n">
        <v>0.082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1</v>
      </c>
      <c r="D78" s="25" t="n">
        <v>200.622</v>
      </c>
      <c r="E78" s="1" t="n">
        <v>200.35</v>
      </c>
      <c r="F78" s="25" t="n">
        <v>0</v>
      </c>
      <c r="G78" s="24" t="n">
        <v>-0.271988</v>
      </c>
      <c r="H78" s="25" t="n">
        <v>2.074</v>
      </c>
      <c r="I78" s="1" t="n">
        <v>2.16</v>
      </c>
      <c r="J78" s="25" t="n">
        <v>0</v>
      </c>
      <c r="K78" s="24" t="n">
        <v>0.0860002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150.808</v>
      </c>
      <c r="E79" s="1" t="n">
        <v>150.48</v>
      </c>
      <c r="F79" s="25" t="n">
        <v>0</v>
      </c>
      <c r="G79" s="24" t="n">
        <v>-0.328003</v>
      </c>
      <c r="H79" s="25" t="n">
        <v>2.236</v>
      </c>
      <c r="I79" s="1" t="n">
        <v>2.419</v>
      </c>
      <c r="J79" s="25" t="n">
        <v>0</v>
      </c>
      <c r="K79" s="24" t="n">
        <v>0.183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0</v>
      </c>
      <c r="D80" s="25" t="n">
        <v>125.322</v>
      </c>
      <c r="E80" s="1" t="n">
        <v>0</v>
      </c>
      <c r="F80" s="25" t="n">
        <v>0</v>
      </c>
      <c r="G80" s="24" t="n">
        <v>-125.322</v>
      </c>
      <c r="H80" s="25" t="n">
        <v>2.672</v>
      </c>
      <c r="I80" s="1" t="n">
        <v>0</v>
      </c>
      <c r="J80" s="25" t="n">
        <v>0</v>
      </c>
      <c r="K80" s="24" t="n">
        <v>-2.672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99.765</v>
      </c>
      <c r="E81" s="1" t="n">
        <v>99.97</v>
      </c>
      <c r="F81" s="25" t="n">
        <v>0</v>
      </c>
      <c r="G81" s="24" t="n">
        <v>0.205002</v>
      </c>
      <c r="H81" s="25" t="n">
        <v>2.934</v>
      </c>
      <c r="I81" s="1" t="n">
        <v>3.122</v>
      </c>
      <c r="J81" s="25" t="n">
        <v>0</v>
      </c>
      <c r="K81" s="24" t="n">
        <v>0.188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75.132</v>
      </c>
      <c r="E82" s="1" t="n">
        <v>74.69</v>
      </c>
      <c r="F82" s="25" t="n">
        <v>0</v>
      </c>
      <c r="G82" s="24" t="n">
        <v>-0.442001</v>
      </c>
      <c r="H82" s="25" t="n">
        <v>3.938</v>
      </c>
      <c r="I82" s="1" t="n">
        <v>4.273</v>
      </c>
      <c r="J82" s="25" t="n">
        <v>0</v>
      </c>
      <c r="K82" s="24" t="n">
        <v>0.335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0</v>
      </c>
      <c r="D83" s="25" t="n">
        <v>61.239</v>
      </c>
      <c r="E83" s="1" t="n">
        <v>0</v>
      </c>
      <c r="F83" s="25" t="n">
        <v>0</v>
      </c>
      <c r="G83" s="24" t="n">
        <v>-61.239</v>
      </c>
      <c r="H83" s="25" t="n">
        <v>5.843</v>
      </c>
      <c r="I83" s="1" t="n">
        <v>0</v>
      </c>
      <c r="J83" s="25" t="n">
        <v>0</v>
      </c>
      <c r="K83" s="24" t="n">
        <v>-5.843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50.373</v>
      </c>
      <c r="E84" s="1" t="n">
        <v>49.66</v>
      </c>
      <c r="F84" s="25" t="n">
        <v>0</v>
      </c>
      <c r="G84" s="24" t="n">
        <v>-0.713001</v>
      </c>
      <c r="H84" s="25" t="n">
        <v>6.62</v>
      </c>
      <c r="I84" s="1" t="n">
        <v>6.799</v>
      </c>
      <c r="J84" s="25" t="n">
        <v>0</v>
      </c>
      <c r="K84" s="24" t="n">
        <v>0.179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0</v>
      </c>
      <c r="D85" s="25" t="n">
        <v>40.222</v>
      </c>
      <c r="E85" s="1" t="n">
        <v>0</v>
      </c>
      <c r="F85" s="25" t="n">
        <v>0</v>
      </c>
      <c r="G85" s="24" t="n">
        <v>-40.222</v>
      </c>
      <c r="H85" s="25" t="n">
        <v>6.877</v>
      </c>
      <c r="I85" s="1" t="n">
        <v>0</v>
      </c>
      <c r="J85" s="25" t="n">
        <v>0</v>
      </c>
      <c r="K85" s="24" t="n">
        <v>-6.877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30.473</v>
      </c>
      <c r="E86" s="1" t="n">
        <v>30.16</v>
      </c>
      <c r="F86" s="25" t="n">
        <v>0</v>
      </c>
      <c r="G86" s="24" t="n">
        <v>-0.313</v>
      </c>
      <c r="H86" s="25" t="n">
        <v>6.97</v>
      </c>
      <c r="I86" s="1" t="n">
        <v>6.997</v>
      </c>
      <c r="J86" s="25" t="n">
        <v>0</v>
      </c>
      <c r="K86" s="24" t="n">
        <v>0.0270004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0</v>
      </c>
      <c r="D87" s="25" t="n">
        <v>25.684</v>
      </c>
      <c r="E87" s="1" t="n">
        <v>0</v>
      </c>
      <c r="F87" s="25" t="n">
        <v>0</v>
      </c>
      <c r="G87" s="24" t="n">
        <v>-25.684</v>
      </c>
      <c r="H87" s="25" t="n">
        <v>6.99</v>
      </c>
      <c r="I87" s="1" t="n">
        <v>0</v>
      </c>
      <c r="J87" s="25" t="n">
        <v>0</v>
      </c>
      <c r="K87" s="24" t="n">
        <v>-6.9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19.84</v>
      </c>
      <c r="E88" s="1" t="n">
        <v>19.45</v>
      </c>
      <c r="F88" s="25" t="n">
        <v>0</v>
      </c>
      <c r="G88" s="24" t="n">
        <v>-0.389999</v>
      </c>
      <c r="H88" s="25" t="n">
        <v>7.007</v>
      </c>
      <c r="I88" s="1" t="n">
        <v>7.01</v>
      </c>
      <c r="J88" s="25" t="n">
        <v>0</v>
      </c>
      <c r="K88" s="24" t="n">
        <v>0.00300026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0</v>
      </c>
      <c r="D89" s="25" t="n">
        <v>15.406</v>
      </c>
      <c r="E89" s="1" t="n">
        <v>0</v>
      </c>
      <c r="F89" s="25" t="n">
        <v>0</v>
      </c>
      <c r="G89" s="24" t="n">
        <v>-15.406</v>
      </c>
      <c r="H89" s="25" t="n">
        <v>6.998</v>
      </c>
      <c r="I89" s="1" t="n">
        <v>0</v>
      </c>
      <c r="J89" s="25" t="n">
        <v>0</v>
      </c>
      <c r="K89" s="24" t="n">
        <v>-6.998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1</v>
      </c>
      <c r="D90" s="25" t="n">
        <v>10.47</v>
      </c>
      <c r="E90" s="1" t="n">
        <v>10.32</v>
      </c>
      <c r="F90" s="25" t="n">
        <v>0</v>
      </c>
      <c r="G90" s="24" t="n">
        <v>-0.150001</v>
      </c>
      <c r="H90" s="25" t="n">
        <v>6.986</v>
      </c>
      <c r="I90" s="1" t="n">
        <v>6.975</v>
      </c>
      <c r="J90" s="25" t="n">
        <v>0</v>
      </c>
      <c r="K90" s="24" t="n">
        <v>-0.0110002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1</v>
      </c>
      <c r="D91" s="28" t="n">
        <v>5.908</v>
      </c>
      <c r="E91" s="29" t="n">
        <v>6.17</v>
      </c>
      <c r="F91" s="28" t="n">
        <v>0</v>
      </c>
      <c r="G91" s="27" t="n">
        <v>0.262</v>
      </c>
      <c r="H91" s="28" t="n">
        <v>6.963</v>
      </c>
      <c r="I91" s="29" t="n">
        <v>6.971</v>
      </c>
      <c r="J91" s="28" t="n">
        <v>0</v>
      </c>
      <c r="K91" s="27" t="n">
        <v>0.00800037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1</v>
      </c>
      <c r="D93" s="21" t="n">
        <v>3156.36</v>
      </c>
      <c r="E93" s="22" t="n">
        <v>3155.69</v>
      </c>
      <c r="F93" s="21" t="n">
        <v>0</v>
      </c>
      <c r="G93" s="20" t="n">
        <v>-0.668945</v>
      </c>
      <c r="H93" s="21" t="n">
        <v>2.256</v>
      </c>
      <c r="I93" s="22" t="n">
        <v>2.267</v>
      </c>
      <c r="J93" s="21" t="n">
        <v>0</v>
      </c>
      <c r="K93" s="20" t="n">
        <v>0.0109999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3001.88</v>
      </c>
      <c r="E94" s="1" t="n">
        <v>3001.65</v>
      </c>
      <c r="F94" s="25" t="n">
        <v>0</v>
      </c>
      <c r="G94" s="24" t="n">
        <v>-0.232178</v>
      </c>
      <c r="H94" s="25" t="n">
        <v>2.255</v>
      </c>
      <c r="I94" s="1" t="n">
        <v>2.246</v>
      </c>
      <c r="J94" s="25" t="n">
        <v>0</v>
      </c>
      <c r="K94" s="24" t="n">
        <v>-0.00900006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3000.65</v>
      </c>
      <c r="E95" s="1" t="n">
        <v>2999.77</v>
      </c>
      <c r="F95" s="25" t="n">
        <v>0</v>
      </c>
      <c r="G95" s="24" t="n">
        <v>-0.875977</v>
      </c>
      <c r="H95" s="25" t="n">
        <v>2.249</v>
      </c>
      <c r="I95" s="1" t="n">
        <v>2.246</v>
      </c>
      <c r="J95" s="25" t="n">
        <v>0</v>
      </c>
      <c r="K95" s="24" t="n">
        <v>-0.00300002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2498.4</v>
      </c>
      <c r="E96" s="1" t="n">
        <v>2497.65</v>
      </c>
      <c r="F96" s="25" t="n">
        <v>0</v>
      </c>
      <c r="G96" s="24" t="n">
        <v>-0.749023</v>
      </c>
      <c r="H96" s="25" t="n">
        <v>1.857</v>
      </c>
      <c r="I96" s="1" t="n">
        <v>1.845</v>
      </c>
      <c r="J96" s="25" t="n">
        <v>0</v>
      </c>
      <c r="K96" s="24" t="n">
        <v>-0.012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1999.23</v>
      </c>
      <c r="E97" s="1" t="n">
        <v>2000.12</v>
      </c>
      <c r="F97" s="25" t="n">
        <v>0</v>
      </c>
      <c r="G97" s="24" t="n">
        <v>0.890991</v>
      </c>
      <c r="H97" s="25" t="n">
        <v>1.361</v>
      </c>
      <c r="I97" s="1" t="n">
        <v>1.334</v>
      </c>
      <c r="J97" s="25" t="n">
        <v>0</v>
      </c>
      <c r="K97" s="24" t="n">
        <v>-0.027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1499.24</v>
      </c>
      <c r="E98" s="1" t="n">
        <v>1500.04</v>
      </c>
      <c r="F98" s="25" t="n">
        <v>0</v>
      </c>
      <c r="G98" s="24" t="n">
        <v>0.798096</v>
      </c>
      <c r="H98" s="25" t="n">
        <v>0.642</v>
      </c>
      <c r="I98" s="1" t="n">
        <v>0.638</v>
      </c>
      <c r="J98" s="25" t="n">
        <v>0</v>
      </c>
      <c r="K98" s="24" t="n">
        <v>-0.00400001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</v>
      </c>
      <c r="D99" s="25" t="n">
        <v>1248.92</v>
      </c>
      <c r="E99" s="1" t="n">
        <v>1249.1</v>
      </c>
      <c r="F99" s="25" t="n">
        <v>0.841416</v>
      </c>
      <c r="G99" s="24" t="n">
        <v>0.187988</v>
      </c>
      <c r="H99" s="25" t="n">
        <v>0.36</v>
      </c>
      <c r="I99" s="1" t="n">
        <v>0.352</v>
      </c>
      <c r="J99" s="25" t="n">
        <v>0.019799</v>
      </c>
      <c r="K99" s="24" t="n">
        <v>-0.00800002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1</v>
      </c>
      <c r="D100" s="25" t="n">
        <v>999.088</v>
      </c>
      <c r="E100" s="1" t="n">
        <v>999.97</v>
      </c>
      <c r="F100" s="25" t="n">
        <v>0</v>
      </c>
      <c r="G100" s="24" t="n">
        <v>0.881958</v>
      </c>
      <c r="H100" s="25" t="n">
        <v>0.266</v>
      </c>
      <c r="I100" s="1" t="n">
        <v>0.272</v>
      </c>
      <c r="J100" s="25" t="n">
        <v>0</v>
      </c>
      <c r="K100" s="24" t="n">
        <v>0.00600001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1</v>
      </c>
      <c r="D101" s="25" t="n">
        <v>800.267</v>
      </c>
      <c r="E101" s="1" t="n">
        <v>800.14</v>
      </c>
      <c r="F101" s="25" t="n">
        <v>0</v>
      </c>
      <c r="G101" s="24" t="n">
        <v>-0.127014</v>
      </c>
      <c r="H101" s="25" t="n">
        <v>0.245</v>
      </c>
      <c r="I101" s="1" t="n">
        <v>0.226</v>
      </c>
      <c r="J101" s="25" t="n">
        <v>0</v>
      </c>
      <c r="K101" s="24" t="n">
        <v>-0.019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1</v>
      </c>
      <c r="D102" s="25" t="n">
        <v>600.457</v>
      </c>
      <c r="E102" s="1" t="n">
        <v>600.25</v>
      </c>
      <c r="F102" s="25" t="n">
        <v>0</v>
      </c>
      <c r="G102" s="24" t="n">
        <v>-0.20697</v>
      </c>
      <c r="H102" s="25" t="n">
        <v>0.491</v>
      </c>
      <c r="I102" s="1" t="n">
        <v>0.557</v>
      </c>
      <c r="J102" s="25" t="n">
        <v>0</v>
      </c>
      <c r="K102" s="24" t="n">
        <v>0.066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1</v>
      </c>
      <c r="D103" s="25" t="n">
        <v>402.017</v>
      </c>
      <c r="E103" s="1" t="n">
        <v>402.13</v>
      </c>
      <c r="F103" s="25" t="n">
        <v>0</v>
      </c>
      <c r="G103" s="24" t="n">
        <v>0.113007</v>
      </c>
      <c r="H103" s="25" t="n">
        <v>1.101</v>
      </c>
      <c r="I103" s="1" t="n">
        <v>1.171</v>
      </c>
      <c r="J103" s="25" t="n">
        <v>0</v>
      </c>
      <c r="K103" s="24" t="n">
        <v>0.0700001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1</v>
      </c>
      <c r="D104" s="25" t="n">
        <v>298.703</v>
      </c>
      <c r="E104" s="1" t="n">
        <v>298.67</v>
      </c>
      <c r="F104" s="25" t="n">
        <v>0</v>
      </c>
      <c r="G104" s="24" t="n">
        <v>-0.0329895</v>
      </c>
      <c r="H104" s="25" t="n">
        <v>1.65</v>
      </c>
      <c r="I104" s="1" t="n">
        <v>1.789</v>
      </c>
      <c r="J104" s="25" t="n">
        <v>0</v>
      </c>
      <c r="K104" s="24" t="n">
        <v>0.139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</v>
      </c>
      <c r="D105" s="25" t="n">
        <v>249.369</v>
      </c>
      <c r="E105" s="1" t="n">
        <v>249.31</v>
      </c>
      <c r="F105" s="25" t="n">
        <v>1.10308</v>
      </c>
      <c r="G105" s="24" t="n">
        <v>-0.0590057</v>
      </c>
      <c r="H105" s="25" t="n">
        <v>1.969</v>
      </c>
      <c r="I105" s="1" t="n">
        <v>2.223</v>
      </c>
      <c r="J105" s="25" t="n">
        <v>0</v>
      </c>
      <c r="K105" s="24" t="n">
        <v>0.254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1</v>
      </c>
      <c r="D106" s="25" t="n">
        <v>199.929</v>
      </c>
      <c r="E106" s="1" t="n">
        <v>199.6</v>
      </c>
      <c r="F106" s="25" t="n">
        <v>0</v>
      </c>
      <c r="G106" s="24" t="n">
        <v>-0.328995</v>
      </c>
      <c r="H106" s="25" t="n">
        <v>2.178</v>
      </c>
      <c r="I106" s="1" t="n">
        <v>2.288</v>
      </c>
      <c r="J106" s="25" t="n">
        <v>0</v>
      </c>
      <c r="K106" s="24" t="n">
        <v>0.11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1</v>
      </c>
      <c r="D107" s="25" t="n">
        <v>175.315</v>
      </c>
      <c r="E107" s="1" t="n">
        <v>175.59</v>
      </c>
      <c r="F107" s="25" t="n">
        <v>0</v>
      </c>
      <c r="G107" s="24" t="n">
        <v>0.274994</v>
      </c>
      <c r="H107" s="25" t="n">
        <v>2.462</v>
      </c>
      <c r="I107" s="1" t="n">
        <v>2.51</v>
      </c>
      <c r="J107" s="25" t="n">
        <v>0</v>
      </c>
      <c r="K107" s="24" t="n">
        <v>0.0480001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0</v>
      </c>
      <c r="D108" s="25" t="n">
        <v>149.568</v>
      </c>
      <c r="E108" s="1" t="n">
        <v>0</v>
      </c>
      <c r="F108" s="25" t="n">
        <v>0</v>
      </c>
      <c r="G108" s="24" t="n">
        <v>-149.568</v>
      </c>
      <c r="H108" s="25" t="n">
        <v>2.842</v>
      </c>
      <c r="I108" s="1" t="n">
        <v>0</v>
      </c>
      <c r="J108" s="25" t="n">
        <v>0</v>
      </c>
      <c r="K108" s="24" t="n">
        <v>-2.842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0</v>
      </c>
      <c r="D109" s="25" t="n">
        <v>125.651</v>
      </c>
      <c r="E109" s="1" t="n">
        <v>0</v>
      </c>
      <c r="F109" s="25" t="n">
        <v>0</v>
      </c>
      <c r="G109" s="24" t="n">
        <v>-125.651</v>
      </c>
      <c r="H109" s="25" t="n">
        <v>3.06</v>
      </c>
      <c r="I109" s="1" t="n">
        <v>0</v>
      </c>
      <c r="J109" s="25" t="n">
        <v>0</v>
      </c>
      <c r="K109" s="24" t="n">
        <v>-3.06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1</v>
      </c>
      <c r="D110" s="25" t="n">
        <v>100.258</v>
      </c>
      <c r="E110" s="1" t="n">
        <v>100.37</v>
      </c>
      <c r="F110" s="25" t="n">
        <v>0</v>
      </c>
      <c r="G110" s="24" t="n">
        <v>0.112</v>
      </c>
      <c r="H110" s="25" t="n">
        <v>3.536</v>
      </c>
      <c r="I110" s="1" t="n">
        <v>3.675</v>
      </c>
      <c r="J110" s="25" t="n">
        <v>0</v>
      </c>
      <c r="K110" s="24" t="n">
        <v>0.139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1</v>
      </c>
      <c r="D111" s="25" t="n">
        <v>74.393</v>
      </c>
      <c r="E111" s="1" t="n">
        <v>74.9</v>
      </c>
      <c r="F111" s="25" t="n">
        <v>0</v>
      </c>
      <c r="G111" s="24" t="n">
        <v>0.507004</v>
      </c>
      <c r="H111" s="25" t="n">
        <v>4.999</v>
      </c>
      <c r="I111" s="1" t="n">
        <v>5.334</v>
      </c>
      <c r="J111" s="25" t="n">
        <v>0</v>
      </c>
      <c r="K111" s="24" t="n">
        <v>0.335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1</v>
      </c>
      <c r="D112" s="25" t="n">
        <v>49.272</v>
      </c>
      <c r="E112" s="1" t="n">
        <v>49.97</v>
      </c>
      <c r="F112" s="25" t="n">
        <v>0</v>
      </c>
      <c r="G112" s="24" t="n">
        <v>0.698002</v>
      </c>
      <c r="H112" s="25" t="n">
        <v>6.804</v>
      </c>
      <c r="I112" s="1" t="n">
        <v>6.86</v>
      </c>
      <c r="J112" s="25" t="n">
        <v>0</v>
      </c>
      <c r="K112" s="24" t="n">
        <v>0.0560002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0</v>
      </c>
      <c r="D113" s="25" t="n">
        <v>24.558</v>
      </c>
      <c r="E113" s="1" t="n">
        <v>0</v>
      </c>
      <c r="F113" s="25" t="n">
        <v>0</v>
      </c>
      <c r="G113" s="24" t="n">
        <v>-24.558</v>
      </c>
      <c r="H113" s="25" t="n">
        <v>6.892</v>
      </c>
      <c r="I113" s="1" t="n">
        <v>0</v>
      </c>
      <c r="J113" s="25" t="n">
        <v>0</v>
      </c>
      <c r="K113" s="24" t="n">
        <v>-6.892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1</v>
      </c>
      <c r="D114" s="25" t="n">
        <v>9.793</v>
      </c>
      <c r="E114" s="1" t="n">
        <v>10.07</v>
      </c>
      <c r="F114" s="25" t="n">
        <v>0</v>
      </c>
      <c r="G114" s="24" t="n">
        <v>0.276999</v>
      </c>
      <c r="H114" s="25" t="n">
        <v>6.897</v>
      </c>
      <c r="I114" s="1" t="n">
        <v>6.915</v>
      </c>
      <c r="J114" s="25" t="n">
        <v>0</v>
      </c>
      <c r="K114" s="24" t="n">
        <v>0.0180001</v>
      </c>
    </row>
    <row r="115" customFormat="false" ht="15.75" hidden="false" customHeight="false" outlineLevel="0" collapsed="false">
      <c r="A115" s="26" t="s">
        <v>34</v>
      </c>
      <c r="B115" s="27" t="s">
        <v>35</v>
      </c>
      <c r="C115" s="27" t="n">
        <v>1</v>
      </c>
      <c r="D115" s="28" t="n">
        <v>5.015</v>
      </c>
      <c r="E115" s="29" t="n">
        <v>4.67</v>
      </c>
      <c r="F115" s="28" t="n">
        <v>0</v>
      </c>
      <c r="G115" s="27" t="n">
        <v>-0.345</v>
      </c>
      <c r="H115" s="28" t="n">
        <v>6.898</v>
      </c>
      <c r="I115" s="29" t="n">
        <v>6.926</v>
      </c>
      <c r="J115" s="28" t="n">
        <v>0</v>
      </c>
      <c r="K115" s="27" t="n">
        <v>0.0280004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6</v>
      </c>
      <c r="B117" s="20" t="s">
        <v>37</v>
      </c>
      <c r="C117" s="20" t="n">
        <v>1</v>
      </c>
      <c r="D117" s="21" t="n">
        <v>3685.65</v>
      </c>
      <c r="E117" s="22" t="n">
        <v>3685.99</v>
      </c>
      <c r="F117" s="21" t="n">
        <v>0</v>
      </c>
      <c r="G117" s="20" t="n">
        <v>0.342041</v>
      </c>
      <c r="H117" s="21" t="n">
        <v>2.772</v>
      </c>
      <c r="I117" s="22" t="n">
        <v>2.734</v>
      </c>
      <c r="J117" s="21" t="n">
        <v>0</v>
      </c>
      <c r="K117" s="20" t="n">
        <v>-0.0380001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1</v>
      </c>
      <c r="D118" s="25" t="n">
        <v>3501.13</v>
      </c>
      <c r="E118" s="1" t="n">
        <v>3501.99</v>
      </c>
      <c r="F118" s="25" t="n">
        <v>0</v>
      </c>
      <c r="G118" s="24" t="n">
        <v>0.861084</v>
      </c>
      <c r="H118" s="25" t="n">
        <v>2.731</v>
      </c>
      <c r="I118" s="1" t="n">
        <v>2.682</v>
      </c>
      <c r="J118" s="25" t="n">
        <v>0</v>
      </c>
      <c r="K118" s="24" t="n">
        <v>-0.049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1</v>
      </c>
      <c r="D119" s="25" t="n">
        <v>3500.8</v>
      </c>
      <c r="E119" s="1" t="n">
        <v>3499.95</v>
      </c>
      <c r="F119" s="25" t="n">
        <v>0</v>
      </c>
      <c r="G119" s="24" t="n">
        <v>-0.85498</v>
      </c>
      <c r="H119" s="25" t="n">
        <v>2.714</v>
      </c>
      <c r="I119" s="1" t="n">
        <v>2.689</v>
      </c>
      <c r="J119" s="25" t="n">
        <v>0</v>
      </c>
      <c r="K119" s="24" t="n">
        <v>-0.0250001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1</v>
      </c>
      <c r="D120" s="25" t="n">
        <v>2999.87</v>
      </c>
      <c r="E120" s="1" t="n">
        <v>2999.97</v>
      </c>
      <c r="F120" s="25" t="n">
        <v>0</v>
      </c>
      <c r="G120" s="24" t="n">
        <v>0.104004</v>
      </c>
      <c r="H120" s="25" t="n">
        <v>2.462</v>
      </c>
      <c r="I120" s="1" t="n">
        <v>2.42</v>
      </c>
      <c r="J120" s="25" t="n">
        <v>0</v>
      </c>
      <c r="K120" s="24" t="n">
        <v>-0.0419998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1</v>
      </c>
      <c r="D121" s="25" t="n">
        <v>2500.68</v>
      </c>
      <c r="E121" s="1" t="n">
        <v>2500</v>
      </c>
      <c r="F121" s="25" t="n">
        <v>0</v>
      </c>
      <c r="G121" s="24" t="n">
        <v>-0.679932</v>
      </c>
      <c r="H121" s="25" t="n">
        <v>1.928</v>
      </c>
      <c r="I121" s="1" t="n">
        <v>1.916</v>
      </c>
      <c r="J121" s="25" t="n">
        <v>0</v>
      </c>
      <c r="K121" s="24" t="n">
        <v>-0.012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1</v>
      </c>
      <c r="D122" s="25" t="n">
        <v>1999.71</v>
      </c>
      <c r="E122" s="1" t="n">
        <v>1999.99</v>
      </c>
      <c r="F122" s="25" t="n">
        <v>0</v>
      </c>
      <c r="G122" s="24" t="n">
        <v>0.276001</v>
      </c>
      <c r="H122" s="25" t="n">
        <v>1.258</v>
      </c>
      <c r="I122" s="1" t="n">
        <v>1.24</v>
      </c>
      <c r="J122" s="25" t="n">
        <v>0</v>
      </c>
      <c r="K122" s="24" t="n">
        <v>-0.018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1</v>
      </c>
      <c r="D123" s="25" t="n">
        <v>1501.66</v>
      </c>
      <c r="E123" s="1" t="n">
        <v>1502.01</v>
      </c>
      <c r="F123" s="25" t="n">
        <v>0</v>
      </c>
      <c r="G123" s="24" t="n">
        <v>0.346069</v>
      </c>
      <c r="H123" s="25" t="n">
        <v>0.51</v>
      </c>
      <c r="I123" s="1" t="n">
        <v>0.518</v>
      </c>
      <c r="J123" s="25" t="n">
        <v>0</v>
      </c>
      <c r="K123" s="24" t="n">
        <v>0.00800002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1</v>
      </c>
      <c r="D124" s="25" t="n">
        <v>1250.99</v>
      </c>
      <c r="E124" s="1" t="n">
        <v>1250.01</v>
      </c>
      <c r="F124" s="25" t="n">
        <v>0</v>
      </c>
      <c r="G124" s="24" t="n">
        <v>-0.977051</v>
      </c>
      <c r="H124" s="25" t="n">
        <v>0.305</v>
      </c>
      <c r="I124" s="1" t="n">
        <v>0.319</v>
      </c>
      <c r="J124" s="25" t="n">
        <v>0</v>
      </c>
      <c r="K124" s="24" t="n">
        <v>0.014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1</v>
      </c>
      <c r="D125" s="25" t="n">
        <v>999.89</v>
      </c>
      <c r="E125" s="1" t="n">
        <v>1000.01</v>
      </c>
      <c r="F125" s="25" t="n">
        <v>0</v>
      </c>
      <c r="G125" s="24" t="n">
        <v>0.119995</v>
      </c>
      <c r="H125" s="25" t="n">
        <v>0.266</v>
      </c>
      <c r="I125" s="1" t="n">
        <v>0.28</v>
      </c>
      <c r="J125" s="25" t="n">
        <v>0</v>
      </c>
      <c r="K125" s="24" t="n">
        <v>0.014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1</v>
      </c>
      <c r="D126" s="25" t="n">
        <v>801.509</v>
      </c>
      <c r="E126" s="1" t="n">
        <v>801.99</v>
      </c>
      <c r="F126" s="25" t="n">
        <v>0</v>
      </c>
      <c r="G126" s="24" t="n">
        <v>0.481018</v>
      </c>
      <c r="H126" s="25" t="n">
        <v>0.255</v>
      </c>
      <c r="I126" s="1" t="n">
        <v>0.275</v>
      </c>
      <c r="J126" s="25" t="n">
        <v>0</v>
      </c>
      <c r="K126" s="24" t="n">
        <v>0.02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1</v>
      </c>
      <c r="D127" s="25" t="n">
        <v>602.161</v>
      </c>
      <c r="E127" s="1" t="n">
        <v>602.03</v>
      </c>
      <c r="F127" s="25" t="n">
        <v>0</v>
      </c>
      <c r="G127" s="24" t="n">
        <v>-0.130981</v>
      </c>
      <c r="H127" s="25" t="n">
        <v>0.392</v>
      </c>
      <c r="I127" s="1" t="n">
        <v>0.453</v>
      </c>
      <c r="J127" s="25" t="n">
        <v>0</v>
      </c>
      <c r="K127" s="24" t="n">
        <v>0.061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1</v>
      </c>
      <c r="D128" s="25" t="n">
        <v>399.711</v>
      </c>
      <c r="E128" s="1" t="n">
        <v>399.34</v>
      </c>
      <c r="F128" s="25" t="n">
        <v>0</v>
      </c>
      <c r="G128" s="24" t="n">
        <v>-0.371002</v>
      </c>
      <c r="H128" s="25" t="n">
        <v>1.008</v>
      </c>
      <c r="I128" s="1" t="n">
        <v>0.972</v>
      </c>
      <c r="J128" s="25" t="n">
        <v>0</v>
      </c>
      <c r="K128" s="24" t="n">
        <v>-0.036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1</v>
      </c>
      <c r="D129" s="25" t="n">
        <v>300.026</v>
      </c>
      <c r="E129" s="1" t="n">
        <v>299.99</v>
      </c>
      <c r="F129" s="25" t="n">
        <v>0</v>
      </c>
      <c r="G129" s="24" t="n">
        <v>-0.0360107</v>
      </c>
      <c r="H129" s="25" t="n">
        <v>1.797</v>
      </c>
      <c r="I129" s="1" t="n">
        <v>1.682</v>
      </c>
      <c r="J129" s="25" t="n">
        <v>0</v>
      </c>
      <c r="K129" s="24" t="n">
        <v>-0.11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1</v>
      </c>
      <c r="D130" s="25" t="n">
        <v>250.922</v>
      </c>
      <c r="E130" s="1" t="n">
        <v>249.99</v>
      </c>
      <c r="F130" s="25" t="n">
        <v>0</v>
      </c>
      <c r="G130" s="24" t="n">
        <v>-0.931992</v>
      </c>
      <c r="H130" s="25" t="n">
        <v>2.14</v>
      </c>
      <c r="I130" s="1" t="n">
        <v>2.249</v>
      </c>
      <c r="J130" s="25" t="n">
        <v>0</v>
      </c>
      <c r="K130" s="24" t="n">
        <v>0.109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1</v>
      </c>
      <c r="D131" s="25" t="n">
        <v>200.667</v>
      </c>
      <c r="E131" s="1" t="n">
        <v>200.23</v>
      </c>
      <c r="F131" s="25" t="n">
        <v>0</v>
      </c>
      <c r="G131" s="24" t="n">
        <v>-0.437012</v>
      </c>
      <c r="H131" s="25" t="n">
        <v>2.598</v>
      </c>
      <c r="I131" s="1" t="n">
        <v>2.703</v>
      </c>
      <c r="J131" s="25" t="n">
        <v>0</v>
      </c>
      <c r="K131" s="24" t="n">
        <v>0.105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</v>
      </c>
      <c r="D132" s="25" t="n">
        <v>175.657</v>
      </c>
      <c r="E132" s="1" t="n">
        <v>176</v>
      </c>
      <c r="F132" s="25" t="n">
        <v>0</v>
      </c>
      <c r="G132" s="24" t="n">
        <v>0.343002</v>
      </c>
      <c r="H132" s="25" t="n">
        <v>2.838</v>
      </c>
      <c r="I132" s="1" t="n">
        <v>3.001</v>
      </c>
      <c r="J132" s="25" t="n">
        <v>0</v>
      </c>
      <c r="K132" s="24" t="n">
        <v>0.163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</v>
      </c>
      <c r="D133" s="25" t="n">
        <v>151.36</v>
      </c>
      <c r="E133" s="1" t="n">
        <v>151.315</v>
      </c>
      <c r="F133" s="25" t="n">
        <v>0.912174</v>
      </c>
      <c r="G133" s="24" t="n">
        <v>-0.0449982</v>
      </c>
      <c r="H133" s="25" t="n">
        <v>3.257</v>
      </c>
      <c r="I133" s="1" t="n">
        <v>3.3585</v>
      </c>
      <c r="J133" s="25" t="n">
        <v>0.0219204</v>
      </c>
      <c r="K133" s="24" t="n">
        <v>0.1015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0</v>
      </c>
      <c r="D134" s="25" t="n">
        <v>125.847</v>
      </c>
      <c r="E134" s="1" t="n">
        <v>0</v>
      </c>
      <c r="F134" s="25" t="n">
        <v>0</v>
      </c>
      <c r="G134" s="24" t="n">
        <v>-125.847</v>
      </c>
      <c r="H134" s="25" t="n">
        <v>3.682</v>
      </c>
      <c r="I134" s="1" t="n">
        <v>0</v>
      </c>
      <c r="J134" s="25" t="n">
        <v>0</v>
      </c>
      <c r="K134" s="24" t="n">
        <v>-3.682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1</v>
      </c>
      <c r="D135" s="25" t="n">
        <v>101.515</v>
      </c>
      <c r="E135" s="1" t="n">
        <v>101.01</v>
      </c>
      <c r="F135" s="25" t="n">
        <v>0</v>
      </c>
      <c r="G135" s="24" t="n">
        <v>-0.504997</v>
      </c>
      <c r="H135" s="25" t="n">
        <v>5.523</v>
      </c>
      <c r="I135" s="1" t="n">
        <v>4.949</v>
      </c>
      <c r="J135" s="25" t="n">
        <v>0</v>
      </c>
      <c r="K135" s="24" t="n">
        <v>-0.574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1</v>
      </c>
      <c r="D136" s="25" t="n">
        <v>75.37</v>
      </c>
      <c r="E136" s="1" t="n">
        <v>74.82</v>
      </c>
      <c r="F136" s="25" t="n">
        <v>0</v>
      </c>
      <c r="G136" s="24" t="n">
        <v>-0.550003</v>
      </c>
      <c r="H136" s="25" t="n">
        <v>6.74</v>
      </c>
      <c r="I136" s="1" t="n">
        <v>6.686</v>
      </c>
      <c r="J136" s="25" t="n">
        <v>0</v>
      </c>
      <c r="K136" s="24" t="n">
        <v>-0.0539999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1</v>
      </c>
      <c r="D137" s="25" t="n">
        <v>50.61</v>
      </c>
      <c r="E137" s="1" t="n">
        <v>50</v>
      </c>
      <c r="F137" s="25" t="n">
        <v>0</v>
      </c>
      <c r="G137" s="24" t="n">
        <v>-0.610001</v>
      </c>
      <c r="H137" s="25" t="n">
        <v>6.898</v>
      </c>
      <c r="I137" s="1" t="n">
        <v>6.9</v>
      </c>
      <c r="J137" s="25" t="n">
        <v>0</v>
      </c>
      <c r="K137" s="24" t="n">
        <v>0.00200033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0</v>
      </c>
      <c r="D138" s="25" t="n">
        <v>25.137</v>
      </c>
      <c r="E138" s="1" t="n">
        <v>0</v>
      </c>
      <c r="F138" s="25" t="n">
        <v>0</v>
      </c>
      <c r="G138" s="24" t="n">
        <v>-25.137</v>
      </c>
      <c r="H138" s="25" t="n">
        <v>6.991</v>
      </c>
      <c r="I138" s="1" t="n">
        <v>0</v>
      </c>
      <c r="J138" s="25" t="n">
        <v>0</v>
      </c>
      <c r="K138" s="24" t="n">
        <v>-6.991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1</v>
      </c>
      <c r="D139" s="25" t="n">
        <v>10.372</v>
      </c>
      <c r="E139" s="1" t="n">
        <v>10</v>
      </c>
      <c r="F139" s="25" t="n">
        <v>0</v>
      </c>
      <c r="G139" s="24" t="n">
        <v>-0.372</v>
      </c>
      <c r="H139" s="25" t="n">
        <v>6.969</v>
      </c>
      <c r="I139" s="1" t="n">
        <v>7.007</v>
      </c>
      <c r="J139" s="25" t="n">
        <v>0</v>
      </c>
      <c r="K139" s="24" t="n">
        <v>0.0380001</v>
      </c>
    </row>
    <row r="140" customFormat="false" ht="15.75" hidden="false" customHeight="false" outlineLevel="0" collapsed="false">
      <c r="A140" s="26" t="s">
        <v>36</v>
      </c>
      <c r="B140" s="27" t="s">
        <v>37</v>
      </c>
      <c r="C140" s="27" t="n">
        <v>2</v>
      </c>
      <c r="D140" s="28" t="n">
        <v>5.421</v>
      </c>
      <c r="E140" s="29" t="n">
        <v>5.485</v>
      </c>
      <c r="F140" s="28" t="n">
        <v>0.685893</v>
      </c>
      <c r="G140" s="27" t="n">
        <v>0.0639997</v>
      </c>
      <c r="H140" s="28" t="n">
        <v>6.972</v>
      </c>
      <c r="I140" s="29" t="n">
        <v>6.9915</v>
      </c>
      <c r="J140" s="28" t="n">
        <v>0.0021215</v>
      </c>
      <c r="K140" s="27" t="n">
        <v>0.0194998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8</v>
      </c>
      <c r="B142" s="20" t="s">
        <v>39</v>
      </c>
      <c r="C142" s="20" t="n">
        <v>1</v>
      </c>
      <c r="D142" s="21" t="n">
        <v>3889.63</v>
      </c>
      <c r="E142" s="22" t="n">
        <v>3889.99</v>
      </c>
      <c r="F142" s="21" t="n">
        <v>0</v>
      </c>
      <c r="G142" s="20" t="n">
        <v>0.356934</v>
      </c>
      <c r="H142" s="21" t="n">
        <v>2.888</v>
      </c>
      <c r="I142" s="22" t="n">
        <v>2.882</v>
      </c>
      <c r="J142" s="21" t="n">
        <v>0</v>
      </c>
      <c r="K142" s="20" t="n">
        <v>-0.00600004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1</v>
      </c>
      <c r="D143" s="25" t="n">
        <v>3500.06</v>
      </c>
      <c r="E143" s="1" t="n">
        <v>3499.99</v>
      </c>
      <c r="F143" s="25" t="n">
        <v>0</v>
      </c>
      <c r="G143" s="24" t="n">
        <v>-0.072998</v>
      </c>
      <c r="H143" s="25" t="n">
        <v>2.769</v>
      </c>
      <c r="I143" s="1" t="n">
        <v>2.768</v>
      </c>
      <c r="J143" s="25" t="n">
        <v>0</v>
      </c>
      <c r="K143" s="24" t="n">
        <v>-0.00100017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1</v>
      </c>
      <c r="D144" s="25" t="n">
        <v>2999.93</v>
      </c>
      <c r="E144" s="1" t="n">
        <v>3000.01</v>
      </c>
      <c r="F144" s="25" t="n">
        <v>0</v>
      </c>
      <c r="G144" s="24" t="n">
        <v>0.0769043</v>
      </c>
      <c r="H144" s="25" t="n">
        <v>2.433</v>
      </c>
      <c r="I144" s="1" t="n">
        <v>2.434</v>
      </c>
      <c r="J144" s="25" t="n">
        <v>0</v>
      </c>
      <c r="K144" s="24" t="n">
        <v>0.000999928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1</v>
      </c>
      <c r="D145" s="25" t="n">
        <v>2500.48</v>
      </c>
      <c r="E145" s="1" t="n">
        <v>2500.01</v>
      </c>
      <c r="F145" s="25" t="n">
        <v>0</v>
      </c>
      <c r="G145" s="24" t="n">
        <v>-0.468994</v>
      </c>
      <c r="H145" s="25" t="n">
        <v>1.905</v>
      </c>
      <c r="I145" s="1" t="n">
        <v>1.924</v>
      </c>
      <c r="J145" s="25" t="n">
        <v>0</v>
      </c>
      <c r="K145" s="24" t="n">
        <v>0.0190001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</v>
      </c>
      <c r="D146" s="25" t="n">
        <v>2000.94</v>
      </c>
      <c r="E146" s="1" t="n">
        <v>1999.98</v>
      </c>
      <c r="F146" s="25" t="n">
        <v>0</v>
      </c>
      <c r="G146" s="24" t="n">
        <v>-0.957031</v>
      </c>
      <c r="H146" s="25" t="n">
        <v>1.28</v>
      </c>
      <c r="I146" s="1" t="n">
        <v>1.26</v>
      </c>
      <c r="J146" s="25" t="n">
        <v>0</v>
      </c>
      <c r="K146" s="24" t="n">
        <v>-0.02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1</v>
      </c>
      <c r="D147" s="25" t="n">
        <v>1500.1</v>
      </c>
      <c r="E147" s="1" t="n">
        <v>1499.98</v>
      </c>
      <c r="F147" s="25" t="n">
        <v>0</v>
      </c>
      <c r="G147" s="24" t="n">
        <v>-0.120972</v>
      </c>
      <c r="H147" s="25" t="n">
        <v>0.498</v>
      </c>
      <c r="I147" s="1" t="n">
        <v>0.518</v>
      </c>
      <c r="J147" s="25" t="n">
        <v>0</v>
      </c>
      <c r="K147" s="24" t="n">
        <v>0.02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1</v>
      </c>
      <c r="D148" s="25" t="n">
        <v>1249.94</v>
      </c>
      <c r="E148" s="1" t="n">
        <v>1250.02</v>
      </c>
      <c r="F148" s="25" t="n">
        <v>0</v>
      </c>
      <c r="G148" s="24" t="n">
        <v>0.0839844</v>
      </c>
      <c r="H148" s="25" t="n">
        <v>0.354</v>
      </c>
      <c r="I148" s="1" t="n">
        <v>0.391</v>
      </c>
      <c r="J148" s="25" t="n">
        <v>0</v>
      </c>
      <c r="K148" s="24" t="n">
        <v>0.037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1</v>
      </c>
      <c r="D149" s="25" t="n">
        <v>998.909</v>
      </c>
      <c r="E149" s="1" t="n">
        <v>998</v>
      </c>
      <c r="F149" s="25" t="n">
        <v>0</v>
      </c>
      <c r="G149" s="24" t="n">
        <v>-0.908997</v>
      </c>
      <c r="H149" s="25" t="n">
        <v>0.346</v>
      </c>
      <c r="I149" s="1" t="n">
        <v>0.373</v>
      </c>
      <c r="J149" s="25" t="n">
        <v>0</v>
      </c>
      <c r="K149" s="24" t="n">
        <v>0.027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1</v>
      </c>
      <c r="D150" s="25" t="n">
        <v>801.119</v>
      </c>
      <c r="E150" s="1" t="n">
        <v>801.96</v>
      </c>
      <c r="F150" s="25" t="n">
        <v>0</v>
      </c>
      <c r="G150" s="24" t="n">
        <v>0.841003</v>
      </c>
      <c r="H150" s="25" t="n">
        <v>0.375</v>
      </c>
      <c r="I150" s="1" t="n">
        <v>0.412</v>
      </c>
      <c r="J150" s="25" t="n">
        <v>0</v>
      </c>
      <c r="K150" s="24" t="n">
        <v>0.037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1</v>
      </c>
      <c r="D151" s="25" t="n">
        <v>601.775</v>
      </c>
      <c r="E151" s="1" t="n">
        <v>601.98</v>
      </c>
      <c r="F151" s="25" t="n">
        <v>0</v>
      </c>
      <c r="G151" s="24" t="n">
        <v>0.204956</v>
      </c>
      <c r="H151" s="25" t="n">
        <v>0.522</v>
      </c>
      <c r="I151" s="1" t="n">
        <v>0.557</v>
      </c>
      <c r="J151" s="25" t="n">
        <v>0</v>
      </c>
      <c r="K151" s="24" t="n">
        <v>0.035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1</v>
      </c>
      <c r="D152" s="25" t="n">
        <v>400.131</v>
      </c>
      <c r="E152" s="1" t="n">
        <v>400</v>
      </c>
      <c r="F152" s="25" t="n">
        <v>0</v>
      </c>
      <c r="G152" s="24" t="n">
        <v>-0.131012</v>
      </c>
      <c r="H152" s="25" t="n">
        <v>1.118</v>
      </c>
      <c r="I152" s="1" t="n">
        <v>1.224</v>
      </c>
      <c r="J152" s="25" t="n">
        <v>0</v>
      </c>
      <c r="K152" s="24" t="n">
        <v>0.106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1</v>
      </c>
      <c r="D153" s="25" t="n">
        <v>300.288</v>
      </c>
      <c r="E153" s="1" t="n">
        <v>299.98</v>
      </c>
      <c r="F153" s="25" t="n">
        <v>0</v>
      </c>
      <c r="G153" s="24" t="n">
        <v>-0.307983</v>
      </c>
      <c r="H153" s="25" t="n">
        <v>1.668</v>
      </c>
      <c r="I153" s="1" t="n">
        <v>1.809</v>
      </c>
      <c r="J153" s="25" t="n">
        <v>0</v>
      </c>
      <c r="K153" s="24" t="n">
        <v>0.141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1</v>
      </c>
      <c r="D154" s="25" t="n">
        <v>249.642</v>
      </c>
      <c r="E154" s="1" t="n">
        <v>250</v>
      </c>
      <c r="F154" s="25" t="n">
        <v>0</v>
      </c>
      <c r="G154" s="24" t="n">
        <v>0.358002</v>
      </c>
      <c r="H154" s="25" t="n">
        <v>2.132</v>
      </c>
      <c r="I154" s="1" t="n">
        <v>2.223</v>
      </c>
      <c r="J154" s="25" t="n">
        <v>0</v>
      </c>
      <c r="K154" s="24" t="n">
        <v>0.0910001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1</v>
      </c>
      <c r="D155" s="25" t="n">
        <v>200.147</v>
      </c>
      <c r="E155" s="1" t="n">
        <v>199.98</v>
      </c>
      <c r="F155" s="25" t="n">
        <v>0</v>
      </c>
      <c r="G155" s="24" t="n">
        <v>-0.167007</v>
      </c>
      <c r="H155" s="25" t="n">
        <v>2.993</v>
      </c>
      <c r="I155" s="1" t="n">
        <v>2.974</v>
      </c>
      <c r="J155" s="25" t="n">
        <v>0</v>
      </c>
      <c r="K155" s="24" t="n">
        <v>-0.0190001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1</v>
      </c>
      <c r="D156" s="25" t="n">
        <v>175.271</v>
      </c>
      <c r="E156" s="1" t="n">
        <v>176</v>
      </c>
      <c r="F156" s="25" t="n">
        <v>0</v>
      </c>
      <c r="G156" s="24" t="n">
        <v>0.729004</v>
      </c>
      <c r="H156" s="25" t="n">
        <v>3.503</v>
      </c>
      <c r="I156" s="1" t="n">
        <v>3.365</v>
      </c>
      <c r="J156" s="25" t="n">
        <v>0</v>
      </c>
      <c r="K156" s="24" t="n">
        <v>-0.138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1</v>
      </c>
      <c r="D157" s="25" t="n">
        <v>150.168</v>
      </c>
      <c r="E157" s="1" t="n">
        <v>149.98</v>
      </c>
      <c r="F157" s="25" t="n">
        <v>0</v>
      </c>
      <c r="G157" s="24" t="n">
        <v>-0.188004</v>
      </c>
      <c r="H157" s="25" t="n">
        <v>4.384</v>
      </c>
      <c r="I157" s="1" t="n">
        <v>4.354</v>
      </c>
      <c r="J157" s="25" t="n">
        <v>0</v>
      </c>
      <c r="K157" s="24" t="n">
        <v>-0.0299997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0</v>
      </c>
      <c r="D158" s="25" t="n">
        <v>125.111</v>
      </c>
      <c r="E158" s="1" t="n">
        <v>0</v>
      </c>
      <c r="F158" s="25" t="n">
        <v>0</v>
      </c>
      <c r="G158" s="24" t="n">
        <v>-125.111</v>
      </c>
      <c r="H158" s="25" t="n">
        <v>5.602</v>
      </c>
      <c r="I158" s="1" t="n">
        <v>0</v>
      </c>
      <c r="J158" s="25" t="n">
        <v>0</v>
      </c>
      <c r="K158" s="24" t="n">
        <v>-5.602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1</v>
      </c>
      <c r="D159" s="25" t="n">
        <v>100.446</v>
      </c>
      <c r="E159" s="1" t="n">
        <v>99.99</v>
      </c>
      <c r="F159" s="25" t="n">
        <v>0</v>
      </c>
      <c r="G159" s="24" t="n">
        <v>-0.456001</v>
      </c>
      <c r="H159" s="25" t="n">
        <v>6.797</v>
      </c>
      <c r="I159" s="1" t="n">
        <v>6.884</v>
      </c>
      <c r="J159" s="25" t="n">
        <v>0</v>
      </c>
      <c r="K159" s="24" t="n">
        <v>0.0869999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1</v>
      </c>
      <c r="D160" s="25" t="n">
        <v>75.837</v>
      </c>
      <c r="E160" s="1" t="n">
        <v>74.99</v>
      </c>
      <c r="F160" s="25" t="n">
        <v>0</v>
      </c>
      <c r="G160" s="24" t="n">
        <v>-0.847</v>
      </c>
      <c r="H160" s="25" t="n">
        <v>6.876</v>
      </c>
      <c r="I160" s="1" t="n">
        <v>6.976</v>
      </c>
      <c r="J160" s="25" t="n">
        <v>0</v>
      </c>
      <c r="K160" s="24" t="n">
        <v>0.0999999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1</v>
      </c>
      <c r="D161" s="25" t="n">
        <v>50.493</v>
      </c>
      <c r="E161" s="1" t="n">
        <v>50</v>
      </c>
      <c r="F161" s="25" t="n">
        <v>0</v>
      </c>
      <c r="G161" s="24" t="n">
        <v>-0.493</v>
      </c>
      <c r="H161" s="25" t="n">
        <v>7.016</v>
      </c>
      <c r="I161" s="1" t="n">
        <v>7.084</v>
      </c>
      <c r="J161" s="25" t="n">
        <v>0</v>
      </c>
      <c r="K161" s="24" t="n">
        <v>0.0680003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0</v>
      </c>
      <c r="D162" s="25" t="n">
        <v>25.717</v>
      </c>
      <c r="E162" s="1" t="n">
        <v>0</v>
      </c>
      <c r="F162" s="25" t="n">
        <v>0</v>
      </c>
      <c r="G162" s="24" t="n">
        <v>-25.717</v>
      </c>
      <c r="H162" s="25" t="n">
        <v>7.043</v>
      </c>
      <c r="I162" s="1" t="n">
        <v>0</v>
      </c>
      <c r="J162" s="25" t="n">
        <v>0</v>
      </c>
      <c r="K162" s="24" t="n">
        <v>-7.043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1</v>
      </c>
      <c r="D163" s="25" t="n">
        <v>10.759</v>
      </c>
      <c r="E163" s="1" t="n">
        <v>10</v>
      </c>
      <c r="F163" s="25" t="n">
        <v>0</v>
      </c>
      <c r="G163" s="24" t="n">
        <v>-0.759</v>
      </c>
      <c r="H163" s="25" t="n">
        <v>7.014</v>
      </c>
      <c r="I163" s="1" t="n">
        <v>7.111</v>
      </c>
      <c r="J163" s="25" t="n">
        <v>0</v>
      </c>
      <c r="K163" s="24" t="n">
        <v>0.0970001</v>
      </c>
    </row>
    <row r="164" customFormat="false" ht="15.75" hidden="false" customHeight="false" outlineLevel="0" collapsed="false">
      <c r="A164" s="26" t="s">
        <v>38</v>
      </c>
      <c r="B164" s="27" t="s">
        <v>39</v>
      </c>
      <c r="C164" s="27" t="n">
        <v>2</v>
      </c>
      <c r="D164" s="28" t="n">
        <v>5.494</v>
      </c>
      <c r="E164" s="29" t="n">
        <v>5.495</v>
      </c>
      <c r="F164" s="28" t="n">
        <v>0.72832</v>
      </c>
      <c r="G164" s="27" t="n">
        <v>0.000999928</v>
      </c>
      <c r="H164" s="28" t="n">
        <v>6.981</v>
      </c>
      <c r="I164" s="29" t="n">
        <v>7.1485</v>
      </c>
      <c r="J164" s="28" t="n">
        <v>0.00494973</v>
      </c>
      <c r="K164" s="27" t="n">
        <v>0.1675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0</v>
      </c>
      <c r="B166" s="20" t="s">
        <v>41</v>
      </c>
      <c r="C166" s="20" t="n">
        <v>1</v>
      </c>
      <c r="D166" s="21" t="n">
        <v>4024.32</v>
      </c>
      <c r="E166" s="22" t="n">
        <v>4025</v>
      </c>
      <c r="F166" s="21" t="n">
        <v>0</v>
      </c>
      <c r="G166" s="20" t="n">
        <v>0.677002</v>
      </c>
      <c r="H166" s="21" t="n">
        <v>2.978</v>
      </c>
      <c r="I166" s="22" t="n">
        <v>3.052</v>
      </c>
      <c r="J166" s="21" t="n">
        <v>0</v>
      </c>
      <c r="K166" s="20" t="n">
        <v>0.0740001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1</v>
      </c>
      <c r="D167" s="25" t="n">
        <v>3498.1</v>
      </c>
      <c r="E167" s="1" t="n">
        <v>3497.98</v>
      </c>
      <c r="F167" s="25" t="n">
        <v>0</v>
      </c>
      <c r="G167" s="24" t="n">
        <v>-0.11792</v>
      </c>
      <c r="H167" s="25" t="n">
        <v>2.857</v>
      </c>
      <c r="I167" s="1" t="n">
        <v>2.93</v>
      </c>
      <c r="J167" s="25" t="n">
        <v>0</v>
      </c>
      <c r="K167" s="24" t="n">
        <v>0.073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1</v>
      </c>
      <c r="D168" s="25" t="n">
        <v>3498.78</v>
      </c>
      <c r="E168" s="1" t="n">
        <v>3497.98</v>
      </c>
      <c r="F168" s="25" t="n">
        <v>0</v>
      </c>
      <c r="G168" s="24" t="n">
        <v>-0.800049</v>
      </c>
      <c r="H168" s="25" t="n">
        <v>2.864</v>
      </c>
      <c r="I168" s="1" t="n">
        <v>2.93</v>
      </c>
      <c r="J168" s="25" t="n">
        <v>0</v>
      </c>
      <c r="K168" s="24" t="n">
        <v>0.066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1</v>
      </c>
      <c r="D169" s="25" t="n">
        <v>3000.38</v>
      </c>
      <c r="E169" s="1" t="n">
        <v>2999.98</v>
      </c>
      <c r="F169" s="25" t="n">
        <v>0</v>
      </c>
      <c r="G169" s="24" t="n">
        <v>-0.39502</v>
      </c>
      <c r="H169" s="25" t="n">
        <v>2.442</v>
      </c>
      <c r="I169" s="1" t="n">
        <v>2.434</v>
      </c>
      <c r="J169" s="25" t="n">
        <v>0</v>
      </c>
      <c r="K169" s="24" t="n">
        <v>-0.0079999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1</v>
      </c>
      <c r="D170" s="25" t="n">
        <v>2499.78</v>
      </c>
      <c r="E170" s="1" t="n">
        <v>2500</v>
      </c>
      <c r="F170" s="25" t="n">
        <v>0</v>
      </c>
      <c r="G170" s="24" t="n">
        <v>0.218018</v>
      </c>
      <c r="H170" s="25" t="n">
        <v>1.821</v>
      </c>
      <c r="I170" s="1" t="n">
        <v>1.832</v>
      </c>
      <c r="J170" s="25" t="n">
        <v>0</v>
      </c>
      <c r="K170" s="24" t="n">
        <v>0.011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1</v>
      </c>
      <c r="D171" s="25" t="n">
        <v>1999.8</v>
      </c>
      <c r="E171" s="1" t="n">
        <v>2000.01</v>
      </c>
      <c r="F171" s="25" t="n">
        <v>0</v>
      </c>
      <c r="G171" s="24" t="n">
        <v>0.213989</v>
      </c>
      <c r="H171" s="25" t="n">
        <v>1.242</v>
      </c>
      <c r="I171" s="1" t="n">
        <v>1.26</v>
      </c>
      <c r="J171" s="25" t="n">
        <v>0</v>
      </c>
      <c r="K171" s="24" t="n">
        <v>0.018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1</v>
      </c>
      <c r="D172" s="25" t="n">
        <v>1500.41</v>
      </c>
      <c r="E172" s="1" t="n">
        <v>1500.01</v>
      </c>
      <c r="F172" s="25" t="n">
        <v>0</v>
      </c>
      <c r="G172" s="24" t="n">
        <v>-0.397949</v>
      </c>
      <c r="H172" s="25" t="n">
        <v>0.513</v>
      </c>
      <c r="I172" s="1" t="n">
        <v>0.577</v>
      </c>
      <c r="J172" s="25" t="n">
        <v>0</v>
      </c>
      <c r="K172" s="24" t="n">
        <v>0.064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1</v>
      </c>
      <c r="D173" s="25" t="n">
        <v>1249.37</v>
      </c>
      <c r="E173" s="1" t="n">
        <v>1250</v>
      </c>
      <c r="F173" s="25" t="n">
        <v>0</v>
      </c>
      <c r="G173" s="24" t="n">
        <v>0.630981</v>
      </c>
      <c r="H173" s="25" t="n">
        <v>0.394</v>
      </c>
      <c r="I173" s="1" t="n">
        <v>0.428</v>
      </c>
      <c r="J173" s="25" t="n">
        <v>0</v>
      </c>
      <c r="K173" s="24" t="n">
        <v>0.034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1</v>
      </c>
      <c r="D174" s="25" t="n">
        <v>1000.16</v>
      </c>
      <c r="E174" s="1" t="n">
        <v>1000.01</v>
      </c>
      <c r="F174" s="25" t="n">
        <v>0</v>
      </c>
      <c r="G174" s="24" t="n">
        <v>-0.153992</v>
      </c>
      <c r="H174" s="25" t="n">
        <v>0.381</v>
      </c>
      <c r="I174" s="1" t="n">
        <v>0.412</v>
      </c>
      <c r="J174" s="25" t="n">
        <v>0</v>
      </c>
      <c r="K174" s="24" t="n">
        <v>0.031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1</v>
      </c>
      <c r="D175" s="25" t="n">
        <v>799.324</v>
      </c>
      <c r="E175" s="1" t="n">
        <v>800.13</v>
      </c>
      <c r="F175" s="25" t="n">
        <v>0</v>
      </c>
      <c r="G175" s="24" t="n">
        <v>0.80603</v>
      </c>
      <c r="H175" s="25" t="n">
        <v>0.446</v>
      </c>
      <c r="I175" s="1" t="n">
        <v>0.477</v>
      </c>
      <c r="J175" s="25" t="n">
        <v>0</v>
      </c>
      <c r="K175" s="24" t="n">
        <v>0.031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1</v>
      </c>
      <c r="D176" s="25" t="n">
        <v>600.151</v>
      </c>
      <c r="E176" s="1" t="n">
        <v>599.99</v>
      </c>
      <c r="F176" s="25" t="n">
        <v>0</v>
      </c>
      <c r="G176" s="24" t="n">
        <v>-0.161011</v>
      </c>
      <c r="H176" s="25" t="n">
        <v>0.599</v>
      </c>
      <c r="I176" s="1" t="n">
        <v>0.658</v>
      </c>
      <c r="J176" s="25" t="n">
        <v>0</v>
      </c>
      <c r="K176" s="24" t="n">
        <v>0.059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1</v>
      </c>
      <c r="D177" s="25" t="n">
        <v>401.236</v>
      </c>
      <c r="E177" s="1" t="n">
        <v>401.98</v>
      </c>
      <c r="F177" s="25" t="n">
        <v>0</v>
      </c>
      <c r="G177" s="24" t="n">
        <v>0.744019</v>
      </c>
      <c r="H177" s="25" t="n">
        <v>1.284</v>
      </c>
      <c r="I177" s="1" t="n">
        <v>1.421</v>
      </c>
      <c r="J177" s="25" t="n">
        <v>0</v>
      </c>
      <c r="K177" s="24" t="n">
        <v>0.137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1</v>
      </c>
      <c r="D178" s="25" t="n">
        <v>301.159</v>
      </c>
      <c r="E178" s="1" t="n">
        <v>301.99</v>
      </c>
      <c r="F178" s="25" t="n">
        <v>0</v>
      </c>
      <c r="G178" s="24" t="n">
        <v>0.830994</v>
      </c>
      <c r="H178" s="25" t="n">
        <v>2.03</v>
      </c>
      <c r="I178" s="1" t="n">
        <v>1.993</v>
      </c>
      <c r="J178" s="25" t="n">
        <v>0</v>
      </c>
      <c r="K178" s="24" t="n">
        <v>-0.0369999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1</v>
      </c>
      <c r="D179" s="25" t="n">
        <v>250.199</v>
      </c>
      <c r="E179" s="1" t="n">
        <v>250.01</v>
      </c>
      <c r="F179" s="25" t="n">
        <v>0</v>
      </c>
      <c r="G179" s="24" t="n">
        <v>-0.189011</v>
      </c>
      <c r="H179" s="25" t="n">
        <v>2.722</v>
      </c>
      <c r="I179" s="1" t="n">
        <v>2.688</v>
      </c>
      <c r="J179" s="25" t="n">
        <v>0</v>
      </c>
      <c r="K179" s="24" t="n">
        <v>-0.0339999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1</v>
      </c>
      <c r="D180" s="25" t="n">
        <v>199.788</v>
      </c>
      <c r="E180" s="1" t="n">
        <v>199.99</v>
      </c>
      <c r="F180" s="25" t="n">
        <v>0</v>
      </c>
      <c r="G180" s="24" t="n">
        <v>0.202011</v>
      </c>
      <c r="H180" s="25" t="n">
        <v>3.513</v>
      </c>
      <c r="I180" s="1" t="n">
        <v>3.538</v>
      </c>
      <c r="J180" s="25" t="n">
        <v>0</v>
      </c>
      <c r="K180" s="24" t="n">
        <v>0.0250001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1</v>
      </c>
      <c r="D181" s="25" t="n">
        <v>175.729</v>
      </c>
      <c r="E181" s="1" t="n">
        <v>175.99</v>
      </c>
      <c r="F181" s="25" t="n">
        <v>0</v>
      </c>
      <c r="G181" s="24" t="n">
        <v>0.261002</v>
      </c>
      <c r="H181" s="25" t="n">
        <v>4.073</v>
      </c>
      <c r="I181" s="1" t="n">
        <v>4.09</v>
      </c>
      <c r="J181" s="25" t="n">
        <v>0</v>
      </c>
      <c r="K181" s="24" t="n">
        <v>0.0170002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1</v>
      </c>
      <c r="D182" s="25" t="n">
        <v>150.16</v>
      </c>
      <c r="E182" s="1" t="n">
        <v>149.99</v>
      </c>
      <c r="F182" s="25" t="n">
        <v>0</v>
      </c>
      <c r="G182" s="24" t="n">
        <v>-0.169998</v>
      </c>
      <c r="H182" s="25" t="n">
        <v>4.859</v>
      </c>
      <c r="I182" s="1" t="n">
        <v>4.924</v>
      </c>
      <c r="J182" s="25" t="n">
        <v>0</v>
      </c>
      <c r="K182" s="24" t="n">
        <v>0.0649996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0</v>
      </c>
      <c r="D183" s="25" t="n">
        <v>125.505</v>
      </c>
      <c r="E183" s="1" t="n">
        <v>0</v>
      </c>
      <c r="F183" s="25" t="n">
        <v>0</v>
      </c>
      <c r="G183" s="24" t="n">
        <v>-125.505</v>
      </c>
      <c r="H183" s="25" t="n">
        <v>5.616</v>
      </c>
      <c r="I183" s="1" t="n">
        <v>0</v>
      </c>
      <c r="J183" s="25" t="n">
        <v>0</v>
      </c>
      <c r="K183" s="24" t="n">
        <v>-5.616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1</v>
      </c>
      <c r="D184" s="25" t="n">
        <v>100.699</v>
      </c>
      <c r="E184" s="1" t="n">
        <v>99.99</v>
      </c>
      <c r="F184" s="25" t="n">
        <v>0</v>
      </c>
      <c r="G184" s="24" t="n">
        <v>-0.709</v>
      </c>
      <c r="H184" s="25" t="n">
        <v>6.051</v>
      </c>
      <c r="I184" s="1" t="n">
        <v>6.928</v>
      </c>
      <c r="J184" s="25" t="n">
        <v>0</v>
      </c>
      <c r="K184" s="24" t="n">
        <v>0.877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1</v>
      </c>
      <c r="D185" s="25" t="n">
        <v>74.942</v>
      </c>
      <c r="E185" s="1" t="n">
        <v>75.01</v>
      </c>
      <c r="F185" s="25" t="n">
        <v>0</v>
      </c>
      <c r="G185" s="24" t="n">
        <v>0.0680008</v>
      </c>
      <c r="H185" s="25" t="n">
        <v>6.894</v>
      </c>
      <c r="I185" s="1" t="n">
        <v>7.03</v>
      </c>
      <c r="J185" s="25" t="n">
        <v>0</v>
      </c>
      <c r="K185" s="24" t="n">
        <v>0.13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1</v>
      </c>
      <c r="D186" s="25" t="n">
        <v>50.359</v>
      </c>
      <c r="E186" s="1" t="n">
        <v>50</v>
      </c>
      <c r="F186" s="25" t="n">
        <v>0</v>
      </c>
      <c r="G186" s="24" t="n">
        <v>-0.359001</v>
      </c>
      <c r="H186" s="25" t="n">
        <v>6.993</v>
      </c>
      <c r="I186" s="1" t="n">
        <v>7.118</v>
      </c>
      <c r="J186" s="25" t="n">
        <v>0</v>
      </c>
      <c r="K186" s="24" t="n">
        <v>0.125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0</v>
      </c>
      <c r="D187" s="25" t="n">
        <v>25.719</v>
      </c>
      <c r="E187" s="1" t="n">
        <v>0</v>
      </c>
      <c r="F187" s="25" t="n">
        <v>0</v>
      </c>
      <c r="G187" s="24" t="n">
        <v>-25.719</v>
      </c>
      <c r="H187" s="25" t="n">
        <v>7.039</v>
      </c>
      <c r="I187" s="1" t="n">
        <v>0</v>
      </c>
      <c r="J187" s="25" t="n">
        <v>0</v>
      </c>
      <c r="K187" s="24" t="n">
        <v>-7.039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1</v>
      </c>
      <c r="D188" s="25" t="n">
        <v>10.526</v>
      </c>
      <c r="E188" s="1" t="n">
        <v>10</v>
      </c>
      <c r="F188" s="25" t="n">
        <v>0</v>
      </c>
      <c r="G188" s="24" t="n">
        <v>-0.526</v>
      </c>
      <c r="H188" s="25" t="n">
        <v>6.983</v>
      </c>
      <c r="I188" s="1" t="n">
        <v>7.163</v>
      </c>
      <c r="J188" s="25" t="n">
        <v>0</v>
      </c>
      <c r="K188" s="24" t="n">
        <v>0.18</v>
      </c>
    </row>
    <row r="189" customFormat="false" ht="15.75" hidden="false" customHeight="false" outlineLevel="0" collapsed="false">
      <c r="A189" s="26" t="s">
        <v>40</v>
      </c>
      <c r="B189" s="27" t="s">
        <v>41</v>
      </c>
      <c r="C189" s="27" t="n">
        <v>2</v>
      </c>
      <c r="D189" s="28" t="n">
        <v>4.86</v>
      </c>
      <c r="E189" s="29" t="n">
        <v>4.49</v>
      </c>
      <c r="F189" s="28" t="n">
        <v>0.707107</v>
      </c>
      <c r="G189" s="27" t="n">
        <v>-0.37</v>
      </c>
      <c r="H189" s="28" t="n">
        <v>6.997</v>
      </c>
      <c r="I189" s="29" t="n">
        <v>7.1585</v>
      </c>
      <c r="J189" s="28" t="n">
        <v>0.033234</v>
      </c>
      <c r="K189" s="27" t="n">
        <v>0.1615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2</v>
      </c>
      <c r="B191" s="20" t="s">
        <v>43</v>
      </c>
      <c r="C191" s="20" t="n">
        <v>1</v>
      </c>
      <c r="D191" s="21" t="n">
        <v>4319.46</v>
      </c>
      <c r="E191" s="22" t="n">
        <v>4319.99</v>
      </c>
      <c r="F191" s="21" t="n">
        <v>0</v>
      </c>
      <c r="G191" s="20" t="n">
        <v>0.533203</v>
      </c>
      <c r="H191" s="21" t="n">
        <v>3.195</v>
      </c>
      <c r="I191" s="22" t="n">
        <v>3.105</v>
      </c>
      <c r="J191" s="21" t="n">
        <v>0</v>
      </c>
      <c r="K191" s="20" t="n">
        <v>-0.0899999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1</v>
      </c>
      <c r="D192" s="25" t="n">
        <v>3999.56</v>
      </c>
      <c r="E192" s="1" t="n">
        <v>4000.03</v>
      </c>
      <c r="F192" s="25" t="n">
        <v>0</v>
      </c>
      <c r="G192" s="24" t="n">
        <v>0.468994</v>
      </c>
      <c r="H192" s="25" t="n">
        <v>3.156</v>
      </c>
      <c r="I192" s="1" t="n">
        <v>3.085</v>
      </c>
      <c r="J192" s="25" t="n">
        <v>0</v>
      </c>
      <c r="K192" s="24" t="n">
        <v>-0.0709999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1</v>
      </c>
      <c r="D193" s="25" t="n">
        <v>3499.36</v>
      </c>
      <c r="E193" s="1" t="n">
        <v>3500.04</v>
      </c>
      <c r="F193" s="25" t="n">
        <v>0</v>
      </c>
      <c r="G193" s="24" t="n">
        <v>0.682129</v>
      </c>
      <c r="H193" s="25" t="n">
        <v>2.952</v>
      </c>
      <c r="I193" s="1" t="n">
        <v>2.886</v>
      </c>
      <c r="J193" s="25" t="n">
        <v>0</v>
      </c>
      <c r="K193" s="24" t="n">
        <v>-0.066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1</v>
      </c>
      <c r="D194" s="25" t="n">
        <v>2999.53</v>
      </c>
      <c r="E194" s="1" t="n">
        <v>2999.99</v>
      </c>
      <c r="F194" s="25" t="n">
        <v>0</v>
      </c>
      <c r="G194" s="24" t="n">
        <v>0.459961</v>
      </c>
      <c r="H194" s="25" t="n">
        <v>2.527</v>
      </c>
      <c r="I194" s="1" t="n">
        <v>2.511</v>
      </c>
      <c r="J194" s="25" t="n">
        <v>0</v>
      </c>
      <c r="K194" s="24" t="n">
        <v>-0.016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1</v>
      </c>
      <c r="D195" s="25" t="n">
        <v>2498.62</v>
      </c>
      <c r="E195" s="1" t="n">
        <v>2497.98</v>
      </c>
      <c r="F195" s="25" t="n">
        <v>0</v>
      </c>
      <c r="G195" s="24" t="n">
        <v>-0.637939</v>
      </c>
      <c r="H195" s="25" t="n">
        <v>1.963</v>
      </c>
      <c r="I195" s="1" t="n">
        <v>1.952</v>
      </c>
      <c r="J195" s="25" t="n">
        <v>0</v>
      </c>
      <c r="K195" s="24" t="n">
        <v>-0.011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1</v>
      </c>
      <c r="D196" s="25" t="n">
        <v>1999.39</v>
      </c>
      <c r="E196" s="1" t="n">
        <v>2000</v>
      </c>
      <c r="F196" s="25" t="n">
        <v>0</v>
      </c>
      <c r="G196" s="24" t="n">
        <v>0.61499</v>
      </c>
      <c r="H196" s="25" t="n">
        <v>1.298</v>
      </c>
      <c r="I196" s="1" t="n">
        <v>1.326</v>
      </c>
      <c r="J196" s="25" t="n">
        <v>0</v>
      </c>
      <c r="K196" s="24" t="n">
        <v>0.028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1</v>
      </c>
      <c r="D197" s="25" t="n">
        <v>1498.85</v>
      </c>
      <c r="E197" s="1" t="n">
        <v>1498.02</v>
      </c>
      <c r="F197" s="25" t="n">
        <v>0</v>
      </c>
      <c r="G197" s="24" t="n">
        <v>-0.829956</v>
      </c>
      <c r="H197" s="25" t="n">
        <v>0.628</v>
      </c>
      <c r="I197" s="1" t="n">
        <v>0.657</v>
      </c>
      <c r="J197" s="25" t="n">
        <v>0</v>
      </c>
      <c r="K197" s="24" t="n">
        <v>0.029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1</v>
      </c>
      <c r="D198" s="25" t="n">
        <v>1250.21</v>
      </c>
      <c r="E198" s="1" t="n">
        <v>1250</v>
      </c>
      <c r="F198" s="25" t="n">
        <v>0</v>
      </c>
      <c r="G198" s="24" t="n">
        <v>-0.214966</v>
      </c>
      <c r="H198" s="25" t="n">
        <v>0.427</v>
      </c>
      <c r="I198" s="1" t="n">
        <v>0.451</v>
      </c>
      <c r="J198" s="25" t="n">
        <v>0</v>
      </c>
      <c r="K198" s="24" t="n">
        <v>0.024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0</v>
      </c>
      <c r="D199" s="25" t="n">
        <v>999.21</v>
      </c>
      <c r="E199" s="1" t="n">
        <v>0</v>
      </c>
      <c r="F199" s="25" t="n">
        <v>0</v>
      </c>
      <c r="G199" s="24" t="n">
        <v>-999.21</v>
      </c>
      <c r="H199" s="25" t="n">
        <v>0.42</v>
      </c>
      <c r="I199" s="1" t="n">
        <v>0</v>
      </c>
      <c r="J199" s="25" t="n">
        <v>0</v>
      </c>
      <c r="K199" s="24" t="n">
        <v>-0.42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1</v>
      </c>
      <c r="D200" s="25" t="n">
        <v>799.861</v>
      </c>
      <c r="E200" s="1" t="n">
        <v>799.98</v>
      </c>
      <c r="F200" s="25" t="n">
        <v>0</v>
      </c>
      <c r="G200" s="24" t="n">
        <v>0.118958</v>
      </c>
      <c r="H200" s="25" t="n">
        <v>0.431</v>
      </c>
      <c r="I200" s="1" t="n">
        <v>0.45</v>
      </c>
      <c r="J200" s="25" t="n">
        <v>0</v>
      </c>
      <c r="K200" s="24" t="n">
        <v>0.019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1</v>
      </c>
      <c r="D201" s="25" t="n">
        <v>599.656</v>
      </c>
      <c r="E201" s="1" t="n">
        <v>599.98</v>
      </c>
      <c r="F201" s="25" t="n">
        <v>0</v>
      </c>
      <c r="G201" s="24" t="n">
        <v>0.323975</v>
      </c>
      <c r="H201" s="25" t="n">
        <v>0.515</v>
      </c>
      <c r="I201" s="1" t="n">
        <v>0.54</v>
      </c>
      <c r="J201" s="25" t="n">
        <v>0</v>
      </c>
      <c r="K201" s="24" t="n">
        <v>0.025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1</v>
      </c>
      <c r="D202" s="25" t="n">
        <v>400.777</v>
      </c>
      <c r="E202" s="1" t="n">
        <v>400.01</v>
      </c>
      <c r="F202" s="25" t="n">
        <v>0</v>
      </c>
      <c r="G202" s="24" t="n">
        <v>-0.766998</v>
      </c>
      <c r="H202" s="25" t="n">
        <v>1.018</v>
      </c>
      <c r="I202" s="1" t="n">
        <v>0.978</v>
      </c>
      <c r="J202" s="25" t="n">
        <v>0</v>
      </c>
      <c r="K202" s="24" t="n">
        <v>-0.04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1</v>
      </c>
      <c r="D203" s="25" t="n">
        <v>300.539</v>
      </c>
      <c r="E203" s="1" t="n">
        <v>300.01</v>
      </c>
      <c r="F203" s="25" t="n">
        <v>0</v>
      </c>
      <c r="G203" s="24" t="n">
        <v>-0.528992</v>
      </c>
      <c r="H203" s="25" t="n">
        <v>1.455</v>
      </c>
      <c r="I203" s="1" t="n">
        <v>1.384</v>
      </c>
      <c r="J203" s="25" t="n">
        <v>0</v>
      </c>
      <c r="K203" s="24" t="n">
        <v>-0.0710001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1</v>
      </c>
      <c r="D204" s="25" t="n">
        <v>249.35</v>
      </c>
      <c r="E204" s="1" t="n">
        <v>249.97</v>
      </c>
      <c r="F204" s="25" t="n">
        <v>0</v>
      </c>
      <c r="G204" s="24" t="n">
        <v>0.619995</v>
      </c>
      <c r="H204" s="25" t="n">
        <v>1.992</v>
      </c>
      <c r="I204" s="1" t="n">
        <v>1.85</v>
      </c>
      <c r="J204" s="25" t="n">
        <v>0</v>
      </c>
      <c r="K204" s="24" t="n">
        <v>-0.142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1</v>
      </c>
      <c r="D205" s="25" t="n">
        <v>199.8</v>
      </c>
      <c r="E205" s="1" t="n">
        <v>199.99</v>
      </c>
      <c r="F205" s="25" t="n">
        <v>0</v>
      </c>
      <c r="G205" s="24" t="n">
        <v>0.190002</v>
      </c>
      <c r="H205" s="25" t="n">
        <v>2.76</v>
      </c>
      <c r="I205" s="1" t="n">
        <v>2.622</v>
      </c>
      <c r="J205" s="25" t="n">
        <v>0</v>
      </c>
      <c r="K205" s="24" t="n">
        <v>-0.138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1</v>
      </c>
      <c r="D206" s="25" t="n">
        <v>175.29</v>
      </c>
      <c r="E206" s="1" t="n">
        <v>175.98</v>
      </c>
      <c r="F206" s="25" t="n">
        <v>0</v>
      </c>
      <c r="G206" s="24" t="n">
        <v>0.690002</v>
      </c>
      <c r="H206" s="25" t="n">
        <v>3.233</v>
      </c>
      <c r="I206" s="1" t="n">
        <v>3.183</v>
      </c>
      <c r="J206" s="25" t="n">
        <v>0</v>
      </c>
      <c r="K206" s="24" t="n">
        <v>-0.05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1</v>
      </c>
      <c r="D207" s="25" t="n">
        <v>149.187</v>
      </c>
      <c r="E207" s="1" t="n">
        <v>149.99</v>
      </c>
      <c r="F207" s="25" t="n">
        <v>0</v>
      </c>
      <c r="G207" s="24" t="n">
        <v>0.803009</v>
      </c>
      <c r="H207" s="25" t="n">
        <v>4.033</v>
      </c>
      <c r="I207" s="1" t="n">
        <v>3.643</v>
      </c>
      <c r="J207" s="25" t="n">
        <v>0</v>
      </c>
      <c r="K207" s="24" t="n">
        <v>-0.39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0</v>
      </c>
      <c r="D208" s="25" t="n">
        <v>126.606</v>
      </c>
      <c r="E208" s="1" t="n">
        <v>0</v>
      </c>
      <c r="F208" s="25" t="n">
        <v>0</v>
      </c>
      <c r="G208" s="24" t="n">
        <v>-126.606</v>
      </c>
      <c r="H208" s="25" t="n">
        <v>4.842</v>
      </c>
      <c r="I208" s="1" t="n">
        <v>0</v>
      </c>
      <c r="J208" s="25" t="n">
        <v>0</v>
      </c>
      <c r="K208" s="24" t="n">
        <v>-4.842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1</v>
      </c>
      <c r="D209" s="25" t="n">
        <v>100.387</v>
      </c>
      <c r="E209" s="1" t="n">
        <v>99.99</v>
      </c>
      <c r="F209" s="25" t="n">
        <v>0</v>
      </c>
      <c r="G209" s="24" t="n">
        <v>-0.397003</v>
      </c>
      <c r="H209" s="25" t="n">
        <v>6.419</v>
      </c>
      <c r="I209" s="1" t="n">
        <v>6.858</v>
      </c>
      <c r="J209" s="25" t="n">
        <v>0</v>
      </c>
      <c r="K209" s="24" t="n">
        <v>0.439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1</v>
      </c>
      <c r="D210" s="25" t="n">
        <v>74.908</v>
      </c>
      <c r="E210" s="1" t="n">
        <v>75.01</v>
      </c>
      <c r="F210" s="25" t="n">
        <v>0</v>
      </c>
      <c r="G210" s="24" t="n">
        <v>0.102005</v>
      </c>
      <c r="H210" s="25" t="n">
        <v>6.979</v>
      </c>
      <c r="I210" s="1" t="n">
        <v>6.985</v>
      </c>
      <c r="J210" s="25" t="n">
        <v>0</v>
      </c>
      <c r="K210" s="24" t="n">
        <v>0.00600004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1</v>
      </c>
      <c r="D211" s="25" t="n">
        <v>49.599</v>
      </c>
      <c r="E211" s="1" t="n">
        <v>49.99</v>
      </c>
      <c r="F211" s="25" t="n">
        <v>0</v>
      </c>
      <c r="G211" s="24" t="n">
        <v>0.391003</v>
      </c>
      <c r="H211" s="25" t="n">
        <v>6.997</v>
      </c>
      <c r="I211" s="1" t="n">
        <v>7.033</v>
      </c>
      <c r="J211" s="25" t="n">
        <v>0</v>
      </c>
      <c r="K211" s="24" t="n">
        <v>0.0359998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0</v>
      </c>
      <c r="D212" s="25" t="n">
        <v>25.482</v>
      </c>
      <c r="E212" s="1" t="n">
        <v>0</v>
      </c>
      <c r="F212" s="25" t="n">
        <v>0</v>
      </c>
      <c r="G212" s="24" t="n">
        <v>-25.482</v>
      </c>
      <c r="H212" s="25" t="n">
        <v>7.096</v>
      </c>
      <c r="I212" s="1" t="n">
        <v>0</v>
      </c>
      <c r="J212" s="25" t="n">
        <v>0</v>
      </c>
      <c r="K212" s="24" t="n">
        <v>-7.096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1</v>
      </c>
      <c r="D213" s="25" t="n">
        <v>9.529</v>
      </c>
      <c r="E213" s="1" t="n">
        <v>9.99</v>
      </c>
      <c r="F213" s="25" t="n">
        <v>0</v>
      </c>
      <c r="G213" s="24" t="n">
        <v>0.460999</v>
      </c>
      <c r="H213" s="25" t="n">
        <v>7.11</v>
      </c>
      <c r="I213" s="1" t="n">
        <v>7.189</v>
      </c>
      <c r="J213" s="25" t="n">
        <v>0</v>
      </c>
      <c r="K213" s="24" t="n">
        <v>0.079</v>
      </c>
    </row>
    <row r="214" customFormat="false" ht="15.75" hidden="false" customHeight="false" outlineLevel="0" collapsed="false">
      <c r="A214" s="26" t="s">
        <v>42</v>
      </c>
      <c r="B214" s="27" t="s">
        <v>43</v>
      </c>
      <c r="C214" s="27" t="n">
        <v>3</v>
      </c>
      <c r="D214" s="28" t="n">
        <v>5.659</v>
      </c>
      <c r="E214" s="29" t="n">
        <v>5.40667</v>
      </c>
      <c r="F214" s="28" t="n">
        <v>0.513842</v>
      </c>
      <c r="G214" s="27" t="n">
        <v>-0.252333</v>
      </c>
      <c r="H214" s="28" t="n">
        <v>7.106</v>
      </c>
      <c r="I214" s="29" t="n">
        <v>7.18033</v>
      </c>
      <c r="J214" s="28" t="n">
        <v>0.0196299</v>
      </c>
      <c r="K214" s="27" t="n">
        <v>0.0743337</v>
      </c>
    </row>
    <row r="215" customFormat="false" ht="15.7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9" t="s">
        <v>44</v>
      </c>
      <c r="B216" s="20" t="s">
        <v>45</v>
      </c>
      <c r="C216" s="20" t="n">
        <v>2</v>
      </c>
      <c r="D216" s="21" t="n">
        <v>148.3</v>
      </c>
      <c r="E216" s="22" t="n">
        <v>148.245</v>
      </c>
      <c r="F216" s="21" t="n">
        <v>0.360621</v>
      </c>
      <c r="G216" s="20" t="n">
        <v>-0.0550079</v>
      </c>
      <c r="H216" s="21" t="n">
        <v>4.029</v>
      </c>
      <c r="I216" s="22" t="n">
        <v>4.0855</v>
      </c>
      <c r="J216" s="21" t="n">
        <v>0.00353528</v>
      </c>
      <c r="K216" s="20" t="n">
        <v>0.0565</v>
      </c>
    </row>
    <row r="217" customFormat="false" ht="15" hidden="false" customHeight="false" outlineLevel="0" collapsed="false">
      <c r="A217" s="23" t="s">
        <v>44</v>
      </c>
      <c r="B217" s="24" t="s">
        <v>45</v>
      </c>
      <c r="C217" s="24" t="n">
        <v>0</v>
      </c>
      <c r="D217" s="25" t="n">
        <v>125.368</v>
      </c>
      <c r="E217" s="1" t="n">
        <v>0</v>
      </c>
      <c r="F217" s="25" t="n">
        <v>0</v>
      </c>
      <c r="G217" s="24" t="n">
        <v>-125.368</v>
      </c>
      <c r="H217" s="25" t="n">
        <v>4.026</v>
      </c>
      <c r="I217" s="1" t="n">
        <v>0</v>
      </c>
      <c r="J217" s="25" t="n">
        <v>0</v>
      </c>
      <c r="K217" s="24" t="n">
        <v>-4.026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1</v>
      </c>
      <c r="D218" s="25" t="n">
        <v>100.355</v>
      </c>
      <c r="E218" s="1" t="n">
        <v>99.99</v>
      </c>
      <c r="F218" s="25" t="n">
        <v>0</v>
      </c>
      <c r="G218" s="24" t="n">
        <v>-0.365005</v>
      </c>
      <c r="H218" s="25" t="n">
        <v>4.011</v>
      </c>
      <c r="I218" s="1" t="n">
        <v>3.999</v>
      </c>
      <c r="J218" s="25" t="n">
        <v>0</v>
      </c>
      <c r="K218" s="24" t="n">
        <v>-0.0120001</v>
      </c>
    </row>
    <row r="219" customFormat="false" ht="15" hidden="false" customHeight="false" outlineLevel="0" collapsed="false">
      <c r="A219" s="23" t="s">
        <v>44</v>
      </c>
      <c r="B219" s="24" t="s">
        <v>45</v>
      </c>
      <c r="C219" s="24" t="n">
        <v>1</v>
      </c>
      <c r="D219" s="25" t="n">
        <v>75.193</v>
      </c>
      <c r="E219" s="1" t="n">
        <v>75</v>
      </c>
      <c r="F219" s="25" t="n">
        <v>0</v>
      </c>
      <c r="G219" s="24" t="n">
        <v>-0.193001</v>
      </c>
      <c r="H219" s="25" t="n">
        <v>4.084</v>
      </c>
      <c r="I219" s="1" t="n">
        <v>4.409</v>
      </c>
      <c r="J219" s="25" t="n">
        <v>0</v>
      </c>
      <c r="K219" s="24" t="n">
        <v>0.325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1</v>
      </c>
      <c r="D220" s="25" t="n">
        <v>50.247</v>
      </c>
      <c r="E220" s="1" t="n">
        <v>49.99</v>
      </c>
      <c r="F220" s="25" t="n">
        <v>0</v>
      </c>
      <c r="G220" s="24" t="n">
        <v>-0.257</v>
      </c>
      <c r="H220" s="25" t="n">
        <v>4.615</v>
      </c>
      <c r="I220" s="1" t="n">
        <v>4.67</v>
      </c>
      <c r="J220" s="25" t="n">
        <v>0</v>
      </c>
      <c r="K220" s="24" t="n">
        <v>0.0550003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0</v>
      </c>
      <c r="D221" s="25" t="n">
        <v>40.003</v>
      </c>
      <c r="E221" s="1" t="n">
        <v>0</v>
      </c>
      <c r="F221" s="25" t="n">
        <v>0</v>
      </c>
      <c r="G221" s="24" t="n">
        <v>-40.003</v>
      </c>
      <c r="H221" s="25" t="n">
        <v>4.688</v>
      </c>
      <c r="I221" s="1" t="n">
        <v>0</v>
      </c>
      <c r="J221" s="25" t="n">
        <v>0</v>
      </c>
      <c r="K221" s="24" t="n">
        <v>-4.688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1</v>
      </c>
      <c r="D222" s="25" t="n">
        <v>30.111</v>
      </c>
      <c r="E222" s="1" t="n">
        <v>29.99</v>
      </c>
      <c r="F222" s="25" t="n">
        <v>0</v>
      </c>
      <c r="G222" s="24" t="n">
        <v>-0.121</v>
      </c>
      <c r="H222" s="25" t="n">
        <v>4.846</v>
      </c>
      <c r="I222" s="1" t="n">
        <v>4.824</v>
      </c>
      <c r="J222" s="25" t="n">
        <v>0</v>
      </c>
      <c r="K222" s="24" t="n">
        <v>-0.0220003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1</v>
      </c>
      <c r="D223" s="25" t="n">
        <v>20.237</v>
      </c>
      <c r="E223" s="1" t="n">
        <v>19.98</v>
      </c>
      <c r="F223" s="25" t="n">
        <v>0</v>
      </c>
      <c r="G223" s="24" t="n">
        <v>-0.257</v>
      </c>
      <c r="H223" s="25" t="n">
        <v>4.961</v>
      </c>
      <c r="I223" s="1" t="n">
        <v>5.085</v>
      </c>
      <c r="J223" s="25" t="n">
        <v>0</v>
      </c>
      <c r="K223" s="24" t="n">
        <v>0.124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1</v>
      </c>
      <c r="D224" s="25" t="n">
        <v>10.252</v>
      </c>
      <c r="E224" s="1" t="n">
        <v>9.99</v>
      </c>
      <c r="F224" s="25" t="n">
        <v>0</v>
      </c>
      <c r="G224" s="24" t="n">
        <v>-0.262</v>
      </c>
      <c r="H224" s="25" t="n">
        <v>5.113</v>
      </c>
      <c r="I224" s="1" t="n">
        <v>5.234</v>
      </c>
      <c r="J224" s="25" t="n">
        <v>0</v>
      </c>
      <c r="K224" s="24" t="n">
        <v>0.121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</v>
      </c>
      <c r="D225" s="25" t="n">
        <v>5.156</v>
      </c>
      <c r="E225" s="1" t="n">
        <v>5.495</v>
      </c>
      <c r="F225" s="25" t="n">
        <v>0.700036</v>
      </c>
      <c r="G225" s="24" t="n">
        <v>0.339</v>
      </c>
      <c r="H225" s="25" t="n">
        <v>5.371</v>
      </c>
      <c r="I225" s="1" t="n">
        <v>5.8365</v>
      </c>
      <c r="J225" s="25" t="n">
        <v>0.0176777</v>
      </c>
      <c r="K225" s="24" t="n">
        <v>0.4655</v>
      </c>
    </row>
    <row r="226" customFormat="false" ht="15.75" hidden="false" customHeight="false" outlineLevel="0" collapsed="false">
      <c r="A226" s="26" t="s">
        <v>44</v>
      </c>
      <c r="B226" s="27" t="s">
        <v>45</v>
      </c>
      <c r="C226" s="27" t="n">
        <v>0</v>
      </c>
      <c r="D226" s="28" t="n">
        <v>0.949</v>
      </c>
      <c r="E226" s="29" t="n">
        <v>0</v>
      </c>
      <c r="F226" s="28" t="n">
        <v>0</v>
      </c>
      <c r="G226" s="27" t="n">
        <v>-0.949</v>
      </c>
      <c r="H226" s="28" t="n">
        <v>6.125</v>
      </c>
      <c r="I226" s="29" t="n">
        <v>0</v>
      </c>
      <c r="J226" s="28" t="n">
        <v>0</v>
      </c>
      <c r="K226" s="27" t="n">
        <v>-6.125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46</v>
      </c>
      <c r="B228" s="20" t="s">
        <v>47</v>
      </c>
      <c r="C228" s="20" t="n">
        <v>1</v>
      </c>
      <c r="D228" s="21" t="n">
        <v>309.665</v>
      </c>
      <c r="E228" s="22" t="n">
        <v>310.32</v>
      </c>
      <c r="F228" s="21" t="n">
        <v>0</v>
      </c>
      <c r="G228" s="20" t="n">
        <v>0.654999</v>
      </c>
      <c r="H228" s="21" t="n">
        <v>3.877</v>
      </c>
      <c r="I228" s="22" t="n">
        <v>3.892</v>
      </c>
      <c r="J228" s="21" t="n">
        <v>0</v>
      </c>
      <c r="K228" s="20" t="n">
        <v>0.0149999</v>
      </c>
    </row>
    <row r="229" customFormat="false" ht="15" hidden="false" customHeight="false" outlineLevel="0" collapsed="false">
      <c r="A229" s="23" t="s">
        <v>46</v>
      </c>
      <c r="B229" s="24" t="s">
        <v>47</v>
      </c>
      <c r="C229" s="24" t="n">
        <v>1</v>
      </c>
      <c r="D229" s="25" t="n">
        <v>300.593</v>
      </c>
      <c r="E229" s="1" t="n">
        <v>300</v>
      </c>
      <c r="F229" s="25" t="n">
        <v>0</v>
      </c>
      <c r="G229" s="24" t="n">
        <v>-0.592987</v>
      </c>
      <c r="H229" s="25" t="n">
        <v>3.886</v>
      </c>
      <c r="I229" s="1" t="n">
        <v>3.924</v>
      </c>
      <c r="J229" s="25" t="n">
        <v>0</v>
      </c>
      <c r="K229" s="24" t="n">
        <v>0.0380001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1</v>
      </c>
      <c r="D230" s="25" t="n">
        <v>250.505</v>
      </c>
      <c r="E230" s="1" t="n">
        <v>249.98</v>
      </c>
      <c r="F230" s="25" t="n">
        <v>0</v>
      </c>
      <c r="G230" s="24" t="n">
        <v>-0.525009</v>
      </c>
      <c r="H230" s="25" t="n">
        <v>4.054</v>
      </c>
      <c r="I230" s="1" t="n">
        <v>4.094</v>
      </c>
      <c r="J230" s="25" t="n">
        <v>0</v>
      </c>
      <c r="K230" s="24" t="n">
        <v>0.04</v>
      </c>
    </row>
    <row r="231" customFormat="false" ht="15" hidden="false" customHeight="false" outlineLevel="0" collapsed="false">
      <c r="A231" s="23" t="s">
        <v>46</v>
      </c>
      <c r="B231" s="24" t="s">
        <v>47</v>
      </c>
      <c r="C231" s="24" t="n">
        <v>1</v>
      </c>
      <c r="D231" s="25" t="n">
        <v>200.133</v>
      </c>
      <c r="E231" s="1" t="n">
        <v>199.99</v>
      </c>
      <c r="F231" s="25" t="n">
        <v>0</v>
      </c>
      <c r="G231" s="24" t="n">
        <v>-0.14299</v>
      </c>
      <c r="H231" s="25" t="n">
        <v>3.999</v>
      </c>
      <c r="I231" s="1" t="n">
        <v>3.99</v>
      </c>
      <c r="J231" s="25" t="n">
        <v>0</v>
      </c>
      <c r="K231" s="24" t="n">
        <v>-0.00900006</v>
      </c>
    </row>
    <row r="232" customFormat="false" ht="15" hidden="false" customHeight="false" outlineLevel="0" collapsed="false">
      <c r="A232" s="23" t="s">
        <v>46</v>
      </c>
      <c r="B232" s="24" t="s">
        <v>47</v>
      </c>
      <c r="C232" s="24" t="n">
        <v>1</v>
      </c>
      <c r="D232" s="25" t="n">
        <v>175.099</v>
      </c>
      <c r="E232" s="1" t="n">
        <v>175.98</v>
      </c>
      <c r="F232" s="25" t="n">
        <v>0</v>
      </c>
      <c r="G232" s="24" t="n">
        <v>0.880997</v>
      </c>
      <c r="H232" s="25" t="n">
        <v>4.072</v>
      </c>
      <c r="I232" s="1" t="n">
        <v>4.045</v>
      </c>
      <c r="J232" s="25" t="n">
        <v>0</v>
      </c>
      <c r="K232" s="24" t="n">
        <v>-0.027</v>
      </c>
    </row>
    <row r="233" customFormat="false" ht="15" hidden="false" customHeight="false" outlineLevel="0" collapsed="false">
      <c r="A233" s="23" t="s">
        <v>46</v>
      </c>
      <c r="B233" s="24" t="s">
        <v>47</v>
      </c>
      <c r="C233" s="24" t="n">
        <v>1</v>
      </c>
      <c r="D233" s="25" t="n">
        <v>150.279</v>
      </c>
      <c r="E233" s="1" t="n">
        <v>150.01</v>
      </c>
      <c r="F233" s="25" t="n">
        <v>0</v>
      </c>
      <c r="G233" s="24" t="n">
        <v>-0.269012</v>
      </c>
      <c r="H233" s="25" t="n">
        <v>3.983</v>
      </c>
      <c r="I233" s="1" t="n">
        <v>3.916</v>
      </c>
      <c r="J233" s="25" t="n">
        <v>0</v>
      </c>
      <c r="K233" s="24" t="n">
        <v>-0.0670002</v>
      </c>
    </row>
    <row r="234" customFormat="false" ht="15" hidden="false" customHeight="false" outlineLevel="0" collapsed="false">
      <c r="A234" s="23" t="s">
        <v>46</v>
      </c>
      <c r="B234" s="24" t="s">
        <v>47</v>
      </c>
      <c r="C234" s="24" t="n">
        <v>0</v>
      </c>
      <c r="D234" s="25" t="n">
        <v>125.574</v>
      </c>
      <c r="E234" s="1" t="n">
        <v>0</v>
      </c>
      <c r="F234" s="25" t="n">
        <v>0</v>
      </c>
      <c r="G234" s="24" t="n">
        <v>-125.574</v>
      </c>
      <c r="H234" s="25" t="n">
        <v>3.805</v>
      </c>
      <c r="I234" s="1" t="n">
        <v>0</v>
      </c>
      <c r="J234" s="25" t="n">
        <v>0</v>
      </c>
      <c r="K234" s="24" t="n">
        <v>-3.805</v>
      </c>
    </row>
    <row r="235" customFormat="false" ht="15" hidden="false" customHeight="false" outlineLevel="0" collapsed="false">
      <c r="A235" s="23" t="s">
        <v>46</v>
      </c>
      <c r="B235" s="24" t="s">
        <v>47</v>
      </c>
      <c r="C235" s="24" t="n">
        <v>1</v>
      </c>
      <c r="D235" s="25" t="n">
        <v>99.983</v>
      </c>
      <c r="E235" s="1" t="n">
        <v>100.01</v>
      </c>
      <c r="F235" s="25" t="n">
        <v>0</v>
      </c>
      <c r="G235" s="24" t="n">
        <v>0.0270004</v>
      </c>
      <c r="H235" s="25" t="n">
        <v>3.662</v>
      </c>
      <c r="I235" s="1" t="n">
        <v>3.71</v>
      </c>
      <c r="J235" s="25" t="n">
        <v>0</v>
      </c>
      <c r="K235" s="24" t="n">
        <v>0.0480001</v>
      </c>
    </row>
    <row r="236" customFormat="false" ht="15" hidden="false" customHeight="false" outlineLevel="0" collapsed="false">
      <c r="A236" s="23" t="s">
        <v>46</v>
      </c>
      <c r="B236" s="24" t="s">
        <v>47</v>
      </c>
      <c r="C236" s="24" t="n">
        <v>1</v>
      </c>
      <c r="D236" s="25" t="n">
        <v>75.358</v>
      </c>
      <c r="E236" s="1" t="n">
        <v>74.99</v>
      </c>
      <c r="F236" s="25" t="n">
        <v>0</v>
      </c>
      <c r="G236" s="24" t="n">
        <v>-0.368004</v>
      </c>
      <c r="H236" s="25" t="n">
        <v>4.109</v>
      </c>
      <c r="I236" s="1" t="n">
        <v>4.185</v>
      </c>
      <c r="J236" s="25" t="n">
        <v>0</v>
      </c>
      <c r="K236" s="24" t="n">
        <v>0.0759997</v>
      </c>
    </row>
    <row r="237" customFormat="false" ht="15" hidden="false" customHeight="false" outlineLevel="0" collapsed="false">
      <c r="A237" s="23" t="s">
        <v>46</v>
      </c>
      <c r="B237" s="24" t="s">
        <v>47</v>
      </c>
      <c r="C237" s="24" t="n">
        <v>1</v>
      </c>
      <c r="D237" s="25" t="n">
        <v>50.271</v>
      </c>
      <c r="E237" s="1" t="n">
        <v>49.99</v>
      </c>
      <c r="F237" s="25" t="n">
        <v>0</v>
      </c>
      <c r="G237" s="24" t="n">
        <v>-0.280998</v>
      </c>
      <c r="H237" s="25" t="n">
        <v>4.436</v>
      </c>
      <c r="I237" s="1" t="n">
        <v>4.863</v>
      </c>
      <c r="J237" s="25" t="n">
        <v>0</v>
      </c>
      <c r="K237" s="24" t="n">
        <v>0.427</v>
      </c>
    </row>
    <row r="238" customFormat="false" ht="15" hidden="false" customHeight="false" outlineLevel="0" collapsed="false">
      <c r="A238" s="23" t="s">
        <v>46</v>
      </c>
      <c r="B238" s="24" t="s">
        <v>47</v>
      </c>
      <c r="C238" s="24" t="n">
        <v>0</v>
      </c>
      <c r="D238" s="25" t="n">
        <v>40.342</v>
      </c>
      <c r="E238" s="1" t="n">
        <v>0</v>
      </c>
      <c r="F238" s="25" t="n">
        <v>0</v>
      </c>
      <c r="G238" s="24" t="n">
        <v>-40.342</v>
      </c>
      <c r="H238" s="25" t="n">
        <v>4.612</v>
      </c>
      <c r="I238" s="1" t="n">
        <v>0</v>
      </c>
      <c r="J238" s="25" t="n">
        <v>0</v>
      </c>
      <c r="K238" s="24" t="n">
        <v>-4.612</v>
      </c>
    </row>
    <row r="239" customFormat="false" ht="15" hidden="false" customHeight="false" outlineLevel="0" collapsed="false">
      <c r="A239" s="23" t="s">
        <v>46</v>
      </c>
      <c r="B239" s="24" t="s">
        <v>47</v>
      </c>
      <c r="C239" s="24" t="n">
        <v>1</v>
      </c>
      <c r="D239" s="25" t="n">
        <v>30.098</v>
      </c>
      <c r="E239" s="1" t="n">
        <v>29.98</v>
      </c>
      <c r="F239" s="25" t="n">
        <v>0</v>
      </c>
      <c r="G239" s="24" t="n">
        <v>-0.118</v>
      </c>
      <c r="H239" s="25" t="n">
        <v>4.985</v>
      </c>
      <c r="I239" s="1" t="n">
        <v>5.722</v>
      </c>
      <c r="J239" s="25" t="n">
        <v>0</v>
      </c>
      <c r="K239" s="24" t="n">
        <v>0.737</v>
      </c>
    </row>
    <row r="240" customFormat="false" ht="15" hidden="false" customHeight="false" outlineLevel="0" collapsed="false">
      <c r="A240" s="23" t="s">
        <v>46</v>
      </c>
      <c r="B240" s="24" t="s">
        <v>47</v>
      </c>
      <c r="C240" s="24" t="n">
        <v>1</v>
      </c>
      <c r="D240" s="25" t="n">
        <v>20.353</v>
      </c>
      <c r="E240" s="1" t="n">
        <v>20</v>
      </c>
      <c r="F240" s="25" t="n">
        <v>0</v>
      </c>
      <c r="G240" s="24" t="n">
        <v>-0.353001</v>
      </c>
      <c r="H240" s="25" t="n">
        <v>5.811</v>
      </c>
      <c r="I240" s="1" t="n">
        <v>6.012</v>
      </c>
      <c r="J240" s="25" t="n">
        <v>0</v>
      </c>
      <c r="K240" s="24" t="n">
        <v>0.201</v>
      </c>
    </row>
    <row r="241" customFormat="false" ht="15" hidden="false" customHeight="false" outlineLevel="0" collapsed="false">
      <c r="A241" s="23" t="s">
        <v>46</v>
      </c>
      <c r="B241" s="24" t="s">
        <v>47</v>
      </c>
      <c r="C241" s="24" t="n">
        <v>1</v>
      </c>
      <c r="D241" s="25" t="n">
        <v>10.178</v>
      </c>
      <c r="E241" s="1" t="n">
        <v>9.99</v>
      </c>
      <c r="F241" s="25" t="n">
        <v>0</v>
      </c>
      <c r="G241" s="24" t="n">
        <v>-0.188001</v>
      </c>
      <c r="H241" s="25" t="n">
        <v>7.254</v>
      </c>
      <c r="I241" s="1" t="n">
        <v>7.633</v>
      </c>
      <c r="J241" s="25" t="n">
        <v>0</v>
      </c>
      <c r="K241" s="24" t="n">
        <v>0.379</v>
      </c>
    </row>
    <row r="242" customFormat="false" ht="15" hidden="false" customHeight="false" outlineLevel="0" collapsed="false">
      <c r="A242" s="23" t="s">
        <v>46</v>
      </c>
      <c r="B242" s="24" t="s">
        <v>47</v>
      </c>
      <c r="C242" s="24" t="n">
        <v>2</v>
      </c>
      <c r="D242" s="25" t="n">
        <v>4.974</v>
      </c>
      <c r="E242" s="1" t="n">
        <v>4.565</v>
      </c>
      <c r="F242" s="25" t="n">
        <v>0.601041</v>
      </c>
      <c r="G242" s="24" t="n">
        <v>-0.409</v>
      </c>
      <c r="H242" s="25" t="n">
        <v>9.254</v>
      </c>
      <c r="I242" s="1" t="n">
        <v>9.664</v>
      </c>
      <c r="J242" s="25" t="n">
        <v>0.165463</v>
      </c>
      <c r="K242" s="24" t="n">
        <v>0.41</v>
      </c>
    </row>
    <row r="243" customFormat="false" ht="15.75" hidden="false" customHeight="false" outlineLevel="0" collapsed="false">
      <c r="A243" s="26" t="s">
        <v>46</v>
      </c>
      <c r="B243" s="27" t="s">
        <v>47</v>
      </c>
      <c r="C243" s="27" t="n">
        <v>0</v>
      </c>
      <c r="D243" s="28" t="n">
        <v>0.579</v>
      </c>
      <c r="E243" s="29" t="n">
        <v>0</v>
      </c>
      <c r="F243" s="28" t="n">
        <v>0</v>
      </c>
      <c r="G243" s="27" t="n">
        <v>-0.579</v>
      </c>
      <c r="H243" s="28" t="n">
        <v>9.236</v>
      </c>
      <c r="I243" s="29" t="n">
        <v>0</v>
      </c>
      <c r="J243" s="28" t="n">
        <v>0</v>
      </c>
      <c r="K243" s="27" t="n">
        <v>-9.236</v>
      </c>
    </row>
    <row r="244" customFormat="false" ht="15.75" hidden="false" customHeight="false" outlineLevel="0" collapsed="false">
      <c r="A244" s="1" t="s">
        <v>13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5" hidden="false" customHeight="false" outlineLevel="0" collapsed="false">
      <c r="A245" s="19" t="s">
        <v>48</v>
      </c>
      <c r="B245" s="20" t="s">
        <v>49</v>
      </c>
      <c r="C245" s="20" t="n">
        <v>2</v>
      </c>
      <c r="D245" s="21" t="n">
        <v>349.929</v>
      </c>
      <c r="E245" s="22" t="n">
        <v>350.405</v>
      </c>
      <c r="F245" s="21" t="n">
        <v>0.601023</v>
      </c>
      <c r="G245" s="20" t="n">
        <v>0.476013</v>
      </c>
      <c r="H245" s="21" t="n">
        <v>3.43</v>
      </c>
      <c r="I245" s="22" t="n">
        <v>3.443</v>
      </c>
      <c r="J245" s="21" t="n">
        <v>0.00707106</v>
      </c>
      <c r="K245" s="20" t="n">
        <v>0.0129998</v>
      </c>
    </row>
    <row r="246" customFormat="false" ht="15" hidden="false" customHeight="false" outlineLevel="0" collapsed="false">
      <c r="A246" s="23" t="s">
        <v>48</v>
      </c>
      <c r="B246" s="24" t="s">
        <v>49</v>
      </c>
      <c r="C246" s="24" t="n">
        <v>1</v>
      </c>
      <c r="D246" s="25" t="n">
        <v>300.474</v>
      </c>
      <c r="E246" s="1" t="n">
        <v>299.99</v>
      </c>
      <c r="F246" s="25" t="n">
        <v>0</v>
      </c>
      <c r="G246" s="24" t="n">
        <v>-0.484009</v>
      </c>
      <c r="H246" s="25" t="n">
        <v>3.962</v>
      </c>
      <c r="I246" s="1" t="n">
        <v>3.982</v>
      </c>
      <c r="J246" s="25" t="n">
        <v>0</v>
      </c>
      <c r="K246" s="24" t="n">
        <v>0.0200002</v>
      </c>
    </row>
    <row r="247" customFormat="false" ht="15" hidden="false" customHeight="false" outlineLevel="0" collapsed="false">
      <c r="A247" s="23" t="s">
        <v>48</v>
      </c>
      <c r="B247" s="24" t="s">
        <v>49</v>
      </c>
      <c r="C247" s="24" t="n">
        <v>1</v>
      </c>
      <c r="D247" s="25" t="n">
        <v>250.433</v>
      </c>
      <c r="E247" s="1" t="n">
        <v>250</v>
      </c>
      <c r="F247" s="25" t="n">
        <v>0</v>
      </c>
      <c r="G247" s="24" t="n">
        <v>-0.432999</v>
      </c>
      <c r="H247" s="25" t="n">
        <v>4.12</v>
      </c>
      <c r="I247" s="1" t="n">
        <v>4.157</v>
      </c>
      <c r="J247" s="25" t="n">
        <v>0</v>
      </c>
      <c r="K247" s="24" t="n">
        <v>0.0370002</v>
      </c>
    </row>
    <row r="248" customFormat="false" ht="15" hidden="false" customHeight="false" outlineLevel="0" collapsed="false">
      <c r="A248" s="23" t="s">
        <v>48</v>
      </c>
      <c r="B248" s="24" t="s">
        <v>49</v>
      </c>
      <c r="C248" s="24" t="n">
        <v>1</v>
      </c>
      <c r="D248" s="25" t="n">
        <v>200.766</v>
      </c>
      <c r="E248" s="1" t="n">
        <v>199.98</v>
      </c>
      <c r="F248" s="25" t="n">
        <v>0</v>
      </c>
      <c r="G248" s="24" t="n">
        <v>-0.786011</v>
      </c>
      <c r="H248" s="25" t="n">
        <v>4.308</v>
      </c>
      <c r="I248" s="1" t="n">
        <v>4.403</v>
      </c>
      <c r="J248" s="25" t="n">
        <v>0</v>
      </c>
      <c r="K248" s="24" t="n">
        <v>0.0949998</v>
      </c>
    </row>
    <row r="249" customFormat="false" ht="15" hidden="false" customHeight="false" outlineLevel="0" collapsed="false">
      <c r="A249" s="23" t="s">
        <v>48</v>
      </c>
      <c r="B249" s="24" t="s">
        <v>49</v>
      </c>
      <c r="C249" s="24" t="n">
        <v>1</v>
      </c>
      <c r="D249" s="25" t="n">
        <v>175.337</v>
      </c>
      <c r="E249" s="1" t="n">
        <v>175.99</v>
      </c>
      <c r="F249" s="25" t="n">
        <v>0</v>
      </c>
      <c r="G249" s="24" t="n">
        <v>0.653</v>
      </c>
      <c r="H249" s="25" t="n">
        <v>4.259</v>
      </c>
      <c r="I249" s="1" t="n">
        <v>4.606</v>
      </c>
      <c r="J249" s="25" t="n">
        <v>0</v>
      </c>
      <c r="K249" s="24" t="n">
        <v>0.347</v>
      </c>
    </row>
    <row r="250" customFormat="false" ht="15" hidden="false" customHeight="false" outlineLevel="0" collapsed="false">
      <c r="A250" s="23" t="s">
        <v>48</v>
      </c>
      <c r="B250" s="24" t="s">
        <v>49</v>
      </c>
      <c r="C250" s="24" t="n">
        <v>1</v>
      </c>
      <c r="D250" s="25" t="n">
        <v>150.674</v>
      </c>
      <c r="E250" s="1" t="n">
        <v>150</v>
      </c>
      <c r="F250" s="25" t="n">
        <v>0</v>
      </c>
      <c r="G250" s="24" t="n">
        <v>-0.673996</v>
      </c>
      <c r="H250" s="25" t="n">
        <v>4.632</v>
      </c>
      <c r="I250" s="1" t="n">
        <v>4.712</v>
      </c>
      <c r="J250" s="25" t="n">
        <v>0</v>
      </c>
      <c r="K250" s="24" t="n">
        <v>0.0799999</v>
      </c>
    </row>
    <row r="251" customFormat="false" ht="15" hidden="false" customHeight="false" outlineLevel="0" collapsed="false">
      <c r="A251" s="23" t="s">
        <v>48</v>
      </c>
      <c r="B251" s="24" t="s">
        <v>49</v>
      </c>
      <c r="C251" s="24" t="n">
        <v>0</v>
      </c>
      <c r="D251" s="25" t="n">
        <v>125.616</v>
      </c>
      <c r="E251" s="1" t="n">
        <v>0</v>
      </c>
      <c r="F251" s="25" t="n">
        <v>0</v>
      </c>
      <c r="G251" s="24" t="n">
        <v>-125.616</v>
      </c>
      <c r="H251" s="25" t="n">
        <v>4.302</v>
      </c>
      <c r="I251" s="1" t="n">
        <v>0</v>
      </c>
      <c r="J251" s="25" t="n">
        <v>0</v>
      </c>
      <c r="K251" s="24" t="n">
        <v>-4.302</v>
      </c>
    </row>
    <row r="252" customFormat="false" ht="15" hidden="false" customHeight="false" outlineLevel="0" collapsed="false">
      <c r="A252" s="23" t="s">
        <v>48</v>
      </c>
      <c r="B252" s="24" t="s">
        <v>49</v>
      </c>
      <c r="C252" s="24" t="n">
        <v>1</v>
      </c>
      <c r="D252" s="25" t="n">
        <v>100.482</v>
      </c>
      <c r="E252" s="1" t="n">
        <v>99.99</v>
      </c>
      <c r="F252" s="25" t="n">
        <v>0</v>
      </c>
      <c r="G252" s="24" t="n">
        <v>-0.492004</v>
      </c>
      <c r="H252" s="25" t="n">
        <v>3.897</v>
      </c>
      <c r="I252" s="1" t="n">
        <v>3.954</v>
      </c>
      <c r="J252" s="25" t="n">
        <v>0</v>
      </c>
      <c r="K252" s="24" t="n">
        <v>0.0569999</v>
      </c>
    </row>
    <row r="253" customFormat="false" ht="15" hidden="false" customHeight="false" outlineLevel="0" collapsed="false">
      <c r="A253" s="23" t="s">
        <v>48</v>
      </c>
      <c r="B253" s="24" t="s">
        <v>49</v>
      </c>
      <c r="C253" s="24" t="n">
        <v>1</v>
      </c>
      <c r="D253" s="25" t="n">
        <v>75.613</v>
      </c>
      <c r="E253" s="1" t="n">
        <v>75</v>
      </c>
      <c r="F253" s="25" t="n">
        <v>0</v>
      </c>
      <c r="G253" s="24" t="n">
        <v>-0.612999</v>
      </c>
      <c r="H253" s="25" t="n">
        <v>4.237</v>
      </c>
      <c r="I253" s="1" t="n">
        <v>4.442</v>
      </c>
      <c r="J253" s="25" t="n">
        <v>0</v>
      </c>
      <c r="K253" s="24" t="n">
        <v>0.205</v>
      </c>
    </row>
    <row r="254" customFormat="false" ht="15" hidden="false" customHeight="false" outlineLevel="0" collapsed="false">
      <c r="A254" s="23" t="s">
        <v>48</v>
      </c>
      <c r="B254" s="24" t="s">
        <v>49</v>
      </c>
      <c r="C254" s="24" t="n">
        <v>1</v>
      </c>
      <c r="D254" s="25" t="n">
        <v>50.515</v>
      </c>
      <c r="E254" s="1" t="n">
        <v>50.01</v>
      </c>
      <c r="F254" s="25" t="n">
        <v>0</v>
      </c>
      <c r="G254" s="24" t="n">
        <v>-0.505001</v>
      </c>
      <c r="H254" s="25" t="n">
        <v>4.571</v>
      </c>
      <c r="I254" s="1" t="n">
        <v>4.951</v>
      </c>
      <c r="J254" s="25" t="n">
        <v>0</v>
      </c>
      <c r="K254" s="24" t="n">
        <v>0.38</v>
      </c>
    </row>
    <row r="255" customFormat="false" ht="15" hidden="false" customHeight="false" outlineLevel="0" collapsed="false">
      <c r="A255" s="23" t="s">
        <v>48</v>
      </c>
      <c r="B255" s="24" t="s">
        <v>49</v>
      </c>
      <c r="C255" s="24" t="n">
        <v>0</v>
      </c>
      <c r="D255" s="25" t="n">
        <v>40.02</v>
      </c>
      <c r="E255" s="1" t="n">
        <v>0</v>
      </c>
      <c r="F255" s="25" t="n">
        <v>0</v>
      </c>
      <c r="G255" s="24" t="n">
        <v>-40.02</v>
      </c>
      <c r="H255" s="25" t="n">
        <v>4.834</v>
      </c>
      <c r="I255" s="1" t="n">
        <v>0</v>
      </c>
      <c r="J255" s="25" t="n">
        <v>0</v>
      </c>
      <c r="K255" s="24" t="n">
        <v>-4.834</v>
      </c>
    </row>
    <row r="256" customFormat="false" ht="15" hidden="false" customHeight="false" outlineLevel="0" collapsed="false">
      <c r="A256" s="23" t="s">
        <v>48</v>
      </c>
      <c r="B256" s="24" t="s">
        <v>49</v>
      </c>
      <c r="C256" s="24" t="n">
        <v>1</v>
      </c>
      <c r="D256" s="25" t="n">
        <v>30.15</v>
      </c>
      <c r="E256" s="1" t="n">
        <v>29.99</v>
      </c>
      <c r="F256" s="25" t="n">
        <v>0</v>
      </c>
      <c r="G256" s="24" t="n">
        <v>-0.16</v>
      </c>
      <c r="H256" s="25" t="n">
        <v>4.941</v>
      </c>
      <c r="I256" s="1" t="n">
        <v>5.126</v>
      </c>
      <c r="J256" s="25" t="n">
        <v>0</v>
      </c>
      <c r="K256" s="24" t="n">
        <v>0.185</v>
      </c>
    </row>
    <row r="257" customFormat="false" ht="15" hidden="false" customHeight="false" outlineLevel="0" collapsed="false">
      <c r="A257" s="23" t="s">
        <v>48</v>
      </c>
      <c r="B257" s="24" t="s">
        <v>49</v>
      </c>
      <c r="C257" s="24" t="n">
        <v>1</v>
      </c>
      <c r="D257" s="25" t="n">
        <v>20.223</v>
      </c>
      <c r="E257" s="1" t="n">
        <v>19.99</v>
      </c>
      <c r="F257" s="25" t="n">
        <v>0</v>
      </c>
      <c r="G257" s="24" t="n">
        <v>-0.233</v>
      </c>
      <c r="H257" s="25" t="n">
        <v>5.095</v>
      </c>
      <c r="I257" s="1" t="n">
        <v>5.358</v>
      </c>
      <c r="J257" s="25" t="n">
        <v>0</v>
      </c>
      <c r="K257" s="24" t="n">
        <v>0.263</v>
      </c>
    </row>
    <row r="258" customFormat="false" ht="15" hidden="false" customHeight="false" outlineLevel="0" collapsed="false">
      <c r="A258" s="23" t="s">
        <v>48</v>
      </c>
      <c r="B258" s="24" t="s">
        <v>49</v>
      </c>
      <c r="C258" s="24" t="n">
        <v>1</v>
      </c>
      <c r="D258" s="25" t="n">
        <v>10.003</v>
      </c>
      <c r="E258" s="1" t="n">
        <v>9.99</v>
      </c>
      <c r="F258" s="25" t="n">
        <v>0</v>
      </c>
      <c r="G258" s="24" t="n">
        <v>-0.0130005</v>
      </c>
      <c r="H258" s="25" t="n">
        <v>6.271</v>
      </c>
      <c r="I258" s="1" t="n">
        <v>10.436</v>
      </c>
      <c r="J258" s="25" t="n">
        <v>0</v>
      </c>
      <c r="K258" s="24" t="n">
        <v>4.165</v>
      </c>
    </row>
    <row r="259" customFormat="false" ht="15" hidden="false" customHeight="false" outlineLevel="0" collapsed="false">
      <c r="A259" s="23" t="s">
        <v>48</v>
      </c>
      <c r="B259" s="24" t="s">
        <v>49</v>
      </c>
      <c r="C259" s="24" t="n">
        <v>2</v>
      </c>
      <c r="D259" s="25" t="n">
        <v>5.058</v>
      </c>
      <c r="E259" s="1" t="n">
        <v>5.485</v>
      </c>
      <c r="F259" s="25" t="n">
        <v>0.700036</v>
      </c>
      <c r="G259" s="24" t="n">
        <v>0.427</v>
      </c>
      <c r="H259" s="25" t="n">
        <v>10.069</v>
      </c>
      <c r="I259" s="1" t="n">
        <v>9.4795</v>
      </c>
      <c r="J259" s="25" t="n">
        <v>0.311834</v>
      </c>
      <c r="K259" s="24" t="n">
        <v>-0.5895</v>
      </c>
    </row>
    <row r="260" customFormat="false" ht="15.75" hidden="false" customHeight="false" outlineLevel="0" collapsed="false">
      <c r="A260" s="26" t="s">
        <v>48</v>
      </c>
      <c r="B260" s="27" t="s">
        <v>49</v>
      </c>
      <c r="C260" s="27" t="n">
        <v>0</v>
      </c>
      <c r="D260" s="28" t="n">
        <v>0.334</v>
      </c>
      <c r="E260" s="29" t="n">
        <v>0</v>
      </c>
      <c r="F260" s="28" t="n">
        <v>0</v>
      </c>
      <c r="G260" s="27" t="n">
        <v>-0.334</v>
      </c>
      <c r="H260" s="28" t="n">
        <v>9.568</v>
      </c>
      <c r="I260" s="29" t="n">
        <v>0</v>
      </c>
      <c r="J260" s="28" t="n">
        <v>0</v>
      </c>
      <c r="K260" s="27" t="n">
        <v>-9.568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50</v>
      </c>
      <c r="B262" s="20" t="s">
        <v>51</v>
      </c>
      <c r="C262" s="20" t="n">
        <v>2</v>
      </c>
      <c r="D262" s="21" t="n">
        <v>162.953</v>
      </c>
      <c r="E262" s="22" t="n">
        <v>163.33</v>
      </c>
      <c r="F262" s="21" t="n">
        <v>0.622257</v>
      </c>
      <c r="G262" s="20" t="n">
        <v>0.376999</v>
      </c>
      <c r="H262" s="21" t="n">
        <v>3.219</v>
      </c>
      <c r="I262" s="22" t="n">
        <v>3.2465</v>
      </c>
      <c r="J262" s="21" t="n">
        <v>0.0091924</v>
      </c>
      <c r="K262" s="20" t="n">
        <v>0.0274999</v>
      </c>
    </row>
    <row r="263" customFormat="false" ht="15" hidden="false" customHeight="false" outlineLevel="0" collapsed="false">
      <c r="A263" s="23" t="s">
        <v>50</v>
      </c>
      <c r="B263" s="24" t="s">
        <v>51</v>
      </c>
      <c r="C263" s="24" t="n">
        <v>1</v>
      </c>
      <c r="D263" s="25" t="n">
        <v>149.93</v>
      </c>
      <c r="E263" s="1" t="n">
        <v>150</v>
      </c>
      <c r="F263" s="25" t="n">
        <v>0</v>
      </c>
      <c r="G263" s="24" t="n">
        <v>0.0700073</v>
      </c>
      <c r="H263" s="25" t="n">
        <v>3.579</v>
      </c>
      <c r="I263" s="1" t="n">
        <v>3.785</v>
      </c>
      <c r="J263" s="25" t="n">
        <v>0</v>
      </c>
      <c r="K263" s="24" t="n">
        <v>0.206</v>
      </c>
    </row>
    <row r="264" customFormat="false" ht="15" hidden="false" customHeight="false" outlineLevel="0" collapsed="false">
      <c r="A264" s="23" t="s">
        <v>50</v>
      </c>
      <c r="B264" s="24" t="s">
        <v>51</v>
      </c>
      <c r="C264" s="24" t="n">
        <v>0</v>
      </c>
      <c r="D264" s="25" t="n">
        <v>125.121</v>
      </c>
      <c r="E264" s="1" t="n">
        <v>0</v>
      </c>
      <c r="F264" s="25" t="n">
        <v>0</v>
      </c>
      <c r="G264" s="24" t="n">
        <v>-125.121</v>
      </c>
      <c r="H264" s="25" t="n">
        <v>3.832</v>
      </c>
      <c r="I264" s="1" t="n">
        <v>0</v>
      </c>
      <c r="J264" s="25" t="n">
        <v>0</v>
      </c>
      <c r="K264" s="24" t="n">
        <v>-3.832</v>
      </c>
    </row>
    <row r="265" customFormat="false" ht="15" hidden="false" customHeight="false" outlineLevel="0" collapsed="false">
      <c r="A265" s="23" t="s">
        <v>50</v>
      </c>
      <c r="B265" s="24" t="s">
        <v>51</v>
      </c>
      <c r="C265" s="24" t="n">
        <v>1</v>
      </c>
      <c r="D265" s="25" t="n">
        <v>99.999</v>
      </c>
      <c r="E265" s="1" t="n">
        <v>99.99</v>
      </c>
      <c r="F265" s="25" t="n">
        <v>0</v>
      </c>
      <c r="G265" s="24" t="n">
        <v>-0.00900269</v>
      </c>
      <c r="H265" s="25" t="n">
        <v>4.001</v>
      </c>
      <c r="I265" s="1" t="n">
        <v>4.144</v>
      </c>
      <c r="J265" s="25" t="n">
        <v>0</v>
      </c>
      <c r="K265" s="24" t="n">
        <v>0.143</v>
      </c>
    </row>
    <row r="266" customFormat="false" ht="15" hidden="false" customHeight="false" outlineLevel="0" collapsed="false">
      <c r="A266" s="23" t="s">
        <v>50</v>
      </c>
      <c r="B266" s="24" t="s">
        <v>51</v>
      </c>
      <c r="C266" s="24" t="n">
        <v>1</v>
      </c>
      <c r="D266" s="25" t="n">
        <v>75.472</v>
      </c>
      <c r="E266" s="1" t="n">
        <v>74.99</v>
      </c>
      <c r="F266" s="25" t="n">
        <v>0</v>
      </c>
      <c r="G266" s="24" t="n">
        <v>-0.482002</v>
      </c>
      <c r="H266" s="25" t="n">
        <v>4.759</v>
      </c>
      <c r="I266" s="1" t="n">
        <v>4.975</v>
      </c>
      <c r="J266" s="25" t="n">
        <v>0</v>
      </c>
      <c r="K266" s="24" t="n">
        <v>0.216</v>
      </c>
    </row>
    <row r="267" customFormat="false" ht="15" hidden="false" customHeight="false" outlineLevel="0" collapsed="false">
      <c r="A267" s="23" t="s">
        <v>50</v>
      </c>
      <c r="B267" s="24" t="s">
        <v>51</v>
      </c>
      <c r="C267" s="24" t="n">
        <v>1</v>
      </c>
      <c r="D267" s="25" t="n">
        <v>50.167</v>
      </c>
      <c r="E267" s="1" t="n">
        <v>50</v>
      </c>
      <c r="F267" s="25" t="n">
        <v>0</v>
      </c>
      <c r="G267" s="24" t="n">
        <v>-0.167</v>
      </c>
      <c r="H267" s="25" t="n">
        <v>4.908</v>
      </c>
      <c r="I267" s="1" t="n">
        <v>4.983</v>
      </c>
      <c r="J267" s="25" t="n">
        <v>0</v>
      </c>
      <c r="K267" s="24" t="n">
        <v>0.0749998</v>
      </c>
    </row>
    <row r="268" customFormat="false" ht="15" hidden="false" customHeight="false" outlineLevel="0" collapsed="false">
      <c r="A268" s="23" t="s">
        <v>50</v>
      </c>
      <c r="B268" s="24" t="s">
        <v>51</v>
      </c>
      <c r="C268" s="24" t="n">
        <v>0</v>
      </c>
      <c r="D268" s="25" t="n">
        <v>40.095</v>
      </c>
      <c r="E268" s="1" t="n">
        <v>0</v>
      </c>
      <c r="F268" s="25" t="n">
        <v>0</v>
      </c>
      <c r="G268" s="24" t="n">
        <v>-40.095</v>
      </c>
      <c r="H268" s="25" t="n">
        <v>4.933</v>
      </c>
      <c r="I268" s="1" t="n">
        <v>0</v>
      </c>
      <c r="J268" s="25" t="n">
        <v>0</v>
      </c>
      <c r="K268" s="24" t="n">
        <v>-4.933</v>
      </c>
    </row>
    <row r="269" customFormat="false" ht="15" hidden="false" customHeight="false" outlineLevel="0" collapsed="false">
      <c r="A269" s="23" t="s">
        <v>50</v>
      </c>
      <c r="B269" s="24" t="s">
        <v>51</v>
      </c>
      <c r="C269" s="24" t="n">
        <v>1</v>
      </c>
      <c r="D269" s="25" t="n">
        <v>30.121</v>
      </c>
      <c r="E269" s="1" t="n">
        <v>30</v>
      </c>
      <c r="F269" s="25" t="n">
        <v>0</v>
      </c>
      <c r="G269" s="24" t="n">
        <v>-0.121</v>
      </c>
      <c r="H269" s="25" t="n">
        <v>4.976</v>
      </c>
      <c r="I269" s="1" t="n">
        <v>5.444</v>
      </c>
      <c r="J269" s="25" t="n">
        <v>0</v>
      </c>
      <c r="K269" s="24" t="n">
        <v>0.468</v>
      </c>
    </row>
    <row r="270" customFormat="false" ht="15" hidden="false" customHeight="false" outlineLevel="0" collapsed="false">
      <c r="A270" s="23" t="s">
        <v>50</v>
      </c>
      <c r="B270" s="24" t="s">
        <v>51</v>
      </c>
      <c r="C270" s="24" t="n">
        <v>1</v>
      </c>
      <c r="D270" s="25" t="n">
        <v>20.137</v>
      </c>
      <c r="E270" s="1" t="n">
        <v>20</v>
      </c>
      <c r="F270" s="25" t="n">
        <v>0</v>
      </c>
      <c r="G270" s="24" t="n">
        <v>-0.136999</v>
      </c>
      <c r="H270" s="25" t="n">
        <v>5.402</v>
      </c>
      <c r="I270" s="1" t="n">
        <v>5.862</v>
      </c>
      <c r="J270" s="25" t="n">
        <v>0</v>
      </c>
      <c r="K270" s="24" t="n">
        <v>0.46</v>
      </c>
    </row>
    <row r="271" customFormat="false" ht="15" hidden="false" customHeight="false" outlineLevel="0" collapsed="false">
      <c r="A271" s="23" t="s">
        <v>50</v>
      </c>
      <c r="B271" s="24" t="s">
        <v>51</v>
      </c>
      <c r="C271" s="24" t="n">
        <v>1</v>
      </c>
      <c r="D271" s="25" t="n">
        <v>10.16</v>
      </c>
      <c r="E271" s="1" t="n">
        <v>9.98</v>
      </c>
      <c r="F271" s="25" t="n">
        <v>0</v>
      </c>
      <c r="G271" s="24" t="n">
        <v>-0.18</v>
      </c>
      <c r="H271" s="25" t="n">
        <v>5.996</v>
      </c>
      <c r="I271" s="1" t="n">
        <v>6.152</v>
      </c>
      <c r="J271" s="25" t="n">
        <v>0</v>
      </c>
      <c r="K271" s="24" t="n">
        <v>0.156</v>
      </c>
    </row>
    <row r="272" customFormat="false" ht="15" hidden="false" customHeight="false" outlineLevel="0" collapsed="false">
      <c r="A272" s="23" t="s">
        <v>50</v>
      </c>
      <c r="B272" s="24" t="s">
        <v>51</v>
      </c>
      <c r="C272" s="24" t="n">
        <v>2</v>
      </c>
      <c r="D272" s="25" t="n">
        <v>5.233</v>
      </c>
      <c r="E272" s="1" t="n">
        <v>5.495</v>
      </c>
      <c r="F272" s="25" t="n">
        <v>0.700036</v>
      </c>
      <c r="G272" s="24" t="n">
        <v>0.262</v>
      </c>
      <c r="H272" s="25" t="n">
        <v>8.175</v>
      </c>
      <c r="I272" s="1" t="n">
        <v>10.565</v>
      </c>
      <c r="J272" s="25" t="n">
        <v>0.00848534</v>
      </c>
      <c r="K272" s="24" t="n">
        <v>2.39</v>
      </c>
    </row>
    <row r="273" customFormat="false" ht="15.75" hidden="false" customHeight="false" outlineLevel="0" collapsed="false">
      <c r="A273" s="26" t="s">
        <v>50</v>
      </c>
      <c r="B273" s="27" t="s">
        <v>51</v>
      </c>
      <c r="C273" s="27" t="n">
        <v>0</v>
      </c>
      <c r="D273" s="28" t="n">
        <v>0.623</v>
      </c>
      <c r="E273" s="29" t="n">
        <v>0</v>
      </c>
      <c r="F273" s="28" t="n">
        <v>0</v>
      </c>
      <c r="G273" s="27" t="n">
        <v>-0.623</v>
      </c>
      <c r="H273" s="28" t="n">
        <v>11.322</v>
      </c>
      <c r="I273" s="29" t="n">
        <v>0</v>
      </c>
      <c r="J273" s="28" t="n">
        <v>0</v>
      </c>
      <c r="K273" s="27" t="n">
        <v>-11.322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52</v>
      </c>
      <c r="B275" s="20" t="s">
        <v>53</v>
      </c>
      <c r="C275" s="20" t="n">
        <v>2</v>
      </c>
      <c r="D275" s="21" t="n">
        <v>186.967</v>
      </c>
      <c r="E275" s="22" t="n">
        <v>187.29</v>
      </c>
      <c r="F275" s="21" t="n">
        <v>0.678827</v>
      </c>
      <c r="G275" s="20" t="n">
        <v>0.323013</v>
      </c>
      <c r="H275" s="21" t="n">
        <v>4.607</v>
      </c>
      <c r="I275" s="22" t="n">
        <v>4.6365</v>
      </c>
      <c r="J275" s="21" t="n">
        <v>0.0233345</v>
      </c>
      <c r="K275" s="20" t="n">
        <v>0.0295</v>
      </c>
    </row>
    <row r="276" customFormat="false" ht="15" hidden="false" customHeight="false" outlineLevel="0" collapsed="false">
      <c r="A276" s="23" t="s">
        <v>52</v>
      </c>
      <c r="B276" s="24" t="s">
        <v>53</v>
      </c>
      <c r="C276" s="24" t="n">
        <v>1</v>
      </c>
      <c r="D276" s="25" t="n">
        <v>174.92</v>
      </c>
      <c r="E276" s="1" t="n">
        <v>175.85</v>
      </c>
      <c r="F276" s="25" t="n">
        <v>0</v>
      </c>
      <c r="G276" s="24" t="n">
        <v>0.930008</v>
      </c>
      <c r="H276" s="25" t="n">
        <v>4.672</v>
      </c>
      <c r="I276" s="1" t="n">
        <v>4.749</v>
      </c>
      <c r="J276" s="25" t="n">
        <v>0</v>
      </c>
      <c r="K276" s="24" t="n">
        <v>0.0770001</v>
      </c>
    </row>
    <row r="277" customFormat="false" ht="15" hidden="false" customHeight="false" outlineLevel="0" collapsed="false">
      <c r="A277" s="23" t="s">
        <v>52</v>
      </c>
      <c r="B277" s="24" t="s">
        <v>53</v>
      </c>
      <c r="C277" s="24" t="n">
        <v>1</v>
      </c>
      <c r="D277" s="25" t="n">
        <v>150.121</v>
      </c>
      <c r="E277" s="1" t="n">
        <v>149.99</v>
      </c>
      <c r="F277" s="25" t="n">
        <v>0</v>
      </c>
      <c r="G277" s="24" t="n">
        <v>-0.130997</v>
      </c>
      <c r="H277" s="25" t="n">
        <v>4.757</v>
      </c>
      <c r="I277" s="1" t="n">
        <v>4.816</v>
      </c>
      <c r="J277" s="25" t="n">
        <v>0</v>
      </c>
      <c r="K277" s="24" t="n">
        <v>0.059</v>
      </c>
    </row>
    <row r="278" customFormat="false" ht="15" hidden="false" customHeight="false" outlineLevel="0" collapsed="false">
      <c r="A278" s="23" t="s">
        <v>52</v>
      </c>
      <c r="B278" s="24" t="s">
        <v>53</v>
      </c>
      <c r="C278" s="24" t="n">
        <v>0</v>
      </c>
      <c r="D278" s="25" t="n">
        <v>125.41</v>
      </c>
      <c r="E278" s="1" t="n">
        <v>0</v>
      </c>
      <c r="F278" s="25" t="n">
        <v>0</v>
      </c>
      <c r="G278" s="24" t="n">
        <v>-125.41</v>
      </c>
      <c r="H278" s="25" t="n">
        <v>4.721</v>
      </c>
      <c r="I278" s="1" t="n">
        <v>0</v>
      </c>
      <c r="J278" s="25" t="n">
        <v>0</v>
      </c>
      <c r="K278" s="24" t="n">
        <v>-4.721</v>
      </c>
    </row>
    <row r="279" customFormat="false" ht="15" hidden="false" customHeight="false" outlineLevel="0" collapsed="false">
      <c r="A279" s="23" t="s">
        <v>52</v>
      </c>
      <c r="B279" s="24" t="s">
        <v>53</v>
      </c>
      <c r="C279" s="24" t="n">
        <v>1</v>
      </c>
      <c r="D279" s="25" t="n">
        <v>100.338</v>
      </c>
      <c r="E279" s="1" t="n">
        <v>100</v>
      </c>
      <c r="F279" s="25" t="n">
        <v>0</v>
      </c>
      <c r="G279" s="24" t="n">
        <v>-0.337997</v>
      </c>
      <c r="H279" s="25" t="n">
        <v>4.548</v>
      </c>
      <c r="I279" s="1" t="n">
        <v>4.578</v>
      </c>
      <c r="J279" s="25" t="n">
        <v>0</v>
      </c>
      <c r="K279" s="24" t="n">
        <v>0.0300002</v>
      </c>
    </row>
    <row r="280" customFormat="false" ht="15" hidden="false" customHeight="false" outlineLevel="0" collapsed="false">
      <c r="A280" s="23" t="s">
        <v>52</v>
      </c>
      <c r="B280" s="24" t="s">
        <v>53</v>
      </c>
      <c r="C280" s="24" t="n">
        <v>1</v>
      </c>
      <c r="D280" s="25" t="n">
        <v>75.169</v>
      </c>
      <c r="E280" s="1" t="n">
        <v>75</v>
      </c>
      <c r="F280" s="25" t="n">
        <v>0</v>
      </c>
      <c r="G280" s="24" t="n">
        <v>-0.168999</v>
      </c>
      <c r="H280" s="25" t="n">
        <v>4.329</v>
      </c>
      <c r="I280" s="1" t="n">
        <v>4.47</v>
      </c>
      <c r="J280" s="25" t="n">
        <v>0</v>
      </c>
      <c r="K280" s="24" t="n">
        <v>0.141</v>
      </c>
    </row>
    <row r="281" customFormat="false" ht="15" hidden="false" customHeight="false" outlineLevel="0" collapsed="false">
      <c r="A281" s="23" t="s">
        <v>52</v>
      </c>
      <c r="B281" s="24" t="s">
        <v>53</v>
      </c>
      <c r="C281" s="24" t="n">
        <v>1</v>
      </c>
      <c r="D281" s="25" t="n">
        <v>50.265</v>
      </c>
      <c r="E281" s="1" t="n">
        <v>50</v>
      </c>
      <c r="F281" s="25" t="n">
        <v>0</v>
      </c>
      <c r="G281" s="24" t="n">
        <v>-0.264999</v>
      </c>
      <c r="H281" s="25" t="n">
        <v>5.075</v>
      </c>
      <c r="I281" s="1" t="n">
        <v>4.886</v>
      </c>
      <c r="J281" s="25" t="n">
        <v>0</v>
      </c>
      <c r="K281" s="24" t="n">
        <v>-0.189</v>
      </c>
    </row>
    <row r="282" customFormat="false" ht="15" hidden="false" customHeight="false" outlineLevel="0" collapsed="false">
      <c r="A282" s="23" t="s">
        <v>52</v>
      </c>
      <c r="B282" s="24" t="s">
        <v>53</v>
      </c>
      <c r="C282" s="24" t="n">
        <v>0</v>
      </c>
      <c r="D282" s="25" t="n">
        <v>40.287</v>
      </c>
      <c r="E282" s="1" t="n">
        <v>0</v>
      </c>
      <c r="F282" s="25" t="n">
        <v>0</v>
      </c>
      <c r="G282" s="24" t="n">
        <v>-40.287</v>
      </c>
      <c r="H282" s="25" t="n">
        <v>5.265</v>
      </c>
      <c r="I282" s="1" t="n">
        <v>0</v>
      </c>
      <c r="J282" s="25" t="n">
        <v>0</v>
      </c>
      <c r="K282" s="24" t="n">
        <v>-5.265</v>
      </c>
    </row>
    <row r="283" customFormat="false" ht="15" hidden="false" customHeight="false" outlineLevel="0" collapsed="false">
      <c r="A283" s="23" t="s">
        <v>52</v>
      </c>
      <c r="B283" s="24" t="s">
        <v>53</v>
      </c>
      <c r="C283" s="24" t="n">
        <v>1</v>
      </c>
      <c r="D283" s="25" t="n">
        <v>30.18</v>
      </c>
      <c r="E283" s="1" t="n">
        <v>30</v>
      </c>
      <c r="F283" s="25" t="n">
        <v>0</v>
      </c>
      <c r="G283" s="24" t="n">
        <v>-0.18</v>
      </c>
      <c r="H283" s="25" t="n">
        <v>5.499</v>
      </c>
      <c r="I283" s="1" t="n">
        <v>5.587</v>
      </c>
      <c r="J283" s="25" t="n">
        <v>0</v>
      </c>
      <c r="K283" s="24" t="n">
        <v>0.0879998</v>
      </c>
    </row>
    <row r="284" customFormat="false" ht="15" hidden="false" customHeight="false" outlineLevel="0" collapsed="false">
      <c r="A284" s="23" t="s">
        <v>52</v>
      </c>
      <c r="B284" s="24" t="s">
        <v>53</v>
      </c>
      <c r="C284" s="24" t="n">
        <v>1</v>
      </c>
      <c r="D284" s="25" t="n">
        <v>20.162</v>
      </c>
      <c r="E284" s="1" t="n">
        <v>19.99</v>
      </c>
      <c r="F284" s="25" t="n">
        <v>0</v>
      </c>
      <c r="G284" s="24" t="n">
        <v>-0.172001</v>
      </c>
      <c r="H284" s="25" t="n">
        <v>5.637</v>
      </c>
      <c r="I284" s="1" t="n">
        <v>5.912</v>
      </c>
      <c r="J284" s="25" t="n">
        <v>0</v>
      </c>
      <c r="K284" s="24" t="n">
        <v>0.275</v>
      </c>
    </row>
    <row r="285" customFormat="false" ht="15" hidden="false" customHeight="false" outlineLevel="0" collapsed="false">
      <c r="A285" s="23" t="s">
        <v>52</v>
      </c>
      <c r="B285" s="24" t="s">
        <v>53</v>
      </c>
      <c r="C285" s="24" t="n">
        <v>1</v>
      </c>
      <c r="D285" s="25" t="n">
        <v>10.097</v>
      </c>
      <c r="E285" s="1" t="n">
        <v>10.01</v>
      </c>
      <c r="F285" s="25" t="n">
        <v>0</v>
      </c>
      <c r="G285" s="24" t="n">
        <v>-0.0869999</v>
      </c>
      <c r="H285" s="25" t="n">
        <v>6.171</v>
      </c>
      <c r="I285" s="1" t="n">
        <v>7.98</v>
      </c>
      <c r="J285" s="25" t="n">
        <v>0</v>
      </c>
      <c r="K285" s="24" t="n">
        <v>1.809</v>
      </c>
    </row>
    <row r="286" customFormat="false" ht="15" hidden="false" customHeight="false" outlineLevel="0" collapsed="false">
      <c r="A286" s="23" t="s">
        <v>52</v>
      </c>
      <c r="B286" s="24" t="s">
        <v>53</v>
      </c>
      <c r="C286" s="24" t="n">
        <v>2</v>
      </c>
      <c r="D286" s="25" t="n">
        <v>5.127</v>
      </c>
      <c r="E286" s="1" t="n">
        <v>5.5</v>
      </c>
      <c r="F286" s="25" t="n">
        <v>0.692964</v>
      </c>
      <c r="G286" s="24" t="n">
        <v>0.373</v>
      </c>
      <c r="H286" s="25" t="n">
        <v>7.951</v>
      </c>
      <c r="I286" s="1" t="n">
        <v>8.791</v>
      </c>
      <c r="J286" s="25" t="n">
        <v>0.397394</v>
      </c>
      <c r="K286" s="24" t="n">
        <v>0.84</v>
      </c>
    </row>
    <row r="287" customFormat="false" ht="15.75" hidden="false" customHeight="false" outlineLevel="0" collapsed="false">
      <c r="A287" s="26" t="s">
        <v>52</v>
      </c>
      <c r="B287" s="27" t="s">
        <v>53</v>
      </c>
      <c r="C287" s="27" t="n">
        <v>0</v>
      </c>
      <c r="D287" s="28" t="n">
        <v>0.692</v>
      </c>
      <c r="E287" s="29" t="n">
        <v>0</v>
      </c>
      <c r="F287" s="28" t="n">
        <v>0</v>
      </c>
      <c r="G287" s="27" t="n">
        <v>-0.692</v>
      </c>
      <c r="H287" s="28" t="n">
        <v>8.712</v>
      </c>
      <c r="I287" s="29" t="n">
        <v>0</v>
      </c>
      <c r="J287" s="28" t="n">
        <v>0</v>
      </c>
      <c r="K287" s="27" t="n">
        <v>-8.712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54</v>
      </c>
      <c r="B289" s="20" t="s">
        <v>55</v>
      </c>
      <c r="C289" s="20" t="n">
        <v>1</v>
      </c>
      <c r="D289" s="21" t="n">
        <v>319.534</v>
      </c>
      <c r="E289" s="22" t="n">
        <v>319.87</v>
      </c>
      <c r="F289" s="21" t="n">
        <v>0</v>
      </c>
      <c r="G289" s="20" t="n">
        <v>0.335999</v>
      </c>
      <c r="H289" s="21" t="n">
        <v>3.16</v>
      </c>
      <c r="I289" s="22" t="n">
        <v>3.12</v>
      </c>
      <c r="J289" s="21" t="n">
        <v>0</v>
      </c>
      <c r="K289" s="20" t="n">
        <v>-0.0400002</v>
      </c>
    </row>
    <row r="290" customFormat="false" ht="15" hidden="false" customHeight="false" outlineLevel="0" collapsed="false">
      <c r="A290" s="23" t="s">
        <v>54</v>
      </c>
      <c r="B290" s="24" t="s">
        <v>55</v>
      </c>
      <c r="C290" s="24" t="n">
        <v>1</v>
      </c>
      <c r="D290" s="25" t="n">
        <v>300.347</v>
      </c>
      <c r="E290" s="1" t="n">
        <v>300</v>
      </c>
      <c r="F290" s="25" t="n">
        <v>0</v>
      </c>
      <c r="G290" s="24" t="n">
        <v>-0.346985</v>
      </c>
      <c r="H290" s="25" t="n">
        <v>3.251</v>
      </c>
      <c r="I290" s="1" t="n">
        <v>3.352</v>
      </c>
      <c r="J290" s="25" t="n">
        <v>0</v>
      </c>
      <c r="K290" s="24" t="n">
        <v>0.101</v>
      </c>
    </row>
    <row r="291" customFormat="false" ht="15" hidden="false" customHeight="false" outlineLevel="0" collapsed="false">
      <c r="A291" s="23" t="s">
        <v>54</v>
      </c>
      <c r="B291" s="24" t="s">
        <v>55</v>
      </c>
      <c r="C291" s="24" t="n">
        <v>1</v>
      </c>
      <c r="D291" s="25" t="n">
        <v>250.431</v>
      </c>
      <c r="E291" s="1" t="n">
        <v>250.01</v>
      </c>
      <c r="F291" s="25" t="n">
        <v>0</v>
      </c>
      <c r="G291" s="24" t="n">
        <v>-0.421005</v>
      </c>
      <c r="H291" s="25" t="n">
        <v>3.643</v>
      </c>
      <c r="I291" s="1" t="n">
        <v>3.715</v>
      </c>
      <c r="J291" s="25" t="n">
        <v>0</v>
      </c>
      <c r="K291" s="24" t="n">
        <v>0.072</v>
      </c>
    </row>
    <row r="292" customFormat="false" ht="15" hidden="false" customHeight="false" outlineLevel="0" collapsed="false">
      <c r="A292" s="23" t="s">
        <v>54</v>
      </c>
      <c r="B292" s="24" t="s">
        <v>55</v>
      </c>
      <c r="C292" s="24" t="n">
        <v>1</v>
      </c>
      <c r="D292" s="25" t="n">
        <v>200.172</v>
      </c>
      <c r="E292" s="1" t="n">
        <v>199.99</v>
      </c>
      <c r="F292" s="25" t="n">
        <v>0</v>
      </c>
      <c r="G292" s="24" t="n">
        <v>-0.181992</v>
      </c>
      <c r="H292" s="25" t="n">
        <v>4.234</v>
      </c>
      <c r="I292" s="1" t="n">
        <v>4.285</v>
      </c>
      <c r="J292" s="25" t="n">
        <v>0</v>
      </c>
      <c r="K292" s="24" t="n">
        <v>0.0509996</v>
      </c>
    </row>
    <row r="293" customFormat="false" ht="15" hidden="false" customHeight="false" outlineLevel="0" collapsed="false">
      <c r="A293" s="23" t="s">
        <v>54</v>
      </c>
      <c r="B293" s="24" t="s">
        <v>55</v>
      </c>
      <c r="C293" s="24" t="n">
        <v>1</v>
      </c>
      <c r="D293" s="25" t="n">
        <v>175.353</v>
      </c>
      <c r="E293" s="1" t="n">
        <v>175.97</v>
      </c>
      <c r="F293" s="25" t="n">
        <v>0</v>
      </c>
      <c r="G293" s="24" t="n">
        <v>0.617004</v>
      </c>
      <c r="H293" s="25" t="n">
        <v>4.638</v>
      </c>
      <c r="I293" s="1" t="n">
        <v>4.794</v>
      </c>
      <c r="J293" s="25" t="n">
        <v>0</v>
      </c>
      <c r="K293" s="24" t="n">
        <v>0.156</v>
      </c>
    </row>
    <row r="294" customFormat="false" ht="15" hidden="false" customHeight="false" outlineLevel="0" collapsed="false">
      <c r="A294" s="23" t="s">
        <v>54</v>
      </c>
      <c r="B294" s="24" t="s">
        <v>55</v>
      </c>
      <c r="C294" s="24" t="n">
        <v>1</v>
      </c>
      <c r="D294" s="25" t="n">
        <v>150.297</v>
      </c>
      <c r="E294" s="1" t="n">
        <v>149.98</v>
      </c>
      <c r="F294" s="25" t="n">
        <v>0</v>
      </c>
      <c r="G294" s="24" t="n">
        <v>-0.317001</v>
      </c>
      <c r="H294" s="25" t="n">
        <v>4.768</v>
      </c>
      <c r="I294" s="1" t="n">
        <v>4.766</v>
      </c>
      <c r="J294" s="25" t="n">
        <v>0</v>
      </c>
      <c r="K294" s="24" t="n">
        <v>-0.00200033</v>
      </c>
    </row>
    <row r="295" customFormat="false" ht="15" hidden="false" customHeight="false" outlineLevel="0" collapsed="false">
      <c r="A295" s="23" t="s">
        <v>54</v>
      </c>
      <c r="B295" s="24" t="s">
        <v>55</v>
      </c>
      <c r="C295" s="24" t="n">
        <v>0</v>
      </c>
      <c r="D295" s="25" t="n">
        <v>125.471</v>
      </c>
      <c r="E295" s="1" t="n">
        <v>0</v>
      </c>
      <c r="F295" s="25" t="n">
        <v>0</v>
      </c>
      <c r="G295" s="24" t="n">
        <v>-125.471</v>
      </c>
      <c r="H295" s="25" t="n">
        <v>4.346</v>
      </c>
      <c r="I295" s="1" t="n">
        <v>0</v>
      </c>
      <c r="J295" s="25" t="n">
        <v>0</v>
      </c>
      <c r="K295" s="24" t="n">
        <v>-4.346</v>
      </c>
    </row>
    <row r="296" customFormat="false" ht="15" hidden="false" customHeight="false" outlineLevel="0" collapsed="false">
      <c r="A296" s="23" t="s">
        <v>54</v>
      </c>
      <c r="B296" s="24" t="s">
        <v>55</v>
      </c>
      <c r="C296" s="24" t="n">
        <v>1</v>
      </c>
      <c r="D296" s="25" t="n">
        <v>100.377</v>
      </c>
      <c r="E296" s="1" t="n">
        <v>99.99</v>
      </c>
      <c r="F296" s="25" t="n">
        <v>0</v>
      </c>
      <c r="G296" s="24" t="n">
        <v>-0.387001</v>
      </c>
      <c r="H296" s="25" t="n">
        <v>4.252</v>
      </c>
      <c r="I296" s="1" t="n">
        <v>4.477</v>
      </c>
      <c r="J296" s="25" t="n">
        <v>0</v>
      </c>
      <c r="K296" s="24" t="n">
        <v>0.225</v>
      </c>
    </row>
    <row r="297" customFormat="false" ht="15" hidden="false" customHeight="false" outlineLevel="0" collapsed="false">
      <c r="A297" s="23" t="s">
        <v>54</v>
      </c>
      <c r="B297" s="24" t="s">
        <v>55</v>
      </c>
      <c r="C297" s="24" t="n">
        <v>1</v>
      </c>
      <c r="D297" s="25" t="n">
        <v>75.48</v>
      </c>
      <c r="E297" s="1" t="n">
        <v>75</v>
      </c>
      <c r="F297" s="25" t="n">
        <v>0</v>
      </c>
      <c r="G297" s="24" t="n">
        <v>-0.480003</v>
      </c>
      <c r="H297" s="25" t="n">
        <v>4.389</v>
      </c>
      <c r="I297" s="1" t="n">
        <v>4.431</v>
      </c>
      <c r="J297" s="25" t="n">
        <v>0</v>
      </c>
      <c r="K297" s="24" t="n">
        <v>0.0420003</v>
      </c>
    </row>
    <row r="298" customFormat="false" ht="15" hidden="false" customHeight="false" outlineLevel="0" collapsed="false">
      <c r="A298" s="23" t="s">
        <v>54</v>
      </c>
      <c r="B298" s="24" t="s">
        <v>55</v>
      </c>
      <c r="C298" s="24" t="n">
        <v>1</v>
      </c>
      <c r="D298" s="25" t="n">
        <v>49.757</v>
      </c>
      <c r="E298" s="1" t="n">
        <v>49.99</v>
      </c>
      <c r="F298" s="25" t="n">
        <v>0</v>
      </c>
      <c r="G298" s="24" t="n">
        <v>0.233002</v>
      </c>
      <c r="H298" s="25" t="n">
        <v>5.107</v>
      </c>
      <c r="I298" s="1" t="n">
        <v>5.295</v>
      </c>
      <c r="J298" s="25" t="n">
        <v>0</v>
      </c>
      <c r="K298" s="24" t="n">
        <v>0.188</v>
      </c>
    </row>
    <row r="299" customFormat="false" ht="15" hidden="false" customHeight="false" outlineLevel="0" collapsed="false">
      <c r="A299" s="23" t="s">
        <v>54</v>
      </c>
      <c r="B299" s="24" t="s">
        <v>55</v>
      </c>
      <c r="C299" s="24" t="n">
        <v>0</v>
      </c>
      <c r="D299" s="25" t="n">
        <v>39.713</v>
      </c>
      <c r="E299" s="1" t="n">
        <v>0</v>
      </c>
      <c r="F299" s="25" t="n">
        <v>0</v>
      </c>
      <c r="G299" s="24" t="n">
        <v>-39.713</v>
      </c>
      <c r="H299" s="25" t="n">
        <v>5.403</v>
      </c>
      <c r="I299" s="1" t="n">
        <v>0</v>
      </c>
      <c r="J299" s="25" t="n">
        <v>0</v>
      </c>
      <c r="K299" s="24" t="n">
        <v>-5.403</v>
      </c>
    </row>
    <row r="300" customFormat="false" ht="15" hidden="false" customHeight="false" outlineLevel="0" collapsed="false">
      <c r="A300" s="23" t="s">
        <v>54</v>
      </c>
      <c r="B300" s="24" t="s">
        <v>55</v>
      </c>
      <c r="C300" s="24" t="n">
        <v>1</v>
      </c>
      <c r="D300" s="25" t="n">
        <v>30.272</v>
      </c>
      <c r="E300" s="1" t="n">
        <v>29.99</v>
      </c>
      <c r="F300" s="25" t="n">
        <v>0</v>
      </c>
      <c r="G300" s="24" t="n">
        <v>-0.282</v>
      </c>
      <c r="H300" s="25" t="n">
        <v>5.636</v>
      </c>
      <c r="I300" s="1" t="n">
        <v>5.704</v>
      </c>
      <c r="J300" s="25" t="n">
        <v>0</v>
      </c>
      <c r="K300" s="24" t="n">
        <v>0.0679998</v>
      </c>
    </row>
    <row r="301" customFormat="false" ht="15" hidden="false" customHeight="false" outlineLevel="0" collapsed="false">
      <c r="A301" s="23" t="s">
        <v>54</v>
      </c>
      <c r="B301" s="24" t="s">
        <v>55</v>
      </c>
      <c r="C301" s="24" t="n">
        <v>1</v>
      </c>
      <c r="D301" s="25" t="n">
        <v>19.684</v>
      </c>
      <c r="E301" s="1" t="n">
        <v>19.98</v>
      </c>
      <c r="F301" s="25" t="n">
        <v>0</v>
      </c>
      <c r="G301" s="24" t="n">
        <v>0.296</v>
      </c>
      <c r="H301" s="25" t="n">
        <v>6.194</v>
      </c>
      <c r="I301" s="1" t="n">
        <v>6.584</v>
      </c>
      <c r="J301" s="25" t="n">
        <v>0</v>
      </c>
      <c r="K301" s="24" t="n">
        <v>0.39</v>
      </c>
    </row>
    <row r="302" customFormat="false" ht="15" hidden="false" customHeight="false" outlineLevel="0" collapsed="false">
      <c r="A302" s="23" t="s">
        <v>54</v>
      </c>
      <c r="B302" s="24" t="s">
        <v>55</v>
      </c>
      <c r="C302" s="24" t="n">
        <v>1</v>
      </c>
      <c r="D302" s="25" t="n">
        <v>10.268</v>
      </c>
      <c r="E302" s="1" t="n">
        <v>9.99</v>
      </c>
      <c r="F302" s="25" t="n">
        <v>0</v>
      </c>
      <c r="G302" s="24" t="n">
        <v>-0.278</v>
      </c>
      <c r="H302" s="25" t="n">
        <v>7.085</v>
      </c>
      <c r="I302" s="1" t="n">
        <v>7.465</v>
      </c>
      <c r="J302" s="25" t="n">
        <v>0</v>
      </c>
      <c r="K302" s="24" t="n">
        <v>0.38</v>
      </c>
    </row>
    <row r="303" customFormat="false" ht="15" hidden="false" customHeight="false" outlineLevel="0" collapsed="false">
      <c r="A303" s="23" t="s">
        <v>54</v>
      </c>
      <c r="B303" s="24" t="s">
        <v>55</v>
      </c>
      <c r="C303" s="24" t="n">
        <v>2</v>
      </c>
      <c r="D303" s="25" t="n">
        <v>4.611</v>
      </c>
      <c r="E303" s="1" t="n">
        <v>4.49</v>
      </c>
      <c r="F303" s="25" t="n">
        <v>0.692965</v>
      </c>
      <c r="G303" s="24" t="n">
        <v>-0.121</v>
      </c>
      <c r="H303" s="25" t="n">
        <v>8.033</v>
      </c>
      <c r="I303" s="1" t="n">
        <v>8.3685</v>
      </c>
      <c r="J303" s="25" t="n">
        <v>0.33729</v>
      </c>
      <c r="K303" s="24" t="n">
        <v>0.3355</v>
      </c>
    </row>
    <row r="304" customFormat="false" ht="15.75" hidden="false" customHeight="false" outlineLevel="0" collapsed="false">
      <c r="A304" s="26" t="s">
        <v>54</v>
      </c>
      <c r="B304" s="27" t="s">
        <v>55</v>
      </c>
      <c r="C304" s="27" t="n">
        <v>0</v>
      </c>
      <c r="D304" s="28" t="n">
        <v>1.18</v>
      </c>
      <c r="E304" s="29" t="n">
        <v>0</v>
      </c>
      <c r="F304" s="28" t="n">
        <v>0</v>
      </c>
      <c r="G304" s="27" t="n">
        <v>-1.18</v>
      </c>
      <c r="H304" s="28" t="n">
        <v>8.847</v>
      </c>
      <c r="I304" s="29" t="n">
        <v>0</v>
      </c>
      <c r="J304" s="28" t="n">
        <v>0</v>
      </c>
      <c r="K304" s="27" t="n">
        <v>-8.847</v>
      </c>
    </row>
    <row r="305" customFormat="false" ht="15.75" hidden="false" customHeight="false" outlineLevel="0" collapsed="false">
      <c r="A305" s="1" t="s">
        <v>13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19" t="s">
        <v>56</v>
      </c>
      <c r="B306" s="20" t="s">
        <v>57</v>
      </c>
      <c r="C306" s="20" t="n">
        <v>1</v>
      </c>
      <c r="D306" s="21" t="n">
        <v>274.917</v>
      </c>
      <c r="E306" s="22" t="n">
        <v>275.76</v>
      </c>
      <c r="F306" s="21" t="n">
        <v>0</v>
      </c>
      <c r="G306" s="20" t="n">
        <v>0.843018</v>
      </c>
      <c r="H306" s="21" t="n">
        <v>3.318</v>
      </c>
      <c r="I306" s="22" t="n">
        <v>3.297</v>
      </c>
      <c r="J306" s="21" t="n">
        <v>0</v>
      </c>
      <c r="K306" s="20" t="n">
        <v>-0.0210001</v>
      </c>
    </row>
    <row r="307" customFormat="false" ht="15" hidden="false" customHeight="false" outlineLevel="0" collapsed="false">
      <c r="A307" s="23" t="s">
        <v>56</v>
      </c>
      <c r="B307" s="24" t="s">
        <v>57</v>
      </c>
      <c r="C307" s="24" t="n">
        <v>1</v>
      </c>
      <c r="D307" s="25" t="n">
        <v>249.969</v>
      </c>
      <c r="E307" s="1" t="n">
        <v>249.99</v>
      </c>
      <c r="F307" s="25" t="n">
        <v>0</v>
      </c>
      <c r="G307" s="24" t="n">
        <v>0.0210114</v>
      </c>
      <c r="H307" s="25" t="n">
        <v>3.375</v>
      </c>
      <c r="I307" s="1" t="n">
        <v>3.426</v>
      </c>
      <c r="J307" s="25" t="n">
        <v>0</v>
      </c>
      <c r="K307" s="24" t="n">
        <v>0.0510001</v>
      </c>
    </row>
    <row r="308" customFormat="false" ht="15" hidden="false" customHeight="false" outlineLevel="0" collapsed="false">
      <c r="A308" s="23" t="s">
        <v>56</v>
      </c>
      <c r="B308" s="24" t="s">
        <v>57</v>
      </c>
      <c r="C308" s="24" t="n">
        <v>1</v>
      </c>
      <c r="D308" s="25" t="n">
        <v>200.263</v>
      </c>
      <c r="E308" s="1" t="n">
        <v>200</v>
      </c>
      <c r="F308" s="25" t="n">
        <v>0</v>
      </c>
      <c r="G308" s="24" t="n">
        <v>-0.263</v>
      </c>
      <c r="H308" s="25" t="n">
        <v>4.188</v>
      </c>
      <c r="I308" s="1" t="n">
        <v>4.216</v>
      </c>
      <c r="J308" s="25" t="n">
        <v>0</v>
      </c>
      <c r="K308" s="24" t="n">
        <v>0.0279999</v>
      </c>
    </row>
    <row r="309" customFormat="false" ht="15" hidden="false" customHeight="false" outlineLevel="0" collapsed="false">
      <c r="A309" s="23" t="s">
        <v>56</v>
      </c>
      <c r="B309" s="24" t="s">
        <v>57</v>
      </c>
      <c r="C309" s="24" t="n">
        <v>1</v>
      </c>
      <c r="D309" s="25" t="n">
        <v>175.595</v>
      </c>
      <c r="E309" s="1" t="n">
        <v>175.99</v>
      </c>
      <c r="F309" s="25" t="n">
        <v>0</v>
      </c>
      <c r="G309" s="24" t="n">
        <v>0.395004</v>
      </c>
      <c r="H309" s="25" t="n">
        <v>4.712</v>
      </c>
      <c r="I309" s="1" t="n">
        <v>4.808</v>
      </c>
      <c r="J309" s="25" t="n">
        <v>0</v>
      </c>
      <c r="K309" s="24" t="n">
        <v>0.0960002</v>
      </c>
    </row>
    <row r="310" customFormat="false" ht="15" hidden="false" customHeight="false" outlineLevel="0" collapsed="false">
      <c r="A310" s="23" t="s">
        <v>56</v>
      </c>
      <c r="B310" s="24" t="s">
        <v>57</v>
      </c>
      <c r="C310" s="24" t="n">
        <v>1</v>
      </c>
      <c r="D310" s="25" t="n">
        <v>150.585</v>
      </c>
      <c r="E310" s="1" t="n">
        <v>150</v>
      </c>
      <c r="F310" s="25" t="n">
        <v>0</v>
      </c>
      <c r="G310" s="24" t="n">
        <v>-0.585007</v>
      </c>
      <c r="H310" s="25" t="n">
        <v>4.845</v>
      </c>
      <c r="I310" s="1" t="n">
        <v>4.869</v>
      </c>
      <c r="J310" s="25" t="n">
        <v>0</v>
      </c>
      <c r="K310" s="24" t="n">
        <v>0.0240002</v>
      </c>
    </row>
    <row r="311" customFormat="false" ht="15" hidden="false" customHeight="false" outlineLevel="0" collapsed="false">
      <c r="A311" s="23" t="s">
        <v>56</v>
      </c>
      <c r="B311" s="24" t="s">
        <v>57</v>
      </c>
      <c r="C311" s="24" t="n">
        <v>0</v>
      </c>
      <c r="D311" s="25" t="n">
        <v>125.06</v>
      </c>
      <c r="E311" s="1" t="n">
        <v>0</v>
      </c>
      <c r="F311" s="25" t="n">
        <v>0</v>
      </c>
      <c r="G311" s="24" t="n">
        <v>-125.06</v>
      </c>
      <c r="H311" s="25" t="n">
        <v>4.724</v>
      </c>
      <c r="I311" s="1" t="n">
        <v>0</v>
      </c>
      <c r="J311" s="25" t="n">
        <v>0</v>
      </c>
      <c r="K311" s="24" t="n">
        <v>-4.724</v>
      </c>
    </row>
    <row r="312" customFormat="false" ht="15" hidden="false" customHeight="false" outlineLevel="0" collapsed="false">
      <c r="A312" s="23" t="s">
        <v>56</v>
      </c>
      <c r="B312" s="24" t="s">
        <v>57</v>
      </c>
      <c r="C312" s="24" t="n">
        <v>1</v>
      </c>
      <c r="D312" s="25" t="n">
        <v>99.682</v>
      </c>
      <c r="E312" s="1" t="n">
        <v>99.99</v>
      </c>
      <c r="F312" s="25" t="n">
        <v>0</v>
      </c>
      <c r="G312" s="24" t="n">
        <v>0.307999</v>
      </c>
      <c r="H312" s="25" t="n">
        <v>4.635</v>
      </c>
      <c r="I312" s="1" t="n">
        <v>4.635</v>
      </c>
      <c r="J312" s="25" t="n">
        <v>0</v>
      </c>
      <c r="K312" s="24" t="n">
        <v>0</v>
      </c>
    </row>
    <row r="313" customFormat="false" ht="15" hidden="false" customHeight="false" outlineLevel="0" collapsed="false">
      <c r="A313" s="23" t="s">
        <v>56</v>
      </c>
      <c r="B313" s="24" t="s">
        <v>57</v>
      </c>
      <c r="C313" s="24" t="n">
        <v>1</v>
      </c>
      <c r="D313" s="25" t="n">
        <v>74.682</v>
      </c>
      <c r="E313" s="1" t="n">
        <v>74.98</v>
      </c>
      <c r="F313" s="25" t="n">
        <v>0</v>
      </c>
      <c r="G313" s="24" t="n">
        <v>0.298004</v>
      </c>
      <c r="H313" s="25" t="n">
        <v>4.327</v>
      </c>
      <c r="I313" s="1" t="n">
        <v>4.313</v>
      </c>
      <c r="J313" s="25" t="n">
        <v>0</v>
      </c>
      <c r="K313" s="24" t="n">
        <v>-0.0139999</v>
      </c>
    </row>
    <row r="314" customFormat="false" ht="15" hidden="false" customHeight="false" outlineLevel="0" collapsed="false">
      <c r="A314" s="23" t="s">
        <v>56</v>
      </c>
      <c r="B314" s="24" t="s">
        <v>57</v>
      </c>
      <c r="C314" s="24" t="n">
        <v>1</v>
      </c>
      <c r="D314" s="25" t="n">
        <v>49.489</v>
      </c>
      <c r="E314" s="1" t="n">
        <v>49.99</v>
      </c>
      <c r="F314" s="25" t="n">
        <v>0</v>
      </c>
      <c r="G314" s="24" t="n">
        <v>0.501003</v>
      </c>
      <c r="H314" s="25" t="n">
        <v>4.961</v>
      </c>
      <c r="I314" s="1" t="n">
        <v>5.091</v>
      </c>
      <c r="J314" s="25" t="n">
        <v>0</v>
      </c>
      <c r="K314" s="24" t="n">
        <v>0.13</v>
      </c>
    </row>
    <row r="315" customFormat="false" ht="15" hidden="false" customHeight="false" outlineLevel="0" collapsed="false">
      <c r="A315" s="23" t="s">
        <v>56</v>
      </c>
      <c r="B315" s="24" t="s">
        <v>57</v>
      </c>
      <c r="C315" s="24" t="n">
        <v>0</v>
      </c>
      <c r="D315" s="25" t="n">
        <v>40.373</v>
      </c>
      <c r="E315" s="1" t="n">
        <v>0</v>
      </c>
      <c r="F315" s="25" t="n">
        <v>0</v>
      </c>
      <c r="G315" s="24" t="n">
        <v>-40.373</v>
      </c>
      <c r="H315" s="25" t="n">
        <v>5.257</v>
      </c>
      <c r="I315" s="1" t="n">
        <v>0</v>
      </c>
      <c r="J315" s="25" t="n">
        <v>0</v>
      </c>
      <c r="K315" s="24" t="n">
        <v>-5.257</v>
      </c>
    </row>
    <row r="316" customFormat="false" ht="15" hidden="false" customHeight="false" outlineLevel="0" collapsed="false">
      <c r="A316" s="23" t="s">
        <v>56</v>
      </c>
      <c r="B316" s="24" t="s">
        <v>57</v>
      </c>
      <c r="C316" s="24" t="n">
        <v>1</v>
      </c>
      <c r="D316" s="25" t="n">
        <v>29.407</v>
      </c>
      <c r="E316" s="1" t="n">
        <v>29.99</v>
      </c>
      <c r="F316" s="25" t="n">
        <v>0</v>
      </c>
      <c r="G316" s="24" t="n">
        <v>0.583</v>
      </c>
      <c r="H316" s="25" t="n">
        <v>5.469</v>
      </c>
      <c r="I316" s="1" t="n">
        <v>5.684</v>
      </c>
      <c r="J316" s="25" t="n">
        <v>0</v>
      </c>
      <c r="K316" s="24" t="n">
        <v>0.215</v>
      </c>
    </row>
    <row r="317" customFormat="false" ht="15" hidden="false" customHeight="false" outlineLevel="0" collapsed="false">
      <c r="A317" s="23" t="s">
        <v>56</v>
      </c>
      <c r="B317" s="24" t="s">
        <v>57</v>
      </c>
      <c r="C317" s="24" t="n">
        <v>1</v>
      </c>
      <c r="D317" s="25" t="n">
        <v>20.233</v>
      </c>
      <c r="E317" s="1" t="n">
        <v>19.98</v>
      </c>
      <c r="F317" s="25" t="n">
        <v>0</v>
      </c>
      <c r="G317" s="24" t="n">
        <v>-0.253</v>
      </c>
      <c r="H317" s="25" t="n">
        <v>5.824</v>
      </c>
      <c r="I317" s="1" t="n">
        <v>5.868</v>
      </c>
      <c r="J317" s="25" t="n">
        <v>0</v>
      </c>
      <c r="K317" s="24" t="n">
        <v>0.0440001</v>
      </c>
    </row>
    <row r="318" customFormat="false" ht="15" hidden="false" customHeight="false" outlineLevel="0" collapsed="false">
      <c r="A318" s="23" t="s">
        <v>56</v>
      </c>
      <c r="B318" s="24" t="s">
        <v>57</v>
      </c>
      <c r="C318" s="24" t="n">
        <v>1</v>
      </c>
      <c r="D318" s="25" t="n">
        <v>10.36</v>
      </c>
      <c r="E318" s="1" t="n">
        <v>9.99</v>
      </c>
      <c r="F318" s="25" t="n">
        <v>0</v>
      </c>
      <c r="G318" s="24" t="n">
        <v>-0.37</v>
      </c>
      <c r="H318" s="25" t="n">
        <v>6.002</v>
      </c>
      <c r="I318" s="1" t="n">
        <v>6.116</v>
      </c>
      <c r="J318" s="25" t="n">
        <v>0</v>
      </c>
      <c r="K318" s="24" t="n">
        <v>0.114</v>
      </c>
    </row>
    <row r="319" customFormat="false" ht="15" hidden="false" customHeight="false" outlineLevel="0" collapsed="false">
      <c r="A319" s="23" t="s">
        <v>56</v>
      </c>
      <c r="B319" s="24" t="s">
        <v>57</v>
      </c>
      <c r="C319" s="24" t="n">
        <v>2</v>
      </c>
      <c r="D319" s="25" t="n">
        <v>4.921</v>
      </c>
      <c r="E319" s="1" t="n">
        <v>4.485</v>
      </c>
      <c r="F319" s="25" t="n">
        <v>0.700036</v>
      </c>
      <c r="G319" s="24" t="n">
        <v>-0.436</v>
      </c>
      <c r="H319" s="25" t="n">
        <v>6.653</v>
      </c>
      <c r="I319" s="1" t="n">
        <v>8.1455</v>
      </c>
      <c r="J319" s="25" t="n">
        <v>0.0657612</v>
      </c>
      <c r="K319" s="24" t="n">
        <v>1.4925</v>
      </c>
    </row>
    <row r="320" customFormat="false" ht="15.75" hidden="false" customHeight="false" outlineLevel="0" collapsed="false">
      <c r="A320" s="26" t="s">
        <v>56</v>
      </c>
      <c r="B320" s="27" t="s">
        <v>57</v>
      </c>
      <c r="C320" s="27" t="n">
        <v>0</v>
      </c>
      <c r="D320" s="28" t="n">
        <v>1.006</v>
      </c>
      <c r="E320" s="29" t="n">
        <v>0</v>
      </c>
      <c r="F320" s="28" t="n">
        <v>0</v>
      </c>
      <c r="G320" s="27" t="n">
        <v>-1.006</v>
      </c>
      <c r="H320" s="28" t="n">
        <v>8.195</v>
      </c>
      <c r="I320" s="29" t="n">
        <v>0</v>
      </c>
      <c r="J320" s="28" t="n">
        <v>0</v>
      </c>
      <c r="K320" s="27" t="n">
        <v>-8.195</v>
      </c>
    </row>
    <row r="321" customFormat="false" ht="15.75" hidden="false" customHeight="false" outlineLevel="0" collapsed="false">
      <c r="A321" s="1" t="s">
        <v>1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5" hidden="false" customHeight="false" outlineLevel="0" collapsed="false">
      <c r="A322" s="19" t="s">
        <v>58</v>
      </c>
      <c r="B322" s="20" t="s">
        <v>59</v>
      </c>
      <c r="C322" s="20" t="n">
        <v>1</v>
      </c>
      <c r="D322" s="21" t="n">
        <v>341.397</v>
      </c>
      <c r="E322" s="22" t="n">
        <v>341.99</v>
      </c>
      <c r="F322" s="21" t="n">
        <v>0</v>
      </c>
      <c r="G322" s="20" t="n">
        <v>0.592987</v>
      </c>
      <c r="H322" s="21" t="n">
        <v>3.604</v>
      </c>
      <c r="I322" s="22" t="n">
        <v>3.587</v>
      </c>
      <c r="J322" s="21" t="n">
        <v>0</v>
      </c>
      <c r="K322" s="20" t="n">
        <v>-0.0170002</v>
      </c>
    </row>
    <row r="323" customFormat="false" ht="15" hidden="false" customHeight="false" outlineLevel="0" collapsed="false">
      <c r="A323" s="23" t="s">
        <v>58</v>
      </c>
      <c r="B323" s="24" t="s">
        <v>59</v>
      </c>
      <c r="C323" s="24" t="n">
        <v>1</v>
      </c>
      <c r="D323" s="25" t="n">
        <v>300.664</v>
      </c>
      <c r="E323" s="1" t="n">
        <v>299.99</v>
      </c>
      <c r="F323" s="25" t="n">
        <v>0</v>
      </c>
      <c r="G323" s="24" t="n">
        <v>-0.674011</v>
      </c>
      <c r="H323" s="25" t="n">
        <v>3.422</v>
      </c>
      <c r="I323" s="1" t="n">
        <v>3.423</v>
      </c>
      <c r="J323" s="25" t="n">
        <v>0</v>
      </c>
      <c r="K323" s="24" t="n">
        <v>0.00100017</v>
      </c>
    </row>
    <row r="324" customFormat="false" ht="15" hidden="false" customHeight="false" outlineLevel="0" collapsed="false">
      <c r="A324" s="23" t="s">
        <v>58</v>
      </c>
      <c r="B324" s="24" t="s">
        <v>59</v>
      </c>
      <c r="C324" s="24" t="n">
        <v>1</v>
      </c>
      <c r="D324" s="25" t="n">
        <v>249.196</v>
      </c>
      <c r="E324" s="1" t="n">
        <v>249.99</v>
      </c>
      <c r="F324" s="25" t="n">
        <v>0</v>
      </c>
      <c r="G324" s="24" t="n">
        <v>0.794006</v>
      </c>
      <c r="H324" s="25" t="n">
        <v>3.848</v>
      </c>
      <c r="I324" s="1" t="n">
        <v>3.793</v>
      </c>
      <c r="J324" s="25" t="n">
        <v>0</v>
      </c>
      <c r="K324" s="24" t="n">
        <v>-0.0550001</v>
      </c>
    </row>
    <row r="325" customFormat="false" ht="15" hidden="false" customHeight="false" outlineLevel="0" collapsed="false">
      <c r="A325" s="23" t="s">
        <v>58</v>
      </c>
      <c r="B325" s="24" t="s">
        <v>59</v>
      </c>
      <c r="C325" s="24" t="n">
        <v>1</v>
      </c>
      <c r="D325" s="25" t="n">
        <v>199.251</v>
      </c>
      <c r="E325" s="1" t="n">
        <v>200</v>
      </c>
      <c r="F325" s="25" t="n">
        <v>0</v>
      </c>
      <c r="G325" s="24" t="n">
        <v>0.748993</v>
      </c>
      <c r="H325" s="25" t="n">
        <v>4.184</v>
      </c>
      <c r="I325" s="1" t="n">
        <v>4.205</v>
      </c>
      <c r="J325" s="25" t="n">
        <v>0</v>
      </c>
      <c r="K325" s="24" t="n">
        <v>0.0209999</v>
      </c>
    </row>
    <row r="326" customFormat="false" ht="15" hidden="false" customHeight="false" outlineLevel="0" collapsed="false">
      <c r="A326" s="23" t="s">
        <v>58</v>
      </c>
      <c r="B326" s="24" t="s">
        <v>59</v>
      </c>
      <c r="C326" s="24" t="n">
        <v>1</v>
      </c>
      <c r="D326" s="25" t="n">
        <v>175.166</v>
      </c>
      <c r="E326" s="1" t="n">
        <v>175.99</v>
      </c>
      <c r="F326" s="25" t="n">
        <v>0</v>
      </c>
      <c r="G326" s="24" t="n">
        <v>0.824005</v>
      </c>
      <c r="H326" s="25" t="n">
        <v>4.641</v>
      </c>
      <c r="I326" s="1" t="n">
        <v>4.618</v>
      </c>
      <c r="J326" s="25" t="n">
        <v>0</v>
      </c>
      <c r="K326" s="24" t="n">
        <v>-0.0229998</v>
      </c>
    </row>
    <row r="327" customFormat="false" ht="15" hidden="false" customHeight="false" outlineLevel="0" collapsed="false">
      <c r="A327" s="23" t="s">
        <v>58</v>
      </c>
      <c r="B327" s="24" t="s">
        <v>59</v>
      </c>
      <c r="C327" s="24" t="n">
        <v>1</v>
      </c>
      <c r="D327" s="25" t="n">
        <v>150.284</v>
      </c>
      <c r="E327" s="1" t="n">
        <v>150</v>
      </c>
      <c r="F327" s="25" t="n">
        <v>0</v>
      </c>
      <c r="G327" s="24" t="n">
        <v>-0.283997</v>
      </c>
      <c r="H327" s="25" t="n">
        <v>4.671</v>
      </c>
      <c r="I327" s="1" t="n">
        <v>4.665</v>
      </c>
      <c r="J327" s="25" t="n">
        <v>0</v>
      </c>
      <c r="K327" s="24" t="n">
        <v>-0.00600004</v>
      </c>
    </row>
    <row r="328" customFormat="false" ht="15" hidden="false" customHeight="false" outlineLevel="0" collapsed="false">
      <c r="A328" s="23" t="s">
        <v>58</v>
      </c>
      <c r="B328" s="24" t="s">
        <v>59</v>
      </c>
      <c r="C328" s="24" t="n">
        <v>0</v>
      </c>
      <c r="D328" s="25" t="n">
        <v>124.938</v>
      </c>
      <c r="E328" s="1" t="n">
        <v>0</v>
      </c>
      <c r="F328" s="25" t="n">
        <v>0</v>
      </c>
      <c r="G328" s="24" t="n">
        <v>-124.938</v>
      </c>
      <c r="H328" s="25" t="n">
        <v>4.267</v>
      </c>
      <c r="I328" s="1" t="n">
        <v>0</v>
      </c>
      <c r="J328" s="25" t="n">
        <v>0</v>
      </c>
      <c r="K328" s="24" t="n">
        <v>-4.267</v>
      </c>
    </row>
    <row r="329" customFormat="false" ht="15" hidden="false" customHeight="false" outlineLevel="0" collapsed="false">
      <c r="A329" s="23" t="s">
        <v>58</v>
      </c>
      <c r="B329" s="24" t="s">
        <v>59</v>
      </c>
      <c r="C329" s="24" t="n">
        <v>1</v>
      </c>
      <c r="D329" s="25" t="n">
        <v>100.566</v>
      </c>
      <c r="E329" s="1" t="n">
        <v>99.99</v>
      </c>
      <c r="F329" s="25" t="n">
        <v>0</v>
      </c>
      <c r="G329" s="24" t="n">
        <v>-0.576004</v>
      </c>
      <c r="H329" s="25" t="n">
        <v>4.3</v>
      </c>
      <c r="I329" s="1" t="n">
        <v>4.354</v>
      </c>
      <c r="J329" s="25" t="n">
        <v>0</v>
      </c>
      <c r="K329" s="24" t="n">
        <v>0.0539999</v>
      </c>
    </row>
    <row r="330" customFormat="false" ht="15" hidden="false" customHeight="false" outlineLevel="0" collapsed="false">
      <c r="A330" s="23" t="s">
        <v>58</v>
      </c>
      <c r="B330" s="24" t="s">
        <v>59</v>
      </c>
      <c r="C330" s="24" t="n">
        <v>1</v>
      </c>
      <c r="D330" s="25" t="n">
        <v>75.493</v>
      </c>
      <c r="E330" s="1" t="n">
        <v>75.01</v>
      </c>
      <c r="F330" s="25" t="n">
        <v>0</v>
      </c>
      <c r="G330" s="24" t="n">
        <v>-0.482994</v>
      </c>
      <c r="H330" s="25" t="n">
        <v>4.498</v>
      </c>
      <c r="I330" s="1" t="n">
        <v>4.652</v>
      </c>
      <c r="J330" s="25" t="n">
        <v>0</v>
      </c>
      <c r="K330" s="24" t="n">
        <v>0.154</v>
      </c>
    </row>
    <row r="331" customFormat="false" ht="15" hidden="false" customHeight="false" outlineLevel="0" collapsed="false">
      <c r="A331" s="23" t="s">
        <v>58</v>
      </c>
      <c r="B331" s="24" t="s">
        <v>59</v>
      </c>
      <c r="C331" s="24" t="n">
        <v>1</v>
      </c>
      <c r="D331" s="25" t="n">
        <v>49.898</v>
      </c>
      <c r="E331" s="1" t="n">
        <v>49.99</v>
      </c>
      <c r="F331" s="25" t="n">
        <v>0</v>
      </c>
      <c r="G331" s="24" t="n">
        <v>0.0920029</v>
      </c>
      <c r="H331" s="25" t="n">
        <v>5.246</v>
      </c>
      <c r="I331" s="1" t="n">
        <v>5.466</v>
      </c>
      <c r="J331" s="25" t="n">
        <v>0</v>
      </c>
      <c r="K331" s="24" t="n">
        <v>0.22</v>
      </c>
    </row>
    <row r="332" customFormat="false" ht="15" hidden="false" customHeight="false" outlineLevel="0" collapsed="false">
      <c r="A332" s="23" t="s">
        <v>58</v>
      </c>
      <c r="B332" s="24" t="s">
        <v>59</v>
      </c>
      <c r="C332" s="24" t="n">
        <v>0</v>
      </c>
      <c r="D332" s="25" t="n">
        <v>40.294</v>
      </c>
      <c r="E332" s="1" t="n">
        <v>0</v>
      </c>
      <c r="F332" s="25" t="n">
        <v>0</v>
      </c>
      <c r="G332" s="24" t="n">
        <v>-40.294</v>
      </c>
      <c r="H332" s="25" t="n">
        <v>5.57</v>
      </c>
      <c r="I332" s="1" t="n">
        <v>0</v>
      </c>
      <c r="J332" s="25" t="n">
        <v>0</v>
      </c>
      <c r="K332" s="24" t="n">
        <v>-5.57</v>
      </c>
    </row>
    <row r="333" customFormat="false" ht="15" hidden="false" customHeight="false" outlineLevel="0" collapsed="false">
      <c r="A333" s="23" t="s">
        <v>58</v>
      </c>
      <c r="B333" s="24" t="s">
        <v>59</v>
      </c>
      <c r="C333" s="24" t="n">
        <v>1</v>
      </c>
      <c r="D333" s="25" t="n">
        <v>29.798</v>
      </c>
      <c r="E333" s="1" t="n">
        <v>30</v>
      </c>
      <c r="F333" s="25" t="n">
        <v>0</v>
      </c>
      <c r="G333" s="24" t="n">
        <v>0.202</v>
      </c>
      <c r="H333" s="25" t="n">
        <v>5.675</v>
      </c>
      <c r="I333" s="1" t="n">
        <v>5.633</v>
      </c>
      <c r="J333" s="25" t="n">
        <v>0</v>
      </c>
      <c r="K333" s="24" t="n">
        <v>-0.0420003</v>
      </c>
    </row>
    <row r="334" customFormat="false" ht="15" hidden="false" customHeight="false" outlineLevel="0" collapsed="false">
      <c r="A334" s="23" t="s">
        <v>58</v>
      </c>
      <c r="B334" s="24" t="s">
        <v>59</v>
      </c>
      <c r="C334" s="24" t="n">
        <v>1</v>
      </c>
      <c r="D334" s="25" t="n">
        <v>20.482</v>
      </c>
      <c r="E334" s="1" t="n">
        <v>20</v>
      </c>
      <c r="F334" s="25" t="n">
        <v>0</v>
      </c>
      <c r="G334" s="24" t="n">
        <v>-0.482</v>
      </c>
      <c r="H334" s="25" t="n">
        <v>5.922</v>
      </c>
      <c r="I334" s="1" t="n">
        <v>5.997</v>
      </c>
      <c r="J334" s="25" t="n">
        <v>0</v>
      </c>
      <c r="K334" s="24" t="n">
        <v>0.0750003</v>
      </c>
    </row>
    <row r="335" customFormat="false" ht="15" hidden="false" customHeight="false" outlineLevel="0" collapsed="false">
      <c r="A335" s="23" t="s">
        <v>58</v>
      </c>
      <c r="B335" s="24" t="s">
        <v>59</v>
      </c>
      <c r="C335" s="24" t="n">
        <v>1</v>
      </c>
      <c r="D335" s="25" t="n">
        <v>10.031</v>
      </c>
      <c r="E335" s="1" t="n">
        <v>9.98</v>
      </c>
      <c r="F335" s="25" t="n">
        <v>0</v>
      </c>
      <c r="G335" s="24" t="n">
        <v>-0.0510006</v>
      </c>
      <c r="H335" s="25" t="n">
        <v>6.293</v>
      </c>
      <c r="I335" s="1" t="n">
        <v>6.596</v>
      </c>
      <c r="J335" s="25" t="n">
        <v>0</v>
      </c>
      <c r="K335" s="24" t="n">
        <v>0.303</v>
      </c>
    </row>
    <row r="336" customFormat="false" ht="15" hidden="false" customHeight="false" outlineLevel="0" collapsed="false">
      <c r="A336" s="23" t="s">
        <v>58</v>
      </c>
      <c r="B336" s="24" t="s">
        <v>59</v>
      </c>
      <c r="C336" s="24" t="n">
        <v>2</v>
      </c>
      <c r="D336" s="25" t="n">
        <v>4.786</v>
      </c>
      <c r="E336" s="1" t="n">
        <v>4.535</v>
      </c>
      <c r="F336" s="25" t="n">
        <v>0.657609</v>
      </c>
      <c r="G336" s="24" t="n">
        <v>-0.251</v>
      </c>
      <c r="H336" s="25" t="n">
        <v>6.605</v>
      </c>
      <c r="I336" s="1" t="n">
        <v>6.849</v>
      </c>
      <c r="J336" s="25" t="n">
        <v>0.0141421</v>
      </c>
      <c r="K336" s="24" t="n">
        <v>0.244</v>
      </c>
    </row>
    <row r="337" customFormat="false" ht="15.75" hidden="false" customHeight="false" outlineLevel="0" collapsed="false">
      <c r="A337" s="26" t="s">
        <v>58</v>
      </c>
      <c r="B337" s="27" t="s">
        <v>59</v>
      </c>
      <c r="C337" s="27" t="n">
        <v>0</v>
      </c>
      <c r="D337" s="28" t="n">
        <v>1.214</v>
      </c>
      <c r="E337" s="29" t="n">
        <v>0</v>
      </c>
      <c r="F337" s="28" t="n">
        <v>0</v>
      </c>
      <c r="G337" s="27" t="n">
        <v>-1.214</v>
      </c>
      <c r="H337" s="28" t="n">
        <v>7.526</v>
      </c>
      <c r="I337" s="29" t="n">
        <v>0</v>
      </c>
      <c r="J337" s="28" t="n">
        <v>0</v>
      </c>
      <c r="K337" s="27" t="n">
        <v>-7.526</v>
      </c>
    </row>
    <row r="338" customFormat="false" ht="15.75" hidden="false" customHeight="false" outlineLevel="0" collapsed="false">
      <c r="A338" s="1" t="s">
        <v>13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5" hidden="false" customHeight="false" outlineLevel="0" collapsed="false">
      <c r="A339" s="19" t="s">
        <v>60</v>
      </c>
      <c r="B339" s="20" t="s">
        <v>61</v>
      </c>
      <c r="C339" s="20" t="n">
        <v>0</v>
      </c>
      <c r="D339" s="21" t="n">
        <v>371.103</v>
      </c>
      <c r="E339" s="22" t="n">
        <v>0</v>
      </c>
      <c r="F339" s="21" t="n">
        <v>0</v>
      </c>
      <c r="G339" s="20" t="n">
        <v>-371.103</v>
      </c>
      <c r="H339" s="21" t="n">
        <v>3.855</v>
      </c>
      <c r="I339" s="22" t="n">
        <v>0</v>
      </c>
      <c r="J339" s="21" t="n">
        <v>0</v>
      </c>
      <c r="K339" s="20" t="n">
        <v>-3.855</v>
      </c>
    </row>
    <row r="340" customFormat="false" ht="15" hidden="false" customHeight="false" outlineLevel="0" collapsed="false">
      <c r="A340" s="23" t="s">
        <v>60</v>
      </c>
      <c r="B340" s="24" t="s">
        <v>61</v>
      </c>
      <c r="C340" s="24" t="n">
        <v>1</v>
      </c>
      <c r="D340" s="25" t="n">
        <v>350.103</v>
      </c>
      <c r="E340" s="1" t="n">
        <v>349.98</v>
      </c>
      <c r="F340" s="25" t="n">
        <v>0</v>
      </c>
      <c r="G340" s="24" t="n">
        <v>-0.122986</v>
      </c>
      <c r="H340" s="25" t="n">
        <v>3.907</v>
      </c>
      <c r="I340" s="1" t="n">
        <v>3.884</v>
      </c>
      <c r="J340" s="25" t="n">
        <v>0</v>
      </c>
      <c r="K340" s="24" t="n">
        <v>-0.023</v>
      </c>
    </row>
    <row r="341" customFormat="false" ht="15" hidden="false" customHeight="false" outlineLevel="0" collapsed="false">
      <c r="A341" s="23" t="s">
        <v>60</v>
      </c>
      <c r="B341" s="24" t="s">
        <v>61</v>
      </c>
      <c r="C341" s="24" t="n">
        <v>1</v>
      </c>
      <c r="D341" s="25" t="n">
        <v>300.082</v>
      </c>
      <c r="E341" s="1" t="n">
        <v>300</v>
      </c>
      <c r="F341" s="25" t="n">
        <v>0</v>
      </c>
      <c r="G341" s="24" t="n">
        <v>-0.0820007</v>
      </c>
      <c r="H341" s="25" t="n">
        <v>4.053</v>
      </c>
      <c r="I341" s="1" t="n">
        <v>4.048</v>
      </c>
      <c r="J341" s="25" t="n">
        <v>0</v>
      </c>
      <c r="K341" s="24" t="n">
        <v>-0.00500011</v>
      </c>
    </row>
    <row r="342" customFormat="false" ht="15" hidden="false" customHeight="false" outlineLevel="0" collapsed="false">
      <c r="A342" s="23" t="s">
        <v>60</v>
      </c>
      <c r="B342" s="24" t="s">
        <v>61</v>
      </c>
      <c r="C342" s="24" t="n">
        <v>1</v>
      </c>
      <c r="D342" s="25" t="n">
        <v>250.4</v>
      </c>
      <c r="E342" s="1" t="n">
        <v>249.99</v>
      </c>
      <c r="F342" s="25" t="n">
        <v>0</v>
      </c>
      <c r="G342" s="24" t="n">
        <v>-0.409988</v>
      </c>
      <c r="H342" s="25" t="n">
        <v>4.294</v>
      </c>
      <c r="I342" s="1" t="n">
        <v>4.277</v>
      </c>
      <c r="J342" s="25" t="n">
        <v>0</v>
      </c>
      <c r="K342" s="24" t="n">
        <v>-0.0170002</v>
      </c>
    </row>
    <row r="343" customFormat="false" ht="15" hidden="false" customHeight="false" outlineLevel="0" collapsed="false">
      <c r="A343" s="23" t="s">
        <v>60</v>
      </c>
      <c r="B343" s="24" t="s">
        <v>61</v>
      </c>
      <c r="C343" s="24" t="n">
        <v>1</v>
      </c>
      <c r="D343" s="25" t="n">
        <v>200.189</v>
      </c>
      <c r="E343" s="1" t="n">
        <v>199.99</v>
      </c>
      <c r="F343" s="25" t="n">
        <v>0</v>
      </c>
      <c r="G343" s="24" t="n">
        <v>-0.19899</v>
      </c>
      <c r="H343" s="25" t="n">
        <v>4.568</v>
      </c>
      <c r="I343" s="1" t="n">
        <v>4.573</v>
      </c>
      <c r="J343" s="25" t="n">
        <v>0</v>
      </c>
      <c r="K343" s="24" t="n">
        <v>0.00500011</v>
      </c>
    </row>
    <row r="344" customFormat="false" ht="15" hidden="false" customHeight="false" outlineLevel="0" collapsed="false">
      <c r="A344" s="23" t="s">
        <v>60</v>
      </c>
      <c r="B344" s="24" t="s">
        <v>61</v>
      </c>
      <c r="C344" s="24" t="n">
        <v>1</v>
      </c>
      <c r="D344" s="25" t="n">
        <v>175.098</v>
      </c>
      <c r="E344" s="1" t="n">
        <v>175.99</v>
      </c>
      <c r="F344" s="25" t="n">
        <v>0</v>
      </c>
      <c r="G344" s="24" t="n">
        <v>0.891998</v>
      </c>
      <c r="H344" s="25" t="n">
        <v>4.75</v>
      </c>
      <c r="I344" s="1" t="n">
        <v>4.699</v>
      </c>
      <c r="J344" s="25" t="n">
        <v>0</v>
      </c>
      <c r="K344" s="24" t="n">
        <v>-0.0510001</v>
      </c>
    </row>
    <row r="345" customFormat="false" ht="15" hidden="false" customHeight="false" outlineLevel="0" collapsed="false">
      <c r="A345" s="23" t="s">
        <v>60</v>
      </c>
      <c r="B345" s="24" t="s">
        <v>61</v>
      </c>
      <c r="C345" s="24" t="n">
        <v>1</v>
      </c>
      <c r="D345" s="25" t="n">
        <v>150.212</v>
      </c>
      <c r="E345" s="1" t="n">
        <v>150</v>
      </c>
      <c r="F345" s="25" t="n">
        <v>0</v>
      </c>
      <c r="G345" s="24" t="n">
        <v>-0.212006</v>
      </c>
      <c r="H345" s="25" t="n">
        <v>5.144</v>
      </c>
      <c r="I345" s="1" t="n">
        <v>5.125</v>
      </c>
      <c r="J345" s="25" t="n">
        <v>0</v>
      </c>
      <c r="K345" s="24" t="n">
        <v>-0.0190001</v>
      </c>
    </row>
    <row r="346" customFormat="false" ht="15" hidden="false" customHeight="false" outlineLevel="0" collapsed="false">
      <c r="A346" s="23" t="s">
        <v>60</v>
      </c>
      <c r="B346" s="24" t="s">
        <v>61</v>
      </c>
      <c r="C346" s="24" t="n">
        <v>0</v>
      </c>
      <c r="D346" s="25" t="n">
        <v>125.27</v>
      </c>
      <c r="E346" s="1" t="n">
        <v>0</v>
      </c>
      <c r="F346" s="25" t="n">
        <v>0</v>
      </c>
      <c r="G346" s="24" t="n">
        <v>-125.27</v>
      </c>
      <c r="H346" s="25" t="n">
        <v>5.278</v>
      </c>
      <c r="I346" s="1" t="n">
        <v>0</v>
      </c>
      <c r="J346" s="25" t="n">
        <v>0</v>
      </c>
      <c r="K346" s="24" t="n">
        <v>-5.278</v>
      </c>
    </row>
    <row r="347" customFormat="false" ht="15" hidden="false" customHeight="false" outlineLevel="0" collapsed="false">
      <c r="A347" s="23" t="s">
        <v>60</v>
      </c>
      <c r="B347" s="24" t="s">
        <v>61</v>
      </c>
      <c r="C347" s="24" t="n">
        <v>1</v>
      </c>
      <c r="D347" s="25" t="n">
        <v>100.043</v>
      </c>
      <c r="E347" s="1" t="n">
        <v>99.98</v>
      </c>
      <c r="F347" s="25" t="n">
        <v>0</v>
      </c>
      <c r="G347" s="24" t="n">
        <v>-0.0629959</v>
      </c>
      <c r="H347" s="25" t="n">
        <v>4.889</v>
      </c>
      <c r="I347" s="1" t="n">
        <v>4.894</v>
      </c>
      <c r="J347" s="25" t="n">
        <v>0</v>
      </c>
      <c r="K347" s="24" t="n">
        <v>0.00500011</v>
      </c>
    </row>
    <row r="348" customFormat="false" ht="15" hidden="false" customHeight="false" outlineLevel="0" collapsed="false">
      <c r="A348" s="23" t="s">
        <v>60</v>
      </c>
      <c r="B348" s="24" t="s">
        <v>61</v>
      </c>
      <c r="C348" s="24" t="n">
        <v>1</v>
      </c>
      <c r="D348" s="25" t="n">
        <v>75.538</v>
      </c>
      <c r="E348" s="1" t="n">
        <v>75</v>
      </c>
      <c r="F348" s="25" t="n">
        <v>0</v>
      </c>
      <c r="G348" s="24" t="n">
        <v>-0.538002</v>
      </c>
      <c r="H348" s="25" t="n">
        <v>4.714</v>
      </c>
      <c r="I348" s="1" t="n">
        <v>4.703</v>
      </c>
      <c r="J348" s="25" t="n">
        <v>0</v>
      </c>
      <c r="K348" s="24" t="n">
        <v>-0.0110002</v>
      </c>
    </row>
    <row r="349" customFormat="false" ht="15" hidden="false" customHeight="false" outlineLevel="0" collapsed="false">
      <c r="A349" s="23" t="s">
        <v>60</v>
      </c>
      <c r="B349" s="24" t="s">
        <v>61</v>
      </c>
      <c r="C349" s="24" t="n">
        <v>1</v>
      </c>
      <c r="D349" s="25" t="n">
        <v>50.212</v>
      </c>
      <c r="E349" s="1" t="n">
        <v>50</v>
      </c>
      <c r="F349" s="25" t="n">
        <v>0</v>
      </c>
      <c r="G349" s="24" t="n">
        <v>-0.212002</v>
      </c>
      <c r="H349" s="25" t="n">
        <v>5.018</v>
      </c>
      <c r="I349" s="1" t="n">
        <v>5.099</v>
      </c>
      <c r="J349" s="25" t="n">
        <v>0</v>
      </c>
      <c r="K349" s="24" t="n">
        <v>0.0809999</v>
      </c>
    </row>
    <row r="350" customFormat="false" ht="15" hidden="false" customHeight="false" outlineLevel="0" collapsed="false">
      <c r="A350" s="23" t="s">
        <v>60</v>
      </c>
      <c r="B350" s="24" t="s">
        <v>61</v>
      </c>
      <c r="C350" s="24" t="n">
        <v>0</v>
      </c>
      <c r="D350" s="25" t="n">
        <v>40.563</v>
      </c>
      <c r="E350" s="1" t="n">
        <v>0</v>
      </c>
      <c r="F350" s="25" t="n">
        <v>0</v>
      </c>
      <c r="G350" s="24" t="n">
        <v>-40.563</v>
      </c>
      <c r="H350" s="25" t="n">
        <v>5.086</v>
      </c>
      <c r="I350" s="1" t="n">
        <v>0</v>
      </c>
      <c r="J350" s="25" t="n">
        <v>0</v>
      </c>
      <c r="K350" s="24" t="n">
        <v>-5.086</v>
      </c>
    </row>
    <row r="351" customFormat="false" ht="15" hidden="false" customHeight="false" outlineLevel="0" collapsed="false">
      <c r="A351" s="23" t="s">
        <v>60</v>
      </c>
      <c r="B351" s="24" t="s">
        <v>61</v>
      </c>
      <c r="C351" s="24" t="n">
        <v>1</v>
      </c>
      <c r="D351" s="25" t="n">
        <v>30.241</v>
      </c>
      <c r="E351" s="1" t="n">
        <v>30</v>
      </c>
      <c r="F351" s="25" t="n">
        <v>0</v>
      </c>
      <c r="G351" s="24" t="n">
        <v>-0.240999</v>
      </c>
      <c r="H351" s="25" t="n">
        <v>5.329</v>
      </c>
      <c r="I351" s="1" t="n">
        <v>5.496</v>
      </c>
      <c r="J351" s="25" t="n">
        <v>0</v>
      </c>
      <c r="K351" s="24" t="n">
        <v>0.167</v>
      </c>
    </row>
    <row r="352" customFormat="false" ht="15" hidden="false" customHeight="false" outlineLevel="0" collapsed="false">
      <c r="A352" s="23" t="s">
        <v>60</v>
      </c>
      <c r="B352" s="24" t="s">
        <v>61</v>
      </c>
      <c r="C352" s="24" t="n">
        <v>1</v>
      </c>
      <c r="D352" s="25" t="n">
        <v>20.223</v>
      </c>
      <c r="E352" s="1" t="n">
        <v>19.99</v>
      </c>
      <c r="F352" s="25" t="n">
        <v>0</v>
      </c>
      <c r="G352" s="24" t="n">
        <v>-0.233</v>
      </c>
      <c r="H352" s="25" t="n">
        <v>5.605</v>
      </c>
      <c r="I352" s="1" t="n">
        <v>5.465</v>
      </c>
      <c r="J352" s="25" t="n">
        <v>0</v>
      </c>
      <c r="K352" s="24" t="n">
        <v>-0.14</v>
      </c>
    </row>
    <row r="353" customFormat="false" ht="15" hidden="false" customHeight="false" outlineLevel="0" collapsed="false">
      <c r="A353" s="23" t="s">
        <v>60</v>
      </c>
      <c r="B353" s="24" t="s">
        <v>61</v>
      </c>
      <c r="C353" s="24" t="n">
        <v>1</v>
      </c>
      <c r="D353" s="25" t="n">
        <v>10.021</v>
      </c>
      <c r="E353" s="1" t="n">
        <v>9.99</v>
      </c>
      <c r="F353" s="25" t="n">
        <v>0</v>
      </c>
      <c r="G353" s="24" t="n">
        <v>-0.0310001</v>
      </c>
      <c r="H353" s="25" t="n">
        <v>6.366</v>
      </c>
      <c r="I353" s="1" t="n">
        <v>6.348</v>
      </c>
      <c r="J353" s="25" t="n">
        <v>0</v>
      </c>
      <c r="K353" s="24" t="n">
        <v>-0.0180001</v>
      </c>
    </row>
    <row r="354" customFormat="false" ht="15.75" hidden="false" customHeight="false" outlineLevel="0" collapsed="false">
      <c r="A354" s="26" t="s">
        <v>60</v>
      </c>
      <c r="B354" s="27" t="s">
        <v>61</v>
      </c>
      <c r="C354" s="27" t="n">
        <v>2</v>
      </c>
      <c r="D354" s="28" t="n">
        <v>5.209</v>
      </c>
      <c r="E354" s="29" t="n">
        <v>5.5</v>
      </c>
      <c r="F354" s="28" t="n">
        <v>0.721249</v>
      </c>
      <c r="G354" s="27" t="n">
        <v>0.291</v>
      </c>
      <c r="H354" s="28" t="n">
        <v>7.53</v>
      </c>
      <c r="I354" s="29" t="n">
        <v>7.844</v>
      </c>
      <c r="J354" s="28" t="n">
        <v>1.34067</v>
      </c>
      <c r="K354" s="27" t="n">
        <v>0.314</v>
      </c>
    </row>
    <row r="355" customFormat="false" ht="15.75" hidden="false" customHeight="false" outlineLevel="0" collapsed="false">
      <c r="A355" s="1" t="s">
        <v>13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5" hidden="false" customHeight="false" outlineLevel="0" collapsed="false">
      <c r="A356" s="19" t="s">
        <v>62</v>
      </c>
      <c r="B356" s="20" t="s">
        <v>63</v>
      </c>
      <c r="C356" s="20" t="n">
        <v>1</v>
      </c>
      <c r="D356" s="21" t="n">
        <v>314.045</v>
      </c>
      <c r="E356" s="22" t="n">
        <v>314.86</v>
      </c>
      <c r="F356" s="21" t="n">
        <v>0</v>
      </c>
      <c r="G356" s="20" t="n">
        <v>0.814972</v>
      </c>
      <c r="H356" s="21" t="n">
        <v>4.126</v>
      </c>
      <c r="I356" s="22" t="n">
        <v>4.103</v>
      </c>
      <c r="J356" s="21" t="n">
        <v>0</v>
      </c>
      <c r="K356" s="20" t="n">
        <v>-0.0229998</v>
      </c>
    </row>
    <row r="357" customFormat="false" ht="15" hidden="false" customHeight="false" outlineLevel="0" collapsed="false">
      <c r="A357" s="23" t="s">
        <v>62</v>
      </c>
      <c r="B357" s="24" t="s">
        <v>63</v>
      </c>
      <c r="C357" s="24" t="n">
        <v>1</v>
      </c>
      <c r="D357" s="25" t="n">
        <v>300.018</v>
      </c>
      <c r="E357" s="1" t="n">
        <v>300</v>
      </c>
      <c r="F357" s="25" t="n">
        <v>0</v>
      </c>
      <c r="G357" s="24" t="n">
        <v>-0.0180054</v>
      </c>
      <c r="H357" s="25" t="n">
        <v>4.138</v>
      </c>
      <c r="I357" s="1" t="n">
        <v>4.133</v>
      </c>
      <c r="J357" s="25" t="n">
        <v>0</v>
      </c>
      <c r="K357" s="24" t="n">
        <v>-0.00500011</v>
      </c>
    </row>
    <row r="358" customFormat="false" ht="15" hidden="false" customHeight="false" outlineLevel="0" collapsed="false">
      <c r="A358" s="23" t="s">
        <v>62</v>
      </c>
      <c r="B358" s="24" t="s">
        <v>63</v>
      </c>
      <c r="C358" s="24" t="n">
        <v>1</v>
      </c>
      <c r="D358" s="25" t="n">
        <v>249.93</v>
      </c>
      <c r="E358" s="1" t="n">
        <v>249.99</v>
      </c>
      <c r="F358" s="25" t="n">
        <v>0</v>
      </c>
      <c r="G358" s="24" t="n">
        <v>0.0600128</v>
      </c>
      <c r="H358" s="25" t="n">
        <v>4.326</v>
      </c>
      <c r="I358" s="1" t="n">
        <v>4.3</v>
      </c>
      <c r="J358" s="25" t="n">
        <v>0</v>
      </c>
      <c r="K358" s="24" t="n">
        <v>-0.026</v>
      </c>
    </row>
    <row r="359" customFormat="false" ht="15" hidden="false" customHeight="false" outlineLevel="0" collapsed="false">
      <c r="A359" s="23" t="s">
        <v>62</v>
      </c>
      <c r="B359" s="24" t="s">
        <v>63</v>
      </c>
      <c r="C359" s="24" t="n">
        <v>1</v>
      </c>
      <c r="D359" s="25" t="n">
        <v>200.164</v>
      </c>
      <c r="E359" s="1" t="n">
        <v>199.99</v>
      </c>
      <c r="F359" s="25" t="n">
        <v>0</v>
      </c>
      <c r="G359" s="24" t="n">
        <v>-0.173996</v>
      </c>
      <c r="H359" s="25" t="n">
        <v>4.577</v>
      </c>
      <c r="I359" s="1" t="n">
        <v>4.584</v>
      </c>
      <c r="J359" s="25" t="n">
        <v>0</v>
      </c>
      <c r="K359" s="24" t="n">
        <v>0.00699997</v>
      </c>
    </row>
    <row r="360" customFormat="false" ht="15" hidden="false" customHeight="false" outlineLevel="0" collapsed="false">
      <c r="A360" s="23" t="s">
        <v>62</v>
      </c>
      <c r="B360" s="24" t="s">
        <v>63</v>
      </c>
      <c r="C360" s="24" t="n">
        <v>1</v>
      </c>
      <c r="D360" s="25" t="n">
        <v>175.395</v>
      </c>
      <c r="E360" s="1" t="n">
        <v>176</v>
      </c>
      <c r="F360" s="25" t="n">
        <v>0</v>
      </c>
      <c r="G360" s="24" t="n">
        <v>0.604996</v>
      </c>
      <c r="H360" s="25" t="n">
        <v>4.631</v>
      </c>
      <c r="I360" s="1" t="n">
        <v>4.662</v>
      </c>
      <c r="J360" s="25" t="n">
        <v>0</v>
      </c>
      <c r="K360" s="24" t="n">
        <v>0.0310001</v>
      </c>
    </row>
    <row r="361" customFormat="false" ht="15" hidden="false" customHeight="false" outlineLevel="0" collapsed="false">
      <c r="A361" s="23" t="s">
        <v>62</v>
      </c>
      <c r="B361" s="24" t="s">
        <v>63</v>
      </c>
      <c r="C361" s="24" t="n">
        <v>1</v>
      </c>
      <c r="D361" s="25" t="n">
        <v>150.415</v>
      </c>
      <c r="E361" s="1" t="n">
        <v>150</v>
      </c>
      <c r="F361" s="25" t="n">
        <v>0</v>
      </c>
      <c r="G361" s="24" t="n">
        <v>-0.414993</v>
      </c>
      <c r="H361" s="25" t="n">
        <v>5.241</v>
      </c>
      <c r="I361" s="1" t="n">
        <v>5.269</v>
      </c>
      <c r="J361" s="25" t="n">
        <v>0</v>
      </c>
      <c r="K361" s="24" t="n">
        <v>0.0279999</v>
      </c>
    </row>
    <row r="362" customFormat="false" ht="15" hidden="false" customHeight="false" outlineLevel="0" collapsed="false">
      <c r="A362" s="23" t="s">
        <v>62</v>
      </c>
      <c r="B362" s="24" t="s">
        <v>63</v>
      </c>
      <c r="C362" s="24" t="n">
        <v>0</v>
      </c>
      <c r="D362" s="25" t="n">
        <v>125.412</v>
      </c>
      <c r="E362" s="1" t="n">
        <v>0</v>
      </c>
      <c r="F362" s="25" t="n">
        <v>0</v>
      </c>
      <c r="G362" s="24" t="n">
        <v>-125.412</v>
      </c>
      <c r="H362" s="25" t="n">
        <v>5.173</v>
      </c>
      <c r="I362" s="1" t="n">
        <v>0</v>
      </c>
      <c r="J362" s="25" t="n">
        <v>0</v>
      </c>
      <c r="K362" s="24" t="n">
        <v>-5.173</v>
      </c>
    </row>
    <row r="363" customFormat="false" ht="15" hidden="false" customHeight="false" outlineLevel="0" collapsed="false">
      <c r="A363" s="23" t="s">
        <v>62</v>
      </c>
      <c r="B363" s="24" t="s">
        <v>63</v>
      </c>
      <c r="C363" s="24" t="n">
        <v>1</v>
      </c>
      <c r="D363" s="25" t="n">
        <v>100.016</v>
      </c>
      <c r="E363" s="1" t="n">
        <v>99.99</v>
      </c>
      <c r="F363" s="25" t="n">
        <v>0</v>
      </c>
      <c r="G363" s="24" t="n">
        <v>-0.026001</v>
      </c>
      <c r="H363" s="25" t="n">
        <v>5.17</v>
      </c>
      <c r="I363" s="1" t="n">
        <v>5.086</v>
      </c>
      <c r="J363" s="25" t="n">
        <v>0</v>
      </c>
      <c r="K363" s="24" t="n">
        <v>-0.0840001</v>
      </c>
    </row>
    <row r="364" customFormat="false" ht="15" hidden="false" customHeight="false" outlineLevel="0" collapsed="false">
      <c r="A364" s="23" t="s">
        <v>62</v>
      </c>
      <c r="B364" s="24" t="s">
        <v>63</v>
      </c>
      <c r="C364" s="24" t="n">
        <v>1</v>
      </c>
      <c r="D364" s="25" t="n">
        <v>75.269</v>
      </c>
      <c r="E364" s="1" t="n">
        <v>75</v>
      </c>
      <c r="F364" s="25" t="n">
        <v>0</v>
      </c>
      <c r="G364" s="24" t="n">
        <v>-0.268997</v>
      </c>
      <c r="H364" s="25" t="n">
        <v>4.801</v>
      </c>
      <c r="I364" s="1" t="n">
        <v>4.542</v>
      </c>
      <c r="J364" s="25" t="n">
        <v>0</v>
      </c>
      <c r="K364" s="24" t="n">
        <v>-0.259</v>
      </c>
    </row>
    <row r="365" customFormat="false" ht="15" hidden="false" customHeight="false" outlineLevel="0" collapsed="false">
      <c r="A365" s="23" t="s">
        <v>62</v>
      </c>
      <c r="B365" s="24" t="s">
        <v>63</v>
      </c>
      <c r="C365" s="24" t="n">
        <v>1</v>
      </c>
      <c r="D365" s="25" t="n">
        <v>50.34</v>
      </c>
      <c r="E365" s="1" t="n">
        <v>49.99</v>
      </c>
      <c r="F365" s="25" t="n">
        <v>0</v>
      </c>
      <c r="G365" s="24" t="n">
        <v>-0.349998</v>
      </c>
      <c r="H365" s="25" t="n">
        <v>4.721</v>
      </c>
      <c r="I365" s="1" t="n">
        <v>4.867</v>
      </c>
      <c r="J365" s="25" t="n">
        <v>0</v>
      </c>
      <c r="K365" s="24" t="n">
        <v>0.146</v>
      </c>
    </row>
    <row r="366" customFormat="false" ht="15" hidden="false" customHeight="false" outlineLevel="0" collapsed="false">
      <c r="A366" s="23" t="s">
        <v>62</v>
      </c>
      <c r="B366" s="24" t="s">
        <v>63</v>
      </c>
      <c r="C366" s="24" t="n">
        <v>0</v>
      </c>
      <c r="D366" s="25" t="n">
        <v>40.047</v>
      </c>
      <c r="E366" s="1" t="n">
        <v>0</v>
      </c>
      <c r="F366" s="25" t="n">
        <v>0</v>
      </c>
      <c r="G366" s="24" t="n">
        <v>-40.047</v>
      </c>
      <c r="H366" s="25" t="n">
        <v>4.998</v>
      </c>
      <c r="I366" s="1" t="n">
        <v>0</v>
      </c>
      <c r="J366" s="25" t="n">
        <v>0</v>
      </c>
      <c r="K366" s="24" t="n">
        <v>-4.998</v>
      </c>
    </row>
    <row r="367" customFormat="false" ht="15" hidden="false" customHeight="false" outlineLevel="0" collapsed="false">
      <c r="A367" s="23" t="s">
        <v>62</v>
      </c>
      <c r="B367" s="24" t="s">
        <v>63</v>
      </c>
      <c r="C367" s="24" t="n">
        <v>1</v>
      </c>
      <c r="D367" s="25" t="n">
        <v>30.074</v>
      </c>
      <c r="E367" s="1" t="n">
        <v>30.01</v>
      </c>
      <c r="F367" s="25" t="n">
        <v>0</v>
      </c>
      <c r="G367" s="24" t="n">
        <v>-0.0639992</v>
      </c>
      <c r="H367" s="25" t="n">
        <v>5.153</v>
      </c>
      <c r="I367" s="1" t="n">
        <v>5.227</v>
      </c>
      <c r="J367" s="25" t="n">
        <v>0</v>
      </c>
      <c r="K367" s="24" t="n">
        <v>0.0740004</v>
      </c>
    </row>
    <row r="368" customFormat="false" ht="15" hidden="false" customHeight="false" outlineLevel="0" collapsed="false">
      <c r="A368" s="23" t="s">
        <v>62</v>
      </c>
      <c r="B368" s="24" t="s">
        <v>63</v>
      </c>
      <c r="C368" s="24" t="n">
        <v>1</v>
      </c>
      <c r="D368" s="25" t="n">
        <v>20.515</v>
      </c>
      <c r="E368" s="1" t="n">
        <v>19.99</v>
      </c>
      <c r="F368" s="25" t="n">
        <v>0</v>
      </c>
      <c r="G368" s="24" t="n">
        <v>-0.525</v>
      </c>
      <c r="H368" s="25" t="n">
        <v>5.605</v>
      </c>
      <c r="I368" s="1" t="n">
        <v>5.755</v>
      </c>
      <c r="J368" s="25" t="n">
        <v>0</v>
      </c>
      <c r="K368" s="24" t="n">
        <v>0.15</v>
      </c>
    </row>
    <row r="369" customFormat="false" ht="15" hidden="false" customHeight="false" outlineLevel="0" collapsed="false">
      <c r="A369" s="23" t="s">
        <v>62</v>
      </c>
      <c r="B369" s="24" t="s">
        <v>63</v>
      </c>
      <c r="C369" s="24" t="n">
        <v>1</v>
      </c>
      <c r="D369" s="25" t="n">
        <v>10.145</v>
      </c>
      <c r="E369" s="1" t="n">
        <v>10</v>
      </c>
      <c r="F369" s="25" t="n">
        <v>0</v>
      </c>
      <c r="G369" s="24" t="n">
        <v>-0.145</v>
      </c>
      <c r="H369" s="25" t="n">
        <v>5.979</v>
      </c>
      <c r="I369" s="1" t="n">
        <v>5.492</v>
      </c>
      <c r="J369" s="25" t="n">
        <v>0</v>
      </c>
      <c r="K369" s="24" t="n">
        <v>-0.487</v>
      </c>
    </row>
    <row r="370" customFormat="false" ht="15" hidden="false" customHeight="false" outlineLevel="0" collapsed="false">
      <c r="A370" s="23" t="s">
        <v>62</v>
      </c>
      <c r="B370" s="24" t="s">
        <v>63</v>
      </c>
      <c r="C370" s="24" t="n">
        <v>2</v>
      </c>
      <c r="D370" s="25" t="n">
        <v>5.502</v>
      </c>
      <c r="E370" s="1" t="n">
        <v>5.495</v>
      </c>
      <c r="F370" s="25" t="n">
        <v>0.700036</v>
      </c>
      <c r="G370" s="24" t="n">
        <v>-0.00699997</v>
      </c>
      <c r="H370" s="25" t="n">
        <v>10.762</v>
      </c>
      <c r="I370" s="1" t="n">
        <v>10.68</v>
      </c>
      <c r="J370" s="25" t="n">
        <v>0.00424233</v>
      </c>
      <c r="K370" s="24" t="n">
        <v>-0.0819998</v>
      </c>
    </row>
    <row r="371" customFormat="false" ht="15.75" hidden="false" customHeight="false" outlineLevel="0" collapsed="false">
      <c r="A371" s="26" t="s">
        <v>62</v>
      </c>
      <c r="B371" s="27" t="s">
        <v>63</v>
      </c>
      <c r="C371" s="27" t="n">
        <v>0</v>
      </c>
      <c r="D371" s="28" t="n">
        <v>0.468</v>
      </c>
      <c r="E371" s="29" t="n">
        <v>0</v>
      </c>
      <c r="F371" s="28" t="n">
        <v>0</v>
      </c>
      <c r="G371" s="27" t="n">
        <v>-0.468</v>
      </c>
      <c r="H371" s="28" t="n">
        <v>11.293</v>
      </c>
      <c r="I371" s="29" t="n">
        <v>0</v>
      </c>
      <c r="J371" s="28" t="n">
        <v>0</v>
      </c>
      <c r="K371" s="27" t="n">
        <v>-11.293</v>
      </c>
    </row>
    <row r="372" customFormat="false" ht="15.75" hidden="false" customHeight="false" outlineLevel="0" collapsed="false">
      <c r="A372" s="1" t="s">
        <v>13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5" hidden="false" customHeight="false" outlineLevel="0" collapsed="false">
      <c r="A373" s="19" t="s">
        <v>64</v>
      </c>
      <c r="B373" s="20" t="s">
        <v>65</v>
      </c>
      <c r="C373" s="20" t="n">
        <v>1</v>
      </c>
      <c r="D373" s="21" t="n">
        <v>174.247</v>
      </c>
      <c r="E373" s="22" t="n">
        <v>174.8</v>
      </c>
      <c r="F373" s="21" t="n">
        <v>0</v>
      </c>
      <c r="G373" s="20" t="n">
        <v>0.553009</v>
      </c>
      <c r="H373" s="21" t="n">
        <v>5.052</v>
      </c>
      <c r="I373" s="22" t="n">
        <v>4.948</v>
      </c>
      <c r="J373" s="21" t="n">
        <v>0</v>
      </c>
      <c r="K373" s="20" t="n">
        <v>-0.104</v>
      </c>
    </row>
    <row r="374" customFormat="false" ht="15" hidden="false" customHeight="false" outlineLevel="0" collapsed="false">
      <c r="A374" s="23" t="s">
        <v>64</v>
      </c>
      <c r="B374" s="24" t="s">
        <v>65</v>
      </c>
      <c r="C374" s="24" t="n">
        <v>1</v>
      </c>
      <c r="D374" s="25" t="n">
        <v>150.323</v>
      </c>
      <c r="E374" s="1" t="n">
        <v>150</v>
      </c>
      <c r="F374" s="25" t="n">
        <v>0</v>
      </c>
      <c r="G374" s="24" t="n">
        <v>-0.322998</v>
      </c>
      <c r="H374" s="25" t="n">
        <v>5.212</v>
      </c>
      <c r="I374" s="1" t="n">
        <v>5.184</v>
      </c>
      <c r="J374" s="25" t="n">
        <v>0</v>
      </c>
      <c r="K374" s="24" t="n">
        <v>-0.0279999</v>
      </c>
    </row>
    <row r="375" customFormat="false" ht="15" hidden="false" customHeight="false" outlineLevel="0" collapsed="false">
      <c r="A375" s="23" t="s">
        <v>64</v>
      </c>
      <c r="B375" s="24" t="s">
        <v>65</v>
      </c>
      <c r="C375" s="24" t="n">
        <v>0</v>
      </c>
      <c r="D375" s="25" t="n">
        <v>124.95</v>
      </c>
      <c r="E375" s="1" t="n">
        <v>0</v>
      </c>
      <c r="F375" s="25" t="n">
        <v>0</v>
      </c>
      <c r="G375" s="24" t="n">
        <v>-124.95</v>
      </c>
      <c r="H375" s="25" t="n">
        <v>5.271</v>
      </c>
      <c r="I375" s="1" t="n">
        <v>0</v>
      </c>
      <c r="J375" s="25" t="n">
        <v>0</v>
      </c>
      <c r="K375" s="24" t="n">
        <v>-5.271</v>
      </c>
    </row>
    <row r="376" customFormat="false" ht="15" hidden="false" customHeight="false" outlineLevel="0" collapsed="false">
      <c r="A376" s="23" t="s">
        <v>64</v>
      </c>
      <c r="B376" s="24" t="s">
        <v>65</v>
      </c>
      <c r="C376" s="24" t="n">
        <v>1</v>
      </c>
      <c r="D376" s="25" t="n">
        <v>100.072</v>
      </c>
      <c r="E376" s="1" t="n">
        <v>99.99</v>
      </c>
      <c r="F376" s="25" t="n">
        <v>0</v>
      </c>
      <c r="G376" s="24" t="n">
        <v>-0.0820007</v>
      </c>
      <c r="H376" s="25" t="n">
        <v>5.324</v>
      </c>
      <c r="I376" s="1" t="n">
        <v>5.335</v>
      </c>
      <c r="J376" s="25" t="n">
        <v>0</v>
      </c>
      <c r="K376" s="24" t="n">
        <v>0.0110002</v>
      </c>
    </row>
    <row r="377" customFormat="false" ht="15" hidden="false" customHeight="false" outlineLevel="0" collapsed="false">
      <c r="A377" s="23" t="s">
        <v>64</v>
      </c>
      <c r="B377" s="24" t="s">
        <v>65</v>
      </c>
      <c r="C377" s="24" t="n">
        <v>1</v>
      </c>
      <c r="D377" s="25" t="n">
        <v>75.019</v>
      </c>
      <c r="E377" s="1" t="n">
        <v>74.98</v>
      </c>
      <c r="F377" s="25" t="n">
        <v>0</v>
      </c>
      <c r="G377" s="24" t="n">
        <v>-0.0389938</v>
      </c>
      <c r="H377" s="25" t="n">
        <v>5.353</v>
      </c>
      <c r="I377" s="1" t="n">
        <v>5.344</v>
      </c>
      <c r="J377" s="25" t="n">
        <v>0</v>
      </c>
      <c r="K377" s="24" t="n">
        <v>-0.0090003</v>
      </c>
    </row>
    <row r="378" customFormat="false" ht="15" hidden="false" customHeight="false" outlineLevel="0" collapsed="false">
      <c r="A378" s="23" t="s">
        <v>64</v>
      </c>
      <c r="B378" s="24" t="s">
        <v>65</v>
      </c>
      <c r="C378" s="24" t="n">
        <v>1</v>
      </c>
      <c r="D378" s="25" t="n">
        <v>50.081</v>
      </c>
      <c r="E378" s="1" t="n">
        <v>49.99</v>
      </c>
      <c r="F378" s="25" t="n">
        <v>0</v>
      </c>
      <c r="G378" s="24" t="n">
        <v>-0.0909996</v>
      </c>
      <c r="H378" s="25" t="n">
        <v>5.527</v>
      </c>
      <c r="I378" s="1" t="n">
        <v>5.522</v>
      </c>
      <c r="J378" s="25" t="n">
        <v>0</v>
      </c>
      <c r="K378" s="24" t="n">
        <v>-0.00500011</v>
      </c>
    </row>
    <row r="379" customFormat="false" ht="15" hidden="false" customHeight="false" outlineLevel="0" collapsed="false">
      <c r="A379" s="23" t="s">
        <v>64</v>
      </c>
      <c r="B379" s="24" t="s">
        <v>65</v>
      </c>
      <c r="C379" s="24" t="n">
        <v>0</v>
      </c>
      <c r="D379" s="25" t="n">
        <v>40.157</v>
      </c>
      <c r="E379" s="1" t="n">
        <v>0</v>
      </c>
      <c r="F379" s="25" t="n">
        <v>0</v>
      </c>
      <c r="G379" s="24" t="n">
        <v>-40.157</v>
      </c>
      <c r="H379" s="25" t="n">
        <v>5.432</v>
      </c>
      <c r="I379" s="1" t="n">
        <v>0</v>
      </c>
      <c r="J379" s="25" t="n">
        <v>0</v>
      </c>
      <c r="K379" s="24" t="n">
        <v>-5.432</v>
      </c>
    </row>
    <row r="380" customFormat="false" ht="15" hidden="false" customHeight="false" outlineLevel="0" collapsed="false">
      <c r="A380" s="23" t="s">
        <v>64</v>
      </c>
      <c r="B380" s="24" t="s">
        <v>65</v>
      </c>
      <c r="C380" s="24" t="n">
        <v>1</v>
      </c>
      <c r="D380" s="25" t="n">
        <v>30.043</v>
      </c>
      <c r="E380" s="1" t="n">
        <v>29.99</v>
      </c>
      <c r="F380" s="25" t="n">
        <v>0</v>
      </c>
      <c r="G380" s="24" t="n">
        <v>-0.0529995</v>
      </c>
      <c r="H380" s="25" t="n">
        <v>5.34</v>
      </c>
      <c r="I380" s="1" t="n">
        <v>5.403</v>
      </c>
      <c r="J380" s="25" t="n">
        <v>0</v>
      </c>
      <c r="K380" s="24" t="n">
        <v>0.0629997</v>
      </c>
    </row>
    <row r="381" customFormat="false" ht="15" hidden="false" customHeight="false" outlineLevel="0" collapsed="false">
      <c r="A381" s="23" t="s">
        <v>64</v>
      </c>
      <c r="B381" s="24" t="s">
        <v>65</v>
      </c>
      <c r="C381" s="24" t="n">
        <v>1</v>
      </c>
      <c r="D381" s="25" t="n">
        <v>20.088</v>
      </c>
      <c r="E381" s="1" t="n">
        <v>20</v>
      </c>
      <c r="F381" s="25" t="n">
        <v>0</v>
      </c>
      <c r="G381" s="24" t="n">
        <v>-0.0879993</v>
      </c>
      <c r="H381" s="25" t="n">
        <v>5.513</v>
      </c>
      <c r="I381" s="1" t="n">
        <v>5.596</v>
      </c>
      <c r="J381" s="25" t="n">
        <v>0</v>
      </c>
      <c r="K381" s="24" t="n">
        <v>0.0830002</v>
      </c>
    </row>
    <row r="382" customFormat="false" ht="15" hidden="false" customHeight="false" outlineLevel="0" collapsed="false">
      <c r="A382" s="23" t="s">
        <v>64</v>
      </c>
      <c r="B382" s="24" t="s">
        <v>65</v>
      </c>
      <c r="C382" s="24" t="n">
        <v>1</v>
      </c>
      <c r="D382" s="25" t="n">
        <v>10.053</v>
      </c>
      <c r="E382" s="1" t="n">
        <v>10.01</v>
      </c>
      <c r="F382" s="25" t="n">
        <v>0</v>
      </c>
      <c r="G382" s="24" t="n">
        <v>-0.0430002</v>
      </c>
      <c r="H382" s="25" t="n">
        <v>6.07</v>
      </c>
      <c r="I382" s="1" t="n">
        <v>6.092</v>
      </c>
      <c r="J382" s="25" t="n">
        <v>0</v>
      </c>
      <c r="K382" s="24" t="n">
        <v>0.0219998</v>
      </c>
    </row>
    <row r="383" customFormat="false" ht="15.75" hidden="false" customHeight="false" outlineLevel="0" collapsed="false">
      <c r="A383" s="26" t="s">
        <v>64</v>
      </c>
      <c r="B383" s="27" t="s">
        <v>65</v>
      </c>
      <c r="C383" s="27" t="n">
        <v>2</v>
      </c>
      <c r="D383" s="28" t="n">
        <v>5.099</v>
      </c>
      <c r="E383" s="29" t="n">
        <v>5.49</v>
      </c>
      <c r="F383" s="28" t="n">
        <v>0.707107</v>
      </c>
      <c r="G383" s="27" t="n">
        <v>0.391</v>
      </c>
      <c r="H383" s="28" t="n">
        <v>7.168</v>
      </c>
      <c r="I383" s="29" t="n">
        <v>7.502</v>
      </c>
      <c r="J383" s="28" t="n">
        <v>0.902269</v>
      </c>
      <c r="K383" s="27" t="n">
        <v>0.334</v>
      </c>
    </row>
    <row r="384" customFormat="false" ht="15.75" hidden="false" customHeight="false" outlineLevel="0" collapsed="false">
      <c r="A384" s="1" t="s">
        <v>13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5" hidden="false" customHeight="false" outlineLevel="0" collapsed="false">
      <c r="A385" s="19" t="s">
        <v>66</v>
      </c>
      <c r="B385" s="20" t="s">
        <v>67</v>
      </c>
      <c r="C385" s="20" t="n">
        <v>1</v>
      </c>
      <c r="D385" s="21" t="n">
        <v>204.012</v>
      </c>
      <c r="E385" s="22" t="n">
        <v>203.99</v>
      </c>
      <c r="F385" s="21" t="n">
        <v>0</v>
      </c>
      <c r="G385" s="20" t="n">
        <v>-0.0219879</v>
      </c>
      <c r="H385" s="21" t="n">
        <v>4.943</v>
      </c>
      <c r="I385" s="22" t="n">
        <v>4.907</v>
      </c>
      <c r="J385" s="21" t="n">
        <v>0</v>
      </c>
      <c r="K385" s="20" t="n">
        <v>-0.0359998</v>
      </c>
    </row>
    <row r="386" customFormat="false" ht="15" hidden="false" customHeight="false" outlineLevel="0" collapsed="false">
      <c r="A386" s="23" t="s">
        <v>66</v>
      </c>
      <c r="B386" s="24" t="s">
        <v>67</v>
      </c>
      <c r="C386" s="24" t="n">
        <v>1</v>
      </c>
      <c r="D386" s="25" t="n">
        <v>200.113</v>
      </c>
      <c r="E386" s="1" t="n">
        <v>200</v>
      </c>
      <c r="F386" s="25" t="n">
        <v>0</v>
      </c>
      <c r="G386" s="24" t="n">
        <v>-0.113007</v>
      </c>
      <c r="H386" s="25" t="n">
        <v>4.941</v>
      </c>
      <c r="I386" s="1" t="n">
        <v>4.904</v>
      </c>
      <c r="J386" s="25" t="n">
        <v>0</v>
      </c>
      <c r="K386" s="24" t="n">
        <v>-0.0370002</v>
      </c>
    </row>
    <row r="387" customFormat="false" ht="15" hidden="false" customHeight="false" outlineLevel="0" collapsed="false">
      <c r="A387" s="23" t="s">
        <v>66</v>
      </c>
      <c r="B387" s="24" t="s">
        <v>67</v>
      </c>
      <c r="C387" s="24" t="n">
        <v>1</v>
      </c>
      <c r="D387" s="25" t="n">
        <v>177.606</v>
      </c>
      <c r="E387" s="1" t="n">
        <v>178</v>
      </c>
      <c r="F387" s="25" t="n">
        <v>0</v>
      </c>
      <c r="G387" s="24" t="n">
        <v>0.393997</v>
      </c>
      <c r="H387" s="25" t="n">
        <v>4.965</v>
      </c>
      <c r="I387" s="1" t="n">
        <v>4.92</v>
      </c>
      <c r="J387" s="25" t="n">
        <v>0</v>
      </c>
      <c r="K387" s="24" t="n">
        <v>-0.0450001</v>
      </c>
    </row>
    <row r="388" customFormat="false" ht="15" hidden="false" customHeight="false" outlineLevel="0" collapsed="false">
      <c r="A388" s="23" t="s">
        <v>66</v>
      </c>
      <c r="B388" s="24" t="s">
        <v>67</v>
      </c>
      <c r="C388" s="24" t="n">
        <v>0</v>
      </c>
      <c r="D388" s="25" t="n">
        <v>154.354</v>
      </c>
      <c r="E388" s="1" t="n">
        <v>0</v>
      </c>
      <c r="F388" s="25" t="n">
        <v>0</v>
      </c>
      <c r="G388" s="24" t="n">
        <v>-154.354</v>
      </c>
      <c r="H388" s="25" t="n">
        <v>4.966</v>
      </c>
      <c r="I388" s="1" t="n">
        <v>0</v>
      </c>
      <c r="J388" s="25" t="n">
        <v>0</v>
      </c>
      <c r="K388" s="24" t="n">
        <v>-4.966</v>
      </c>
    </row>
    <row r="389" customFormat="false" ht="15" hidden="false" customHeight="false" outlineLevel="0" collapsed="false">
      <c r="A389" s="23" t="s">
        <v>66</v>
      </c>
      <c r="B389" s="24" t="s">
        <v>67</v>
      </c>
      <c r="C389" s="24" t="n">
        <v>0</v>
      </c>
      <c r="D389" s="25" t="n">
        <v>126.312</v>
      </c>
      <c r="E389" s="1" t="n">
        <v>0</v>
      </c>
      <c r="F389" s="25" t="n">
        <v>0</v>
      </c>
      <c r="G389" s="24" t="n">
        <v>-126.312</v>
      </c>
      <c r="H389" s="25" t="n">
        <v>5.062</v>
      </c>
      <c r="I389" s="1" t="n">
        <v>0</v>
      </c>
      <c r="J389" s="25" t="n">
        <v>0</v>
      </c>
      <c r="K389" s="24" t="n">
        <v>-5.062</v>
      </c>
    </row>
    <row r="390" customFormat="false" ht="15" hidden="false" customHeight="false" outlineLevel="0" collapsed="false">
      <c r="A390" s="23" t="s">
        <v>66</v>
      </c>
      <c r="B390" s="24" t="s">
        <v>67</v>
      </c>
      <c r="C390" s="24" t="n">
        <v>1</v>
      </c>
      <c r="D390" s="25" t="n">
        <v>100.798</v>
      </c>
      <c r="E390" s="1" t="n">
        <v>100</v>
      </c>
      <c r="F390" s="25" t="n">
        <v>0</v>
      </c>
      <c r="G390" s="24" t="n">
        <v>-0.797997</v>
      </c>
      <c r="H390" s="25" t="n">
        <v>5.24</v>
      </c>
      <c r="I390" s="1" t="n">
        <v>5.196</v>
      </c>
      <c r="J390" s="25" t="n">
        <v>0</v>
      </c>
      <c r="K390" s="24" t="n">
        <v>-0.0439997</v>
      </c>
    </row>
    <row r="391" customFormat="false" ht="15" hidden="false" customHeight="false" outlineLevel="0" collapsed="false">
      <c r="A391" s="23" t="s">
        <v>66</v>
      </c>
      <c r="B391" s="24" t="s">
        <v>67</v>
      </c>
      <c r="C391" s="24" t="n">
        <v>1</v>
      </c>
      <c r="D391" s="25" t="n">
        <v>75.283</v>
      </c>
      <c r="E391" s="1" t="n">
        <v>74.99</v>
      </c>
      <c r="F391" s="25" t="n">
        <v>0</v>
      </c>
      <c r="G391" s="24" t="n">
        <v>-0.292999</v>
      </c>
      <c r="H391" s="25" t="n">
        <v>5.277</v>
      </c>
      <c r="I391" s="1" t="n">
        <v>5.28</v>
      </c>
      <c r="J391" s="25" t="n">
        <v>0</v>
      </c>
      <c r="K391" s="24" t="n">
        <v>0.00300026</v>
      </c>
    </row>
    <row r="392" customFormat="false" ht="15" hidden="false" customHeight="false" outlineLevel="0" collapsed="false">
      <c r="A392" s="23" t="s">
        <v>66</v>
      </c>
      <c r="B392" s="24" t="s">
        <v>67</v>
      </c>
      <c r="C392" s="24" t="n">
        <v>1</v>
      </c>
      <c r="D392" s="25" t="n">
        <v>51.035</v>
      </c>
      <c r="E392" s="1" t="n">
        <v>51.98</v>
      </c>
      <c r="F392" s="25" t="n">
        <v>0</v>
      </c>
      <c r="G392" s="24" t="n">
        <v>0.945</v>
      </c>
      <c r="H392" s="25" t="n">
        <v>5.396</v>
      </c>
      <c r="I392" s="1" t="n">
        <v>5.37</v>
      </c>
      <c r="J392" s="25" t="n">
        <v>0</v>
      </c>
      <c r="K392" s="24" t="n">
        <v>-0.026</v>
      </c>
    </row>
    <row r="393" customFormat="false" ht="15" hidden="false" customHeight="false" outlineLevel="0" collapsed="false">
      <c r="A393" s="23" t="s">
        <v>66</v>
      </c>
      <c r="B393" s="24" t="s">
        <v>67</v>
      </c>
      <c r="C393" s="24" t="n">
        <v>0</v>
      </c>
      <c r="D393" s="25" t="n">
        <v>41.131</v>
      </c>
      <c r="E393" s="1" t="n">
        <v>0</v>
      </c>
      <c r="F393" s="25" t="n">
        <v>0</v>
      </c>
      <c r="G393" s="24" t="n">
        <v>-41.131</v>
      </c>
      <c r="H393" s="25" t="n">
        <v>5.417</v>
      </c>
      <c r="I393" s="1" t="n">
        <v>0</v>
      </c>
      <c r="J393" s="25" t="n">
        <v>0</v>
      </c>
      <c r="K393" s="24" t="n">
        <v>-5.417</v>
      </c>
    </row>
    <row r="394" customFormat="false" ht="15" hidden="false" customHeight="false" outlineLevel="0" collapsed="false">
      <c r="A394" s="23" t="s">
        <v>66</v>
      </c>
      <c r="B394" s="24" t="s">
        <v>67</v>
      </c>
      <c r="C394" s="24" t="n">
        <v>1</v>
      </c>
      <c r="D394" s="25" t="n">
        <v>31.02</v>
      </c>
      <c r="E394" s="1" t="n">
        <v>32</v>
      </c>
      <c r="F394" s="25" t="n">
        <v>0</v>
      </c>
      <c r="G394" s="24" t="n">
        <v>0.98</v>
      </c>
      <c r="H394" s="25" t="n">
        <v>5.431</v>
      </c>
      <c r="I394" s="1" t="n">
        <v>5.417</v>
      </c>
      <c r="J394" s="25" t="n">
        <v>0</v>
      </c>
      <c r="K394" s="24" t="n">
        <v>-0.0140004</v>
      </c>
    </row>
    <row r="395" customFormat="false" ht="15" hidden="false" customHeight="false" outlineLevel="0" collapsed="false">
      <c r="A395" s="23" t="s">
        <v>66</v>
      </c>
      <c r="B395" s="24" t="s">
        <v>67</v>
      </c>
      <c r="C395" s="24" t="n">
        <v>1</v>
      </c>
      <c r="D395" s="25" t="n">
        <v>20.368</v>
      </c>
      <c r="E395" s="1" t="n">
        <v>19.98</v>
      </c>
      <c r="F395" s="25" t="n">
        <v>0</v>
      </c>
      <c r="G395" s="24" t="n">
        <v>-0.388</v>
      </c>
      <c r="H395" s="25" t="n">
        <v>5.442</v>
      </c>
      <c r="I395" s="1" t="n">
        <v>5.38</v>
      </c>
      <c r="J395" s="25" t="n">
        <v>0</v>
      </c>
      <c r="K395" s="24" t="n">
        <v>-0.0619998</v>
      </c>
    </row>
    <row r="396" customFormat="false" ht="15" hidden="false" customHeight="false" outlineLevel="0" collapsed="false">
      <c r="A396" s="23" t="s">
        <v>66</v>
      </c>
      <c r="B396" s="24" t="s">
        <v>67</v>
      </c>
      <c r="C396" s="24" t="n">
        <v>1</v>
      </c>
      <c r="D396" s="25" t="n">
        <v>9.966</v>
      </c>
      <c r="E396" s="1" t="n">
        <v>10.01</v>
      </c>
      <c r="F396" s="25" t="n">
        <v>0</v>
      </c>
      <c r="G396" s="24" t="n">
        <v>0.0440006</v>
      </c>
      <c r="H396" s="25" t="n">
        <v>5.74</v>
      </c>
      <c r="I396" s="1" t="n">
        <v>5.619</v>
      </c>
      <c r="J396" s="25" t="n">
        <v>0</v>
      </c>
      <c r="K396" s="24" t="n">
        <v>-0.121</v>
      </c>
    </row>
    <row r="397" customFormat="false" ht="15" hidden="false" customHeight="false" outlineLevel="0" collapsed="false">
      <c r="A397" s="23" t="s">
        <v>66</v>
      </c>
      <c r="B397" s="24" t="s">
        <v>67</v>
      </c>
      <c r="C397" s="24" t="n">
        <v>2</v>
      </c>
      <c r="D397" s="25" t="n">
        <v>5.16</v>
      </c>
      <c r="E397" s="1" t="n">
        <v>5.495</v>
      </c>
      <c r="F397" s="25" t="n">
        <v>0.700036</v>
      </c>
      <c r="G397" s="24" t="n">
        <v>0.335</v>
      </c>
      <c r="H397" s="25" t="n">
        <v>5.837</v>
      </c>
      <c r="I397" s="1" t="n">
        <v>5.9755</v>
      </c>
      <c r="J397" s="25" t="n">
        <v>0.0968737</v>
      </c>
      <c r="K397" s="24" t="n">
        <v>0.1385</v>
      </c>
    </row>
    <row r="398" customFormat="false" ht="15.75" hidden="false" customHeight="false" outlineLevel="0" collapsed="false">
      <c r="A398" s="26" t="s">
        <v>66</v>
      </c>
      <c r="B398" s="27" t="s">
        <v>67</v>
      </c>
      <c r="C398" s="27" t="n">
        <v>0</v>
      </c>
      <c r="D398" s="28" t="n">
        <v>1.049</v>
      </c>
      <c r="E398" s="29" t="n">
        <v>0</v>
      </c>
      <c r="F398" s="28" t="n">
        <v>0</v>
      </c>
      <c r="G398" s="27" t="n">
        <v>-1.049</v>
      </c>
      <c r="H398" s="28" t="n">
        <v>6.24</v>
      </c>
      <c r="I398" s="29" t="n">
        <v>0</v>
      </c>
      <c r="J398" s="28" t="n">
        <v>0</v>
      </c>
      <c r="K398" s="27" t="n">
        <v>-6.24</v>
      </c>
    </row>
    <row r="399" customFormat="false" ht="15" hidden="false" customHeight="false" outlineLevel="0" collapsed="false">
      <c r="A39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90440</xdr:rowOff>
                  </from>
                  <to>
                    <xdr:col>4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0" width="15.56"/>
    <col collapsed="false" customWidth="true" hidden="false" outlineLevel="0" max="6" min="6" style="0" width="30.56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23-066-0003.mrg &amp; 2023-066-0003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4</v>
      </c>
      <c r="F5" s="0" t="str">
        <f aca="false">B5&amp;" &amp; "&amp;C5</f>
        <v> 2023-066-0007.mrg &amp; 2023-066-0007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38</v>
      </c>
      <c r="F6" s="0" t="str">
        <f aca="false">B6&amp;" &amp; "&amp;C6</f>
        <v> 2023-066-0012.mrg &amp; 2023-066-0012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47</v>
      </c>
      <c r="F7" s="0" t="str">
        <f aca="false">B7&amp;" &amp; "&amp;C7</f>
        <v> 2023-066-0017.mrg &amp; 2023-066-0017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9</v>
      </c>
      <c r="E8" s="31" t="n">
        <v>67</v>
      </c>
      <c r="F8" s="0" t="str">
        <f aca="false">B8&amp;" &amp; "&amp;C8</f>
        <v> 2023-066-0023.mrg &amp; 2023-066-0023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91</v>
      </c>
      <c r="F9" s="0" t="str">
        <f aca="false">B9&amp;" &amp; "&amp;C9</f>
        <v> 2023-066-0030.mrg &amp; 2023-066-0030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15</v>
      </c>
      <c r="F10" s="0" t="str">
        <f aca="false">B10&amp;" &amp; "&amp;C10</f>
        <v> 2023-066-0039.mrg &amp; 2023-066-0039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7</v>
      </c>
      <c r="E11" s="31" t="n">
        <v>140</v>
      </c>
      <c r="F11" s="0" t="str">
        <f aca="false">B11&amp;" &amp; "&amp;C11</f>
        <v> 2023-066-0052.mrg &amp; 2023-066-0052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2</v>
      </c>
      <c r="E12" s="31" t="n">
        <v>164</v>
      </c>
      <c r="F12" s="0" t="str">
        <f aca="false">B12&amp;" &amp; "&amp;C12</f>
        <v> 2023-066-0060.mrg &amp; 2023-066-0060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6</v>
      </c>
      <c r="E13" s="31" t="n">
        <v>189</v>
      </c>
      <c r="F13" s="0" t="str">
        <f aca="false">B13&amp;" &amp; "&amp;C13</f>
        <v> 2023-066-0068.mrg &amp; 2023-066-0068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1</v>
      </c>
      <c r="E14" s="31" t="n">
        <v>214</v>
      </c>
      <c r="F14" s="0" t="str">
        <f aca="false">B14&amp;" &amp; "&amp;C14</f>
        <v> 2023-066-0086.mrg &amp; 2023-066-0086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16</v>
      </c>
      <c r="E15" s="31" t="n">
        <v>226</v>
      </c>
      <c r="F15" s="0" t="str">
        <f aca="false">B15&amp;" &amp; "&amp;C15</f>
        <v> 2023-066-0117.mrg &amp; 2023-066-0117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28</v>
      </c>
      <c r="E16" s="31" t="n">
        <v>243</v>
      </c>
      <c r="F16" s="0" t="str">
        <f aca="false">B16&amp;" &amp; "&amp;C16</f>
        <v> 2023-066-0118.mrg &amp; 2023-066-0118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45</v>
      </c>
      <c r="E17" s="31" t="n">
        <v>260</v>
      </c>
      <c r="F17" s="0" t="str">
        <f aca="false">B17&amp;" &amp; "&amp;C17</f>
        <v> 2023-066-0120.mrg &amp; 2023-066-0120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62</v>
      </c>
      <c r="E18" s="31" t="n">
        <v>273</v>
      </c>
      <c r="F18" s="0" t="str">
        <f aca="false">B18&amp;" &amp; "&amp;C18</f>
        <v> 2023-066-0122.mrg &amp; 2023-066-0122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75</v>
      </c>
      <c r="E19" s="31" t="n">
        <v>287</v>
      </c>
      <c r="F19" s="0" t="str">
        <f aca="false">B19&amp;" &amp; "&amp;C19</f>
        <v> 2023-066-0123.mrg &amp; 2023-066-0123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89</v>
      </c>
      <c r="E20" s="31" t="n">
        <v>304</v>
      </c>
      <c r="F20" s="0" t="str">
        <f aca="false">B20&amp;" &amp; "&amp;C20</f>
        <v> 2023-066-0126.mrg &amp; 2023-066-0126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06</v>
      </c>
      <c r="E21" s="31" t="n">
        <v>320</v>
      </c>
      <c r="F21" s="0" t="str">
        <f aca="false">B21&amp;" &amp; "&amp;C21</f>
        <v> 2023-066-0127.mrg &amp; 2023-066-0127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22</v>
      </c>
      <c r="E22" s="31" t="n">
        <v>337</v>
      </c>
      <c r="F22" s="0" t="str">
        <f aca="false">B22&amp;" &amp; "&amp;C22</f>
        <v> 2023-066-0137.mrg &amp; 2023-066-0137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339</v>
      </c>
      <c r="E23" s="31" t="n">
        <v>354</v>
      </c>
      <c r="F23" s="0" t="str">
        <f aca="false">B23&amp;" &amp; "&amp;C23</f>
        <v> 2023-066-0142.mrg &amp; 2023-066-0142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56</v>
      </c>
      <c r="E24" s="31" t="n">
        <v>371</v>
      </c>
      <c r="F24" s="0" t="str">
        <f aca="false">B24&amp;" &amp; "&amp;C24</f>
        <v> 2023-066-0145.mrg &amp; 2023-066-0145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73</v>
      </c>
      <c r="E25" s="31" t="n">
        <v>383</v>
      </c>
      <c r="F25" s="0" t="str">
        <f aca="false">B25&amp;" &amp; "&amp;C25</f>
        <v> 2023-066-0147.mrg &amp; 2023-066-0147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85</v>
      </c>
      <c r="E26" s="31" t="n">
        <v>398</v>
      </c>
      <c r="F26" s="0" t="str">
        <f aca="false">B26&amp;" &amp; "&amp;C26</f>
        <v> 2023-066-0149.mrg &amp; 2023-066-0149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13"/>
    <col collapsed="false" customWidth="true" hidden="false" outlineLevel="0" max="3" min="3" style="0" width="25.56"/>
    <col collapsed="false" customWidth="true" hidden="false" outlineLevel="0" max="4" min="4" style="0" width="20.56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12</v>
      </c>
      <c r="D4" s="0" t="n">
        <v>23</v>
      </c>
    </row>
    <row r="5" customFormat="false" ht="15" hidden="false" customHeight="false" outlineLevel="0" collapsed="false">
      <c r="A5" s="0" t="n">
        <v>3</v>
      </c>
      <c r="B5" s="0" t="s">
        <v>80</v>
      </c>
      <c r="C5" s="0" t="s">
        <v>81</v>
      </c>
      <c r="D5" s="0" t="n">
        <v>23</v>
      </c>
    </row>
    <row r="6" customFormat="false" ht="15" hidden="false" customHeight="false" outlineLevel="0" collapsed="false">
      <c r="A6" s="0" t="n">
        <v>4</v>
      </c>
      <c r="B6" s="0" t="s">
        <v>80</v>
      </c>
      <c r="C6" s="0" t="s">
        <v>12</v>
      </c>
      <c r="D6" s="0" t="n">
        <v>8</v>
      </c>
    </row>
    <row r="7" customFormat="false" ht="15" hidden="false" customHeight="false" outlineLevel="0" collapsed="false">
      <c r="A7" s="0" t="n">
        <v>5</v>
      </c>
      <c r="B7" s="0" t="s">
        <v>80</v>
      </c>
      <c r="C7" s="0" t="s">
        <v>12</v>
      </c>
      <c r="D7" s="0" t="n">
        <v>3</v>
      </c>
    </row>
    <row r="8" customFormat="false" ht="15" hidden="false" customHeight="false" outlineLevel="0" collapsed="false">
      <c r="A8" s="0" t="n">
        <v>6</v>
      </c>
      <c r="B8" s="0" t="s">
        <v>82</v>
      </c>
      <c r="C8" s="0" t="s">
        <v>9</v>
      </c>
      <c r="D8" s="0" t="n">
        <v>12</v>
      </c>
    </row>
    <row r="9" customFormat="false" ht="15" hidden="false" customHeight="false" outlineLevel="0" collapsed="false">
      <c r="A9" s="0" t="n">
        <v>7</v>
      </c>
      <c r="B9" s="0" t="s">
        <v>80</v>
      </c>
      <c r="C9" s="0" t="s">
        <v>12</v>
      </c>
      <c r="D9" s="0" t="n">
        <v>12</v>
      </c>
    </row>
    <row r="10" customFormat="false" ht="15" hidden="false" customHeight="false" outlineLevel="0" collapsed="false">
      <c r="A10" s="0" t="n">
        <v>8</v>
      </c>
      <c r="B10" s="0" t="s">
        <v>80</v>
      </c>
      <c r="C10" s="0" t="s">
        <v>9</v>
      </c>
      <c r="D10" s="0" t="n">
        <v>23</v>
      </c>
    </row>
    <row r="11" customFormat="false" ht="15" hidden="false" customHeight="false" outlineLevel="0" collapsed="false">
      <c r="A11" s="0" t="n">
        <v>9</v>
      </c>
      <c r="B11" s="0" t="s">
        <v>80</v>
      </c>
      <c r="C11" s="0" t="s">
        <v>9</v>
      </c>
      <c r="D11" s="0" t="n">
        <v>8</v>
      </c>
    </row>
    <row r="12" customFormat="false" ht="15" hidden="false" customHeight="false" outlineLevel="0" collapsed="false">
      <c r="A12" s="0" t="n">
        <v>10</v>
      </c>
      <c r="B12" s="0" t="s">
        <v>80</v>
      </c>
      <c r="C12" s="0" t="s">
        <v>12</v>
      </c>
      <c r="D12" s="0" t="n">
        <v>3</v>
      </c>
    </row>
    <row r="13" customFormat="false" ht="15" hidden="false" customHeight="false" outlineLevel="0" collapsed="false">
      <c r="A13" s="0" t="n">
        <v>11</v>
      </c>
      <c r="B13" s="0" t="s">
        <v>80</v>
      </c>
      <c r="C13" s="0" t="s">
        <v>12</v>
      </c>
      <c r="D13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8" activePane="bottomLeft" state="frozen"/>
      <selection pane="topLeft" activeCell="A1" activeCellId="0" sqref="A1"/>
      <selection pane="bottomLeft" activeCell="K299" activeCellId="0" sqref="K299:K3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2" style="0" width="10.56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0942065413552386</v>
      </c>
      <c r="I8" s="39" t="s">
        <v>91</v>
      </c>
      <c r="J8" s="39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0.0159725503515786</v>
      </c>
      <c r="C9" s="0" t="n">
        <f aca="false">INDEX(LINEST(known_ys,known_xs,TRUE(),TRUE()),2,1)</f>
        <v>0.00293892941764846</v>
      </c>
      <c r="E9" s="0" t="s">
        <v>94</v>
      </c>
      <c r="G9" s="0" t="n">
        <f aca="false">INDEX(LINEST(known_ys,known_xs,TRUE(),TRUE()),3,2)</f>
        <v>0.105718824408577</v>
      </c>
      <c r="I9" s="0" t="n">
        <f aca="false">MIN(known_xs)</f>
        <v>0.226</v>
      </c>
      <c r="J9" s="0" t="n">
        <f aca="false">I9*$B$9+$B$10</f>
        <v>0.00328001610620595</v>
      </c>
    </row>
    <row r="10" customFormat="false" ht="15.75" hidden="false" customHeight="false" outlineLevel="0" collapsed="false">
      <c r="A10" s="40" t="s">
        <v>95</v>
      </c>
      <c r="B10" s="40" t="n">
        <f aca="false">INDEX(LINEST(known_ys,known_xs,TRUE(),TRUE()),1,2)</f>
        <v>-0.000329780273250813</v>
      </c>
      <c r="C10" s="40" t="n">
        <f aca="false">INDEX(LINEST(known_ys,known_xs,TRUE(),TRUE()),2,2)</f>
        <v>0.0132739159838181</v>
      </c>
      <c r="E10" s="40" t="s">
        <v>96</v>
      </c>
      <c r="F10" s="40"/>
      <c r="G10" s="40" t="n">
        <f aca="false">INDEX(LINEST(known_ys,known_xs,TRUE(),TRUE()),5,2)</f>
        <v>3.17411743295015</v>
      </c>
      <c r="I10" s="40" t="n">
        <f aca="false">MAX(known_xs)</f>
        <v>9.664</v>
      </c>
      <c r="J10" s="40" t="n">
        <f aca="false">I10*$B$9+$B$10</f>
        <v>0.1540289463244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366</v>
      </c>
    </row>
    <row r="13" customFormat="false" ht="15" hidden="false" customHeight="false" outlineLevel="0" collapsed="false">
      <c r="A13" s="0" t="s">
        <v>98</v>
      </c>
      <c r="D13" s="0" t="n">
        <v>28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2</v>
      </c>
      <c r="E15" s="42" t="s">
        <v>12</v>
      </c>
      <c r="F15" s="42" t="s">
        <v>101</v>
      </c>
      <c r="G15" s="42"/>
      <c r="H15" s="42"/>
      <c r="J15" s="45" t="s">
        <v>102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3</v>
      </c>
      <c r="C16" s="48" t="s">
        <v>104</v>
      </c>
      <c r="D16" s="47" t="s">
        <v>104</v>
      </c>
      <c r="E16" s="47" t="s">
        <v>20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5.75" hidden="false" customHeight="false" outlineLevel="0" collapsed="false">
      <c r="A17" s="52" t="n">
        <v>1</v>
      </c>
      <c r="B17" s="53" t="s">
        <v>109</v>
      </c>
      <c r="C17" s="54" t="n">
        <v>226.29</v>
      </c>
      <c r="D17" s="53" t="n">
        <v>4.209</v>
      </c>
      <c r="E17" s="53" t="n">
        <v>0.0212134</v>
      </c>
      <c r="F17" s="54" t="n">
        <v>0.0209994</v>
      </c>
      <c r="G17" s="54" t="n">
        <f aca="false">D17*$B$9+$B$10</f>
        <v>0.0668986841565435</v>
      </c>
      <c r="H17" s="53" t="n">
        <f aca="false">G17-F17</f>
        <v>0.0458992841565435</v>
      </c>
      <c r="J17" s="55" t="n">
        <v>4.209</v>
      </c>
      <c r="K17" s="53" t="n">
        <v>0.0209994</v>
      </c>
    </row>
    <row r="18" customFormat="false" ht="15" hidden="false" customHeight="false" outlineLevel="0" collapsed="false">
      <c r="A18" s="52" t="n">
        <v>1</v>
      </c>
      <c r="B18" s="53" t="s">
        <v>109</v>
      </c>
      <c r="C18" s="54" t="n">
        <v>200.14</v>
      </c>
      <c r="D18" s="53" t="n">
        <v>4.341</v>
      </c>
      <c r="E18" s="53" t="n">
        <v>0</v>
      </c>
      <c r="F18" s="54" t="n">
        <v>0.0409999</v>
      </c>
      <c r="G18" s="54" t="n">
        <f aca="false">D18*$B$9+$B$10</f>
        <v>0.0690070608029518</v>
      </c>
      <c r="H18" s="53" t="n">
        <f aca="false">G18-F18</f>
        <v>0.0280071608029518</v>
      </c>
      <c r="J18" s="55" t="n">
        <v>4.341</v>
      </c>
      <c r="K18" s="53" t="n">
        <v>0.0409999</v>
      </c>
    </row>
    <row r="19" customFormat="false" ht="15" hidden="false" customHeight="false" outlineLevel="0" collapsed="false">
      <c r="A19" s="52" t="n">
        <v>1</v>
      </c>
      <c r="B19" s="53" t="s">
        <v>109</v>
      </c>
      <c r="C19" s="54" t="n">
        <v>101.62</v>
      </c>
      <c r="D19" s="53" t="n">
        <v>5.563</v>
      </c>
      <c r="E19" s="53" t="n">
        <v>0</v>
      </c>
      <c r="F19" s="54" t="n">
        <v>0.0910001</v>
      </c>
      <c r="G19" s="54" t="n">
        <f aca="false">D19*$B$9+$B$10</f>
        <v>0.0885255173325809</v>
      </c>
      <c r="H19" s="53" t="n">
        <f aca="false">G19-F19</f>
        <v>-0.00247458266741914</v>
      </c>
      <c r="J19" s="55" t="n">
        <v>5.563</v>
      </c>
      <c r="K19" s="53" t="n">
        <v>0.0910001</v>
      </c>
    </row>
    <row r="20" customFormat="false" ht="15" hidden="false" customHeight="false" outlineLevel="0" collapsed="false">
      <c r="A20" s="52" t="n">
        <v>1</v>
      </c>
      <c r="B20" s="53" t="s">
        <v>109</v>
      </c>
      <c r="C20" s="54" t="n">
        <v>75.32</v>
      </c>
      <c r="D20" s="53" t="n">
        <v>5.718</v>
      </c>
      <c r="E20" s="53" t="n">
        <v>0</v>
      </c>
      <c r="F20" s="54" t="n">
        <v>0.0739999</v>
      </c>
      <c r="G20" s="54" t="n">
        <f aca="false">D20*$B$9+$B$10</f>
        <v>0.0910012626370756</v>
      </c>
      <c r="H20" s="53" t="n">
        <f aca="false">G20-F20</f>
        <v>0.0170013626370756</v>
      </c>
      <c r="J20" s="55" t="n">
        <v>5.718</v>
      </c>
      <c r="K20" s="53" t="n">
        <v>0.0739999</v>
      </c>
    </row>
    <row r="21" customFormat="false" ht="15" hidden="false" customHeight="false" outlineLevel="0" collapsed="false">
      <c r="A21" s="52" t="n">
        <v>1</v>
      </c>
      <c r="B21" s="53" t="s">
        <v>109</v>
      </c>
      <c r="C21" s="54" t="n">
        <v>50.04</v>
      </c>
      <c r="D21" s="53" t="n">
        <v>5.799</v>
      </c>
      <c r="E21" s="53" t="n">
        <v>0</v>
      </c>
      <c r="F21" s="54" t="n">
        <v>-0.00500011</v>
      </c>
      <c r="G21" s="54" t="n">
        <f aca="false">D21*$B$9+$B$10</f>
        <v>0.0922950392155534</v>
      </c>
      <c r="H21" s="53" t="n">
        <f aca="false">G21-F21</f>
        <v>0.0972951492155534</v>
      </c>
      <c r="J21" s="55" t="n">
        <v>5.799</v>
      </c>
      <c r="K21" s="53" t="n">
        <v>-0.00500011</v>
      </c>
    </row>
    <row r="22" customFormat="false" ht="15" hidden="false" customHeight="false" outlineLevel="0" collapsed="false">
      <c r="A22" s="52" t="n">
        <v>1</v>
      </c>
      <c r="B22" s="53" t="s">
        <v>109</v>
      </c>
      <c r="C22" s="54" t="n">
        <v>30.3</v>
      </c>
      <c r="D22" s="53" t="n">
        <v>5.942</v>
      </c>
      <c r="E22" s="53" t="n">
        <v>0</v>
      </c>
      <c r="F22" s="54" t="n">
        <v>0.0599999</v>
      </c>
      <c r="G22" s="54" t="n">
        <f aca="false">D22*$B$9+$B$10</f>
        <v>0.0945791139158292</v>
      </c>
      <c r="H22" s="53" t="n">
        <f aca="false">G22-F22</f>
        <v>0.0345792139158292</v>
      </c>
      <c r="J22" s="55" t="n">
        <v>5.942</v>
      </c>
      <c r="K22" s="53" t="n">
        <v>0.0599999</v>
      </c>
    </row>
    <row r="23" customFormat="false" ht="15" hidden="false" customHeight="false" outlineLevel="0" collapsed="false">
      <c r="A23" s="52" t="n">
        <v>1</v>
      </c>
      <c r="B23" s="53" t="s">
        <v>109</v>
      </c>
      <c r="C23" s="54" t="n">
        <v>19.93</v>
      </c>
      <c r="D23" s="53" t="n">
        <v>6.074</v>
      </c>
      <c r="E23" s="53" t="n">
        <v>0</v>
      </c>
      <c r="F23" s="54" t="n">
        <v>0.086</v>
      </c>
      <c r="G23" s="54" t="n">
        <f aca="false">D23*$B$9+$B$10</f>
        <v>0.0966874905622375</v>
      </c>
      <c r="H23" s="53" t="n">
        <f aca="false">G23-F23</f>
        <v>0.0106874905622375</v>
      </c>
      <c r="J23" s="55" t="n">
        <v>6.074</v>
      </c>
      <c r="K23" s="53" t="n">
        <v>0.086</v>
      </c>
    </row>
    <row r="24" customFormat="false" ht="15" hidden="false" customHeight="false" outlineLevel="0" collapsed="false">
      <c r="A24" s="52" t="n">
        <v>1</v>
      </c>
      <c r="B24" s="53" t="s">
        <v>109</v>
      </c>
      <c r="C24" s="54" t="n">
        <v>10.1</v>
      </c>
      <c r="D24" s="53" t="n">
        <v>6.117</v>
      </c>
      <c r="E24" s="53" t="n">
        <v>0</v>
      </c>
      <c r="F24" s="54" t="n">
        <v>-0.0309997</v>
      </c>
      <c r="G24" s="54" t="n">
        <f aca="false">D24*$B$9+$B$10</f>
        <v>0.0973743102273554</v>
      </c>
      <c r="H24" s="53" t="n">
        <f aca="false">G24-F24</f>
        <v>0.128374010227355</v>
      </c>
      <c r="J24" s="55" t="n">
        <v>6.117</v>
      </c>
      <c r="K24" s="53" t="n">
        <v>-0.0309997</v>
      </c>
    </row>
    <row r="25" customFormat="false" ht="15" hidden="false" customHeight="false" outlineLevel="0" collapsed="false">
      <c r="A25" s="52" t="n">
        <v>1</v>
      </c>
      <c r="B25" s="53" t="s">
        <v>109</v>
      </c>
      <c r="C25" s="54" t="n">
        <v>5.19</v>
      </c>
      <c r="D25" s="53" t="n">
        <v>6.087</v>
      </c>
      <c r="E25" s="53" t="n">
        <v>0.00900006</v>
      </c>
      <c r="F25" s="54" t="n">
        <v>-0.0940003</v>
      </c>
      <c r="G25" s="54" t="n">
        <f aca="false">D25*$B$9+$B$10</f>
        <v>0.0968951337168081</v>
      </c>
      <c r="H25" s="53" t="n">
        <f aca="false">G25-F25</f>
        <v>0.190895433716808</v>
      </c>
      <c r="J25" s="55" t="n">
        <v>6.087</v>
      </c>
      <c r="K25" s="53" t="n">
        <v>-0.0940003</v>
      </c>
    </row>
    <row r="26" customFormat="false" ht="15.75" hidden="false" customHeight="false" outlineLevel="0" collapsed="false">
      <c r="A26" s="52" t="n">
        <v>1</v>
      </c>
      <c r="B26" s="53" t="s">
        <v>110</v>
      </c>
      <c r="C26" s="54" t="n">
        <v>0</v>
      </c>
      <c r="D26" s="53" t="n">
        <v>0</v>
      </c>
      <c r="E26" s="53" t="n">
        <v>0</v>
      </c>
      <c r="F26" s="54" t="n">
        <v>-6.192</v>
      </c>
      <c r="G26" s="54" t="n">
        <f aca="false">D26*$B$9+$B$10</f>
        <v>-0.000329780273250813</v>
      </c>
      <c r="H26" s="53" t="n">
        <f aca="false">G26-F26</f>
        <v>6.19167021972675</v>
      </c>
      <c r="J26" s="55" t="n">
        <v>2.207</v>
      </c>
      <c r="K26" s="53" t="n">
        <v>0.0339999</v>
      </c>
    </row>
    <row r="27" customFormat="false" ht="15.75" hidden="false" customHeight="false" outlineLevel="0" collapsed="false">
      <c r="A27" s="56" t="n">
        <v>2</v>
      </c>
      <c r="B27" s="53" t="s">
        <v>109</v>
      </c>
      <c r="C27" s="57" t="n">
        <v>178.02</v>
      </c>
      <c r="D27" s="58" t="n">
        <v>2.207</v>
      </c>
      <c r="E27" s="58" t="n">
        <v>0</v>
      </c>
      <c r="F27" s="57" t="n">
        <v>0.0339999</v>
      </c>
      <c r="G27" s="57" t="n">
        <f aca="false">D27*$B$9+$B$10</f>
        <v>0.0349216383526831</v>
      </c>
      <c r="H27" s="58" t="n">
        <f aca="false">G27-F27</f>
        <v>0.000921738352683131</v>
      </c>
      <c r="J27" s="55" t="n">
        <v>2.309</v>
      </c>
      <c r="K27" s="53" t="n">
        <v>0.052</v>
      </c>
    </row>
    <row r="28" customFormat="false" ht="15" hidden="false" customHeight="false" outlineLevel="0" collapsed="false">
      <c r="A28" s="52" t="n">
        <v>2</v>
      </c>
      <c r="B28" s="53" t="s">
        <v>109</v>
      </c>
      <c r="C28" s="54" t="n">
        <v>150.18</v>
      </c>
      <c r="D28" s="53" t="n">
        <v>2.309</v>
      </c>
      <c r="E28" s="53" t="n">
        <v>0</v>
      </c>
      <c r="F28" s="54" t="n">
        <v>0.052</v>
      </c>
      <c r="G28" s="54" t="n">
        <f aca="false">D28*$B$9+$B$10</f>
        <v>0.0365508384885442</v>
      </c>
      <c r="H28" s="53" t="n">
        <f aca="false">G28-F28</f>
        <v>-0.0154491615114558</v>
      </c>
      <c r="J28" s="55" t="n">
        <v>3.208</v>
      </c>
      <c r="K28" s="53" t="n">
        <v>0.0869999</v>
      </c>
    </row>
    <row r="29" customFormat="false" ht="15" hidden="false" customHeight="false" outlineLevel="0" collapsed="false">
      <c r="A29" s="52" t="n">
        <v>2</v>
      </c>
      <c r="B29" s="53" t="s">
        <v>110</v>
      </c>
      <c r="C29" s="54" t="n">
        <v>0</v>
      </c>
      <c r="D29" s="53" t="n">
        <v>0</v>
      </c>
      <c r="E29" s="53" t="n">
        <v>0</v>
      </c>
      <c r="F29" s="54" t="n">
        <v>-2.288</v>
      </c>
      <c r="G29" s="54" t="n">
        <f aca="false">D29*$B$9+$B$10</f>
        <v>-0.000329780273250813</v>
      </c>
      <c r="H29" s="53" t="n">
        <f aca="false">G29-F29</f>
        <v>2.28767021972675</v>
      </c>
      <c r="J29" s="55" t="n">
        <v>4.937</v>
      </c>
      <c r="K29" s="53" t="n">
        <v>0.0519996</v>
      </c>
    </row>
    <row r="30" customFormat="false" ht="15" hidden="false" customHeight="false" outlineLevel="0" collapsed="false">
      <c r="A30" s="52" t="n">
        <v>2</v>
      </c>
      <c r="B30" s="53" t="s">
        <v>109</v>
      </c>
      <c r="C30" s="54" t="n">
        <v>99.71</v>
      </c>
      <c r="D30" s="53" t="n">
        <v>3.208</v>
      </c>
      <c r="E30" s="53" t="n">
        <v>0</v>
      </c>
      <c r="F30" s="54" t="n">
        <v>0.0869999</v>
      </c>
      <c r="G30" s="54" t="n">
        <f aca="false">D30*$B$9+$B$10</f>
        <v>0.0509101612546133</v>
      </c>
      <c r="H30" s="53" t="n">
        <f aca="false">G30-F30</f>
        <v>-0.0360897387453867</v>
      </c>
      <c r="J30" s="55" t="n">
        <v>5.332</v>
      </c>
      <c r="K30" s="53" t="n">
        <v>-0.0300002</v>
      </c>
    </row>
    <row r="31" customFormat="false" ht="15" hidden="false" customHeight="false" outlineLevel="0" collapsed="false">
      <c r="A31" s="52" t="n">
        <v>2</v>
      </c>
      <c r="B31" s="53" t="s">
        <v>110</v>
      </c>
      <c r="C31" s="54" t="n">
        <v>0</v>
      </c>
      <c r="D31" s="53" t="n">
        <v>0</v>
      </c>
      <c r="E31" s="53" t="n">
        <v>0</v>
      </c>
      <c r="F31" s="54" t="n">
        <v>-4.479</v>
      </c>
      <c r="G31" s="54" t="n">
        <f aca="false">D31*$B$9+$B$10</f>
        <v>-0.000329780273250813</v>
      </c>
      <c r="H31" s="53" t="n">
        <f aca="false">G31-F31</f>
        <v>4.47867021972675</v>
      </c>
      <c r="J31" s="55" t="n">
        <v>5.499</v>
      </c>
      <c r="K31" s="53" t="n">
        <v>-0.0419998</v>
      </c>
    </row>
    <row r="32" customFormat="false" ht="15" hidden="false" customHeight="false" outlineLevel="0" collapsed="false">
      <c r="A32" s="52" t="n">
        <v>2</v>
      </c>
      <c r="B32" s="53" t="s">
        <v>110</v>
      </c>
      <c r="C32" s="54" t="n">
        <v>0</v>
      </c>
      <c r="D32" s="53" t="n">
        <v>0</v>
      </c>
      <c r="E32" s="53" t="n">
        <v>0</v>
      </c>
      <c r="F32" s="54" t="n">
        <v>-4.817</v>
      </c>
      <c r="G32" s="54" t="n">
        <f aca="false">D32*$B$9+$B$10</f>
        <v>-0.000329780273250813</v>
      </c>
      <c r="H32" s="53" t="n">
        <f aca="false">G32-F32</f>
        <v>4.81667021972675</v>
      </c>
      <c r="J32" s="55" t="n">
        <v>5.764</v>
      </c>
      <c r="K32" s="53" t="n">
        <v>0.0310001</v>
      </c>
    </row>
    <row r="33" customFormat="false" ht="15" hidden="false" customHeight="false" outlineLevel="0" collapsed="false">
      <c r="A33" s="52" t="n">
        <v>2</v>
      </c>
      <c r="B33" s="53" t="s">
        <v>109</v>
      </c>
      <c r="C33" s="54" t="n">
        <v>50.12</v>
      </c>
      <c r="D33" s="53" t="n">
        <v>4.937</v>
      </c>
      <c r="E33" s="53" t="n">
        <v>0</v>
      </c>
      <c r="F33" s="54" t="n">
        <v>0.0519996</v>
      </c>
      <c r="G33" s="54" t="n">
        <f aca="false">D33*$B$9+$B$10</f>
        <v>0.0785267008124927</v>
      </c>
      <c r="H33" s="53" t="n">
        <f aca="false">G33-F33</f>
        <v>0.0265271008124927</v>
      </c>
      <c r="J33" s="55" t="n">
        <v>5.945</v>
      </c>
      <c r="K33" s="53" t="n">
        <v>0.0290003</v>
      </c>
    </row>
    <row r="34" customFormat="false" ht="15" hidden="false" customHeight="false" outlineLevel="0" collapsed="false">
      <c r="A34" s="52" t="n">
        <v>2</v>
      </c>
      <c r="B34" s="53" t="s">
        <v>110</v>
      </c>
      <c r="C34" s="54" t="n">
        <v>0</v>
      </c>
      <c r="D34" s="53" t="n">
        <v>0</v>
      </c>
      <c r="E34" s="53" t="n">
        <v>0</v>
      </c>
      <c r="F34" s="54" t="n">
        <v>-5.065</v>
      </c>
      <c r="G34" s="54" t="n">
        <f aca="false">D34*$B$9+$B$10</f>
        <v>-0.000329780273250813</v>
      </c>
      <c r="H34" s="53" t="n">
        <f aca="false">G34-F34</f>
        <v>5.06467021972675</v>
      </c>
      <c r="J34" s="55" t="n">
        <v>5.766</v>
      </c>
      <c r="K34" s="53" t="n">
        <v>0.139</v>
      </c>
    </row>
    <row r="35" customFormat="false" ht="15" hidden="false" customHeight="false" outlineLevel="0" collapsed="false">
      <c r="A35" s="52" t="n">
        <v>2</v>
      </c>
      <c r="B35" s="53" t="s">
        <v>109</v>
      </c>
      <c r="C35" s="54" t="n">
        <v>30.13</v>
      </c>
      <c r="D35" s="53" t="n">
        <v>5.332</v>
      </c>
      <c r="E35" s="53" t="n">
        <v>0</v>
      </c>
      <c r="F35" s="54" t="n">
        <v>-0.0300002</v>
      </c>
      <c r="G35" s="54" t="n">
        <f aca="false">D35*$B$9+$B$10</f>
        <v>0.0848358582013662</v>
      </c>
      <c r="H35" s="53" t="n">
        <f aca="false">G35-F35</f>
        <v>0.114836058201366</v>
      </c>
      <c r="J35" s="55" t="n">
        <v>7.8805</v>
      </c>
      <c r="K35" s="53" t="n">
        <v>0.1685</v>
      </c>
    </row>
    <row r="36" customFormat="false" ht="15" hidden="false" customHeight="false" outlineLevel="0" collapsed="false">
      <c r="A36" s="52" t="n">
        <v>2</v>
      </c>
      <c r="B36" s="53" t="s">
        <v>109</v>
      </c>
      <c r="C36" s="54" t="n">
        <v>19.76</v>
      </c>
      <c r="D36" s="53" t="n">
        <v>5.499</v>
      </c>
      <c r="E36" s="53" t="n">
        <v>0</v>
      </c>
      <c r="F36" s="54" t="n">
        <v>-0.0419998</v>
      </c>
      <c r="G36" s="54" t="n">
        <f aca="false">D36*$B$9+$B$10</f>
        <v>0.0875032741100798</v>
      </c>
      <c r="H36" s="53" t="n">
        <f aca="false">G36-F36</f>
        <v>0.12950307411008</v>
      </c>
      <c r="J36" s="55" t="n">
        <v>2.6855</v>
      </c>
      <c r="K36" s="53" t="n">
        <v>0.0574999</v>
      </c>
    </row>
    <row r="37" customFormat="false" ht="15" hidden="false" customHeight="false" outlineLevel="0" collapsed="false">
      <c r="A37" s="52" t="n">
        <v>2</v>
      </c>
      <c r="B37" s="53" t="s">
        <v>109</v>
      </c>
      <c r="C37" s="54" t="n">
        <v>10.38</v>
      </c>
      <c r="D37" s="53" t="n">
        <v>5.764</v>
      </c>
      <c r="E37" s="53" t="n">
        <v>0</v>
      </c>
      <c r="F37" s="54" t="n">
        <v>0.0310001</v>
      </c>
      <c r="G37" s="54" t="n">
        <f aca="false">D37*$B$9+$B$10</f>
        <v>0.0917359999532482</v>
      </c>
      <c r="H37" s="53" t="n">
        <f aca="false">G37-F37</f>
        <v>0.0607358999532482</v>
      </c>
      <c r="J37" s="55" t="n">
        <v>3.4585</v>
      </c>
      <c r="K37" s="53" t="n">
        <v>0.1195</v>
      </c>
    </row>
    <row r="38" customFormat="false" ht="15" hidden="false" customHeight="false" outlineLevel="0" collapsed="false">
      <c r="A38" s="52" t="n">
        <v>2</v>
      </c>
      <c r="B38" s="53" t="s">
        <v>109</v>
      </c>
      <c r="C38" s="54" t="n">
        <v>5.25</v>
      </c>
      <c r="D38" s="53" t="n">
        <v>5.945</v>
      </c>
      <c r="E38" s="53" t="n">
        <v>0</v>
      </c>
      <c r="F38" s="54" t="n">
        <v>0.0290003</v>
      </c>
      <c r="G38" s="54" t="n">
        <f aca="false">D38*$B$9+$B$10</f>
        <v>0.0946270315668839</v>
      </c>
      <c r="H38" s="53" t="n">
        <f aca="false">G38-F38</f>
        <v>0.0656267315668839</v>
      </c>
      <c r="J38" s="55" t="n">
        <v>5.806</v>
      </c>
      <c r="K38" s="53" t="n">
        <v>-0.0819998</v>
      </c>
    </row>
    <row r="39" customFormat="false" ht="15.75" hidden="false" customHeight="false" outlineLevel="0" collapsed="false">
      <c r="A39" s="52" t="n">
        <v>2</v>
      </c>
      <c r="B39" s="53" t="s">
        <v>110</v>
      </c>
      <c r="C39" s="54" t="n">
        <v>0</v>
      </c>
      <c r="D39" s="53" t="n">
        <v>0</v>
      </c>
      <c r="E39" s="53" t="n">
        <v>0</v>
      </c>
      <c r="F39" s="54" t="n">
        <v>-5.989</v>
      </c>
      <c r="G39" s="54" t="n">
        <f aca="false">D39*$B$9+$B$10</f>
        <v>-0.000329780273250813</v>
      </c>
      <c r="H39" s="53" t="n">
        <f aca="false">G39-F39</f>
        <v>5.98867021972675</v>
      </c>
      <c r="J39" s="55" t="n">
        <v>5.806</v>
      </c>
      <c r="K39" s="53" t="n">
        <v>0.085</v>
      </c>
    </row>
    <row r="40" customFormat="false" ht="15.75" hidden="false" customHeight="false" outlineLevel="0" collapsed="false">
      <c r="A40" s="56" t="n">
        <v>3</v>
      </c>
      <c r="B40" s="53" t="s">
        <v>110</v>
      </c>
      <c r="C40" s="57" t="n">
        <v>0</v>
      </c>
      <c r="D40" s="58" t="n">
        <v>0</v>
      </c>
      <c r="E40" s="58" t="n">
        <v>0</v>
      </c>
      <c r="F40" s="57" t="n">
        <v>-2.85</v>
      </c>
      <c r="G40" s="57" t="n">
        <f aca="false">D40*$B$9+$B$10</f>
        <v>-0.000329780273250813</v>
      </c>
      <c r="H40" s="58" t="n">
        <f aca="false">G40-F40</f>
        <v>2.84967021972675</v>
      </c>
      <c r="J40" s="55" t="n">
        <v>6.003</v>
      </c>
      <c r="K40" s="53" t="n">
        <v>0.0579996</v>
      </c>
    </row>
    <row r="41" customFormat="false" ht="15" hidden="false" customHeight="false" outlineLevel="0" collapsed="false">
      <c r="A41" s="52" t="n">
        <v>3</v>
      </c>
      <c r="B41" s="53" t="s">
        <v>109</v>
      </c>
      <c r="C41" s="54" t="n">
        <v>30.25</v>
      </c>
      <c r="D41" s="53" t="n">
        <v>5.766</v>
      </c>
      <c r="E41" s="53" t="n">
        <v>0</v>
      </c>
      <c r="F41" s="54" t="n">
        <v>0.139</v>
      </c>
      <c r="G41" s="54" t="n">
        <f aca="false">D41*$B$9+$B$10</f>
        <v>0.0917679450539513</v>
      </c>
      <c r="H41" s="53" t="n">
        <f aca="false">G41-F41</f>
        <v>-0.0472320549460487</v>
      </c>
      <c r="J41" s="55" t="n">
        <v>6.325</v>
      </c>
      <c r="K41" s="53" t="n">
        <v>0.0879998</v>
      </c>
    </row>
    <row r="42" customFormat="false" ht="15.75" hidden="false" customHeight="false" outlineLevel="0" collapsed="false">
      <c r="A42" s="52" t="n">
        <v>3</v>
      </c>
      <c r="B42" s="53" t="s">
        <v>109</v>
      </c>
      <c r="C42" s="54" t="n">
        <v>5.995</v>
      </c>
      <c r="D42" s="53" t="n">
        <v>7.8805</v>
      </c>
      <c r="E42" s="53" t="n">
        <v>0.0360625</v>
      </c>
      <c r="F42" s="54" t="n">
        <v>0.1685</v>
      </c>
      <c r="G42" s="54" t="n">
        <f aca="false">D42*$B$9+$B$10</f>
        <v>0.125541902772364</v>
      </c>
      <c r="H42" s="53" t="n">
        <f aca="false">G42-F42</f>
        <v>-0.0429580972276358</v>
      </c>
      <c r="J42" s="55" t="n">
        <v>7.5235</v>
      </c>
      <c r="K42" s="53" t="n">
        <v>0.0134997</v>
      </c>
    </row>
    <row r="43" customFormat="false" ht="15.75" hidden="false" customHeight="false" outlineLevel="0" collapsed="false">
      <c r="A43" s="56" t="n">
        <v>4</v>
      </c>
      <c r="B43" s="53" t="s">
        <v>109</v>
      </c>
      <c r="C43" s="57" t="n">
        <v>108.16</v>
      </c>
      <c r="D43" s="58" t="n">
        <v>2.6855</v>
      </c>
      <c r="E43" s="58" t="n">
        <v>0.0558614</v>
      </c>
      <c r="F43" s="57" t="n">
        <v>0.0574999</v>
      </c>
      <c r="G43" s="57" t="n">
        <f aca="false">D43*$B$9+$B$10</f>
        <v>0.0425645036959135</v>
      </c>
      <c r="H43" s="58" t="n">
        <f aca="false">G43-F43</f>
        <v>-0.0149353963040865</v>
      </c>
      <c r="J43" s="55" t="n">
        <v>0.445</v>
      </c>
      <c r="K43" s="53" t="n">
        <v>-0.007</v>
      </c>
    </row>
    <row r="44" customFormat="false" ht="15" hidden="false" customHeight="false" outlineLevel="0" collapsed="false">
      <c r="A44" s="52" t="n">
        <v>4</v>
      </c>
      <c r="B44" s="53" t="s">
        <v>109</v>
      </c>
      <c r="C44" s="54" t="n">
        <v>100.83</v>
      </c>
      <c r="D44" s="53" t="n">
        <v>3.4585</v>
      </c>
      <c r="E44" s="53" t="n">
        <v>0.0742462</v>
      </c>
      <c r="F44" s="54" t="n">
        <v>0.1195</v>
      </c>
      <c r="G44" s="54" t="n">
        <f aca="false">D44*$B$9+$B$10</f>
        <v>0.0549112851176837</v>
      </c>
      <c r="H44" s="53" t="n">
        <f aca="false">G44-F44</f>
        <v>-0.0645887148823163</v>
      </c>
      <c r="J44" s="55" t="n">
        <v>0.367</v>
      </c>
      <c r="K44" s="53" t="n">
        <v>-0.00399998</v>
      </c>
    </row>
    <row r="45" customFormat="false" ht="15" hidden="false" customHeight="false" outlineLevel="0" collapsed="false">
      <c r="A45" s="52" t="n">
        <v>4</v>
      </c>
      <c r="B45" s="53" t="s">
        <v>109</v>
      </c>
      <c r="C45" s="54" t="n">
        <v>75.28</v>
      </c>
      <c r="D45" s="53" t="n">
        <v>5.806</v>
      </c>
      <c r="E45" s="53" t="n">
        <v>0</v>
      </c>
      <c r="F45" s="54" t="n">
        <v>-0.0819998</v>
      </c>
      <c r="G45" s="54" t="n">
        <f aca="false">D45*$B$9+$B$10</f>
        <v>0.0924068470680145</v>
      </c>
      <c r="H45" s="53" t="n">
        <f aca="false">G45-F45</f>
        <v>0.174406647068014</v>
      </c>
      <c r="J45" s="55" t="n">
        <v>0.367</v>
      </c>
      <c r="K45" s="53" t="n">
        <v>-0.000999987</v>
      </c>
    </row>
    <row r="46" customFormat="false" ht="15" hidden="false" customHeight="false" outlineLevel="0" collapsed="false">
      <c r="A46" s="52" t="n">
        <v>4</v>
      </c>
      <c r="B46" s="53" t="s">
        <v>109</v>
      </c>
      <c r="C46" s="54" t="n">
        <v>75.28</v>
      </c>
      <c r="D46" s="53" t="n">
        <v>5.806</v>
      </c>
      <c r="E46" s="53" t="n">
        <v>0</v>
      </c>
      <c r="F46" s="54" t="n">
        <v>0.085</v>
      </c>
      <c r="G46" s="54" t="n">
        <f aca="false">D46*$B$9+$B$10</f>
        <v>0.0924068470680145</v>
      </c>
      <c r="H46" s="53" t="n">
        <f aca="false">G46-F46</f>
        <v>0.00740684706801446</v>
      </c>
      <c r="J46" s="55" t="n">
        <v>0.253</v>
      </c>
      <c r="K46" s="53" t="n">
        <v>0.00799999</v>
      </c>
    </row>
    <row r="47" customFormat="false" ht="15" hidden="false" customHeight="false" outlineLevel="0" collapsed="false">
      <c r="A47" s="52" t="n">
        <v>4</v>
      </c>
      <c r="B47" s="53" t="s">
        <v>109</v>
      </c>
      <c r="C47" s="54" t="n">
        <v>50.2</v>
      </c>
      <c r="D47" s="53" t="n">
        <v>6.003</v>
      </c>
      <c r="E47" s="53" t="n">
        <v>0</v>
      </c>
      <c r="F47" s="54" t="n">
        <v>0.0579996</v>
      </c>
      <c r="G47" s="54" t="n">
        <f aca="false">D47*$B$9+$B$10</f>
        <v>0.0955534394872755</v>
      </c>
      <c r="H47" s="53" t="n">
        <f aca="false">G47-F47</f>
        <v>0.0375538394872755</v>
      </c>
      <c r="J47" s="55" t="n">
        <v>0.266</v>
      </c>
      <c r="K47" s="53" t="n">
        <v>0.002</v>
      </c>
    </row>
    <row r="48" customFormat="false" ht="15" hidden="false" customHeight="false" outlineLevel="0" collapsed="false">
      <c r="A48" s="52" t="n">
        <v>4</v>
      </c>
      <c r="B48" s="53" t="s">
        <v>109</v>
      </c>
      <c r="C48" s="54" t="n">
        <v>28.03</v>
      </c>
      <c r="D48" s="53" t="n">
        <v>6.325</v>
      </c>
      <c r="E48" s="53" t="n">
        <v>0</v>
      </c>
      <c r="F48" s="54" t="n">
        <v>0.0879998</v>
      </c>
      <c r="G48" s="54" t="n">
        <f aca="false">D48*$B$9+$B$10</f>
        <v>0.100696600700484</v>
      </c>
      <c r="H48" s="53" t="n">
        <f aca="false">G48-F48</f>
        <v>0.0126968007004837</v>
      </c>
      <c r="J48" s="55" t="n">
        <v>0.473</v>
      </c>
      <c r="K48" s="53" t="n">
        <v>0.024</v>
      </c>
    </row>
    <row r="49" customFormat="false" ht="15" hidden="false" customHeight="false" outlineLevel="0" collapsed="false">
      <c r="A49" s="52" t="n">
        <v>4</v>
      </c>
      <c r="B49" s="53" t="s">
        <v>110</v>
      </c>
      <c r="C49" s="54" t="n">
        <v>0</v>
      </c>
      <c r="D49" s="53" t="n">
        <v>0</v>
      </c>
      <c r="E49" s="53" t="n">
        <v>0</v>
      </c>
      <c r="F49" s="54" t="n">
        <v>-7.145</v>
      </c>
      <c r="G49" s="54" t="n">
        <f aca="false">D49*$B$9+$B$10</f>
        <v>-0.000329780273250813</v>
      </c>
      <c r="H49" s="53" t="n">
        <f aca="false">G49-F49</f>
        <v>7.14467021972675</v>
      </c>
      <c r="J49" s="55" t="n">
        <v>1.105</v>
      </c>
      <c r="K49" s="53" t="n">
        <v>0.046</v>
      </c>
    </row>
    <row r="50" customFormat="false" ht="15.75" hidden="false" customHeight="false" outlineLevel="0" collapsed="false">
      <c r="A50" s="52" t="n">
        <v>4</v>
      </c>
      <c r="B50" s="53" t="s">
        <v>109</v>
      </c>
      <c r="C50" s="54" t="n">
        <v>5.42</v>
      </c>
      <c r="D50" s="53" t="n">
        <v>7.5235</v>
      </c>
      <c r="E50" s="53" t="n">
        <v>0.0106068</v>
      </c>
      <c r="F50" s="54" t="n">
        <v>0.0134997</v>
      </c>
      <c r="G50" s="54" t="n">
        <f aca="false">D50*$B$9+$B$10</f>
        <v>0.119839702296851</v>
      </c>
      <c r="H50" s="53" t="n">
        <f aca="false">G50-F50</f>
        <v>0.106340002296851</v>
      </c>
      <c r="J50" s="55" t="n">
        <v>1.7005</v>
      </c>
      <c r="K50" s="53" t="n">
        <v>0.1215</v>
      </c>
    </row>
    <row r="51" customFormat="false" ht="15.75" hidden="false" customHeight="false" outlineLevel="0" collapsed="false">
      <c r="A51" s="56" t="n">
        <v>5</v>
      </c>
      <c r="B51" s="53" t="s">
        <v>109</v>
      </c>
      <c r="C51" s="57" t="n">
        <v>1323.9</v>
      </c>
      <c r="D51" s="58" t="n">
        <v>0.445</v>
      </c>
      <c r="E51" s="58" t="n">
        <v>0</v>
      </c>
      <c r="F51" s="57" t="n">
        <v>-0.007</v>
      </c>
      <c r="G51" s="57" t="n">
        <f aca="false">D51*$B$9+$B$10</f>
        <v>0.00677800463320166</v>
      </c>
      <c r="H51" s="58" t="n">
        <f aca="false">G51-F51</f>
        <v>0.0137780046332017</v>
      </c>
      <c r="J51" s="55" t="n">
        <v>1.849</v>
      </c>
      <c r="K51" s="53" t="n">
        <v>0.0879999</v>
      </c>
    </row>
    <row r="52" customFormat="false" ht="15" hidden="false" customHeight="false" outlineLevel="0" collapsed="false">
      <c r="A52" s="52" t="n">
        <v>5</v>
      </c>
      <c r="B52" s="53" t="s">
        <v>109</v>
      </c>
      <c r="C52" s="54" t="n">
        <v>1249.9</v>
      </c>
      <c r="D52" s="53" t="n">
        <v>0.367</v>
      </c>
      <c r="E52" s="53" t="n">
        <v>0</v>
      </c>
      <c r="F52" s="54" t="n">
        <v>-0.00399998</v>
      </c>
      <c r="G52" s="54" t="n">
        <f aca="false">D52*$B$9+$B$10</f>
        <v>0.00553214570577853</v>
      </c>
      <c r="H52" s="53" t="n">
        <f aca="false">G52-F52</f>
        <v>0.00953212570577853</v>
      </c>
      <c r="J52" s="55" t="n">
        <v>2.154</v>
      </c>
      <c r="K52" s="53" t="n">
        <v>0.101</v>
      </c>
    </row>
    <row r="53" customFormat="false" ht="15" hidden="false" customHeight="false" outlineLevel="0" collapsed="false">
      <c r="A53" s="52" t="n">
        <v>5</v>
      </c>
      <c r="B53" s="53" t="s">
        <v>109</v>
      </c>
      <c r="C53" s="54" t="n">
        <v>1249.9</v>
      </c>
      <c r="D53" s="53" t="n">
        <v>0.367</v>
      </c>
      <c r="E53" s="53" t="n">
        <v>0</v>
      </c>
      <c r="F53" s="54" t="n">
        <v>-0.000999987</v>
      </c>
      <c r="G53" s="54" t="n">
        <f aca="false">D53*$B$9+$B$10</f>
        <v>0.00553214570577853</v>
      </c>
      <c r="H53" s="53" t="n">
        <f aca="false">G53-F53</f>
        <v>0.00653213270577853</v>
      </c>
      <c r="J53" s="55" t="n">
        <v>2.415</v>
      </c>
      <c r="K53" s="53" t="n">
        <v>0.211</v>
      </c>
    </row>
    <row r="54" customFormat="false" ht="15" hidden="false" customHeight="false" outlineLevel="0" collapsed="false">
      <c r="A54" s="52" t="n">
        <v>5</v>
      </c>
      <c r="B54" s="53" t="s">
        <v>109</v>
      </c>
      <c r="C54" s="54" t="n">
        <v>999.56</v>
      </c>
      <c r="D54" s="53" t="n">
        <v>0.253</v>
      </c>
      <c r="E54" s="53" t="n">
        <v>0</v>
      </c>
      <c r="F54" s="54" t="n">
        <v>0.00799999</v>
      </c>
      <c r="G54" s="54" t="n">
        <f aca="false">D54*$B$9+$B$10</f>
        <v>0.00371127496569857</v>
      </c>
      <c r="H54" s="53" t="n">
        <f aca="false">G54-F54</f>
        <v>-0.00428871503430143</v>
      </c>
      <c r="J54" s="55" t="n">
        <v>2.635</v>
      </c>
      <c r="K54" s="53" t="n">
        <v>0.3</v>
      </c>
    </row>
    <row r="55" customFormat="false" ht="15" hidden="false" customHeight="false" outlineLevel="0" collapsed="false">
      <c r="A55" s="52" t="n">
        <v>5</v>
      </c>
      <c r="B55" s="53" t="s">
        <v>109</v>
      </c>
      <c r="C55" s="54" t="n">
        <v>800.65</v>
      </c>
      <c r="D55" s="53" t="n">
        <v>0.266</v>
      </c>
      <c r="E55" s="53" t="n">
        <v>0</v>
      </c>
      <c r="F55" s="54" t="n">
        <v>0.002</v>
      </c>
      <c r="G55" s="54" t="n">
        <f aca="false">D55*$B$9+$B$10</f>
        <v>0.00391891812026909</v>
      </c>
      <c r="H55" s="53" t="n">
        <f aca="false">G55-F55</f>
        <v>0.00191891812026909</v>
      </c>
      <c r="J55" s="55" t="n">
        <v>3.284</v>
      </c>
      <c r="K55" s="53" t="n">
        <v>0.304</v>
      </c>
    </row>
    <row r="56" customFormat="false" ht="15" hidden="false" customHeight="false" outlineLevel="0" collapsed="false">
      <c r="A56" s="52" t="n">
        <v>5</v>
      </c>
      <c r="B56" s="53" t="s">
        <v>109</v>
      </c>
      <c r="C56" s="54" t="n">
        <v>599.385</v>
      </c>
      <c r="D56" s="53" t="n">
        <v>0.473</v>
      </c>
      <c r="E56" s="53" t="n">
        <v>0.00848528</v>
      </c>
      <c r="F56" s="54" t="n">
        <v>0.024</v>
      </c>
      <c r="G56" s="54" t="n">
        <f aca="false">D56*$B$9+$B$10</f>
        <v>0.00722523604304586</v>
      </c>
      <c r="H56" s="53" t="n">
        <f aca="false">G56-F56</f>
        <v>-0.0167747639569541</v>
      </c>
      <c r="J56" s="55" t="n">
        <v>6.653</v>
      </c>
      <c r="K56" s="53" t="n">
        <v>0.04</v>
      </c>
    </row>
    <row r="57" customFormat="false" ht="15" hidden="false" customHeight="false" outlineLevel="0" collapsed="false">
      <c r="A57" s="52" t="n">
        <v>5</v>
      </c>
      <c r="B57" s="53" t="s">
        <v>109</v>
      </c>
      <c r="C57" s="54" t="n">
        <v>399.79</v>
      </c>
      <c r="D57" s="53" t="n">
        <v>1.105</v>
      </c>
      <c r="E57" s="53" t="n">
        <v>0</v>
      </c>
      <c r="F57" s="54" t="n">
        <v>0.046</v>
      </c>
      <c r="G57" s="54" t="n">
        <f aca="false">D57*$B$9+$B$10</f>
        <v>0.0173198878652435</v>
      </c>
      <c r="H57" s="53" t="n">
        <f aca="false">G57-F57</f>
        <v>-0.0286801121347565</v>
      </c>
      <c r="J57" s="55" t="n">
        <v>6.836</v>
      </c>
      <c r="K57" s="53" t="n">
        <v>-0.046</v>
      </c>
    </row>
    <row r="58" customFormat="false" ht="15" hidden="false" customHeight="false" outlineLevel="0" collapsed="false">
      <c r="A58" s="52" t="n">
        <v>5</v>
      </c>
      <c r="B58" s="53" t="s">
        <v>109</v>
      </c>
      <c r="C58" s="54" t="n">
        <v>299.04</v>
      </c>
      <c r="D58" s="53" t="n">
        <v>1.7005</v>
      </c>
      <c r="E58" s="53" t="n">
        <v>0.00353553</v>
      </c>
      <c r="F58" s="54" t="n">
        <v>0.1215</v>
      </c>
      <c r="G58" s="54" t="n">
        <f aca="false">D58*$B$9+$B$10</f>
        <v>0.0268315415996086</v>
      </c>
      <c r="H58" s="53" t="n">
        <f aca="false">G58-F58</f>
        <v>-0.0946684584003914</v>
      </c>
      <c r="J58" s="55" t="n">
        <v>6.836</v>
      </c>
      <c r="K58" s="53" t="n">
        <v>-0.0339999</v>
      </c>
    </row>
    <row r="59" customFormat="false" ht="15" hidden="false" customHeight="false" outlineLevel="0" collapsed="false">
      <c r="A59" s="52" t="n">
        <v>5</v>
      </c>
      <c r="B59" s="53" t="s">
        <v>109</v>
      </c>
      <c r="C59" s="54" t="n">
        <v>249.54</v>
      </c>
      <c r="D59" s="53" t="n">
        <v>1.849</v>
      </c>
      <c r="E59" s="53" t="n">
        <v>0</v>
      </c>
      <c r="F59" s="54" t="n">
        <v>0.0879999</v>
      </c>
      <c r="G59" s="54" t="n">
        <f aca="false">D59*$B$9+$B$10</f>
        <v>0.029203465326818</v>
      </c>
      <c r="H59" s="53" t="n">
        <f aca="false">G59-F59</f>
        <v>-0.058796434673182</v>
      </c>
      <c r="J59" s="55" t="n">
        <v>1.333</v>
      </c>
      <c r="K59" s="53" t="n">
        <v>0.02</v>
      </c>
    </row>
    <row r="60" customFormat="false" ht="15" hidden="false" customHeight="false" outlineLevel="0" collapsed="false">
      <c r="A60" s="52" t="n">
        <v>5</v>
      </c>
      <c r="B60" s="53" t="s">
        <v>109</v>
      </c>
      <c r="C60" s="54" t="n">
        <v>200.12</v>
      </c>
      <c r="D60" s="53" t="n">
        <v>2.154</v>
      </c>
      <c r="E60" s="53" t="n">
        <v>0</v>
      </c>
      <c r="F60" s="54" t="n">
        <v>0.101</v>
      </c>
      <c r="G60" s="54" t="n">
        <f aca="false">D60*$B$9+$B$10</f>
        <v>0.0340750931840495</v>
      </c>
      <c r="H60" s="53" t="n">
        <f aca="false">G60-F60</f>
        <v>-0.0669249068159505</v>
      </c>
      <c r="J60" s="55" t="n">
        <v>0.683</v>
      </c>
      <c r="K60" s="53" t="n">
        <v>0.013</v>
      </c>
    </row>
    <row r="61" customFormat="false" ht="15" hidden="false" customHeight="false" outlineLevel="0" collapsed="false">
      <c r="A61" s="52" t="n">
        <v>5</v>
      </c>
      <c r="B61" s="53" t="s">
        <v>109</v>
      </c>
      <c r="C61" s="54" t="n">
        <v>175.54</v>
      </c>
      <c r="D61" s="53" t="n">
        <v>2.415</v>
      </c>
      <c r="E61" s="53" t="n">
        <v>0</v>
      </c>
      <c r="F61" s="54" t="n">
        <v>0.211</v>
      </c>
      <c r="G61" s="54" t="n">
        <f aca="false">D61*$B$9+$B$10</f>
        <v>0.0382439288258115</v>
      </c>
      <c r="H61" s="53" t="n">
        <f aca="false">G61-F61</f>
        <v>-0.172756071174189</v>
      </c>
      <c r="J61" s="55" t="n">
        <v>0.388</v>
      </c>
      <c r="K61" s="53" t="n">
        <v>0.024</v>
      </c>
    </row>
    <row r="62" customFormat="false" ht="15" hidden="false" customHeight="false" outlineLevel="0" collapsed="false">
      <c r="A62" s="52" t="n">
        <v>5</v>
      </c>
      <c r="B62" s="53" t="s">
        <v>109</v>
      </c>
      <c r="C62" s="54" t="n">
        <v>148.9</v>
      </c>
      <c r="D62" s="53" t="n">
        <v>2.635</v>
      </c>
      <c r="E62" s="53" t="n">
        <v>0.00141411</v>
      </c>
      <c r="F62" s="54" t="n">
        <v>0.3</v>
      </c>
      <c r="G62" s="54" t="n">
        <f aca="false">D62*$B$9+$B$10</f>
        <v>0.0417578899031588</v>
      </c>
      <c r="H62" s="53" t="n">
        <f aca="false">G62-F62</f>
        <v>-0.258242110096841</v>
      </c>
      <c r="J62" s="55" t="n">
        <v>0.255</v>
      </c>
      <c r="K62" s="53" t="n">
        <v>0.016</v>
      </c>
    </row>
    <row r="63" customFormat="false" ht="15" hidden="false" customHeight="false" outlineLevel="0" collapsed="false">
      <c r="A63" s="52" t="n">
        <v>5</v>
      </c>
      <c r="B63" s="53" t="s">
        <v>110</v>
      </c>
      <c r="C63" s="54" t="n">
        <v>0</v>
      </c>
      <c r="D63" s="53" t="n">
        <v>0</v>
      </c>
      <c r="E63" s="53" t="n">
        <v>0</v>
      </c>
      <c r="F63" s="54" t="n">
        <v>-2.594</v>
      </c>
      <c r="G63" s="54" t="n">
        <f aca="false">D63*$B$9+$B$10</f>
        <v>-0.000329780273250813</v>
      </c>
      <c r="H63" s="53" t="n">
        <f aca="false">G63-F63</f>
        <v>2.59367021972675</v>
      </c>
      <c r="J63" s="55" t="n">
        <v>0.238</v>
      </c>
      <c r="K63" s="53" t="n">
        <v>0.025</v>
      </c>
    </row>
    <row r="64" customFormat="false" ht="15" hidden="false" customHeight="false" outlineLevel="0" collapsed="false">
      <c r="A64" s="52" t="n">
        <v>5</v>
      </c>
      <c r="B64" s="53" t="s">
        <v>109</v>
      </c>
      <c r="C64" s="54" t="n">
        <v>100.02</v>
      </c>
      <c r="D64" s="53" t="n">
        <v>3.284</v>
      </c>
      <c r="E64" s="53" t="n">
        <v>0</v>
      </c>
      <c r="F64" s="54" t="n">
        <v>0.304</v>
      </c>
      <c r="G64" s="54" t="n">
        <f aca="false">D64*$B$9+$B$10</f>
        <v>0.0521240750813333</v>
      </c>
      <c r="H64" s="53" t="n">
        <f aca="false">G64-F64</f>
        <v>-0.251875924918667</v>
      </c>
      <c r="J64" s="55" t="n">
        <v>0.436</v>
      </c>
      <c r="K64" s="53" t="n">
        <v>0.077</v>
      </c>
    </row>
    <row r="65" customFormat="false" ht="15" hidden="false" customHeight="false" outlineLevel="0" collapsed="false">
      <c r="A65" s="52" t="n">
        <v>5</v>
      </c>
      <c r="B65" s="53" t="s">
        <v>110</v>
      </c>
      <c r="C65" s="54" t="n">
        <v>75.18</v>
      </c>
      <c r="D65" s="53" t="n">
        <v>4.877</v>
      </c>
      <c r="E65" s="53" t="n">
        <v>0</v>
      </c>
      <c r="F65" s="54" t="n">
        <v>0.744</v>
      </c>
      <c r="G65" s="54" t="n">
        <f aca="false">D65*$B$9+$B$10</f>
        <v>0.077568347791398</v>
      </c>
      <c r="H65" s="53" t="n">
        <f aca="false">G65-F65</f>
        <v>-0.666431652208602</v>
      </c>
      <c r="J65" s="55" t="n">
        <v>1.225</v>
      </c>
      <c r="K65" s="53" t="n">
        <v>0.058</v>
      </c>
    </row>
    <row r="66" customFormat="false" ht="15" hidden="false" customHeight="false" outlineLevel="0" collapsed="false">
      <c r="A66" s="52" t="n">
        <v>5</v>
      </c>
      <c r="B66" s="53" t="s">
        <v>109</v>
      </c>
      <c r="C66" s="54" t="n">
        <v>51.89</v>
      </c>
      <c r="D66" s="53" t="n">
        <v>6.653</v>
      </c>
      <c r="E66" s="53" t="n">
        <v>0</v>
      </c>
      <c r="F66" s="54" t="n">
        <v>0.04</v>
      </c>
      <c r="G66" s="54" t="n">
        <f aca="false">D66*$B$9+$B$10</f>
        <v>0.105935597215802</v>
      </c>
      <c r="H66" s="53" t="n">
        <f aca="false">G66-F66</f>
        <v>0.0659355972158015</v>
      </c>
      <c r="J66" s="55" t="n">
        <v>1.911</v>
      </c>
      <c r="K66" s="53" t="n">
        <v>0.24</v>
      </c>
    </row>
    <row r="67" customFormat="false" ht="15" hidden="false" customHeight="false" outlineLevel="0" collapsed="false">
      <c r="A67" s="52" t="n">
        <v>5</v>
      </c>
      <c r="B67" s="53" t="s">
        <v>110</v>
      </c>
      <c r="C67" s="54" t="n">
        <v>0</v>
      </c>
      <c r="D67" s="53" t="n">
        <v>0</v>
      </c>
      <c r="E67" s="53" t="n">
        <v>0</v>
      </c>
      <c r="F67" s="54" t="n">
        <v>-7.015</v>
      </c>
      <c r="G67" s="54" t="n">
        <f aca="false">D67*$B$9+$B$10</f>
        <v>-0.000329780273250813</v>
      </c>
      <c r="H67" s="53" t="n">
        <f aca="false">G67-F67</f>
        <v>7.01467021972675</v>
      </c>
      <c r="J67" s="55" t="n">
        <v>2.139</v>
      </c>
      <c r="K67" s="53" t="n">
        <v>0.082</v>
      </c>
    </row>
    <row r="68" customFormat="false" ht="15" hidden="false" customHeight="false" outlineLevel="0" collapsed="false">
      <c r="A68" s="52" t="n">
        <v>5</v>
      </c>
      <c r="B68" s="53" t="s">
        <v>109</v>
      </c>
      <c r="C68" s="54" t="n">
        <v>9.93</v>
      </c>
      <c r="D68" s="53" t="n">
        <v>6.836</v>
      </c>
      <c r="E68" s="53" t="n">
        <v>0</v>
      </c>
      <c r="F68" s="54" t="n">
        <v>-0.046</v>
      </c>
      <c r="G68" s="54" t="n">
        <f aca="false">D68*$B$9+$B$10</f>
        <v>0.10885857393014</v>
      </c>
      <c r="H68" s="53" t="n">
        <f aca="false">G68-F68</f>
        <v>0.15485857393014</v>
      </c>
      <c r="J68" s="55" t="n">
        <v>2.16</v>
      </c>
      <c r="K68" s="53" t="n">
        <v>0.0860002</v>
      </c>
    </row>
    <row r="69" customFormat="false" ht="15.75" hidden="false" customHeight="false" outlineLevel="0" collapsed="false">
      <c r="A69" s="52" t="n">
        <v>5</v>
      </c>
      <c r="B69" s="53" t="s">
        <v>109</v>
      </c>
      <c r="C69" s="54" t="n">
        <v>9.93</v>
      </c>
      <c r="D69" s="53" t="n">
        <v>6.836</v>
      </c>
      <c r="E69" s="53" t="n">
        <v>0</v>
      </c>
      <c r="F69" s="54" t="n">
        <v>-0.0339999</v>
      </c>
      <c r="G69" s="54" t="n">
        <f aca="false">D69*$B$9+$B$10</f>
        <v>0.10885857393014</v>
      </c>
      <c r="H69" s="53" t="n">
        <f aca="false">G69-F69</f>
        <v>0.14285847393014</v>
      </c>
      <c r="J69" s="55" t="n">
        <v>2.419</v>
      </c>
      <c r="K69" s="53" t="n">
        <v>0.183</v>
      </c>
    </row>
    <row r="70" customFormat="false" ht="15.75" hidden="false" customHeight="false" outlineLevel="0" collapsed="false">
      <c r="A70" s="56" t="n">
        <v>6</v>
      </c>
      <c r="B70" s="53" t="s">
        <v>109</v>
      </c>
      <c r="C70" s="57" t="n">
        <v>1999.75</v>
      </c>
      <c r="D70" s="58" t="n">
        <v>1.333</v>
      </c>
      <c r="E70" s="58" t="n">
        <v>0</v>
      </c>
      <c r="F70" s="57" t="n">
        <v>0.02</v>
      </c>
      <c r="G70" s="57" t="n">
        <f aca="false">D70*$B$9+$B$10</f>
        <v>0.0209616293454034</v>
      </c>
      <c r="H70" s="58" t="n">
        <f aca="false">G70-F70</f>
        <v>0.000961629345403444</v>
      </c>
      <c r="J70" s="55" t="n">
        <v>3.122</v>
      </c>
      <c r="K70" s="53" t="n">
        <v>0.188</v>
      </c>
    </row>
    <row r="71" customFormat="false" ht="15" hidden="false" customHeight="false" outlineLevel="0" collapsed="false">
      <c r="A71" s="52" t="n">
        <v>6</v>
      </c>
      <c r="B71" s="53" t="s">
        <v>109</v>
      </c>
      <c r="C71" s="54" t="n">
        <v>1500.22</v>
      </c>
      <c r="D71" s="53" t="n">
        <v>0.683</v>
      </c>
      <c r="E71" s="53" t="n">
        <v>0</v>
      </c>
      <c r="F71" s="54" t="n">
        <v>0.013</v>
      </c>
      <c r="G71" s="54" t="n">
        <f aca="false">D71*$B$9+$B$10</f>
        <v>0.0105794716168774</v>
      </c>
      <c r="H71" s="53" t="n">
        <f aca="false">G71-F71</f>
        <v>-0.00242052838312264</v>
      </c>
      <c r="J71" s="55" t="n">
        <v>4.273</v>
      </c>
      <c r="K71" s="53" t="n">
        <v>0.335</v>
      </c>
    </row>
    <row r="72" customFormat="false" ht="15" hidden="false" customHeight="false" outlineLevel="0" collapsed="false">
      <c r="A72" s="52" t="n">
        <v>6</v>
      </c>
      <c r="B72" s="53" t="s">
        <v>109</v>
      </c>
      <c r="C72" s="54" t="n">
        <v>1249.94</v>
      </c>
      <c r="D72" s="53" t="n">
        <v>0.388</v>
      </c>
      <c r="E72" s="53" t="n">
        <v>0</v>
      </c>
      <c r="F72" s="54" t="n">
        <v>0.024</v>
      </c>
      <c r="G72" s="54" t="n">
        <f aca="false">D72*$B$9+$B$10</f>
        <v>0.00586756926316168</v>
      </c>
      <c r="H72" s="53" t="n">
        <f aca="false">G72-F72</f>
        <v>-0.0181324307368383</v>
      </c>
      <c r="J72" s="55" t="n">
        <v>6.799</v>
      </c>
      <c r="K72" s="53" t="n">
        <v>0.179</v>
      </c>
    </row>
    <row r="73" customFormat="false" ht="15" hidden="false" customHeight="false" outlineLevel="0" collapsed="false">
      <c r="A73" s="52" t="n">
        <v>6</v>
      </c>
      <c r="B73" s="53" t="s">
        <v>109</v>
      </c>
      <c r="C73" s="54" t="n">
        <v>1000.32</v>
      </c>
      <c r="D73" s="53" t="n">
        <v>0.255</v>
      </c>
      <c r="E73" s="53" t="n">
        <v>0</v>
      </c>
      <c r="F73" s="54" t="n">
        <v>0.016</v>
      </c>
      <c r="G73" s="54" t="n">
        <f aca="false">D73*$B$9+$B$10</f>
        <v>0.00374322006640173</v>
      </c>
      <c r="H73" s="53" t="n">
        <f aca="false">G73-F73</f>
        <v>-0.0122567799335983</v>
      </c>
      <c r="J73" s="55" t="n">
        <v>6.997</v>
      </c>
      <c r="K73" s="53" t="n">
        <v>0.0270004</v>
      </c>
    </row>
    <row r="74" customFormat="false" ht="15" hidden="false" customHeight="false" outlineLevel="0" collapsed="false">
      <c r="A74" s="52" t="n">
        <v>6</v>
      </c>
      <c r="B74" s="53" t="s">
        <v>109</v>
      </c>
      <c r="C74" s="54" t="n">
        <v>799.62</v>
      </c>
      <c r="D74" s="53" t="n">
        <v>0.238</v>
      </c>
      <c r="E74" s="53" t="n">
        <v>0</v>
      </c>
      <c r="F74" s="54" t="n">
        <v>0.025</v>
      </c>
      <c r="G74" s="54" t="n">
        <f aca="false">D74*$B$9+$B$10</f>
        <v>0.00347168671042489</v>
      </c>
      <c r="H74" s="53" t="n">
        <f aca="false">G74-F74</f>
        <v>-0.0215283132895751</v>
      </c>
      <c r="J74" s="55" t="n">
        <v>7.01</v>
      </c>
      <c r="K74" s="53" t="n">
        <v>0.00300026</v>
      </c>
    </row>
    <row r="75" customFormat="false" ht="15" hidden="false" customHeight="false" outlineLevel="0" collapsed="false">
      <c r="A75" s="52" t="n">
        <v>6</v>
      </c>
      <c r="B75" s="53" t="s">
        <v>109</v>
      </c>
      <c r="C75" s="54" t="n">
        <v>599.86</v>
      </c>
      <c r="D75" s="53" t="n">
        <v>0.436</v>
      </c>
      <c r="E75" s="53" t="n">
        <v>0</v>
      </c>
      <c r="F75" s="54" t="n">
        <v>0.077</v>
      </c>
      <c r="G75" s="54" t="n">
        <f aca="false">D75*$B$9+$B$10</f>
        <v>0.00663425168003745</v>
      </c>
      <c r="H75" s="53" t="n">
        <f aca="false">G75-F75</f>
        <v>-0.0703657483199626</v>
      </c>
      <c r="J75" s="55" t="n">
        <v>6.975</v>
      </c>
      <c r="K75" s="53" t="n">
        <v>-0.0110002</v>
      </c>
    </row>
    <row r="76" customFormat="false" ht="15" hidden="false" customHeight="false" outlineLevel="0" collapsed="false">
      <c r="A76" s="52" t="n">
        <v>6</v>
      </c>
      <c r="B76" s="53" t="s">
        <v>109</v>
      </c>
      <c r="C76" s="54" t="n">
        <v>400.31</v>
      </c>
      <c r="D76" s="53" t="n">
        <v>1.225</v>
      </c>
      <c r="E76" s="53" t="n">
        <v>0</v>
      </c>
      <c r="F76" s="54" t="n">
        <v>0.058</v>
      </c>
      <c r="G76" s="54" t="n">
        <f aca="false">D76*$B$9+$B$10</f>
        <v>0.019236593907433</v>
      </c>
      <c r="H76" s="53" t="n">
        <f aca="false">G76-F76</f>
        <v>-0.038763406092567</v>
      </c>
      <c r="J76" s="55" t="n">
        <v>6.971</v>
      </c>
      <c r="K76" s="53" t="n">
        <v>0.00800037</v>
      </c>
    </row>
    <row r="77" customFormat="false" ht="15" hidden="false" customHeight="false" outlineLevel="0" collapsed="false">
      <c r="A77" s="52" t="n">
        <v>6</v>
      </c>
      <c r="B77" s="53" t="s">
        <v>109</v>
      </c>
      <c r="C77" s="54" t="n">
        <v>299.79</v>
      </c>
      <c r="D77" s="53" t="n">
        <v>1.911</v>
      </c>
      <c r="E77" s="53" t="n">
        <v>0</v>
      </c>
      <c r="F77" s="54" t="n">
        <v>0.24</v>
      </c>
      <c r="G77" s="54" t="n">
        <f aca="false">D77*$B$9+$B$10</f>
        <v>0.0301937634486159</v>
      </c>
      <c r="H77" s="53" t="n">
        <f aca="false">G77-F77</f>
        <v>-0.209806236551384</v>
      </c>
      <c r="J77" s="55" t="n">
        <v>2.267</v>
      </c>
      <c r="K77" s="53" t="n">
        <v>0.0109999</v>
      </c>
    </row>
    <row r="78" customFormat="false" ht="15" hidden="false" customHeight="false" outlineLevel="0" collapsed="false">
      <c r="A78" s="52" t="n">
        <v>6</v>
      </c>
      <c r="B78" s="53" t="s">
        <v>109</v>
      </c>
      <c r="C78" s="54" t="n">
        <v>250.51</v>
      </c>
      <c r="D78" s="53" t="n">
        <v>2.139</v>
      </c>
      <c r="E78" s="53" t="n">
        <v>0</v>
      </c>
      <c r="F78" s="54" t="n">
        <v>0.082</v>
      </c>
      <c r="G78" s="54" t="n">
        <f aca="false">D78*$B$9+$B$10</f>
        <v>0.0338355049287758</v>
      </c>
      <c r="H78" s="53" t="n">
        <f aca="false">G78-F78</f>
        <v>-0.0481644950712242</v>
      </c>
      <c r="J78" s="55" t="n">
        <v>2.246</v>
      </c>
      <c r="K78" s="53" t="n">
        <v>-0.00900006</v>
      </c>
    </row>
    <row r="79" customFormat="false" ht="15" hidden="false" customHeight="false" outlineLevel="0" collapsed="false">
      <c r="A79" s="52" t="n">
        <v>6</v>
      </c>
      <c r="B79" s="53" t="s">
        <v>109</v>
      </c>
      <c r="C79" s="54" t="n">
        <v>200.35</v>
      </c>
      <c r="D79" s="53" t="n">
        <v>2.16</v>
      </c>
      <c r="E79" s="53" t="n">
        <v>0</v>
      </c>
      <c r="F79" s="54" t="n">
        <v>0.0860002</v>
      </c>
      <c r="G79" s="54" t="n">
        <f aca="false">D79*$B$9+$B$10</f>
        <v>0.0341709284861589</v>
      </c>
      <c r="H79" s="53" t="n">
        <f aca="false">G79-F79</f>
        <v>-0.0518292715138411</v>
      </c>
      <c r="J79" s="55" t="n">
        <v>2.246</v>
      </c>
      <c r="K79" s="53" t="n">
        <v>-0.00300002</v>
      </c>
    </row>
    <row r="80" customFormat="false" ht="15" hidden="false" customHeight="false" outlineLevel="0" collapsed="false">
      <c r="A80" s="52" t="n">
        <v>6</v>
      </c>
      <c r="B80" s="53" t="s">
        <v>109</v>
      </c>
      <c r="C80" s="54" t="n">
        <v>150.48</v>
      </c>
      <c r="D80" s="53" t="n">
        <v>2.419</v>
      </c>
      <c r="E80" s="53" t="n">
        <v>0</v>
      </c>
      <c r="F80" s="54" t="n">
        <v>0.183</v>
      </c>
      <c r="G80" s="54" t="n">
        <f aca="false">D80*$B$9+$B$10</f>
        <v>0.0383078190272178</v>
      </c>
      <c r="H80" s="53" t="n">
        <f aca="false">G80-F80</f>
        <v>-0.144692180972782</v>
      </c>
      <c r="J80" s="55" t="n">
        <v>1.845</v>
      </c>
      <c r="K80" s="53" t="n">
        <v>-0.012</v>
      </c>
    </row>
    <row r="81" customFormat="false" ht="15" hidden="false" customHeight="false" outlineLevel="0" collapsed="false">
      <c r="A81" s="52" t="n">
        <v>6</v>
      </c>
      <c r="B81" s="53" t="s">
        <v>110</v>
      </c>
      <c r="C81" s="54" t="n">
        <v>0</v>
      </c>
      <c r="D81" s="53" t="n">
        <v>0</v>
      </c>
      <c r="E81" s="53" t="n">
        <v>0</v>
      </c>
      <c r="F81" s="54" t="n">
        <v>-2.672</v>
      </c>
      <c r="G81" s="54" t="n">
        <f aca="false">D81*$B$9+$B$10</f>
        <v>-0.000329780273250813</v>
      </c>
      <c r="H81" s="53" t="n">
        <f aca="false">G81-F81</f>
        <v>2.67167021972675</v>
      </c>
      <c r="J81" s="55" t="n">
        <v>1.334</v>
      </c>
      <c r="K81" s="53" t="n">
        <v>-0.027</v>
      </c>
    </row>
    <row r="82" customFormat="false" ht="15" hidden="false" customHeight="false" outlineLevel="0" collapsed="false">
      <c r="A82" s="52" t="n">
        <v>6</v>
      </c>
      <c r="B82" s="53" t="s">
        <v>109</v>
      </c>
      <c r="C82" s="54" t="n">
        <v>99.97</v>
      </c>
      <c r="D82" s="53" t="n">
        <v>3.122</v>
      </c>
      <c r="E82" s="53" t="n">
        <v>0</v>
      </c>
      <c r="F82" s="54" t="n">
        <v>0.188</v>
      </c>
      <c r="G82" s="54" t="n">
        <f aca="false">D82*$B$9+$B$10</f>
        <v>0.0495365219243775</v>
      </c>
      <c r="H82" s="53" t="n">
        <f aca="false">G82-F82</f>
        <v>-0.138463478075622</v>
      </c>
      <c r="J82" s="55" t="n">
        <v>0.638</v>
      </c>
      <c r="K82" s="53" t="n">
        <v>-0.00400001</v>
      </c>
    </row>
    <row r="83" customFormat="false" ht="15" hidden="false" customHeight="false" outlineLevel="0" collapsed="false">
      <c r="A83" s="52" t="n">
        <v>6</v>
      </c>
      <c r="B83" s="53" t="s">
        <v>109</v>
      </c>
      <c r="C83" s="54" t="n">
        <v>74.69</v>
      </c>
      <c r="D83" s="53" t="n">
        <v>4.273</v>
      </c>
      <c r="E83" s="53" t="n">
        <v>0</v>
      </c>
      <c r="F83" s="54" t="n">
        <v>0.335</v>
      </c>
      <c r="G83" s="54" t="n">
        <f aca="false">D83*$B$9+$B$10</f>
        <v>0.0679209273790445</v>
      </c>
      <c r="H83" s="53" t="n">
        <f aca="false">G83-F83</f>
        <v>-0.267079072620956</v>
      </c>
      <c r="J83" s="55" t="n">
        <v>0.352</v>
      </c>
      <c r="K83" s="53" t="n">
        <v>-0.00800002</v>
      </c>
    </row>
    <row r="84" customFormat="false" ht="15" hidden="false" customHeight="false" outlineLevel="0" collapsed="false">
      <c r="A84" s="52" t="n">
        <v>6</v>
      </c>
      <c r="B84" s="53" t="s">
        <v>110</v>
      </c>
      <c r="C84" s="54" t="n">
        <v>0</v>
      </c>
      <c r="D84" s="53" t="n">
        <v>0</v>
      </c>
      <c r="E84" s="53" t="n">
        <v>0</v>
      </c>
      <c r="F84" s="54" t="n">
        <v>-5.843</v>
      </c>
      <c r="G84" s="54" t="n">
        <f aca="false">D84*$B$9+$B$10</f>
        <v>-0.000329780273250813</v>
      </c>
      <c r="H84" s="53" t="n">
        <f aca="false">G84-F84</f>
        <v>5.84267021972675</v>
      </c>
      <c r="J84" s="55" t="n">
        <v>0.272</v>
      </c>
      <c r="K84" s="53" t="n">
        <v>0.00600001</v>
      </c>
    </row>
    <row r="85" customFormat="false" ht="15" hidden="false" customHeight="false" outlineLevel="0" collapsed="false">
      <c r="A85" s="52" t="n">
        <v>6</v>
      </c>
      <c r="B85" s="53" t="s">
        <v>109</v>
      </c>
      <c r="C85" s="54" t="n">
        <v>49.66</v>
      </c>
      <c r="D85" s="53" t="n">
        <v>6.799</v>
      </c>
      <c r="E85" s="53" t="n">
        <v>0</v>
      </c>
      <c r="F85" s="54" t="n">
        <v>0.179</v>
      </c>
      <c r="G85" s="54" t="n">
        <f aca="false">D85*$B$9+$B$10</f>
        <v>0.108267589567132</v>
      </c>
      <c r="H85" s="53" t="n">
        <f aca="false">G85-F85</f>
        <v>-0.070732410432868</v>
      </c>
      <c r="J85" s="55" t="n">
        <v>0.226</v>
      </c>
      <c r="K85" s="53" t="n">
        <v>-0.019</v>
      </c>
    </row>
    <row r="86" customFormat="false" ht="15" hidden="false" customHeight="false" outlineLevel="0" collapsed="false">
      <c r="A86" s="52" t="n">
        <v>6</v>
      </c>
      <c r="B86" s="53" t="s">
        <v>110</v>
      </c>
      <c r="C86" s="54" t="n">
        <v>0</v>
      </c>
      <c r="D86" s="53" t="n">
        <v>0</v>
      </c>
      <c r="E86" s="53" t="n">
        <v>0</v>
      </c>
      <c r="F86" s="54" t="n">
        <v>-6.877</v>
      </c>
      <c r="G86" s="54" t="n">
        <f aca="false">D86*$B$9+$B$10</f>
        <v>-0.000329780273250813</v>
      </c>
      <c r="H86" s="53" t="n">
        <f aca="false">G86-F86</f>
        <v>6.87667021972675</v>
      </c>
      <c r="J86" s="55" t="n">
        <v>0.557</v>
      </c>
      <c r="K86" s="53" t="n">
        <v>0.066</v>
      </c>
    </row>
    <row r="87" customFormat="false" ht="15" hidden="false" customHeight="false" outlineLevel="0" collapsed="false">
      <c r="A87" s="52" t="n">
        <v>6</v>
      </c>
      <c r="B87" s="53" t="s">
        <v>109</v>
      </c>
      <c r="C87" s="54" t="n">
        <v>30.16</v>
      </c>
      <c r="D87" s="53" t="n">
        <v>6.997</v>
      </c>
      <c r="E87" s="53" t="n">
        <v>0</v>
      </c>
      <c r="F87" s="54" t="n">
        <v>0.0270004</v>
      </c>
      <c r="G87" s="54" t="n">
        <f aca="false">D87*$B$9+$B$10</f>
        <v>0.111430154536745</v>
      </c>
      <c r="H87" s="53" t="n">
        <f aca="false">G87-F87</f>
        <v>0.0844297545367446</v>
      </c>
      <c r="J87" s="55" t="n">
        <v>1.171</v>
      </c>
      <c r="K87" s="53" t="n">
        <v>0.0700001</v>
      </c>
    </row>
    <row r="88" customFormat="false" ht="15" hidden="false" customHeight="false" outlineLevel="0" collapsed="false">
      <c r="A88" s="52" t="n">
        <v>6</v>
      </c>
      <c r="B88" s="53" t="s">
        <v>110</v>
      </c>
      <c r="C88" s="54" t="n">
        <v>0</v>
      </c>
      <c r="D88" s="53" t="n">
        <v>0</v>
      </c>
      <c r="E88" s="53" t="n">
        <v>0</v>
      </c>
      <c r="F88" s="54" t="n">
        <v>-6.99</v>
      </c>
      <c r="G88" s="54" t="n">
        <f aca="false">D88*$B$9+$B$10</f>
        <v>-0.000329780273250813</v>
      </c>
      <c r="H88" s="53" t="n">
        <f aca="false">G88-F88</f>
        <v>6.98967021972675</v>
      </c>
      <c r="J88" s="55" t="n">
        <v>1.789</v>
      </c>
      <c r="K88" s="53" t="n">
        <v>0.139</v>
      </c>
    </row>
    <row r="89" customFormat="false" ht="15" hidden="false" customHeight="false" outlineLevel="0" collapsed="false">
      <c r="A89" s="52" t="n">
        <v>6</v>
      </c>
      <c r="B89" s="53" t="s">
        <v>109</v>
      </c>
      <c r="C89" s="54" t="n">
        <v>19.45</v>
      </c>
      <c r="D89" s="53" t="n">
        <v>7.01</v>
      </c>
      <c r="E89" s="53" t="n">
        <v>0</v>
      </c>
      <c r="F89" s="54" t="n">
        <v>0.00300026</v>
      </c>
      <c r="G89" s="54" t="n">
        <f aca="false">D89*$B$9+$B$10</f>
        <v>0.111637797691315</v>
      </c>
      <c r="H89" s="53" t="n">
        <f aca="false">G89-F89</f>
        <v>0.108637537691315</v>
      </c>
      <c r="J89" s="55" t="n">
        <v>2.223</v>
      </c>
      <c r="K89" s="53" t="n">
        <v>0.254</v>
      </c>
    </row>
    <row r="90" customFormat="false" ht="15" hidden="false" customHeight="false" outlineLevel="0" collapsed="false">
      <c r="A90" s="52" t="n">
        <v>6</v>
      </c>
      <c r="B90" s="53" t="s">
        <v>110</v>
      </c>
      <c r="C90" s="54" t="n">
        <v>0</v>
      </c>
      <c r="D90" s="53" t="n">
        <v>0</v>
      </c>
      <c r="E90" s="53" t="n">
        <v>0</v>
      </c>
      <c r="F90" s="54" t="n">
        <v>-6.998</v>
      </c>
      <c r="G90" s="54" t="n">
        <f aca="false">D90*$B$9+$B$10</f>
        <v>-0.000329780273250813</v>
      </c>
      <c r="H90" s="53" t="n">
        <f aca="false">G90-F90</f>
        <v>6.99767021972675</v>
      </c>
      <c r="J90" s="55" t="n">
        <v>2.288</v>
      </c>
      <c r="K90" s="53" t="n">
        <v>0.11</v>
      </c>
    </row>
    <row r="91" customFormat="false" ht="15" hidden="false" customHeight="false" outlineLevel="0" collapsed="false">
      <c r="A91" s="52" t="n">
        <v>6</v>
      </c>
      <c r="B91" s="53" t="s">
        <v>109</v>
      </c>
      <c r="C91" s="54" t="n">
        <v>10.32</v>
      </c>
      <c r="D91" s="53" t="n">
        <v>6.975</v>
      </c>
      <c r="E91" s="53" t="n">
        <v>0</v>
      </c>
      <c r="F91" s="54" t="n">
        <v>-0.0110002</v>
      </c>
      <c r="G91" s="54" t="n">
        <f aca="false">D91*$B$9+$B$10</f>
        <v>0.11107875842901</v>
      </c>
      <c r="H91" s="53" t="n">
        <f aca="false">G91-F91</f>
        <v>0.12207895842901</v>
      </c>
      <c r="J91" s="55" t="n">
        <v>2.51</v>
      </c>
      <c r="K91" s="53" t="n">
        <v>0.0480001</v>
      </c>
    </row>
    <row r="92" customFormat="false" ht="15.75" hidden="false" customHeight="false" outlineLevel="0" collapsed="false">
      <c r="A92" s="52" t="n">
        <v>6</v>
      </c>
      <c r="B92" s="53" t="s">
        <v>109</v>
      </c>
      <c r="C92" s="54" t="n">
        <v>6.17</v>
      </c>
      <c r="D92" s="53" t="n">
        <v>6.971</v>
      </c>
      <c r="E92" s="53" t="n">
        <v>0</v>
      </c>
      <c r="F92" s="54" t="n">
        <v>0.00800037</v>
      </c>
      <c r="G92" s="54" t="n">
        <f aca="false">D92*$B$9+$B$10</f>
        <v>0.111014868227604</v>
      </c>
      <c r="H92" s="53" t="n">
        <f aca="false">G92-F92</f>
        <v>0.103014498227604</v>
      </c>
      <c r="J92" s="55" t="n">
        <v>3.675</v>
      </c>
      <c r="K92" s="53" t="n">
        <v>0.139</v>
      </c>
    </row>
    <row r="93" customFormat="false" ht="15.75" hidden="false" customHeight="false" outlineLevel="0" collapsed="false">
      <c r="A93" s="56" t="n">
        <v>7</v>
      </c>
      <c r="B93" s="53" t="s">
        <v>109</v>
      </c>
      <c r="C93" s="57" t="n">
        <v>3155.69</v>
      </c>
      <c r="D93" s="58" t="n">
        <v>2.267</v>
      </c>
      <c r="E93" s="58" t="n">
        <v>0</v>
      </c>
      <c r="F93" s="57" t="n">
        <v>0.0109999</v>
      </c>
      <c r="G93" s="57" t="n">
        <f aca="false">D93*$B$9+$B$10</f>
        <v>0.0358799913737778</v>
      </c>
      <c r="H93" s="58" t="n">
        <f aca="false">G93-F93</f>
        <v>0.0248800913737778</v>
      </c>
      <c r="J93" s="55" t="n">
        <v>5.334</v>
      </c>
      <c r="K93" s="53" t="n">
        <v>0.335</v>
      </c>
    </row>
    <row r="94" customFormat="false" ht="15" hidden="false" customHeight="false" outlineLevel="0" collapsed="false">
      <c r="A94" s="52" t="n">
        <v>7</v>
      </c>
      <c r="B94" s="53" t="s">
        <v>109</v>
      </c>
      <c r="C94" s="54" t="n">
        <v>3001.65</v>
      </c>
      <c r="D94" s="53" t="n">
        <v>2.246</v>
      </c>
      <c r="E94" s="53" t="n">
        <v>0</v>
      </c>
      <c r="F94" s="54" t="n">
        <v>-0.00900006</v>
      </c>
      <c r="G94" s="54" t="n">
        <f aca="false">D94*$B$9+$B$10</f>
        <v>0.0355445678163947</v>
      </c>
      <c r="H94" s="53" t="n">
        <f aca="false">G94-F94</f>
        <v>0.0445446278163947</v>
      </c>
      <c r="J94" s="55" t="n">
        <v>6.86</v>
      </c>
      <c r="K94" s="53" t="n">
        <v>0.0560002</v>
      </c>
    </row>
    <row r="95" customFormat="false" ht="15" hidden="false" customHeight="false" outlineLevel="0" collapsed="false">
      <c r="A95" s="52" t="n">
        <v>7</v>
      </c>
      <c r="B95" s="53" t="s">
        <v>109</v>
      </c>
      <c r="C95" s="54" t="n">
        <v>2999.77</v>
      </c>
      <c r="D95" s="53" t="n">
        <v>2.246</v>
      </c>
      <c r="E95" s="53" t="n">
        <v>0</v>
      </c>
      <c r="F95" s="54" t="n">
        <v>-0.00300002</v>
      </c>
      <c r="G95" s="54" t="n">
        <f aca="false">D95*$B$9+$B$10</f>
        <v>0.0355445678163947</v>
      </c>
      <c r="H95" s="53" t="n">
        <f aca="false">G95-F95</f>
        <v>0.0385445878163947</v>
      </c>
      <c r="J95" s="55" t="n">
        <v>6.915</v>
      </c>
      <c r="K95" s="53" t="n">
        <v>0.0180001</v>
      </c>
    </row>
    <row r="96" customFormat="false" ht="15" hidden="false" customHeight="false" outlineLevel="0" collapsed="false">
      <c r="A96" s="52" t="n">
        <v>7</v>
      </c>
      <c r="B96" s="53" t="s">
        <v>109</v>
      </c>
      <c r="C96" s="54" t="n">
        <v>2497.65</v>
      </c>
      <c r="D96" s="53" t="n">
        <v>1.845</v>
      </c>
      <c r="E96" s="53" t="n">
        <v>0</v>
      </c>
      <c r="F96" s="54" t="n">
        <v>-0.012</v>
      </c>
      <c r="G96" s="54" t="n">
        <f aca="false">D96*$B$9+$B$10</f>
        <v>0.0291395751254117</v>
      </c>
      <c r="H96" s="53" t="n">
        <f aca="false">G96-F96</f>
        <v>0.0411395751254117</v>
      </c>
      <c r="J96" s="55" t="n">
        <v>6.926</v>
      </c>
      <c r="K96" s="53" t="n">
        <v>0.0280004</v>
      </c>
    </row>
    <row r="97" customFormat="false" ht="15" hidden="false" customHeight="false" outlineLevel="0" collapsed="false">
      <c r="A97" s="52" t="n">
        <v>7</v>
      </c>
      <c r="B97" s="53" t="s">
        <v>109</v>
      </c>
      <c r="C97" s="54" t="n">
        <v>2000.12</v>
      </c>
      <c r="D97" s="53" t="n">
        <v>1.334</v>
      </c>
      <c r="E97" s="53" t="n">
        <v>0</v>
      </c>
      <c r="F97" s="54" t="n">
        <v>-0.027</v>
      </c>
      <c r="G97" s="54" t="n">
        <f aca="false">D97*$B$9+$B$10</f>
        <v>0.020977601895755</v>
      </c>
      <c r="H97" s="53" t="n">
        <f aca="false">G97-F97</f>
        <v>0.047977601895755</v>
      </c>
      <c r="J97" s="55" t="n">
        <v>2.734</v>
      </c>
      <c r="K97" s="53" t="n">
        <v>-0.0380001</v>
      </c>
    </row>
    <row r="98" customFormat="false" ht="15" hidden="false" customHeight="false" outlineLevel="0" collapsed="false">
      <c r="A98" s="52" t="n">
        <v>7</v>
      </c>
      <c r="B98" s="53" t="s">
        <v>109</v>
      </c>
      <c r="C98" s="54" t="n">
        <v>1500.04</v>
      </c>
      <c r="D98" s="53" t="n">
        <v>0.638</v>
      </c>
      <c r="E98" s="53" t="n">
        <v>0</v>
      </c>
      <c r="F98" s="54" t="n">
        <v>-0.00400001</v>
      </c>
      <c r="G98" s="54" t="n">
        <f aca="false">D98*$B$9+$B$10</f>
        <v>0.00986070685105633</v>
      </c>
      <c r="H98" s="53" t="n">
        <f aca="false">G98-F98</f>
        <v>0.0138607168510563</v>
      </c>
      <c r="J98" s="55" t="n">
        <v>2.682</v>
      </c>
      <c r="K98" s="53" t="n">
        <v>-0.049</v>
      </c>
    </row>
    <row r="99" customFormat="false" ht="15" hidden="false" customHeight="false" outlineLevel="0" collapsed="false">
      <c r="A99" s="52" t="n">
        <v>7</v>
      </c>
      <c r="B99" s="53" t="s">
        <v>109</v>
      </c>
      <c r="C99" s="54" t="n">
        <v>1249.1</v>
      </c>
      <c r="D99" s="53" t="n">
        <v>0.352</v>
      </c>
      <c r="E99" s="53" t="n">
        <v>0.019799</v>
      </c>
      <c r="F99" s="54" t="n">
        <v>-0.00800002</v>
      </c>
      <c r="G99" s="54" t="n">
        <f aca="false">D99*$B$9+$B$10</f>
        <v>0.00529255745050485</v>
      </c>
      <c r="H99" s="53" t="n">
        <f aca="false">G99-F99</f>
        <v>0.0132925774505049</v>
      </c>
      <c r="J99" s="55" t="n">
        <v>2.689</v>
      </c>
      <c r="K99" s="53" t="n">
        <v>-0.0250001</v>
      </c>
    </row>
    <row r="100" customFormat="false" ht="15" hidden="false" customHeight="false" outlineLevel="0" collapsed="false">
      <c r="A100" s="52" t="n">
        <v>7</v>
      </c>
      <c r="B100" s="53" t="s">
        <v>109</v>
      </c>
      <c r="C100" s="54" t="n">
        <v>999.97</v>
      </c>
      <c r="D100" s="53" t="n">
        <v>0.272</v>
      </c>
      <c r="E100" s="53" t="n">
        <v>0</v>
      </c>
      <c r="F100" s="54" t="n">
        <v>0.00600001</v>
      </c>
      <c r="G100" s="54" t="n">
        <f aca="false">D100*$B$9+$B$10</f>
        <v>0.00401475342237856</v>
      </c>
      <c r="H100" s="53" t="n">
        <f aca="false">G100-F100</f>
        <v>-0.00198525657762144</v>
      </c>
      <c r="J100" s="55" t="n">
        <v>2.42</v>
      </c>
      <c r="K100" s="53" t="n">
        <v>-0.0419998</v>
      </c>
    </row>
    <row r="101" customFormat="false" ht="15" hidden="false" customHeight="false" outlineLevel="0" collapsed="false">
      <c r="A101" s="52" t="n">
        <v>7</v>
      </c>
      <c r="B101" s="53" t="s">
        <v>109</v>
      </c>
      <c r="C101" s="54" t="n">
        <v>800.14</v>
      </c>
      <c r="D101" s="53" t="n">
        <v>0.226</v>
      </c>
      <c r="E101" s="53" t="n">
        <v>0</v>
      </c>
      <c r="F101" s="54" t="n">
        <v>-0.019</v>
      </c>
      <c r="G101" s="54" t="n">
        <f aca="false">D101*$B$9+$B$10</f>
        <v>0.00328001610620595</v>
      </c>
      <c r="H101" s="53" t="n">
        <f aca="false">G101-F101</f>
        <v>0.0222800161062059</v>
      </c>
      <c r="J101" s="55" t="n">
        <v>1.916</v>
      </c>
      <c r="K101" s="53" t="n">
        <v>-0.012</v>
      </c>
    </row>
    <row r="102" customFormat="false" ht="15" hidden="false" customHeight="false" outlineLevel="0" collapsed="false">
      <c r="A102" s="52" t="n">
        <v>7</v>
      </c>
      <c r="B102" s="53" t="s">
        <v>109</v>
      </c>
      <c r="C102" s="54" t="n">
        <v>600.25</v>
      </c>
      <c r="D102" s="53" t="n">
        <v>0.557</v>
      </c>
      <c r="E102" s="53" t="n">
        <v>0</v>
      </c>
      <c r="F102" s="54" t="n">
        <v>0.066</v>
      </c>
      <c r="G102" s="54" t="n">
        <f aca="false">D102*$B$9+$B$10</f>
        <v>0.00856693027257846</v>
      </c>
      <c r="H102" s="53" t="n">
        <f aca="false">G102-F102</f>
        <v>-0.0574330697274215</v>
      </c>
      <c r="J102" s="55" t="n">
        <v>1.24</v>
      </c>
      <c r="K102" s="53" t="n">
        <v>-0.018</v>
      </c>
    </row>
    <row r="103" customFormat="false" ht="15" hidden="false" customHeight="false" outlineLevel="0" collapsed="false">
      <c r="A103" s="52" t="n">
        <v>7</v>
      </c>
      <c r="B103" s="53" t="s">
        <v>109</v>
      </c>
      <c r="C103" s="54" t="n">
        <v>402.13</v>
      </c>
      <c r="D103" s="53" t="n">
        <v>1.171</v>
      </c>
      <c r="E103" s="53" t="n">
        <v>0</v>
      </c>
      <c r="F103" s="54" t="n">
        <v>0.0700001</v>
      </c>
      <c r="G103" s="54" t="n">
        <f aca="false">D103*$B$9+$B$10</f>
        <v>0.0183740761884477</v>
      </c>
      <c r="H103" s="53" t="n">
        <f aca="false">G103-F103</f>
        <v>-0.0516260238115523</v>
      </c>
      <c r="J103" s="55" t="n">
        <v>0.518</v>
      </c>
      <c r="K103" s="53" t="n">
        <v>0.00800002</v>
      </c>
    </row>
    <row r="104" customFormat="false" ht="15" hidden="false" customHeight="false" outlineLevel="0" collapsed="false">
      <c r="A104" s="52" t="n">
        <v>7</v>
      </c>
      <c r="B104" s="53" t="s">
        <v>109</v>
      </c>
      <c r="C104" s="54" t="n">
        <v>298.67</v>
      </c>
      <c r="D104" s="53" t="n">
        <v>1.789</v>
      </c>
      <c r="E104" s="53" t="n">
        <v>0</v>
      </c>
      <c r="F104" s="54" t="n">
        <v>0.139</v>
      </c>
      <c r="G104" s="54" t="n">
        <f aca="false">D104*$B$9+$B$10</f>
        <v>0.0282451123057233</v>
      </c>
      <c r="H104" s="53" t="n">
        <f aca="false">G104-F104</f>
        <v>-0.110754887694277</v>
      </c>
      <c r="J104" s="55" t="n">
        <v>0.319</v>
      </c>
      <c r="K104" s="53" t="n">
        <v>0.014</v>
      </c>
    </row>
    <row r="105" customFormat="false" ht="15" hidden="false" customHeight="false" outlineLevel="0" collapsed="false">
      <c r="A105" s="52" t="n">
        <v>7</v>
      </c>
      <c r="B105" s="53" t="s">
        <v>109</v>
      </c>
      <c r="C105" s="54" t="n">
        <v>249.31</v>
      </c>
      <c r="D105" s="53" t="n">
        <v>2.223</v>
      </c>
      <c r="E105" s="53" t="n">
        <v>0</v>
      </c>
      <c r="F105" s="54" t="n">
        <v>0.254</v>
      </c>
      <c r="G105" s="54" t="n">
        <f aca="false">D105*$B$9+$B$10</f>
        <v>0.0351771991583084</v>
      </c>
      <c r="H105" s="53" t="n">
        <f aca="false">G105-F105</f>
        <v>-0.218822800841692</v>
      </c>
      <c r="J105" s="55" t="n">
        <v>0.28</v>
      </c>
      <c r="K105" s="53" t="n">
        <v>0.014</v>
      </c>
    </row>
    <row r="106" customFormat="false" ht="15" hidden="false" customHeight="false" outlineLevel="0" collapsed="false">
      <c r="A106" s="52" t="n">
        <v>7</v>
      </c>
      <c r="B106" s="53" t="s">
        <v>109</v>
      </c>
      <c r="C106" s="54" t="n">
        <v>199.6</v>
      </c>
      <c r="D106" s="53" t="n">
        <v>2.288</v>
      </c>
      <c r="E106" s="53" t="n">
        <v>0</v>
      </c>
      <c r="F106" s="54" t="n">
        <v>0.11</v>
      </c>
      <c r="G106" s="54" t="n">
        <f aca="false">D106*$B$9+$B$10</f>
        <v>0.036215414931161</v>
      </c>
      <c r="H106" s="53" t="n">
        <f aca="false">G106-F106</f>
        <v>-0.073784585068839</v>
      </c>
      <c r="J106" s="55" t="n">
        <v>0.275</v>
      </c>
      <c r="K106" s="53" t="n">
        <v>0.02</v>
      </c>
    </row>
    <row r="107" customFormat="false" ht="15" hidden="false" customHeight="false" outlineLevel="0" collapsed="false">
      <c r="A107" s="52" t="n">
        <v>7</v>
      </c>
      <c r="B107" s="53" t="s">
        <v>109</v>
      </c>
      <c r="C107" s="54" t="n">
        <v>175.59</v>
      </c>
      <c r="D107" s="53" t="n">
        <v>2.51</v>
      </c>
      <c r="E107" s="53" t="n">
        <v>0</v>
      </c>
      <c r="F107" s="54" t="n">
        <v>0.0480001</v>
      </c>
      <c r="G107" s="54" t="n">
        <f aca="false">D107*$B$9+$B$10</f>
        <v>0.0397613211092114</v>
      </c>
      <c r="H107" s="53" t="n">
        <f aca="false">G107-F107</f>
        <v>-0.00823877889078856</v>
      </c>
      <c r="J107" s="55" t="n">
        <v>0.453</v>
      </c>
      <c r="K107" s="53" t="n">
        <v>0.061</v>
      </c>
    </row>
    <row r="108" customFormat="false" ht="15" hidden="false" customHeight="false" outlineLevel="0" collapsed="false">
      <c r="A108" s="52" t="n">
        <v>7</v>
      </c>
      <c r="B108" s="53" t="s">
        <v>110</v>
      </c>
      <c r="C108" s="54" t="n">
        <v>0</v>
      </c>
      <c r="D108" s="53" t="n">
        <v>0</v>
      </c>
      <c r="E108" s="53" t="n">
        <v>0</v>
      </c>
      <c r="F108" s="54" t="n">
        <v>-2.842</v>
      </c>
      <c r="G108" s="54" t="n">
        <f aca="false">D108*$B$9+$B$10</f>
        <v>-0.000329780273250813</v>
      </c>
      <c r="H108" s="53" t="n">
        <f aca="false">G108-F108</f>
        <v>2.84167021972675</v>
      </c>
      <c r="J108" s="55" t="n">
        <v>0.972</v>
      </c>
      <c r="K108" s="53" t="n">
        <v>-0.036</v>
      </c>
    </row>
    <row r="109" customFormat="false" ht="15" hidden="false" customHeight="false" outlineLevel="0" collapsed="false">
      <c r="A109" s="52" t="n">
        <v>7</v>
      </c>
      <c r="B109" s="53" t="s">
        <v>110</v>
      </c>
      <c r="C109" s="54" t="n">
        <v>0</v>
      </c>
      <c r="D109" s="53" t="n">
        <v>0</v>
      </c>
      <c r="E109" s="53" t="n">
        <v>0</v>
      </c>
      <c r="F109" s="54" t="n">
        <v>-3.06</v>
      </c>
      <c r="G109" s="54" t="n">
        <f aca="false">D109*$B$9+$B$10</f>
        <v>-0.000329780273250813</v>
      </c>
      <c r="H109" s="53" t="n">
        <f aca="false">G109-F109</f>
        <v>3.05967021972675</v>
      </c>
      <c r="J109" s="55" t="n">
        <v>1.682</v>
      </c>
      <c r="K109" s="53" t="n">
        <v>-0.115</v>
      </c>
    </row>
    <row r="110" customFormat="false" ht="15" hidden="false" customHeight="false" outlineLevel="0" collapsed="false">
      <c r="A110" s="52" t="n">
        <v>7</v>
      </c>
      <c r="B110" s="53" t="s">
        <v>109</v>
      </c>
      <c r="C110" s="54" t="n">
        <v>100.37</v>
      </c>
      <c r="D110" s="53" t="n">
        <v>3.675</v>
      </c>
      <c r="E110" s="53" t="n">
        <v>0</v>
      </c>
      <c r="F110" s="54" t="n">
        <v>0.139</v>
      </c>
      <c r="G110" s="54" t="n">
        <f aca="false">D110*$B$9+$B$10</f>
        <v>0.0583693422688005</v>
      </c>
      <c r="H110" s="53" t="n">
        <f aca="false">G110-F110</f>
        <v>-0.0806306577311995</v>
      </c>
      <c r="J110" s="55" t="n">
        <v>2.249</v>
      </c>
      <c r="K110" s="53" t="n">
        <v>0.109</v>
      </c>
    </row>
    <row r="111" customFormat="false" ht="15" hidden="false" customHeight="false" outlineLevel="0" collapsed="false">
      <c r="A111" s="52" t="n">
        <v>7</v>
      </c>
      <c r="B111" s="53" t="s">
        <v>109</v>
      </c>
      <c r="C111" s="54" t="n">
        <v>74.9</v>
      </c>
      <c r="D111" s="53" t="n">
        <v>5.334</v>
      </c>
      <c r="E111" s="53" t="n">
        <v>0</v>
      </c>
      <c r="F111" s="54" t="n">
        <v>0.335</v>
      </c>
      <c r="G111" s="54" t="n">
        <f aca="false">D111*$B$9+$B$10</f>
        <v>0.0848678033020694</v>
      </c>
      <c r="H111" s="53" t="n">
        <f aca="false">G111-F111</f>
        <v>-0.250132196697931</v>
      </c>
      <c r="J111" s="55" t="n">
        <v>2.703</v>
      </c>
      <c r="K111" s="53" t="n">
        <v>0.105</v>
      </c>
    </row>
    <row r="112" customFormat="false" ht="15" hidden="false" customHeight="false" outlineLevel="0" collapsed="false">
      <c r="A112" s="52" t="n">
        <v>7</v>
      </c>
      <c r="B112" s="53" t="s">
        <v>109</v>
      </c>
      <c r="C112" s="54" t="n">
        <v>49.97</v>
      </c>
      <c r="D112" s="53" t="n">
        <v>6.86</v>
      </c>
      <c r="E112" s="53" t="n">
        <v>0</v>
      </c>
      <c r="F112" s="54" t="n">
        <v>0.0560002</v>
      </c>
      <c r="G112" s="54" t="n">
        <f aca="false">D112*$B$9+$B$10</f>
        <v>0.109241915138578</v>
      </c>
      <c r="H112" s="53" t="n">
        <f aca="false">G112-F112</f>
        <v>0.0532417151385783</v>
      </c>
      <c r="J112" s="55" t="n">
        <v>3.001</v>
      </c>
      <c r="K112" s="53" t="n">
        <v>0.163</v>
      </c>
    </row>
    <row r="113" customFormat="false" ht="15" hidden="false" customHeight="false" outlineLevel="0" collapsed="false">
      <c r="A113" s="52" t="n">
        <v>7</v>
      </c>
      <c r="B113" s="53" t="s">
        <v>110</v>
      </c>
      <c r="C113" s="54" t="n">
        <v>0</v>
      </c>
      <c r="D113" s="53" t="n">
        <v>0</v>
      </c>
      <c r="E113" s="53" t="n">
        <v>0</v>
      </c>
      <c r="F113" s="54" t="n">
        <v>-6.892</v>
      </c>
      <c r="G113" s="54" t="n">
        <f aca="false">D113*$B$9+$B$10</f>
        <v>-0.000329780273250813</v>
      </c>
      <c r="H113" s="53" t="n">
        <f aca="false">G113-F113</f>
        <v>6.89167021972675</v>
      </c>
      <c r="J113" s="55" t="n">
        <v>3.3585</v>
      </c>
      <c r="K113" s="53" t="n">
        <v>0.1015</v>
      </c>
    </row>
    <row r="114" customFormat="false" ht="15" hidden="false" customHeight="false" outlineLevel="0" collapsed="false">
      <c r="A114" s="52" t="n">
        <v>7</v>
      </c>
      <c r="B114" s="53" t="s">
        <v>109</v>
      </c>
      <c r="C114" s="54" t="n">
        <v>10.07</v>
      </c>
      <c r="D114" s="53" t="n">
        <v>6.915</v>
      </c>
      <c r="E114" s="53" t="n">
        <v>0</v>
      </c>
      <c r="F114" s="54" t="n">
        <v>0.0180001</v>
      </c>
      <c r="G114" s="54" t="n">
        <f aca="false">D114*$B$9+$B$10</f>
        <v>0.110120405407915</v>
      </c>
      <c r="H114" s="53" t="n">
        <f aca="false">G114-F114</f>
        <v>0.0921203054079151</v>
      </c>
      <c r="J114" s="55" t="n">
        <v>6.686</v>
      </c>
      <c r="K114" s="53" t="n">
        <v>-0.0539999</v>
      </c>
    </row>
    <row r="115" customFormat="false" ht="15.75" hidden="false" customHeight="false" outlineLevel="0" collapsed="false">
      <c r="A115" s="52" t="n">
        <v>7</v>
      </c>
      <c r="B115" s="53" t="s">
        <v>109</v>
      </c>
      <c r="C115" s="54" t="n">
        <v>4.67</v>
      </c>
      <c r="D115" s="53" t="n">
        <v>6.926</v>
      </c>
      <c r="E115" s="53" t="n">
        <v>0</v>
      </c>
      <c r="F115" s="54" t="n">
        <v>0.0280004</v>
      </c>
      <c r="G115" s="54" t="n">
        <f aca="false">D115*$B$9+$B$10</f>
        <v>0.110296103461783</v>
      </c>
      <c r="H115" s="53" t="n">
        <f aca="false">G115-F115</f>
        <v>0.0822957034617825</v>
      </c>
      <c r="J115" s="55" t="n">
        <v>6.9</v>
      </c>
      <c r="K115" s="53" t="n">
        <v>0.00200033</v>
      </c>
    </row>
    <row r="116" customFormat="false" ht="15.75" hidden="false" customHeight="false" outlineLevel="0" collapsed="false">
      <c r="A116" s="56" t="n">
        <v>8</v>
      </c>
      <c r="B116" s="53" t="s">
        <v>109</v>
      </c>
      <c r="C116" s="57" t="n">
        <v>3685.99</v>
      </c>
      <c r="D116" s="58" t="n">
        <v>2.734</v>
      </c>
      <c r="E116" s="58" t="n">
        <v>0</v>
      </c>
      <c r="F116" s="57" t="n">
        <v>-0.0380001</v>
      </c>
      <c r="G116" s="57" t="n">
        <f aca="false">D116*$B$9+$B$10</f>
        <v>0.043339172387965</v>
      </c>
      <c r="H116" s="58" t="n">
        <f aca="false">G116-F116</f>
        <v>0.081339272387965</v>
      </c>
      <c r="J116" s="55" t="n">
        <v>7.007</v>
      </c>
      <c r="K116" s="53" t="n">
        <v>0.0380001</v>
      </c>
    </row>
    <row r="117" customFormat="false" ht="15" hidden="false" customHeight="false" outlineLevel="0" collapsed="false">
      <c r="A117" s="52" t="n">
        <v>8</v>
      </c>
      <c r="B117" s="53" t="s">
        <v>109</v>
      </c>
      <c r="C117" s="54" t="n">
        <v>3501.99</v>
      </c>
      <c r="D117" s="53" t="n">
        <v>2.682</v>
      </c>
      <c r="E117" s="53" t="n">
        <v>0</v>
      </c>
      <c r="F117" s="54" t="n">
        <v>-0.049</v>
      </c>
      <c r="G117" s="54" t="n">
        <f aca="false">D117*$B$9+$B$10</f>
        <v>0.042508599769683</v>
      </c>
      <c r="H117" s="53" t="n">
        <f aca="false">G117-F117</f>
        <v>0.091508599769683</v>
      </c>
      <c r="J117" s="55" t="n">
        <v>6.9915</v>
      </c>
      <c r="K117" s="53" t="n">
        <v>0.0194998</v>
      </c>
    </row>
    <row r="118" customFormat="false" ht="15" hidden="false" customHeight="false" outlineLevel="0" collapsed="false">
      <c r="A118" s="52" t="n">
        <v>8</v>
      </c>
      <c r="B118" s="53" t="s">
        <v>109</v>
      </c>
      <c r="C118" s="54" t="n">
        <v>3499.95</v>
      </c>
      <c r="D118" s="53" t="n">
        <v>2.689</v>
      </c>
      <c r="E118" s="53" t="n">
        <v>0</v>
      </c>
      <c r="F118" s="54" t="n">
        <v>-0.0250001</v>
      </c>
      <c r="G118" s="54" t="n">
        <f aca="false">D118*$B$9+$B$10</f>
        <v>0.042620407622144</v>
      </c>
      <c r="H118" s="53" t="n">
        <f aca="false">G118-F118</f>
        <v>0.067620507622144</v>
      </c>
      <c r="J118" s="55" t="n">
        <v>2.882</v>
      </c>
      <c r="K118" s="53" t="n">
        <v>-0.00600004</v>
      </c>
    </row>
    <row r="119" customFormat="false" ht="15" hidden="false" customHeight="false" outlineLevel="0" collapsed="false">
      <c r="A119" s="52" t="n">
        <v>8</v>
      </c>
      <c r="B119" s="53" t="s">
        <v>109</v>
      </c>
      <c r="C119" s="54" t="n">
        <v>2999.97</v>
      </c>
      <c r="D119" s="53" t="n">
        <v>2.42</v>
      </c>
      <c r="E119" s="53" t="n">
        <v>0</v>
      </c>
      <c r="F119" s="54" t="n">
        <v>-0.0419998</v>
      </c>
      <c r="G119" s="54" t="n">
        <f aca="false">D119*$B$9+$B$10</f>
        <v>0.0383237915775694</v>
      </c>
      <c r="H119" s="53" t="n">
        <f aca="false">G119-F119</f>
        <v>0.0803235915775694</v>
      </c>
      <c r="J119" s="55" t="n">
        <v>2.768</v>
      </c>
      <c r="K119" s="53" t="n">
        <v>-0.00100017</v>
      </c>
    </row>
    <row r="120" customFormat="false" ht="15" hidden="false" customHeight="false" outlineLevel="0" collapsed="false">
      <c r="A120" s="52" t="n">
        <v>8</v>
      </c>
      <c r="B120" s="53" t="s">
        <v>109</v>
      </c>
      <c r="C120" s="54" t="n">
        <v>2500</v>
      </c>
      <c r="D120" s="53" t="n">
        <v>1.916</v>
      </c>
      <c r="E120" s="53" t="n">
        <v>0</v>
      </c>
      <c r="F120" s="54" t="n">
        <v>-0.012</v>
      </c>
      <c r="G120" s="54" t="n">
        <f aca="false">D120*$B$9+$B$10</f>
        <v>0.0302736262003738</v>
      </c>
      <c r="H120" s="53" t="n">
        <f aca="false">G120-F120</f>
        <v>0.0422736262003738</v>
      </c>
      <c r="J120" s="55" t="n">
        <v>2.434</v>
      </c>
      <c r="K120" s="53" t="n">
        <v>0.000999928</v>
      </c>
    </row>
    <row r="121" customFormat="false" ht="15" hidden="false" customHeight="false" outlineLevel="0" collapsed="false">
      <c r="A121" s="52" t="n">
        <v>8</v>
      </c>
      <c r="B121" s="53" t="s">
        <v>109</v>
      </c>
      <c r="C121" s="54" t="n">
        <v>1999.99</v>
      </c>
      <c r="D121" s="53" t="n">
        <v>1.24</v>
      </c>
      <c r="E121" s="53" t="n">
        <v>0</v>
      </c>
      <c r="F121" s="54" t="n">
        <v>-0.018</v>
      </c>
      <c r="G121" s="54" t="n">
        <f aca="false">D121*$B$9+$B$10</f>
        <v>0.0194761821627066</v>
      </c>
      <c r="H121" s="53" t="n">
        <f aca="false">G121-F121</f>
        <v>0.0374761821627066</v>
      </c>
      <c r="J121" s="55" t="n">
        <v>1.924</v>
      </c>
      <c r="K121" s="53" t="n">
        <v>0.0190001</v>
      </c>
    </row>
    <row r="122" customFormat="false" ht="15" hidden="false" customHeight="false" outlineLevel="0" collapsed="false">
      <c r="A122" s="52" t="n">
        <v>8</v>
      </c>
      <c r="B122" s="53" t="s">
        <v>109</v>
      </c>
      <c r="C122" s="54" t="n">
        <v>1502.01</v>
      </c>
      <c r="D122" s="53" t="n">
        <v>0.518</v>
      </c>
      <c r="E122" s="53" t="n">
        <v>0</v>
      </c>
      <c r="F122" s="54" t="n">
        <v>0.00800002</v>
      </c>
      <c r="G122" s="54" t="n">
        <f aca="false">D122*$B$9+$B$10</f>
        <v>0.0079440008088669</v>
      </c>
      <c r="H122" s="53" t="n">
        <f aca="false">G122-F122</f>
        <v>-5.60191911331033E-005</v>
      </c>
      <c r="J122" s="55" t="n">
        <v>1.26</v>
      </c>
      <c r="K122" s="53" t="n">
        <v>-0.02</v>
      </c>
    </row>
    <row r="123" customFormat="false" ht="15" hidden="false" customHeight="false" outlineLevel="0" collapsed="false">
      <c r="A123" s="52" t="n">
        <v>8</v>
      </c>
      <c r="B123" s="53" t="s">
        <v>109</v>
      </c>
      <c r="C123" s="54" t="n">
        <v>1250.01</v>
      </c>
      <c r="D123" s="53" t="n">
        <v>0.319</v>
      </c>
      <c r="E123" s="53" t="n">
        <v>0</v>
      </c>
      <c r="F123" s="54" t="n">
        <v>0.014</v>
      </c>
      <c r="G123" s="54" t="n">
        <f aca="false">D123*$B$9+$B$10</f>
        <v>0.00476546328890276</v>
      </c>
      <c r="H123" s="53" t="n">
        <f aca="false">G123-F123</f>
        <v>-0.00923453671109724</v>
      </c>
      <c r="J123" s="55" t="n">
        <v>0.518</v>
      </c>
      <c r="K123" s="53" t="n">
        <v>0.02</v>
      </c>
    </row>
    <row r="124" customFormat="false" ht="15" hidden="false" customHeight="false" outlineLevel="0" collapsed="false">
      <c r="A124" s="52" t="n">
        <v>8</v>
      </c>
      <c r="B124" s="53" t="s">
        <v>109</v>
      </c>
      <c r="C124" s="54" t="n">
        <v>1000.01</v>
      </c>
      <c r="D124" s="53" t="n">
        <v>0.28</v>
      </c>
      <c r="E124" s="53" t="n">
        <v>0</v>
      </c>
      <c r="F124" s="54" t="n">
        <v>0.014</v>
      </c>
      <c r="G124" s="54" t="n">
        <f aca="false">D124*$B$9+$B$10</f>
        <v>0.00414253382519119</v>
      </c>
      <c r="H124" s="53" t="n">
        <f aca="false">G124-F124</f>
        <v>-0.00985746617480881</v>
      </c>
      <c r="J124" s="55" t="n">
        <v>0.391</v>
      </c>
      <c r="K124" s="53" t="n">
        <v>0.037</v>
      </c>
    </row>
    <row r="125" customFormat="false" ht="15" hidden="false" customHeight="false" outlineLevel="0" collapsed="false">
      <c r="A125" s="52" t="n">
        <v>8</v>
      </c>
      <c r="B125" s="53" t="s">
        <v>109</v>
      </c>
      <c r="C125" s="54" t="n">
        <v>801.99</v>
      </c>
      <c r="D125" s="53" t="n">
        <v>0.275</v>
      </c>
      <c r="E125" s="53" t="n">
        <v>0</v>
      </c>
      <c r="F125" s="54" t="n">
        <v>0.02</v>
      </c>
      <c r="G125" s="54" t="n">
        <f aca="false">D125*$B$9+$B$10</f>
        <v>0.0040626710734333</v>
      </c>
      <c r="H125" s="53" t="n">
        <f aca="false">G125-F125</f>
        <v>-0.0159373289265667</v>
      </c>
      <c r="J125" s="55" t="n">
        <v>0.373</v>
      </c>
      <c r="K125" s="53" t="n">
        <v>0.027</v>
      </c>
    </row>
    <row r="126" customFormat="false" ht="15" hidden="false" customHeight="false" outlineLevel="0" collapsed="false">
      <c r="A126" s="52" t="n">
        <v>8</v>
      </c>
      <c r="B126" s="53" t="s">
        <v>109</v>
      </c>
      <c r="C126" s="54" t="n">
        <v>602.03</v>
      </c>
      <c r="D126" s="53" t="n">
        <v>0.453</v>
      </c>
      <c r="E126" s="53" t="n">
        <v>0</v>
      </c>
      <c r="F126" s="54" t="n">
        <v>0.061</v>
      </c>
      <c r="G126" s="54" t="n">
        <f aca="false">D126*$B$9+$B$10</f>
        <v>0.00690578503601429</v>
      </c>
      <c r="H126" s="53" t="n">
        <f aca="false">G126-F126</f>
        <v>-0.0540942149639857</v>
      </c>
      <c r="J126" s="55" t="n">
        <v>0.412</v>
      </c>
      <c r="K126" s="53" t="n">
        <v>0.037</v>
      </c>
    </row>
    <row r="127" customFormat="false" ht="15" hidden="false" customHeight="false" outlineLevel="0" collapsed="false">
      <c r="A127" s="52" t="n">
        <v>8</v>
      </c>
      <c r="B127" s="53" t="s">
        <v>109</v>
      </c>
      <c r="C127" s="54" t="n">
        <v>399.34</v>
      </c>
      <c r="D127" s="53" t="n">
        <v>0.972</v>
      </c>
      <c r="E127" s="53" t="n">
        <v>0</v>
      </c>
      <c r="F127" s="54" t="n">
        <v>-0.036</v>
      </c>
      <c r="G127" s="54" t="n">
        <f aca="false">D127*$B$9+$B$10</f>
        <v>0.0151955386684836</v>
      </c>
      <c r="H127" s="53" t="n">
        <f aca="false">G127-F127</f>
        <v>0.0511955386684836</v>
      </c>
      <c r="J127" s="55" t="n">
        <v>0.557</v>
      </c>
      <c r="K127" s="53" t="n">
        <v>0.035</v>
      </c>
    </row>
    <row r="128" customFormat="false" ht="15" hidden="false" customHeight="false" outlineLevel="0" collapsed="false">
      <c r="A128" s="52" t="n">
        <v>8</v>
      </c>
      <c r="B128" s="53" t="s">
        <v>109</v>
      </c>
      <c r="C128" s="54" t="n">
        <v>299.99</v>
      </c>
      <c r="D128" s="53" t="n">
        <v>1.682</v>
      </c>
      <c r="E128" s="53" t="n">
        <v>0</v>
      </c>
      <c r="F128" s="54" t="n">
        <v>-0.115</v>
      </c>
      <c r="G128" s="54" t="n">
        <f aca="false">D128*$B$9+$B$10</f>
        <v>0.0265360494181044</v>
      </c>
      <c r="H128" s="53" t="n">
        <f aca="false">G128-F128</f>
        <v>0.141536049418104</v>
      </c>
      <c r="J128" s="55" t="n">
        <v>1.224</v>
      </c>
      <c r="K128" s="53" t="n">
        <v>0.106</v>
      </c>
    </row>
    <row r="129" customFormat="false" ht="15" hidden="false" customHeight="false" outlineLevel="0" collapsed="false">
      <c r="A129" s="52" t="n">
        <v>8</v>
      </c>
      <c r="B129" s="53" t="s">
        <v>109</v>
      </c>
      <c r="C129" s="54" t="n">
        <v>249.99</v>
      </c>
      <c r="D129" s="53" t="n">
        <v>2.249</v>
      </c>
      <c r="E129" s="53" t="n">
        <v>0</v>
      </c>
      <c r="F129" s="54" t="n">
        <v>0.109</v>
      </c>
      <c r="G129" s="54" t="n">
        <f aca="false">D129*$B$9+$B$10</f>
        <v>0.0355924854674494</v>
      </c>
      <c r="H129" s="53" t="n">
        <f aca="false">G129-F129</f>
        <v>-0.0734075145325506</v>
      </c>
      <c r="J129" s="55" t="n">
        <v>1.809</v>
      </c>
      <c r="K129" s="53" t="n">
        <v>0.141</v>
      </c>
    </row>
    <row r="130" customFormat="false" ht="15" hidden="false" customHeight="false" outlineLevel="0" collapsed="false">
      <c r="A130" s="52" t="n">
        <v>8</v>
      </c>
      <c r="B130" s="53" t="s">
        <v>109</v>
      </c>
      <c r="C130" s="54" t="n">
        <v>200.23</v>
      </c>
      <c r="D130" s="53" t="n">
        <v>2.703</v>
      </c>
      <c r="E130" s="53" t="n">
        <v>0</v>
      </c>
      <c r="F130" s="54" t="n">
        <v>0.105</v>
      </c>
      <c r="G130" s="54" t="n">
        <f aca="false">D130*$B$9+$B$10</f>
        <v>0.0428440233270661</v>
      </c>
      <c r="H130" s="53" t="n">
        <f aca="false">G130-F130</f>
        <v>-0.0621559766729339</v>
      </c>
      <c r="J130" s="55" t="n">
        <v>2.223</v>
      </c>
      <c r="K130" s="53" t="n">
        <v>0.0910001</v>
      </c>
    </row>
    <row r="131" customFormat="false" ht="15" hidden="false" customHeight="false" outlineLevel="0" collapsed="false">
      <c r="A131" s="52" t="n">
        <v>8</v>
      </c>
      <c r="B131" s="53" t="s">
        <v>109</v>
      </c>
      <c r="C131" s="54" t="n">
        <v>176</v>
      </c>
      <c r="D131" s="53" t="n">
        <v>3.001</v>
      </c>
      <c r="E131" s="53" t="n">
        <v>0</v>
      </c>
      <c r="F131" s="54" t="n">
        <v>0.163</v>
      </c>
      <c r="G131" s="54" t="n">
        <f aca="false">D131*$B$9+$B$10</f>
        <v>0.0476038433318365</v>
      </c>
      <c r="H131" s="53" t="n">
        <f aca="false">G131-F131</f>
        <v>-0.115396156668163</v>
      </c>
      <c r="J131" s="55" t="n">
        <v>2.974</v>
      </c>
      <c r="K131" s="53" t="n">
        <v>-0.0190001</v>
      </c>
    </row>
    <row r="132" customFormat="false" ht="15" hidden="false" customHeight="false" outlineLevel="0" collapsed="false">
      <c r="A132" s="52" t="n">
        <v>8</v>
      </c>
      <c r="B132" s="53" t="s">
        <v>109</v>
      </c>
      <c r="C132" s="54" t="n">
        <v>151.315</v>
      </c>
      <c r="D132" s="53" t="n">
        <v>3.3585</v>
      </c>
      <c r="E132" s="53" t="n">
        <v>0.0219204</v>
      </c>
      <c r="F132" s="54" t="n">
        <v>0.1015</v>
      </c>
      <c r="G132" s="54" t="n">
        <f aca="false">D132*$B$9+$B$10</f>
        <v>0.0533140300825259</v>
      </c>
      <c r="H132" s="53" t="n">
        <f aca="false">G132-F132</f>
        <v>-0.0481859699174741</v>
      </c>
      <c r="J132" s="55" t="n">
        <v>3.365</v>
      </c>
      <c r="K132" s="53" t="n">
        <v>-0.138</v>
      </c>
    </row>
    <row r="133" customFormat="false" ht="15" hidden="false" customHeight="false" outlineLevel="0" collapsed="false">
      <c r="A133" s="52" t="n">
        <v>8</v>
      </c>
      <c r="B133" s="53" t="s">
        <v>110</v>
      </c>
      <c r="C133" s="54" t="n">
        <v>0</v>
      </c>
      <c r="D133" s="53" t="n">
        <v>0</v>
      </c>
      <c r="E133" s="53" t="n">
        <v>0</v>
      </c>
      <c r="F133" s="54" t="n">
        <v>-3.682</v>
      </c>
      <c r="G133" s="54" t="n">
        <f aca="false">D133*$B$9+$B$10</f>
        <v>-0.000329780273250813</v>
      </c>
      <c r="H133" s="53" t="n">
        <f aca="false">G133-F133</f>
        <v>3.68167021972675</v>
      </c>
      <c r="J133" s="55" t="n">
        <v>4.354</v>
      </c>
      <c r="K133" s="53" t="n">
        <v>-0.0299997</v>
      </c>
    </row>
    <row r="134" customFormat="false" ht="15" hidden="false" customHeight="false" outlineLevel="0" collapsed="false">
      <c r="A134" s="52" t="n">
        <v>8</v>
      </c>
      <c r="B134" s="53" t="s">
        <v>110</v>
      </c>
      <c r="C134" s="54" t="n">
        <v>101.01</v>
      </c>
      <c r="D134" s="53" t="n">
        <v>4.949</v>
      </c>
      <c r="E134" s="53" t="n">
        <v>0</v>
      </c>
      <c r="F134" s="54" t="n">
        <v>-0.574</v>
      </c>
      <c r="G134" s="54" t="n">
        <f aca="false">D134*$B$9+$B$10</f>
        <v>0.0787183714167116</v>
      </c>
      <c r="H134" s="53" t="n">
        <f aca="false">G134-F134</f>
        <v>0.652718371416712</v>
      </c>
      <c r="J134" s="55" t="n">
        <v>6.884</v>
      </c>
      <c r="K134" s="53" t="n">
        <v>0.0869999</v>
      </c>
    </row>
    <row r="135" customFormat="false" ht="15" hidden="false" customHeight="false" outlineLevel="0" collapsed="false">
      <c r="A135" s="52" t="n">
        <v>8</v>
      </c>
      <c r="B135" s="53" t="s">
        <v>109</v>
      </c>
      <c r="C135" s="54" t="n">
        <v>74.82</v>
      </c>
      <c r="D135" s="53" t="n">
        <v>6.686</v>
      </c>
      <c r="E135" s="53" t="n">
        <v>0</v>
      </c>
      <c r="F135" s="54" t="n">
        <v>-0.0539999</v>
      </c>
      <c r="G135" s="54" t="n">
        <f aca="false">D135*$B$9+$B$10</f>
        <v>0.106462691377404</v>
      </c>
      <c r="H135" s="53" t="n">
        <f aca="false">G135-F135</f>
        <v>0.160462591377404</v>
      </c>
      <c r="J135" s="55" t="n">
        <v>6.976</v>
      </c>
      <c r="K135" s="53" t="n">
        <v>0.0999999</v>
      </c>
    </row>
    <row r="136" customFormat="false" ht="15" hidden="false" customHeight="false" outlineLevel="0" collapsed="false">
      <c r="A136" s="52" t="n">
        <v>8</v>
      </c>
      <c r="B136" s="53" t="s">
        <v>109</v>
      </c>
      <c r="C136" s="54" t="n">
        <v>50</v>
      </c>
      <c r="D136" s="53" t="n">
        <v>6.9</v>
      </c>
      <c r="E136" s="53" t="n">
        <v>0</v>
      </c>
      <c r="F136" s="54" t="n">
        <v>0.00200033</v>
      </c>
      <c r="G136" s="54" t="n">
        <f aca="false">D136*$B$9+$B$10</f>
        <v>0.109880817152641</v>
      </c>
      <c r="H136" s="53" t="n">
        <f aca="false">G136-F136</f>
        <v>0.107880487152641</v>
      </c>
      <c r="J136" s="55" t="n">
        <v>7.084</v>
      </c>
      <c r="K136" s="53" t="n">
        <v>0.0680003</v>
      </c>
    </row>
    <row r="137" customFormat="false" ht="15" hidden="false" customHeight="false" outlineLevel="0" collapsed="false">
      <c r="A137" s="52" t="n">
        <v>8</v>
      </c>
      <c r="B137" s="53" t="s">
        <v>110</v>
      </c>
      <c r="C137" s="54" t="n">
        <v>0</v>
      </c>
      <c r="D137" s="53" t="n">
        <v>0</v>
      </c>
      <c r="E137" s="53" t="n">
        <v>0</v>
      </c>
      <c r="F137" s="54" t="n">
        <v>-6.991</v>
      </c>
      <c r="G137" s="54" t="n">
        <f aca="false">D137*$B$9+$B$10</f>
        <v>-0.000329780273250813</v>
      </c>
      <c r="H137" s="53" t="n">
        <f aca="false">G137-F137</f>
        <v>6.99067021972675</v>
      </c>
      <c r="J137" s="55" t="n">
        <v>7.111</v>
      </c>
      <c r="K137" s="53" t="n">
        <v>0.0970001</v>
      </c>
    </row>
    <row r="138" customFormat="false" ht="15" hidden="false" customHeight="false" outlineLevel="0" collapsed="false">
      <c r="A138" s="52" t="n">
        <v>8</v>
      </c>
      <c r="B138" s="53" t="s">
        <v>109</v>
      </c>
      <c r="C138" s="54" t="n">
        <v>10</v>
      </c>
      <c r="D138" s="53" t="n">
        <v>7.007</v>
      </c>
      <c r="E138" s="53" t="n">
        <v>0</v>
      </c>
      <c r="F138" s="54" t="n">
        <v>0.0380001</v>
      </c>
      <c r="G138" s="54" t="n">
        <f aca="false">D138*$B$9+$B$10</f>
        <v>0.11158988004026</v>
      </c>
      <c r="H138" s="53" t="n">
        <f aca="false">G138-F138</f>
        <v>0.0735897800402603</v>
      </c>
      <c r="J138" s="55" t="n">
        <v>7.1485</v>
      </c>
      <c r="K138" s="53" t="n">
        <v>0.1675</v>
      </c>
    </row>
    <row r="139" customFormat="false" ht="15.75" hidden="false" customHeight="false" outlineLevel="0" collapsed="false">
      <c r="A139" s="52" t="n">
        <v>8</v>
      </c>
      <c r="B139" s="53" t="s">
        <v>109</v>
      </c>
      <c r="C139" s="54" t="n">
        <v>5.485</v>
      </c>
      <c r="D139" s="53" t="n">
        <v>6.9915</v>
      </c>
      <c r="E139" s="53" t="n">
        <v>0.0021215</v>
      </c>
      <c r="F139" s="54" t="n">
        <v>0.0194998</v>
      </c>
      <c r="G139" s="54" t="n">
        <f aca="false">D139*$B$9+$B$10</f>
        <v>0.111342305509811</v>
      </c>
      <c r="H139" s="53" t="n">
        <f aca="false">G139-F139</f>
        <v>0.0918425055098109</v>
      </c>
      <c r="J139" s="55" t="n">
        <v>3.052</v>
      </c>
      <c r="K139" s="53" t="n">
        <v>0.0740001</v>
      </c>
    </row>
    <row r="140" customFormat="false" ht="15.75" hidden="false" customHeight="false" outlineLevel="0" collapsed="false">
      <c r="A140" s="56" t="n">
        <v>9</v>
      </c>
      <c r="B140" s="53" t="s">
        <v>109</v>
      </c>
      <c r="C140" s="57" t="n">
        <v>3889.99</v>
      </c>
      <c r="D140" s="58" t="n">
        <v>2.882</v>
      </c>
      <c r="E140" s="58" t="n">
        <v>0</v>
      </c>
      <c r="F140" s="57" t="n">
        <v>-0.00600004</v>
      </c>
      <c r="G140" s="57" t="n">
        <f aca="false">D140*$B$9+$B$10</f>
        <v>0.0457031098399987</v>
      </c>
      <c r="H140" s="58" t="n">
        <f aca="false">G140-F140</f>
        <v>0.0517031498399987</v>
      </c>
      <c r="J140" s="55" t="n">
        <v>2.93</v>
      </c>
      <c r="K140" s="53" t="n">
        <v>0.073</v>
      </c>
    </row>
    <row r="141" customFormat="false" ht="15" hidden="false" customHeight="false" outlineLevel="0" collapsed="false">
      <c r="A141" s="52" t="n">
        <v>9</v>
      </c>
      <c r="B141" s="53" t="s">
        <v>109</v>
      </c>
      <c r="C141" s="54" t="n">
        <v>3499.99</v>
      </c>
      <c r="D141" s="53" t="n">
        <v>2.768</v>
      </c>
      <c r="E141" s="53" t="n">
        <v>0</v>
      </c>
      <c r="F141" s="54" t="n">
        <v>-0.00100017</v>
      </c>
      <c r="G141" s="54" t="n">
        <f aca="false">D141*$B$9+$B$10</f>
        <v>0.0438822390999187</v>
      </c>
      <c r="H141" s="53" t="n">
        <f aca="false">G141-F141</f>
        <v>0.0448824090999187</v>
      </c>
      <c r="J141" s="55" t="n">
        <v>2.93</v>
      </c>
      <c r="K141" s="53" t="n">
        <v>0.066</v>
      </c>
    </row>
    <row r="142" customFormat="false" ht="15" hidden="false" customHeight="false" outlineLevel="0" collapsed="false">
      <c r="A142" s="52" t="n">
        <v>9</v>
      </c>
      <c r="B142" s="53" t="s">
        <v>109</v>
      </c>
      <c r="C142" s="54" t="n">
        <v>3000.01</v>
      </c>
      <c r="D142" s="53" t="n">
        <v>2.434</v>
      </c>
      <c r="E142" s="53" t="n">
        <v>0</v>
      </c>
      <c r="F142" s="54" t="n">
        <v>0.000999928</v>
      </c>
      <c r="G142" s="54" t="n">
        <f aca="false">D142*$B$9+$B$10</f>
        <v>0.0385474072824915</v>
      </c>
      <c r="H142" s="53" t="n">
        <f aca="false">G142-F142</f>
        <v>0.0375474792824915</v>
      </c>
      <c r="J142" s="55" t="n">
        <v>2.434</v>
      </c>
      <c r="K142" s="53" t="n">
        <v>-0.0079999</v>
      </c>
    </row>
    <row r="143" customFormat="false" ht="15" hidden="false" customHeight="false" outlineLevel="0" collapsed="false">
      <c r="A143" s="52" t="n">
        <v>9</v>
      </c>
      <c r="B143" s="53" t="s">
        <v>109</v>
      </c>
      <c r="C143" s="54" t="n">
        <v>2500.01</v>
      </c>
      <c r="D143" s="53" t="n">
        <v>1.924</v>
      </c>
      <c r="E143" s="53" t="n">
        <v>0</v>
      </c>
      <c r="F143" s="54" t="n">
        <v>0.0190001</v>
      </c>
      <c r="G143" s="54" t="n">
        <f aca="false">D143*$B$9+$B$10</f>
        <v>0.0304014066031864</v>
      </c>
      <c r="H143" s="53" t="n">
        <f aca="false">G143-F143</f>
        <v>0.0114013066031864</v>
      </c>
      <c r="J143" s="55" t="n">
        <v>1.832</v>
      </c>
      <c r="K143" s="53" t="n">
        <v>0.011</v>
      </c>
    </row>
    <row r="144" customFormat="false" ht="15" hidden="false" customHeight="false" outlineLevel="0" collapsed="false">
      <c r="A144" s="52" t="n">
        <v>9</v>
      </c>
      <c r="B144" s="53" t="s">
        <v>109</v>
      </c>
      <c r="C144" s="54" t="n">
        <v>1999.98</v>
      </c>
      <c r="D144" s="53" t="n">
        <v>1.26</v>
      </c>
      <c r="E144" s="53" t="n">
        <v>0</v>
      </c>
      <c r="F144" s="54" t="n">
        <v>-0.02</v>
      </c>
      <c r="G144" s="54" t="n">
        <f aca="false">D144*$B$9+$B$10</f>
        <v>0.0197956331697382</v>
      </c>
      <c r="H144" s="53" t="n">
        <f aca="false">G144-F144</f>
        <v>0.0397956331697382</v>
      </c>
      <c r="J144" s="55" t="n">
        <v>1.26</v>
      </c>
      <c r="K144" s="53" t="n">
        <v>0.018</v>
      </c>
    </row>
    <row r="145" customFormat="false" ht="15" hidden="false" customHeight="false" outlineLevel="0" collapsed="false">
      <c r="A145" s="52" t="n">
        <v>9</v>
      </c>
      <c r="B145" s="53" t="s">
        <v>109</v>
      </c>
      <c r="C145" s="54" t="n">
        <v>1499.98</v>
      </c>
      <c r="D145" s="53" t="n">
        <v>0.518</v>
      </c>
      <c r="E145" s="53" t="n">
        <v>0</v>
      </c>
      <c r="F145" s="54" t="n">
        <v>0.02</v>
      </c>
      <c r="G145" s="54" t="n">
        <f aca="false">D145*$B$9+$B$10</f>
        <v>0.0079440008088669</v>
      </c>
      <c r="H145" s="53" t="n">
        <f aca="false">G145-F145</f>
        <v>-0.0120559991911331</v>
      </c>
      <c r="J145" s="55" t="n">
        <v>0.577</v>
      </c>
      <c r="K145" s="53" t="n">
        <v>0.064</v>
      </c>
    </row>
    <row r="146" customFormat="false" ht="15" hidden="false" customHeight="false" outlineLevel="0" collapsed="false">
      <c r="A146" s="52" t="n">
        <v>9</v>
      </c>
      <c r="B146" s="53" t="s">
        <v>109</v>
      </c>
      <c r="C146" s="54" t="n">
        <v>1250.02</v>
      </c>
      <c r="D146" s="53" t="n">
        <v>0.391</v>
      </c>
      <c r="E146" s="53" t="n">
        <v>0</v>
      </c>
      <c r="F146" s="54" t="n">
        <v>0.037</v>
      </c>
      <c r="G146" s="54" t="n">
        <f aca="false">D146*$B$9+$B$10</f>
        <v>0.00591548691421642</v>
      </c>
      <c r="H146" s="53" t="n">
        <f aca="false">G146-F146</f>
        <v>-0.0310845130857836</v>
      </c>
      <c r="J146" s="55" t="n">
        <v>0.428</v>
      </c>
      <c r="K146" s="53" t="n">
        <v>0.034</v>
      </c>
    </row>
    <row r="147" customFormat="false" ht="15" hidden="false" customHeight="false" outlineLevel="0" collapsed="false">
      <c r="A147" s="52" t="n">
        <v>9</v>
      </c>
      <c r="B147" s="53" t="s">
        <v>109</v>
      </c>
      <c r="C147" s="54" t="n">
        <v>998</v>
      </c>
      <c r="D147" s="53" t="n">
        <v>0.373</v>
      </c>
      <c r="E147" s="53" t="n">
        <v>0</v>
      </c>
      <c r="F147" s="54" t="n">
        <v>0.027</v>
      </c>
      <c r="G147" s="54" t="n">
        <f aca="false">D147*$B$9+$B$10</f>
        <v>0.005627981007888</v>
      </c>
      <c r="H147" s="53" t="n">
        <f aca="false">G147-F147</f>
        <v>-0.021372018992112</v>
      </c>
      <c r="J147" s="55" t="n">
        <v>0.412</v>
      </c>
      <c r="K147" s="53" t="n">
        <v>0.031</v>
      </c>
    </row>
    <row r="148" customFormat="false" ht="15" hidden="false" customHeight="false" outlineLevel="0" collapsed="false">
      <c r="A148" s="52" t="n">
        <v>9</v>
      </c>
      <c r="B148" s="53" t="s">
        <v>109</v>
      </c>
      <c r="C148" s="54" t="n">
        <v>801.96</v>
      </c>
      <c r="D148" s="53" t="n">
        <v>0.412</v>
      </c>
      <c r="E148" s="53" t="n">
        <v>0</v>
      </c>
      <c r="F148" s="54" t="n">
        <v>0.037</v>
      </c>
      <c r="G148" s="54" t="n">
        <f aca="false">D148*$B$9+$B$10</f>
        <v>0.00625091047159957</v>
      </c>
      <c r="H148" s="53" t="n">
        <f aca="false">G148-F148</f>
        <v>-0.0307490895284004</v>
      </c>
      <c r="J148" s="55" t="n">
        <v>0.477</v>
      </c>
      <c r="K148" s="53" t="n">
        <v>0.031</v>
      </c>
    </row>
    <row r="149" customFormat="false" ht="15" hidden="false" customHeight="false" outlineLevel="0" collapsed="false">
      <c r="A149" s="52" t="n">
        <v>9</v>
      </c>
      <c r="B149" s="53" t="s">
        <v>109</v>
      </c>
      <c r="C149" s="54" t="n">
        <v>601.98</v>
      </c>
      <c r="D149" s="53" t="n">
        <v>0.557</v>
      </c>
      <c r="E149" s="53" t="n">
        <v>0</v>
      </c>
      <c r="F149" s="54" t="n">
        <v>0.035</v>
      </c>
      <c r="G149" s="54" t="n">
        <f aca="false">D149*$B$9+$B$10</f>
        <v>0.00856693027257846</v>
      </c>
      <c r="H149" s="53" t="n">
        <f aca="false">G149-F149</f>
        <v>-0.0264330697274215</v>
      </c>
      <c r="J149" s="55" t="n">
        <v>0.658</v>
      </c>
      <c r="K149" s="53" t="n">
        <v>0.059</v>
      </c>
    </row>
    <row r="150" customFormat="false" ht="15" hidden="false" customHeight="false" outlineLevel="0" collapsed="false">
      <c r="A150" s="52" t="n">
        <v>9</v>
      </c>
      <c r="B150" s="53" t="s">
        <v>109</v>
      </c>
      <c r="C150" s="54" t="n">
        <v>400</v>
      </c>
      <c r="D150" s="53" t="n">
        <v>1.224</v>
      </c>
      <c r="E150" s="53" t="n">
        <v>0</v>
      </c>
      <c r="F150" s="54" t="n">
        <v>0.106</v>
      </c>
      <c r="G150" s="54" t="n">
        <f aca="false">D150*$B$9+$B$10</f>
        <v>0.0192206213570814</v>
      </c>
      <c r="H150" s="53" t="n">
        <f aca="false">G150-F150</f>
        <v>-0.0867793786429186</v>
      </c>
      <c r="J150" s="55" t="n">
        <v>1.421</v>
      </c>
      <c r="K150" s="53" t="n">
        <v>0.137</v>
      </c>
    </row>
    <row r="151" customFormat="false" ht="15" hidden="false" customHeight="false" outlineLevel="0" collapsed="false">
      <c r="A151" s="52" t="n">
        <v>9</v>
      </c>
      <c r="B151" s="53" t="s">
        <v>109</v>
      </c>
      <c r="C151" s="54" t="n">
        <v>299.98</v>
      </c>
      <c r="D151" s="53" t="n">
        <v>1.809</v>
      </c>
      <c r="E151" s="53" t="n">
        <v>0</v>
      </c>
      <c r="F151" s="54" t="n">
        <v>0.141</v>
      </c>
      <c r="G151" s="54" t="n">
        <f aca="false">D151*$B$9+$B$10</f>
        <v>0.0285645633127549</v>
      </c>
      <c r="H151" s="53" t="n">
        <f aca="false">G151-F151</f>
        <v>-0.112435436687245</v>
      </c>
      <c r="J151" s="55" t="n">
        <v>1.993</v>
      </c>
      <c r="K151" s="53" t="n">
        <v>-0.0369999</v>
      </c>
    </row>
    <row r="152" customFormat="false" ht="15" hidden="false" customHeight="false" outlineLevel="0" collapsed="false">
      <c r="A152" s="52" t="n">
        <v>9</v>
      </c>
      <c r="B152" s="53" t="s">
        <v>109</v>
      </c>
      <c r="C152" s="54" t="n">
        <v>250</v>
      </c>
      <c r="D152" s="53" t="n">
        <v>2.223</v>
      </c>
      <c r="E152" s="53" t="n">
        <v>0</v>
      </c>
      <c r="F152" s="54" t="n">
        <v>0.0910001</v>
      </c>
      <c r="G152" s="54" t="n">
        <f aca="false">D152*$B$9+$B$10</f>
        <v>0.0351771991583084</v>
      </c>
      <c r="H152" s="53" t="n">
        <f aca="false">G152-F152</f>
        <v>-0.0558229008416916</v>
      </c>
      <c r="J152" s="55" t="n">
        <v>2.688</v>
      </c>
      <c r="K152" s="53" t="n">
        <v>-0.0339999</v>
      </c>
    </row>
    <row r="153" customFormat="false" ht="15" hidden="false" customHeight="false" outlineLevel="0" collapsed="false">
      <c r="A153" s="52" t="n">
        <v>9</v>
      </c>
      <c r="B153" s="53" t="s">
        <v>109</v>
      </c>
      <c r="C153" s="54" t="n">
        <v>199.98</v>
      </c>
      <c r="D153" s="53" t="n">
        <v>2.974</v>
      </c>
      <c r="E153" s="53" t="n">
        <v>0</v>
      </c>
      <c r="F153" s="54" t="n">
        <v>-0.0190001</v>
      </c>
      <c r="G153" s="54" t="n">
        <f aca="false">D153*$B$9+$B$10</f>
        <v>0.0471725844723439</v>
      </c>
      <c r="H153" s="53" t="n">
        <f aca="false">G153-F153</f>
        <v>0.0661726844723439</v>
      </c>
      <c r="J153" s="55" t="n">
        <v>3.538</v>
      </c>
      <c r="K153" s="53" t="n">
        <v>0.0250001</v>
      </c>
    </row>
    <row r="154" customFormat="false" ht="15" hidden="false" customHeight="false" outlineLevel="0" collapsed="false">
      <c r="A154" s="52" t="n">
        <v>9</v>
      </c>
      <c r="B154" s="53" t="s">
        <v>109</v>
      </c>
      <c r="C154" s="54" t="n">
        <v>176</v>
      </c>
      <c r="D154" s="53" t="n">
        <v>3.365</v>
      </c>
      <c r="E154" s="53" t="n">
        <v>0</v>
      </c>
      <c r="F154" s="54" t="n">
        <v>-0.138</v>
      </c>
      <c r="G154" s="54" t="n">
        <f aca="false">D154*$B$9+$B$10</f>
        <v>0.0534178516598111</v>
      </c>
      <c r="H154" s="53" t="n">
        <f aca="false">G154-F154</f>
        <v>0.191417851659811</v>
      </c>
      <c r="J154" s="55" t="n">
        <v>4.09</v>
      </c>
      <c r="K154" s="53" t="n">
        <v>0.0170002</v>
      </c>
    </row>
    <row r="155" customFormat="false" ht="15" hidden="false" customHeight="false" outlineLevel="0" collapsed="false">
      <c r="A155" s="52" t="n">
        <v>9</v>
      </c>
      <c r="B155" s="53" t="s">
        <v>109</v>
      </c>
      <c r="C155" s="54" t="n">
        <v>149.98</v>
      </c>
      <c r="D155" s="53" t="n">
        <v>4.354</v>
      </c>
      <c r="E155" s="53" t="n">
        <v>0</v>
      </c>
      <c r="F155" s="54" t="n">
        <v>-0.0299997</v>
      </c>
      <c r="G155" s="54" t="n">
        <f aca="false">D155*$B$9+$B$10</f>
        <v>0.0692147039575224</v>
      </c>
      <c r="H155" s="53" t="n">
        <f aca="false">G155-F155</f>
        <v>0.0992144039575224</v>
      </c>
      <c r="J155" s="55" t="n">
        <v>4.924</v>
      </c>
      <c r="K155" s="53" t="n">
        <v>0.0649996</v>
      </c>
    </row>
    <row r="156" customFormat="false" ht="15" hidden="false" customHeight="false" outlineLevel="0" collapsed="false">
      <c r="A156" s="52" t="n">
        <v>9</v>
      </c>
      <c r="B156" s="53" t="s">
        <v>110</v>
      </c>
      <c r="C156" s="54" t="n">
        <v>0</v>
      </c>
      <c r="D156" s="53" t="n">
        <v>0</v>
      </c>
      <c r="E156" s="53" t="n">
        <v>0</v>
      </c>
      <c r="F156" s="54" t="n">
        <v>-5.602</v>
      </c>
      <c r="G156" s="54" t="n">
        <f aca="false">D156*$B$9+$B$10</f>
        <v>-0.000329780273250813</v>
      </c>
      <c r="H156" s="53" t="n">
        <f aca="false">G156-F156</f>
        <v>5.60167021972675</v>
      </c>
      <c r="J156" s="55" t="n">
        <v>7.03</v>
      </c>
      <c r="K156" s="53" t="n">
        <v>0.136</v>
      </c>
    </row>
    <row r="157" customFormat="false" ht="15" hidden="false" customHeight="false" outlineLevel="0" collapsed="false">
      <c r="A157" s="52" t="n">
        <v>9</v>
      </c>
      <c r="B157" s="53" t="s">
        <v>109</v>
      </c>
      <c r="C157" s="54" t="n">
        <v>99.99</v>
      </c>
      <c r="D157" s="53" t="n">
        <v>6.884</v>
      </c>
      <c r="E157" s="53" t="n">
        <v>0</v>
      </c>
      <c r="F157" s="54" t="n">
        <v>0.0869999</v>
      </c>
      <c r="G157" s="54" t="n">
        <f aca="false">D157*$B$9+$B$10</f>
        <v>0.109625256347016</v>
      </c>
      <c r="H157" s="53" t="n">
        <f aca="false">G157-F157</f>
        <v>0.0226253563470162</v>
      </c>
      <c r="J157" s="55" t="n">
        <v>7.118</v>
      </c>
      <c r="K157" s="53" t="n">
        <v>0.125</v>
      </c>
    </row>
    <row r="158" customFormat="false" ht="15" hidden="false" customHeight="false" outlineLevel="0" collapsed="false">
      <c r="A158" s="52" t="n">
        <v>9</v>
      </c>
      <c r="B158" s="53" t="s">
        <v>109</v>
      </c>
      <c r="C158" s="54" t="n">
        <v>74.99</v>
      </c>
      <c r="D158" s="53" t="n">
        <v>6.976</v>
      </c>
      <c r="E158" s="53" t="n">
        <v>0</v>
      </c>
      <c r="F158" s="54" t="n">
        <v>0.0999999</v>
      </c>
      <c r="G158" s="54" t="n">
        <f aca="false">D158*$B$9+$B$10</f>
        <v>0.111094730979361</v>
      </c>
      <c r="H158" s="53" t="n">
        <f aca="false">G158-F158</f>
        <v>0.0110948309793614</v>
      </c>
      <c r="J158" s="55" t="n">
        <v>7.163</v>
      </c>
      <c r="K158" s="53" t="n">
        <v>0.18</v>
      </c>
    </row>
    <row r="159" customFormat="false" ht="15" hidden="false" customHeight="false" outlineLevel="0" collapsed="false">
      <c r="A159" s="52" t="n">
        <v>9</v>
      </c>
      <c r="B159" s="53" t="s">
        <v>109</v>
      </c>
      <c r="C159" s="54" t="n">
        <v>50</v>
      </c>
      <c r="D159" s="53" t="n">
        <v>7.084</v>
      </c>
      <c r="E159" s="53" t="n">
        <v>0</v>
      </c>
      <c r="F159" s="54" t="n">
        <v>0.0680003</v>
      </c>
      <c r="G159" s="54" t="n">
        <f aca="false">D159*$B$9+$B$10</f>
        <v>0.112819766417332</v>
      </c>
      <c r="H159" s="53" t="n">
        <f aca="false">G159-F159</f>
        <v>0.0448194664173319</v>
      </c>
      <c r="J159" s="55" t="n">
        <v>7.1585</v>
      </c>
      <c r="K159" s="53" t="n">
        <v>0.1615</v>
      </c>
    </row>
    <row r="160" customFormat="false" ht="15" hidden="false" customHeight="false" outlineLevel="0" collapsed="false">
      <c r="A160" s="52" t="n">
        <v>9</v>
      </c>
      <c r="B160" s="53" t="s">
        <v>110</v>
      </c>
      <c r="C160" s="54" t="n">
        <v>0</v>
      </c>
      <c r="D160" s="53" t="n">
        <v>0</v>
      </c>
      <c r="E160" s="53" t="n">
        <v>0</v>
      </c>
      <c r="F160" s="54" t="n">
        <v>-7.043</v>
      </c>
      <c r="G160" s="54" t="n">
        <f aca="false">D160*$B$9+$B$10</f>
        <v>-0.000329780273250813</v>
      </c>
      <c r="H160" s="53" t="n">
        <f aca="false">G160-F160</f>
        <v>7.04267021972675</v>
      </c>
      <c r="J160" s="55" t="n">
        <v>3.105</v>
      </c>
      <c r="K160" s="53" t="n">
        <v>-0.0899999</v>
      </c>
    </row>
    <row r="161" customFormat="false" ht="15" hidden="false" customHeight="false" outlineLevel="0" collapsed="false">
      <c r="A161" s="52" t="n">
        <v>9</v>
      </c>
      <c r="B161" s="53" t="s">
        <v>109</v>
      </c>
      <c r="C161" s="54" t="n">
        <v>10</v>
      </c>
      <c r="D161" s="53" t="n">
        <v>7.111</v>
      </c>
      <c r="E161" s="53" t="n">
        <v>0</v>
      </c>
      <c r="F161" s="54" t="n">
        <v>0.0970001</v>
      </c>
      <c r="G161" s="54" t="n">
        <f aca="false">D161*$B$9+$B$10</f>
        <v>0.113251025276825</v>
      </c>
      <c r="H161" s="53" t="n">
        <f aca="false">G161-F161</f>
        <v>0.0162509252768245</v>
      </c>
      <c r="J161" s="55" t="n">
        <v>3.085</v>
      </c>
      <c r="K161" s="53" t="n">
        <v>-0.0709999</v>
      </c>
    </row>
    <row r="162" customFormat="false" ht="15.75" hidden="false" customHeight="false" outlineLevel="0" collapsed="false">
      <c r="A162" s="52" t="n">
        <v>9</v>
      </c>
      <c r="B162" s="53" t="s">
        <v>109</v>
      </c>
      <c r="C162" s="54" t="n">
        <v>5.495</v>
      </c>
      <c r="D162" s="53" t="n">
        <v>7.1485</v>
      </c>
      <c r="E162" s="53" t="n">
        <v>0.00494973</v>
      </c>
      <c r="F162" s="54" t="n">
        <v>0.1675</v>
      </c>
      <c r="G162" s="54" t="n">
        <f aca="false">D162*$B$9+$B$10</f>
        <v>0.113849995915009</v>
      </c>
      <c r="H162" s="53" t="n">
        <f aca="false">G162-F162</f>
        <v>-0.0536500040849913</v>
      </c>
      <c r="J162" s="55" t="n">
        <v>2.886</v>
      </c>
      <c r="K162" s="53" t="n">
        <v>-0.066</v>
      </c>
    </row>
    <row r="163" customFormat="false" ht="15.75" hidden="false" customHeight="false" outlineLevel="0" collapsed="false">
      <c r="A163" s="56" t="n">
        <v>10</v>
      </c>
      <c r="B163" s="53" t="s">
        <v>109</v>
      </c>
      <c r="C163" s="57" t="n">
        <v>4025</v>
      </c>
      <c r="D163" s="58" t="n">
        <v>3.052</v>
      </c>
      <c r="E163" s="58" t="n">
        <v>0</v>
      </c>
      <c r="F163" s="57" t="n">
        <v>0.0740001</v>
      </c>
      <c r="G163" s="57" t="n">
        <f aca="false">D163*$B$9+$B$10</f>
        <v>0.048418443399767</v>
      </c>
      <c r="H163" s="58" t="n">
        <f aca="false">G163-F163</f>
        <v>-0.025581656600233</v>
      </c>
      <c r="J163" s="55" t="n">
        <v>2.511</v>
      </c>
      <c r="K163" s="53" t="n">
        <v>-0.016</v>
      </c>
    </row>
    <row r="164" customFormat="false" ht="15" hidden="false" customHeight="false" outlineLevel="0" collapsed="false">
      <c r="A164" s="52" t="n">
        <v>10</v>
      </c>
      <c r="B164" s="53" t="s">
        <v>109</v>
      </c>
      <c r="C164" s="54" t="n">
        <v>3497.98</v>
      </c>
      <c r="D164" s="53" t="n">
        <v>2.93</v>
      </c>
      <c r="E164" s="53" t="n">
        <v>0</v>
      </c>
      <c r="F164" s="54" t="n">
        <v>0.073</v>
      </c>
      <c r="G164" s="54" t="n">
        <f aca="false">D164*$B$9+$B$10</f>
        <v>0.0464697922568745</v>
      </c>
      <c r="H164" s="53" t="n">
        <f aca="false">G164-F164</f>
        <v>-0.0265302077431255</v>
      </c>
      <c r="J164" s="55" t="n">
        <v>1.952</v>
      </c>
      <c r="K164" s="53" t="n">
        <v>-0.011</v>
      </c>
    </row>
    <row r="165" customFormat="false" ht="15" hidden="false" customHeight="false" outlineLevel="0" collapsed="false">
      <c r="A165" s="52" t="n">
        <v>10</v>
      </c>
      <c r="B165" s="53" t="s">
        <v>109</v>
      </c>
      <c r="C165" s="54" t="n">
        <v>3497.98</v>
      </c>
      <c r="D165" s="53" t="n">
        <v>2.93</v>
      </c>
      <c r="E165" s="53" t="n">
        <v>0</v>
      </c>
      <c r="F165" s="54" t="n">
        <v>0.066</v>
      </c>
      <c r="G165" s="54" t="n">
        <f aca="false">D165*$B$9+$B$10</f>
        <v>0.0464697922568745</v>
      </c>
      <c r="H165" s="53" t="n">
        <f aca="false">G165-F165</f>
        <v>-0.0195302077431255</v>
      </c>
      <c r="J165" s="55" t="n">
        <v>1.326</v>
      </c>
      <c r="K165" s="53" t="n">
        <v>0.028</v>
      </c>
    </row>
    <row r="166" customFormat="false" ht="15" hidden="false" customHeight="false" outlineLevel="0" collapsed="false">
      <c r="A166" s="52" t="n">
        <v>10</v>
      </c>
      <c r="B166" s="53" t="s">
        <v>109</v>
      </c>
      <c r="C166" s="54" t="n">
        <v>2999.98</v>
      </c>
      <c r="D166" s="53" t="n">
        <v>2.434</v>
      </c>
      <c r="E166" s="53" t="n">
        <v>0</v>
      </c>
      <c r="F166" s="54" t="n">
        <v>-0.0079999</v>
      </c>
      <c r="G166" s="54" t="n">
        <f aca="false">D166*$B$9+$B$10</f>
        <v>0.0385474072824915</v>
      </c>
      <c r="H166" s="53" t="n">
        <f aca="false">G166-F166</f>
        <v>0.0465473072824915</v>
      </c>
      <c r="J166" s="55" t="n">
        <v>0.657</v>
      </c>
      <c r="K166" s="53" t="n">
        <v>0.029</v>
      </c>
    </row>
    <row r="167" customFormat="false" ht="15" hidden="false" customHeight="false" outlineLevel="0" collapsed="false">
      <c r="A167" s="52" t="n">
        <v>10</v>
      </c>
      <c r="B167" s="53" t="s">
        <v>109</v>
      </c>
      <c r="C167" s="54" t="n">
        <v>2500</v>
      </c>
      <c r="D167" s="53" t="n">
        <v>1.832</v>
      </c>
      <c r="E167" s="53" t="n">
        <v>0</v>
      </c>
      <c r="F167" s="54" t="n">
        <v>0.011</v>
      </c>
      <c r="G167" s="54" t="n">
        <f aca="false">D167*$B$9+$B$10</f>
        <v>0.0289319319708412</v>
      </c>
      <c r="H167" s="53" t="n">
        <f aca="false">G167-F167</f>
        <v>0.0179319319708412</v>
      </c>
      <c r="J167" s="55" t="n">
        <v>0.451</v>
      </c>
      <c r="K167" s="53" t="n">
        <v>0.024</v>
      </c>
    </row>
    <row r="168" customFormat="false" ht="15" hidden="false" customHeight="false" outlineLevel="0" collapsed="false">
      <c r="A168" s="52" t="n">
        <v>10</v>
      </c>
      <c r="B168" s="53" t="s">
        <v>109</v>
      </c>
      <c r="C168" s="54" t="n">
        <v>2000.01</v>
      </c>
      <c r="D168" s="53" t="n">
        <v>1.26</v>
      </c>
      <c r="E168" s="53" t="n">
        <v>0</v>
      </c>
      <c r="F168" s="54" t="n">
        <v>0.018</v>
      </c>
      <c r="G168" s="54" t="n">
        <f aca="false">D168*$B$9+$B$10</f>
        <v>0.0197956331697382</v>
      </c>
      <c r="H168" s="53" t="n">
        <f aca="false">G168-F168</f>
        <v>0.00179563316973821</v>
      </c>
      <c r="J168" s="55" t="n">
        <v>0.45</v>
      </c>
      <c r="K168" s="53" t="n">
        <v>0.019</v>
      </c>
    </row>
    <row r="169" customFormat="false" ht="15" hidden="false" customHeight="false" outlineLevel="0" collapsed="false">
      <c r="A169" s="52" t="n">
        <v>10</v>
      </c>
      <c r="B169" s="53" t="s">
        <v>109</v>
      </c>
      <c r="C169" s="54" t="n">
        <v>1500.01</v>
      </c>
      <c r="D169" s="53" t="n">
        <v>0.577</v>
      </c>
      <c r="E169" s="53" t="n">
        <v>0</v>
      </c>
      <c r="F169" s="54" t="n">
        <v>0.064</v>
      </c>
      <c r="G169" s="54" t="n">
        <f aca="false">D169*$B$9+$B$10</f>
        <v>0.00888638127961003</v>
      </c>
      <c r="H169" s="53" t="n">
        <f aca="false">G169-F169</f>
        <v>-0.05511361872039</v>
      </c>
      <c r="J169" s="55" t="n">
        <v>0.54</v>
      </c>
      <c r="K169" s="53" t="n">
        <v>0.025</v>
      </c>
    </row>
    <row r="170" customFormat="false" ht="15" hidden="false" customHeight="false" outlineLevel="0" collapsed="false">
      <c r="A170" s="52" t="n">
        <v>10</v>
      </c>
      <c r="B170" s="53" t="s">
        <v>109</v>
      </c>
      <c r="C170" s="54" t="n">
        <v>1250</v>
      </c>
      <c r="D170" s="53" t="n">
        <v>0.428</v>
      </c>
      <c r="E170" s="53" t="n">
        <v>0</v>
      </c>
      <c r="F170" s="54" t="n">
        <v>0.034</v>
      </c>
      <c r="G170" s="54" t="n">
        <f aca="false">D170*$B$9+$B$10</f>
        <v>0.00650647127722482</v>
      </c>
      <c r="H170" s="53" t="n">
        <f aca="false">G170-F170</f>
        <v>-0.0274935287227752</v>
      </c>
      <c r="J170" s="55" t="n">
        <v>0.978</v>
      </c>
      <c r="K170" s="53" t="n">
        <v>-0.04</v>
      </c>
    </row>
    <row r="171" customFormat="false" ht="15" hidden="false" customHeight="false" outlineLevel="0" collapsed="false">
      <c r="A171" s="52" t="n">
        <v>10</v>
      </c>
      <c r="B171" s="53" t="s">
        <v>109</v>
      </c>
      <c r="C171" s="54" t="n">
        <v>1000.01</v>
      </c>
      <c r="D171" s="53" t="n">
        <v>0.412</v>
      </c>
      <c r="E171" s="53" t="n">
        <v>0</v>
      </c>
      <c r="F171" s="54" t="n">
        <v>0.031</v>
      </c>
      <c r="G171" s="54" t="n">
        <f aca="false">D171*$B$9+$B$10</f>
        <v>0.00625091047159957</v>
      </c>
      <c r="H171" s="53" t="n">
        <f aca="false">G171-F171</f>
        <v>-0.0247490895284004</v>
      </c>
      <c r="J171" s="55" t="n">
        <v>1.384</v>
      </c>
      <c r="K171" s="53" t="n">
        <v>-0.0710001</v>
      </c>
    </row>
    <row r="172" customFormat="false" ht="15" hidden="false" customHeight="false" outlineLevel="0" collapsed="false">
      <c r="A172" s="52" t="n">
        <v>10</v>
      </c>
      <c r="B172" s="53" t="s">
        <v>109</v>
      </c>
      <c r="C172" s="54" t="n">
        <v>800.13</v>
      </c>
      <c r="D172" s="53" t="n">
        <v>0.477</v>
      </c>
      <c r="E172" s="53" t="n">
        <v>0</v>
      </c>
      <c r="F172" s="54" t="n">
        <v>0.031</v>
      </c>
      <c r="G172" s="54" t="n">
        <f aca="false">D172*$B$9+$B$10</f>
        <v>0.00728912624445217</v>
      </c>
      <c r="H172" s="53" t="n">
        <f aca="false">G172-F172</f>
        <v>-0.0237108737555478</v>
      </c>
      <c r="J172" s="55" t="n">
        <v>1.85</v>
      </c>
      <c r="K172" s="53" t="n">
        <v>-0.142</v>
      </c>
    </row>
    <row r="173" customFormat="false" ht="15" hidden="false" customHeight="false" outlineLevel="0" collapsed="false">
      <c r="A173" s="52" t="n">
        <v>10</v>
      </c>
      <c r="B173" s="53" t="s">
        <v>109</v>
      </c>
      <c r="C173" s="54" t="n">
        <v>599.99</v>
      </c>
      <c r="D173" s="53" t="n">
        <v>0.658</v>
      </c>
      <c r="E173" s="53" t="n">
        <v>0</v>
      </c>
      <c r="F173" s="54" t="n">
        <v>0.059</v>
      </c>
      <c r="G173" s="54" t="n">
        <f aca="false">D173*$B$9+$B$10</f>
        <v>0.0101801578580879</v>
      </c>
      <c r="H173" s="53" t="n">
        <f aca="false">G173-F173</f>
        <v>-0.0488198421419121</v>
      </c>
      <c r="J173" s="55" t="n">
        <v>2.622</v>
      </c>
      <c r="K173" s="53" t="n">
        <v>-0.138</v>
      </c>
    </row>
    <row r="174" customFormat="false" ht="15" hidden="false" customHeight="false" outlineLevel="0" collapsed="false">
      <c r="A174" s="52" t="n">
        <v>10</v>
      </c>
      <c r="B174" s="53" t="s">
        <v>109</v>
      </c>
      <c r="C174" s="54" t="n">
        <v>401.98</v>
      </c>
      <c r="D174" s="53" t="n">
        <v>1.421</v>
      </c>
      <c r="E174" s="53" t="n">
        <v>0</v>
      </c>
      <c r="F174" s="54" t="n">
        <v>0.137</v>
      </c>
      <c r="G174" s="54" t="n">
        <f aca="false">D174*$B$9+$B$10</f>
        <v>0.0223672137763424</v>
      </c>
      <c r="H174" s="53" t="n">
        <f aca="false">G174-F174</f>
        <v>-0.114632786223658</v>
      </c>
      <c r="J174" s="55" t="n">
        <v>3.183</v>
      </c>
      <c r="K174" s="53" t="n">
        <v>-0.05</v>
      </c>
    </row>
    <row r="175" customFormat="false" ht="15" hidden="false" customHeight="false" outlineLevel="0" collapsed="false">
      <c r="A175" s="52" t="n">
        <v>10</v>
      </c>
      <c r="B175" s="53" t="s">
        <v>109</v>
      </c>
      <c r="C175" s="54" t="n">
        <v>301.99</v>
      </c>
      <c r="D175" s="53" t="n">
        <v>1.993</v>
      </c>
      <c r="E175" s="53" t="n">
        <v>0</v>
      </c>
      <c r="F175" s="54" t="n">
        <v>-0.0369999</v>
      </c>
      <c r="G175" s="54" t="n">
        <f aca="false">D175*$B$9+$B$10</f>
        <v>0.0315035125774453</v>
      </c>
      <c r="H175" s="53" t="n">
        <f aca="false">G175-F175</f>
        <v>0.0685034125774453</v>
      </c>
      <c r="J175" s="55" t="n">
        <v>6.858</v>
      </c>
      <c r="K175" s="53" t="n">
        <v>0.439</v>
      </c>
    </row>
    <row r="176" customFormat="false" ht="15" hidden="false" customHeight="false" outlineLevel="0" collapsed="false">
      <c r="A176" s="52" t="n">
        <v>10</v>
      </c>
      <c r="B176" s="53" t="s">
        <v>109</v>
      </c>
      <c r="C176" s="54" t="n">
        <v>250.01</v>
      </c>
      <c r="D176" s="53" t="n">
        <v>2.688</v>
      </c>
      <c r="E176" s="53" t="n">
        <v>0</v>
      </c>
      <c r="F176" s="54" t="n">
        <v>-0.0339999</v>
      </c>
      <c r="G176" s="54" t="n">
        <f aca="false">D176*$B$9+$B$10</f>
        <v>0.0426044350717924</v>
      </c>
      <c r="H176" s="53" t="n">
        <f aca="false">G176-F176</f>
        <v>0.0766043350717924</v>
      </c>
      <c r="J176" s="55" t="n">
        <v>6.985</v>
      </c>
      <c r="K176" s="53" t="n">
        <v>0.00600004</v>
      </c>
    </row>
    <row r="177" customFormat="false" ht="15" hidden="false" customHeight="false" outlineLevel="0" collapsed="false">
      <c r="A177" s="52" t="n">
        <v>10</v>
      </c>
      <c r="B177" s="53" t="s">
        <v>109</v>
      </c>
      <c r="C177" s="54" t="n">
        <v>199.99</v>
      </c>
      <c r="D177" s="53" t="n">
        <v>3.538</v>
      </c>
      <c r="E177" s="53" t="n">
        <v>0</v>
      </c>
      <c r="F177" s="54" t="n">
        <v>0.0250001</v>
      </c>
      <c r="G177" s="54" t="n">
        <f aca="false">D177*$B$9+$B$10</f>
        <v>0.0561811028706342</v>
      </c>
      <c r="H177" s="53" t="n">
        <f aca="false">G177-F177</f>
        <v>0.0311810028706342</v>
      </c>
      <c r="J177" s="55" t="n">
        <v>7.033</v>
      </c>
      <c r="K177" s="53" t="n">
        <v>0.0359998</v>
      </c>
    </row>
    <row r="178" customFormat="false" ht="15" hidden="false" customHeight="false" outlineLevel="0" collapsed="false">
      <c r="A178" s="52" t="n">
        <v>10</v>
      </c>
      <c r="B178" s="53" t="s">
        <v>109</v>
      </c>
      <c r="C178" s="54" t="n">
        <v>175.99</v>
      </c>
      <c r="D178" s="53" t="n">
        <v>4.09</v>
      </c>
      <c r="E178" s="53" t="n">
        <v>0</v>
      </c>
      <c r="F178" s="54" t="n">
        <v>0.0170002</v>
      </c>
      <c r="G178" s="54" t="n">
        <f aca="false">D178*$B$9+$B$10</f>
        <v>0.0649979506647056</v>
      </c>
      <c r="H178" s="53" t="n">
        <f aca="false">G178-F178</f>
        <v>0.0479977506647056</v>
      </c>
      <c r="J178" s="55" t="n">
        <v>7.189</v>
      </c>
      <c r="K178" s="53" t="n">
        <v>0.079</v>
      </c>
    </row>
    <row r="179" customFormat="false" ht="15" hidden="false" customHeight="false" outlineLevel="0" collapsed="false">
      <c r="A179" s="52" t="n">
        <v>10</v>
      </c>
      <c r="B179" s="53" t="s">
        <v>109</v>
      </c>
      <c r="C179" s="54" t="n">
        <v>149.99</v>
      </c>
      <c r="D179" s="53" t="n">
        <v>4.924</v>
      </c>
      <c r="E179" s="53" t="n">
        <v>0</v>
      </c>
      <c r="F179" s="54" t="n">
        <v>0.0649996</v>
      </c>
      <c r="G179" s="54" t="n">
        <f aca="false">D179*$B$9+$B$10</f>
        <v>0.0783190576579222</v>
      </c>
      <c r="H179" s="53" t="n">
        <f aca="false">G179-F179</f>
        <v>0.0133194576579222</v>
      </c>
      <c r="J179" s="55" t="n">
        <v>7.18033</v>
      </c>
      <c r="K179" s="53" t="n">
        <v>0.0743337</v>
      </c>
    </row>
    <row r="180" customFormat="false" ht="15" hidden="false" customHeight="false" outlineLevel="0" collapsed="false">
      <c r="A180" s="52" t="n">
        <v>10</v>
      </c>
      <c r="B180" s="53" t="s">
        <v>110</v>
      </c>
      <c r="C180" s="54" t="n">
        <v>0</v>
      </c>
      <c r="D180" s="53" t="n">
        <v>0</v>
      </c>
      <c r="E180" s="53" t="n">
        <v>0</v>
      </c>
      <c r="F180" s="54" t="n">
        <v>-5.616</v>
      </c>
      <c r="G180" s="54" t="n">
        <f aca="false">D180*$B$9+$B$10</f>
        <v>-0.000329780273250813</v>
      </c>
      <c r="H180" s="53" t="n">
        <f aca="false">G180-F180</f>
        <v>5.61567021972675</v>
      </c>
      <c r="J180" s="55" t="n">
        <v>4.0855</v>
      </c>
      <c r="K180" s="53" t="n">
        <v>0.0565</v>
      </c>
    </row>
    <row r="181" customFormat="false" ht="15" hidden="false" customHeight="false" outlineLevel="0" collapsed="false">
      <c r="A181" s="52" t="n">
        <v>10</v>
      </c>
      <c r="B181" s="53" t="s">
        <v>110</v>
      </c>
      <c r="C181" s="54" t="n">
        <v>99.99</v>
      </c>
      <c r="D181" s="53" t="n">
        <v>6.928</v>
      </c>
      <c r="E181" s="53" t="n">
        <v>0</v>
      </c>
      <c r="F181" s="54" t="n">
        <v>0.877</v>
      </c>
      <c r="G181" s="54" t="n">
        <f aca="false">D181*$B$9+$B$10</f>
        <v>0.110328048562486</v>
      </c>
      <c r="H181" s="53" t="n">
        <f aca="false">G181-F181</f>
        <v>-0.766671951437514</v>
      </c>
      <c r="J181" s="55" t="n">
        <v>3.999</v>
      </c>
      <c r="K181" s="53" t="n">
        <v>-0.0120001</v>
      </c>
    </row>
    <row r="182" customFormat="false" ht="15" hidden="false" customHeight="false" outlineLevel="0" collapsed="false">
      <c r="A182" s="52" t="n">
        <v>10</v>
      </c>
      <c r="B182" s="53" t="s">
        <v>109</v>
      </c>
      <c r="C182" s="54" t="n">
        <v>75.01</v>
      </c>
      <c r="D182" s="53" t="n">
        <v>7.03</v>
      </c>
      <c r="E182" s="53" t="n">
        <v>0</v>
      </c>
      <c r="F182" s="54" t="n">
        <v>0.136</v>
      </c>
      <c r="G182" s="54" t="n">
        <f aca="false">D182*$B$9+$B$10</f>
        <v>0.111957248698347</v>
      </c>
      <c r="H182" s="53" t="n">
        <f aca="false">G182-F182</f>
        <v>-0.0240427513016533</v>
      </c>
      <c r="J182" s="55" t="n">
        <v>4.409</v>
      </c>
      <c r="K182" s="53" t="n">
        <v>0.325</v>
      </c>
    </row>
    <row r="183" customFormat="false" ht="15" hidden="false" customHeight="false" outlineLevel="0" collapsed="false">
      <c r="A183" s="52" t="n">
        <v>10</v>
      </c>
      <c r="B183" s="53" t="s">
        <v>109</v>
      </c>
      <c r="C183" s="54" t="n">
        <v>50</v>
      </c>
      <c r="D183" s="53" t="n">
        <v>7.118</v>
      </c>
      <c r="E183" s="53" t="n">
        <v>0</v>
      </c>
      <c r="F183" s="54" t="n">
        <v>0.125</v>
      </c>
      <c r="G183" s="54" t="n">
        <f aca="false">D183*$B$9+$B$10</f>
        <v>0.113362833129286</v>
      </c>
      <c r="H183" s="53" t="n">
        <f aca="false">G183-F183</f>
        <v>-0.0116371668707144</v>
      </c>
      <c r="J183" s="55" t="n">
        <v>4.67</v>
      </c>
      <c r="K183" s="53" t="n">
        <v>0.0550003</v>
      </c>
    </row>
    <row r="184" customFormat="false" ht="15" hidden="false" customHeight="false" outlineLevel="0" collapsed="false">
      <c r="A184" s="52" t="n">
        <v>10</v>
      </c>
      <c r="B184" s="53" t="s">
        <v>110</v>
      </c>
      <c r="C184" s="54" t="n">
        <v>0</v>
      </c>
      <c r="D184" s="53" t="n">
        <v>0</v>
      </c>
      <c r="E184" s="53" t="n">
        <v>0</v>
      </c>
      <c r="F184" s="54" t="n">
        <v>-7.039</v>
      </c>
      <c r="G184" s="54" t="n">
        <f aca="false">D184*$B$9+$B$10</f>
        <v>-0.000329780273250813</v>
      </c>
      <c r="H184" s="53" t="n">
        <f aca="false">G184-F184</f>
        <v>7.03867021972675</v>
      </c>
      <c r="J184" s="55" t="n">
        <v>4.824</v>
      </c>
      <c r="K184" s="53" t="n">
        <v>-0.0220003</v>
      </c>
    </row>
    <row r="185" customFormat="false" ht="15" hidden="false" customHeight="false" outlineLevel="0" collapsed="false">
      <c r="A185" s="52" t="n">
        <v>10</v>
      </c>
      <c r="B185" s="53" t="s">
        <v>109</v>
      </c>
      <c r="C185" s="54" t="n">
        <v>10</v>
      </c>
      <c r="D185" s="53" t="n">
        <v>7.163</v>
      </c>
      <c r="E185" s="53" t="n">
        <v>0</v>
      </c>
      <c r="F185" s="54" t="n">
        <v>0.18</v>
      </c>
      <c r="G185" s="54" t="n">
        <f aca="false">D185*$B$9+$B$10</f>
        <v>0.114081597895107</v>
      </c>
      <c r="H185" s="53" t="n">
        <f aca="false">G185-F185</f>
        <v>-0.0659184021048934</v>
      </c>
      <c r="J185" s="55" t="n">
        <v>5.085</v>
      </c>
      <c r="K185" s="53" t="n">
        <v>0.124</v>
      </c>
    </row>
    <row r="186" customFormat="false" ht="15.75" hidden="false" customHeight="false" outlineLevel="0" collapsed="false">
      <c r="A186" s="52" t="n">
        <v>10</v>
      </c>
      <c r="B186" s="53" t="s">
        <v>109</v>
      </c>
      <c r="C186" s="54" t="n">
        <v>4.49</v>
      </c>
      <c r="D186" s="53" t="n">
        <v>7.1585</v>
      </c>
      <c r="E186" s="53" t="n">
        <v>0.033234</v>
      </c>
      <c r="F186" s="54" t="n">
        <v>0.1615</v>
      </c>
      <c r="G186" s="54" t="n">
        <f aca="false">D186*$B$9+$B$10</f>
        <v>0.114009721418525</v>
      </c>
      <c r="H186" s="53" t="n">
        <f aca="false">G186-F186</f>
        <v>-0.0474902785814755</v>
      </c>
      <c r="J186" s="55" t="n">
        <v>5.234</v>
      </c>
      <c r="K186" s="53" t="n">
        <v>0.121</v>
      </c>
    </row>
    <row r="187" customFormat="false" ht="15.75" hidden="false" customHeight="false" outlineLevel="0" collapsed="false">
      <c r="A187" s="56" t="n">
        <v>11</v>
      </c>
      <c r="B187" s="53" t="s">
        <v>109</v>
      </c>
      <c r="C187" s="57" t="n">
        <v>4319.99</v>
      </c>
      <c r="D187" s="58" t="n">
        <v>3.105</v>
      </c>
      <c r="E187" s="58" t="n">
        <v>0</v>
      </c>
      <c r="F187" s="57" t="n">
        <v>-0.0899999</v>
      </c>
      <c r="G187" s="57" t="n">
        <f aca="false">D187*$B$9+$B$10</f>
        <v>0.0492649885684007</v>
      </c>
      <c r="H187" s="58" t="n">
        <f aca="false">G187-F187</f>
        <v>0.139264888568401</v>
      </c>
      <c r="J187" s="55" t="n">
        <v>5.8365</v>
      </c>
      <c r="K187" s="53" t="n">
        <v>0.4655</v>
      </c>
    </row>
    <row r="188" customFormat="false" ht="15" hidden="false" customHeight="false" outlineLevel="0" collapsed="false">
      <c r="A188" s="52" t="n">
        <v>11</v>
      </c>
      <c r="B188" s="53" t="s">
        <v>109</v>
      </c>
      <c r="C188" s="54" t="n">
        <v>4000.03</v>
      </c>
      <c r="D188" s="53" t="n">
        <v>3.085</v>
      </c>
      <c r="E188" s="53" t="n">
        <v>0</v>
      </c>
      <c r="F188" s="54" t="n">
        <v>-0.0709999</v>
      </c>
      <c r="G188" s="54" t="n">
        <f aca="false">D188*$B$9+$B$10</f>
        <v>0.0489455375613691</v>
      </c>
      <c r="H188" s="53" t="n">
        <f aca="false">G188-F188</f>
        <v>0.119945437561369</v>
      </c>
      <c r="J188" s="55" t="n">
        <v>3.892</v>
      </c>
      <c r="K188" s="53" t="n">
        <v>0.0149999</v>
      </c>
    </row>
    <row r="189" customFormat="false" ht="15" hidden="false" customHeight="false" outlineLevel="0" collapsed="false">
      <c r="A189" s="52" t="n">
        <v>11</v>
      </c>
      <c r="B189" s="53" t="s">
        <v>109</v>
      </c>
      <c r="C189" s="54" t="n">
        <v>3500.04</v>
      </c>
      <c r="D189" s="53" t="n">
        <v>2.886</v>
      </c>
      <c r="E189" s="53" t="n">
        <v>0</v>
      </c>
      <c r="F189" s="54" t="n">
        <v>-0.066</v>
      </c>
      <c r="G189" s="54" t="n">
        <f aca="false">D189*$B$9+$B$10</f>
        <v>0.045767000041405</v>
      </c>
      <c r="H189" s="53" t="n">
        <f aca="false">G189-F189</f>
        <v>0.111767000041405</v>
      </c>
      <c r="J189" s="55" t="n">
        <v>3.924</v>
      </c>
      <c r="K189" s="53" t="n">
        <v>0.0380001</v>
      </c>
    </row>
    <row r="190" customFormat="false" ht="15" hidden="false" customHeight="false" outlineLevel="0" collapsed="false">
      <c r="A190" s="52" t="n">
        <v>11</v>
      </c>
      <c r="B190" s="53" t="s">
        <v>109</v>
      </c>
      <c r="C190" s="54" t="n">
        <v>2999.99</v>
      </c>
      <c r="D190" s="53" t="n">
        <v>2.511</v>
      </c>
      <c r="E190" s="53" t="n">
        <v>0</v>
      </c>
      <c r="F190" s="54" t="n">
        <v>-0.016</v>
      </c>
      <c r="G190" s="54" t="n">
        <f aca="false">D190*$B$9+$B$10</f>
        <v>0.039777293659563</v>
      </c>
      <c r="H190" s="53" t="n">
        <f aca="false">G190-F190</f>
        <v>0.055777293659563</v>
      </c>
      <c r="J190" s="55" t="n">
        <v>4.094</v>
      </c>
      <c r="K190" s="53" t="n">
        <v>0.04</v>
      </c>
    </row>
    <row r="191" customFormat="false" ht="15" hidden="false" customHeight="false" outlineLevel="0" collapsed="false">
      <c r="A191" s="52" t="n">
        <v>11</v>
      </c>
      <c r="B191" s="53" t="s">
        <v>109</v>
      </c>
      <c r="C191" s="54" t="n">
        <v>2497.98</v>
      </c>
      <c r="D191" s="53" t="n">
        <v>1.952</v>
      </c>
      <c r="E191" s="53" t="n">
        <v>0</v>
      </c>
      <c r="F191" s="54" t="n">
        <v>-0.011</v>
      </c>
      <c r="G191" s="54" t="n">
        <f aca="false">D191*$B$9+$B$10</f>
        <v>0.0308486380130306</v>
      </c>
      <c r="H191" s="53" t="n">
        <f aca="false">G191-F191</f>
        <v>0.0418486380130306</v>
      </c>
      <c r="J191" s="55" t="n">
        <v>3.99</v>
      </c>
      <c r="K191" s="53" t="n">
        <v>-0.00900006</v>
      </c>
    </row>
    <row r="192" customFormat="false" ht="15" hidden="false" customHeight="false" outlineLevel="0" collapsed="false">
      <c r="A192" s="52" t="n">
        <v>11</v>
      </c>
      <c r="B192" s="53" t="s">
        <v>109</v>
      </c>
      <c r="C192" s="54" t="n">
        <v>2000</v>
      </c>
      <c r="D192" s="53" t="n">
        <v>1.326</v>
      </c>
      <c r="E192" s="53" t="n">
        <v>0</v>
      </c>
      <c r="F192" s="54" t="n">
        <v>0.028</v>
      </c>
      <c r="G192" s="54" t="n">
        <f aca="false">D192*$B$9+$B$10</f>
        <v>0.0208498214929424</v>
      </c>
      <c r="H192" s="53" t="n">
        <f aca="false">G192-F192</f>
        <v>-0.0071501785070576</v>
      </c>
      <c r="J192" s="55" t="n">
        <v>4.045</v>
      </c>
      <c r="K192" s="53" t="n">
        <v>-0.027</v>
      </c>
    </row>
    <row r="193" customFormat="false" ht="15" hidden="false" customHeight="false" outlineLevel="0" collapsed="false">
      <c r="A193" s="52" t="n">
        <v>11</v>
      </c>
      <c r="B193" s="53" t="s">
        <v>109</v>
      </c>
      <c r="C193" s="54" t="n">
        <v>1498.02</v>
      </c>
      <c r="D193" s="53" t="n">
        <v>0.657</v>
      </c>
      <c r="E193" s="53" t="n">
        <v>0</v>
      </c>
      <c r="F193" s="54" t="n">
        <v>0.029</v>
      </c>
      <c r="G193" s="54" t="n">
        <f aca="false">D193*$B$9+$B$10</f>
        <v>0.0101641853077363</v>
      </c>
      <c r="H193" s="53" t="n">
        <f aca="false">G193-F193</f>
        <v>-0.0188358146922637</v>
      </c>
      <c r="J193" s="55" t="n">
        <v>3.916</v>
      </c>
      <c r="K193" s="53" t="n">
        <v>-0.0670002</v>
      </c>
    </row>
    <row r="194" customFormat="false" ht="15" hidden="false" customHeight="false" outlineLevel="0" collapsed="false">
      <c r="A194" s="52" t="n">
        <v>11</v>
      </c>
      <c r="B194" s="53" t="s">
        <v>109</v>
      </c>
      <c r="C194" s="54" t="n">
        <v>1250</v>
      </c>
      <c r="D194" s="53" t="n">
        <v>0.451</v>
      </c>
      <c r="E194" s="53" t="n">
        <v>0</v>
      </c>
      <c r="F194" s="54" t="n">
        <v>0.024</v>
      </c>
      <c r="G194" s="54" t="n">
        <f aca="false">D194*$B$9+$B$10</f>
        <v>0.00687383993531113</v>
      </c>
      <c r="H194" s="53" t="n">
        <f aca="false">G194-F194</f>
        <v>-0.0171261600646889</v>
      </c>
      <c r="J194" s="55" t="n">
        <v>3.71</v>
      </c>
      <c r="K194" s="53" t="n">
        <v>0.0480001</v>
      </c>
    </row>
    <row r="195" customFormat="false" ht="15" hidden="false" customHeight="false" outlineLevel="0" collapsed="false">
      <c r="A195" s="52" t="n">
        <v>11</v>
      </c>
      <c r="B195" s="53" t="s">
        <v>110</v>
      </c>
      <c r="C195" s="54" t="n">
        <v>0</v>
      </c>
      <c r="D195" s="53" t="n">
        <v>0</v>
      </c>
      <c r="E195" s="53" t="n">
        <v>0</v>
      </c>
      <c r="F195" s="54" t="n">
        <v>-0.42</v>
      </c>
      <c r="G195" s="54" t="n">
        <f aca="false">D195*$B$9+$B$10</f>
        <v>-0.000329780273250813</v>
      </c>
      <c r="H195" s="53" t="n">
        <f aca="false">G195-F195</f>
        <v>0.419670219726749</v>
      </c>
      <c r="J195" s="55" t="n">
        <v>4.185</v>
      </c>
      <c r="K195" s="53" t="n">
        <v>0.0759997</v>
      </c>
    </row>
    <row r="196" customFormat="false" ht="15" hidden="false" customHeight="false" outlineLevel="0" collapsed="false">
      <c r="A196" s="52" t="n">
        <v>11</v>
      </c>
      <c r="B196" s="53" t="s">
        <v>109</v>
      </c>
      <c r="C196" s="54" t="n">
        <v>799.98</v>
      </c>
      <c r="D196" s="53" t="n">
        <v>0.45</v>
      </c>
      <c r="E196" s="53" t="n">
        <v>0</v>
      </c>
      <c r="F196" s="54" t="n">
        <v>0.019</v>
      </c>
      <c r="G196" s="54" t="n">
        <f aca="false">D196*$B$9+$B$10</f>
        <v>0.00685786738495955</v>
      </c>
      <c r="H196" s="53" t="n">
        <f aca="false">G196-F196</f>
        <v>-0.0121421326150404</v>
      </c>
      <c r="J196" s="55" t="n">
        <v>4.863</v>
      </c>
      <c r="K196" s="53" t="n">
        <v>0.427</v>
      </c>
    </row>
    <row r="197" customFormat="false" ht="15" hidden="false" customHeight="false" outlineLevel="0" collapsed="false">
      <c r="A197" s="52" t="n">
        <v>11</v>
      </c>
      <c r="B197" s="53" t="s">
        <v>109</v>
      </c>
      <c r="C197" s="54" t="n">
        <v>599.98</v>
      </c>
      <c r="D197" s="53" t="n">
        <v>0.54</v>
      </c>
      <c r="E197" s="53" t="n">
        <v>0</v>
      </c>
      <c r="F197" s="54" t="n">
        <v>0.025</v>
      </c>
      <c r="G197" s="54" t="n">
        <f aca="false">D197*$B$9+$B$10</f>
        <v>0.00829539691660162</v>
      </c>
      <c r="H197" s="53" t="n">
        <f aca="false">G197-F197</f>
        <v>-0.0167046030833984</v>
      </c>
      <c r="J197" s="55" t="n">
        <v>6.012</v>
      </c>
      <c r="K197" s="53" t="n">
        <v>0.201</v>
      </c>
    </row>
    <row r="198" customFormat="false" ht="15" hidden="false" customHeight="false" outlineLevel="0" collapsed="false">
      <c r="A198" s="52" t="n">
        <v>11</v>
      </c>
      <c r="B198" s="53" t="s">
        <v>109</v>
      </c>
      <c r="C198" s="54" t="n">
        <v>400.01</v>
      </c>
      <c r="D198" s="53" t="n">
        <v>0.978</v>
      </c>
      <c r="E198" s="53" t="n">
        <v>0</v>
      </c>
      <c r="F198" s="54" t="n">
        <v>-0.04</v>
      </c>
      <c r="G198" s="54" t="n">
        <f aca="false">D198*$B$9+$B$10</f>
        <v>0.015291373970593</v>
      </c>
      <c r="H198" s="53" t="n">
        <f aca="false">G198-F198</f>
        <v>0.0552913739705931</v>
      </c>
      <c r="J198" s="55" t="n">
        <v>7.633</v>
      </c>
      <c r="K198" s="53" t="n">
        <v>0.379</v>
      </c>
    </row>
    <row r="199" customFormat="false" ht="15" hidden="false" customHeight="false" outlineLevel="0" collapsed="false">
      <c r="A199" s="52" t="n">
        <v>11</v>
      </c>
      <c r="B199" s="53" t="s">
        <v>109</v>
      </c>
      <c r="C199" s="54" t="n">
        <v>300.01</v>
      </c>
      <c r="D199" s="53" t="n">
        <v>1.384</v>
      </c>
      <c r="E199" s="53" t="n">
        <v>0</v>
      </c>
      <c r="F199" s="54" t="n">
        <v>-0.0710001</v>
      </c>
      <c r="G199" s="54" t="n">
        <f aca="false">D199*$B$9+$B$10</f>
        <v>0.021776229413334</v>
      </c>
      <c r="H199" s="53" t="n">
        <f aca="false">G199-F199</f>
        <v>0.0927763294133339</v>
      </c>
      <c r="J199" s="55" t="n">
        <v>9.664</v>
      </c>
      <c r="K199" s="53" t="n">
        <v>0.41</v>
      </c>
    </row>
    <row r="200" customFormat="false" ht="15" hidden="false" customHeight="false" outlineLevel="0" collapsed="false">
      <c r="A200" s="52" t="n">
        <v>11</v>
      </c>
      <c r="B200" s="53" t="s">
        <v>109</v>
      </c>
      <c r="C200" s="54" t="n">
        <v>249.97</v>
      </c>
      <c r="D200" s="53" t="n">
        <v>1.85</v>
      </c>
      <c r="E200" s="53" t="n">
        <v>0</v>
      </c>
      <c r="F200" s="54" t="n">
        <v>-0.142</v>
      </c>
      <c r="G200" s="54" t="n">
        <f aca="false">D200*$B$9+$B$10</f>
        <v>0.0292194378771696</v>
      </c>
      <c r="H200" s="53" t="n">
        <f aca="false">G200-F200</f>
        <v>0.17121943787717</v>
      </c>
      <c r="J200" s="55" t="n">
        <v>3.443</v>
      </c>
      <c r="K200" s="53" t="n">
        <v>0.0129998</v>
      </c>
    </row>
    <row r="201" customFormat="false" ht="15" hidden="false" customHeight="false" outlineLevel="0" collapsed="false">
      <c r="A201" s="52" t="n">
        <v>11</v>
      </c>
      <c r="B201" s="53" t="s">
        <v>109</v>
      </c>
      <c r="C201" s="54" t="n">
        <v>199.99</v>
      </c>
      <c r="D201" s="53" t="n">
        <v>2.622</v>
      </c>
      <c r="E201" s="53" t="n">
        <v>0</v>
      </c>
      <c r="F201" s="54" t="n">
        <v>-0.138</v>
      </c>
      <c r="G201" s="54" t="n">
        <f aca="false">D201*$B$9+$B$10</f>
        <v>0.0415502467485882</v>
      </c>
      <c r="H201" s="53" t="n">
        <f aca="false">G201-F201</f>
        <v>0.179550246748588</v>
      </c>
      <c r="J201" s="55" t="n">
        <v>3.982</v>
      </c>
      <c r="K201" s="53" t="n">
        <v>0.0200002</v>
      </c>
    </row>
    <row r="202" customFormat="false" ht="15" hidden="false" customHeight="false" outlineLevel="0" collapsed="false">
      <c r="A202" s="52" t="n">
        <v>11</v>
      </c>
      <c r="B202" s="53" t="s">
        <v>109</v>
      </c>
      <c r="C202" s="54" t="n">
        <v>175.98</v>
      </c>
      <c r="D202" s="53" t="n">
        <v>3.183</v>
      </c>
      <c r="E202" s="53" t="n">
        <v>0</v>
      </c>
      <c r="F202" s="54" t="n">
        <v>-0.05</v>
      </c>
      <c r="G202" s="54" t="n">
        <f aca="false">D202*$B$9+$B$10</f>
        <v>0.0505108474958238</v>
      </c>
      <c r="H202" s="53" t="n">
        <f aca="false">G202-F202</f>
        <v>0.100510847495824</v>
      </c>
      <c r="J202" s="55" t="n">
        <v>4.157</v>
      </c>
      <c r="K202" s="53" t="n">
        <v>0.0370002</v>
      </c>
    </row>
    <row r="203" customFormat="false" ht="15" hidden="false" customHeight="false" outlineLevel="0" collapsed="false">
      <c r="A203" s="52" t="n">
        <v>11</v>
      </c>
      <c r="B203" s="53" t="s">
        <v>110</v>
      </c>
      <c r="C203" s="54" t="n">
        <v>149.99</v>
      </c>
      <c r="D203" s="53" t="n">
        <v>3.643</v>
      </c>
      <c r="E203" s="53" t="n">
        <v>0</v>
      </c>
      <c r="F203" s="54" t="n">
        <v>-0.39</v>
      </c>
      <c r="G203" s="54" t="n">
        <f aca="false">D203*$B$9+$B$10</f>
        <v>0.05785822065755</v>
      </c>
      <c r="H203" s="53" t="n">
        <f aca="false">G203-F203</f>
        <v>0.44785822065755</v>
      </c>
      <c r="J203" s="55" t="n">
        <v>4.403</v>
      </c>
      <c r="K203" s="53" t="n">
        <v>0.0949998</v>
      </c>
    </row>
    <row r="204" customFormat="false" ht="15" hidden="false" customHeight="false" outlineLevel="0" collapsed="false">
      <c r="A204" s="52" t="n">
        <v>11</v>
      </c>
      <c r="B204" s="53" t="s">
        <v>110</v>
      </c>
      <c r="C204" s="54" t="n">
        <v>0</v>
      </c>
      <c r="D204" s="53" t="n">
        <v>0</v>
      </c>
      <c r="E204" s="53" t="n">
        <v>0</v>
      </c>
      <c r="F204" s="54" t="n">
        <v>-4.842</v>
      </c>
      <c r="G204" s="54" t="n">
        <f aca="false">D204*$B$9+$B$10</f>
        <v>-0.000329780273250813</v>
      </c>
      <c r="H204" s="53" t="n">
        <f aca="false">G204-F204</f>
        <v>4.84167021972675</v>
      </c>
      <c r="J204" s="55" t="n">
        <v>4.606</v>
      </c>
      <c r="K204" s="53" t="n">
        <v>0.347</v>
      </c>
    </row>
    <row r="205" customFormat="false" ht="15" hidden="false" customHeight="false" outlineLevel="0" collapsed="false">
      <c r="A205" s="52" t="n">
        <v>11</v>
      </c>
      <c r="B205" s="53" t="s">
        <v>109</v>
      </c>
      <c r="C205" s="54" t="n">
        <v>99.99</v>
      </c>
      <c r="D205" s="53" t="n">
        <v>6.858</v>
      </c>
      <c r="E205" s="53" t="n">
        <v>0</v>
      </c>
      <c r="F205" s="54" t="n">
        <v>0.439</v>
      </c>
      <c r="G205" s="54" t="n">
        <f aca="false">D205*$B$9+$B$10</f>
        <v>0.109209970037875</v>
      </c>
      <c r="H205" s="53" t="n">
        <f aca="false">G205-F205</f>
        <v>-0.329790029962125</v>
      </c>
      <c r="J205" s="55" t="n">
        <v>4.712</v>
      </c>
      <c r="K205" s="53" t="n">
        <v>0.0799999</v>
      </c>
    </row>
    <row r="206" customFormat="false" ht="15" hidden="false" customHeight="false" outlineLevel="0" collapsed="false">
      <c r="A206" s="52" t="n">
        <v>11</v>
      </c>
      <c r="B206" s="53" t="s">
        <v>109</v>
      </c>
      <c r="C206" s="54" t="n">
        <v>75.01</v>
      </c>
      <c r="D206" s="53" t="n">
        <v>6.985</v>
      </c>
      <c r="E206" s="53" t="n">
        <v>0</v>
      </c>
      <c r="F206" s="54" t="n">
        <v>0.00600004</v>
      </c>
      <c r="G206" s="54" t="n">
        <f aca="false">D206*$B$9+$B$10</f>
        <v>0.111238483932526</v>
      </c>
      <c r="H206" s="53" t="n">
        <f aca="false">G206-F206</f>
        <v>0.105238443932526</v>
      </c>
      <c r="J206" s="55" t="n">
        <v>3.954</v>
      </c>
      <c r="K206" s="53" t="n">
        <v>0.0569999</v>
      </c>
    </row>
    <row r="207" customFormat="false" ht="15" hidden="false" customHeight="false" outlineLevel="0" collapsed="false">
      <c r="A207" s="52" t="n">
        <v>11</v>
      </c>
      <c r="B207" s="53" t="s">
        <v>109</v>
      </c>
      <c r="C207" s="54" t="n">
        <v>49.99</v>
      </c>
      <c r="D207" s="53" t="n">
        <v>7.033</v>
      </c>
      <c r="E207" s="53" t="n">
        <v>0</v>
      </c>
      <c r="F207" s="54" t="n">
        <v>0.0359998</v>
      </c>
      <c r="G207" s="54" t="n">
        <f aca="false">D207*$B$9+$B$10</f>
        <v>0.112005166349401</v>
      </c>
      <c r="H207" s="53" t="n">
        <f aca="false">G207-F207</f>
        <v>0.0760053663494014</v>
      </c>
      <c r="J207" s="55" t="n">
        <v>4.442</v>
      </c>
      <c r="K207" s="53" t="n">
        <v>0.205</v>
      </c>
    </row>
    <row r="208" customFormat="false" ht="15" hidden="false" customHeight="false" outlineLevel="0" collapsed="false">
      <c r="A208" s="52" t="n">
        <v>11</v>
      </c>
      <c r="B208" s="53" t="s">
        <v>110</v>
      </c>
      <c r="C208" s="54" t="n">
        <v>0</v>
      </c>
      <c r="D208" s="53" t="n">
        <v>0</v>
      </c>
      <c r="E208" s="53" t="n">
        <v>0</v>
      </c>
      <c r="F208" s="54" t="n">
        <v>-7.096</v>
      </c>
      <c r="G208" s="54" t="n">
        <f aca="false">D208*$B$9+$B$10</f>
        <v>-0.000329780273250813</v>
      </c>
      <c r="H208" s="53" t="n">
        <f aca="false">G208-F208</f>
        <v>7.09567021972675</v>
      </c>
      <c r="J208" s="55" t="n">
        <v>4.951</v>
      </c>
      <c r="K208" s="53" t="n">
        <v>0.38</v>
      </c>
    </row>
    <row r="209" customFormat="false" ht="15" hidden="false" customHeight="false" outlineLevel="0" collapsed="false">
      <c r="A209" s="52" t="n">
        <v>11</v>
      </c>
      <c r="B209" s="53" t="s">
        <v>109</v>
      </c>
      <c r="C209" s="54" t="n">
        <v>9.99</v>
      </c>
      <c r="D209" s="53" t="n">
        <v>7.189</v>
      </c>
      <c r="E209" s="53" t="n">
        <v>0</v>
      </c>
      <c r="F209" s="54" t="n">
        <v>0.079</v>
      </c>
      <c r="G209" s="54" t="n">
        <f aca="false">D209*$B$9+$B$10</f>
        <v>0.114496884204248</v>
      </c>
      <c r="H209" s="53" t="n">
        <f aca="false">G209-F209</f>
        <v>0.0354968842042477</v>
      </c>
      <c r="J209" s="55" t="n">
        <v>5.126</v>
      </c>
      <c r="K209" s="53" t="n">
        <v>0.185</v>
      </c>
    </row>
    <row r="210" customFormat="false" ht="15.75" hidden="false" customHeight="false" outlineLevel="0" collapsed="false">
      <c r="A210" s="52" t="n">
        <v>11</v>
      </c>
      <c r="B210" s="53" t="s">
        <v>109</v>
      </c>
      <c r="C210" s="54" t="n">
        <v>5.40667</v>
      </c>
      <c r="D210" s="53" t="n">
        <v>7.18033</v>
      </c>
      <c r="E210" s="53" t="n">
        <v>0.0196299</v>
      </c>
      <c r="F210" s="54" t="n">
        <v>0.0743337</v>
      </c>
      <c r="G210" s="54" t="n">
        <f aca="false">D210*$B$9+$B$10</f>
        <v>0.114358402192699</v>
      </c>
      <c r="H210" s="53" t="n">
        <f aca="false">G210-F210</f>
        <v>0.0400247021926995</v>
      </c>
      <c r="J210" s="55" t="n">
        <v>5.358</v>
      </c>
      <c r="K210" s="53" t="n">
        <v>0.263</v>
      </c>
    </row>
    <row r="211" customFormat="false" ht="15.75" hidden="false" customHeight="false" outlineLevel="0" collapsed="false">
      <c r="A211" s="56" t="n">
        <v>12</v>
      </c>
      <c r="B211" s="53" t="s">
        <v>109</v>
      </c>
      <c r="C211" s="57" t="n">
        <v>148.245</v>
      </c>
      <c r="D211" s="58" t="n">
        <v>4.0855</v>
      </c>
      <c r="E211" s="58" t="n">
        <v>0.00353528</v>
      </c>
      <c r="F211" s="57" t="n">
        <v>0.0565</v>
      </c>
      <c r="G211" s="57" t="n">
        <f aca="false">D211*$B$9+$B$10</f>
        <v>0.0649260741881235</v>
      </c>
      <c r="H211" s="58" t="n">
        <f aca="false">G211-F211</f>
        <v>0.0084260741881235</v>
      </c>
      <c r="J211" s="55" t="n">
        <v>3.2465</v>
      </c>
      <c r="K211" s="53" t="n">
        <v>0.0274999</v>
      </c>
    </row>
    <row r="212" customFormat="false" ht="15" hidden="false" customHeight="false" outlineLevel="0" collapsed="false">
      <c r="A212" s="52" t="n">
        <v>12</v>
      </c>
      <c r="B212" s="53" t="s">
        <v>110</v>
      </c>
      <c r="C212" s="54" t="n">
        <v>0</v>
      </c>
      <c r="D212" s="53" t="n">
        <v>0</v>
      </c>
      <c r="E212" s="53" t="n">
        <v>0</v>
      </c>
      <c r="F212" s="54" t="n">
        <v>-4.026</v>
      </c>
      <c r="G212" s="54" t="n">
        <f aca="false">D212*$B$9+$B$10</f>
        <v>-0.000329780273250813</v>
      </c>
      <c r="H212" s="53" t="n">
        <f aca="false">G212-F212</f>
        <v>4.02567021972675</v>
      </c>
      <c r="J212" s="55" t="n">
        <v>3.785</v>
      </c>
      <c r="K212" s="53" t="n">
        <v>0.206</v>
      </c>
    </row>
    <row r="213" customFormat="false" ht="15" hidden="false" customHeight="false" outlineLevel="0" collapsed="false">
      <c r="A213" s="52" t="n">
        <v>12</v>
      </c>
      <c r="B213" s="53" t="s">
        <v>109</v>
      </c>
      <c r="C213" s="54" t="n">
        <v>99.99</v>
      </c>
      <c r="D213" s="53" t="n">
        <v>3.999</v>
      </c>
      <c r="E213" s="53" t="n">
        <v>0</v>
      </c>
      <c r="F213" s="54" t="n">
        <v>-0.0120001</v>
      </c>
      <c r="G213" s="54" t="n">
        <f aca="false">D213*$B$9+$B$10</f>
        <v>0.063544448582712</v>
      </c>
      <c r="H213" s="53" t="n">
        <f aca="false">G213-F213</f>
        <v>0.075544548582712</v>
      </c>
      <c r="J213" s="55" t="n">
        <v>4.144</v>
      </c>
      <c r="K213" s="53" t="n">
        <v>0.143</v>
      </c>
    </row>
    <row r="214" customFormat="false" ht="15" hidden="false" customHeight="false" outlineLevel="0" collapsed="false">
      <c r="A214" s="52" t="n">
        <v>12</v>
      </c>
      <c r="B214" s="53" t="s">
        <v>109</v>
      </c>
      <c r="C214" s="54" t="n">
        <v>75</v>
      </c>
      <c r="D214" s="53" t="n">
        <v>4.409</v>
      </c>
      <c r="E214" s="53" t="n">
        <v>0</v>
      </c>
      <c r="F214" s="54" t="n">
        <v>0.325</v>
      </c>
      <c r="G214" s="54" t="n">
        <f aca="false">D214*$B$9+$B$10</f>
        <v>0.0700931942268592</v>
      </c>
      <c r="H214" s="53" t="n">
        <f aca="false">G214-F214</f>
        <v>-0.254906805773141</v>
      </c>
      <c r="J214" s="55" t="n">
        <v>4.975</v>
      </c>
      <c r="K214" s="53" t="n">
        <v>0.216</v>
      </c>
    </row>
    <row r="215" customFormat="false" ht="15" hidden="false" customHeight="false" outlineLevel="0" collapsed="false">
      <c r="A215" s="52" t="n">
        <v>12</v>
      </c>
      <c r="B215" s="53" t="s">
        <v>109</v>
      </c>
      <c r="C215" s="54" t="n">
        <v>49.99</v>
      </c>
      <c r="D215" s="53" t="n">
        <v>4.67</v>
      </c>
      <c r="E215" s="53" t="n">
        <v>0</v>
      </c>
      <c r="F215" s="54" t="n">
        <v>0.0550003</v>
      </c>
      <c r="G215" s="54" t="n">
        <f aca="false">D215*$B$9+$B$10</f>
        <v>0.0742620298686212</v>
      </c>
      <c r="H215" s="53" t="n">
        <f aca="false">G215-F215</f>
        <v>0.0192617298686212</v>
      </c>
      <c r="J215" s="55" t="n">
        <v>4.983</v>
      </c>
      <c r="K215" s="53" t="n">
        <v>0.0749998</v>
      </c>
    </row>
    <row r="216" customFormat="false" ht="15" hidden="false" customHeight="false" outlineLevel="0" collapsed="false">
      <c r="A216" s="52" t="n">
        <v>12</v>
      </c>
      <c r="B216" s="53" t="s">
        <v>110</v>
      </c>
      <c r="C216" s="54" t="n">
        <v>0</v>
      </c>
      <c r="D216" s="53" t="n">
        <v>0</v>
      </c>
      <c r="E216" s="53" t="n">
        <v>0</v>
      </c>
      <c r="F216" s="54" t="n">
        <v>-4.688</v>
      </c>
      <c r="G216" s="54" t="n">
        <f aca="false">D216*$B$9+$B$10</f>
        <v>-0.000329780273250813</v>
      </c>
      <c r="H216" s="53" t="n">
        <f aca="false">G216-F216</f>
        <v>4.68767021972675</v>
      </c>
      <c r="J216" s="55" t="n">
        <v>5.862</v>
      </c>
      <c r="K216" s="53" t="n">
        <v>0.46</v>
      </c>
    </row>
    <row r="217" customFormat="false" ht="15" hidden="false" customHeight="false" outlineLevel="0" collapsed="false">
      <c r="A217" s="52" t="n">
        <v>12</v>
      </c>
      <c r="B217" s="53" t="s">
        <v>109</v>
      </c>
      <c r="C217" s="54" t="n">
        <v>29.99</v>
      </c>
      <c r="D217" s="53" t="n">
        <v>4.824</v>
      </c>
      <c r="E217" s="53" t="n">
        <v>0</v>
      </c>
      <c r="F217" s="54" t="n">
        <v>-0.0220003</v>
      </c>
      <c r="G217" s="54" t="n">
        <f aca="false">D217*$B$9+$B$10</f>
        <v>0.0767218026227643</v>
      </c>
      <c r="H217" s="53" t="n">
        <f aca="false">G217-F217</f>
        <v>0.0987221026227643</v>
      </c>
      <c r="J217" s="55" t="n">
        <v>6.152</v>
      </c>
      <c r="K217" s="53" t="n">
        <v>0.156</v>
      </c>
    </row>
    <row r="218" customFormat="false" ht="15" hidden="false" customHeight="false" outlineLevel="0" collapsed="false">
      <c r="A218" s="52" t="n">
        <v>12</v>
      </c>
      <c r="B218" s="53" t="s">
        <v>109</v>
      </c>
      <c r="C218" s="54" t="n">
        <v>19.98</v>
      </c>
      <c r="D218" s="53" t="n">
        <v>5.085</v>
      </c>
      <c r="E218" s="53" t="n">
        <v>0</v>
      </c>
      <c r="F218" s="54" t="n">
        <v>0.124</v>
      </c>
      <c r="G218" s="54" t="n">
        <f aca="false">D218*$B$9+$B$10</f>
        <v>0.0808906382645263</v>
      </c>
      <c r="H218" s="53" t="n">
        <f aca="false">G218-F218</f>
        <v>-0.0431093617354737</v>
      </c>
      <c r="J218" s="55" t="n">
        <v>4.6365</v>
      </c>
      <c r="K218" s="53" t="n">
        <v>0.0295</v>
      </c>
    </row>
    <row r="219" customFormat="false" ht="15" hidden="false" customHeight="false" outlineLevel="0" collapsed="false">
      <c r="A219" s="52" t="n">
        <v>12</v>
      </c>
      <c r="B219" s="53" t="s">
        <v>109</v>
      </c>
      <c r="C219" s="54" t="n">
        <v>9.99</v>
      </c>
      <c r="D219" s="53" t="n">
        <v>5.234</v>
      </c>
      <c r="E219" s="53" t="n">
        <v>0</v>
      </c>
      <c r="F219" s="54" t="n">
        <v>0.121</v>
      </c>
      <c r="G219" s="54" t="n">
        <f aca="false">D219*$B$9+$B$10</f>
        <v>0.0832705482669115</v>
      </c>
      <c r="H219" s="53" t="n">
        <f aca="false">G219-F219</f>
        <v>-0.0377294517330885</v>
      </c>
      <c r="J219" s="55" t="n">
        <v>4.749</v>
      </c>
      <c r="K219" s="53" t="n">
        <v>0.0770001</v>
      </c>
    </row>
    <row r="220" customFormat="false" ht="15" hidden="false" customHeight="false" outlineLevel="0" collapsed="false">
      <c r="A220" s="52" t="n">
        <v>12</v>
      </c>
      <c r="B220" s="53" t="s">
        <v>109</v>
      </c>
      <c r="C220" s="54" t="n">
        <v>5.495</v>
      </c>
      <c r="D220" s="53" t="n">
        <v>5.8365</v>
      </c>
      <c r="E220" s="53" t="n">
        <v>0.0176777</v>
      </c>
      <c r="F220" s="54" t="n">
        <v>0.4655</v>
      </c>
      <c r="G220" s="54" t="n">
        <f aca="false">D220*$B$9+$B$10</f>
        <v>0.0928940098537376</v>
      </c>
      <c r="H220" s="53" t="n">
        <f aca="false">G220-F220</f>
        <v>-0.372605990146262</v>
      </c>
      <c r="J220" s="55" t="n">
        <v>4.816</v>
      </c>
      <c r="K220" s="53" t="n">
        <v>0.059</v>
      </c>
    </row>
    <row r="221" customFormat="false" ht="15.75" hidden="false" customHeight="false" outlineLevel="0" collapsed="false">
      <c r="A221" s="52" t="n">
        <v>12</v>
      </c>
      <c r="B221" s="53" t="s">
        <v>110</v>
      </c>
      <c r="C221" s="54" t="n">
        <v>0</v>
      </c>
      <c r="D221" s="53" t="n">
        <v>0</v>
      </c>
      <c r="E221" s="53" t="n">
        <v>0</v>
      </c>
      <c r="F221" s="54" t="n">
        <v>-6.125</v>
      </c>
      <c r="G221" s="54" t="n">
        <f aca="false">D221*$B$9+$B$10</f>
        <v>-0.000329780273250813</v>
      </c>
      <c r="H221" s="53" t="n">
        <f aca="false">G221-F221</f>
        <v>6.12467021972675</v>
      </c>
      <c r="J221" s="55" t="n">
        <v>4.578</v>
      </c>
      <c r="K221" s="53" t="n">
        <v>0.0300002</v>
      </c>
    </row>
    <row r="222" customFormat="false" ht="15.75" hidden="false" customHeight="false" outlineLevel="0" collapsed="false">
      <c r="A222" s="56" t="n">
        <v>13</v>
      </c>
      <c r="B222" s="53" t="s">
        <v>109</v>
      </c>
      <c r="C222" s="57" t="n">
        <v>310.32</v>
      </c>
      <c r="D222" s="58" t="n">
        <v>3.892</v>
      </c>
      <c r="E222" s="58" t="n">
        <v>0</v>
      </c>
      <c r="F222" s="57" t="n">
        <v>0.0149999</v>
      </c>
      <c r="G222" s="57" t="n">
        <f aca="false">D222*$B$9+$B$10</f>
        <v>0.0618353856950931</v>
      </c>
      <c r="H222" s="58" t="n">
        <f aca="false">G222-F222</f>
        <v>0.0468354856950931</v>
      </c>
      <c r="J222" s="55" t="n">
        <v>4.47</v>
      </c>
      <c r="K222" s="53" t="n">
        <v>0.141</v>
      </c>
    </row>
    <row r="223" customFormat="false" ht="15" hidden="false" customHeight="false" outlineLevel="0" collapsed="false">
      <c r="A223" s="52" t="n">
        <v>13</v>
      </c>
      <c r="B223" s="53" t="s">
        <v>109</v>
      </c>
      <c r="C223" s="54" t="n">
        <v>300</v>
      </c>
      <c r="D223" s="53" t="n">
        <v>3.924</v>
      </c>
      <c r="E223" s="53" t="n">
        <v>0</v>
      </c>
      <c r="F223" s="54" t="n">
        <v>0.0380001</v>
      </c>
      <c r="G223" s="54" t="n">
        <f aca="false">D223*$B$9+$B$10</f>
        <v>0.0623465073063436</v>
      </c>
      <c r="H223" s="53" t="n">
        <f aca="false">G223-F223</f>
        <v>0.0243464073063436</v>
      </c>
      <c r="J223" s="55" t="n">
        <v>5.587</v>
      </c>
      <c r="K223" s="53" t="n">
        <v>0.0879998</v>
      </c>
    </row>
    <row r="224" customFormat="false" ht="15" hidden="false" customHeight="false" outlineLevel="0" collapsed="false">
      <c r="A224" s="52" t="n">
        <v>13</v>
      </c>
      <c r="B224" s="53" t="s">
        <v>109</v>
      </c>
      <c r="C224" s="54" t="n">
        <v>249.98</v>
      </c>
      <c r="D224" s="53" t="n">
        <v>4.094</v>
      </c>
      <c r="E224" s="53" t="n">
        <v>0</v>
      </c>
      <c r="F224" s="54" t="n">
        <v>0.04</v>
      </c>
      <c r="G224" s="54" t="n">
        <f aca="false">D224*$B$9+$B$10</f>
        <v>0.0650618408661119</v>
      </c>
      <c r="H224" s="53" t="n">
        <f aca="false">G224-F224</f>
        <v>0.0250618408661119</v>
      </c>
      <c r="J224" s="55" t="n">
        <v>5.912</v>
      </c>
      <c r="K224" s="53" t="n">
        <v>0.275</v>
      </c>
    </row>
    <row r="225" customFormat="false" ht="15" hidden="false" customHeight="false" outlineLevel="0" collapsed="false">
      <c r="A225" s="52" t="n">
        <v>13</v>
      </c>
      <c r="B225" s="53" t="s">
        <v>109</v>
      </c>
      <c r="C225" s="54" t="n">
        <v>199.99</v>
      </c>
      <c r="D225" s="53" t="n">
        <v>3.99</v>
      </c>
      <c r="E225" s="53" t="n">
        <v>0</v>
      </c>
      <c r="F225" s="54" t="n">
        <v>-0.00900006</v>
      </c>
      <c r="G225" s="54" t="n">
        <f aca="false">D225*$B$9+$B$10</f>
        <v>0.0634006956295478</v>
      </c>
      <c r="H225" s="53" t="n">
        <f aca="false">G225-F225</f>
        <v>0.0724007556295478</v>
      </c>
      <c r="J225" s="55" t="n">
        <v>3.12</v>
      </c>
      <c r="K225" s="53" t="n">
        <v>-0.0400002</v>
      </c>
    </row>
    <row r="226" customFormat="false" ht="15" hidden="false" customHeight="false" outlineLevel="0" collapsed="false">
      <c r="A226" s="52" t="n">
        <v>13</v>
      </c>
      <c r="B226" s="53" t="s">
        <v>109</v>
      </c>
      <c r="C226" s="54" t="n">
        <v>175.98</v>
      </c>
      <c r="D226" s="53" t="n">
        <v>4.045</v>
      </c>
      <c r="E226" s="53" t="n">
        <v>0</v>
      </c>
      <c r="F226" s="54" t="n">
        <v>-0.027</v>
      </c>
      <c r="G226" s="54" t="n">
        <f aca="false">D226*$B$9+$B$10</f>
        <v>0.0642791858988846</v>
      </c>
      <c r="H226" s="53" t="n">
        <f aca="false">G226-F226</f>
        <v>0.0912791858988846</v>
      </c>
      <c r="J226" s="55" t="n">
        <v>3.352</v>
      </c>
      <c r="K226" s="53" t="n">
        <v>0.101</v>
      </c>
    </row>
    <row r="227" customFormat="false" ht="15" hidden="false" customHeight="false" outlineLevel="0" collapsed="false">
      <c r="A227" s="52" t="n">
        <v>13</v>
      </c>
      <c r="B227" s="53" t="s">
        <v>109</v>
      </c>
      <c r="C227" s="54" t="n">
        <v>150.01</v>
      </c>
      <c r="D227" s="53" t="n">
        <v>3.916</v>
      </c>
      <c r="E227" s="53" t="n">
        <v>0</v>
      </c>
      <c r="F227" s="54" t="n">
        <v>-0.0670002</v>
      </c>
      <c r="G227" s="54" t="n">
        <f aca="false">D227*$B$9+$B$10</f>
        <v>0.0622187269035309</v>
      </c>
      <c r="H227" s="53" t="n">
        <f aca="false">G227-F227</f>
        <v>0.129218926903531</v>
      </c>
      <c r="J227" s="55" t="n">
        <v>3.715</v>
      </c>
      <c r="K227" s="53" t="n">
        <v>0.072</v>
      </c>
    </row>
    <row r="228" customFormat="false" ht="15" hidden="false" customHeight="false" outlineLevel="0" collapsed="false">
      <c r="A228" s="52" t="n">
        <v>13</v>
      </c>
      <c r="B228" s="53" t="s">
        <v>110</v>
      </c>
      <c r="C228" s="54" t="n">
        <v>0</v>
      </c>
      <c r="D228" s="53" t="n">
        <v>0</v>
      </c>
      <c r="E228" s="53" t="n">
        <v>0</v>
      </c>
      <c r="F228" s="54" t="n">
        <v>-3.805</v>
      </c>
      <c r="G228" s="54" t="n">
        <f aca="false">D228*$B$9+$B$10</f>
        <v>-0.000329780273250813</v>
      </c>
      <c r="H228" s="53" t="n">
        <f aca="false">G228-F228</f>
        <v>3.80467021972675</v>
      </c>
      <c r="J228" s="55" t="n">
        <v>4.285</v>
      </c>
      <c r="K228" s="53" t="n">
        <v>0.0509996</v>
      </c>
    </row>
    <row r="229" customFormat="false" ht="15" hidden="false" customHeight="false" outlineLevel="0" collapsed="false">
      <c r="A229" s="52" t="n">
        <v>13</v>
      </c>
      <c r="B229" s="53" t="s">
        <v>109</v>
      </c>
      <c r="C229" s="54" t="n">
        <v>100.01</v>
      </c>
      <c r="D229" s="53" t="n">
        <v>3.71</v>
      </c>
      <c r="E229" s="53" t="n">
        <v>0</v>
      </c>
      <c r="F229" s="54" t="n">
        <v>0.0480001</v>
      </c>
      <c r="G229" s="54" t="n">
        <f aca="false">D229*$B$9+$B$10</f>
        <v>0.0589283815311057</v>
      </c>
      <c r="H229" s="53" t="n">
        <f aca="false">G229-F229</f>
        <v>0.0109282815311057</v>
      </c>
      <c r="J229" s="55" t="n">
        <v>4.794</v>
      </c>
      <c r="K229" s="53" t="n">
        <v>0.156</v>
      </c>
    </row>
    <row r="230" customFormat="false" ht="15" hidden="false" customHeight="false" outlineLevel="0" collapsed="false">
      <c r="A230" s="52" t="n">
        <v>13</v>
      </c>
      <c r="B230" s="53" t="s">
        <v>109</v>
      </c>
      <c r="C230" s="54" t="n">
        <v>74.99</v>
      </c>
      <c r="D230" s="53" t="n">
        <v>4.185</v>
      </c>
      <c r="E230" s="53" t="n">
        <v>0</v>
      </c>
      <c r="F230" s="54" t="n">
        <v>0.0759997</v>
      </c>
      <c r="G230" s="54" t="n">
        <f aca="false">D230*$B$9+$B$10</f>
        <v>0.0665153429481056</v>
      </c>
      <c r="H230" s="53" t="n">
        <f aca="false">G230-F230</f>
        <v>-0.00948435705189443</v>
      </c>
      <c r="J230" s="55" t="n">
        <v>4.766</v>
      </c>
      <c r="K230" s="53" t="n">
        <v>-0.00200033</v>
      </c>
    </row>
    <row r="231" customFormat="false" ht="15" hidden="false" customHeight="false" outlineLevel="0" collapsed="false">
      <c r="A231" s="52" t="n">
        <v>13</v>
      </c>
      <c r="B231" s="53" t="s">
        <v>109</v>
      </c>
      <c r="C231" s="54" t="n">
        <v>49.99</v>
      </c>
      <c r="D231" s="53" t="n">
        <v>4.863</v>
      </c>
      <c r="E231" s="53" t="n">
        <v>0</v>
      </c>
      <c r="F231" s="54" t="n">
        <v>0.427</v>
      </c>
      <c r="G231" s="54" t="n">
        <f aca="false">D231*$B$9+$B$10</f>
        <v>0.0773447320864759</v>
      </c>
      <c r="H231" s="53" t="n">
        <f aca="false">G231-F231</f>
        <v>-0.349655267913524</v>
      </c>
      <c r="J231" s="55" t="n">
        <v>4.477</v>
      </c>
      <c r="K231" s="53" t="n">
        <v>0.225</v>
      </c>
    </row>
    <row r="232" customFormat="false" ht="15" hidden="false" customHeight="false" outlineLevel="0" collapsed="false">
      <c r="A232" s="52" t="n">
        <v>13</v>
      </c>
      <c r="B232" s="53" t="s">
        <v>110</v>
      </c>
      <c r="C232" s="54" t="n">
        <v>0</v>
      </c>
      <c r="D232" s="53" t="n">
        <v>0</v>
      </c>
      <c r="E232" s="53" t="n">
        <v>0</v>
      </c>
      <c r="F232" s="54" t="n">
        <v>-4.612</v>
      </c>
      <c r="G232" s="54" t="n">
        <f aca="false">D232*$B$9+$B$10</f>
        <v>-0.000329780273250813</v>
      </c>
      <c r="H232" s="53" t="n">
        <f aca="false">G232-F232</f>
        <v>4.61167021972675</v>
      </c>
      <c r="J232" s="55" t="n">
        <v>4.431</v>
      </c>
      <c r="K232" s="53" t="n">
        <v>0.0420003</v>
      </c>
    </row>
    <row r="233" customFormat="false" ht="15" hidden="false" customHeight="false" outlineLevel="0" collapsed="false">
      <c r="A233" s="52" t="n">
        <v>13</v>
      </c>
      <c r="B233" s="53" t="s">
        <v>110</v>
      </c>
      <c r="C233" s="54" t="n">
        <v>29.98</v>
      </c>
      <c r="D233" s="53" t="n">
        <v>5.722</v>
      </c>
      <c r="E233" s="53" t="n">
        <v>0</v>
      </c>
      <c r="F233" s="54" t="n">
        <v>0.737</v>
      </c>
      <c r="G233" s="54" t="n">
        <f aca="false">D233*$B$9+$B$10</f>
        <v>0.0910651528384819</v>
      </c>
      <c r="H233" s="53" t="n">
        <f aca="false">G233-F233</f>
        <v>-0.645934847161518</v>
      </c>
      <c r="J233" s="55" t="n">
        <v>5.295</v>
      </c>
      <c r="K233" s="53" t="n">
        <v>0.188</v>
      </c>
    </row>
    <row r="234" customFormat="false" ht="15" hidden="false" customHeight="false" outlineLevel="0" collapsed="false">
      <c r="A234" s="52" t="n">
        <v>13</v>
      </c>
      <c r="B234" s="53" t="s">
        <v>109</v>
      </c>
      <c r="C234" s="54" t="n">
        <v>20</v>
      </c>
      <c r="D234" s="53" t="n">
        <v>6.012</v>
      </c>
      <c r="E234" s="53" t="n">
        <v>0</v>
      </c>
      <c r="F234" s="54" t="n">
        <v>0.201</v>
      </c>
      <c r="G234" s="54" t="n">
        <f aca="false">D234*$B$9+$B$10</f>
        <v>0.0956971924404396</v>
      </c>
      <c r="H234" s="53" t="n">
        <f aca="false">G234-F234</f>
        <v>-0.10530280755956</v>
      </c>
      <c r="J234" s="55" t="n">
        <v>5.704</v>
      </c>
      <c r="K234" s="53" t="n">
        <v>0.0679998</v>
      </c>
    </row>
    <row r="235" customFormat="false" ht="15" hidden="false" customHeight="false" outlineLevel="0" collapsed="false">
      <c r="A235" s="52" t="n">
        <v>13</v>
      </c>
      <c r="B235" s="53" t="s">
        <v>109</v>
      </c>
      <c r="C235" s="54" t="n">
        <v>9.99</v>
      </c>
      <c r="D235" s="53" t="n">
        <v>7.633</v>
      </c>
      <c r="E235" s="53" t="n">
        <v>0</v>
      </c>
      <c r="F235" s="54" t="n">
        <v>0.379</v>
      </c>
      <c r="G235" s="54" t="n">
        <f aca="false">D235*$B$9+$B$10</f>
        <v>0.121588696560349</v>
      </c>
      <c r="H235" s="53" t="n">
        <f aca="false">G235-F235</f>
        <v>-0.257411303439651</v>
      </c>
      <c r="J235" s="55" t="n">
        <v>6.584</v>
      </c>
      <c r="K235" s="53" t="n">
        <v>0.39</v>
      </c>
    </row>
    <row r="236" customFormat="false" ht="15" hidden="false" customHeight="false" outlineLevel="0" collapsed="false">
      <c r="A236" s="52" t="n">
        <v>13</v>
      </c>
      <c r="B236" s="53" t="s">
        <v>109</v>
      </c>
      <c r="C236" s="54" t="n">
        <v>4.565</v>
      </c>
      <c r="D236" s="53" t="n">
        <v>9.664</v>
      </c>
      <c r="E236" s="53" t="n">
        <v>0.165463</v>
      </c>
      <c r="F236" s="54" t="n">
        <v>0.41</v>
      </c>
      <c r="G236" s="54" t="n">
        <f aca="false">D236*$B$9+$B$10</f>
        <v>0.154028946324405</v>
      </c>
      <c r="H236" s="53" t="n">
        <f aca="false">G236-F236</f>
        <v>-0.255971053675595</v>
      </c>
      <c r="J236" s="55" t="n">
        <v>7.465</v>
      </c>
      <c r="K236" s="53" t="n">
        <v>0.38</v>
      </c>
    </row>
    <row r="237" customFormat="false" ht="15.75" hidden="false" customHeight="false" outlineLevel="0" collapsed="false">
      <c r="A237" s="52" t="n">
        <v>13</v>
      </c>
      <c r="B237" s="53" t="s">
        <v>110</v>
      </c>
      <c r="C237" s="54" t="n">
        <v>0</v>
      </c>
      <c r="D237" s="53" t="n">
        <v>0</v>
      </c>
      <c r="E237" s="53" t="n">
        <v>0</v>
      </c>
      <c r="F237" s="54" t="n">
        <v>-9.236</v>
      </c>
      <c r="G237" s="54" t="n">
        <f aca="false">D237*$B$9+$B$10</f>
        <v>-0.000329780273250813</v>
      </c>
      <c r="H237" s="53" t="n">
        <f aca="false">G237-F237</f>
        <v>9.23567021972675</v>
      </c>
      <c r="J237" s="55" t="n">
        <v>8.3685</v>
      </c>
      <c r="K237" s="53" t="n">
        <v>0.3355</v>
      </c>
    </row>
    <row r="238" customFormat="false" ht="15.75" hidden="false" customHeight="false" outlineLevel="0" collapsed="false">
      <c r="A238" s="56" t="n">
        <v>14</v>
      </c>
      <c r="B238" s="53" t="s">
        <v>109</v>
      </c>
      <c r="C238" s="57" t="n">
        <v>350.405</v>
      </c>
      <c r="D238" s="58" t="n">
        <v>3.443</v>
      </c>
      <c r="E238" s="58" t="n">
        <v>0.00707106</v>
      </c>
      <c r="F238" s="57" t="n">
        <v>0.0129998</v>
      </c>
      <c r="G238" s="57" t="n">
        <f aca="false">D238*$B$9+$B$10</f>
        <v>0.0546637105872343</v>
      </c>
      <c r="H238" s="58" t="n">
        <f aca="false">G238-F238</f>
        <v>0.0416639105872343</v>
      </c>
      <c r="J238" s="55" t="n">
        <v>3.297</v>
      </c>
      <c r="K238" s="53" t="n">
        <v>-0.0210001</v>
      </c>
    </row>
    <row r="239" customFormat="false" ht="15" hidden="false" customHeight="false" outlineLevel="0" collapsed="false">
      <c r="A239" s="52" t="n">
        <v>14</v>
      </c>
      <c r="B239" s="53" t="s">
        <v>109</v>
      </c>
      <c r="C239" s="54" t="n">
        <v>299.99</v>
      </c>
      <c r="D239" s="53" t="n">
        <v>3.982</v>
      </c>
      <c r="E239" s="53" t="n">
        <v>0</v>
      </c>
      <c r="F239" s="54" t="n">
        <v>0.0200002</v>
      </c>
      <c r="G239" s="54" t="n">
        <f aca="false">D239*$B$9+$B$10</f>
        <v>0.0632729152267351</v>
      </c>
      <c r="H239" s="53" t="n">
        <f aca="false">G239-F239</f>
        <v>0.0432727152267351</v>
      </c>
      <c r="J239" s="55" t="n">
        <v>3.426</v>
      </c>
      <c r="K239" s="53" t="n">
        <v>0.0510001</v>
      </c>
    </row>
    <row r="240" customFormat="false" ht="15" hidden="false" customHeight="false" outlineLevel="0" collapsed="false">
      <c r="A240" s="52" t="n">
        <v>14</v>
      </c>
      <c r="B240" s="53" t="s">
        <v>109</v>
      </c>
      <c r="C240" s="54" t="n">
        <v>250</v>
      </c>
      <c r="D240" s="53" t="n">
        <v>4.157</v>
      </c>
      <c r="E240" s="53" t="n">
        <v>0</v>
      </c>
      <c r="F240" s="54" t="n">
        <v>0.0370002</v>
      </c>
      <c r="G240" s="54" t="n">
        <f aca="false">D240*$B$9+$B$10</f>
        <v>0.0660681115382614</v>
      </c>
      <c r="H240" s="53" t="n">
        <f aca="false">G240-F240</f>
        <v>0.0290679115382614</v>
      </c>
      <c r="J240" s="55" t="n">
        <v>4.216</v>
      </c>
      <c r="K240" s="53" t="n">
        <v>0.0279999</v>
      </c>
    </row>
    <row r="241" customFormat="false" ht="15" hidden="false" customHeight="false" outlineLevel="0" collapsed="false">
      <c r="A241" s="52" t="n">
        <v>14</v>
      </c>
      <c r="B241" s="53" t="s">
        <v>109</v>
      </c>
      <c r="C241" s="54" t="n">
        <v>199.98</v>
      </c>
      <c r="D241" s="53" t="n">
        <v>4.403</v>
      </c>
      <c r="E241" s="53" t="n">
        <v>0</v>
      </c>
      <c r="F241" s="54" t="n">
        <v>0.0949998</v>
      </c>
      <c r="G241" s="54" t="n">
        <f aca="false">D241*$B$9+$B$10</f>
        <v>0.0699973589247497</v>
      </c>
      <c r="H241" s="53" t="n">
        <f aca="false">G241-F241</f>
        <v>-0.0250024410752503</v>
      </c>
      <c r="J241" s="55" t="n">
        <v>4.808</v>
      </c>
      <c r="K241" s="53" t="n">
        <v>0.0960002</v>
      </c>
    </row>
    <row r="242" customFormat="false" ht="15" hidden="false" customHeight="false" outlineLevel="0" collapsed="false">
      <c r="A242" s="52" t="n">
        <v>14</v>
      </c>
      <c r="B242" s="53" t="s">
        <v>109</v>
      </c>
      <c r="C242" s="54" t="n">
        <v>175.99</v>
      </c>
      <c r="D242" s="53" t="n">
        <v>4.606</v>
      </c>
      <c r="E242" s="53" t="n">
        <v>0</v>
      </c>
      <c r="F242" s="54" t="n">
        <v>0.347</v>
      </c>
      <c r="G242" s="54" t="n">
        <f aca="false">D242*$B$9+$B$10</f>
        <v>0.0732397866461202</v>
      </c>
      <c r="H242" s="53" t="n">
        <f aca="false">G242-F242</f>
        <v>-0.27376021335388</v>
      </c>
      <c r="J242" s="55" t="n">
        <v>4.869</v>
      </c>
      <c r="K242" s="53" t="n">
        <v>0.0240002</v>
      </c>
    </row>
    <row r="243" customFormat="false" ht="15" hidden="false" customHeight="false" outlineLevel="0" collapsed="false">
      <c r="A243" s="52" t="n">
        <v>14</v>
      </c>
      <c r="B243" s="53" t="s">
        <v>109</v>
      </c>
      <c r="C243" s="54" t="n">
        <v>150</v>
      </c>
      <c r="D243" s="53" t="n">
        <v>4.712</v>
      </c>
      <c r="E243" s="53" t="n">
        <v>0</v>
      </c>
      <c r="F243" s="54" t="n">
        <v>0.0799999</v>
      </c>
      <c r="G243" s="54" t="n">
        <f aca="false">D243*$B$9+$B$10</f>
        <v>0.0749328769833875</v>
      </c>
      <c r="H243" s="53" t="n">
        <f aca="false">G243-F243</f>
        <v>-0.00506702301661251</v>
      </c>
      <c r="J243" s="55" t="n">
        <v>4.635</v>
      </c>
      <c r="K243" s="53" t="n">
        <v>0</v>
      </c>
    </row>
    <row r="244" customFormat="false" ht="15" hidden="false" customHeight="false" outlineLevel="0" collapsed="false">
      <c r="A244" s="52" t="n">
        <v>14</v>
      </c>
      <c r="B244" s="53" t="s">
        <v>110</v>
      </c>
      <c r="C244" s="54" t="n">
        <v>0</v>
      </c>
      <c r="D244" s="53" t="n">
        <v>0</v>
      </c>
      <c r="E244" s="53" t="n">
        <v>0</v>
      </c>
      <c r="F244" s="54" t="n">
        <v>-4.302</v>
      </c>
      <c r="G244" s="54" t="n">
        <f aca="false">D244*$B$9+$B$10</f>
        <v>-0.000329780273250813</v>
      </c>
      <c r="H244" s="53" t="n">
        <f aca="false">G244-F244</f>
        <v>4.30167021972675</v>
      </c>
      <c r="J244" s="55" t="n">
        <v>4.313</v>
      </c>
      <c r="K244" s="53" t="n">
        <v>-0.0139999</v>
      </c>
    </row>
    <row r="245" customFormat="false" ht="15" hidden="false" customHeight="false" outlineLevel="0" collapsed="false">
      <c r="A245" s="52" t="n">
        <v>14</v>
      </c>
      <c r="B245" s="53" t="s">
        <v>109</v>
      </c>
      <c r="C245" s="54" t="n">
        <v>99.99</v>
      </c>
      <c r="D245" s="53" t="n">
        <v>3.954</v>
      </c>
      <c r="E245" s="53" t="n">
        <v>0</v>
      </c>
      <c r="F245" s="54" t="n">
        <v>0.0569999</v>
      </c>
      <c r="G245" s="54" t="n">
        <f aca="false">D245*$B$9+$B$10</f>
        <v>0.0628256838168909</v>
      </c>
      <c r="H245" s="53" t="n">
        <f aca="false">G245-F245</f>
        <v>0.00582578381689092</v>
      </c>
      <c r="J245" s="55" t="n">
        <v>5.091</v>
      </c>
      <c r="K245" s="53" t="n">
        <v>0.13</v>
      </c>
    </row>
    <row r="246" customFormat="false" ht="15" hidden="false" customHeight="false" outlineLevel="0" collapsed="false">
      <c r="A246" s="52" t="n">
        <v>14</v>
      </c>
      <c r="B246" s="53" t="s">
        <v>109</v>
      </c>
      <c r="C246" s="54" t="n">
        <v>75</v>
      </c>
      <c r="D246" s="53" t="n">
        <v>4.442</v>
      </c>
      <c r="E246" s="53" t="n">
        <v>0</v>
      </c>
      <c r="F246" s="54" t="n">
        <v>0.205</v>
      </c>
      <c r="G246" s="54" t="n">
        <f aca="false">D246*$B$9+$B$10</f>
        <v>0.0706202883884613</v>
      </c>
      <c r="H246" s="53" t="n">
        <f aca="false">G246-F246</f>
        <v>-0.134379711611539</v>
      </c>
      <c r="J246" s="55" t="n">
        <v>5.684</v>
      </c>
      <c r="K246" s="53" t="n">
        <v>0.215</v>
      </c>
    </row>
    <row r="247" customFormat="false" ht="15" hidden="false" customHeight="false" outlineLevel="0" collapsed="false">
      <c r="A247" s="52" t="n">
        <v>14</v>
      </c>
      <c r="B247" s="53" t="s">
        <v>109</v>
      </c>
      <c r="C247" s="54" t="n">
        <v>50.01</v>
      </c>
      <c r="D247" s="53" t="n">
        <v>4.951</v>
      </c>
      <c r="E247" s="53" t="n">
        <v>0</v>
      </c>
      <c r="F247" s="54" t="n">
        <v>0.38</v>
      </c>
      <c r="G247" s="54" t="n">
        <f aca="false">D247*$B$9+$B$10</f>
        <v>0.0787503165174148</v>
      </c>
      <c r="H247" s="53" t="n">
        <f aca="false">G247-F247</f>
        <v>-0.301249683482585</v>
      </c>
      <c r="J247" s="55" t="n">
        <v>5.868</v>
      </c>
      <c r="K247" s="53" t="n">
        <v>0.0440001</v>
      </c>
    </row>
    <row r="248" customFormat="false" ht="15" hidden="false" customHeight="false" outlineLevel="0" collapsed="false">
      <c r="A248" s="52" t="n">
        <v>14</v>
      </c>
      <c r="B248" s="53" t="s">
        <v>110</v>
      </c>
      <c r="C248" s="54" t="n">
        <v>0</v>
      </c>
      <c r="D248" s="53" t="n">
        <v>0</v>
      </c>
      <c r="E248" s="53" t="n">
        <v>0</v>
      </c>
      <c r="F248" s="54" t="n">
        <v>-4.834</v>
      </c>
      <c r="G248" s="54" t="n">
        <f aca="false">D248*$B$9+$B$10</f>
        <v>-0.000329780273250813</v>
      </c>
      <c r="H248" s="53" t="n">
        <f aca="false">G248-F248</f>
        <v>4.83367021972675</v>
      </c>
      <c r="J248" s="55" t="n">
        <v>6.116</v>
      </c>
      <c r="K248" s="53" t="n">
        <v>0.114</v>
      </c>
    </row>
    <row r="249" customFormat="false" ht="15" hidden="false" customHeight="false" outlineLevel="0" collapsed="false">
      <c r="A249" s="52" t="n">
        <v>14</v>
      </c>
      <c r="B249" s="53" t="s">
        <v>109</v>
      </c>
      <c r="C249" s="54" t="n">
        <v>29.99</v>
      </c>
      <c r="D249" s="53" t="n">
        <v>5.126</v>
      </c>
      <c r="E249" s="53" t="n">
        <v>0</v>
      </c>
      <c r="F249" s="54" t="n">
        <v>0.185</v>
      </c>
      <c r="G249" s="54" t="n">
        <f aca="false">D249*$B$9+$B$10</f>
        <v>0.081545512828941</v>
      </c>
      <c r="H249" s="53" t="n">
        <f aca="false">G249-F249</f>
        <v>-0.103454487171059</v>
      </c>
      <c r="J249" s="55" t="n">
        <v>3.587</v>
      </c>
      <c r="K249" s="53" t="n">
        <v>-0.0170002</v>
      </c>
    </row>
    <row r="250" customFormat="false" ht="15" hidden="false" customHeight="false" outlineLevel="0" collapsed="false">
      <c r="A250" s="52" t="n">
        <v>14</v>
      </c>
      <c r="B250" s="53" t="s">
        <v>109</v>
      </c>
      <c r="C250" s="54" t="n">
        <v>19.99</v>
      </c>
      <c r="D250" s="53" t="n">
        <v>5.358</v>
      </c>
      <c r="E250" s="53" t="n">
        <v>0</v>
      </c>
      <c r="F250" s="54" t="n">
        <v>0.263</v>
      </c>
      <c r="G250" s="54" t="n">
        <f aca="false">D250*$B$9+$B$10</f>
        <v>0.0852511445105073</v>
      </c>
      <c r="H250" s="53" t="n">
        <f aca="false">G250-F250</f>
        <v>-0.177748855489493</v>
      </c>
      <c r="J250" s="55" t="n">
        <v>3.423</v>
      </c>
      <c r="K250" s="53" t="n">
        <v>0.00100017</v>
      </c>
    </row>
    <row r="251" customFormat="false" ht="15" hidden="false" customHeight="false" outlineLevel="0" collapsed="false">
      <c r="A251" s="52" t="n">
        <v>14</v>
      </c>
      <c r="B251" s="53" t="s">
        <v>110</v>
      </c>
      <c r="C251" s="54" t="n">
        <v>9.99</v>
      </c>
      <c r="D251" s="53" t="n">
        <v>10.436</v>
      </c>
      <c r="E251" s="53" t="n">
        <v>0</v>
      </c>
      <c r="F251" s="54" t="n">
        <v>4.165</v>
      </c>
      <c r="G251" s="54" t="n">
        <f aca="false">D251*$B$9+$B$10</f>
        <v>0.166359755195823</v>
      </c>
      <c r="H251" s="53" t="n">
        <f aca="false">G251-F251</f>
        <v>-3.99864024480418</v>
      </c>
      <c r="J251" s="55" t="n">
        <v>3.793</v>
      </c>
      <c r="K251" s="53" t="n">
        <v>-0.0550001</v>
      </c>
    </row>
    <row r="252" customFormat="false" ht="15" hidden="false" customHeight="false" outlineLevel="0" collapsed="false">
      <c r="A252" s="52" t="n">
        <v>14</v>
      </c>
      <c r="B252" s="53" t="s">
        <v>110</v>
      </c>
      <c r="C252" s="54" t="n">
        <v>5.485</v>
      </c>
      <c r="D252" s="53" t="n">
        <v>9.4795</v>
      </c>
      <c r="E252" s="53" t="n">
        <v>0.311834</v>
      </c>
      <c r="F252" s="54" t="n">
        <v>-0.5895</v>
      </c>
      <c r="G252" s="54" t="n">
        <f aca="false">D252*$B$9+$B$10</f>
        <v>0.151082010784538</v>
      </c>
      <c r="H252" s="53" t="n">
        <f aca="false">G252-F252</f>
        <v>0.740582010784538</v>
      </c>
      <c r="J252" s="55" t="n">
        <v>4.205</v>
      </c>
      <c r="K252" s="53" t="n">
        <v>0.0209999</v>
      </c>
    </row>
    <row r="253" customFormat="false" ht="15.75" hidden="false" customHeight="false" outlineLevel="0" collapsed="false">
      <c r="A253" s="52" t="n">
        <v>14</v>
      </c>
      <c r="B253" s="53" t="s">
        <v>110</v>
      </c>
      <c r="C253" s="54" t="n">
        <v>0</v>
      </c>
      <c r="D253" s="53" t="n">
        <v>0</v>
      </c>
      <c r="E253" s="53" t="n">
        <v>0</v>
      </c>
      <c r="F253" s="54" t="n">
        <v>-9.568</v>
      </c>
      <c r="G253" s="54" t="n">
        <f aca="false">D253*$B$9+$B$10</f>
        <v>-0.000329780273250813</v>
      </c>
      <c r="H253" s="53" t="n">
        <f aca="false">G253-F253</f>
        <v>9.56767021972675</v>
      </c>
      <c r="J253" s="55" t="n">
        <v>4.618</v>
      </c>
      <c r="K253" s="53" t="n">
        <v>-0.0229998</v>
      </c>
    </row>
    <row r="254" customFormat="false" ht="15.75" hidden="false" customHeight="false" outlineLevel="0" collapsed="false">
      <c r="A254" s="56" t="n">
        <v>15</v>
      </c>
      <c r="B254" s="53" t="s">
        <v>109</v>
      </c>
      <c r="C254" s="57" t="n">
        <v>163.33</v>
      </c>
      <c r="D254" s="58" t="n">
        <v>3.2465</v>
      </c>
      <c r="E254" s="58" t="n">
        <v>0.0091924</v>
      </c>
      <c r="F254" s="57" t="n">
        <v>0.0274999</v>
      </c>
      <c r="G254" s="57" t="n">
        <f aca="false">D254*$B$9+$B$10</f>
        <v>0.0515251044431491</v>
      </c>
      <c r="H254" s="58" t="n">
        <f aca="false">G254-F254</f>
        <v>0.0240252044431491</v>
      </c>
      <c r="J254" s="55" t="n">
        <v>4.665</v>
      </c>
      <c r="K254" s="53" t="n">
        <v>-0.00600004</v>
      </c>
    </row>
    <row r="255" customFormat="false" ht="15" hidden="false" customHeight="false" outlineLevel="0" collapsed="false">
      <c r="A255" s="52" t="n">
        <v>15</v>
      </c>
      <c r="B255" s="53" t="s">
        <v>109</v>
      </c>
      <c r="C255" s="54" t="n">
        <v>150</v>
      </c>
      <c r="D255" s="53" t="n">
        <v>3.785</v>
      </c>
      <c r="E255" s="53" t="n">
        <v>0</v>
      </c>
      <c r="F255" s="54" t="n">
        <v>0.206</v>
      </c>
      <c r="G255" s="54" t="n">
        <f aca="false">D255*$B$9+$B$10</f>
        <v>0.0601263228074741</v>
      </c>
      <c r="H255" s="53" t="n">
        <f aca="false">G255-F255</f>
        <v>-0.145873677192526</v>
      </c>
      <c r="J255" s="55" t="n">
        <v>4.354</v>
      </c>
      <c r="K255" s="53" t="n">
        <v>0.0539999</v>
      </c>
    </row>
    <row r="256" customFormat="false" ht="15" hidden="false" customHeight="false" outlineLevel="0" collapsed="false">
      <c r="A256" s="52" t="n">
        <v>15</v>
      </c>
      <c r="B256" s="53" t="s">
        <v>110</v>
      </c>
      <c r="C256" s="54" t="n">
        <v>0</v>
      </c>
      <c r="D256" s="53" t="n">
        <v>0</v>
      </c>
      <c r="E256" s="53" t="n">
        <v>0</v>
      </c>
      <c r="F256" s="54" t="n">
        <v>-3.832</v>
      </c>
      <c r="G256" s="54" t="n">
        <f aca="false">D256*$B$9+$B$10</f>
        <v>-0.000329780273250813</v>
      </c>
      <c r="H256" s="53" t="n">
        <f aca="false">G256-F256</f>
        <v>3.83167021972675</v>
      </c>
      <c r="J256" s="55" t="n">
        <v>4.652</v>
      </c>
      <c r="K256" s="53" t="n">
        <v>0.154</v>
      </c>
    </row>
    <row r="257" customFormat="false" ht="15" hidden="false" customHeight="false" outlineLevel="0" collapsed="false">
      <c r="A257" s="52" t="n">
        <v>15</v>
      </c>
      <c r="B257" s="53" t="s">
        <v>109</v>
      </c>
      <c r="C257" s="54" t="n">
        <v>99.99</v>
      </c>
      <c r="D257" s="53" t="n">
        <v>4.144</v>
      </c>
      <c r="E257" s="53" t="n">
        <v>0</v>
      </c>
      <c r="F257" s="54" t="n">
        <v>0.143</v>
      </c>
      <c r="G257" s="54" t="n">
        <f aca="false">D257*$B$9+$B$10</f>
        <v>0.0658604683836909</v>
      </c>
      <c r="H257" s="53" t="n">
        <f aca="false">G257-F257</f>
        <v>-0.0771395316163091</v>
      </c>
      <c r="J257" s="55" t="n">
        <v>5.466</v>
      </c>
      <c r="K257" s="53" t="n">
        <v>0.22</v>
      </c>
    </row>
    <row r="258" customFormat="false" ht="15" hidden="false" customHeight="false" outlineLevel="0" collapsed="false">
      <c r="A258" s="52" t="n">
        <v>15</v>
      </c>
      <c r="B258" s="53" t="s">
        <v>109</v>
      </c>
      <c r="C258" s="54" t="n">
        <v>74.99</v>
      </c>
      <c r="D258" s="53" t="n">
        <v>4.975</v>
      </c>
      <c r="E258" s="53" t="n">
        <v>0</v>
      </c>
      <c r="F258" s="54" t="n">
        <v>0.216</v>
      </c>
      <c r="G258" s="54" t="n">
        <f aca="false">D258*$B$9+$B$10</f>
        <v>0.0791336577258527</v>
      </c>
      <c r="H258" s="53" t="n">
        <f aca="false">G258-F258</f>
        <v>-0.136866342274147</v>
      </c>
      <c r="J258" s="55" t="n">
        <v>5.633</v>
      </c>
      <c r="K258" s="53" t="n">
        <v>-0.0420003</v>
      </c>
    </row>
    <row r="259" customFormat="false" ht="15" hidden="false" customHeight="false" outlineLevel="0" collapsed="false">
      <c r="A259" s="52" t="n">
        <v>15</v>
      </c>
      <c r="B259" s="53" t="s">
        <v>109</v>
      </c>
      <c r="C259" s="54" t="n">
        <v>50</v>
      </c>
      <c r="D259" s="53" t="n">
        <v>4.983</v>
      </c>
      <c r="E259" s="53" t="n">
        <v>0</v>
      </c>
      <c r="F259" s="54" t="n">
        <v>0.0749998</v>
      </c>
      <c r="G259" s="54" t="n">
        <f aca="false">D259*$B$9+$B$10</f>
        <v>0.0792614381286653</v>
      </c>
      <c r="H259" s="53" t="n">
        <f aca="false">G259-F259</f>
        <v>0.00426163812866529</v>
      </c>
      <c r="J259" s="55" t="n">
        <v>5.997</v>
      </c>
      <c r="K259" s="53" t="n">
        <v>0.0750003</v>
      </c>
    </row>
    <row r="260" customFormat="false" ht="15" hidden="false" customHeight="false" outlineLevel="0" collapsed="false">
      <c r="A260" s="52" t="n">
        <v>15</v>
      </c>
      <c r="B260" s="53" t="s">
        <v>110</v>
      </c>
      <c r="C260" s="54" t="n">
        <v>0</v>
      </c>
      <c r="D260" s="53" t="n">
        <v>0</v>
      </c>
      <c r="E260" s="53" t="n">
        <v>0</v>
      </c>
      <c r="F260" s="54" t="n">
        <v>-4.933</v>
      </c>
      <c r="G260" s="54" t="n">
        <f aca="false">D260*$B$9+$B$10</f>
        <v>-0.000329780273250813</v>
      </c>
      <c r="H260" s="53" t="n">
        <f aca="false">G260-F260</f>
        <v>4.93267021972675</v>
      </c>
      <c r="J260" s="55" t="n">
        <v>6.596</v>
      </c>
      <c r="K260" s="53" t="n">
        <v>0.303</v>
      </c>
    </row>
    <row r="261" customFormat="false" ht="15" hidden="false" customHeight="false" outlineLevel="0" collapsed="false">
      <c r="A261" s="52" t="n">
        <v>15</v>
      </c>
      <c r="B261" s="53" t="s">
        <v>110</v>
      </c>
      <c r="C261" s="54" t="n">
        <v>30</v>
      </c>
      <c r="D261" s="53" t="n">
        <v>5.444</v>
      </c>
      <c r="E261" s="53" t="n">
        <v>0</v>
      </c>
      <c r="F261" s="54" t="n">
        <v>0.468</v>
      </c>
      <c r="G261" s="54" t="n">
        <f aca="false">D261*$B$9+$B$10</f>
        <v>0.086624783840743</v>
      </c>
      <c r="H261" s="53" t="n">
        <f aca="false">G261-F261</f>
        <v>-0.381375216159257</v>
      </c>
      <c r="J261" s="55" t="n">
        <v>6.849</v>
      </c>
      <c r="K261" s="53" t="n">
        <v>0.244</v>
      </c>
    </row>
    <row r="262" customFormat="false" ht="15" hidden="false" customHeight="false" outlineLevel="0" collapsed="false">
      <c r="A262" s="52" t="n">
        <v>15</v>
      </c>
      <c r="B262" s="53" t="s">
        <v>109</v>
      </c>
      <c r="C262" s="54" t="n">
        <v>20</v>
      </c>
      <c r="D262" s="53" t="n">
        <v>5.862</v>
      </c>
      <c r="E262" s="53" t="n">
        <v>0</v>
      </c>
      <c r="F262" s="54" t="n">
        <v>0.46</v>
      </c>
      <c r="G262" s="54" t="n">
        <f aca="false">D262*$B$9+$B$10</f>
        <v>0.0933013098877029</v>
      </c>
      <c r="H262" s="53" t="n">
        <f aca="false">G262-F262</f>
        <v>-0.366698690112297</v>
      </c>
      <c r="J262" s="55" t="n">
        <v>3.884</v>
      </c>
      <c r="K262" s="53" t="n">
        <v>-0.023</v>
      </c>
    </row>
    <row r="263" customFormat="false" ht="15" hidden="false" customHeight="false" outlineLevel="0" collapsed="false">
      <c r="A263" s="52" t="n">
        <v>15</v>
      </c>
      <c r="B263" s="53" t="s">
        <v>109</v>
      </c>
      <c r="C263" s="54" t="n">
        <v>9.98</v>
      </c>
      <c r="D263" s="53" t="n">
        <v>6.152</v>
      </c>
      <c r="E263" s="53" t="n">
        <v>0</v>
      </c>
      <c r="F263" s="54" t="n">
        <v>0.156</v>
      </c>
      <c r="G263" s="54" t="n">
        <f aca="false">D263*$B$9+$B$10</f>
        <v>0.0979333494896607</v>
      </c>
      <c r="H263" s="53" t="n">
        <f aca="false">G263-F263</f>
        <v>-0.0580666505103393</v>
      </c>
      <c r="J263" s="55" t="n">
        <v>4.048</v>
      </c>
      <c r="K263" s="53" t="n">
        <v>-0.00500011</v>
      </c>
    </row>
    <row r="264" customFormat="false" ht="15" hidden="false" customHeight="false" outlineLevel="0" collapsed="false">
      <c r="A264" s="52" t="n">
        <v>15</v>
      </c>
      <c r="B264" s="53" t="s">
        <v>110</v>
      </c>
      <c r="C264" s="54" t="n">
        <v>5.495</v>
      </c>
      <c r="D264" s="53" t="n">
        <v>10.565</v>
      </c>
      <c r="E264" s="53" t="n">
        <v>0.00848534</v>
      </c>
      <c r="F264" s="54" t="n">
        <v>2.39</v>
      </c>
      <c r="G264" s="54" t="n">
        <f aca="false">D264*$B$9+$B$10</f>
        <v>0.168420214191177</v>
      </c>
      <c r="H264" s="53" t="n">
        <f aca="false">G264-F264</f>
        <v>-2.22157978580882</v>
      </c>
      <c r="J264" s="55" t="n">
        <v>4.277</v>
      </c>
      <c r="K264" s="53" t="n">
        <v>-0.0170002</v>
      </c>
    </row>
    <row r="265" customFormat="false" ht="15.75" hidden="false" customHeight="false" outlineLevel="0" collapsed="false">
      <c r="A265" s="52" t="n">
        <v>15</v>
      </c>
      <c r="B265" s="53" t="s">
        <v>110</v>
      </c>
      <c r="C265" s="54" t="n">
        <v>0</v>
      </c>
      <c r="D265" s="53" t="n">
        <v>0</v>
      </c>
      <c r="E265" s="53" t="n">
        <v>0</v>
      </c>
      <c r="F265" s="54" t="n">
        <v>-11.322</v>
      </c>
      <c r="G265" s="54" t="n">
        <f aca="false">D265*$B$9+$B$10</f>
        <v>-0.000329780273250813</v>
      </c>
      <c r="H265" s="53" t="n">
        <f aca="false">G265-F265</f>
        <v>11.3216702197267</v>
      </c>
      <c r="J265" s="55" t="n">
        <v>4.573</v>
      </c>
      <c r="K265" s="53" t="n">
        <v>0.00500011</v>
      </c>
    </row>
    <row r="266" customFormat="false" ht="15.75" hidden="false" customHeight="false" outlineLevel="0" collapsed="false">
      <c r="A266" s="56" t="n">
        <v>16</v>
      </c>
      <c r="B266" s="53" t="s">
        <v>109</v>
      </c>
      <c r="C266" s="57" t="n">
        <v>187.29</v>
      </c>
      <c r="D266" s="58" t="n">
        <v>4.6365</v>
      </c>
      <c r="E266" s="58" t="n">
        <v>0.0233345</v>
      </c>
      <c r="F266" s="57" t="n">
        <v>0.0295</v>
      </c>
      <c r="G266" s="57" t="n">
        <f aca="false">D266*$B$9+$B$10</f>
        <v>0.0737269494318433</v>
      </c>
      <c r="H266" s="58" t="n">
        <f aca="false">G266-F266</f>
        <v>0.0442269494318433</v>
      </c>
      <c r="J266" s="55" t="n">
        <v>4.699</v>
      </c>
      <c r="K266" s="53" t="n">
        <v>-0.0510001</v>
      </c>
    </row>
    <row r="267" customFormat="false" ht="15" hidden="false" customHeight="false" outlineLevel="0" collapsed="false">
      <c r="A267" s="52" t="n">
        <v>16</v>
      </c>
      <c r="B267" s="53" t="s">
        <v>109</v>
      </c>
      <c r="C267" s="54" t="n">
        <v>175.85</v>
      </c>
      <c r="D267" s="53" t="n">
        <v>4.749</v>
      </c>
      <c r="E267" s="53" t="n">
        <v>0</v>
      </c>
      <c r="F267" s="54" t="n">
        <v>0.0770001</v>
      </c>
      <c r="G267" s="54" t="n">
        <f aca="false">D267*$B$9+$B$10</f>
        <v>0.0755238613463959</v>
      </c>
      <c r="H267" s="53" t="n">
        <f aca="false">G267-F267</f>
        <v>-0.00147623865360411</v>
      </c>
      <c r="J267" s="55" t="n">
        <v>5.125</v>
      </c>
      <c r="K267" s="53" t="n">
        <v>-0.0190001</v>
      </c>
    </row>
    <row r="268" customFormat="false" ht="15" hidden="false" customHeight="false" outlineLevel="0" collapsed="false">
      <c r="A268" s="52" t="n">
        <v>16</v>
      </c>
      <c r="B268" s="53" t="s">
        <v>109</v>
      </c>
      <c r="C268" s="54" t="n">
        <v>149.99</v>
      </c>
      <c r="D268" s="53" t="n">
        <v>4.816</v>
      </c>
      <c r="E268" s="53" t="n">
        <v>0</v>
      </c>
      <c r="F268" s="54" t="n">
        <v>0.059</v>
      </c>
      <c r="G268" s="54" t="n">
        <f aca="false">D268*$B$9+$B$10</f>
        <v>0.0765940222199517</v>
      </c>
      <c r="H268" s="53" t="n">
        <f aca="false">G268-F268</f>
        <v>0.0175940222199517</v>
      </c>
      <c r="J268" s="55" t="n">
        <v>4.894</v>
      </c>
      <c r="K268" s="53" t="n">
        <v>0.00500011</v>
      </c>
    </row>
    <row r="269" customFormat="false" ht="15" hidden="false" customHeight="false" outlineLevel="0" collapsed="false">
      <c r="A269" s="52" t="n">
        <v>16</v>
      </c>
      <c r="B269" s="53" t="s">
        <v>110</v>
      </c>
      <c r="C269" s="54" t="n">
        <v>0</v>
      </c>
      <c r="D269" s="53" t="n">
        <v>0</v>
      </c>
      <c r="E269" s="53" t="n">
        <v>0</v>
      </c>
      <c r="F269" s="54" t="n">
        <v>-4.721</v>
      </c>
      <c r="G269" s="54" t="n">
        <f aca="false">D269*$B$9+$B$10</f>
        <v>-0.000329780273250813</v>
      </c>
      <c r="H269" s="53" t="n">
        <f aca="false">G269-F269</f>
        <v>4.72067021972675</v>
      </c>
      <c r="J269" s="55" t="n">
        <v>4.703</v>
      </c>
      <c r="K269" s="53" t="n">
        <v>-0.0110002</v>
      </c>
    </row>
    <row r="270" customFormat="false" ht="15" hidden="false" customHeight="false" outlineLevel="0" collapsed="false">
      <c r="A270" s="52" t="n">
        <v>16</v>
      </c>
      <c r="B270" s="53" t="s">
        <v>109</v>
      </c>
      <c r="C270" s="54" t="n">
        <v>100</v>
      </c>
      <c r="D270" s="53" t="n">
        <v>4.578</v>
      </c>
      <c r="E270" s="53" t="n">
        <v>0</v>
      </c>
      <c r="F270" s="54" t="n">
        <v>0.0300002</v>
      </c>
      <c r="G270" s="54" t="n">
        <f aca="false">D270*$B$9+$B$10</f>
        <v>0.072792555236276</v>
      </c>
      <c r="H270" s="53" t="n">
        <f aca="false">G270-F270</f>
        <v>0.042792355236276</v>
      </c>
      <c r="J270" s="55" t="n">
        <v>5.099</v>
      </c>
      <c r="K270" s="53" t="n">
        <v>0.0809999</v>
      </c>
    </row>
    <row r="271" customFormat="false" ht="15" hidden="false" customHeight="false" outlineLevel="0" collapsed="false">
      <c r="A271" s="52" t="n">
        <v>16</v>
      </c>
      <c r="B271" s="53" t="s">
        <v>109</v>
      </c>
      <c r="C271" s="54" t="n">
        <v>75</v>
      </c>
      <c r="D271" s="53" t="n">
        <v>4.47</v>
      </c>
      <c r="E271" s="53" t="n">
        <v>0</v>
      </c>
      <c r="F271" s="54" t="n">
        <v>0.141</v>
      </c>
      <c r="G271" s="54" t="n">
        <f aca="false">D271*$B$9+$B$10</f>
        <v>0.0710675197983055</v>
      </c>
      <c r="H271" s="53" t="n">
        <f aca="false">G271-F271</f>
        <v>-0.0699324802016945</v>
      </c>
      <c r="J271" s="55" t="n">
        <v>5.496</v>
      </c>
      <c r="K271" s="53" t="n">
        <v>0.167</v>
      </c>
    </row>
    <row r="272" customFormat="false" ht="15" hidden="false" customHeight="false" outlineLevel="0" collapsed="false">
      <c r="A272" s="52" t="n">
        <v>16</v>
      </c>
      <c r="B272" s="53" t="s">
        <v>110</v>
      </c>
      <c r="C272" s="54" t="n">
        <v>50</v>
      </c>
      <c r="D272" s="53" t="n">
        <v>4.886</v>
      </c>
      <c r="E272" s="53" t="n">
        <v>0</v>
      </c>
      <c r="F272" s="54" t="n">
        <v>-0.189</v>
      </c>
      <c r="G272" s="54" t="n">
        <f aca="false">D272*$B$9+$B$10</f>
        <v>0.0777121007445622</v>
      </c>
      <c r="H272" s="53" t="n">
        <f aca="false">G272-F272</f>
        <v>0.266712100744562</v>
      </c>
      <c r="J272" s="55" t="n">
        <v>6.348</v>
      </c>
      <c r="K272" s="53" t="n">
        <v>-0.0180001</v>
      </c>
    </row>
    <row r="273" customFormat="false" ht="15" hidden="false" customHeight="false" outlineLevel="0" collapsed="false">
      <c r="A273" s="52" t="n">
        <v>16</v>
      </c>
      <c r="B273" s="53" t="s">
        <v>110</v>
      </c>
      <c r="C273" s="54" t="n">
        <v>0</v>
      </c>
      <c r="D273" s="53" t="n">
        <v>0</v>
      </c>
      <c r="E273" s="53" t="n">
        <v>0</v>
      </c>
      <c r="F273" s="54" t="n">
        <v>-5.265</v>
      </c>
      <c r="G273" s="54" t="n">
        <f aca="false">D273*$B$9+$B$10</f>
        <v>-0.000329780273250813</v>
      </c>
      <c r="H273" s="53" t="n">
        <f aca="false">G273-F273</f>
        <v>5.26467021972675</v>
      </c>
      <c r="J273" s="55" t="n">
        <v>7.844</v>
      </c>
      <c r="K273" s="53" t="n">
        <v>0.314</v>
      </c>
    </row>
    <row r="274" customFormat="false" ht="15" hidden="false" customHeight="false" outlineLevel="0" collapsed="false">
      <c r="A274" s="52" t="n">
        <v>16</v>
      </c>
      <c r="B274" s="53" t="s">
        <v>109</v>
      </c>
      <c r="C274" s="54" t="n">
        <v>30</v>
      </c>
      <c r="D274" s="53" t="n">
        <v>5.587</v>
      </c>
      <c r="E274" s="53" t="n">
        <v>0</v>
      </c>
      <c r="F274" s="54" t="n">
        <v>0.0879998</v>
      </c>
      <c r="G274" s="54" t="n">
        <f aca="false">D274*$B$9+$B$10</f>
        <v>0.0889088585410188</v>
      </c>
      <c r="H274" s="53" t="n">
        <f aca="false">G274-F274</f>
        <v>0.000909058541018748</v>
      </c>
      <c r="J274" s="55" t="n">
        <v>4.103</v>
      </c>
      <c r="K274" s="53" t="n">
        <v>-0.0229998</v>
      </c>
    </row>
    <row r="275" customFormat="false" ht="15" hidden="false" customHeight="false" outlineLevel="0" collapsed="false">
      <c r="A275" s="52" t="n">
        <v>16</v>
      </c>
      <c r="B275" s="53" t="s">
        <v>109</v>
      </c>
      <c r="C275" s="54" t="n">
        <v>19.99</v>
      </c>
      <c r="D275" s="53" t="n">
        <v>5.912</v>
      </c>
      <c r="E275" s="53" t="n">
        <v>0</v>
      </c>
      <c r="F275" s="54" t="n">
        <v>0.275</v>
      </c>
      <c r="G275" s="54" t="n">
        <f aca="false">D275*$B$9+$B$10</f>
        <v>0.0940999374052818</v>
      </c>
      <c r="H275" s="53" t="n">
        <f aca="false">G275-F275</f>
        <v>-0.180900062594718</v>
      </c>
      <c r="J275" s="55" t="n">
        <v>4.133</v>
      </c>
      <c r="K275" s="53" t="n">
        <v>-0.00500011</v>
      </c>
    </row>
    <row r="276" customFormat="false" ht="15" hidden="false" customHeight="false" outlineLevel="0" collapsed="false">
      <c r="A276" s="52" t="n">
        <v>16</v>
      </c>
      <c r="B276" s="53" t="s">
        <v>110</v>
      </c>
      <c r="C276" s="54" t="n">
        <v>10.01</v>
      </c>
      <c r="D276" s="53" t="n">
        <v>7.98</v>
      </c>
      <c r="E276" s="53" t="n">
        <v>0</v>
      </c>
      <c r="F276" s="54" t="n">
        <v>1.809</v>
      </c>
      <c r="G276" s="54" t="n">
        <f aca="false">D276*$B$9+$B$10</f>
        <v>0.127131171532346</v>
      </c>
      <c r="H276" s="53" t="n">
        <f aca="false">G276-F276</f>
        <v>-1.68186882846765</v>
      </c>
      <c r="J276" s="55" t="n">
        <v>4.3</v>
      </c>
      <c r="K276" s="53" t="n">
        <v>-0.026</v>
      </c>
    </row>
    <row r="277" customFormat="false" ht="15" hidden="false" customHeight="false" outlineLevel="0" collapsed="false">
      <c r="A277" s="52" t="n">
        <v>16</v>
      </c>
      <c r="B277" s="53" t="s">
        <v>110</v>
      </c>
      <c r="C277" s="54" t="n">
        <v>5.5</v>
      </c>
      <c r="D277" s="53" t="n">
        <v>8.791</v>
      </c>
      <c r="E277" s="53" t="n">
        <v>0.397394</v>
      </c>
      <c r="F277" s="54" t="n">
        <v>0.84</v>
      </c>
      <c r="G277" s="54" t="n">
        <f aca="false">D277*$B$9+$B$10</f>
        <v>0.140084909867477</v>
      </c>
      <c r="H277" s="53" t="n">
        <f aca="false">G277-F277</f>
        <v>-0.699915090132523</v>
      </c>
      <c r="J277" s="55" t="n">
        <v>4.584</v>
      </c>
      <c r="K277" s="53" t="n">
        <v>0.00699997</v>
      </c>
    </row>
    <row r="278" customFormat="false" ht="15.75" hidden="false" customHeight="false" outlineLevel="0" collapsed="false">
      <c r="A278" s="52" t="n">
        <v>16</v>
      </c>
      <c r="B278" s="53" t="s">
        <v>110</v>
      </c>
      <c r="C278" s="54" t="n">
        <v>0</v>
      </c>
      <c r="D278" s="53" t="n">
        <v>0</v>
      </c>
      <c r="E278" s="53" t="n">
        <v>0</v>
      </c>
      <c r="F278" s="54" t="n">
        <v>-8.712</v>
      </c>
      <c r="G278" s="54" t="n">
        <f aca="false">D278*$B$9+$B$10</f>
        <v>-0.000329780273250813</v>
      </c>
      <c r="H278" s="53" t="n">
        <f aca="false">G278-F278</f>
        <v>8.71167021972675</v>
      </c>
      <c r="J278" s="55" t="n">
        <v>4.662</v>
      </c>
      <c r="K278" s="53" t="n">
        <v>0.0310001</v>
      </c>
    </row>
    <row r="279" customFormat="false" ht="15.75" hidden="false" customHeight="false" outlineLevel="0" collapsed="false">
      <c r="A279" s="56" t="n">
        <v>17</v>
      </c>
      <c r="B279" s="53" t="s">
        <v>109</v>
      </c>
      <c r="C279" s="57" t="n">
        <v>319.87</v>
      </c>
      <c r="D279" s="58" t="n">
        <v>3.12</v>
      </c>
      <c r="E279" s="58" t="n">
        <v>0</v>
      </c>
      <c r="F279" s="57" t="n">
        <v>-0.0400002</v>
      </c>
      <c r="G279" s="57" t="n">
        <f aca="false">D279*$B$9+$B$10</f>
        <v>0.0495045768236744</v>
      </c>
      <c r="H279" s="58" t="n">
        <f aca="false">G279-F279</f>
        <v>0.0895047768236744</v>
      </c>
      <c r="J279" s="55" t="n">
        <v>5.269</v>
      </c>
      <c r="K279" s="53" t="n">
        <v>0.0279999</v>
      </c>
    </row>
    <row r="280" customFormat="false" ht="15" hidden="false" customHeight="false" outlineLevel="0" collapsed="false">
      <c r="A280" s="52" t="n">
        <v>17</v>
      </c>
      <c r="B280" s="53" t="s">
        <v>109</v>
      </c>
      <c r="C280" s="54" t="n">
        <v>300</v>
      </c>
      <c r="D280" s="53" t="n">
        <v>3.352</v>
      </c>
      <c r="E280" s="53" t="n">
        <v>0</v>
      </c>
      <c r="F280" s="54" t="n">
        <v>0.101</v>
      </c>
      <c r="G280" s="54" t="n">
        <f aca="false">D280*$B$9+$B$10</f>
        <v>0.0532102085052406</v>
      </c>
      <c r="H280" s="53" t="n">
        <f aca="false">G280-F280</f>
        <v>-0.0477897914947594</v>
      </c>
      <c r="J280" s="55" t="n">
        <v>5.086</v>
      </c>
      <c r="K280" s="53" t="n">
        <v>-0.0840001</v>
      </c>
    </row>
    <row r="281" customFormat="false" ht="15" hidden="false" customHeight="false" outlineLevel="0" collapsed="false">
      <c r="A281" s="52" t="n">
        <v>17</v>
      </c>
      <c r="B281" s="53" t="s">
        <v>109</v>
      </c>
      <c r="C281" s="54" t="n">
        <v>250.01</v>
      </c>
      <c r="D281" s="53" t="n">
        <v>3.715</v>
      </c>
      <c r="E281" s="53" t="n">
        <v>0</v>
      </c>
      <c r="F281" s="54" t="n">
        <v>0.072</v>
      </c>
      <c r="G281" s="54" t="n">
        <f aca="false">D281*$B$9+$B$10</f>
        <v>0.0590082442828636</v>
      </c>
      <c r="H281" s="53" t="n">
        <f aca="false">G281-F281</f>
        <v>-0.0129917557171364</v>
      </c>
      <c r="J281" s="55" t="n">
        <v>4.867</v>
      </c>
      <c r="K281" s="53" t="n">
        <v>0.146</v>
      </c>
    </row>
    <row r="282" customFormat="false" ht="15" hidden="false" customHeight="false" outlineLevel="0" collapsed="false">
      <c r="A282" s="52" t="n">
        <v>17</v>
      </c>
      <c r="B282" s="53" t="s">
        <v>109</v>
      </c>
      <c r="C282" s="54" t="n">
        <v>199.99</v>
      </c>
      <c r="D282" s="53" t="n">
        <v>4.285</v>
      </c>
      <c r="E282" s="53" t="n">
        <v>0</v>
      </c>
      <c r="F282" s="54" t="n">
        <v>0.0509996</v>
      </c>
      <c r="G282" s="54" t="n">
        <f aca="false">D282*$B$9+$B$10</f>
        <v>0.0681125979832634</v>
      </c>
      <c r="H282" s="53" t="n">
        <f aca="false">G282-F282</f>
        <v>0.0171129979832634</v>
      </c>
      <c r="J282" s="55" t="n">
        <v>5.227</v>
      </c>
      <c r="K282" s="53" t="n">
        <v>0.0740004</v>
      </c>
    </row>
    <row r="283" customFormat="false" ht="15" hidden="false" customHeight="false" outlineLevel="0" collapsed="false">
      <c r="A283" s="52" t="n">
        <v>17</v>
      </c>
      <c r="B283" s="53" t="s">
        <v>109</v>
      </c>
      <c r="C283" s="54" t="n">
        <v>175.97</v>
      </c>
      <c r="D283" s="53" t="n">
        <v>4.794</v>
      </c>
      <c r="E283" s="53" t="n">
        <v>0</v>
      </c>
      <c r="F283" s="54" t="n">
        <v>0.156</v>
      </c>
      <c r="G283" s="54" t="n">
        <f aca="false">D283*$B$9+$B$10</f>
        <v>0.0762426261122169</v>
      </c>
      <c r="H283" s="53" t="n">
        <f aca="false">G283-F283</f>
        <v>-0.0797573738877831</v>
      </c>
      <c r="J283" s="55" t="n">
        <v>5.755</v>
      </c>
      <c r="K283" s="53" t="n">
        <v>0.15</v>
      </c>
    </row>
    <row r="284" customFormat="false" ht="15" hidden="false" customHeight="false" outlineLevel="0" collapsed="false">
      <c r="A284" s="52" t="n">
        <v>17</v>
      </c>
      <c r="B284" s="53" t="s">
        <v>109</v>
      </c>
      <c r="C284" s="54" t="n">
        <v>149.98</v>
      </c>
      <c r="D284" s="53" t="n">
        <v>4.766</v>
      </c>
      <c r="E284" s="53" t="n">
        <v>0</v>
      </c>
      <c r="F284" s="54" t="n">
        <v>-0.00200033</v>
      </c>
      <c r="G284" s="54" t="n">
        <f aca="false">D284*$B$9+$B$10</f>
        <v>0.0757953947023727</v>
      </c>
      <c r="H284" s="53" t="n">
        <f aca="false">G284-F284</f>
        <v>0.0777957247023727</v>
      </c>
      <c r="J284" s="55" t="n">
        <v>4.948</v>
      </c>
      <c r="K284" s="53" t="n">
        <v>-0.104</v>
      </c>
    </row>
    <row r="285" customFormat="false" ht="15" hidden="false" customHeight="false" outlineLevel="0" collapsed="false">
      <c r="A285" s="52" t="n">
        <v>17</v>
      </c>
      <c r="B285" s="53" t="s">
        <v>110</v>
      </c>
      <c r="C285" s="54" t="n">
        <v>0</v>
      </c>
      <c r="D285" s="53" t="n">
        <v>0</v>
      </c>
      <c r="E285" s="53" t="n">
        <v>0</v>
      </c>
      <c r="F285" s="54" t="n">
        <v>-4.346</v>
      </c>
      <c r="G285" s="54" t="n">
        <f aca="false">D285*$B$9+$B$10</f>
        <v>-0.000329780273250813</v>
      </c>
      <c r="H285" s="53" t="n">
        <f aca="false">G285-F285</f>
        <v>4.34567021972675</v>
      </c>
      <c r="J285" s="55" t="n">
        <v>5.184</v>
      </c>
      <c r="K285" s="53" t="n">
        <v>-0.0279999</v>
      </c>
    </row>
    <row r="286" customFormat="false" ht="15" hidden="false" customHeight="false" outlineLevel="0" collapsed="false">
      <c r="A286" s="52" t="n">
        <v>17</v>
      </c>
      <c r="B286" s="53" t="s">
        <v>109</v>
      </c>
      <c r="C286" s="54" t="n">
        <v>99.99</v>
      </c>
      <c r="D286" s="53" t="n">
        <v>4.477</v>
      </c>
      <c r="E286" s="53" t="n">
        <v>0</v>
      </c>
      <c r="F286" s="54" t="n">
        <v>0.225</v>
      </c>
      <c r="G286" s="54" t="n">
        <f aca="false">D286*$B$9+$B$10</f>
        <v>0.0711793276507665</v>
      </c>
      <c r="H286" s="53" t="n">
        <f aca="false">G286-F286</f>
        <v>-0.153820672349233</v>
      </c>
      <c r="J286" s="55" t="n">
        <v>5.335</v>
      </c>
      <c r="K286" s="53" t="n">
        <v>0.0110002</v>
      </c>
    </row>
    <row r="287" customFormat="false" ht="15" hidden="false" customHeight="false" outlineLevel="0" collapsed="false">
      <c r="A287" s="52" t="n">
        <v>17</v>
      </c>
      <c r="B287" s="53" t="s">
        <v>109</v>
      </c>
      <c r="C287" s="54" t="n">
        <v>75</v>
      </c>
      <c r="D287" s="53" t="n">
        <v>4.431</v>
      </c>
      <c r="E287" s="53" t="n">
        <v>0</v>
      </c>
      <c r="F287" s="54" t="n">
        <v>0.0420003</v>
      </c>
      <c r="G287" s="54" t="n">
        <f aca="false">D287*$B$9+$B$10</f>
        <v>0.0704445903345939</v>
      </c>
      <c r="H287" s="53" t="n">
        <f aca="false">G287-F287</f>
        <v>0.0284442903345939</v>
      </c>
      <c r="J287" s="55" t="n">
        <v>5.344</v>
      </c>
      <c r="K287" s="53" t="n">
        <v>-0.0090003</v>
      </c>
    </row>
    <row r="288" customFormat="false" ht="15" hidden="false" customHeight="false" outlineLevel="0" collapsed="false">
      <c r="A288" s="52" t="n">
        <v>17</v>
      </c>
      <c r="B288" s="53" t="s">
        <v>109</v>
      </c>
      <c r="C288" s="54" t="n">
        <v>49.99</v>
      </c>
      <c r="D288" s="53" t="n">
        <v>5.295</v>
      </c>
      <c r="E288" s="53" t="n">
        <v>0</v>
      </c>
      <c r="F288" s="54" t="n">
        <v>0.188</v>
      </c>
      <c r="G288" s="54" t="n">
        <f aca="false">D288*$B$9+$B$10</f>
        <v>0.0842448738383578</v>
      </c>
      <c r="H288" s="53" t="n">
        <f aca="false">G288-F288</f>
        <v>-0.103755126161642</v>
      </c>
      <c r="J288" s="55" t="n">
        <v>5.522</v>
      </c>
      <c r="K288" s="53" t="n">
        <v>-0.00500011</v>
      </c>
    </row>
    <row r="289" customFormat="false" ht="15" hidden="false" customHeight="false" outlineLevel="0" collapsed="false">
      <c r="A289" s="52" t="n">
        <v>17</v>
      </c>
      <c r="B289" s="53" t="s">
        <v>110</v>
      </c>
      <c r="C289" s="54" t="n">
        <v>0</v>
      </c>
      <c r="D289" s="53" t="n">
        <v>0</v>
      </c>
      <c r="E289" s="53" t="n">
        <v>0</v>
      </c>
      <c r="F289" s="54" t="n">
        <v>-5.403</v>
      </c>
      <c r="G289" s="54" t="n">
        <f aca="false">D289*$B$9+$B$10</f>
        <v>-0.000329780273250813</v>
      </c>
      <c r="H289" s="53" t="n">
        <f aca="false">G289-F289</f>
        <v>5.40267021972675</v>
      </c>
      <c r="J289" s="55" t="n">
        <v>5.403</v>
      </c>
      <c r="K289" s="53" t="n">
        <v>0.0629997</v>
      </c>
    </row>
    <row r="290" customFormat="false" ht="15" hidden="false" customHeight="false" outlineLevel="0" collapsed="false">
      <c r="A290" s="52" t="n">
        <v>17</v>
      </c>
      <c r="B290" s="53" t="s">
        <v>109</v>
      </c>
      <c r="C290" s="54" t="n">
        <v>29.99</v>
      </c>
      <c r="D290" s="53" t="n">
        <v>5.704</v>
      </c>
      <c r="E290" s="53" t="n">
        <v>0</v>
      </c>
      <c r="F290" s="54" t="n">
        <v>0.0679998</v>
      </c>
      <c r="G290" s="54" t="n">
        <f aca="false">D290*$B$9+$B$10</f>
        <v>0.0907776469321534</v>
      </c>
      <c r="H290" s="53" t="n">
        <f aca="false">G290-F290</f>
        <v>0.0227778469321534</v>
      </c>
      <c r="J290" s="55" t="n">
        <v>5.596</v>
      </c>
      <c r="K290" s="53" t="n">
        <v>0.0830002</v>
      </c>
    </row>
    <row r="291" customFormat="false" ht="15" hidden="false" customHeight="false" outlineLevel="0" collapsed="false">
      <c r="A291" s="52" t="n">
        <v>17</v>
      </c>
      <c r="B291" s="53" t="s">
        <v>109</v>
      </c>
      <c r="C291" s="54" t="n">
        <v>19.98</v>
      </c>
      <c r="D291" s="53" t="n">
        <v>6.584</v>
      </c>
      <c r="E291" s="53" t="n">
        <v>0</v>
      </c>
      <c r="F291" s="54" t="n">
        <v>0.39</v>
      </c>
      <c r="G291" s="54" t="n">
        <f aca="false">D291*$B$9+$B$10</f>
        <v>0.104833491241543</v>
      </c>
      <c r="H291" s="53" t="n">
        <f aca="false">G291-F291</f>
        <v>-0.285166508758457</v>
      </c>
      <c r="J291" s="55" t="n">
        <v>6.092</v>
      </c>
      <c r="K291" s="53" t="n">
        <v>0.0219998</v>
      </c>
    </row>
    <row r="292" customFormat="false" ht="15" hidden="false" customHeight="false" outlineLevel="0" collapsed="false">
      <c r="A292" s="52" t="n">
        <v>17</v>
      </c>
      <c r="B292" s="53" t="s">
        <v>109</v>
      </c>
      <c r="C292" s="54" t="n">
        <v>9.99</v>
      </c>
      <c r="D292" s="53" t="n">
        <v>7.465</v>
      </c>
      <c r="E292" s="53" t="n">
        <v>0</v>
      </c>
      <c r="F292" s="54" t="n">
        <v>0.38</v>
      </c>
      <c r="G292" s="54" t="n">
        <f aca="false">D292*$B$9+$B$10</f>
        <v>0.118905308101283</v>
      </c>
      <c r="H292" s="53" t="n">
        <f aca="false">G292-F292</f>
        <v>-0.261094691898717</v>
      </c>
      <c r="J292" s="55" t="n">
        <v>7.502</v>
      </c>
      <c r="K292" s="53" t="n">
        <v>0.334</v>
      </c>
    </row>
    <row r="293" customFormat="false" ht="15" hidden="false" customHeight="false" outlineLevel="0" collapsed="false">
      <c r="A293" s="52" t="n">
        <v>17</v>
      </c>
      <c r="B293" s="53" t="s">
        <v>109</v>
      </c>
      <c r="C293" s="54" t="n">
        <v>4.49</v>
      </c>
      <c r="D293" s="53" t="n">
        <v>8.3685</v>
      </c>
      <c r="E293" s="53" t="n">
        <v>0.33729</v>
      </c>
      <c r="F293" s="54" t="n">
        <v>0.3355</v>
      </c>
      <c r="G293" s="54" t="n">
        <f aca="false">D293*$B$9+$B$10</f>
        <v>0.133336507343935</v>
      </c>
      <c r="H293" s="53" t="n">
        <f aca="false">G293-F293</f>
        <v>-0.202163492656065</v>
      </c>
      <c r="J293" s="55" t="n">
        <v>4.907</v>
      </c>
      <c r="K293" s="53" t="n">
        <v>-0.0359998</v>
      </c>
    </row>
    <row r="294" customFormat="false" ht="15.75" hidden="false" customHeight="false" outlineLevel="0" collapsed="false">
      <c r="A294" s="52" t="n">
        <v>17</v>
      </c>
      <c r="B294" s="53" t="s">
        <v>110</v>
      </c>
      <c r="C294" s="54" t="n">
        <v>0</v>
      </c>
      <c r="D294" s="53" t="n">
        <v>0</v>
      </c>
      <c r="E294" s="53" t="n">
        <v>0</v>
      </c>
      <c r="F294" s="54" t="n">
        <v>-8.847</v>
      </c>
      <c r="G294" s="54" t="n">
        <f aca="false">D294*$B$9+$B$10</f>
        <v>-0.000329780273250813</v>
      </c>
      <c r="H294" s="53" t="n">
        <f aca="false">G294-F294</f>
        <v>8.84667021972675</v>
      </c>
      <c r="J294" s="55" t="n">
        <v>4.904</v>
      </c>
      <c r="K294" s="53" t="n">
        <v>-0.0370002</v>
      </c>
    </row>
    <row r="295" customFormat="false" ht="15.75" hidden="false" customHeight="false" outlineLevel="0" collapsed="false">
      <c r="A295" s="56" t="n">
        <v>18</v>
      </c>
      <c r="B295" s="53" t="s">
        <v>109</v>
      </c>
      <c r="C295" s="57" t="n">
        <v>275.76</v>
      </c>
      <c r="D295" s="58" t="n">
        <v>3.297</v>
      </c>
      <c r="E295" s="58" t="n">
        <v>0</v>
      </c>
      <c r="F295" s="57" t="n">
        <v>-0.0210001</v>
      </c>
      <c r="G295" s="57" t="n">
        <f aca="false">D295*$B$9+$B$10</f>
        <v>0.0523317182359038</v>
      </c>
      <c r="H295" s="58" t="n">
        <f aca="false">G295-F295</f>
        <v>0.0733318182359038</v>
      </c>
      <c r="J295" s="55" t="n">
        <v>4.92</v>
      </c>
      <c r="K295" s="53" t="n">
        <v>-0.0450001</v>
      </c>
    </row>
    <row r="296" customFormat="false" ht="15" hidden="false" customHeight="false" outlineLevel="0" collapsed="false">
      <c r="A296" s="52" t="n">
        <v>18</v>
      </c>
      <c r="B296" s="53" t="s">
        <v>109</v>
      </c>
      <c r="C296" s="54" t="n">
        <v>249.99</v>
      </c>
      <c r="D296" s="53" t="n">
        <v>3.426</v>
      </c>
      <c r="E296" s="53" t="n">
        <v>0</v>
      </c>
      <c r="F296" s="54" t="n">
        <v>0.0510001</v>
      </c>
      <c r="G296" s="54" t="n">
        <f aca="false">D296*$B$9+$B$10</f>
        <v>0.0543921772312574</v>
      </c>
      <c r="H296" s="53" t="n">
        <f aca="false">G296-F296</f>
        <v>0.00339207723125743</v>
      </c>
      <c r="J296" s="55" t="n">
        <v>5.196</v>
      </c>
      <c r="K296" s="53" t="n">
        <v>-0.0439997</v>
      </c>
    </row>
    <row r="297" customFormat="false" ht="15" hidden="false" customHeight="false" outlineLevel="0" collapsed="false">
      <c r="A297" s="52" t="n">
        <v>18</v>
      </c>
      <c r="B297" s="53" t="s">
        <v>109</v>
      </c>
      <c r="C297" s="54" t="n">
        <v>200</v>
      </c>
      <c r="D297" s="53" t="n">
        <v>4.216</v>
      </c>
      <c r="E297" s="53" t="n">
        <v>0</v>
      </c>
      <c r="F297" s="54" t="n">
        <v>0.0279999</v>
      </c>
      <c r="G297" s="54" t="n">
        <f aca="false">D297*$B$9+$B$10</f>
        <v>0.0670104920090045</v>
      </c>
      <c r="H297" s="53" t="n">
        <f aca="false">G297-F297</f>
        <v>0.0390105920090045</v>
      </c>
      <c r="J297" s="55" t="n">
        <v>5.28</v>
      </c>
      <c r="K297" s="53" t="n">
        <v>0.00300026</v>
      </c>
    </row>
    <row r="298" customFormat="false" ht="15" hidden="false" customHeight="false" outlineLevel="0" collapsed="false">
      <c r="A298" s="52" t="n">
        <v>18</v>
      </c>
      <c r="B298" s="53" t="s">
        <v>109</v>
      </c>
      <c r="C298" s="54" t="n">
        <v>175.99</v>
      </c>
      <c r="D298" s="53" t="n">
        <v>4.808</v>
      </c>
      <c r="E298" s="53" t="n">
        <v>0</v>
      </c>
      <c r="F298" s="54" t="n">
        <v>0.0960002</v>
      </c>
      <c r="G298" s="54" t="n">
        <f aca="false">D298*$B$9+$B$10</f>
        <v>0.076466241817139</v>
      </c>
      <c r="H298" s="53" t="n">
        <f aca="false">G298-F298</f>
        <v>-0.019533958182861</v>
      </c>
      <c r="J298" s="55" t="n">
        <v>5.37</v>
      </c>
      <c r="K298" s="53" t="n">
        <v>-0.026</v>
      </c>
    </row>
    <row r="299" customFormat="false" ht="15" hidden="false" customHeight="false" outlineLevel="0" collapsed="false">
      <c r="A299" s="52" t="n">
        <v>18</v>
      </c>
      <c r="B299" s="53" t="s">
        <v>109</v>
      </c>
      <c r="C299" s="54" t="n">
        <v>150</v>
      </c>
      <c r="D299" s="53" t="n">
        <v>4.869</v>
      </c>
      <c r="E299" s="53" t="n">
        <v>0</v>
      </c>
      <c r="F299" s="54" t="n">
        <v>0.0240002</v>
      </c>
      <c r="G299" s="54" t="n">
        <f aca="false">D299*$B$9+$B$10</f>
        <v>0.0774405673885853</v>
      </c>
      <c r="H299" s="53" t="n">
        <f aca="false">G299-F299</f>
        <v>0.0534403673885853</v>
      </c>
      <c r="J299" s="55" t="n">
        <v>5.417</v>
      </c>
      <c r="K299" s="53" t="n">
        <v>-0.0140004</v>
      </c>
    </row>
    <row r="300" customFormat="false" ht="15" hidden="false" customHeight="false" outlineLevel="0" collapsed="false">
      <c r="A300" s="52" t="n">
        <v>18</v>
      </c>
      <c r="B300" s="53" t="s">
        <v>110</v>
      </c>
      <c r="C300" s="54" t="n">
        <v>0</v>
      </c>
      <c r="D300" s="53" t="n">
        <v>0</v>
      </c>
      <c r="E300" s="53" t="n">
        <v>0</v>
      </c>
      <c r="F300" s="54" t="n">
        <v>-4.724</v>
      </c>
      <c r="G300" s="54" t="n">
        <f aca="false">D300*$B$9+$B$10</f>
        <v>-0.000329780273250813</v>
      </c>
      <c r="H300" s="53" t="n">
        <f aca="false">G300-F300</f>
        <v>4.72367021972675</v>
      </c>
      <c r="J300" s="55" t="n">
        <v>5.38</v>
      </c>
      <c r="K300" s="53" t="n">
        <v>-0.0619998</v>
      </c>
    </row>
    <row r="301" customFormat="false" ht="15" hidden="false" customHeight="false" outlineLevel="0" collapsed="false">
      <c r="A301" s="52" t="n">
        <v>18</v>
      </c>
      <c r="B301" s="53" t="s">
        <v>109</v>
      </c>
      <c r="C301" s="54" t="n">
        <v>99.99</v>
      </c>
      <c r="D301" s="53" t="n">
        <v>4.635</v>
      </c>
      <c r="E301" s="53" t="n">
        <v>0</v>
      </c>
      <c r="F301" s="54" t="n">
        <v>0</v>
      </c>
      <c r="G301" s="54" t="n">
        <f aca="false">D301*$B$9+$B$10</f>
        <v>0.0737029906063159</v>
      </c>
      <c r="H301" s="53" t="n">
        <f aca="false">G301-F301</f>
        <v>0.0737029906063159</v>
      </c>
      <c r="J301" s="55" t="n">
        <v>5.619</v>
      </c>
      <c r="K301" s="53" t="n">
        <v>-0.121</v>
      </c>
    </row>
    <row r="302" customFormat="false" ht="15" hidden="false" customHeight="false" outlineLevel="0" collapsed="false">
      <c r="A302" s="52" t="n">
        <v>18</v>
      </c>
      <c r="B302" s="53" t="s">
        <v>109</v>
      </c>
      <c r="C302" s="54" t="n">
        <v>74.98</v>
      </c>
      <c r="D302" s="53" t="n">
        <v>4.313</v>
      </c>
      <c r="E302" s="53" t="n">
        <v>0</v>
      </c>
      <c r="F302" s="54" t="n">
        <v>-0.0139999</v>
      </c>
      <c r="G302" s="54" t="n">
        <f aca="false">D302*$B$9+$B$10</f>
        <v>0.0685598293931076</v>
      </c>
      <c r="H302" s="53" t="n">
        <f aca="false">G302-F302</f>
        <v>0.0825597293931076</v>
      </c>
      <c r="J302" s="55" t="n">
        <v>5.9755</v>
      </c>
      <c r="K302" s="53" t="n">
        <v>0.1385</v>
      </c>
    </row>
    <row r="303" customFormat="false" ht="15" hidden="false" customHeight="false" outlineLevel="0" collapsed="false">
      <c r="A303" s="52" t="n">
        <v>18</v>
      </c>
      <c r="B303" s="53" t="s">
        <v>109</v>
      </c>
      <c r="C303" s="54" t="n">
        <v>49.99</v>
      </c>
      <c r="D303" s="53" t="n">
        <v>5.091</v>
      </c>
      <c r="E303" s="53" t="n">
        <v>0</v>
      </c>
      <c r="F303" s="54" t="n">
        <v>0.13</v>
      </c>
      <c r="G303" s="54" t="n">
        <f aca="false">D303*$B$9+$B$10</f>
        <v>0.0809864735666358</v>
      </c>
      <c r="H303" s="53" t="n">
        <f aca="false">G303-F303</f>
        <v>-0.0490135264333642</v>
      </c>
      <c r="J303" s="55"/>
      <c r="K303" s="53"/>
    </row>
    <row r="304" customFormat="false" ht="15" hidden="false" customHeight="false" outlineLevel="0" collapsed="false">
      <c r="A304" s="52" t="n">
        <v>18</v>
      </c>
      <c r="B304" s="53" t="s">
        <v>110</v>
      </c>
      <c r="C304" s="54" t="n">
        <v>0</v>
      </c>
      <c r="D304" s="53" t="n">
        <v>0</v>
      </c>
      <c r="E304" s="53" t="n">
        <v>0</v>
      </c>
      <c r="F304" s="54" t="n">
        <v>-5.257</v>
      </c>
      <c r="G304" s="54" t="n">
        <f aca="false">D304*$B$9+$B$10</f>
        <v>-0.000329780273250813</v>
      </c>
      <c r="H304" s="53" t="n">
        <f aca="false">G304-F304</f>
        <v>5.25667021972675</v>
      </c>
      <c r="J304" s="55"/>
      <c r="K304" s="53"/>
    </row>
    <row r="305" customFormat="false" ht="15" hidden="false" customHeight="false" outlineLevel="0" collapsed="false">
      <c r="A305" s="52" t="n">
        <v>18</v>
      </c>
      <c r="B305" s="53" t="s">
        <v>109</v>
      </c>
      <c r="C305" s="54" t="n">
        <v>29.99</v>
      </c>
      <c r="D305" s="53" t="n">
        <v>5.684</v>
      </c>
      <c r="E305" s="53" t="n">
        <v>0</v>
      </c>
      <c r="F305" s="54" t="n">
        <v>0.215</v>
      </c>
      <c r="G305" s="54" t="n">
        <f aca="false">D305*$B$9+$B$10</f>
        <v>0.0904581959251219</v>
      </c>
      <c r="H305" s="53" t="n">
        <f aca="false">G305-F305</f>
        <v>-0.124541804074878</v>
      </c>
      <c r="J305" s="55"/>
      <c r="K305" s="53"/>
    </row>
    <row r="306" customFormat="false" ht="15" hidden="false" customHeight="false" outlineLevel="0" collapsed="false">
      <c r="A306" s="52" t="n">
        <v>18</v>
      </c>
      <c r="B306" s="53" t="s">
        <v>109</v>
      </c>
      <c r="C306" s="54" t="n">
        <v>19.98</v>
      </c>
      <c r="D306" s="53" t="n">
        <v>5.868</v>
      </c>
      <c r="E306" s="53" t="n">
        <v>0</v>
      </c>
      <c r="F306" s="54" t="n">
        <v>0.0440001</v>
      </c>
      <c r="G306" s="54" t="n">
        <f aca="false">D306*$B$9+$B$10</f>
        <v>0.0933971451898124</v>
      </c>
      <c r="H306" s="53" t="n">
        <f aca="false">G306-F306</f>
        <v>0.0493970451898124</v>
      </c>
      <c r="J306" s="55"/>
      <c r="K306" s="53"/>
    </row>
    <row r="307" customFormat="false" ht="15" hidden="false" customHeight="false" outlineLevel="0" collapsed="false">
      <c r="A307" s="52" t="n">
        <v>18</v>
      </c>
      <c r="B307" s="53" t="s">
        <v>109</v>
      </c>
      <c r="C307" s="54" t="n">
        <v>9.99</v>
      </c>
      <c r="D307" s="53" t="n">
        <v>6.116</v>
      </c>
      <c r="E307" s="53" t="n">
        <v>0</v>
      </c>
      <c r="F307" s="54" t="n">
        <v>0.114</v>
      </c>
      <c r="G307" s="54" t="n">
        <f aca="false">D307*$B$9+$B$10</f>
        <v>0.0973583376770038</v>
      </c>
      <c r="H307" s="53" t="n">
        <f aca="false">G307-F307</f>
        <v>-0.0166416623229962</v>
      </c>
      <c r="J307" s="55"/>
      <c r="K307" s="53"/>
    </row>
    <row r="308" customFormat="false" ht="15" hidden="false" customHeight="false" outlineLevel="0" collapsed="false">
      <c r="A308" s="52" t="n">
        <v>18</v>
      </c>
      <c r="B308" s="53" t="s">
        <v>110</v>
      </c>
      <c r="C308" s="54" t="n">
        <v>4.485</v>
      </c>
      <c r="D308" s="53" t="n">
        <v>8.1455</v>
      </c>
      <c r="E308" s="53" t="n">
        <v>0.0657612</v>
      </c>
      <c r="F308" s="54" t="n">
        <v>1.4925</v>
      </c>
      <c r="G308" s="54" t="n">
        <f aca="false">D308*$B$9+$B$10</f>
        <v>0.129774628615533</v>
      </c>
      <c r="H308" s="53" t="n">
        <f aca="false">G308-F308</f>
        <v>-1.36272537138447</v>
      </c>
      <c r="J308" s="55"/>
      <c r="K308" s="53"/>
    </row>
    <row r="309" customFormat="false" ht="15.75" hidden="false" customHeight="false" outlineLevel="0" collapsed="false">
      <c r="A309" s="52" t="n">
        <v>18</v>
      </c>
      <c r="B309" s="53" t="s">
        <v>110</v>
      </c>
      <c r="C309" s="54" t="n">
        <v>0</v>
      </c>
      <c r="D309" s="53" t="n">
        <v>0</v>
      </c>
      <c r="E309" s="53" t="n">
        <v>0</v>
      </c>
      <c r="F309" s="54" t="n">
        <v>-8.195</v>
      </c>
      <c r="G309" s="54" t="n">
        <f aca="false">D309*$B$9+$B$10</f>
        <v>-0.000329780273250813</v>
      </c>
      <c r="H309" s="53" t="n">
        <f aca="false">G309-F309</f>
        <v>8.19467021972675</v>
      </c>
      <c r="J309" s="55"/>
      <c r="K309" s="53"/>
    </row>
    <row r="310" customFormat="false" ht="15.75" hidden="false" customHeight="false" outlineLevel="0" collapsed="false">
      <c r="A310" s="56" t="n">
        <v>19</v>
      </c>
      <c r="B310" s="53" t="s">
        <v>109</v>
      </c>
      <c r="C310" s="57" t="n">
        <v>341.99</v>
      </c>
      <c r="D310" s="58" t="n">
        <v>3.587</v>
      </c>
      <c r="E310" s="58" t="n">
        <v>0</v>
      </c>
      <c r="F310" s="57" t="n">
        <v>-0.0170002</v>
      </c>
      <c r="G310" s="57" t="n">
        <f aca="false">D310*$B$9+$B$10</f>
        <v>0.0569637578378616</v>
      </c>
      <c r="H310" s="58" t="n">
        <f aca="false">G310-F310</f>
        <v>0.0739639578378616</v>
      </c>
      <c r="J310" s="55"/>
      <c r="K310" s="53"/>
    </row>
    <row r="311" customFormat="false" ht="15" hidden="false" customHeight="false" outlineLevel="0" collapsed="false">
      <c r="A311" s="52" t="n">
        <v>19</v>
      </c>
      <c r="B311" s="53" t="s">
        <v>109</v>
      </c>
      <c r="C311" s="54" t="n">
        <v>299.99</v>
      </c>
      <c r="D311" s="53" t="n">
        <v>3.423</v>
      </c>
      <c r="E311" s="53" t="n">
        <v>0</v>
      </c>
      <c r="F311" s="54" t="n">
        <v>0.00100017</v>
      </c>
      <c r="G311" s="54" t="n">
        <f aca="false">D311*$B$9+$B$10</f>
        <v>0.0543442595802027</v>
      </c>
      <c r="H311" s="53" t="n">
        <f aca="false">G311-F311</f>
        <v>0.0533440895802027</v>
      </c>
      <c r="J311" s="55"/>
      <c r="K311" s="53"/>
    </row>
    <row r="312" customFormat="false" ht="15" hidden="false" customHeight="false" outlineLevel="0" collapsed="false">
      <c r="A312" s="52" t="n">
        <v>19</v>
      </c>
      <c r="B312" s="53" t="s">
        <v>109</v>
      </c>
      <c r="C312" s="54" t="n">
        <v>249.99</v>
      </c>
      <c r="D312" s="53" t="n">
        <v>3.793</v>
      </c>
      <c r="E312" s="53" t="n">
        <v>0</v>
      </c>
      <c r="F312" s="54" t="n">
        <v>-0.0550001</v>
      </c>
      <c r="G312" s="54" t="n">
        <f aca="false">D312*$B$9+$B$10</f>
        <v>0.0602541032102868</v>
      </c>
      <c r="H312" s="53" t="n">
        <f aca="false">G312-F312</f>
        <v>0.115254203210287</v>
      </c>
      <c r="J312" s="55"/>
      <c r="K312" s="53"/>
    </row>
    <row r="313" customFormat="false" ht="15" hidden="false" customHeight="false" outlineLevel="0" collapsed="false">
      <c r="A313" s="52" t="n">
        <v>19</v>
      </c>
      <c r="B313" s="53" t="s">
        <v>109</v>
      </c>
      <c r="C313" s="54" t="n">
        <v>200</v>
      </c>
      <c r="D313" s="53" t="n">
        <v>4.205</v>
      </c>
      <c r="E313" s="53" t="n">
        <v>0</v>
      </c>
      <c r="F313" s="54" t="n">
        <v>0.0209999</v>
      </c>
      <c r="G313" s="54" t="n">
        <f aca="false">D313*$B$9+$B$10</f>
        <v>0.0668347939551372</v>
      </c>
      <c r="H313" s="53" t="n">
        <f aca="false">G313-F313</f>
        <v>0.0458348939551372</v>
      </c>
      <c r="J313" s="55"/>
      <c r="K313" s="53"/>
    </row>
    <row r="314" customFormat="false" ht="15" hidden="false" customHeight="false" outlineLevel="0" collapsed="false">
      <c r="A314" s="52" t="n">
        <v>19</v>
      </c>
      <c r="B314" s="53" t="s">
        <v>109</v>
      </c>
      <c r="C314" s="54" t="n">
        <v>175.99</v>
      </c>
      <c r="D314" s="53" t="n">
        <v>4.618</v>
      </c>
      <c r="E314" s="53" t="n">
        <v>0</v>
      </c>
      <c r="F314" s="54" t="n">
        <v>-0.0229998</v>
      </c>
      <c r="G314" s="54" t="n">
        <f aca="false">D314*$B$9+$B$10</f>
        <v>0.0734314572503391</v>
      </c>
      <c r="H314" s="53" t="n">
        <f aca="false">G314-F314</f>
        <v>0.0964312572503391</v>
      </c>
      <c r="J314" s="55"/>
      <c r="K314" s="53"/>
    </row>
    <row r="315" customFormat="false" ht="15" hidden="false" customHeight="false" outlineLevel="0" collapsed="false">
      <c r="A315" s="52" t="n">
        <v>19</v>
      </c>
      <c r="B315" s="53" t="s">
        <v>109</v>
      </c>
      <c r="C315" s="54" t="n">
        <v>150</v>
      </c>
      <c r="D315" s="53" t="n">
        <v>4.665</v>
      </c>
      <c r="E315" s="53" t="n">
        <v>0</v>
      </c>
      <c r="F315" s="54" t="n">
        <v>-0.00600004</v>
      </c>
      <c r="G315" s="54" t="n">
        <f aca="false">D315*$B$9+$B$10</f>
        <v>0.0741821671168633</v>
      </c>
      <c r="H315" s="53" t="n">
        <f aca="false">G315-F315</f>
        <v>0.0801822071168633</v>
      </c>
      <c r="J315" s="55"/>
      <c r="K315" s="53"/>
    </row>
    <row r="316" customFormat="false" ht="15" hidden="false" customHeight="false" outlineLevel="0" collapsed="false">
      <c r="A316" s="52" t="n">
        <v>19</v>
      </c>
      <c r="B316" s="53" t="s">
        <v>110</v>
      </c>
      <c r="C316" s="54" t="n">
        <v>0</v>
      </c>
      <c r="D316" s="53" t="n">
        <v>0</v>
      </c>
      <c r="E316" s="53" t="n">
        <v>0</v>
      </c>
      <c r="F316" s="54" t="n">
        <v>-4.267</v>
      </c>
      <c r="G316" s="54" t="n">
        <f aca="false">D316*$B$9+$B$10</f>
        <v>-0.000329780273250813</v>
      </c>
      <c r="H316" s="53" t="n">
        <f aca="false">G316-F316</f>
        <v>4.26667021972675</v>
      </c>
      <c r="J316" s="55"/>
      <c r="K316" s="53"/>
    </row>
    <row r="317" customFormat="false" ht="15" hidden="false" customHeight="false" outlineLevel="0" collapsed="false">
      <c r="A317" s="52" t="n">
        <v>19</v>
      </c>
      <c r="B317" s="53" t="s">
        <v>109</v>
      </c>
      <c r="C317" s="54" t="n">
        <v>99.99</v>
      </c>
      <c r="D317" s="53" t="n">
        <v>4.354</v>
      </c>
      <c r="E317" s="53" t="n">
        <v>0</v>
      </c>
      <c r="F317" s="54" t="n">
        <v>0.0539999</v>
      </c>
      <c r="G317" s="54" t="n">
        <f aca="false">D317*$B$9+$B$10</f>
        <v>0.0692147039575224</v>
      </c>
      <c r="H317" s="53" t="n">
        <f aca="false">G317-F317</f>
        <v>0.0152148039575224</v>
      </c>
      <c r="J317" s="55"/>
      <c r="K317" s="53"/>
    </row>
    <row r="318" customFormat="false" ht="15" hidden="false" customHeight="false" outlineLevel="0" collapsed="false">
      <c r="A318" s="52" t="n">
        <v>19</v>
      </c>
      <c r="B318" s="53" t="s">
        <v>109</v>
      </c>
      <c r="C318" s="54" t="n">
        <v>75.01</v>
      </c>
      <c r="D318" s="53" t="n">
        <v>4.652</v>
      </c>
      <c r="E318" s="53" t="n">
        <v>0</v>
      </c>
      <c r="F318" s="54" t="n">
        <v>0.154</v>
      </c>
      <c r="G318" s="54" t="n">
        <f aca="false">D318*$B$9+$B$10</f>
        <v>0.0739745239622928</v>
      </c>
      <c r="H318" s="53" t="n">
        <f aca="false">G318-F318</f>
        <v>-0.0800254760377072</v>
      </c>
      <c r="J318" s="55"/>
      <c r="K318" s="53"/>
    </row>
    <row r="319" customFormat="false" ht="15" hidden="false" customHeight="false" outlineLevel="0" collapsed="false">
      <c r="A319" s="52" t="n">
        <v>19</v>
      </c>
      <c r="B319" s="53" t="s">
        <v>109</v>
      </c>
      <c r="C319" s="54" t="n">
        <v>49.99</v>
      </c>
      <c r="D319" s="53" t="n">
        <v>5.466</v>
      </c>
      <c r="E319" s="53" t="n">
        <v>0</v>
      </c>
      <c r="F319" s="54" t="n">
        <v>0.22</v>
      </c>
      <c r="G319" s="54" t="n">
        <f aca="false">D319*$B$9+$B$10</f>
        <v>0.0869761799484778</v>
      </c>
      <c r="H319" s="53" t="n">
        <f aca="false">G319-F319</f>
        <v>-0.133023820051522</v>
      </c>
      <c r="J319" s="55"/>
      <c r="K319" s="53"/>
      <c r="L319" s="0" t="n">
        <f aca="false">AVERAGE(K17:K319)</f>
        <v>0.0633106031853147</v>
      </c>
    </row>
    <row r="320" customFormat="false" ht="15" hidden="false" customHeight="false" outlineLevel="0" collapsed="false">
      <c r="A320" s="52" t="n">
        <v>19</v>
      </c>
      <c r="B320" s="53" t="s">
        <v>110</v>
      </c>
      <c r="C320" s="54" t="n">
        <v>0</v>
      </c>
      <c r="D320" s="53" t="n">
        <v>0</v>
      </c>
      <c r="E320" s="53" t="n">
        <v>0</v>
      </c>
      <c r="F320" s="54" t="n">
        <v>-5.57</v>
      </c>
      <c r="G320" s="54" t="n">
        <f aca="false">D320*$B$9+$B$10</f>
        <v>-0.000329780273250813</v>
      </c>
      <c r="H320" s="53" t="n">
        <f aca="false">G320-F320</f>
        <v>5.56967021972675</v>
      </c>
      <c r="J320" s="55"/>
      <c r="K320" s="53"/>
    </row>
    <row r="321" customFormat="false" ht="15" hidden="false" customHeight="false" outlineLevel="0" collapsed="false">
      <c r="A321" s="52" t="n">
        <v>19</v>
      </c>
      <c r="B321" s="53" t="s">
        <v>109</v>
      </c>
      <c r="C321" s="54" t="n">
        <v>30</v>
      </c>
      <c r="D321" s="53" t="n">
        <v>5.633</v>
      </c>
      <c r="E321" s="53" t="n">
        <v>0</v>
      </c>
      <c r="F321" s="54" t="n">
        <v>-0.0420003</v>
      </c>
      <c r="G321" s="54" t="n">
        <f aca="false">D321*$B$9+$B$10</f>
        <v>0.0896435958571914</v>
      </c>
      <c r="H321" s="53" t="n">
        <f aca="false">G321-F321</f>
        <v>0.131643895857191</v>
      </c>
      <c r="J321" s="55"/>
      <c r="K321" s="53"/>
    </row>
    <row r="322" customFormat="false" ht="15" hidden="false" customHeight="false" outlineLevel="0" collapsed="false">
      <c r="A322" s="52" t="n">
        <v>19</v>
      </c>
      <c r="B322" s="53" t="s">
        <v>109</v>
      </c>
      <c r="C322" s="54" t="n">
        <v>20</v>
      </c>
      <c r="D322" s="53" t="n">
        <v>5.997</v>
      </c>
      <c r="E322" s="53" t="n">
        <v>0</v>
      </c>
      <c r="F322" s="54" t="n">
        <v>0.0750003</v>
      </c>
      <c r="G322" s="54" t="n">
        <f aca="false">D322*$B$9+$B$10</f>
        <v>0.095457604185166</v>
      </c>
      <c r="H322" s="53" t="n">
        <f aca="false">G322-F322</f>
        <v>0.020457304185166</v>
      </c>
      <c r="J322" s="55"/>
      <c r="K322" s="53"/>
    </row>
    <row r="323" customFormat="false" ht="15" hidden="false" customHeight="false" outlineLevel="0" collapsed="false">
      <c r="A323" s="52" t="n">
        <v>19</v>
      </c>
      <c r="B323" s="53" t="s">
        <v>109</v>
      </c>
      <c r="C323" s="54" t="n">
        <v>9.98</v>
      </c>
      <c r="D323" s="53" t="n">
        <v>6.596</v>
      </c>
      <c r="E323" s="53" t="n">
        <v>0</v>
      </c>
      <c r="F323" s="54" t="n">
        <v>0.303</v>
      </c>
      <c r="G323" s="54" t="n">
        <f aca="false">D323*$B$9+$B$10</f>
        <v>0.105025161845762</v>
      </c>
      <c r="H323" s="53" t="n">
        <f aca="false">G323-F323</f>
        <v>-0.197974838154238</v>
      </c>
      <c r="J323" s="55"/>
      <c r="K323" s="53"/>
    </row>
    <row r="324" customFormat="false" ht="15" hidden="false" customHeight="false" outlineLevel="0" collapsed="false">
      <c r="A324" s="52" t="n">
        <v>19</v>
      </c>
      <c r="B324" s="53" t="s">
        <v>109</v>
      </c>
      <c r="C324" s="54" t="n">
        <v>4.535</v>
      </c>
      <c r="D324" s="53" t="n">
        <v>6.849</v>
      </c>
      <c r="E324" s="53" t="n">
        <v>0.0141421</v>
      </c>
      <c r="F324" s="54" t="n">
        <v>0.244</v>
      </c>
      <c r="G324" s="54" t="n">
        <f aca="false">D324*$B$9+$B$10</f>
        <v>0.109066217084711</v>
      </c>
      <c r="H324" s="53" t="n">
        <f aca="false">G324-F324</f>
        <v>-0.134933782915289</v>
      </c>
      <c r="J324" s="55"/>
      <c r="K324" s="53"/>
    </row>
    <row r="325" customFormat="false" ht="15.75" hidden="false" customHeight="false" outlineLevel="0" collapsed="false">
      <c r="A325" s="52" t="n">
        <v>19</v>
      </c>
      <c r="B325" s="53" t="s">
        <v>110</v>
      </c>
      <c r="C325" s="54" t="n">
        <v>0</v>
      </c>
      <c r="D325" s="53" t="n">
        <v>0</v>
      </c>
      <c r="E325" s="53" t="n">
        <v>0</v>
      </c>
      <c r="F325" s="54" t="n">
        <v>-7.526</v>
      </c>
      <c r="G325" s="54" t="n">
        <f aca="false">D325*$B$9+$B$10</f>
        <v>-0.000329780273250813</v>
      </c>
      <c r="H325" s="53" t="n">
        <f aca="false">G325-F325</f>
        <v>7.52567021972675</v>
      </c>
      <c r="J325" s="55"/>
      <c r="K325" s="53"/>
    </row>
    <row r="326" customFormat="false" ht="15.75" hidden="false" customHeight="false" outlineLevel="0" collapsed="false">
      <c r="A326" s="56" t="n">
        <v>20</v>
      </c>
      <c r="B326" s="53" t="s">
        <v>110</v>
      </c>
      <c r="C326" s="57" t="n">
        <v>0</v>
      </c>
      <c r="D326" s="58" t="n">
        <v>0</v>
      </c>
      <c r="E326" s="58" t="n">
        <v>0</v>
      </c>
      <c r="F326" s="57" t="n">
        <v>-3.855</v>
      </c>
      <c r="G326" s="57" t="n">
        <f aca="false">D326*$B$9+$B$10</f>
        <v>-0.000329780273250813</v>
      </c>
      <c r="H326" s="58" t="n">
        <f aca="false">G326-F326</f>
        <v>3.85467021972675</v>
      </c>
      <c r="J326" s="55"/>
      <c r="K326" s="53"/>
    </row>
    <row r="327" customFormat="false" ht="15" hidden="false" customHeight="false" outlineLevel="0" collapsed="false">
      <c r="A327" s="52" t="n">
        <v>20</v>
      </c>
      <c r="B327" s="53" t="s">
        <v>109</v>
      </c>
      <c r="C327" s="54" t="n">
        <v>349.98</v>
      </c>
      <c r="D327" s="53" t="n">
        <v>3.884</v>
      </c>
      <c r="E327" s="53" t="n">
        <v>0</v>
      </c>
      <c r="F327" s="54" t="n">
        <v>-0.023</v>
      </c>
      <c r="G327" s="54" t="n">
        <f aca="false">D327*$B$9+$B$10</f>
        <v>0.0617076052922804</v>
      </c>
      <c r="H327" s="53" t="n">
        <f aca="false">G327-F327</f>
        <v>0.0847076052922804</v>
      </c>
      <c r="J327" s="55"/>
      <c r="K327" s="53"/>
    </row>
    <row r="328" customFormat="false" ht="15" hidden="false" customHeight="false" outlineLevel="0" collapsed="false">
      <c r="A328" s="52" t="n">
        <v>20</v>
      </c>
      <c r="B328" s="53" t="s">
        <v>109</v>
      </c>
      <c r="C328" s="54" t="n">
        <v>300</v>
      </c>
      <c r="D328" s="53" t="n">
        <v>4.048</v>
      </c>
      <c r="E328" s="53" t="n">
        <v>0</v>
      </c>
      <c r="F328" s="54" t="n">
        <v>-0.00500011</v>
      </c>
      <c r="G328" s="54" t="n">
        <f aca="false">D328*$B$9+$B$10</f>
        <v>0.0643271035499393</v>
      </c>
      <c r="H328" s="53" t="n">
        <f aca="false">G328-F328</f>
        <v>0.0693272135499393</v>
      </c>
      <c r="J328" s="55"/>
      <c r="K328" s="53"/>
    </row>
    <row r="329" customFormat="false" ht="15" hidden="false" customHeight="false" outlineLevel="0" collapsed="false">
      <c r="A329" s="52" t="n">
        <v>20</v>
      </c>
      <c r="B329" s="53" t="s">
        <v>109</v>
      </c>
      <c r="C329" s="54" t="n">
        <v>249.99</v>
      </c>
      <c r="D329" s="53" t="n">
        <v>4.277</v>
      </c>
      <c r="E329" s="53" t="n">
        <v>0</v>
      </c>
      <c r="F329" s="54" t="n">
        <v>-0.0170002</v>
      </c>
      <c r="G329" s="54" t="n">
        <f aca="false">D329*$B$9+$B$10</f>
        <v>0.0679848175804508</v>
      </c>
      <c r="H329" s="53" t="n">
        <f aca="false">G329-F329</f>
        <v>0.0849850175804508</v>
      </c>
      <c r="J329" s="55"/>
      <c r="K329" s="53"/>
    </row>
    <row r="330" customFormat="false" ht="15" hidden="false" customHeight="false" outlineLevel="0" collapsed="false">
      <c r="A330" s="52" t="n">
        <v>20</v>
      </c>
      <c r="B330" s="53" t="s">
        <v>109</v>
      </c>
      <c r="C330" s="54" t="n">
        <v>199.99</v>
      </c>
      <c r="D330" s="53" t="n">
        <v>4.573</v>
      </c>
      <c r="E330" s="53" t="n">
        <v>0</v>
      </c>
      <c r="F330" s="54" t="n">
        <v>0.00500011</v>
      </c>
      <c r="G330" s="54" t="n">
        <f aca="false">D330*$B$9+$B$10</f>
        <v>0.0727126924845181</v>
      </c>
      <c r="H330" s="53" t="n">
        <f aca="false">G330-F330</f>
        <v>0.0677125824845181</v>
      </c>
      <c r="J330" s="55"/>
      <c r="K330" s="53"/>
    </row>
    <row r="331" customFormat="false" ht="15" hidden="false" customHeight="false" outlineLevel="0" collapsed="false">
      <c r="A331" s="52" t="n">
        <v>20</v>
      </c>
      <c r="B331" s="53" t="s">
        <v>109</v>
      </c>
      <c r="C331" s="54" t="n">
        <v>175.99</v>
      </c>
      <c r="D331" s="53" t="n">
        <v>4.699</v>
      </c>
      <c r="E331" s="53" t="n">
        <v>0</v>
      </c>
      <c r="F331" s="54" t="n">
        <v>-0.0510001</v>
      </c>
      <c r="G331" s="54" t="n">
        <f aca="false">D331*$B$9+$B$10</f>
        <v>0.074725233828817</v>
      </c>
      <c r="H331" s="53" t="n">
        <f aca="false">G331-F331</f>
        <v>0.125725333828817</v>
      </c>
      <c r="J331" s="55"/>
      <c r="K331" s="53"/>
    </row>
    <row r="332" customFormat="false" ht="15" hidden="false" customHeight="false" outlineLevel="0" collapsed="false">
      <c r="A332" s="52" t="n">
        <v>20</v>
      </c>
      <c r="B332" s="53" t="s">
        <v>109</v>
      </c>
      <c r="C332" s="54" t="n">
        <v>150</v>
      </c>
      <c r="D332" s="53" t="n">
        <v>5.125</v>
      </c>
      <c r="E332" s="53" t="n">
        <v>0</v>
      </c>
      <c r="F332" s="54" t="n">
        <v>-0.0190001</v>
      </c>
      <c r="G332" s="54" t="n">
        <f aca="false">D332*$B$9+$B$10</f>
        <v>0.0815295402785895</v>
      </c>
      <c r="H332" s="53" t="n">
        <f aca="false">G332-F332</f>
        <v>0.100529640278589</v>
      </c>
      <c r="J332" s="55"/>
      <c r="K332" s="53"/>
    </row>
    <row r="333" customFormat="false" ht="15" hidden="false" customHeight="false" outlineLevel="0" collapsed="false">
      <c r="A333" s="52" t="n">
        <v>20</v>
      </c>
      <c r="B333" s="53" t="s">
        <v>110</v>
      </c>
      <c r="C333" s="54" t="n">
        <v>0</v>
      </c>
      <c r="D333" s="53" t="n">
        <v>0</v>
      </c>
      <c r="E333" s="53" t="n">
        <v>0</v>
      </c>
      <c r="F333" s="54" t="n">
        <v>-5.278</v>
      </c>
      <c r="G333" s="54" t="n">
        <f aca="false">D333*$B$9+$B$10</f>
        <v>-0.000329780273250813</v>
      </c>
      <c r="H333" s="53" t="n">
        <f aca="false">G333-F333</f>
        <v>5.27767021972675</v>
      </c>
      <c r="J333" s="55"/>
      <c r="K333" s="53"/>
    </row>
    <row r="334" customFormat="false" ht="15" hidden="false" customHeight="false" outlineLevel="0" collapsed="false">
      <c r="A334" s="52" t="n">
        <v>20</v>
      </c>
      <c r="B334" s="53" t="s">
        <v>109</v>
      </c>
      <c r="C334" s="54" t="n">
        <v>99.98</v>
      </c>
      <c r="D334" s="53" t="n">
        <v>4.894</v>
      </c>
      <c r="E334" s="53" t="n">
        <v>0</v>
      </c>
      <c r="F334" s="54" t="n">
        <v>0.00500011</v>
      </c>
      <c r="G334" s="54" t="n">
        <f aca="false">D334*$B$9+$B$10</f>
        <v>0.0778398811473748</v>
      </c>
      <c r="H334" s="53" t="n">
        <f aca="false">G334-F334</f>
        <v>0.0728397711473748</v>
      </c>
      <c r="J334" s="55"/>
      <c r="K334" s="53"/>
    </row>
    <row r="335" customFormat="false" ht="15" hidden="false" customHeight="false" outlineLevel="0" collapsed="false">
      <c r="A335" s="52" t="n">
        <v>20</v>
      </c>
      <c r="B335" s="53" t="s">
        <v>109</v>
      </c>
      <c r="C335" s="54" t="n">
        <v>75</v>
      </c>
      <c r="D335" s="53" t="n">
        <v>4.703</v>
      </c>
      <c r="E335" s="53" t="n">
        <v>0</v>
      </c>
      <c r="F335" s="54" t="n">
        <v>-0.0110002</v>
      </c>
      <c r="G335" s="54" t="n">
        <f aca="false">D335*$B$9+$B$10</f>
        <v>0.0747891240302233</v>
      </c>
      <c r="H335" s="53" t="n">
        <f aca="false">G335-F335</f>
        <v>0.0857893240302233</v>
      </c>
      <c r="J335" s="55"/>
      <c r="K335" s="53"/>
    </row>
    <row r="336" customFormat="false" ht="15" hidden="false" customHeight="false" outlineLevel="0" collapsed="false">
      <c r="A336" s="52" t="n">
        <v>20</v>
      </c>
      <c r="B336" s="53" t="s">
        <v>109</v>
      </c>
      <c r="C336" s="54" t="n">
        <v>50</v>
      </c>
      <c r="D336" s="53" t="n">
        <v>5.099</v>
      </c>
      <c r="E336" s="53" t="n">
        <v>0</v>
      </c>
      <c r="F336" s="54" t="n">
        <v>0.0809999</v>
      </c>
      <c r="G336" s="54" t="n">
        <f aca="false">D336*$B$9+$B$10</f>
        <v>0.0811142539694484</v>
      </c>
      <c r="H336" s="53" t="n">
        <f aca="false">G336-F336</f>
        <v>0.000114353969448408</v>
      </c>
      <c r="J336" s="55"/>
      <c r="K336" s="53"/>
    </row>
    <row r="337" customFormat="false" ht="15" hidden="false" customHeight="false" outlineLevel="0" collapsed="false">
      <c r="A337" s="52" t="n">
        <v>20</v>
      </c>
      <c r="B337" s="53" t="s">
        <v>110</v>
      </c>
      <c r="C337" s="54" t="n">
        <v>0</v>
      </c>
      <c r="D337" s="53" t="n">
        <v>0</v>
      </c>
      <c r="E337" s="53" t="n">
        <v>0</v>
      </c>
      <c r="F337" s="54" t="n">
        <v>-5.086</v>
      </c>
      <c r="G337" s="54" t="n">
        <f aca="false">D337*$B$9+$B$10</f>
        <v>-0.000329780273250813</v>
      </c>
      <c r="H337" s="53" t="n">
        <f aca="false">G337-F337</f>
        <v>5.08567021972675</v>
      </c>
      <c r="J337" s="55"/>
      <c r="K337" s="53"/>
    </row>
    <row r="338" customFormat="false" ht="15" hidden="false" customHeight="false" outlineLevel="0" collapsed="false">
      <c r="A338" s="52" t="n">
        <v>20</v>
      </c>
      <c r="B338" s="53" t="s">
        <v>109</v>
      </c>
      <c r="C338" s="54" t="n">
        <v>30</v>
      </c>
      <c r="D338" s="53" t="n">
        <v>5.496</v>
      </c>
      <c r="E338" s="53" t="n">
        <v>0</v>
      </c>
      <c r="F338" s="54" t="n">
        <v>0.167</v>
      </c>
      <c r="G338" s="54" t="n">
        <f aca="false">D338*$B$9+$B$10</f>
        <v>0.0874553564590251</v>
      </c>
      <c r="H338" s="53" t="n">
        <f aca="false">G338-F338</f>
        <v>-0.0795446435409749</v>
      </c>
      <c r="J338" s="55"/>
      <c r="K338" s="53"/>
    </row>
    <row r="339" customFormat="false" ht="15" hidden="false" customHeight="false" outlineLevel="0" collapsed="false">
      <c r="A339" s="52" t="n">
        <v>20</v>
      </c>
      <c r="B339" s="53" t="s">
        <v>110</v>
      </c>
      <c r="C339" s="54" t="n">
        <v>19.99</v>
      </c>
      <c r="D339" s="53" t="n">
        <v>5.465</v>
      </c>
      <c r="E339" s="53" t="n">
        <v>0</v>
      </c>
      <c r="F339" s="54" t="n">
        <v>-0.14</v>
      </c>
      <c r="G339" s="54" t="n">
        <f aca="false">D339*$B$9+$B$10</f>
        <v>0.0869602073981262</v>
      </c>
      <c r="H339" s="53" t="n">
        <f aca="false">G339-F339</f>
        <v>0.226960207398126</v>
      </c>
      <c r="J339" s="55"/>
      <c r="K339" s="53"/>
    </row>
    <row r="340" customFormat="false" ht="15" hidden="false" customHeight="false" outlineLevel="0" collapsed="false">
      <c r="A340" s="52" t="n">
        <v>20</v>
      </c>
      <c r="B340" s="53" t="s">
        <v>109</v>
      </c>
      <c r="C340" s="54" t="n">
        <v>9.99</v>
      </c>
      <c r="D340" s="53" t="n">
        <v>6.348</v>
      </c>
      <c r="E340" s="53" t="n">
        <v>0</v>
      </c>
      <c r="F340" s="54" t="n">
        <v>-0.0180001</v>
      </c>
      <c r="G340" s="54" t="n">
        <f aca="false">D340*$B$9+$B$10</f>
        <v>0.10106396935857</v>
      </c>
      <c r="H340" s="53" t="n">
        <f aca="false">G340-F340</f>
        <v>0.11906406935857</v>
      </c>
      <c r="J340" s="55"/>
      <c r="K340" s="53"/>
    </row>
    <row r="341" customFormat="false" ht="15.75" hidden="false" customHeight="false" outlineLevel="0" collapsed="false">
      <c r="A341" s="52" t="n">
        <v>20</v>
      </c>
      <c r="B341" s="53" t="s">
        <v>109</v>
      </c>
      <c r="C341" s="54" t="n">
        <v>5.5</v>
      </c>
      <c r="D341" s="53" t="n">
        <v>7.844</v>
      </c>
      <c r="E341" s="53" t="n">
        <v>1.34067</v>
      </c>
      <c r="F341" s="54" t="n">
        <v>0.314</v>
      </c>
      <c r="G341" s="54" t="n">
        <f aca="false">D341*$B$9+$B$10</f>
        <v>0.124958904684532</v>
      </c>
      <c r="H341" s="53" t="n">
        <f aca="false">G341-F341</f>
        <v>-0.189041095315468</v>
      </c>
      <c r="J341" s="55"/>
      <c r="K341" s="53"/>
    </row>
    <row r="342" customFormat="false" ht="15.75" hidden="false" customHeight="false" outlineLevel="0" collapsed="false">
      <c r="A342" s="56" t="n">
        <v>21</v>
      </c>
      <c r="B342" s="53" t="s">
        <v>109</v>
      </c>
      <c r="C342" s="57" t="n">
        <v>314.86</v>
      </c>
      <c r="D342" s="58" t="n">
        <v>4.103</v>
      </c>
      <c r="E342" s="58" t="n">
        <v>0</v>
      </c>
      <c r="F342" s="57" t="n">
        <v>-0.0229998</v>
      </c>
      <c r="G342" s="57" t="n">
        <f aca="false">D342*$B$9+$B$10</f>
        <v>0.0652055938192761</v>
      </c>
      <c r="H342" s="58" t="n">
        <f aca="false">G342-F342</f>
        <v>0.0882053938192761</v>
      </c>
      <c r="J342" s="55"/>
      <c r="K342" s="53"/>
    </row>
    <row r="343" customFormat="false" ht="15" hidden="false" customHeight="false" outlineLevel="0" collapsed="false">
      <c r="A343" s="52" t="n">
        <v>21</v>
      </c>
      <c r="B343" s="53" t="s">
        <v>109</v>
      </c>
      <c r="C343" s="54" t="n">
        <v>300</v>
      </c>
      <c r="D343" s="53" t="n">
        <v>4.133</v>
      </c>
      <c r="E343" s="53" t="n">
        <v>0</v>
      </c>
      <c r="F343" s="54" t="n">
        <v>-0.00500011</v>
      </c>
      <c r="G343" s="54" t="n">
        <f aca="false">D343*$B$9+$B$10</f>
        <v>0.0656847703298235</v>
      </c>
      <c r="H343" s="53" t="n">
        <f aca="false">G343-F343</f>
        <v>0.0706848803298235</v>
      </c>
      <c r="J343" s="55"/>
      <c r="K343" s="53"/>
    </row>
    <row r="344" customFormat="false" ht="15" hidden="false" customHeight="false" outlineLevel="0" collapsed="false">
      <c r="A344" s="52" t="n">
        <v>21</v>
      </c>
      <c r="B344" s="53" t="s">
        <v>109</v>
      </c>
      <c r="C344" s="54" t="n">
        <v>249.99</v>
      </c>
      <c r="D344" s="53" t="n">
        <v>4.3</v>
      </c>
      <c r="E344" s="53" t="n">
        <v>0</v>
      </c>
      <c r="F344" s="54" t="n">
        <v>-0.026</v>
      </c>
      <c r="G344" s="54" t="n">
        <f aca="false">D344*$B$9+$B$10</f>
        <v>0.0683521862385371</v>
      </c>
      <c r="H344" s="53" t="n">
        <f aca="false">G344-F344</f>
        <v>0.0943521862385371</v>
      </c>
      <c r="J344" s="55"/>
      <c r="K344" s="53"/>
    </row>
    <row r="345" customFormat="false" ht="15" hidden="false" customHeight="false" outlineLevel="0" collapsed="false">
      <c r="A345" s="52" t="n">
        <v>21</v>
      </c>
      <c r="B345" s="53" t="s">
        <v>109</v>
      </c>
      <c r="C345" s="54" t="n">
        <v>199.99</v>
      </c>
      <c r="D345" s="53" t="n">
        <v>4.584</v>
      </c>
      <c r="E345" s="53" t="n">
        <v>0</v>
      </c>
      <c r="F345" s="54" t="n">
        <v>0.00699997</v>
      </c>
      <c r="G345" s="54" t="n">
        <f aca="false">D345*$B$9+$B$10</f>
        <v>0.0728883905383854</v>
      </c>
      <c r="H345" s="53" t="n">
        <f aca="false">G345-F345</f>
        <v>0.0658884205383854</v>
      </c>
      <c r="J345" s="55"/>
      <c r="K345" s="53"/>
    </row>
    <row r="346" customFormat="false" ht="15" hidden="false" customHeight="false" outlineLevel="0" collapsed="false">
      <c r="A346" s="52" t="n">
        <v>21</v>
      </c>
      <c r="B346" s="53" t="s">
        <v>109</v>
      </c>
      <c r="C346" s="54" t="n">
        <v>176</v>
      </c>
      <c r="D346" s="53" t="n">
        <v>4.662</v>
      </c>
      <c r="E346" s="53" t="n">
        <v>0</v>
      </c>
      <c r="F346" s="54" t="n">
        <v>0.0310001</v>
      </c>
      <c r="G346" s="54" t="n">
        <f aca="false">D346*$B$9+$B$10</f>
        <v>0.0741342494658086</v>
      </c>
      <c r="H346" s="53" t="n">
        <f aca="false">G346-F346</f>
        <v>0.0431341494658086</v>
      </c>
      <c r="J346" s="55"/>
      <c r="K346" s="53"/>
    </row>
    <row r="347" customFormat="false" ht="15" hidden="false" customHeight="false" outlineLevel="0" collapsed="false">
      <c r="A347" s="52" t="n">
        <v>21</v>
      </c>
      <c r="B347" s="53" t="s">
        <v>109</v>
      </c>
      <c r="C347" s="54" t="n">
        <v>150</v>
      </c>
      <c r="D347" s="53" t="n">
        <v>5.269</v>
      </c>
      <c r="E347" s="53" t="n">
        <v>0</v>
      </c>
      <c r="F347" s="54" t="n">
        <v>0.0279999</v>
      </c>
      <c r="G347" s="54" t="n">
        <f aca="false">D347*$B$9+$B$10</f>
        <v>0.0838295875292168</v>
      </c>
      <c r="H347" s="53" t="n">
        <f aca="false">G347-F347</f>
        <v>0.0558296875292168</v>
      </c>
      <c r="J347" s="55"/>
      <c r="K347" s="53"/>
    </row>
    <row r="348" customFormat="false" ht="15" hidden="false" customHeight="false" outlineLevel="0" collapsed="false">
      <c r="A348" s="52" t="n">
        <v>21</v>
      </c>
      <c r="B348" s="53" t="s">
        <v>110</v>
      </c>
      <c r="C348" s="54" t="n">
        <v>0</v>
      </c>
      <c r="D348" s="53" t="n">
        <v>0</v>
      </c>
      <c r="E348" s="53" t="n">
        <v>0</v>
      </c>
      <c r="F348" s="54" t="n">
        <v>-5.173</v>
      </c>
      <c r="G348" s="54" t="n">
        <f aca="false">D348*$B$9+$B$10</f>
        <v>-0.000329780273250813</v>
      </c>
      <c r="H348" s="53" t="n">
        <f aca="false">G348-F348</f>
        <v>5.17267021972675</v>
      </c>
      <c r="J348" s="55"/>
      <c r="K348" s="53"/>
    </row>
    <row r="349" customFormat="false" ht="15" hidden="false" customHeight="false" outlineLevel="0" collapsed="false">
      <c r="A349" s="52" t="n">
        <v>21</v>
      </c>
      <c r="B349" s="53" t="s">
        <v>109</v>
      </c>
      <c r="C349" s="54" t="n">
        <v>99.99</v>
      </c>
      <c r="D349" s="53" t="n">
        <v>5.086</v>
      </c>
      <c r="E349" s="53" t="n">
        <v>0</v>
      </c>
      <c r="F349" s="54" t="n">
        <v>-0.0840001</v>
      </c>
      <c r="G349" s="54" t="n">
        <f aca="false">D349*$B$9+$B$10</f>
        <v>0.0809066108148779</v>
      </c>
      <c r="H349" s="53" t="n">
        <f aca="false">G349-F349</f>
        <v>0.164906710814878</v>
      </c>
      <c r="J349" s="55"/>
      <c r="K349" s="53"/>
    </row>
    <row r="350" customFormat="false" ht="15" hidden="false" customHeight="false" outlineLevel="0" collapsed="false">
      <c r="A350" s="52" t="n">
        <v>21</v>
      </c>
      <c r="B350" s="53" t="s">
        <v>110</v>
      </c>
      <c r="C350" s="54" t="n">
        <v>75</v>
      </c>
      <c r="D350" s="53" t="n">
        <v>4.542</v>
      </c>
      <c r="E350" s="53" t="n">
        <v>0</v>
      </c>
      <c r="F350" s="54" t="n">
        <v>-0.259</v>
      </c>
      <c r="G350" s="54" t="n">
        <f aca="false">D350*$B$9+$B$10</f>
        <v>0.0722175434236191</v>
      </c>
      <c r="H350" s="53" t="n">
        <f aca="false">G350-F350</f>
        <v>0.331217543423619</v>
      </c>
      <c r="J350" s="55"/>
      <c r="K350" s="53"/>
    </row>
    <row r="351" customFormat="false" ht="15" hidden="false" customHeight="false" outlineLevel="0" collapsed="false">
      <c r="A351" s="52" t="n">
        <v>21</v>
      </c>
      <c r="B351" s="53" t="s">
        <v>109</v>
      </c>
      <c r="C351" s="54" t="n">
        <v>49.99</v>
      </c>
      <c r="D351" s="53" t="n">
        <v>4.867</v>
      </c>
      <c r="E351" s="53" t="n">
        <v>0</v>
      </c>
      <c r="F351" s="54" t="n">
        <v>0.146</v>
      </c>
      <c r="G351" s="54" t="n">
        <f aca="false">D351*$B$9+$B$10</f>
        <v>0.0774086222878822</v>
      </c>
      <c r="H351" s="53" t="n">
        <f aca="false">G351-F351</f>
        <v>-0.0685913777121178</v>
      </c>
      <c r="J351" s="55"/>
      <c r="K351" s="53"/>
    </row>
    <row r="352" customFormat="false" ht="15" hidden="false" customHeight="false" outlineLevel="0" collapsed="false">
      <c r="A352" s="52" t="n">
        <v>21</v>
      </c>
      <c r="B352" s="53" t="s">
        <v>110</v>
      </c>
      <c r="C352" s="54" t="n">
        <v>0</v>
      </c>
      <c r="D352" s="53" t="n">
        <v>0</v>
      </c>
      <c r="E352" s="53" t="n">
        <v>0</v>
      </c>
      <c r="F352" s="54" t="n">
        <v>-4.998</v>
      </c>
      <c r="G352" s="54" t="n">
        <f aca="false">D352*$B$9+$B$10</f>
        <v>-0.000329780273250813</v>
      </c>
      <c r="H352" s="53" t="n">
        <f aca="false">G352-F352</f>
        <v>4.99767021972675</v>
      </c>
      <c r="J352" s="55"/>
      <c r="K352" s="53"/>
    </row>
    <row r="353" customFormat="false" ht="15" hidden="false" customHeight="false" outlineLevel="0" collapsed="false">
      <c r="A353" s="52" t="n">
        <v>21</v>
      </c>
      <c r="B353" s="53" t="s">
        <v>109</v>
      </c>
      <c r="C353" s="54" t="n">
        <v>30.01</v>
      </c>
      <c r="D353" s="53" t="n">
        <v>5.227</v>
      </c>
      <c r="E353" s="53" t="n">
        <v>0</v>
      </c>
      <c r="F353" s="54" t="n">
        <v>0.0740004</v>
      </c>
      <c r="G353" s="54" t="n">
        <f aca="false">D353*$B$9+$B$10</f>
        <v>0.0831587404144505</v>
      </c>
      <c r="H353" s="53" t="n">
        <f aca="false">G353-F353</f>
        <v>0.00915834041445048</v>
      </c>
      <c r="J353" s="55"/>
      <c r="K353" s="53"/>
    </row>
    <row r="354" customFormat="false" ht="15" hidden="false" customHeight="false" outlineLevel="0" collapsed="false">
      <c r="A354" s="52" t="n">
        <v>21</v>
      </c>
      <c r="B354" s="53" t="s">
        <v>109</v>
      </c>
      <c r="C354" s="54" t="n">
        <v>19.99</v>
      </c>
      <c r="D354" s="53" t="n">
        <v>5.755</v>
      </c>
      <c r="E354" s="53" t="n">
        <v>0</v>
      </c>
      <c r="F354" s="54" t="n">
        <v>0.15</v>
      </c>
      <c r="G354" s="54" t="n">
        <f aca="false">D354*$B$9+$B$10</f>
        <v>0.091592247000084</v>
      </c>
      <c r="H354" s="53" t="n">
        <f aca="false">G354-F354</f>
        <v>-0.058407752999916</v>
      </c>
      <c r="J354" s="55"/>
      <c r="K354" s="53"/>
    </row>
    <row r="355" customFormat="false" ht="15" hidden="false" customHeight="false" outlineLevel="0" collapsed="false">
      <c r="A355" s="52" t="n">
        <v>21</v>
      </c>
      <c r="B355" s="53" t="s">
        <v>110</v>
      </c>
      <c r="C355" s="54" t="n">
        <v>10</v>
      </c>
      <c r="D355" s="53" t="n">
        <v>5.492</v>
      </c>
      <c r="E355" s="53" t="n">
        <v>0</v>
      </c>
      <c r="F355" s="54" t="n">
        <v>-0.487</v>
      </c>
      <c r="G355" s="54" t="n">
        <f aca="false">D355*$B$9+$B$10</f>
        <v>0.0873914662576188</v>
      </c>
      <c r="H355" s="53" t="n">
        <f aca="false">G355-F355</f>
        <v>0.574391466257619</v>
      </c>
      <c r="J355" s="55"/>
      <c r="K355" s="53"/>
    </row>
    <row r="356" customFormat="false" ht="15" hidden="false" customHeight="false" outlineLevel="0" collapsed="false">
      <c r="A356" s="52" t="n">
        <v>21</v>
      </c>
      <c r="B356" s="53" t="s">
        <v>110</v>
      </c>
      <c r="C356" s="54" t="n">
        <v>5.495</v>
      </c>
      <c r="D356" s="53" t="n">
        <v>10.68</v>
      </c>
      <c r="E356" s="53" t="n">
        <v>0.00424233</v>
      </c>
      <c r="F356" s="54" t="n">
        <v>-0.0819998</v>
      </c>
      <c r="G356" s="54" t="n">
        <f aca="false">D356*$B$9+$B$10</f>
        <v>0.170257057481609</v>
      </c>
      <c r="H356" s="53" t="n">
        <f aca="false">G356-F356</f>
        <v>0.252256857481609</v>
      </c>
      <c r="J356" s="55"/>
      <c r="K356" s="53"/>
    </row>
    <row r="357" customFormat="false" ht="15.75" hidden="false" customHeight="false" outlineLevel="0" collapsed="false">
      <c r="A357" s="52" t="n">
        <v>21</v>
      </c>
      <c r="B357" s="53" t="s">
        <v>110</v>
      </c>
      <c r="C357" s="54" t="n">
        <v>0</v>
      </c>
      <c r="D357" s="53" t="n">
        <v>0</v>
      </c>
      <c r="E357" s="53" t="n">
        <v>0</v>
      </c>
      <c r="F357" s="54" t="n">
        <v>-11.293</v>
      </c>
      <c r="G357" s="54" t="n">
        <f aca="false">D357*$B$9+$B$10</f>
        <v>-0.000329780273250813</v>
      </c>
      <c r="H357" s="53" t="n">
        <f aca="false">G357-F357</f>
        <v>11.2926702197267</v>
      </c>
      <c r="J357" s="55"/>
      <c r="K357" s="53"/>
    </row>
    <row r="358" customFormat="false" ht="15.75" hidden="false" customHeight="false" outlineLevel="0" collapsed="false">
      <c r="A358" s="56" t="n">
        <v>22</v>
      </c>
      <c r="B358" s="53" t="s">
        <v>109</v>
      </c>
      <c r="C358" s="57" t="n">
        <v>174.8</v>
      </c>
      <c r="D358" s="58" t="n">
        <v>4.948</v>
      </c>
      <c r="E358" s="58" t="n">
        <v>0</v>
      </c>
      <c r="F358" s="57" t="n">
        <v>-0.104</v>
      </c>
      <c r="G358" s="57" t="n">
        <f aca="false">D358*$B$9+$B$10</f>
        <v>0.0787023988663601</v>
      </c>
      <c r="H358" s="58" t="n">
        <f aca="false">G358-F358</f>
        <v>0.18270239886636</v>
      </c>
      <c r="J358" s="55"/>
      <c r="K358" s="53"/>
    </row>
    <row r="359" customFormat="false" ht="15" hidden="false" customHeight="false" outlineLevel="0" collapsed="false">
      <c r="A359" s="52" t="n">
        <v>22</v>
      </c>
      <c r="B359" s="53" t="s">
        <v>109</v>
      </c>
      <c r="C359" s="54" t="n">
        <v>150</v>
      </c>
      <c r="D359" s="53" t="n">
        <v>5.184</v>
      </c>
      <c r="E359" s="53" t="n">
        <v>0</v>
      </c>
      <c r="F359" s="54" t="n">
        <v>-0.0279999</v>
      </c>
      <c r="G359" s="54" t="n">
        <f aca="false">D359*$B$9+$B$10</f>
        <v>0.0824719207493326</v>
      </c>
      <c r="H359" s="53" t="n">
        <f aca="false">G359-F359</f>
        <v>0.110471820749333</v>
      </c>
      <c r="J359" s="55"/>
      <c r="K359" s="53"/>
    </row>
    <row r="360" customFormat="false" ht="15" hidden="false" customHeight="false" outlineLevel="0" collapsed="false">
      <c r="A360" s="52" t="n">
        <v>22</v>
      </c>
      <c r="B360" s="53" t="s">
        <v>110</v>
      </c>
      <c r="C360" s="54" t="n">
        <v>0</v>
      </c>
      <c r="D360" s="53" t="n">
        <v>0</v>
      </c>
      <c r="E360" s="53" t="n">
        <v>0</v>
      </c>
      <c r="F360" s="54" t="n">
        <v>-5.271</v>
      </c>
      <c r="G360" s="54" t="n">
        <f aca="false">D360*$B$9+$B$10</f>
        <v>-0.000329780273250813</v>
      </c>
      <c r="H360" s="53" t="n">
        <f aca="false">G360-F360</f>
        <v>5.27067021972675</v>
      </c>
      <c r="J360" s="55"/>
      <c r="K360" s="53"/>
    </row>
    <row r="361" customFormat="false" ht="15" hidden="false" customHeight="false" outlineLevel="0" collapsed="false">
      <c r="A361" s="52" t="n">
        <v>22</v>
      </c>
      <c r="B361" s="53" t="s">
        <v>109</v>
      </c>
      <c r="C361" s="54" t="n">
        <v>99.99</v>
      </c>
      <c r="D361" s="53" t="n">
        <v>5.335</v>
      </c>
      <c r="E361" s="53" t="n">
        <v>0</v>
      </c>
      <c r="F361" s="54" t="n">
        <v>0.0110002</v>
      </c>
      <c r="G361" s="54" t="n">
        <f aca="false">D361*$B$9+$B$10</f>
        <v>0.084883775852421</v>
      </c>
      <c r="H361" s="53" t="n">
        <f aca="false">G361-F361</f>
        <v>0.073883575852421</v>
      </c>
      <c r="J361" s="55"/>
      <c r="K361" s="53"/>
    </row>
    <row r="362" customFormat="false" ht="15" hidden="false" customHeight="false" outlineLevel="0" collapsed="false">
      <c r="A362" s="52" t="n">
        <v>22</v>
      </c>
      <c r="B362" s="53" t="s">
        <v>109</v>
      </c>
      <c r="C362" s="54" t="n">
        <v>74.98</v>
      </c>
      <c r="D362" s="53" t="n">
        <v>5.344</v>
      </c>
      <c r="E362" s="53" t="n">
        <v>0</v>
      </c>
      <c r="F362" s="54" t="n">
        <v>-0.0090003</v>
      </c>
      <c r="G362" s="54" t="n">
        <f aca="false">D362*$B$9+$B$10</f>
        <v>0.0850275288055852</v>
      </c>
      <c r="H362" s="53" t="n">
        <f aca="false">G362-F362</f>
        <v>0.0940278288055852</v>
      </c>
      <c r="J362" s="55"/>
      <c r="K362" s="53"/>
    </row>
    <row r="363" customFormat="false" ht="15" hidden="false" customHeight="false" outlineLevel="0" collapsed="false">
      <c r="A363" s="52" t="n">
        <v>22</v>
      </c>
      <c r="B363" s="53" t="s">
        <v>109</v>
      </c>
      <c r="C363" s="54" t="n">
        <v>49.99</v>
      </c>
      <c r="D363" s="53" t="n">
        <v>5.522</v>
      </c>
      <c r="E363" s="53" t="n">
        <v>0</v>
      </c>
      <c r="F363" s="54" t="n">
        <v>-0.00500011</v>
      </c>
      <c r="G363" s="54" t="n">
        <f aca="false">D363*$B$9+$B$10</f>
        <v>0.0878706427681662</v>
      </c>
      <c r="H363" s="53" t="n">
        <f aca="false">G363-F363</f>
        <v>0.0928707527681662</v>
      </c>
      <c r="J363" s="55"/>
      <c r="K363" s="53"/>
    </row>
    <row r="364" customFormat="false" ht="15" hidden="false" customHeight="false" outlineLevel="0" collapsed="false">
      <c r="A364" s="52" t="n">
        <v>22</v>
      </c>
      <c r="B364" s="53" t="s">
        <v>110</v>
      </c>
      <c r="C364" s="54" t="n">
        <v>0</v>
      </c>
      <c r="D364" s="53" t="n">
        <v>0</v>
      </c>
      <c r="E364" s="53" t="n">
        <v>0</v>
      </c>
      <c r="F364" s="54" t="n">
        <v>-5.432</v>
      </c>
      <c r="G364" s="54" t="n">
        <f aca="false">D364*$B$9+$B$10</f>
        <v>-0.000329780273250813</v>
      </c>
      <c r="H364" s="53" t="n">
        <f aca="false">G364-F364</f>
        <v>5.43167021972675</v>
      </c>
      <c r="J364" s="55"/>
      <c r="K364" s="53"/>
    </row>
    <row r="365" customFormat="false" ht="15" hidden="false" customHeight="false" outlineLevel="0" collapsed="false">
      <c r="A365" s="52" t="n">
        <v>22</v>
      </c>
      <c r="B365" s="53" t="s">
        <v>109</v>
      </c>
      <c r="C365" s="54" t="n">
        <v>29.99</v>
      </c>
      <c r="D365" s="53" t="n">
        <v>5.403</v>
      </c>
      <c r="E365" s="53" t="n">
        <v>0</v>
      </c>
      <c r="F365" s="54" t="n">
        <v>0.0629997</v>
      </c>
      <c r="G365" s="54" t="n">
        <f aca="false">D365*$B$9+$B$10</f>
        <v>0.0859699092763283</v>
      </c>
      <c r="H365" s="53" t="n">
        <f aca="false">G365-F365</f>
        <v>0.0229702092763283</v>
      </c>
      <c r="J365" s="55"/>
      <c r="K365" s="53"/>
    </row>
    <row r="366" customFormat="false" ht="15" hidden="false" customHeight="false" outlineLevel="0" collapsed="false">
      <c r="A366" s="52" t="n">
        <v>22</v>
      </c>
      <c r="B366" s="53" t="s">
        <v>109</v>
      </c>
      <c r="C366" s="54" t="n">
        <v>20</v>
      </c>
      <c r="D366" s="53" t="n">
        <v>5.596</v>
      </c>
      <c r="E366" s="53" t="n">
        <v>0</v>
      </c>
      <c r="F366" s="54" t="n">
        <v>0.0830002</v>
      </c>
      <c r="G366" s="54" t="n">
        <f aca="false">D366*$B$9+$B$10</f>
        <v>0.089052611494183</v>
      </c>
      <c r="H366" s="53" t="n">
        <f aca="false">G366-F366</f>
        <v>0.00605241149418297</v>
      </c>
      <c r="J366" s="55"/>
      <c r="K366" s="53"/>
    </row>
    <row r="367" customFormat="false" ht="15" hidden="false" customHeight="false" outlineLevel="0" collapsed="false">
      <c r="A367" s="52" t="n">
        <v>22</v>
      </c>
      <c r="B367" s="53" t="s">
        <v>109</v>
      </c>
      <c r="C367" s="54" t="n">
        <v>10.01</v>
      </c>
      <c r="D367" s="53" t="n">
        <v>6.092</v>
      </c>
      <c r="E367" s="53" t="n">
        <v>0</v>
      </c>
      <c r="F367" s="54" t="n">
        <v>0.0219998</v>
      </c>
      <c r="G367" s="54" t="n">
        <f aca="false">D367*$B$9+$B$10</f>
        <v>0.0969749964685659</v>
      </c>
      <c r="H367" s="53" t="n">
        <f aca="false">G367-F367</f>
        <v>0.0749751964685659</v>
      </c>
      <c r="J367" s="55"/>
      <c r="K367" s="53"/>
    </row>
    <row r="368" customFormat="false" ht="15.75" hidden="false" customHeight="false" outlineLevel="0" collapsed="false">
      <c r="A368" s="52" t="n">
        <v>22</v>
      </c>
      <c r="B368" s="53" t="s">
        <v>109</v>
      </c>
      <c r="C368" s="54" t="n">
        <v>5.49</v>
      </c>
      <c r="D368" s="53" t="n">
        <v>7.502</v>
      </c>
      <c r="E368" s="53" t="n">
        <v>0.902269</v>
      </c>
      <c r="F368" s="54" t="n">
        <v>0.334</v>
      </c>
      <c r="G368" s="54" t="n">
        <f aca="false">D368*$B$9+$B$10</f>
        <v>0.119496292464292</v>
      </c>
      <c r="H368" s="53" t="n">
        <f aca="false">G368-F368</f>
        <v>-0.214503707535708</v>
      </c>
      <c r="J368" s="55"/>
      <c r="K368" s="53"/>
    </row>
    <row r="369" customFormat="false" ht="15.75" hidden="false" customHeight="false" outlineLevel="0" collapsed="false">
      <c r="A369" s="56" t="n">
        <v>23</v>
      </c>
      <c r="B369" s="53" t="s">
        <v>109</v>
      </c>
      <c r="C369" s="57" t="n">
        <v>203.99</v>
      </c>
      <c r="D369" s="58" t="n">
        <v>4.907</v>
      </c>
      <c r="E369" s="58" t="n">
        <v>0</v>
      </c>
      <c r="F369" s="57" t="n">
        <v>-0.0359998</v>
      </c>
      <c r="G369" s="57" t="n">
        <f aca="false">D369*$B$9+$B$10</f>
        <v>0.0780475243019453</v>
      </c>
      <c r="H369" s="58" t="n">
        <f aca="false">G369-F369</f>
        <v>0.114047324301945</v>
      </c>
      <c r="J369" s="55"/>
      <c r="K369" s="53"/>
    </row>
    <row r="370" customFormat="false" ht="15" hidden="false" customHeight="false" outlineLevel="0" collapsed="false">
      <c r="A370" s="52" t="n">
        <v>23</v>
      </c>
      <c r="B370" s="53" t="s">
        <v>109</v>
      </c>
      <c r="C370" s="54" t="n">
        <v>200</v>
      </c>
      <c r="D370" s="53" t="n">
        <v>4.904</v>
      </c>
      <c r="E370" s="53" t="n">
        <v>0</v>
      </c>
      <c r="F370" s="54" t="n">
        <v>-0.0370002</v>
      </c>
      <c r="G370" s="54" t="n">
        <f aca="false">D370*$B$9+$B$10</f>
        <v>0.0779996066508906</v>
      </c>
      <c r="H370" s="53" t="n">
        <f aca="false">G370-F370</f>
        <v>0.114999806650891</v>
      </c>
      <c r="J370" s="55"/>
      <c r="K370" s="53"/>
    </row>
    <row r="371" customFormat="false" ht="15" hidden="false" customHeight="false" outlineLevel="0" collapsed="false">
      <c r="A371" s="52" t="n">
        <v>23</v>
      </c>
      <c r="B371" s="53" t="s">
        <v>109</v>
      </c>
      <c r="C371" s="54" t="n">
        <v>178</v>
      </c>
      <c r="D371" s="53" t="n">
        <v>4.92</v>
      </c>
      <c r="E371" s="53" t="n">
        <v>0</v>
      </c>
      <c r="F371" s="54" t="n">
        <v>-0.0450001</v>
      </c>
      <c r="G371" s="54" t="n">
        <f aca="false">D371*$B$9+$B$10</f>
        <v>0.0782551674565158</v>
      </c>
      <c r="H371" s="53" t="n">
        <f aca="false">G371-F371</f>
        <v>0.123255267456516</v>
      </c>
      <c r="J371" s="55"/>
      <c r="K371" s="53"/>
    </row>
    <row r="372" customFormat="false" ht="15" hidden="false" customHeight="false" outlineLevel="0" collapsed="false">
      <c r="A372" s="52" t="n">
        <v>23</v>
      </c>
      <c r="B372" s="53" t="s">
        <v>110</v>
      </c>
      <c r="C372" s="54" t="n">
        <v>0</v>
      </c>
      <c r="D372" s="53" t="n">
        <v>0</v>
      </c>
      <c r="E372" s="53" t="n">
        <v>0</v>
      </c>
      <c r="F372" s="54" t="n">
        <v>-4.966</v>
      </c>
      <c r="G372" s="54" t="n">
        <f aca="false">D372*$B$9+$B$10</f>
        <v>-0.000329780273250813</v>
      </c>
      <c r="H372" s="53" t="n">
        <f aca="false">G372-F372</f>
        <v>4.96567021972675</v>
      </c>
      <c r="J372" s="55"/>
      <c r="K372" s="53"/>
    </row>
    <row r="373" customFormat="false" ht="15" hidden="false" customHeight="false" outlineLevel="0" collapsed="false">
      <c r="A373" s="52" t="n">
        <v>23</v>
      </c>
      <c r="B373" s="53" t="s">
        <v>110</v>
      </c>
      <c r="C373" s="54" t="n">
        <v>0</v>
      </c>
      <c r="D373" s="53" t="n">
        <v>0</v>
      </c>
      <c r="E373" s="53" t="n">
        <v>0</v>
      </c>
      <c r="F373" s="54" t="n">
        <v>-5.062</v>
      </c>
      <c r="G373" s="54" t="n">
        <f aca="false">D373*$B$9+$B$10</f>
        <v>-0.000329780273250813</v>
      </c>
      <c r="H373" s="53" t="n">
        <f aca="false">G373-F373</f>
        <v>5.06167021972675</v>
      </c>
      <c r="J373" s="55"/>
      <c r="K373" s="53"/>
    </row>
    <row r="374" customFormat="false" ht="15" hidden="false" customHeight="false" outlineLevel="0" collapsed="false">
      <c r="A374" s="52" t="n">
        <v>23</v>
      </c>
      <c r="B374" s="53" t="s">
        <v>109</v>
      </c>
      <c r="C374" s="54" t="n">
        <v>100</v>
      </c>
      <c r="D374" s="53" t="n">
        <v>5.196</v>
      </c>
      <c r="E374" s="53" t="n">
        <v>0</v>
      </c>
      <c r="F374" s="54" t="n">
        <v>-0.0439997</v>
      </c>
      <c r="G374" s="54" t="n">
        <f aca="false">D374*$B$9+$B$10</f>
        <v>0.0826635913535515</v>
      </c>
      <c r="H374" s="53" t="n">
        <f aca="false">G374-F374</f>
        <v>0.126663291353552</v>
      </c>
      <c r="J374" s="55"/>
      <c r="K374" s="53"/>
    </row>
    <row r="375" customFormat="false" ht="15" hidden="false" customHeight="false" outlineLevel="0" collapsed="false">
      <c r="A375" s="52" t="n">
        <v>23</v>
      </c>
      <c r="B375" s="53" t="s">
        <v>109</v>
      </c>
      <c r="C375" s="54" t="n">
        <v>74.99</v>
      </c>
      <c r="D375" s="53" t="n">
        <v>5.28</v>
      </c>
      <c r="E375" s="53" t="n">
        <v>0</v>
      </c>
      <c r="F375" s="54" t="n">
        <v>0.00300026</v>
      </c>
      <c r="G375" s="54" t="n">
        <f aca="false">D375*$B$9+$B$10</f>
        <v>0.0840052855830841</v>
      </c>
      <c r="H375" s="53" t="n">
        <f aca="false">G375-F375</f>
        <v>0.0810050255830841</v>
      </c>
      <c r="J375" s="55"/>
      <c r="K375" s="53"/>
    </row>
    <row r="376" customFormat="false" ht="15" hidden="false" customHeight="false" outlineLevel="0" collapsed="false">
      <c r="A376" s="52" t="n">
        <v>23</v>
      </c>
      <c r="B376" s="53" t="s">
        <v>109</v>
      </c>
      <c r="C376" s="54" t="n">
        <v>51.98</v>
      </c>
      <c r="D376" s="53" t="n">
        <v>5.37</v>
      </c>
      <c r="E376" s="53" t="n">
        <v>0</v>
      </c>
      <c r="F376" s="54" t="n">
        <v>-0.026</v>
      </c>
      <c r="G376" s="54" t="n">
        <f aca="false">D376*$B$9+$B$10</f>
        <v>0.0854428151147262</v>
      </c>
      <c r="H376" s="53" t="n">
        <f aca="false">G376-F376</f>
        <v>0.111442815114726</v>
      </c>
      <c r="J376" s="55"/>
      <c r="K376" s="53"/>
    </row>
    <row r="377" customFormat="false" ht="15" hidden="false" customHeight="false" outlineLevel="0" collapsed="false">
      <c r="A377" s="52" t="n">
        <v>23</v>
      </c>
      <c r="B377" s="53" t="s">
        <v>110</v>
      </c>
      <c r="C377" s="54" t="n">
        <v>0</v>
      </c>
      <c r="D377" s="53" t="n">
        <v>0</v>
      </c>
      <c r="E377" s="53" t="n">
        <v>0</v>
      </c>
      <c r="F377" s="54" t="n">
        <v>-5.417</v>
      </c>
      <c r="G377" s="54" t="n">
        <f aca="false">D377*$B$9+$B$10</f>
        <v>-0.000329780273250813</v>
      </c>
      <c r="H377" s="53" t="n">
        <f aca="false">G377-F377</f>
        <v>5.41667021972675</v>
      </c>
      <c r="J377" s="55"/>
      <c r="K377" s="53"/>
    </row>
    <row r="378" customFormat="false" ht="15" hidden="false" customHeight="false" outlineLevel="0" collapsed="false">
      <c r="A378" s="52" t="n">
        <v>23</v>
      </c>
      <c r="B378" s="53" t="s">
        <v>109</v>
      </c>
      <c r="C378" s="54" t="n">
        <v>32</v>
      </c>
      <c r="D378" s="53" t="n">
        <v>5.417</v>
      </c>
      <c r="E378" s="53" t="n">
        <v>0</v>
      </c>
      <c r="F378" s="54" t="n">
        <v>-0.0140004</v>
      </c>
      <c r="G378" s="54" t="n">
        <f aca="false">D378*$B$9+$B$10</f>
        <v>0.0861935249812504</v>
      </c>
      <c r="H378" s="53" t="n">
        <f aca="false">G378-F378</f>
        <v>0.10019392498125</v>
      </c>
      <c r="J378" s="55"/>
      <c r="K378" s="53"/>
    </row>
    <row r="379" customFormat="false" ht="15" hidden="false" customHeight="false" outlineLevel="0" collapsed="false">
      <c r="A379" s="52" t="n">
        <v>23</v>
      </c>
      <c r="B379" s="53" t="s">
        <v>109</v>
      </c>
      <c r="C379" s="54" t="n">
        <v>19.98</v>
      </c>
      <c r="D379" s="53" t="n">
        <v>5.38</v>
      </c>
      <c r="E379" s="53" t="n">
        <v>0</v>
      </c>
      <c r="F379" s="54" t="n">
        <v>-0.0619998</v>
      </c>
      <c r="G379" s="54" t="n">
        <f aca="false">D379*$B$9+$B$10</f>
        <v>0.085602540618242</v>
      </c>
      <c r="H379" s="53" t="n">
        <f aca="false">G379-F379</f>
        <v>0.147602340618242</v>
      </c>
      <c r="J379" s="55"/>
      <c r="K379" s="53"/>
    </row>
    <row r="380" customFormat="false" ht="15" hidden="false" customHeight="false" outlineLevel="0" collapsed="false">
      <c r="A380" s="52" t="n">
        <v>23</v>
      </c>
      <c r="B380" s="53" t="s">
        <v>109</v>
      </c>
      <c r="C380" s="54" t="n">
        <v>10.01</v>
      </c>
      <c r="D380" s="53" t="n">
        <v>5.619</v>
      </c>
      <c r="E380" s="53" t="n">
        <v>0</v>
      </c>
      <c r="F380" s="54" t="n">
        <v>-0.121</v>
      </c>
      <c r="G380" s="54" t="n">
        <f aca="false">D380*$B$9+$B$10</f>
        <v>0.0894199801522693</v>
      </c>
      <c r="H380" s="53" t="n">
        <f aca="false">G380-F380</f>
        <v>0.210419980152269</v>
      </c>
      <c r="J380" s="55"/>
      <c r="K380" s="53"/>
    </row>
    <row r="381" customFormat="false" ht="15" hidden="false" customHeight="false" outlineLevel="0" collapsed="false">
      <c r="A381" s="52" t="n">
        <v>23</v>
      </c>
      <c r="B381" s="53" t="s">
        <v>109</v>
      </c>
      <c r="C381" s="54" t="n">
        <v>5.495</v>
      </c>
      <c r="D381" s="53" t="n">
        <v>5.9755</v>
      </c>
      <c r="E381" s="53" t="n">
        <v>0.0968737</v>
      </c>
      <c r="F381" s="54" t="n">
        <v>0.1385</v>
      </c>
      <c r="G381" s="54" t="n">
        <f aca="false">D381*$B$9+$B$10</f>
        <v>0.095114194352607</v>
      </c>
      <c r="H381" s="53" t="n">
        <f aca="false">G381-F381</f>
        <v>-0.043385805647393</v>
      </c>
      <c r="J381" s="55"/>
      <c r="K381" s="53"/>
    </row>
    <row r="382" customFormat="false" ht="15.75" hidden="false" customHeight="false" outlineLevel="0" collapsed="false">
      <c r="A382" s="52" t="n">
        <v>23</v>
      </c>
      <c r="B382" s="53" t="s">
        <v>110</v>
      </c>
      <c r="C382" s="54" t="n">
        <v>0</v>
      </c>
      <c r="D382" s="53" t="n">
        <v>0</v>
      </c>
      <c r="E382" s="53" t="n">
        <v>0</v>
      </c>
      <c r="F382" s="54" t="n">
        <v>-6.24</v>
      </c>
      <c r="G382" s="54" t="n">
        <f aca="false">D382*$B$9+$B$10</f>
        <v>-0.000329780273250813</v>
      </c>
      <c r="H382" s="53" t="n">
        <f aca="false">G382-F382</f>
        <v>6.23967021972675</v>
      </c>
      <c r="J382" s="59"/>
      <c r="K382" s="60"/>
    </row>
    <row r="383" customFormat="false" ht="15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8720</xdr:rowOff>
                  </from>
                  <to>
                    <xdr:col>2</xdr:col>
                    <xdr:colOff>0</xdr:colOff>
                    <xdr:row>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9440</xdr:rowOff>
                  </from>
                  <to>
                    <xdr:col>2</xdr:col>
                    <xdr:colOff>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9080</xdr:rowOff>
                  </from>
                  <to>
                    <xdr:col>2</xdr:col>
                    <xdr:colOff>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9080</xdr:rowOff>
                  </from>
                  <to>
                    <xdr:col>2</xdr:col>
                    <xdr:colOff>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9440</xdr:rowOff>
                  </from>
                  <to>
                    <xdr:col>2</xdr:col>
                    <xdr:colOff>0</xdr:colOff>
                    <xdr:row>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9440</xdr:rowOff>
                  </from>
                  <to>
                    <xdr:col>2</xdr:col>
                    <xdr:colOff>0</xdr:colOff>
                    <xdr:row>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9440</xdr:rowOff>
                  </from>
                  <to>
                    <xdr:col>2</xdr:col>
                    <xdr:colOff>0</xdr:colOff>
                    <xdr:row>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9440</xdr:rowOff>
                  </from>
                  <to>
                    <xdr:col>2</xdr:col>
                    <xdr:colOff>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9080</xdr:rowOff>
                  </from>
                  <to>
                    <xdr:col>2</xdr:col>
                    <xdr:colOff>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8720</xdr:rowOff>
                  </from>
                  <to>
                    <xdr:col>2</xdr:col>
                    <xdr:colOff>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8720</xdr:rowOff>
                  </from>
                  <to>
                    <xdr:col>2</xdr:col>
                    <xdr:colOff>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9440</xdr:rowOff>
                  </from>
                  <to>
                    <xdr:col>2</xdr:col>
                    <xdr:colOff>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9440</xdr:rowOff>
                  </from>
                  <to>
                    <xdr:col>2</xdr:col>
                    <xdr:colOff>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9440</xdr:rowOff>
                  </from>
                  <to>
                    <xdr:col>2</xdr:col>
                    <xdr:colOff>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9080</xdr:rowOff>
                  </from>
                  <to>
                    <xdr:col>2</xdr:col>
                    <xdr:colOff>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9080</xdr:rowOff>
                  </from>
                  <to>
                    <xdr:col>2</xdr:col>
                    <xdr:colOff>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9440</xdr:rowOff>
                  </from>
                  <to>
                    <xdr:col>2</xdr:col>
                    <xdr:colOff>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9440</xdr:rowOff>
                  </from>
                  <to>
                    <xdr:col>2</xdr:col>
                    <xdr:colOff>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9440</xdr:rowOff>
                  </from>
                  <to>
                    <xdr:col>2</xdr:col>
                    <xdr:colOff>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9440</xdr:rowOff>
                  </from>
                  <to>
                    <xdr:col>2</xdr:col>
                    <xdr:colOff>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9080</xdr:rowOff>
                  </from>
                  <to>
                    <xdr:col>2</xdr:col>
                    <xdr:colOff>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9080</xdr:rowOff>
                  </from>
                  <to>
                    <xdr:col>2</xdr:col>
                    <xdr:colOff>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8720</xdr:rowOff>
                  </from>
                  <to>
                    <xdr:col>2</xdr:col>
                    <xdr:colOff>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9080</xdr:rowOff>
                  </from>
                  <to>
                    <xdr:col>2</xdr:col>
                    <xdr:colOff>0</xdr:colOff>
                    <xdr:row>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9440</xdr:rowOff>
                  </from>
                  <to>
                    <xdr:col>2</xdr:col>
                    <xdr:colOff>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8720</xdr:rowOff>
                  </from>
                  <to>
                    <xdr:col>2</xdr:col>
                    <xdr:colOff>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8720</xdr:rowOff>
                  </from>
                  <to>
                    <xdr:col>2</xdr:col>
                    <xdr:colOff>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9080</xdr:rowOff>
                  </from>
                  <to>
                    <xdr:col>2</xdr:col>
                    <xdr:colOff>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9080</xdr:rowOff>
                  </from>
                  <to>
                    <xdr:col>2</xdr:col>
                    <xdr:colOff>0</xdr:colOff>
                    <xdr:row>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9440</xdr:rowOff>
                  </from>
                  <to>
                    <xdr:col>2</xdr:col>
                    <xdr:colOff>0</xdr:colOff>
                    <xdr:row>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9440</xdr:rowOff>
                  </from>
                  <to>
                    <xdr:col>2</xdr:col>
                    <xdr:colOff>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9440</xdr:rowOff>
                  </from>
                  <to>
                    <xdr:col>2</xdr:col>
                    <xdr:colOff>0</xdr:colOff>
                    <xdr:row>4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9440</xdr:rowOff>
                  </from>
                  <to>
                    <xdr:col>2</xdr:col>
                    <xdr:colOff>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8720</xdr:rowOff>
                  </from>
                  <to>
                    <xdr:col>2</xdr:col>
                    <xdr:colOff>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8720</xdr:rowOff>
                  </from>
                  <to>
                    <xdr:col>2</xdr:col>
                    <xdr:colOff>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9080</xdr:rowOff>
                  </from>
                  <to>
                    <xdr:col>2</xdr:col>
                    <xdr:colOff>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9440</xdr:rowOff>
                  </from>
                  <to>
                    <xdr:col>2</xdr:col>
                    <xdr:colOff>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9440</xdr:rowOff>
                  </from>
                  <to>
                    <xdr:col>2</xdr:col>
                    <xdr:colOff>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9440</xdr:rowOff>
                  </from>
                  <to>
                    <xdr:col>2</xdr:col>
                    <xdr:colOff>0</xdr:colOff>
                    <xdr:row>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9440</xdr:rowOff>
                  </from>
                  <to>
                    <xdr:col>2</xdr:col>
                    <xdr:colOff>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9080</xdr:rowOff>
                  </from>
                  <to>
                    <xdr:col>2</xdr:col>
                    <xdr:colOff>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9080</xdr:rowOff>
                  </from>
                  <to>
                    <xdr:col>2</xdr:col>
                    <xdr:colOff>0</xdr:colOff>
                    <xdr:row>5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9440</xdr:rowOff>
                  </from>
                  <to>
                    <xdr:col>2</xdr:col>
                    <xdr:colOff>0</xdr:colOff>
                    <xdr:row>5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9440</xdr:rowOff>
                  </from>
                  <to>
                    <xdr:col>2</xdr:col>
                    <xdr:colOff>0</xdr:colOff>
                    <xdr:row>6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9440</xdr:rowOff>
                  </from>
                  <to>
                    <xdr:col>2</xdr:col>
                    <xdr:colOff>0</xdr:colOff>
                    <xdr:row>6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9440</xdr:rowOff>
                  </from>
                  <to>
                    <xdr:col>2</xdr:col>
                    <xdr:colOff>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9080</xdr:rowOff>
                  </from>
                  <to>
                    <xdr:col>2</xdr:col>
                    <xdr:colOff>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9080</xdr:rowOff>
                  </from>
                  <to>
                    <xdr:col>2</xdr:col>
                    <xdr:colOff>0</xdr:colOff>
                    <xdr:row>6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9440</xdr:rowOff>
                  </from>
                  <to>
                    <xdr:col>2</xdr:col>
                    <xdr:colOff>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9440</xdr:rowOff>
                  </from>
                  <to>
                    <xdr:col>2</xdr:col>
                    <xdr:colOff>0</xdr:colOff>
                    <xdr:row>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9440</xdr:rowOff>
                  </from>
                  <to>
                    <xdr:col>2</xdr:col>
                    <xdr:colOff>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9440</xdr:rowOff>
                  </from>
                  <to>
                    <xdr:col>2</xdr:col>
                    <xdr:colOff>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8720</xdr:rowOff>
                  </from>
                  <to>
                    <xdr:col>2</xdr:col>
                    <xdr:colOff>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8720</xdr:rowOff>
                  </from>
                  <to>
                    <xdr:col>2</xdr:col>
                    <xdr:colOff>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9440</xdr:rowOff>
                  </from>
                  <to>
                    <xdr:col>2</xdr:col>
                    <xdr:colOff>0</xdr:colOff>
                    <xdr:row>7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9440</xdr:rowOff>
                  </from>
                  <to>
                    <xdr:col>2</xdr:col>
                    <xdr:colOff>0</xdr:colOff>
                    <xdr:row>7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9440</xdr:rowOff>
                  </from>
                  <to>
                    <xdr:col>2</xdr:col>
                    <xdr:colOff>0</xdr:colOff>
                    <xdr:row>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9440</xdr:rowOff>
                  </from>
                  <to>
                    <xdr:col>2</xdr:col>
                    <xdr:colOff>0</xdr:colOff>
                    <xdr:row>7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9080</xdr:rowOff>
                  </from>
                  <to>
                    <xdr:col>2</xdr:col>
                    <xdr:colOff>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9080</xdr:rowOff>
                  </from>
                  <to>
                    <xdr:col>2</xdr:col>
                    <xdr:colOff>0</xdr:colOff>
                    <xdr:row>7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9440</xdr:rowOff>
                  </from>
                  <to>
                    <xdr:col>2</xdr:col>
                    <xdr:colOff>0</xdr:colOff>
                    <xdr:row>7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9440</xdr:rowOff>
                  </from>
                  <to>
                    <xdr:col>2</xdr:col>
                    <xdr:colOff>0</xdr:colOff>
                    <xdr:row>7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9440</xdr:rowOff>
                  </from>
                  <to>
                    <xdr:col>2</xdr:col>
                    <xdr:colOff>0</xdr:colOff>
                    <xdr:row>7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9440</xdr:rowOff>
                  </from>
                  <to>
                    <xdr:col>2</xdr:col>
                    <xdr:colOff>0</xdr:colOff>
                    <xdr:row>8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9080</xdr:rowOff>
                  </from>
                  <to>
                    <xdr:col>2</xdr:col>
                    <xdr:colOff>0</xdr:colOff>
                    <xdr:row>8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9080</xdr:rowOff>
                  </from>
                  <to>
                    <xdr:col>2</xdr:col>
                    <xdr:colOff>0</xdr:colOff>
                    <xdr:row>8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9440</xdr:rowOff>
                  </from>
                  <to>
                    <xdr:col>2</xdr:col>
                    <xdr:colOff>0</xdr:colOff>
                    <xdr:row>8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9440</xdr:rowOff>
                  </from>
                  <to>
                    <xdr:col>2</xdr:col>
                    <xdr:colOff>0</xdr:colOff>
                    <xdr:row>8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9440</xdr:rowOff>
                  </from>
                  <to>
                    <xdr:col>2</xdr:col>
                    <xdr:colOff>0</xdr:colOff>
                    <xdr:row>8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9440</xdr:rowOff>
                  </from>
                  <to>
                    <xdr:col>2</xdr:col>
                    <xdr:colOff>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9080</xdr:rowOff>
                  </from>
                  <to>
                    <xdr:col>2</xdr:col>
                    <xdr:colOff>0</xdr:colOff>
                    <xdr:row>8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9080</xdr:rowOff>
                  </from>
                  <to>
                    <xdr:col>2</xdr:col>
                    <xdr:colOff>0</xdr:colOff>
                    <xdr:row>8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9440</xdr:rowOff>
                  </from>
                  <to>
                    <xdr:col>2</xdr:col>
                    <xdr:colOff>0</xdr:colOff>
                    <xdr:row>8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9440</xdr:rowOff>
                  </from>
                  <to>
                    <xdr:col>2</xdr:col>
                    <xdr:colOff>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9440</xdr:rowOff>
                  </from>
                  <to>
                    <xdr:col>2</xdr:col>
                    <xdr:colOff>0</xdr:colOff>
                    <xdr:row>9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8720</xdr:rowOff>
                  </from>
                  <to>
                    <xdr:col>2</xdr:col>
                    <xdr:colOff>0</xdr:colOff>
                    <xdr:row>9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8720</xdr:rowOff>
                  </from>
                  <to>
                    <xdr:col>2</xdr:col>
                    <xdr:colOff>0</xdr:colOff>
                    <xdr:row>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9080</xdr:rowOff>
                  </from>
                  <to>
                    <xdr:col>2</xdr:col>
                    <xdr:colOff>0</xdr:colOff>
                    <xdr:row>9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9080</xdr:rowOff>
                  </from>
                  <to>
                    <xdr:col>2</xdr:col>
                    <xdr:colOff>0</xdr:colOff>
                    <xdr:row>9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9440</xdr:rowOff>
                  </from>
                  <to>
                    <xdr:col>2</xdr:col>
                    <xdr:colOff>0</xdr:colOff>
                    <xdr:row>9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9440</xdr:rowOff>
                  </from>
                  <to>
                    <xdr:col>2</xdr:col>
                    <xdr:colOff>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9440</xdr:rowOff>
                  </from>
                  <to>
                    <xdr:col>2</xdr:col>
                    <xdr:colOff>0</xdr:colOff>
                    <xdr:row>9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9440</xdr:rowOff>
                  </from>
                  <to>
                    <xdr:col>2</xdr:col>
                    <xdr:colOff>0</xdr:colOff>
                    <xdr:row>9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9080</xdr:rowOff>
                  </from>
                  <to>
                    <xdr:col>2</xdr:col>
                    <xdr:colOff>0</xdr:colOff>
                    <xdr:row>10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9080</xdr:rowOff>
                  </from>
                  <to>
                    <xdr:col>2</xdr:col>
                    <xdr:colOff>0</xdr:colOff>
                    <xdr:row>10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9440</xdr:rowOff>
                  </from>
                  <to>
                    <xdr:col>2</xdr:col>
                    <xdr:colOff>0</xdr:colOff>
                    <xdr:row>10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9440</xdr:rowOff>
                  </from>
                  <to>
                    <xdr:col>2</xdr:col>
                    <xdr:colOff>0</xdr:colOff>
                    <xdr:row>10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9440</xdr:rowOff>
                  </from>
                  <to>
                    <xdr:col>2</xdr:col>
                    <xdr:colOff>0</xdr:colOff>
                    <xdr:row>10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9440</xdr:rowOff>
                  </from>
                  <to>
                    <xdr:col>2</xdr:col>
                    <xdr:colOff>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9080</xdr:rowOff>
                  </from>
                  <to>
                    <xdr:col>2</xdr:col>
                    <xdr:colOff>0</xdr:colOff>
                    <xdr:row>10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9080</xdr:rowOff>
                  </from>
                  <to>
                    <xdr:col>2</xdr:col>
                    <xdr:colOff>0</xdr:colOff>
                    <xdr:row>10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9440</xdr:rowOff>
                  </from>
                  <to>
                    <xdr:col>2</xdr:col>
                    <xdr:colOff>0</xdr:colOff>
                    <xdr:row>10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9440</xdr:rowOff>
                  </from>
                  <to>
                    <xdr:col>2</xdr:col>
                    <xdr:colOff>0</xdr:colOff>
                    <xdr:row>10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9440</xdr:rowOff>
                  </from>
                  <to>
                    <xdr:col>2</xdr:col>
                    <xdr:colOff>0</xdr:colOff>
                    <xdr:row>11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9440</xdr:rowOff>
                  </from>
                  <to>
                    <xdr:col>2</xdr:col>
                    <xdr:colOff>0</xdr:colOff>
                    <xdr:row>1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9080</xdr:rowOff>
                  </from>
                  <to>
                    <xdr:col>2</xdr:col>
                    <xdr:colOff>0</xdr:colOff>
                    <xdr:row>1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9080</xdr:rowOff>
                  </from>
                  <to>
                    <xdr:col>2</xdr:col>
                    <xdr:colOff>0</xdr:colOff>
                    <xdr:row>1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9440</xdr:rowOff>
                  </from>
                  <to>
                    <xdr:col>2</xdr:col>
                    <xdr:colOff>0</xdr:colOff>
                    <xdr:row>1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8720</xdr:rowOff>
                  </from>
                  <to>
                    <xdr:col>2</xdr:col>
                    <xdr:colOff>0</xdr:colOff>
                    <xdr:row>1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8720</xdr:rowOff>
                  </from>
                  <to>
                    <xdr:col>2</xdr:col>
                    <xdr:colOff>0</xdr:colOff>
                    <xdr:row>1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9440</xdr:rowOff>
                  </from>
                  <to>
                    <xdr:col>2</xdr:col>
                    <xdr:colOff>0</xdr:colOff>
                    <xdr:row>1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9080</xdr:rowOff>
                  </from>
                  <to>
                    <xdr:col>2</xdr:col>
                    <xdr:colOff>0</xdr:colOff>
                    <xdr:row>1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9080</xdr:rowOff>
                  </from>
                  <to>
                    <xdr:col>2</xdr:col>
                    <xdr:colOff>0</xdr:colOff>
                    <xdr:row>1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9440</xdr:rowOff>
                  </from>
                  <to>
                    <xdr:col>2</xdr:col>
                    <xdr:colOff>0</xdr:colOff>
                    <xdr:row>1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9440</xdr:rowOff>
                  </from>
                  <to>
                    <xdr:col>2</xdr:col>
                    <xdr:colOff>0</xdr:colOff>
                    <xdr:row>1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9440</xdr:rowOff>
                  </from>
                  <to>
                    <xdr:col>2</xdr:col>
                    <xdr:colOff>0</xdr:colOff>
                    <xdr:row>1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9440</xdr:rowOff>
                  </from>
                  <to>
                    <xdr:col>2</xdr:col>
                    <xdr:colOff>0</xdr:colOff>
                    <xdr:row>1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9080</xdr:rowOff>
                  </from>
                  <to>
                    <xdr:col>2</xdr:col>
                    <xdr:colOff>0</xdr:colOff>
                    <xdr:row>1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9080</xdr:rowOff>
                  </from>
                  <to>
                    <xdr:col>2</xdr:col>
                    <xdr:colOff>0</xdr:colOff>
                    <xdr:row>12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9440</xdr:rowOff>
                  </from>
                  <to>
                    <xdr:col>2</xdr:col>
                    <xdr:colOff>0</xdr:colOff>
                    <xdr:row>1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9440</xdr:rowOff>
                  </from>
                  <to>
                    <xdr:col>2</xdr:col>
                    <xdr:colOff>0</xdr:colOff>
                    <xdr:row>1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9440</xdr:rowOff>
                  </from>
                  <to>
                    <xdr:col>2</xdr:col>
                    <xdr:colOff>0</xdr:colOff>
                    <xdr:row>1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9440</xdr:rowOff>
                  </from>
                  <to>
                    <xdr:col>2</xdr:col>
                    <xdr:colOff>0</xdr:colOff>
                    <xdr:row>1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9080</xdr:rowOff>
                  </from>
                  <to>
                    <xdr:col>2</xdr:col>
                    <xdr:colOff>0</xdr:colOff>
                    <xdr:row>1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9080</xdr:rowOff>
                  </from>
                  <to>
                    <xdr:col>2</xdr:col>
                    <xdr:colOff>0</xdr:colOff>
                    <xdr:row>1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9440</xdr:rowOff>
                  </from>
                  <to>
                    <xdr:col>2</xdr:col>
                    <xdr:colOff>0</xdr:colOff>
                    <xdr:row>1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9440</xdr:rowOff>
                  </from>
                  <to>
                    <xdr:col>2</xdr:col>
                    <xdr:colOff>0</xdr:colOff>
                    <xdr:row>1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9440</xdr:rowOff>
                  </from>
                  <to>
                    <xdr:col>2</xdr:col>
                    <xdr:colOff>0</xdr:colOff>
                    <xdr:row>1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9440</xdr:rowOff>
                  </from>
                  <to>
                    <xdr:col>2</xdr:col>
                    <xdr:colOff>0</xdr:colOff>
                    <xdr:row>1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9080</xdr:rowOff>
                  </from>
                  <to>
                    <xdr:col>2</xdr:col>
                    <xdr:colOff>0</xdr:colOff>
                    <xdr:row>1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9080</xdr:rowOff>
                  </from>
                  <to>
                    <xdr:col>2</xdr:col>
                    <xdr:colOff>0</xdr:colOff>
                    <xdr:row>1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9440</xdr:rowOff>
                  </from>
                  <to>
                    <xdr:col>2</xdr:col>
                    <xdr:colOff>0</xdr:colOff>
                    <xdr:row>1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8720</xdr:rowOff>
                  </from>
                  <to>
                    <xdr:col>2</xdr:col>
                    <xdr:colOff>0</xdr:colOff>
                    <xdr:row>1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8720</xdr:rowOff>
                  </from>
                  <to>
                    <xdr:col>2</xdr:col>
                    <xdr:colOff>0</xdr:colOff>
                    <xdr:row>1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9440</xdr:rowOff>
                  </from>
                  <to>
                    <xdr:col>2</xdr:col>
                    <xdr:colOff>0</xdr:colOff>
                    <xdr:row>1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9440</xdr:rowOff>
                  </from>
                  <to>
                    <xdr:col>2</xdr:col>
                    <xdr:colOff>0</xdr:colOff>
                    <xdr:row>1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9080</xdr:rowOff>
                  </from>
                  <to>
                    <xdr:col>2</xdr:col>
                    <xdr:colOff>0</xdr:colOff>
                    <xdr:row>1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9080</xdr:rowOff>
                  </from>
                  <to>
                    <xdr:col>2</xdr:col>
                    <xdr:colOff>0</xdr:colOff>
                    <xdr:row>1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9440</xdr:rowOff>
                  </from>
                  <to>
                    <xdr:col>2</xdr:col>
                    <xdr:colOff>0</xdr:colOff>
                    <xdr:row>1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9440</xdr:rowOff>
                  </from>
                  <to>
                    <xdr:col>2</xdr:col>
                    <xdr:colOff>0</xdr:colOff>
                    <xdr:row>1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9440</xdr:rowOff>
                  </from>
                  <to>
                    <xdr:col>2</xdr:col>
                    <xdr:colOff>0</xdr:colOff>
                    <xdr:row>1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9440</xdr:rowOff>
                  </from>
                  <to>
                    <xdr:col>2</xdr:col>
                    <xdr:colOff>0</xdr:colOff>
                    <xdr:row>1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9080</xdr:rowOff>
                  </from>
                  <to>
                    <xdr:col>2</xdr:col>
                    <xdr:colOff>0</xdr:colOff>
                    <xdr:row>14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9080</xdr:rowOff>
                  </from>
                  <to>
                    <xdr:col>2</xdr:col>
                    <xdr:colOff>0</xdr:colOff>
                    <xdr:row>15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9440</xdr:rowOff>
                  </from>
                  <to>
                    <xdr:col>2</xdr:col>
                    <xdr:colOff>0</xdr:colOff>
                    <xdr:row>15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9440</xdr:rowOff>
                  </from>
                  <to>
                    <xdr:col>2</xdr:col>
                    <xdr:colOff>0</xdr:colOff>
                    <xdr:row>1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9440</xdr:rowOff>
                  </from>
                  <to>
                    <xdr:col>2</xdr:col>
                    <xdr:colOff>0</xdr:colOff>
                    <xdr:row>1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9440</xdr:rowOff>
                  </from>
                  <to>
                    <xdr:col>2</xdr:col>
                    <xdr:colOff>0</xdr:colOff>
                    <xdr:row>1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9080</xdr:rowOff>
                  </from>
                  <to>
                    <xdr:col>2</xdr:col>
                    <xdr:colOff>0</xdr:colOff>
                    <xdr:row>15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9080</xdr:rowOff>
                  </from>
                  <to>
                    <xdr:col>2</xdr:col>
                    <xdr:colOff>0</xdr:colOff>
                    <xdr:row>15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9440</xdr:rowOff>
                  </from>
                  <to>
                    <xdr:col>2</xdr:col>
                    <xdr:colOff>0</xdr:colOff>
                    <xdr:row>15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9440</xdr:rowOff>
                  </from>
                  <to>
                    <xdr:col>2</xdr:col>
                    <xdr:colOff>0</xdr:colOff>
                    <xdr:row>15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9440</xdr:rowOff>
                  </from>
                  <to>
                    <xdr:col>2</xdr:col>
                    <xdr:colOff>0</xdr:colOff>
                    <xdr:row>15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9440</xdr:rowOff>
                  </from>
                  <to>
                    <xdr:col>2</xdr:col>
                    <xdr:colOff>0</xdr:colOff>
                    <xdr:row>16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9080</xdr:rowOff>
                  </from>
                  <to>
                    <xdr:col>2</xdr:col>
                    <xdr:colOff>0</xdr:colOff>
                    <xdr:row>1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8720</xdr:rowOff>
                  </from>
                  <to>
                    <xdr:col>2</xdr:col>
                    <xdr:colOff>0</xdr:colOff>
                    <xdr:row>16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8720</xdr:rowOff>
                  </from>
                  <to>
                    <xdr:col>2</xdr:col>
                    <xdr:colOff>0</xdr:colOff>
                    <xdr:row>16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9440</xdr:rowOff>
                  </from>
                  <to>
                    <xdr:col>2</xdr:col>
                    <xdr:colOff>0</xdr:colOff>
                    <xdr:row>16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9440</xdr:rowOff>
                  </from>
                  <to>
                    <xdr:col>2</xdr:col>
                    <xdr:colOff>0</xdr:colOff>
                    <xdr:row>1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9440</xdr:rowOff>
                  </from>
                  <to>
                    <xdr:col>2</xdr:col>
                    <xdr:colOff>0</xdr:colOff>
                    <xdr:row>16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9080</xdr:rowOff>
                  </from>
                  <to>
                    <xdr:col>2</xdr:col>
                    <xdr:colOff>0</xdr:colOff>
                    <xdr:row>16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9080</xdr:rowOff>
                  </from>
                  <to>
                    <xdr:col>2</xdr:col>
                    <xdr:colOff>0</xdr:colOff>
                    <xdr:row>16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9440</xdr:rowOff>
                  </from>
                  <to>
                    <xdr:col>2</xdr:col>
                    <xdr:colOff>0</xdr:colOff>
                    <xdr:row>1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9440</xdr:rowOff>
                  </from>
                  <to>
                    <xdr:col>2</xdr:col>
                    <xdr:colOff>0</xdr:colOff>
                    <xdr:row>1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9440</xdr:rowOff>
                  </from>
                  <to>
                    <xdr:col>2</xdr:col>
                    <xdr:colOff>0</xdr:colOff>
                    <xdr:row>17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9440</xdr:rowOff>
                  </from>
                  <to>
                    <xdr:col>2</xdr:col>
                    <xdr:colOff>0</xdr:colOff>
                    <xdr:row>1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9080</xdr:rowOff>
                  </from>
                  <to>
                    <xdr:col>2</xdr:col>
                    <xdr:colOff>0</xdr:colOff>
                    <xdr:row>1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9080</xdr:rowOff>
                  </from>
                  <to>
                    <xdr:col>2</xdr:col>
                    <xdr:colOff>0</xdr:colOff>
                    <xdr:row>17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9440</xdr:rowOff>
                  </from>
                  <to>
                    <xdr:col>2</xdr:col>
                    <xdr:colOff>0</xdr:colOff>
                    <xdr:row>17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9440</xdr:rowOff>
                  </from>
                  <to>
                    <xdr:col>2</xdr:col>
                    <xdr:colOff>0</xdr:colOff>
                    <xdr:row>17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9440</xdr:rowOff>
                  </from>
                  <to>
                    <xdr:col>2</xdr:col>
                    <xdr:colOff>0</xdr:colOff>
                    <xdr:row>17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9440</xdr:rowOff>
                  </from>
                  <to>
                    <xdr:col>2</xdr:col>
                    <xdr:colOff>0</xdr:colOff>
                    <xdr:row>17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9080</xdr:rowOff>
                  </from>
                  <to>
                    <xdr:col>2</xdr:col>
                    <xdr:colOff>0</xdr:colOff>
                    <xdr:row>17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9080</xdr:rowOff>
                  </from>
                  <to>
                    <xdr:col>2</xdr:col>
                    <xdr:colOff>0</xdr:colOff>
                    <xdr:row>18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9440</xdr:rowOff>
                  </from>
                  <to>
                    <xdr:col>2</xdr:col>
                    <xdr:colOff>0</xdr:colOff>
                    <xdr:row>18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9440</xdr:rowOff>
                  </from>
                  <to>
                    <xdr:col>2</xdr:col>
                    <xdr:colOff>0</xdr:colOff>
                    <xdr:row>18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9440</xdr:rowOff>
                  </from>
                  <to>
                    <xdr:col>2</xdr:col>
                    <xdr:colOff>0</xdr:colOff>
                    <xdr:row>18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9440</xdr:rowOff>
                  </from>
                  <to>
                    <xdr:col>2</xdr:col>
                    <xdr:colOff>0</xdr:colOff>
                    <xdr:row>18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9080</xdr:rowOff>
                  </from>
                  <to>
                    <xdr:col>2</xdr:col>
                    <xdr:colOff>0</xdr:colOff>
                    <xdr:row>18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8720</xdr:rowOff>
                  </from>
                  <to>
                    <xdr:col>2</xdr:col>
                    <xdr:colOff>0</xdr:colOff>
                    <xdr:row>18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8720</xdr:rowOff>
                  </from>
                  <to>
                    <xdr:col>2</xdr:col>
                    <xdr:colOff>0</xdr:colOff>
                    <xdr:row>18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9440</xdr:rowOff>
                  </from>
                  <to>
                    <xdr:col>2</xdr:col>
                    <xdr:colOff>0</xdr:colOff>
                    <xdr:row>18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9440</xdr:rowOff>
                  </from>
                  <to>
                    <xdr:col>2</xdr:col>
                    <xdr:colOff>0</xdr:colOff>
                    <xdr:row>18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9440</xdr:rowOff>
                  </from>
                  <to>
                    <xdr:col>2</xdr:col>
                    <xdr:colOff>0</xdr:colOff>
                    <xdr:row>1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9440</xdr:rowOff>
                  </from>
                  <to>
                    <xdr:col>2</xdr:col>
                    <xdr:colOff>0</xdr:colOff>
                    <xdr:row>19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9080</xdr:rowOff>
                  </from>
                  <to>
                    <xdr:col>2</xdr:col>
                    <xdr:colOff>0</xdr:colOff>
                    <xdr:row>1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9080</xdr:rowOff>
                  </from>
                  <to>
                    <xdr:col>2</xdr:col>
                    <xdr:colOff>0</xdr:colOff>
                    <xdr:row>19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9440</xdr:rowOff>
                  </from>
                  <to>
                    <xdr:col>2</xdr:col>
                    <xdr:colOff>0</xdr:colOff>
                    <xdr:row>19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9440</xdr:rowOff>
                  </from>
                  <to>
                    <xdr:col>2</xdr:col>
                    <xdr:colOff>0</xdr:colOff>
                    <xdr:row>19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9440</xdr:rowOff>
                  </from>
                  <to>
                    <xdr:col>2</xdr:col>
                    <xdr:colOff>0</xdr:colOff>
                    <xdr:row>19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9440</xdr:rowOff>
                  </from>
                  <to>
                    <xdr:col>2</xdr:col>
                    <xdr:colOff>0</xdr:colOff>
                    <xdr:row>19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9080</xdr:rowOff>
                  </from>
                  <to>
                    <xdr:col>2</xdr:col>
                    <xdr:colOff>0</xdr:colOff>
                    <xdr:row>19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9080</xdr:rowOff>
                  </from>
                  <to>
                    <xdr:col>2</xdr:col>
                    <xdr:colOff>0</xdr:colOff>
                    <xdr:row>19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9440</xdr:rowOff>
                  </from>
                  <to>
                    <xdr:col>2</xdr:col>
                    <xdr:colOff>0</xdr:colOff>
                    <xdr:row>20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9440</xdr:rowOff>
                  </from>
                  <to>
                    <xdr:col>2</xdr:col>
                    <xdr:colOff>0</xdr:colOff>
                    <xdr:row>20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9440</xdr:rowOff>
                  </from>
                  <to>
                    <xdr:col>2</xdr:col>
                    <xdr:colOff>0</xdr:colOff>
                    <xdr:row>20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9440</xdr:rowOff>
                  </from>
                  <to>
                    <xdr:col>2</xdr:col>
                    <xdr:colOff>0</xdr:colOff>
                    <xdr:row>20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9080</xdr:rowOff>
                  </from>
                  <to>
                    <xdr:col>2</xdr:col>
                    <xdr:colOff>0</xdr:colOff>
                    <xdr:row>20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9080</xdr:rowOff>
                  </from>
                  <to>
                    <xdr:col>2</xdr:col>
                    <xdr:colOff>0</xdr:colOff>
                    <xdr:row>20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19440</xdr:rowOff>
                  </from>
                  <to>
                    <xdr:col>2</xdr:col>
                    <xdr:colOff>0</xdr:colOff>
                    <xdr:row>20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19440</xdr:rowOff>
                  </from>
                  <to>
                    <xdr:col>2</xdr:col>
                    <xdr:colOff>0</xdr:colOff>
                    <xdr:row>20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19440</xdr:rowOff>
                  </from>
                  <to>
                    <xdr:col>2</xdr:col>
                    <xdr:colOff>0</xdr:colOff>
                    <xdr:row>20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19440</xdr:rowOff>
                  </from>
                  <to>
                    <xdr:col>2</xdr:col>
                    <xdr:colOff>0</xdr:colOff>
                    <xdr:row>20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18720</xdr:rowOff>
                  </from>
                  <to>
                    <xdr:col>2</xdr:col>
                    <xdr:colOff>0</xdr:colOff>
                    <xdr:row>2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18720</xdr:rowOff>
                  </from>
                  <to>
                    <xdr:col>2</xdr:col>
                    <xdr:colOff>0</xdr:colOff>
                    <xdr:row>21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19440</xdr:rowOff>
                  </from>
                  <to>
                    <xdr:col>2</xdr:col>
                    <xdr:colOff>0</xdr:colOff>
                    <xdr:row>2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19440</xdr:rowOff>
                  </from>
                  <to>
                    <xdr:col>2</xdr:col>
                    <xdr:colOff>0</xdr:colOff>
                    <xdr:row>2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19440</xdr:rowOff>
                  </from>
                  <to>
                    <xdr:col>2</xdr:col>
                    <xdr:colOff>0</xdr:colOff>
                    <xdr:row>2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19440</xdr:rowOff>
                  </from>
                  <to>
                    <xdr:col>2</xdr:col>
                    <xdr:colOff>0</xdr:colOff>
                    <xdr:row>2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19080</xdr:rowOff>
                  </from>
                  <to>
                    <xdr:col>2</xdr:col>
                    <xdr:colOff>0</xdr:colOff>
                    <xdr:row>2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19080</xdr:rowOff>
                  </from>
                  <to>
                    <xdr:col>2</xdr:col>
                    <xdr:colOff>0</xdr:colOff>
                    <xdr:row>2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19440</xdr:rowOff>
                  </from>
                  <to>
                    <xdr:col>2</xdr:col>
                    <xdr:colOff>0</xdr:colOff>
                    <xdr:row>2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19440</xdr:rowOff>
                  </from>
                  <to>
                    <xdr:col>2</xdr:col>
                    <xdr:colOff>0</xdr:colOff>
                    <xdr:row>2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19440</xdr:rowOff>
                  </from>
                  <to>
                    <xdr:col>2</xdr:col>
                    <xdr:colOff>0</xdr:colOff>
                    <xdr:row>2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18720</xdr:rowOff>
                  </from>
                  <to>
                    <xdr:col>2</xdr:col>
                    <xdr:colOff>0</xdr:colOff>
                    <xdr:row>2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18720</xdr:rowOff>
                  </from>
                  <to>
                    <xdr:col>2</xdr:col>
                    <xdr:colOff>0</xdr:colOff>
                    <xdr:row>2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19080</xdr:rowOff>
                  </from>
                  <to>
                    <xdr:col>2</xdr:col>
                    <xdr:colOff>0</xdr:colOff>
                    <xdr:row>2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19080</xdr:rowOff>
                  </from>
                  <to>
                    <xdr:col>2</xdr:col>
                    <xdr:colOff>0</xdr:colOff>
                    <xdr:row>22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19440</xdr:rowOff>
                  </from>
                  <to>
                    <xdr:col>2</xdr:col>
                    <xdr:colOff>0</xdr:colOff>
                    <xdr:row>22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19440</xdr:rowOff>
                  </from>
                  <to>
                    <xdr:col>2</xdr:col>
                    <xdr:colOff>0</xdr:colOff>
                    <xdr:row>2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19440</xdr:rowOff>
                  </from>
                  <to>
                    <xdr:col>2</xdr:col>
                    <xdr:colOff>0</xdr:colOff>
                    <xdr:row>2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19440</xdr:rowOff>
                  </from>
                  <to>
                    <xdr:col>2</xdr:col>
                    <xdr:colOff>0</xdr:colOff>
                    <xdr:row>2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19080</xdr:rowOff>
                  </from>
                  <to>
                    <xdr:col>2</xdr:col>
                    <xdr:colOff>0</xdr:colOff>
                    <xdr:row>2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19080</xdr:rowOff>
                  </from>
                  <to>
                    <xdr:col>2</xdr:col>
                    <xdr:colOff>0</xdr:colOff>
                    <xdr:row>2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19440</xdr:rowOff>
                  </from>
                  <to>
                    <xdr:col>2</xdr:col>
                    <xdr:colOff>0</xdr:colOff>
                    <xdr:row>2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19440</xdr:rowOff>
                  </from>
                  <to>
                    <xdr:col>2</xdr:col>
                    <xdr:colOff>0</xdr:colOff>
                    <xdr:row>2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19440</xdr:rowOff>
                  </from>
                  <to>
                    <xdr:col>2</xdr:col>
                    <xdr:colOff>0</xdr:colOff>
                    <xdr:row>2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19440</xdr:rowOff>
                  </from>
                  <to>
                    <xdr:col>2</xdr:col>
                    <xdr:colOff>0</xdr:colOff>
                    <xdr:row>2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19080</xdr:rowOff>
                  </from>
                  <to>
                    <xdr:col>2</xdr:col>
                    <xdr:colOff>0</xdr:colOff>
                    <xdr:row>2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19080</xdr:rowOff>
                  </from>
                  <to>
                    <xdr:col>2</xdr:col>
                    <xdr:colOff>0</xdr:colOff>
                    <xdr:row>2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18720</xdr:rowOff>
                  </from>
                  <to>
                    <xdr:col>2</xdr:col>
                    <xdr:colOff>0</xdr:colOff>
                    <xdr:row>2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18720</xdr:rowOff>
                  </from>
                  <to>
                    <xdr:col>2</xdr:col>
                    <xdr:colOff>0</xdr:colOff>
                    <xdr:row>23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19440</xdr:rowOff>
                  </from>
                  <to>
                    <xdr:col>2</xdr:col>
                    <xdr:colOff>0</xdr:colOff>
                    <xdr:row>23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19440</xdr:rowOff>
                  </from>
                  <to>
                    <xdr:col>2</xdr:col>
                    <xdr:colOff>0</xdr:colOff>
                    <xdr:row>2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19080</xdr:rowOff>
                  </from>
                  <to>
                    <xdr:col>2</xdr:col>
                    <xdr:colOff>0</xdr:colOff>
                    <xdr:row>2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19080</xdr:rowOff>
                  </from>
                  <to>
                    <xdr:col>2</xdr:col>
                    <xdr:colOff>0</xdr:colOff>
                    <xdr:row>2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19440</xdr:rowOff>
                  </from>
                  <to>
                    <xdr:col>2</xdr:col>
                    <xdr:colOff>0</xdr:colOff>
                    <xdr:row>2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19440</xdr:rowOff>
                  </from>
                  <to>
                    <xdr:col>2</xdr:col>
                    <xdr:colOff>0</xdr:colOff>
                    <xdr:row>2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19440</xdr:rowOff>
                  </from>
                  <to>
                    <xdr:col>2</xdr:col>
                    <xdr:colOff>0</xdr:colOff>
                    <xdr:row>2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19440</xdr:rowOff>
                  </from>
                  <to>
                    <xdr:col>2</xdr:col>
                    <xdr:colOff>0</xdr:colOff>
                    <xdr:row>2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19080</xdr:rowOff>
                  </from>
                  <to>
                    <xdr:col>2</xdr:col>
                    <xdr:colOff>0</xdr:colOff>
                    <xdr:row>2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19080</xdr:rowOff>
                  </from>
                  <to>
                    <xdr:col>2</xdr:col>
                    <xdr:colOff>0</xdr:colOff>
                    <xdr:row>24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19440</xdr:rowOff>
                  </from>
                  <to>
                    <xdr:col>2</xdr:col>
                    <xdr:colOff>0</xdr:colOff>
                    <xdr:row>2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19440</xdr:rowOff>
                  </from>
                  <to>
                    <xdr:col>2</xdr:col>
                    <xdr:colOff>0</xdr:colOff>
                    <xdr:row>25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19440</xdr:rowOff>
                  </from>
                  <to>
                    <xdr:col>2</xdr:col>
                    <xdr:colOff>0</xdr:colOff>
                    <xdr:row>25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19440</xdr:rowOff>
                  </from>
                  <to>
                    <xdr:col>2</xdr:col>
                    <xdr:colOff>0</xdr:colOff>
                    <xdr:row>2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18720</xdr:rowOff>
                  </from>
                  <to>
                    <xdr:col>2</xdr:col>
                    <xdr:colOff>0</xdr:colOff>
                    <xdr:row>2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18720</xdr:rowOff>
                  </from>
                  <to>
                    <xdr:col>2</xdr:col>
                    <xdr:colOff>0</xdr:colOff>
                    <xdr:row>2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19080</xdr:rowOff>
                  </from>
                  <to>
                    <xdr:col>2</xdr:col>
                    <xdr:colOff>0</xdr:colOff>
                    <xdr:row>2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19440</xdr:rowOff>
                  </from>
                  <to>
                    <xdr:col>2</xdr:col>
                    <xdr:colOff>0</xdr:colOff>
                    <xdr:row>25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19440</xdr:rowOff>
                  </from>
                  <to>
                    <xdr:col>2</xdr:col>
                    <xdr:colOff>0</xdr:colOff>
                    <xdr:row>25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19440</xdr:rowOff>
                  </from>
                  <to>
                    <xdr:col>2</xdr:col>
                    <xdr:colOff>0</xdr:colOff>
                    <xdr:row>25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19440</xdr:rowOff>
                  </from>
                  <to>
                    <xdr:col>2</xdr:col>
                    <xdr:colOff>0</xdr:colOff>
                    <xdr:row>2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19080</xdr:rowOff>
                  </from>
                  <to>
                    <xdr:col>2</xdr:col>
                    <xdr:colOff>0</xdr:colOff>
                    <xdr:row>26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19080</xdr:rowOff>
                  </from>
                  <to>
                    <xdr:col>2</xdr:col>
                    <xdr:colOff>0</xdr:colOff>
                    <xdr:row>26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19440</xdr:rowOff>
                  </from>
                  <to>
                    <xdr:col>2</xdr:col>
                    <xdr:colOff>0</xdr:colOff>
                    <xdr:row>26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19440</xdr:rowOff>
                  </from>
                  <to>
                    <xdr:col>2</xdr:col>
                    <xdr:colOff>0</xdr:colOff>
                    <xdr:row>26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19440</xdr:rowOff>
                  </from>
                  <to>
                    <xdr:col>2</xdr:col>
                    <xdr:colOff>0</xdr:colOff>
                    <xdr:row>26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19080</xdr:rowOff>
                  </from>
                  <to>
                    <xdr:col>2</xdr:col>
                    <xdr:colOff>0</xdr:colOff>
                    <xdr:row>26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18720</xdr:rowOff>
                  </from>
                  <to>
                    <xdr:col>2</xdr:col>
                    <xdr:colOff>0</xdr:colOff>
                    <xdr:row>26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19080</xdr:rowOff>
                  </from>
                  <to>
                    <xdr:col>2</xdr:col>
                    <xdr:colOff>0</xdr:colOff>
                    <xdr:row>2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19440</xdr:rowOff>
                  </from>
                  <to>
                    <xdr:col>2</xdr:col>
                    <xdr:colOff>0</xdr:colOff>
                    <xdr:row>26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19440</xdr:rowOff>
                  </from>
                  <to>
                    <xdr:col>2</xdr:col>
                    <xdr:colOff>0</xdr:colOff>
                    <xdr:row>2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19440</xdr:rowOff>
                  </from>
                  <to>
                    <xdr:col>2</xdr:col>
                    <xdr:colOff>0</xdr:colOff>
                    <xdr:row>2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19440</xdr:rowOff>
                  </from>
                  <to>
                    <xdr:col>2</xdr:col>
                    <xdr:colOff>0</xdr:colOff>
                    <xdr:row>27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19080</xdr:rowOff>
                  </from>
                  <to>
                    <xdr:col>2</xdr:col>
                    <xdr:colOff>0</xdr:colOff>
                    <xdr:row>2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19080</xdr:rowOff>
                  </from>
                  <to>
                    <xdr:col>2</xdr:col>
                    <xdr:colOff>0</xdr:colOff>
                    <xdr:row>2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19440</xdr:rowOff>
                  </from>
                  <to>
                    <xdr:col>2</xdr:col>
                    <xdr:colOff>0</xdr:colOff>
                    <xdr:row>27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19440</xdr:rowOff>
                  </from>
                  <to>
                    <xdr:col>2</xdr:col>
                    <xdr:colOff>0</xdr:colOff>
                    <xdr:row>27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19440</xdr:rowOff>
                  </from>
                  <to>
                    <xdr:col>2</xdr:col>
                    <xdr:colOff>0</xdr:colOff>
                    <xdr:row>27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19440</xdr:rowOff>
                  </from>
                  <to>
                    <xdr:col>2</xdr:col>
                    <xdr:colOff>0</xdr:colOff>
                    <xdr:row>27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18720</xdr:rowOff>
                  </from>
                  <to>
                    <xdr:col>2</xdr:col>
                    <xdr:colOff>0</xdr:colOff>
                    <xdr:row>2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18720</xdr:rowOff>
                  </from>
                  <to>
                    <xdr:col>2</xdr:col>
                    <xdr:colOff>0</xdr:colOff>
                    <xdr:row>27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19080</xdr:rowOff>
                  </from>
                  <to>
                    <xdr:col>2</xdr:col>
                    <xdr:colOff>0</xdr:colOff>
                    <xdr:row>28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19440</xdr:rowOff>
                  </from>
                  <to>
                    <xdr:col>2</xdr:col>
                    <xdr:colOff>0</xdr:colOff>
                    <xdr:row>28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19440</xdr:rowOff>
                  </from>
                  <to>
                    <xdr:col>2</xdr:col>
                    <xdr:colOff>0</xdr:colOff>
                    <xdr:row>28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19440</xdr:rowOff>
                  </from>
                  <to>
                    <xdr:col>2</xdr:col>
                    <xdr:colOff>0</xdr:colOff>
                    <xdr:row>28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19440</xdr:rowOff>
                  </from>
                  <to>
                    <xdr:col>2</xdr:col>
                    <xdr:colOff>0</xdr:colOff>
                    <xdr:row>28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19080</xdr:rowOff>
                  </from>
                  <to>
                    <xdr:col>2</xdr:col>
                    <xdr:colOff>0</xdr:colOff>
                    <xdr:row>2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19080</xdr:rowOff>
                  </from>
                  <to>
                    <xdr:col>2</xdr:col>
                    <xdr:colOff>0</xdr:colOff>
                    <xdr:row>28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19440</xdr:rowOff>
                  </from>
                  <to>
                    <xdr:col>2</xdr:col>
                    <xdr:colOff>0</xdr:colOff>
                    <xdr:row>28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19440</xdr:rowOff>
                  </from>
                  <to>
                    <xdr:col>2</xdr:col>
                    <xdr:colOff>0</xdr:colOff>
                    <xdr:row>28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19440</xdr:rowOff>
                  </from>
                  <to>
                    <xdr:col>2</xdr:col>
                    <xdr:colOff>0</xdr:colOff>
                    <xdr:row>28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19440</xdr:rowOff>
                  </from>
                  <to>
                    <xdr:col>2</xdr:col>
                    <xdr:colOff>0</xdr:colOff>
                    <xdr:row>29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19080</xdr:rowOff>
                  </from>
                  <to>
                    <xdr:col>2</xdr:col>
                    <xdr:colOff>0</xdr:colOff>
                    <xdr:row>29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19080</xdr:rowOff>
                  </from>
                  <to>
                    <xdr:col>2</xdr:col>
                    <xdr:colOff>0</xdr:colOff>
                    <xdr:row>29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19440</xdr:rowOff>
                  </from>
                  <to>
                    <xdr:col>2</xdr:col>
                    <xdr:colOff>0</xdr:colOff>
                    <xdr:row>29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18720</xdr:rowOff>
                  </from>
                  <to>
                    <xdr:col>2</xdr:col>
                    <xdr:colOff>0</xdr:colOff>
                    <xdr:row>29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18720</xdr:rowOff>
                  </from>
                  <to>
                    <xdr:col>2</xdr:col>
                    <xdr:colOff>0</xdr:colOff>
                    <xdr:row>29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19440</xdr:rowOff>
                  </from>
                  <to>
                    <xdr:col>2</xdr:col>
                    <xdr:colOff>0</xdr:colOff>
                    <xdr:row>29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19080</xdr:rowOff>
                  </from>
                  <to>
                    <xdr:col>2</xdr:col>
                    <xdr:colOff>0</xdr:colOff>
                    <xdr:row>29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19080</xdr:rowOff>
                  </from>
                  <to>
                    <xdr:col>2</xdr:col>
                    <xdr:colOff>0</xdr:colOff>
                    <xdr:row>29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19440</xdr:rowOff>
                  </from>
                  <to>
                    <xdr:col>2</xdr:col>
                    <xdr:colOff>0</xdr:colOff>
                    <xdr:row>29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19440</xdr:rowOff>
                  </from>
                  <to>
                    <xdr:col>2</xdr:col>
                    <xdr:colOff>0</xdr:colOff>
                    <xdr:row>30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19440</xdr:rowOff>
                  </from>
                  <to>
                    <xdr:col>2</xdr:col>
                    <xdr:colOff>0</xdr:colOff>
                    <xdr:row>30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19440</xdr:rowOff>
                  </from>
                  <to>
                    <xdr:col>2</xdr:col>
                    <xdr:colOff>0</xdr:colOff>
                    <xdr:row>30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19080</xdr:rowOff>
                  </from>
                  <to>
                    <xdr:col>2</xdr:col>
                    <xdr:colOff>0</xdr:colOff>
                    <xdr:row>30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19080</xdr:rowOff>
                  </from>
                  <to>
                    <xdr:col>2</xdr:col>
                    <xdr:colOff>0</xdr:colOff>
                    <xdr:row>30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19440</xdr:rowOff>
                  </from>
                  <to>
                    <xdr:col>2</xdr:col>
                    <xdr:colOff>0</xdr:colOff>
                    <xdr:row>30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19440</xdr:rowOff>
                  </from>
                  <to>
                    <xdr:col>2</xdr:col>
                    <xdr:colOff>0</xdr:colOff>
                    <xdr:row>30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19440</xdr:rowOff>
                  </from>
                  <to>
                    <xdr:col>2</xdr:col>
                    <xdr:colOff>0</xdr:colOff>
                    <xdr:row>30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19440</xdr:rowOff>
                  </from>
                  <to>
                    <xdr:col>2</xdr:col>
                    <xdr:colOff>0</xdr:colOff>
                    <xdr:row>30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18720</xdr:rowOff>
                  </from>
                  <to>
                    <xdr:col>2</xdr:col>
                    <xdr:colOff>0</xdr:colOff>
                    <xdr:row>30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18720</xdr:rowOff>
                  </from>
                  <to>
                    <xdr:col>2</xdr:col>
                    <xdr:colOff>0</xdr:colOff>
                    <xdr:row>3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19080</xdr:rowOff>
                  </from>
                  <to>
                    <xdr:col>2</xdr:col>
                    <xdr:colOff>0</xdr:colOff>
                    <xdr:row>31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19440</xdr:rowOff>
                  </from>
                  <to>
                    <xdr:col>2</xdr:col>
                    <xdr:colOff>0</xdr:colOff>
                    <xdr:row>31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19440</xdr:rowOff>
                  </from>
                  <to>
                    <xdr:col>2</xdr:col>
                    <xdr:colOff>0</xdr:colOff>
                    <xdr:row>3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19440</xdr:rowOff>
                  </from>
                  <to>
                    <xdr:col>2</xdr:col>
                    <xdr:colOff>0</xdr:colOff>
                    <xdr:row>3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19440</xdr:rowOff>
                  </from>
                  <to>
                    <xdr:col>2</xdr:col>
                    <xdr:colOff>0</xdr:colOff>
                    <xdr:row>3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19080</xdr:rowOff>
                  </from>
                  <to>
                    <xdr:col>2</xdr:col>
                    <xdr:colOff>0</xdr:colOff>
                    <xdr:row>3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19080</xdr:rowOff>
                  </from>
                  <to>
                    <xdr:col>2</xdr:col>
                    <xdr:colOff>0</xdr:colOff>
                    <xdr:row>3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19440</xdr:rowOff>
                  </from>
                  <to>
                    <xdr:col>2</xdr:col>
                    <xdr:colOff>0</xdr:colOff>
                    <xdr:row>3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19440</xdr:rowOff>
                  </from>
                  <to>
                    <xdr:col>2</xdr:col>
                    <xdr:colOff>0</xdr:colOff>
                    <xdr:row>3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19440</xdr:rowOff>
                  </from>
                  <to>
                    <xdr:col>2</xdr:col>
                    <xdr:colOff>0</xdr:colOff>
                    <xdr:row>3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19440</xdr:rowOff>
                  </from>
                  <to>
                    <xdr:col>2</xdr:col>
                    <xdr:colOff>0</xdr:colOff>
                    <xdr:row>3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19080</xdr:rowOff>
                  </from>
                  <to>
                    <xdr:col>2</xdr:col>
                    <xdr:colOff>0</xdr:colOff>
                    <xdr:row>3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19080</xdr:rowOff>
                  </from>
                  <to>
                    <xdr:col>2</xdr:col>
                    <xdr:colOff>0</xdr:colOff>
                    <xdr:row>3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19440</xdr:rowOff>
                  </from>
                  <to>
                    <xdr:col>2</xdr:col>
                    <xdr:colOff>0</xdr:colOff>
                    <xdr:row>3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18720</xdr:rowOff>
                  </from>
                  <to>
                    <xdr:col>2</xdr:col>
                    <xdr:colOff>0</xdr:colOff>
                    <xdr:row>3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18720</xdr:rowOff>
                  </from>
                  <to>
                    <xdr:col>2</xdr:col>
                    <xdr:colOff>0</xdr:colOff>
                    <xdr:row>3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19440</xdr:rowOff>
                  </from>
                  <to>
                    <xdr:col>2</xdr:col>
                    <xdr:colOff>0</xdr:colOff>
                    <xdr:row>3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19080</xdr:rowOff>
                  </from>
                  <to>
                    <xdr:col>2</xdr:col>
                    <xdr:colOff>0</xdr:colOff>
                    <xdr:row>3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19080</xdr:rowOff>
                  </from>
                  <to>
                    <xdr:col>2</xdr:col>
                    <xdr:colOff>0</xdr:colOff>
                    <xdr:row>3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19440</xdr:rowOff>
                  </from>
                  <to>
                    <xdr:col>2</xdr:col>
                    <xdr:colOff>0</xdr:colOff>
                    <xdr:row>3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19440</xdr:rowOff>
                  </from>
                  <to>
                    <xdr:col>2</xdr:col>
                    <xdr:colOff>0</xdr:colOff>
                    <xdr:row>3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19440</xdr:rowOff>
                  </from>
                  <to>
                    <xdr:col>2</xdr:col>
                    <xdr:colOff>0</xdr:colOff>
                    <xdr:row>3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19440</xdr:rowOff>
                  </from>
                  <to>
                    <xdr:col>2</xdr:col>
                    <xdr:colOff>0</xdr:colOff>
                    <xdr:row>3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19080</xdr:rowOff>
                  </from>
                  <to>
                    <xdr:col>2</xdr:col>
                    <xdr:colOff>0</xdr:colOff>
                    <xdr:row>3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19080</xdr:rowOff>
                  </from>
                  <to>
                    <xdr:col>2</xdr:col>
                    <xdr:colOff>0</xdr:colOff>
                    <xdr:row>3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19440</xdr:rowOff>
                  </from>
                  <to>
                    <xdr:col>2</xdr:col>
                    <xdr:colOff>0</xdr:colOff>
                    <xdr:row>33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19440</xdr:rowOff>
                  </from>
                  <to>
                    <xdr:col>2</xdr:col>
                    <xdr:colOff>0</xdr:colOff>
                    <xdr:row>3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19440</xdr:rowOff>
                  </from>
                  <to>
                    <xdr:col>2</xdr:col>
                    <xdr:colOff>0</xdr:colOff>
                    <xdr:row>33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19440</xdr:rowOff>
                  </from>
                  <to>
                    <xdr:col>2</xdr:col>
                    <xdr:colOff>0</xdr:colOff>
                    <xdr:row>3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19080</xdr:rowOff>
                  </from>
                  <to>
                    <xdr:col>2</xdr:col>
                    <xdr:colOff>0</xdr:colOff>
                    <xdr:row>3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18720</xdr:rowOff>
                  </from>
                  <to>
                    <xdr:col>2</xdr:col>
                    <xdr:colOff>0</xdr:colOff>
                    <xdr:row>3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18720</xdr:rowOff>
                  </from>
                  <to>
                    <xdr:col>2</xdr:col>
                    <xdr:colOff>0</xdr:colOff>
                    <xdr:row>3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19440</xdr:rowOff>
                  </from>
                  <to>
                    <xdr:col>2</xdr:col>
                    <xdr:colOff>0</xdr:colOff>
                    <xdr:row>3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19440</xdr:rowOff>
                  </from>
                  <to>
                    <xdr:col>2</xdr:col>
                    <xdr:colOff>0</xdr:colOff>
                    <xdr:row>3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19440</xdr:rowOff>
                  </from>
                  <to>
                    <xdr:col>2</xdr:col>
                    <xdr:colOff>0</xdr:colOff>
                    <xdr:row>3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19440</xdr:rowOff>
                  </from>
                  <to>
                    <xdr:col>2</xdr:col>
                    <xdr:colOff>0</xdr:colOff>
                    <xdr:row>3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19080</xdr:rowOff>
                  </from>
                  <to>
                    <xdr:col>2</xdr:col>
                    <xdr:colOff>0</xdr:colOff>
                    <xdr:row>3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19080</xdr:rowOff>
                  </from>
                  <to>
                    <xdr:col>2</xdr:col>
                    <xdr:colOff>0</xdr:colOff>
                    <xdr:row>34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19440</xdr:rowOff>
                  </from>
                  <to>
                    <xdr:col>2</xdr:col>
                    <xdr:colOff>0</xdr:colOff>
                    <xdr:row>3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19440</xdr:rowOff>
                  </from>
                  <to>
                    <xdr:col>2</xdr:col>
                    <xdr:colOff>0</xdr:colOff>
                    <xdr:row>35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19440</xdr:rowOff>
                  </from>
                  <to>
                    <xdr:col>2</xdr:col>
                    <xdr:colOff>0</xdr:colOff>
                    <xdr:row>35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19440</xdr:rowOff>
                  </from>
                  <to>
                    <xdr:col>2</xdr:col>
                    <xdr:colOff>0</xdr:colOff>
                    <xdr:row>3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19080</xdr:rowOff>
                  </from>
                  <to>
                    <xdr:col>2</xdr:col>
                    <xdr:colOff>0</xdr:colOff>
                    <xdr:row>3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19080</xdr:rowOff>
                  </from>
                  <to>
                    <xdr:col>2</xdr:col>
                    <xdr:colOff>0</xdr:colOff>
                    <xdr:row>3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19440</xdr:rowOff>
                  </from>
                  <to>
                    <xdr:col>2</xdr:col>
                    <xdr:colOff>0</xdr:colOff>
                    <xdr:row>3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19440</xdr:rowOff>
                  </from>
                  <to>
                    <xdr:col>2</xdr:col>
                    <xdr:colOff>0</xdr:colOff>
                    <xdr:row>3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18720</xdr:rowOff>
                  </from>
                  <to>
                    <xdr:col>2</xdr:col>
                    <xdr:colOff>0</xdr:colOff>
                    <xdr:row>3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18720</xdr:rowOff>
                  </from>
                  <to>
                    <xdr:col>2</xdr:col>
                    <xdr:colOff>0</xdr:colOff>
                    <xdr:row>3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19080</xdr:rowOff>
                  </from>
                  <to>
                    <xdr:col>2</xdr:col>
                    <xdr:colOff>0</xdr:colOff>
                    <xdr:row>3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19080</xdr:rowOff>
                  </from>
                  <to>
                    <xdr:col>2</xdr:col>
                    <xdr:colOff>0</xdr:colOff>
                    <xdr:row>36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19440</xdr:rowOff>
                  </from>
                  <to>
                    <xdr:col>2</xdr:col>
                    <xdr:colOff>0</xdr:colOff>
                    <xdr:row>36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19440</xdr:rowOff>
                  </from>
                  <to>
                    <xdr:col>2</xdr:col>
                    <xdr:colOff>0</xdr:colOff>
                    <xdr:row>36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19440</xdr:rowOff>
                  </from>
                  <to>
                    <xdr:col>2</xdr:col>
                    <xdr:colOff>0</xdr:colOff>
                    <xdr:row>36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19440</xdr:rowOff>
                  </from>
                  <to>
                    <xdr:col>2</xdr:col>
                    <xdr:colOff>0</xdr:colOff>
                    <xdr:row>36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19080</xdr:rowOff>
                  </from>
                  <to>
                    <xdr:col>2</xdr:col>
                    <xdr:colOff>0</xdr:colOff>
                    <xdr:row>36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19080</xdr:rowOff>
                  </from>
                  <to>
                    <xdr:col>2</xdr:col>
                    <xdr:colOff>0</xdr:colOff>
                    <xdr:row>3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19440</xdr:rowOff>
                  </from>
                  <to>
                    <xdr:col>2</xdr:col>
                    <xdr:colOff>0</xdr:colOff>
                    <xdr:row>36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18720</xdr:rowOff>
                  </from>
                  <to>
                    <xdr:col>2</xdr:col>
                    <xdr:colOff>0</xdr:colOff>
                    <xdr:row>3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18720</xdr:rowOff>
                  </from>
                  <to>
                    <xdr:col>2</xdr:col>
                    <xdr:colOff>0</xdr:colOff>
                    <xdr:row>3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19440</xdr:rowOff>
                  </from>
                  <to>
                    <xdr:col>2</xdr:col>
                    <xdr:colOff>0</xdr:colOff>
                    <xdr:row>3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19440</xdr:rowOff>
                  </from>
                  <to>
                    <xdr:col>2</xdr:col>
                    <xdr:colOff>0</xdr:colOff>
                    <xdr:row>37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19080</xdr:rowOff>
                  </from>
                  <to>
                    <xdr:col>2</xdr:col>
                    <xdr:colOff>0</xdr:colOff>
                    <xdr:row>3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19080</xdr:rowOff>
                  </from>
                  <to>
                    <xdr:col>2</xdr:col>
                    <xdr:colOff>0</xdr:colOff>
                    <xdr:row>3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19440</xdr:rowOff>
                  </from>
                  <to>
                    <xdr:col>2</xdr:col>
                    <xdr:colOff>0</xdr:colOff>
                    <xdr:row>37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19440</xdr:rowOff>
                  </from>
                  <to>
                    <xdr:col>2</xdr:col>
                    <xdr:colOff>0</xdr:colOff>
                    <xdr:row>37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19440</xdr:rowOff>
                  </from>
                  <to>
                    <xdr:col>2</xdr:col>
                    <xdr:colOff>0</xdr:colOff>
                    <xdr:row>37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19440</xdr:rowOff>
                  </from>
                  <to>
                    <xdr:col>2</xdr:col>
                    <xdr:colOff>0</xdr:colOff>
                    <xdr:row>37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19080</xdr:rowOff>
                  </from>
                  <to>
                    <xdr:col>2</xdr:col>
                    <xdr:colOff>0</xdr:colOff>
                    <xdr:row>37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19080</xdr:rowOff>
                  </from>
                  <to>
                    <xdr:col>2</xdr:col>
                    <xdr:colOff>0</xdr:colOff>
                    <xdr:row>37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19440</xdr:rowOff>
                  </from>
                  <to>
                    <xdr:col>2</xdr:col>
                    <xdr:colOff>0</xdr:colOff>
                    <xdr:row>38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19440</xdr:rowOff>
                  </from>
                  <to>
                    <xdr:col>2</xdr:col>
                    <xdr:colOff>0</xdr:colOff>
                    <xdr:row>3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18720</xdr:rowOff>
                  </from>
                  <to>
                    <xdr:col>2</xdr:col>
                    <xdr:colOff>0</xdr:colOff>
                    <xdr:row>38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44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44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4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4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41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41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6" activePane="bottomLeft" state="frozen"/>
      <selection pane="topLeft" activeCell="A1" activeCellId="0" sqref="A1"/>
      <selection pane="bottomLeft" activeCell="S113" activeCellId="0" sqref="S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2" style="0" width="10.56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00434307818058529</v>
      </c>
      <c r="I8" s="39" t="s">
        <v>91</v>
      </c>
      <c r="J8" s="39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0.0012508858221059</v>
      </c>
      <c r="C9" s="0" t="n">
        <f aca="false">INDEX(LINEST(known_ys,known_xs,TRUE(),TRUE()),2,1)</f>
        <v>0.00210441406475416</v>
      </c>
      <c r="E9" s="0" t="s">
        <v>94</v>
      </c>
      <c r="G9" s="0" t="n">
        <f aca="false">INDEX(LINEST(known_ys,known_xs,TRUE(),TRUE()),3,2)</f>
        <v>0.0472704735583023</v>
      </c>
      <c r="I9" s="0" t="n">
        <f aca="false">MIN(known_xs)</f>
        <v>0.226</v>
      </c>
      <c r="J9" s="0" t="n">
        <f aca="false">I9*$B$9+$B$10</f>
        <v>0.0306932696452611</v>
      </c>
    </row>
    <row r="10" customFormat="false" ht="15.75" hidden="false" customHeight="false" outlineLevel="0" collapsed="false">
      <c r="A10" s="40" t="s">
        <v>95</v>
      </c>
      <c r="B10" s="40" t="n">
        <f aca="false">INDEX(LINEST(known_ys,known_xs,TRUE(),TRUE()),1,2)</f>
        <v>0.0304105694494652</v>
      </c>
      <c r="C10" s="40" t="n">
        <f aca="false">INDEX(LINEST(known_ys,known_xs,TRUE(),TRUE()),2,2)</f>
        <v>0.00844809853759006</v>
      </c>
      <c r="E10" s="40" t="s">
        <v>96</v>
      </c>
      <c r="F10" s="40"/>
      <c r="G10" s="40" t="n">
        <f aca="false">INDEX(LINEST(known_ys,known_xs,TRUE(),TRUE()),5,2)</f>
        <v>0.180994311304519</v>
      </c>
      <c r="I10" s="40" t="n">
        <f aca="false">MAX(known_xs)</f>
        <v>7.5235</v>
      </c>
      <c r="J10" s="40" t="n">
        <f aca="false">I10*$B$9+$B$10</f>
        <v>0.039821608932078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123</v>
      </c>
    </row>
    <row r="13" customFormat="false" ht="15" hidden="false" customHeight="false" outlineLevel="0" collapsed="false">
      <c r="A13" s="0" t="s">
        <v>98</v>
      </c>
      <c r="D13" s="0" t="n">
        <v>8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2</v>
      </c>
      <c r="E15" s="42" t="s">
        <v>12</v>
      </c>
      <c r="F15" s="42" t="s">
        <v>101</v>
      </c>
      <c r="G15" s="42"/>
      <c r="H15" s="42"/>
      <c r="J15" s="45" t="s">
        <v>102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3</v>
      </c>
      <c r="C16" s="48" t="s">
        <v>104</v>
      </c>
      <c r="D16" s="47" t="s">
        <v>104</v>
      </c>
      <c r="E16" s="47" t="s">
        <v>20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5.75" hidden="false" customHeight="false" outlineLevel="0" collapsed="false">
      <c r="A17" s="52" t="n">
        <v>1</v>
      </c>
      <c r="B17" s="53" t="s">
        <v>109</v>
      </c>
      <c r="C17" s="54" t="n">
        <v>226.29</v>
      </c>
      <c r="D17" s="53" t="n">
        <v>4.209</v>
      </c>
      <c r="E17" s="53" t="n">
        <v>0.0212134</v>
      </c>
      <c r="F17" s="54" t="n">
        <v>0.0209994</v>
      </c>
      <c r="G17" s="54" t="n">
        <f aca="false">D17*$B$9+$B$10</f>
        <v>0.0356755478747089</v>
      </c>
      <c r="H17" s="53" t="n">
        <f aca="false">G17-F17</f>
        <v>0.0146761478747089</v>
      </c>
      <c r="J17" s="55" t="n">
        <v>4.209</v>
      </c>
      <c r="K17" s="53" t="n">
        <v>0.0209994</v>
      </c>
    </row>
    <row r="18" customFormat="false" ht="15" hidden="false" customHeight="false" outlineLevel="0" collapsed="false">
      <c r="A18" s="52" t="n">
        <v>1</v>
      </c>
      <c r="B18" s="53" t="s">
        <v>109</v>
      </c>
      <c r="C18" s="54" t="n">
        <v>200.14</v>
      </c>
      <c r="D18" s="53" t="n">
        <v>4.341</v>
      </c>
      <c r="E18" s="53" t="n">
        <v>0</v>
      </c>
      <c r="F18" s="54" t="n">
        <v>0.0409999</v>
      </c>
      <c r="G18" s="54" t="n">
        <f aca="false">D18*$B$9+$B$10</f>
        <v>0.0358406648032269</v>
      </c>
      <c r="H18" s="53" t="n">
        <f aca="false">G18-F18</f>
        <v>-0.0051592351967731</v>
      </c>
      <c r="J18" s="55" t="n">
        <v>4.341</v>
      </c>
      <c r="K18" s="53" t="n">
        <v>0.0409999</v>
      </c>
    </row>
    <row r="19" customFormat="false" ht="15" hidden="false" customHeight="false" outlineLevel="0" collapsed="false">
      <c r="A19" s="52" t="n">
        <v>1</v>
      </c>
      <c r="B19" s="53" t="s">
        <v>109</v>
      </c>
      <c r="C19" s="54" t="n">
        <v>101.62</v>
      </c>
      <c r="D19" s="53" t="n">
        <v>5.563</v>
      </c>
      <c r="E19" s="53" t="n">
        <v>0</v>
      </c>
      <c r="F19" s="54" t="n">
        <v>0.0910001</v>
      </c>
      <c r="G19" s="54" t="n">
        <f aca="false">D19*$B$9+$B$10</f>
        <v>0.0373692472778403</v>
      </c>
      <c r="H19" s="53" t="n">
        <f aca="false">G19-F19</f>
        <v>-0.0536308527221597</v>
      </c>
      <c r="J19" s="55" t="n">
        <v>5.563</v>
      </c>
      <c r="K19" s="53" t="n">
        <v>0.0910001</v>
      </c>
    </row>
    <row r="20" customFormat="false" ht="15" hidden="false" customHeight="false" outlineLevel="0" collapsed="false">
      <c r="A20" s="52" t="n">
        <v>1</v>
      </c>
      <c r="B20" s="53" t="s">
        <v>109</v>
      </c>
      <c r="C20" s="54" t="n">
        <v>75.32</v>
      </c>
      <c r="D20" s="53" t="n">
        <v>5.718</v>
      </c>
      <c r="E20" s="53" t="n">
        <v>0</v>
      </c>
      <c r="F20" s="54" t="n">
        <v>0.0739999</v>
      </c>
      <c r="G20" s="54" t="n">
        <f aca="false">D20*$B$9+$B$10</f>
        <v>0.0375631345802667</v>
      </c>
      <c r="H20" s="53" t="n">
        <f aca="false">G20-F20</f>
        <v>-0.0364367654197333</v>
      </c>
      <c r="J20" s="55" t="n">
        <v>5.718</v>
      </c>
      <c r="K20" s="53" t="n">
        <v>0.0739999</v>
      </c>
    </row>
    <row r="21" customFormat="false" ht="15" hidden="false" customHeight="false" outlineLevel="0" collapsed="false">
      <c r="A21" s="52" t="n">
        <v>1</v>
      </c>
      <c r="B21" s="53" t="s">
        <v>109</v>
      </c>
      <c r="C21" s="54" t="n">
        <v>50.04</v>
      </c>
      <c r="D21" s="53" t="n">
        <v>5.799</v>
      </c>
      <c r="E21" s="53" t="n">
        <v>0</v>
      </c>
      <c r="F21" s="54" t="n">
        <v>-0.00500011</v>
      </c>
      <c r="G21" s="54" t="n">
        <f aca="false">D21*$B$9+$B$10</f>
        <v>0.0376644563318573</v>
      </c>
      <c r="H21" s="53" t="n">
        <f aca="false">G21-F21</f>
        <v>0.0426645663318573</v>
      </c>
      <c r="J21" s="55" t="n">
        <v>5.799</v>
      </c>
      <c r="K21" s="53" t="n">
        <v>-0.00500011</v>
      </c>
    </row>
    <row r="22" customFormat="false" ht="15" hidden="false" customHeight="false" outlineLevel="0" collapsed="false">
      <c r="A22" s="52" t="n">
        <v>1</v>
      </c>
      <c r="B22" s="53" t="s">
        <v>109</v>
      </c>
      <c r="C22" s="54" t="n">
        <v>30.3</v>
      </c>
      <c r="D22" s="53" t="n">
        <v>5.942</v>
      </c>
      <c r="E22" s="53" t="n">
        <v>0</v>
      </c>
      <c r="F22" s="54" t="n">
        <v>0.0599999</v>
      </c>
      <c r="G22" s="54" t="n">
        <f aca="false">D22*$B$9+$B$10</f>
        <v>0.0378433330044184</v>
      </c>
      <c r="H22" s="53" t="n">
        <f aca="false">G22-F22</f>
        <v>-0.0221565669955816</v>
      </c>
      <c r="J22" s="55" t="n">
        <v>5.942</v>
      </c>
      <c r="K22" s="53" t="n">
        <v>0.0599999</v>
      </c>
    </row>
    <row r="23" customFormat="false" ht="15" hidden="false" customHeight="false" outlineLevel="0" collapsed="false">
      <c r="A23" s="52" t="n">
        <v>1</v>
      </c>
      <c r="B23" s="53" t="s">
        <v>109</v>
      </c>
      <c r="C23" s="54" t="n">
        <v>19.93</v>
      </c>
      <c r="D23" s="53" t="n">
        <v>6.074</v>
      </c>
      <c r="E23" s="53" t="n">
        <v>0</v>
      </c>
      <c r="F23" s="54" t="n">
        <v>0.086</v>
      </c>
      <c r="G23" s="54" t="n">
        <f aca="false">D23*$B$9+$B$10</f>
        <v>0.0380084499329364</v>
      </c>
      <c r="H23" s="53" t="n">
        <f aca="false">G23-F23</f>
        <v>-0.0479915500670636</v>
      </c>
      <c r="J23" s="55" t="n">
        <v>6.074</v>
      </c>
      <c r="K23" s="53" t="n">
        <v>0.086</v>
      </c>
    </row>
    <row r="24" customFormat="false" ht="15" hidden="false" customHeight="false" outlineLevel="0" collapsed="false">
      <c r="A24" s="52" t="n">
        <v>1</v>
      </c>
      <c r="B24" s="53" t="s">
        <v>109</v>
      </c>
      <c r="C24" s="54" t="n">
        <v>10.1</v>
      </c>
      <c r="D24" s="53" t="n">
        <v>6.117</v>
      </c>
      <c r="E24" s="53" t="n">
        <v>0</v>
      </c>
      <c r="F24" s="54" t="n">
        <v>-0.0309997</v>
      </c>
      <c r="G24" s="54" t="n">
        <f aca="false">D24*$B$9+$B$10</f>
        <v>0.038062238023287</v>
      </c>
      <c r="H24" s="53" t="n">
        <f aca="false">G24-F24</f>
        <v>0.069061938023287</v>
      </c>
      <c r="J24" s="55" t="n">
        <v>6.117</v>
      </c>
      <c r="K24" s="53" t="n">
        <v>-0.0309997</v>
      </c>
    </row>
    <row r="25" customFormat="false" ht="15" hidden="false" customHeight="false" outlineLevel="0" collapsed="false">
      <c r="A25" s="52" t="n">
        <v>1</v>
      </c>
      <c r="B25" s="53" t="s">
        <v>110</v>
      </c>
      <c r="C25" s="54" t="n">
        <v>5.19</v>
      </c>
      <c r="D25" s="53" t="n">
        <v>6.087</v>
      </c>
      <c r="E25" s="53" t="n">
        <v>0.00900006</v>
      </c>
      <c r="F25" s="54" t="n">
        <v>-0.0940003</v>
      </c>
      <c r="G25" s="54" t="n">
        <f aca="false">D25*$B$9+$B$10</f>
        <v>0.0380247114486238</v>
      </c>
      <c r="H25" s="53" t="n">
        <f aca="false">G25-F25</f>
        <v>0.132025011448624</v>
      </c>
      <c r="J25" s="55" t="n">
        <v>2.207</v>
      </c>
      <c r="K25" s="53" t="n">
        <v>0.0339999</v>
      </c>
    </row>
    <row r="26" customFormat="false" ht="15.75" hidden="false" customHeight="false" outlineLevel="0" collapsed="false">
      <c r="A26" s="52" t="n">
        <v>1</v>
      </c>
      <c r="B26" s="53" t="s">
        <v>110</v>
      </c>
      <c r="C26" s="54" t="n">
        <v>0</v>
      </c>
      <c r="D26" s="53" t="n">
        <v>0</v>
      </c>
      <c r="E26" s="53" t="n">
        <v>0</v>
      </c>
      <c r="F26" s="54" t="n">
        <v>-6.192</v>
      </c>
      <c r="G26" s="54" t="n">
        <f aca="false">D26*$B$9+$B$10</f>
        <v>0.0304105694494652</v>
      </c>
      <c r="H26" s="53" t="n">
        <f aca="false">G26-F26</f>
        <v>6.22241056944947</v>
      </c>
      <c r="J26" s="55" t="n">
        <v>2.309</v>
      </c>
      <c r="K26" s="53" t="n">
        <v>0.052</v>
      </c>
    </row>
    <row r="27" customFormat="false" ht="15.75" hidden="false" customHeight="false" outlineLevel="0" collapsed="false">
      <c r="A27" s="56" t="n">
        <v>2</v>
      </c>
      <c r="B27" s="53" t="s">
        <v>109</v>
      </c>
      <c r="C27" s="57" t="n">
        <v>178.02</v>
      </c>
      <c r="D27" s="58" t="n">
        <v>2.207</v>
      </c>
      <c r="E27" s="58" t="n">
        <v>0</v>
      </c>
      <c r="F27" s="57" t="n">
        <v>0.0339999</v>
      </c>
      <c r="G27" s="57" t="n">
        <f aca="false">D27*$B$9+$B$10</f>
        <v>0.0331712744588529</v>
      </c>
      <c r="H27" s="58" t="n">
        <f aca="false">G27-F27</f>
        <v>-0.000828625541147106</v>
      </c>
      <c r="J27" s="55" t="n">
        <v>3.208</v>
      </c>
      <c r="K27" s="53" t="n">
        <v>0.0869999</v>
      </c>
    </row>
    <row r="28" customFormat="false" ht="15" hidden="false" customHeight="false" outlineLevel="0" collapsed="false">
      <c r="A28" s="52" t="n">
        <v>2</v>
      </c>
      <c r="B28" s="53" t="s">
        <v>109</v>
      </c>
      <c r="C28" s="54" t="n">
        <v>150.18</v>
      </c>
      <c r="D28" s="53" t="n">
        <v>2.309</v>
      </c>
      <c r="E28" s="53" t="n">
        <v>0</v>
      </c>
      <c r="F28" s="54" t="n">
        <v>0.052</v>
      </c>
      <c r="G28" s="54" t="n">
        <f aca="false">D28*$B$9+$B$10</f>
        <v>0.0332988648127077</v>
      </c>
      <c r="H28" s="53" t="n">
        <f aca="false">G28-F28</f>
        <v>-0.0187011351872923</v>
      </c>
      <c r="J28" s="55" t="n">
        <v>4.937</v>
      </c>
      <c r="K28" s="53" t="n">
        <v>0.0519996</v>
      </c>
    </row>
    <row r="29" customFormat="false" ht="15" hidden="false" customHeight="false" outlineLevel="0" collapsed="false">
      <c r="A29" s="52" t="n">
        <v>2</v>
      </c>
      <c r="B29" s="53" t="s">
        <v>110</v>
      </c>
      <c r="C29" s="54" t="n">
        <v>0</v>
      </c>
      <c r="D29" s="53" t="n">
        <v>0</v>
      </c>
      <c r="E29" s="53" t="n">
        <v>0</v>
      </c>
      <c r="F29" s="54" t="n">
        <v>-2.288</v>
      </c>
      <c r="G29" s="54" t="n">
        <f aca="false">D29*$B$9+$B$10</f>
        <v>0.0304105694494652</v>
      </c>
      <c r="H29" s="53" t="n">
        <f aca="false">G29-F29</f>
        <v>2.31841056944947</v>
      </c>
      <c r="J29" s="55" t="n">
        <v>5.332</v>
      </c>
      <c r="K29" s="53" t="n">
        <v>-0.0300002</v>
      </c>
    </row>
    <row r="30" customFormat="false" ht="15" hidden="false" customHeight="false" outlineLevel="0" collapsed="false">
      <c r="A30" s="52" t="n">
        <v>2</v>
      </c>
      <c r="B30" s="53" t="s">
        <v>109</v>
      </c>
      <c r="C30" s="54" t="n">
        <v>99.71</v>
      </c>
      <c r="D30" s="53" t="n">
        <v>3.208</v>
      </c>
      <c r="E30" s="53" t="n">
        <v>0</v>
      </c>
      <c r="F30" s="54" t="n">
        <v>0.0869999</v>
      </c>
      <c r="G30" s="54" t="n">
        <f aca="false">D30*$B$9+$B$10</f>
        <v>0.0344234111667809</v>
      </c>
      <c r="H30" s="53" t="n">
        <f aca="false">G30-F30</f>
        <v>-0.0525764888332191</v>
      </c>
      <c r="J30" s="55" t="n">
        <v>5.499</v>
      </c>
      <c r="K30" s="53" t="n">
        <v>-0.0419998</v>
      </c>
    </row>
    <row r="31" customFormat="false" ht="15" hidden="false" customHeight="false" outlineLevel="0" collapsed="false">
      <c r="A31" s="52" t="n">
        <v>2</v>
      </c>
      <c r="B31" s="53" t="s">
        <v>110</v>
      </c>
      <c r="C31" s="54" t="n">
        <v>0</v>
      </c>
      <c r="D31" s="53" t="n">
        <v>0</v>
      </c>
      <c r="E31" s="53" t="n">
        <v>0</v>
      </c>
      <c r="F31" s="54" t="n">
        <v>-4.479</v>
      </c>
      <c r="G31" s="54" t="n">
        <f aca="false">D31*$B$9+$B$10</f>
        <v>0.0304105694494652</v>
      </c>
      <c r="H31" s="53" t="n">
        <f aca="false">G31-F31</f>
        <v>4.50941056944947</v>
      </c>
      <c r="J31" s="55" t="n">
        <v>5.764</v>
      </c>
      <c r="K31" s="53" t="n">
        <v>0.0310001</v>
      </c>
    </row>
    <row r="32" customFormat="false" ht="15" hidden="false" customHeight="false" outlineLevel="0" collapsed="false">
      <c r="A32" s="52" t="n">
        <v>2</v>
      </c>
      <c r="B32" s="53" t="s">
        <v>110</v>
      </c>
      <c r="C32" s="54" t="n">
        <v>0</v>
      </c>
      <c r="D32" s="53" t="n">
        <v>0</v>
      </c>
      <c r="E32" s="53" t="n">
        <v>0</v>
      </c>
      <c r="F32" s="54" t="n">
        <v>-4.817</v>
      </c>
      <c r="G32" s="54" t="n">
        <f aca="false">D32*$B$9+$B$10</f>
        <v>0.0304105694494652</v>
      </c>
      <c r="H32" s="53" t="n">
        <f aca="false">G32-F32</f>
        <v>4.84741056944947</v>
      </c>
      <c r="J32" s="55" t="n">
        <v>5.945</v>
      </c>
      <c r="K32" s="53" t="n">
        <v>0.0290003</v>
      </c>
    </row>
    <row r="33" customFormat="false" ht="15" hidden="false" customHeight="false" outlineLevel="0" collapsed="false">
      <c r="A33" s="52" t="n">
        <v>2</v>
      </c>
      <c r="B33" s="53" t="s">
        <v>109</v>
      </c>
      <c r="C33" s="54" t="n">
        <v>50.12</v>
      </c>
      <c r="D33" s="53" t="n">
        <v>4.937</v>
      </c>
      <c r="E33" s="53" t="n">
        <v>0</v>
      </c>
      <c r="F33" s="54" t="n">
        <v>0.0519996</v>
      </c>
      <c r="G33" s="54" t="n">
        <f aca="false">D33*$B$9+$B$10</f>
        <v>0.036586192753202</v>
      </c>
      <c r="H33" s="53" t="n">
        <f aca="false">G33-F33</f>
        <v>-0.015413407246798</v>
      </c>
      <c r="J33" s="55" t="n">
        <v>5.766</v>
      </c>
      <c r="K33" s="53" t="n">
        <v>0.139</v>
      </c>
    </row>
    <row r="34" customFormat="false" ht="15" hidden="false" customHeight="false" outlineLevel="0" collapsed="false">
      <c r="A34" s="52" t="n">
        <v>2</v>
      </c>
      <c r="B34" s="53" t="s">
        <v>110</v>
      </c>
      <c r="C34" s="54" t="n">
        <v>0</v>
      </c>
      <c r="D34" s="53" t="n">
        <v>0</v>
      </c>
      <c r="E34" s="53" t="n">
        <v>0</v>
      </c>
      <c r="F34" s="54" t="n">
        <v>-5.065</v>
      </c>
      <c r="G34" s="54" t="n">
        <f aca="false">D34*$B$9+$B$10</f>
        <v>0.0304105694494652</v>
      </c>
      <c r="H34" s="53" t="n">
        <f aca="false">G34-F34</f>
        <v>5.09541056944947</v>
      </c>
      <c r="J34" s="55" t="n">
        <v>2.6855</v>
      </c>
      <c r="K34" s="53" t="n">
        <v>0.0574999</v>
      </c>
    </row>
    <row r="35" customFormat="false" ht="15" hidden="false" customHeight="false" outlineLevel="0" collapsed="false">
      <c r="A35" s="52" t="n">
        <v>2</v>
      </c>
      <c r="B35" s="53" t="s">
        <v>109</v>
      </c>
      <c r="C35" s="54" t="n">
        <v>30.13</v>
      </c>
      <c r="D35" s="53" t="n">
        <v>5.332</v>
      </c>
      <c r="E35" s="53" t="n">
        <v>0</v>
      </c>
      <c r="F35" s="54" t="n">
        <v>-0.0300002</v>
      </c>
      <c r="G35" s="54" t="n">
        <f aca="false">D35*$B$9+$B$10</f>
        <v>0.0370802926529339</v>
      </c>
      <c r="H35" s="53" t="n">
        <f aca="false">G35-F35</f>
        <v>0.0670804926529339</v>
      </c>
      <c r="J35" s="55" t="n">
        <v>3.4585</v>
      </c>
      <c r="K35" s="53" t="n">
        <v>0.1195</v>
      </c>
    </row>
    <row r="36" customFormat="false" ht="15" hidden="false" customHeight="false" outlineLevel="0" collapsed="false">
      <c r="A36" s="52" t="n">
        <v>2</v>
      </c>
      <c r="B36" s="53" t="s">
        <v>109</v>
      </c>
      <c r="C36" s="54" t="n">
        <v>19.76</v>
      </c>
      <c r="D36" s="53" t="n">
        <v>5.499</v>
      </c>
      <c r="E36" s="53" t="n">
        <v>0</v>
      </c>
      <c r="F36" s="54" t="n">
        <v>-0.0419998</v>
      </c>
      <c r="G36" s="54" t="n">
        <f aca="false">D36*$B$9+$B$10</f>
        <v>0.0372891905852255</v>
      </c>
      <c r="H36" s="53" t="n">
        <f aca="false">G36-F36</f>
        <v>0.0792889905852255</v>
      </c>
      <c r="J36" s="55" t="n">
        <v>5.806</v>
      </c>
      <c r="K36" s="53" t="n">
        <v>0.085</v>
      </c>
    </row>
    <row r="37" customFormat="false" ht="15" hidden="false" customHeight="false" outlineLevel="0" collapsed="false">
      <c r="A37" s="52" t="n">
        <v>2</v>
      </c>
      <c r="B37" s="53" t="s">
        <v>109</v>
      </c>
      <c r="C37" s="54" t="n">
        <v>10.38</v>
      </c>
      <c r="D37" s="53" t="n">
        <v>5.764</v>
      </c>
      <c r="E37" s="53" t="n">
        <v>0</v>
      </c>
      <c r="F37" s="54" t="n">
        <v>0.0310001</v>
      </c>
      <c r="G37" s="54" t="n">
        <f aca="false">D37*$B$9+$B$10</f>
        <v>0.0376206753280836</v>
      </c>
      <c r="H37" s="53" t="n">
        <f aca="false">G37-F37</f>
        <v>0.0066205753280836</v>
      </c>
      <c r="J37" s="55" t="n">
        <v>6.003</v>
      </c>
      <c r="K37" s="53" t="n">
        <v>0.0579996</v>
      </c>
    </row>
    <row r="38" customFormat="false" ht="15" hidden="false" customHeight="false" outlineLevel="0" collapsed="false">
      <c r="A38" s="52" t="n">
        <v>2</v>
      </c>
      <c r="B38" s="53" t="s">
        <v>109</v>
      </c>
      <c r="C38" s="54" t="n">
        <v>5.25</v>
      </c>
      <c r="D38" s="53" t="n">
        <v>5.945</v>
      </c>
      <c r="E38" s="53" t="n">
        <v>0</v>
      </c>
      <c r="F38" s="54" t="n">
        <v>0.0290003</v>
      </c>
      <c r="G38" s="54" t="n">
        <f aca="false">D38*$B$9+$B$10</f>
        <v>0.0378470856618848</v>
      </c>
      <c r="H38" s="53" t="n">
        <f aca="false">G38-F38</f>
        <v>0.00884678566188477</v>
      </c>
      <c r="J38" s="55" t="n">
        <v>6.325</v>
      </c>
      <c r="K38" s="53" t="n">
        <v>0.0879998</v>
      </c>
    </row>
    <row r="39" customFormat="false" ht="15.75" hidden="false" customHeight="false" outlineLevel="0" collapsed="false">
      <c r="A39" s="52" t="n">
        <v>2</v>
      </c>
      <c r="B39" s="53" t="s">
        <v>110</v>
      </c>
      <c r="C39" s="54" t="n">
        <v>0</v>
      </c>
      <c r="D39" s="53" t="n">
        <v>0</v>
      </c>
      <c r="E39" s="53" t="n">
        <v>0</v>
      </c>
      <c r="F39" s="54" t="n">
        <v>-5.989</v>
      </c>
      <c r="G39" s="54" t="n">
        <f aca="false">D39*$B$9+$B$10</f>
        <v>0.0304105694494652</v>
      </c>
      <c r="H39" s="53" t="n">
        <f aca="false">G39-F39</f>
        <v>6.01941056944947</v>
      </c>
      <c r="J39" s="55" t="n">
        <v>7.5235</v>
      </c>
      <c r="K39" s="53" t="n">
        <v>0.0134997</v>
      </c>
    </row>
    <row r="40" customFormat="false" ht="15.75" hidden="false" customHeight="false" outlineLevel="0" collapsed="false">
      <c r="A40" s="56" t="n">
        <v>3</v>
      </c>
      <c r="B40" s="53" t="s">
        <v>110</v>
      </c>
      <c r="C40" s="57" t="n">
        <v>0</v>
      </c>
      <c r="D40" s="58" t="n">
        <v>0</v>
      </c>
      <c r="E40" s="58" t="n">
        <v>0</v>
      </c>
      <c r="F40" s="57" t="n">
        <v>-2.85</v>
      </c>
      <c r="G40" s="57" t="n">
        <f aca="false">D40*$B$9+$B$10</f>
        <v>0.0304105694494652</v>
      </c>
      <c r="H40" s="58" t="n">
        <f aca="false">G40-F40</f>
        <v>2.88041056944947</v>
      </c>
      <c r="J40" s="55" t="n">
        <v>0.445</v>
      </c>
      <c r="K40" s="53" t="n">
        <v>-0.007</v>
      </c>
    </row>
    <row r="41" customFormat="false" ht="15" hidden="false" customHeight="false" outlineLevel="0" collapsed="false">
      <c r="A41" s="52" t="n">
        <v>3</v>
      </c>
      <c r="B41" s="53" t="s">
        <v>109</v>
      </c>
      <c r="C41" s="54" t="n">
        <v>30.25</v>
      </c>
      <c r="D41" s="53" t="n">
        <v>5.766</v>
      </c>
      <c r="E41" s="53" t="n">
        <v>0</v>
      </c>
      <c r="F41" s="54" t="n">
        <v>0.139</v>
      </c>
      <c r="G41" s="54" t="n">
        <f aca="false">D41*$B$9+$B$10</f>
        <v>0.0376231770997278</v>
      </c>
      <c r="H41" s="53" t="n">
        <f aca="false">G41-F41</f>
        <v>-0.101376822900272</v>
      </c>
      <c r="J41" s="55" t="n">
        <v>0.367</v>
      </c>
      <c r="K41" s="53" t="n">
        <v>-0.00399998</v>
      </c>
    </row>
    <row r="42" customFormat="false" ht="15.75" hidden="false" customHeight="false" outlineLevel="0" collapsed="false">
      <c r="A42" s="52" t="n">
        <v>3</v>
      </c>
      <c r="B42" s="53" t="s">
        <v>110</v>
      </c>
      <c r="C42" s="54" t="n">
        <v>5.995</v>
      </c>
      <c r="D42" s="53" t="n">
        <v>7.8805</v>
      </c>
      <c r="E42" s="53" t="n">
        <v>0.0360625</v>
      </c>
      <c r="F42" s="54" t="n">
        <v>0.1685</v>
      </c>
      <c r="G42" s="54" t="n">
        <f aca="false">D42*$B$9+$B$10</f>
        <v>0.0402681751705707</v>
      </c>
      <c r="H42" s="53" t="n">
        <f aca="false">G42-F42</f>
        <v>-0.128231824829429</v>
      </c>
      <c r="J42" s="55" t="n">
        <v>0.367</v>
      </c>
      <c r="K42" s="53" t="n">
        <v>-0.000999987</v>
      </c>
    </row>
    <row r="43" customFormat="false" ht="15.75" hidden="false" customHeight="false" outlineLevel="0" collapsed="false">
      <c r="A43" s="56" t="n">
        <v>4</v>
      </c>
      <c r="B43" s="53" t="s">
        <v>109</v>
      </c>
      <c r="C43" s="57" t="n">
        <v>108.16</v>
      </c>
      <c r="D43" s="58" t="n">
        <v>2.6855</v>
      </c>
      <c r="E43" s="58" t="n">
        <v>0.0558614</v>
      </c>
      <c r="F43" s="57" t="n">
        <v>0.0574999</v>
      </c>
      <c r="G43" s="57" t="n">
        <f aca="false">D43*$B$9+$B$10</f>
        <v>0.0337698233247306</v>
      </c>
      <c r="H43" s="58" t="n">
        <f aca="false">G43-F43</f>
        <v>-0.0237300766752694</v>
      </c>
      <c r="J43" s="55" t="n">
        <v>0.253</v>
      </c>
      <c r="K43" s="53" t="n">
        <v>0.00799999</v>
      </c>
    </row>
    <row r="44" customFormat="false" ht="15" hidden="false" customHeight="false" outlineLevel="0" collapsed="false">
      <c r="A44" s="52" t="n">
        <v>4</v>
      </c>
      <c r="B44" s="53" t="s">
        <v>109</v>
      </c>
      <c r="C44" s="54" t="n">
        <v>100.83</v>
      </c>
      <c r="D44" s="53" t="n">
        <v>3.4585</v>
      </c>
      <c r="E44" s="53" t="n">
        <v>0.0742462</v>
      </c>
      <c r="F44" s="54" t="n">
        <v>0.1195</v>
      </c>
      <c r="G44" s="54" t="n">
        <f aca="false">D44*$B$9+$B$10</f>
        <v>0.0347367580652184</v>
      </c>
      <c r="H44" s="53" t="n">
        <f aca="false">G44-F44</f>
        <v>-0.0847632419347816</v>
      </c>
      <c r="J44" s="55" t="n">
        <v>0.266</v>
      </c>
      <c r="K44" s="53" t="n">
        <v>0.002</v>
      </c>
    </row>
    <row r="45" customFormat="false" ht="15" hidden="false" customHeight="false" outlineLevel="0" collapsed="false">
      <c r="A45" s="52" t="n">
        <v>4</v>
      </c>
      <c r="B45" s="53" t="s">
        <v>110</v>
      </c>
      <c r="C45" s="54" t="n">
        <v>75.28</v>
      </c>
      <c r="D45" s="53" t="n">
        <v>5.806</v>
      </c>
      <c r="E45" s="53" t="n">
        <v>0</v>
      </c>
      <c r="F45" s="54" t="n">
        <v>-0.0819998</v>
      </c>
      <c r="G45" s="54" t="n">
        <f aca="false">D45*$B$9+$B$10</f>
        <v>0.037673212532612</v>
      </c>
      <c r="H45" s="53" t="n">
        <f aca="false">G45-F45</f>
        <v>0.119673012532612</v>
      </c>
      <c r="J45" s="55" t="n">
        <v>0.473</v>
      </c>
      <c r="K45" s="53" t="n">
        <v>0.024</v>
      </c>
    </row>
    <row r="46" customFormat="false" ht="15" hidden="false" customHeight="false" outlineLevel="0" collapsed="false">
      <c r="A46" s="52" t="n">
        <v>4</v>
      </c>
      <c r="B46" s="53" t="s">
        <v>109</v>
      </c>
      <c r="C46" s="54" t="n">
        <v>75.28</v>
      </c>
      <c r="D46" s="53" t="n">
        <v>5.806</v>
      </c>
      <c r="E46" s="53" t="n">
        <v>0</v>
      </c>
      <c r="F46" s="54" t="n">
        <v>0.085</v>
      </c>
      <c r="G46" s="54" t="n">
        <f aca="false">D46*$B$9+$B$10</f>
        <v>0.037673212532612</v>
      </c>
      <c r="H46" s="53" t="n">
        <f aca="false">G46-F46</f>
        <v>-0.047326787467388</v>
      </c>
      <c r="J46" s="55" t="n">
        <v>1.105</v>
      </c>
      <c r="K46" s="53" t="n">
        <v>0.046</v>
      </c>
    </row>
    <row r="47" customFormat="false" ht="15" hidden="false" customHeight="false" outlineLevel="0" collapsed="false">
      <c r="A47" s="52" t="n">
        <v>4</v>
      </c>
      <c r="B47" s="53" t="s">
        <v>109</v>
      </c>
      <c r="C47" s="54" t="n">
        <v>50.2</v>
      </c>
      <c r="D47" s="53" t="n">
        <v>6.003</v>
      </c>
      <c r="E47" s="53" t="n">
        <v>0</v>
      </c>
      <c r="F47" s="54" t="n">
        <v>0.0579996</v>
      </c>
      <c r="G47" s="54" t="n">
        <f aca="false">D47*$B$9+$B$10</f>
        <v>0.0379196370395669</v>
      </c>
      <c r="H47" s="53" t="n">
        <f aca="false">G47-F47</f>
        <v>-0.0200799629604331</v>
      </c>
      <c r="J47" s="55" t="n">
        <v>1.7005</v>
      </c>
      <c r="K47" s="53" t="n">
        <v>0.1215</v>
      </c>
    </row>
    <row r="48" customFormat="false" ht="15" hidden="false" customHeight="false" outlineLevel="0" collapsed="false">
      <c r="A48" s="52" t="n">
        <v>4</v>
      </c>
      <c r="B48" s="53" t="s">
        <v>109</v>
      </c>
      <c r="C48" s="54" t="n">
        <v>28.03</v>
      </c>
      <c r="D48" s="53" t="n">
        <v>6.325</v>
      </c>
      <c r="E48" s="53" t="n">
        <v>0</v>
      </c>
      <c r="F48" s="54" t="n">
        <v>0.0879998</v>
      </c>
      <c r="G48" s="54" t="n">
        <f aca="false">D48*$B$9+$B$10</f>
        <v>0.038322422274285</v>
      </c>
      <c r="H48" s="53" t="n">
        <f aca="false">G48-F48</f>
        <v>-0.049677377725715</v>
      </c>
      <c r="J48" s="55" t="n">
        <v>1.849</v>
      </c>
      <c r="K48" s="53" t="n">
        <v>0.0879999</v>
      </c>
    </row>
    <row r="49" customFormat="false" ht="15" hidden="false" customHeight="false" outlineLevel="0" collapsed="false">
      <c r="A49" s="52" t="n">
        <v>4</v>
      </c>
      <c r="B49" s="53" t="s">
        <v>110</v>
      </c>
      <c r="C49" s="54" t="n">
        <v>0</v>
      </c>
      <c r="D49" s="53" t="n">
        <v>0</v>
      </c>
      <c r="E49" s="53" t="n">
        <v>0</v>
      </c>
      <c r="F49" s="54" t="n">
        <v>-7.145</v>
      </c>
      <c r="G49" s="54" t="n">
        <f aca="false">D49*$B$9+$B$10</f>
        <v>0.0304105694494652</v>
      </c>
      <c r="H49" s="53" t="n">
        <f aca="false">G49-F49</f>
        <v>7.17541056944947</v>
      </c>
      <c r="J49" s="55" t="n">
        <v>2.154</v>
      </c>
      <c r="K49" s="53" t="n">
        <v>0.101</v>
      </c>
    </row>
    <row r="50" customFormat="false" ht="15.75" hidden="false" customHeight="false" outlineLevel="0" collapsed="false">
      <c r="A50" s="52" t="n">
        <v>4</v>
      </c>
      <c r="B50" s="53" t="s">
        <v>109</v>
      </c>
      <c r="C50" s="54" t="n">
        <v>5.42</v>
      </c>
      <c r="D50" s="53" t="n">
        <v>7.5235</v>
      </c>
      <c r="E50" s="53" t="n">
        <v>0.0106068</v>
      </c>
      <c r="F50" s="54" t="n">
        <v>0.0134997</v>
      </c>
      <c r="G50" s="54" t="n">
        <f aca="false">D50*$B$9+$B$10</f>
        <v>0.0398216089320789</v>
      </c>
      <c r="H50" s="53" t="n">
        <f aca="false">G50-F50</f>
        <v>0.0263219089320789</v>
      </c>
      <c r="J50" s="55" t="n">
        <v>6.653</v>
      </c>
      <c r="K50" s="53" t="n">
        <v>0.04</v>
      </c>
    </row>
    <row r="51" customFormat="false" ht="15.75" hidden="false" customHeight="false" outlineLevel="0" collapsed="false">
      <c r="A51" s="56" t="n">
        <v>5</v>
      </c>
      <c r="B51" s="53" t="s">
        <v>109</v>
      </c>
      <c r="C51" s="57" t="n">
        <v>1323.9</v>
      </c>
      <c r="D51" s="58" t="n">
        <v>0.445</v>
      </c>
      <c r="E51" s="58" t="n">
        <v>0</v>
      </c>
      <c r="F51" s="57" t="n">
        <v>-0.007</v>
      </c>
      <c r="G51" s="57" t="n">
        <f aca="false">D51*$B$9+$B$10</f>
        <v>0.0309672136403023</v>
      </c>
      <c r="H51" s="58" t="n">
        <f aca="false">G51-F51</f>
        <v>0.0379672136403023</v>
      </c>
      <c r="J51" s="55" t="n">
        <v>6.836</v>
      </c>
      <c r="K51" s="53" t="n">
        <v>-0.0339999</v>
      </c>
    </row>
    <row r="52" customFormat="false" ht="15" hidden="false" customHeight="false" outlineLevel="0" collapsed="false">
      <c r="A52" s="52" t="n">
        <v>5</v>
      </c>
      <c r="B52" s="53" t="s">
        <v>109</v>
      </c>
      <c r="C52" s="54" t="n">
        <v>1249.9</v>
      </c>
      <c r="D52" s="53" t="n">
        <v>0.367</v>
      </c>
      <c r="E52" s="53" t="n">
        <v>0</v>
      </c>
      <c r="F52" s="54" t="n">
        <v>-0.00399998</v>
      </c>
      <c r="G52" s="54" t="n">
        <f aca="false">D52*$B$9+$B$10</f>
        <v>0.030869644546178</v>
      </c>
      <c r="H52" s="53" t="n">
        <f aca="false">G52-F52</f>
        <v>0.034869624546178</v>
      </c>
      <c r="J52" s="55" t="n">
        <v>1.333</v>
      </c>
      <c r="K52" s="53" t="n">
        <v>0.02</v>
      </c>
    </row>
    <row r="53" customFormat="false" ht="15" hidden="false" customHeight="false" outlineLevel="0" collapsed="false">
      <c r="A53" s="52" t="n">
        <v>5</v>
      </c>
      <c r="B53" s="53" t="s">
        <v>109</v>
      </c>
      <c r="C53" s="54" t="n">
        <v>1249.9</v>
      </c>
      <c r="D53" s="53" t="n">
        <v>0.367</v>
      </c>
      <c r="E53" s="53" t="n">
        <v>0</v>
      </c>
      <c r="F53" s="54" t="n">
        <v>-0.000999987</v>
      </c>
      <c r="G53" s="54" t="n">
        <f aca="false">D53*$B$9+$B$10</f>
        <v>0.030869644546178</v>
      </c>
      <c r="H53" s="53" t="n">
        <f aca="false">G53-F53</f>
        <v>0.031869631546178</v>
      </c>
      <c r="J53" s="55" t="n">
        <v>0.683</v>
      </c>
      <c r="K53" s="53" t="n">
        <v>0.013</v>
      </c>
    </row>
    <row r="54" customFormat="false" ht="15" hidden="false" customHeight="false" outlineLevel="0" collapsed="false">
      <c r="A54" s="52" t="n">
        <v>5</v>
      </c>
      <c r="B54" s="53" t="s">
        <v>109</v>
      </c>
      <c r="C54" s="54" t="n">
        <v>999.56</v>
      </c>
      <c r="D54" s="53" t="n">
        <v>0.253</v>
      </c>
      <c r="E54" s="53" t="n">
        <v>0</v>
      </c>
      <c r="F54" s="54" t="n">
        <v>0.00799999</v>
      </c>
      <c r="G54" s="54" t="n">
        <f aca="false">D54*$B$9+$B$10</f>
        <v>0.030727043562458</v>
      </c>
      <c r="H54" s="53" t="n">
        <f aca="false">G54-F54</f>
        <v>0.022727053562458</v>
      </c>
      <c r="J54" s="55" t="n">
        <v>0.388</v>
      </c>
      <c r="K54" s="53" t="n">
        <v>0.024</v>
      </c>
    </row>
    <row r="55" customFormat="false" ht="15" hidden="false" customHeight="false" outlineLevel="0" collapsed="false">
      <c r="A55" s="52" t="n">
        <v>5</v>
      </c>
      <c r="B55" s="53" t="s">
        <v>109</v>
      </c>
      <c r="C55" s="54" t="n">
        <v>800.65</v>
      </c>
      <c r="D55" s="53" t="n">
        <v>0.266</v>
      </c>
      <c r="E55" s="53" t="n">
        <v>0</v>
      </c>
      <c r="F55" s="54" t="n">
        <v>0.002</v>
      </c>
      <c r="G55" s="54" t="n">
        <f aca="false">D55*$B$9+$B$10</f>
        <v>0.0307433050781453</v>
      </c>
      <c r="H55" s="53" t="n">
        <f aca="false">G55-F55</f>
        <v>0.0287433050781453</v>
      </c>
      <c r="J55" s="55" t="n">
        <v>0.255</v>
      </c>
      <c r="K55" s="53" t="n">
        <v>0.016</v>
      </c>
    </row>
    <row r="56" customFormat="false" ht="15" hidden="false" customHeight="false" outlineLevel="0" collapsed="false">
      <c r="A56" s="52" t="n">
        <v>5</v>
      </c>
      <c r="B56" s="53" t="s">
        <v>109</v>
      </c>
      <c r="C56" s="54" t="n">
        <v>599.385</v>
      </c>
      <c r="D56" s="53" t="n">
        <v>0.473</v>
      </c>
      <c r="E56" s="53" t="n">
        <v>0.00848528</v>
      </c>
      <c r="F56" s="54" t="n">
        <v>0.024</v>
      </c>
      <c r="G56" s="54" t="n">
        <f aca="false">D56*$B$9+$B$10</f>
        <v>0.0310022384433213</v>
      </c>
      <c r="H56" s="53" t="n">
        <f aca="false">G56-F56</f>
        <v>0.00700223844332126</v>
      </c>
      <c r="J56" s="55" t="n">
        <v>0.238</v>
      </c>
      <c r="K56" s="53" t="n">
        <v>0.025</v>
      </c>
    </row>
    <row r="57" customFormat="false" ht="15" hidden="false" customHeight="false" outlineLevel="0" collapsed="false">
      <c r="A57" s="52" t="n">
        <v>5</v>
      </c>
      <c r="B57" s="53" t="s">
        <v>109</v>
      </c>
      <c r="C57" s="54" t="n">
        <v>399.79</v>
      </c>
      <c r="D57" s="53" t="n">
        <v>1.105</v>
      </c>
      <c r="E57" s="53" t="n">
        <v>0</v>
      </c>
      <c r="F57" s="54" t="n">
        <v>0.046</v>
      </c>
      <c r="G57" s="54" t="n">
        <f aca="false">D57*$B$9+$B$10</f>
        <v>0.0317927982828922</v>
      </c>
      <c r="H57" s="53" t="n">
        <f aca="false">G57-F57</f>
        <v>-0.0142072017171078</v>
      </c>
      <c r="J57" s="55" t="n">
        <v>0.436</v>
      </c>
      <c r="K57" s="53" t="n">
        <v>0.077</v>
      </c>
    </row>
    <row r="58" customFormat="false" ht="15" hidden="false" customHeight="false" outlineLevel="0" collapsed="false">
      <c r="A58" s="52" t="n">
        <v>5</v>
      </c>
      <c r="B58" s="53" t="s">
        <v>109</v>
      </c>
      <c r="C58" s="54" t="n">
        <v>299.04</v>
      </c>
      <c r="D58" s="53" t="n">
        <v>1.7005</v>
      </c>
      <c r="E58" s="53" t="n">
        <v>0.00353553</v>
      </c>
      <c r="F58" s="54" t="n">
        <v>0.1215</v>
      </c>
      <c r="G58" s="54" t="n">
        <f aca="false">D58*$B$9+$B$10</f>
        <v>0.0325377007899563</v>
      </c>
      <c r="H58" s="53" t="n">
        <f aca="false">G58-F58</f>
        <v>-0.0889622992100437</v>
      </c>
      <c r="J58" s="55" t="n">
        <v>1.225</v>
      </c>
      <c r="K58" s="53" t="n">
        <v>0.058</v>
      </c>
    </row>
    <row r="59" customFormat="false" ht="15" hidden="false" customHeight="false" outlineLevel="0" collapsed="false">
      <c r="A59" s="52" t="n">
        <v>5</v>
      </c>
      <c r="B59" s="53" t="s">
        <v>109</v>
      </c>
      <c r="C59" s="54" t="n">
        <v>249.54</v>
      </c>
      <c r="D59" s="53" t="n">
        <v>1.849</v>
      </c>
      <c r="E59" s="53" t="n">
        <v>0</v>
      </c>
      <c r="F59" s="54" t="n">
        <v>0.0879999</v>
      </c>
      <c r="G59" s="54" t="n">
        <f aca="false">D59*$B$9+$B$10</f>
        <v>0.032723457334539</v>
      </c>
      <c r="H59" s="53" t="n">
        <f aca="false">G59-F59</f>
        <v>-0.055276442665461</v>
      </c>
      <c r="J59" s="55" t="n">
        <v>2.139</v>
      </c>
      <c r="K59" s="53" t="n">
        <v>0.082</v>
      </c>
    </row>
    <row r="60" customFormat="false" ht="15" hidden="false" customHeight="false" outlineLevel="0" collapsed="false">
      <c r="A60" s="52" t="n">
        <v>5</v>
      </c>
      <c r="B60" s="53" t="s">
        <v>109</v>
      </c>
      <c r="C60" s="54" t="n">
        <v>200.12</v>
      </c>
      <c r="D60" s="53" t="n">
        <v>2.154</v>
      </c>
      <c r="E60" s="53" t="n">
        <v>0</v>
      </c>
      <c r="F60" s="54" t="n">
        <v>0.101</v>
      </c>
      <c r="G60" s="54" t="n">
        <f aca="false">D60*$B$9+$B$10</f>
        <v>0.0331049775102813</v>
      </c>
      <c r="H60" s="53" t="n">
        <f aca="false">G60-F60</f>
        <v>-0.0678950224897187</v>
      </c>
      <c r="J60" s="55" t="n">
        <v>2.16</v>
      </c>
      <c r="K60" s="53" t="n">
        <v>0.0860002</v>
      </c>
    </row>
    <row r="61" customFormat="false" ht="15" hidden="false" customHeight="false" outlineLevel="0" collapsed="false">
      <c r="A61" s="52" t="n">
        <v>5</v>
      </c>
      <c r="B61" s="53" t="s">
        <v>110</v>
      </c>
      <c r="C61" s="54" t="n">
        <v>175.54</v>
      </c>
      <c r="D61" s="53" t="n">
        <v>2.415</v>
      </c>
      <c r="E61" s="53" t="n">
        <v>0</v>
      </c>
      <c r="F61" s="54" t="n">
        <v>0.211</v>
      </c>
      <c r="G61" s="54" t="n">
        <f aca="false">D61*$B$9+$B$10</f>
        <v>0.0334314587098509</v>
      </c>
      <c r="H61" s="53" t="n">
        <f aca="false">G61-F61</f>
        <v>-0.177568541290149</v>
      </c>
      <c r="J61" s="55" t="n">
        <v>6.997</v>
      </c>
      <c r="K61" s="53" t="n">
        <v>0.0270004</v>
      </c>
    </row>
    <row r="62" customFormat="false" ht="15" hidden="false" customHeight="false" outlineLevel="0" collapsed="false">
      <c r="A62" s="52" t="n">
        <v>5</v>
      </c>
      <c r="B62" s="53" t="s">
        <v>110</v>
      </c>
      <c r="C62" s="54" t="n">
        <v>148.9</v>
      </c>
      <c r="D62" s="53" t="n">
        <v>2.635</v>
      </c>
      <c r="E62" s="53" t="n">
        <v>0.00141411</v>
      </c>
      <c r="F62" s="54" t="n">
        <v>0.3</v>
      </c>
      <c r="G62" s="54" t="n">
        <f aca="false">D62*$B$9+$B$10</f>
        <v>0.0337066535907142</v>
      </c>
      <c r="H62" s="53" t="n">
        <f aca="false">G62-F62</f>
        <v>-0.266293346409286</v>
      </c>
      <c r="J62" s="55" t="n">
        <v>7.01</v>
      </c>
      <c r="K62" s="53" t="n">
        <v>0.00300026</v>
      </c>
    </row>
    <row r="63" customFormat="false" ht="15" hidden="false" customHeight="false" outlineLevel="0" collapsed="false">
      <c r="A63" s="52" t="n">
        <v>5</v>
      </c>
      <c r="B63" s="53" t="s">
        <v>110</v>
      </c>
      <c r="C63" s="54" t="n">
        <v>0</v>
      </c>
      <c r="D63" s="53" t="n">
        <v>0</v>
      </c>
      <c r="E63" s="53" t="n">
        <v>0</v>
      </c>
      <c r="F63" s="54" t="n">
        <v>-2.594</v>
      </c>
      <c r="G63" s="54" t="n">
        <f aca="false">D63*$B$9+$B$10</f>
        <v>0.0304105694494652</v>
      </c>
      <c r="H63" s="53" t="n">
        <f aca="false">G63-F63</f>
        <v>2.62441056944947</v>
      </c>
      <c r="J63" s="55" t="n">
        <v>6.975</v>
      </c>
      <c r="K63" s="53" t="n">
        <v>-0.0110002</v>
      </c>
    </row>
    <row r="64" customFormat="false" ht="15" hidden="false" customHeight="false" outlineLevel="0" collapsed="false">
      <c r="A64" s="52" t="n">
        <v>5</v>
      </c>
      <c r="B64" s="53" t="s">
        <v>110</v>
      </c>
      <c r="C64" s="54" t="n">
        <v>100.02</v>
      </c>
      <c r="D64" s="53" t="n">
        <v>3.284</v>
      </c>
      <c r="E64" s="53" t="n">
        <v>0</v>
      </c>
      <c r="F64" s="54" t="n">
        <v>0.304</v>
      </c>
      <c r="G64" s="54" t="n">
        <f aca="false">D64*$B$9+$B$10</f>
        <v>0.034518478489261</v>
      </c>
      <c r="H64" s="53" t="n">
        <f aca="false">G64-F64</f>
        <v>-0.269481521510739</v>
      </c>
      <c r="J64" s="55" t="n">
        <v>6.971</v>
      </c>
      <c r="K64" s="53" t="n">
        <v>0.00800037</v>
      </c>
    </row>
    <row r="65" customFormat="false" ht="15" hidden="false" customHeight="false" outlineLevel="0" collapsed="false">
      <c r="A65" s="52" t="n">
        <v>5</v>
      </c>
      <c r="B65" s="53" t="s">
        <v>110</v>
      </c>
      <c r="C65" s="54" t="n">
        <v>75.18</v>
      </c>
      <c r="D65" s="53" t="n">
        <v>4.877</v>
      </c>
      <c r="E65" s="53" t="n">
        <v>0</v>
      </c>
      <c r="F65" s="54" t="n">
        <v>0.744</v>
      </c>
      <c r="G65" s="54" t="n">
        <f aca="false">D65*$B$9+$B$10</f>
        <v>0.0365111396038757</v>
      </c>
      <c r="H65" s="53" t="n">
        <f aca="false">G65-F65</f>
        <v>-0.707488860396124</v>
      </c>
      <c r="J65" s="55" t="n">
        <v>2.267</v>
      </c>
      <c r="K65" s="53" t="n">
        <v>0.0109999</v>
      </c>
    </row>
    <row r="66" customFormat="false" ht="15" hidden="false" customHeight="false" outlineLevel="0" collapsed="false">
      <c r="A66" s="52" t="n">
        <v>5</v>
      </c>
      <c r="B66" s="53" t="s">
        <v>109</v>
      </c>
      <c r="C66" s="54" t="n">
        <v>51.89</v>
      </c>
      <c r="D66" s="53" t="n">
        <v>6.653</v>
      </c>
      <c r="E66" s="53" t="n">
        <v>0</v>
      </c>
      <c r="F66" s="54" t="n">
        <v>0.04</v>
      </c>
      <c r="G66" s="54" t="n">
        <f aca="false">D66*$B$9+$B$10</f>
        <v>0.0387327128239357</v>
      </c>
      <c r="H66" s="53" t="n">
        <f aca="false">G66-F66</f>
        <v>-0.00126728717606426</v>
      </c>
      <c r="J66" s="55" t="n">
        <v>2.246</v>
      </c>
      <c r="K66" s="53" t="n">
        <v>-0.00900006</v>
      </c>
    </row>
    <row r="67" customFormat="false" ht="15" hidden="false" customHeight="false" outlineLevel="0" collapsed="false">
      <c r="A67" s="52" t="n">
        <v>5</v>
      </c>
      <c r="B67" s="53" t="s">
        <v>110</v>
      </c>
      <c r="C67" s="54" t="n">
        <v>0</v>
      </c>
      <c r="D67" s="53" t="n">
        <v>0</v>
      </c>
      <c r="E67" s="53" t="n">
        <v>0</v>
      </c>
      <c r="F67" s="54" t="n">
        <v>-7.015</v>
      </c>
      <c r="G67" s="54" t="n">
        <f aca="false">D67*$B$9+$B$10</f>
        <v>0.0304105694494652</v>
      </c>
      <c r="H67" s="53" t="n">
        <f aca="false">G67-F67</f>
        <v>7.04541056944947</v>
      </c>
      <c r="J67" s="55" t="n">
        <v>2.246</v>
      </c>
      <c r="K67" s="53" t="n">
        <v>-0.00300002</v>
      </c>
    </row>
    <row r="68" customFormat="false" ht="15" hidden="false" customHeight="false" outlineLevel="0" collapsed="false">
      <c r="A68" s="52" t="n">
        <v>5</v>
      </c>
      <c r="B68" s="53" t="s">
        <v>110</v>
      </c>
      <c r="C68" s="54" t="n">
        <v>9.93</v>
      </c>
      <c r="D68" s="53" t="n">
        <v>6.836</v>
      </c>
      <c r="E68" s="53" t="n">
        <v>0</v>
      </c>
      <c r="F68" s="54" t="n">
        <v>-0.046</v>
      </c>
      <c r="G68" s="54" t="n">
        <f aca="false">D68*$B$9+$B$10</f>
        <v>0.0389616249293811</v>
      </c>
      <c r="H68" s="53" t="n">
        <f aca="false">G68-F68</f>
        <v>0.0849616249293811</v>
      </c>
      <c r="J68" s="55" t="n">
        <v>1.845</v>
      </c>
      <c r="K68" s="53" t="n">
        <v>-0.012</v>
      </c>
    </row>
    <row r="69" customFormat="false" ht="15.75" hidden="false" customHeight="false" outlineLevel="0" collapsed="false">
      <c r="A69" s="52" t="n">
        <v>5</v>
      </c>
      <c r="B69" s="53" t="s">
        <v>109</v>
      </c>
      <c r="C69" s="54" t="n">
        <v>9.93</v>
      </c>
      <c r="D69" s="53" t="n">
        <v>6.836</v>
      </c>
      <c r="E69" s="53" t="n">
        <v>0</v>
      </c>
      <c r="F69" s="54" t="n">
        <v>-0.0339999</v>
      </c>
      <c r="G69" s="54" t="n">
        <f aca="false">D69*$B$9+$B$10</f>
        <v>0.0389616249293811</v>
      </c>
      <c r="H69" s="53" t="n">
        <f aca="false">G69-F69</f>
        <v>0.0729615249293811</v>
      </c>
      <c r="J69" s="55" t="n">
        <v>1.334</v>
      </c>
      <c r="K69" s="53" t="n">
        <v>-0.027</v>
      </c>
    </row>
    <row r="70" customFormat="false" ht="15.75" hidden="false" customHeight="false" outlineLevel="0" collapsed="false">
      <c r="A70" s="56" t="n">
        <v>6</v>
      </c>
      <c r="B70" s="53" t="s">
        <v>109</v>
      </c>
      <c r="C70" s="57" t="n">
        <v>1999.75</v>
      </c>
      <c r="D70" s="58" t="n">
        <v>1.333</v>
      </c>
      <c r="E70" s="58" t="n">
        <v>0</v>
      </c>
      <c r="F70" s="57" t="n">
        <v>0.02</v>
      </c>
      <c r="G70" s="57" t="n">
        <f aca="false">D70*$B$9+$B$10</f>
        <v>0.0320780002503323</v>
      </c>
      <c r="H70" s="58" t="n">
        <f aca="false">G70-F70</f>
        <v>0.0120780002503323</v>
      </c>
      <c r="J70" s="55" t="n">
        <v>0.638</v>
      </c>
      <c r="K70" s="53" t="n">
        <v>-0.00400001</v>
      </c>
    </row>
    <row r="71" customFormat="false" ht="15" hidden="false" customHeight="false" outlineLevel="0" collapsed="false">
      <c r="A71" s="52" t="n">
        <v>6</v>
      </c>
      <c r="B71" s="53" t="s">
        <v>109</v>
      </c>
      <c r="C71" s="54" t="n">
        <v>1500.22</v>
      </c>
      <c r="D71" s="53" t="n">
        <v>0.683</v>
      </c>
      <c r="E71" s="53" t="n">
        <v>0</v>
      </c>
      <c r="F71" s="54" t="n">
        <v>0.013</v>
      </c>
      <c r="G71" s="54" t="n">
        <f aca="false">D71*$B$9+$B$10</f>
        <v>0.0312649244659635</v>
      </c>
      <c r="H71" s="53" t="n">
        <f aca="false">G71-F71</f>
        <v>0.0182649244659635</v>
      </c>
      <c r="J71" s="55" t="n">
        <v>0.352</v>
      </c>
      <c r="K71" s="53" t="n">
        <v>-0.00800002</v>
      </c>
    </row>
    <row r="72" customFormat="false" ht="15" hidden="false" customHeight="false" outlineLevel="0" collapsed="false">
      <c r="A72" s="52" t="n">
        <v>6</v>
      </c>
      <c r="B72" s="53" t="s">
        <v>109</v>
      </c>
      <c r="C72" s="54" t="n">
        <v>1249.94</v>
      </c>
      <c r="D72" s="53" t="n">
        <v>0.388</v>
      </c>
      <c r="E72" s="53" t="n">
        <v>0</v>
      </c>
      <c r="F72" s="54" t="n">
        <v>0.024</v>
      </c>
      <c r="G72" s="54" t="n">
        <f aca="false">D72*$B$9+$B$10</f>
        <v>0.0308959131484423</v>
      </c>
      <c r="H72" s="53" t="n">
        <f aca="false">G72-F72</f>
        <v>0.00689591314844226</v>
      </c>
      <c r="J72" s="55" t="n">
        <v>0.272</v>
      </c>
      <c r="K72" s="53" t="n">
        <v>0.00600001</v>
      </c>
    </row>
    <row r="73" customFormat="false" ht="15" hidden="false" customHeight="false" outlineLevel="0" collapsed="false">
      <c r="A73" s="52" t="n">
        <v>6</v>
      </c>
      <c r="B73" s="53" t="s">
        <v>109</v>
      </c>
      <c r="C73" s="54" t="n">
        <v>1000.32</v>
      </c>
      <c r="D73" s="53" t="n">
        <v>0.255</v>
      </c>
      <c r="E73" s="53" t="n">
        <v>0</v>
      </c>
      <c r="F73" s="54" t="n">
        <v>0.016</v>
      </c>
      <c r="G73" s="54" t="n">
        <f aca="false">D73*$B$9+$B$10</f>
        <v>0.0307295453341022</v>
      </c>
      <c r="H73" s="53" t="n">
        <f aca="false">G73-F73</f>
        <v>0.0147295453341022</v>
      </c>
      <c r="J73" s="55" t="n">
        <v>0.226</v>
      </c>
      <c r="K73" s="53" t="n">
        <v>-0.019</v>
      </c>
    </row>
    <row r="74" customFormat="false" ht="15" hidden="false" customHeight="false" outlineLevel="0" collapsed="false">
      <c r="A74" s="52" t="n">
        <v>6</v>
      </c>
      <c r="B74" s="53" t="s">
        <v>109</v>
      </c>
      <c r="C74" s="54" t="n">
        <v>799.62</v>
      </c>
      <c r="D74" s="53" t="n">
        <v>0.238</v>
      </c>
      <c r="E74" s="53" t="n">
        <v>0</v>
      </c>
      <c r="F74" s="54" t="n">
        <v>0.025</v>
      </c>
      <c r="G74" s="54" t="n">
        <f aca="false">D74*$B$9+$B$10</f>
        <v>0.0307082802751264</v>
      </c>
      <c r="H74" s="53" t="n">
        <f aca="false">G74-F74</f>
        <v>0.00570828027512637</v>
      </c>
      <c r="J74" s="55" t="n">
        <v>0.557</v>
      </c>
      <c r="K74" s="53" t="n">
        <v>0.066</v>
      </c>
    </row>
    <row r="75" customFormat="false" ht="15" hidden="false" customHeight="false" outlineLevel="0" collapsed="false">
      <c r="A75" s="52" t="n">
        <v>6</v>
      </c>
      <c r="B75" s="53" t="s">
        <v>109</v>
      </c>
      <c r="C75" s="54" t="n">
        <v>599.86</v>
      </c>
      <c r="D75" s="53" t="n">
        <v>0.436</v>
      </c>
      <c r="E75" s="53" t="n">
        <v>0</v>
      </c>
      <c r="F75" s="54" t="n">
        <v>0.077</v>
      </c>
      <c r="G75" s="54" t="n">
        <f aca="false">D75*$B$9+$B$10</f>
        <v>0.0309559556679033</v>
      </c>
      <c r="H75" s="53" t="n">
        <f aca="false">G75-F75</f>
        <v>-0.0460440443320967</v>
      </c>
      <c r="J75" s="55" t="n">
        <v>1.171</v>
      </c>
      <c r="K75" s="53" t="n">
        <v>0.0700001</v>
      </c>
    </row>
    <row r="76" customFormat="false" ht="15" hidden="false" customHeight="false" outlineLevel="0" collapsed="false">
      <c r="A76" s="52" t="n">
        <v>6</v>
      </c>
      <c r="B76" s="53" t="s">
        <v>109</v>
      </c>
      <c r="C76" s="54" t="n">
        <v>400.31</v>
      </c>
      <c r="D76" s="53" t="n">
        <v>1.225</v>
      </c>
      <c r="E76" s="53" t="n">
        <v>0</v>
      </c>
      <c r="F76" s="54" t="n">
        <v>0.058</v>
      </c>
      <c r="G76" s="54" t="n">
        <f aca="false">D76*$B$9+$B$10</f>
        <v>0.0319429045815449</v>
      </c>
      <c r="H76" s="53" t="n">
        <f aca="false">G76-F76</f>
        <v>-0.0260570954184551</v>
      </c>
      <c r="J76" s="55" t="n">
        <v>1.789</v>
      </c>
      <c r="K76" s="53" t="n">
        <v>0.139</v>
      </c>
    </row>
    <row r="77" customFormat="false" ht="15" hidden="false" customHeight="false" outlineLevel="0" collapsed="false">
      <c r="A77" s="52" t="n">
        <v>6</v>
      </c>
      <c r="B77" s="53" t="s">
        <v>110</v>
      </c>
      <c r="C77" s="54" t="n">
        <v>299.79</v>
      </c>
      <c r="D77" s="53" t="n">
        <v>1.911</v>
      </c>
      <c r="E77" s="53" t="n">
        <v>0</v>
      </c>
      <c r="F77" s="54" t="n">
        <v>0.24</v>
      </c>
      <c r="G77" s="54" t="n">
        <f aca="false">D77*$B$9+$B$10</f>
        <v>0.0328010122555096</v>
      </c>
      <c r="H77" s="53" t="n">
        <f aca="false">G77-F77</f>
        <v>-0.20719898774449</v>
      </c>
      <c r="J77" s="55" t="n">
        <v>2.288</v>
      </c>
      <c r="K77" s="53" t="n">
        <v>0.11</v>
      </c>
    </row>
    <row r="78" customFormat="false" ht="15" hidden="false" customHeight="false" outlineLevel="0" collapsed="false">
      <c r="A78" s="52" t="n">
        <v>6</v>
      </c>
      <c r="B78" s="53" t="s">
        <v>109</v>
      </c>
      <c r="C78" s="54" t="n">
        <v>250.51</v>
      </c>
      <c r="D78" s="53" t="n">
        <v>2.139</v>
      </c>
      <c r="E78" s="53" t="n">
        <v>0</v>
      </c>
      <c r="F78" s="54" t="n">
        <v>0.082</v>
      </c>
      <c r="G78" s="54" t="n">
        <f aca="false">D78*$B$9+$B$10</f>
        <v>0.0330862142229497</v>
      </c>
      <c r="H78" s="53" t="n">
        <f aca="false">G78-F78</f>
        <v>-0.0489137857770503</v>
      </c>
      <c r="J78" s="55" t="n">
        <v>2.51</v>
      </c>
      <c r="K78" s="53" t="n">
        <v>0.0480001</v>
      </c>
    </row>
    <row r="79" customFormat="false" ht="15" hidden="false" customHeight="false" outlineLevel="0" collapsed="false">
      <c r="A79" s="52" t="n">
        <v>6</v>
      </c>
      <c r="B79" s="53" t="s">
        <v>109</v>
      </c>
      <c r="C79" s="54" t="n">
        <v>200.35</v>
      </c>
      <c r="D79" s="53" t="n">
        <v>2.16</v>
      </c>
      <c r="E79" s="53" t="n">
        <v>0</v>
      </c>
      <c r="F79" s="54" t="n">
        <v>0.0860002</v>
      </c>
      <c r="G79" s="54" t="n">
        <f aca="false">D79*$B$9+$B$10</f>
        <v>0.0331124828252139</v>
      </c>
      <c r="H79" s="53" t="n">
        <f aca="false">G79-F79</f>
        <v>-0.0528877171747861</v>
      </c>
      <c r="J79" s="55" t="n">
        <v>3.675</v>
      </c>
      <c r="K79" s="53" t="n">
        <v>0.139</v>
      </c>
    </row>
    <row r="80" customFormat="false" ht="15" hidden="false" customHeight="false" outlineLevel="0" collapsed="false">
      <c r="A80" s="52" t="n">
        <v>6</v>
      </c>
      <c r="B80" s="53" t="s">
        <v>110</v>
      </c>
      <c r="C80" s="54" t="n">
        <v>150.48</v>
      </c>
      <c r="D80" s="53" t="n">
        <v>2.419</v>
      </c>
      <c r="E80" s="53" t="n">
        <v>0</v>
      </c>
      <c r="F80" s="54" t="n">
        <v>0.183</v>
      </c>
      <c r="G80" s="54" t="n">
        <f aca="false">D80*$B$9+$B$10</f>
        <v>0.0334364622531393</v>
      </c>
      <c r="H80" s="53" t="n">
        <f aca="false">G80-F80</f>
        <v>-0.149563537746861</v>
      </c>
      <c r="J80" s="55" t="n">
        <v>6.86</v>
      </c>
      <c r="K80" s="53" t="n">
        <v>0.0560002</v>
      </c>
    </row>
    <row r="81" customFormat="false" ht="15" hidden="false" customHeight="false" outlineLevel="0" collapsed="false">
      <c r="A81" s="52" t="n">
        <v>6</v>
      </c>
      <c r="B81" s="53" t="s">
        <v>110</v>
      </c>
      <c r="C81" s="54" t="n">
        <v>0</v>
      </c>
      <c r="D81" s="53" t="n">
        <v>0</v>
      </c>
      <c r="E81" s="53" t="n">
        <v>0</v>
      </c>
      <c r="F81" s="54" t="n">
        <v>-2.672</v>
      </c>
      <c r="G81" s="54" t="n">
        <f aca="false">D81*$B$9+$B$10</f>
        <v>0.0304105694494652</v>
      </c>
      <c r="H81" s="53" t="n">
        <f aca="false">G81-F81</f>
        <v>2.70241056944947</v>
      </c>
      <c r="J81" s="55" t="n">
        <v>6.915</v>
      </c>
      <c r="K81" s="53" t="n">
        <v>0.0180001</v>
      </c>
    </row>
    <row r="82" customFormat="false" ht="15" hidden="false" customHeight="false" outlineLevel="0" collapsed="false">
      <c r="A82" s="52" t="n">
        <v>6</v>
      </c>
      <c r="B82" s="53" t="s">
        <v>110</v>
      </c>
      <c r="C82" s="54" t="n">
        <v>99.97</v>
      </c>
      <c r="D82" s="53" t="n">
        <v>3.122</v>
      </c>
      <c r="E82" s="53" t="n">
        <v>0</v>
      </c>
      <c r="F82" s="54" t="n">
        <v>0.188</v>
      </c>
      <c r="G82" s="54" t="n">
        <f aca="false">D82*$B$9+$B$10</f>
        <v>0.0343158349860798</v>
      </c>
      <c r="H82" s="53" t="n">
        <f aca="false">G82-F82</f>
        <v>-0.15368416501392</v>
      </c>
      <c r="J82" s="55" t="n">
        <v>6.926</v>
      </c>
      <c r="K82" s="53" t="n">
        <v>0.0280004</v>
      </c>
    </row>
    <row r="83" customFormat="false" ht="15" hidden="false" customHeight="false" outlineLevel="0" collapsed="false">
      <c r="A83" s="52" t="n">
        <v>6</v>
      </c>
      <c r="B83" s="53" t="s">
        <v>110</v>
      </c>
      <c r="C83" s="54" t="n">
        <v>74.69</v>
      </c>
      <c r="D83" s="53" t="n">
        <v>4.273</v>
      </c>
      <c r="E83" s="53" t="n">
        <v>0</v>
      </c>
      <c r="F83" s="54" t="n">
        <v>0.335</v>
      </c>
      <c r="G83" s="54" t="n">
        <f aca="false">D83*$B$9+$B$10</f>
        <v>0.0357556045673237</v>
      </c>
      <c r="H83" s="53" t="n">
        <f aca="false">G83-F83</f>
        <v>-0.299244395432676</v>
      </c>
      <c r="J83" s="55" t="n">
        <v>2.734</v>
      </c>
      <c r="K83" s="53" t="n">
        <v>-0.0380001</v>
      </c>
    </row>
    <row r="84" customFormat="false" ht="15" hidden="false" customHeight="false" outlineLevel="0" collapsed="false">
      <c r="A84" s="52" t="n">
        <v>6</v>
      </c>
      <c r="B84" s="53" t="s">
        <v>110</v>
      </c>
      <c r="C84" s="54" t="n">
        <v>0</v>
      </c>
      <c r="D84" s="53" t="n">
        <v>0</v>
      </c>
      <c r="E84" s="53" t="n">
        <v>0</v>
      </c>
      <c r="F84" s="54" t="n">
        <v>-5.843</v>
      </c>
      <c r="G84" s="54" t="n">
        <f aca="false">D84*$B$9+$B$10</f>
        <v>0.0304105694494652</v>
      </c>
      <c r="H84" s="53" t="n">
        <f aca="false">G84-F84</f>
        <v>5.87341056944947</v>
      </c>
      <c r="J84" s="55" t="n">
        <v>2.689</v>
      </c>
      <c r="K84" s="53" t="n">
        <v>-0.0250001</v>
      </c>
    </row>
    <row r="85" customFormat="false" ht="15" hidden="false" customHeight="false" outlineLevel="0" collapsed="false">
      <c r="A85" s="52" t="n">
        <v>6</v>
      </c>
      <c r="B85" s="53" t="s">
        <v>110</v>
      </c>
      <c r="C85" s="54" t="n">
        <v>49.66</v>
      </c>
      <c r="D85" s="53" t="n">
        <v>6.799</v>
      </c>
      <c r="E85" s="53" t="n">
        <v>0</v>
      </c>
      <c r="F85" s="54" t="n">
        <v>0.179</v>
      </c>
      <c r="G85" s="54" t="n">
        <f aca="false">D85*$B$9+$B$10</f>
        <v>0.0389153421539632</v>
      </c>
      <c r="H85" s="53" t="n">
        <f aca="false">G85-F85</f>
        <v>-0.140084657846037</v>
      </c>
      <c r="J85" s="55" t="n">
        <v>2.42</v>
      </c>
      <c r="K85" s="53" t="n">
        <v>-0.0419998</v>
      </c>
    </row>
    <row r="86" customFormat="false" ht="15" hidden="false" customHeight="false" outlineLevel="0" collapsed="false">
      <c r="A86" s="52" t="n">
        <v>6</v>
      </c>
      <c r="B86" s="53" t="s">
        <v>110</v>
      </c>
      <c r="C86" s="54" t="n">
        <v>0</v>
      </c>
      <c r="D86" s="53" t="n">
        <v>0</v>
      </c>
      <c r="E86" s="53" t="n">
        <v>0</v>
      </c>
      <c r="F86" s="54" t="n">
        <v>-6.877</v>
      </c>
      <c r="G86" s="54" t="n">
        <f aca="false">D86*$B$9+$B$10</f>
        <v>0.0304105694494652</v>
      </c>
      <c r="H86" s="53" t="n">
        <f aca="false">G86-F86</f>
        <v>6.90741056944947</v>
      </c>
      <c r="J86" s="55" t="n">
        <v>1.916</v>
      </c>
      <c r="K86" s="53" t="n">
        <v>-0.012</v>
      </c>
    </row>
    <row r="87" customFormat="false" ht="15" hidden="false" customHeight="false" outlineLevel="0" collapsed="false">
      <c r="A87" s="52" t="n">
        <v>6</v>
      </c>
      <c r="B87" s="53" t="s">
        <v>109</v>
      </c>
      <c r="C87" s="54" t="n">
        <v>30.16</v>
      </c>
      <c r="D87" s="53" t="n">
        <v>6.997</v>
      </c>
      <c r="E87" s="53" t="n">
        <v>0</v>
      </c>
      <c r="F87" s="54" t="n">
        <v>0.0270004</v>
      </c>
      <c r="G87" s="54" t="n">
        <f aca="false">D87*$B$9+$B$10</f>
        <v>0.0391630175467402</v>
      </c>
      <c r="H87" s="53" t="n">
        <f aca="false">G87-F87</f>
        <v>0.0121626175467402</v>
      </c>
      <c r="J87" s="55" t="n">
        <v>1.24</v>
      </c>
      <c r="K87" s="53" t="n">
        <v>-0.018</v>
      </c>
    </row>
    <row r="88" customFormat="false" ht="15" hidden="false" customHeight="false" outlineLevel="0" collapsed="false">
      <c r="A88" s="52" t="n">
        <v>6</v>
      </c>
      <c r="B88" s="53" t="s">
        <v>110</v>
      </c>
      <c r="C88" s="54" t="n">
        <v>0</v>
      </c>
      <c r="D88" s="53" t="n">
        <v>0</v>
      </c>
      <c r="E88" s="53" t="n">
        <v>0</v>
      </c>
      <c r="F88" s="54" t="n">
        <v>-6.99</v>
      </c>
      <c r="G88" s="54" t="n">
        <f aca="false">D88*$B$9+$B$10</f>
        <v>0.0304105694494652</v>
      </c>
      <c r="H88" s="53" t="n">
        <f aca="false">G88-F88</f>
        <v>7.02041056944947</v>
      </c>
      <c r="J88" s="55" t="n">
        <v>0.518</v>
      </c>
      <c r="K88" s="53" t="n">
        <v>0.00800002</v>
      </c>
    </row>
    <row r="89" customFormat="false" ht="15" hidden="false" customHeight="false" outlineLevel="0" collapsed="false">
      <c r="A89" s="52" t="n">
        <v>6</v>
      </c>
      <c r="B89" s="53" t="s">
        <v>109</v>
      </c>
      <c r="C89" s="54" t="n">
        <v>19.45</v>
      </c>
      <c r="D89" s="53" t="n">
        <v>7.01</v>
      </c>
      <c r="E89" s="53" t="n">
        <v>0</v>
      </c>
      <c r="F89" s="54" t="n">
        <v>0.00300026</v>
      </c>
      <c r="G89" s="54" t="n">
        <f aca="false">D89*$B$9+$B$10</f>
        <v>0.0391792790624276</v>
      </c>
      <c r="H89" s="53" t="n">
        <f aca="false">G89-F89</f>
        <v>0.0361790190624276</v>
      </c>
      <c r="J89" s="55" t="n">
        <v>0.319</v>
      </c>
      <c r="K89" s="53" t="n">
        <v>0.014</v>
      </c>
    </row>
    <row r="90" customFormat="false" ht="15" hidden="false" customHeight="false" outlineLevel="0" collapsed="false">
      <c r="A90" s="52" t="n">
        <v>6</v>
      </c>
      <c r="B90" s="53" t="s">
        <v>110</v>
      </c>
      <c r="C90" s="54" t="n">
        <v>0</v>
      </c>
      <c r="D90" s="53" t="n">
        <v>0</v>
      </c>
      <c r="E90" s="53" t="n">
        <v>0</v>
      </c>
      <c r="F90" s="54" t="n">
        <v>-6.998</v>
      </c>
      <c r="G90" s="54" t="n">
        <f aca="false">D90*$B$9+$B$10</f>
        <v>0.0304105694494652</v>
      </c>
      <c r="H90" s="53" t="n">
        <f aca="false">G90-F90</f>
        <v>7.02841056944947</v>
      </c>
      <c r="J90" s="55" t="n">
        <v>0.28</v>
      </c>
      <c r="K90" s="53" t="n">
        <v>0.014</v>
      </c>
    </row>
    <row r="91" customFormat="false" ht="15" hidden="false" customHeight="false" outlineLevel="0" collapsed="false">
      <c r="A91" s="52" t="n">
        <v>6</v>
      </c>
      <c r="B91" s="53" t="s">
        <v>109</v>
      </c>
      <c r="C91" s="54" t="n">
        <v>10.32</v>
      </c>
      <c r="D91" s="53" t="n">
        <v>6.975</v>
      </c>
      <c r="E91" s="53" t="n">
        <v>0</v>
      </c>
      <c r="F91" s="54" t="n">
        <v>-0.0110002</v>
      </c>
      <c r="G91" s="54" t="n">
        <f aca="false">D91*$B$9+$B$10</f>
        <v>0.0391354980586538</v>
      </c>
      <c r="H91" s="53" t="n">
        <f aca="false">G91-F91</f>
        <v>0.0501356980586538</v>
      </c>
      <c r="J91" s="55" t="n">
        <v>0.275</v>
      </c>
      <c r="K91" s="53" t="n">
        <v>0.02</v>
      </c>
    </row>
    <row r="92" customFormat="false" ht="15.75" hidden="false" customHeight="false" outlineLevel="0" collapsed="false">
      <c r="A92" s="52" t="n">
        <v>6</v>
      </c>
      <c r="B92" s="53" t="s">
        <v>109</v>
      </c>
      <c r="C92" s="54" t="n">
        <v>6.17</v>
      </c>
      <c r="D92" s="53" t="n">
        <v>6.971</v>
      </c>
      <c r="E92" s="53" t="n">
        <v>0</v>
      </c>
      <c r="F92" s="54" t="n">
        <v>0.00800037</v>
      </c>
      <c r="G92" s="54" t="n">
        <f aca="false">D92*$B$9+$B$10</f>
        <v>0.0391304945153654</v>
      </c>
      <c r="H92" s="53" t="n">
        <f aca="false">G92-F92</f>
        <v>0.0311301245153654</v>
      </c>
      <c r="J92" s="55" t="n">
        <v>0.453</v>
      </c>
      <c r="K92" s="53" t="n">
        <v>0.061</v>
      </c>
    </row>
    <row r="93" customFormat="false" ht="15.75" hidden="false" customHeight="false" outlineLevel="0" collapsed="false">
      <c r="A93" s="56" t="n">
        <v>7</v>
      </c>
      <c r="B93" s="53" t="s">
        <v>109</v>
      </c>
      <c r="C93" s="57" t="n">
        <v>3155.69</v>
      </c>
      <c r="D93" s="58" t="n">
        <v>2.267</v>
      </c>
      <c r="E93" s="58" t="n">
        <v>0</v>
      </c>
      <c r="F93" s="57" t="n">
        <v>0.0109999</v>
      </c>
      <c r="G93" s="57" t="n">
        <f aca="false">D93*$B$9+$B$10</f>
        <v>0.0332463276081793</v>
      </c>
      <c r="H93" s="58" t="n">
        <f aca="false">G93-F93</f>
        <v>0.0222464276081793</v>
      </c>
      <c r="J93" s="55" t="n">
        <v>0.972</v>
      </c>
      <c r="K93" s="53" t="n">
        <v>-0.036</v>
      </c>
    </row>
    <row r="94" customFormat="false" ht="15" hidden="false" customHeight="false" outlineLevel="0" collapsed="false">
      <c r="A94" s="52" t="n">
        <v>7</v>
      </c>
      <c r="B94" s="53" t="s">
        <v>109</v>
      </c>
      <c r="C94" s="54" t="n">
        <v>3001.65</v>
      </c>
      <c r="D94" s="53" t="n">
        <v>2.246</v>
      </c>
      <c r="E94" s="53" t="n">
        <v>0</v>
      </c>
      <c r="F94" s="54" t="n">
        <v>-0.00900006</v>
      </c>
      <c r="G94" s="54" t="n">
        <f aca="false">D94*$B$9+$B$10</f>
        <v>0.033220059005915</v>
      </c>
      <c r="H94" s="53" t="n">
        <f aca="false">G94-F94</f>
        <v>0.042220119005915</v>
      </c>
      <c r="J94" s="55" t="n">
        <v>2.249</v>
      </c>
      <c r="K94" s="53" t="n">
        <v>0.109</v>
      </c>
    </row>
    <row r="95" customFormat="false" ht="15" hidden="false" customHeight="false" outlineLevel="0" collapsed="false">
      <c r="A95" s="52" t="n">
        <v>7</v>
      </c>
      <c r="B95" s="53" t="s">
        <v>109</v>
      </c>
      <c r="C95" s="54" t="n">
        <v>2999.77</v>
      </c>
      <c r="D95" s="53" t="n">
        <v>2.246</v>
      </c>
      <c r="E95" s="53" t="n">
        <v>0</v>
      </c>
      <c r="F95" s="54" t="n">
        <v>-0.00300002</v>
      </c>
      <c r="G95" s="54" t="n">
        <f aca="false">D95*$B$9+$B$10</f>
        <v>0.033220059005915</v>
      </c>
      <c r="H95" s="53" t="n">
        <f aca="false">G95-F95</f>
        <v>0.036220079005915</v>
      </c>
      <c r="J95" s="55" t="n">
        <v>2.703</v>
      </c>
      <c r="K95" s="53" t="n">
        <v>0.105</v>
      </c>
    </row>
    <row r="96" customFormat="false" ht="15" hidden="false" customHeight="false" outlineLevel="0" collapsed="false">
      <c r="A96" s="52" t="n">
        <v>7</v>
      </c>
      <c r="B96" s="53" t="s">
        <v>109</v>
      </c>
      <c r="C96" s="54" t="n">
        <v>2497.65</v>
      </c>
      <c r="D96" s="53" t="n">
        <v>1.845</v>
      </c>
      <c r="E96" s="53" t="n">
        <v>0</v>
      </c>
      <c r="F96" s="54" t="n">
        <v>-0.012</v>
      </c>
      <c r="G96" s="54" t="n">
        <f aca="false">D96*$B$9+$B$10</f>
        <v>0.0327184537912506</v>
      </c>
      <c r="H96" s="53" t="n">
        <f aca="false">G96-F96</f>
        <v>0.0447184537912506</v>
      </c>
      <c r="J96" s="55" t="n">
        <v>3.3585</v>
      </c>
      <c r="K96" s="53" t="n">
        <v>0.1015</v>
      </c>
    </row>
    <row r="97" customFormat="false" ht="15" hidden="false" customHeight="false" outlineLevel="0" collapsed="false">
      <c r="A97" s="52" t="n">
        <v>7</v>
      </c>
      <c r="B97" s="53" t="s">
        <v>109</v>
      </c>
      <c r="C97" s="54" t="n">
        <v>2000.12</v>
      </c>
      <c r="D97" s="53" t="n">
        <v>1.334</v>
      </c>
      <c r="E97" s="53" t="n">
        <v>0</v>
      </c>
      <c r="F97" s="54" t="n">
        <v>-0.027</v>
      </c>
      <c r="G97" s="54" t="n">
        <f aca="false">D97*$B$9+$B$10</f>
        <v>0.0320792511361544</v>
      </c>
      <c r="H97" s="53" t="n">
        <f aca="false">G97-F97</f>
        <v>0.0590792511361544</v>
      </c>
      <c r="J97" s="55" t="n">
        <v>6.9</v>
      </c>
      <c r="K97" s="53" t="n">
        <v>0.00200033</v>
      </c>
    </row>
    <row r="98" customFormat="false" ht="15" hidden="false" customHeight="false" outlineLevel="0" collapsed="false">
      <c r="A98" s="52" t="n">
        <v>7</v>
      </c>
      <c r="B98" s="53" t="s">
        <v>109</v>
      </c>
      <c r="C98" s="54" t="n">
        <v>1500.04</v>
      </c>
      <c r="D98" s="53" t="n">
        <v>0.638</v>
      </c>
      <c r="E98" s="53" t="n">
        <v>0</v>
      </c>
      <c r="F98" s="54" t="n">
        <v>-0.00400001</v>
      </c>
      <c r="G98" s="54" t="n">
        <f aca="false">D98*$B$9+$B$10</f>
        <v>0.0312086346039687</v>
      </c>
      <c r="H98" s="53" t="n">
        <f aca="false">G98-F98</f>
        <v>0.0352086446039687</v>
      </c>
      <c r="J98" s="55" t="n">
        <v>7.007</v>
      </c>
      <c r="K98" s="53" t="n">
        <v>0.0380001</v>
      </c>
    </row>
    <row r="99" customFormat="false" ht="15" hidden="false" customHeight="false" outlineLevel="0" collapsed="false">
      <c r="A99" s="52" t="n">
        <v>7</v>
      </c>
      <c r="B99" s="53" t="s">
        <v>109</v>
      </c>
      <c r="C99" s="54" t="n">
        <v>1249.1</v>
      </c>
      <c r="D99" s="53" t="n">
        <v>0.352</v>
      </c>
      <c r="E99" s="53" t="n">
        <v>0.019799</v>
      </c>
      <c r="F99" s="54" t="n">
        <v>-0.00800002</v>
      </c>
      <c r="G99" s="54" t="n">
        <f aca="false">D99*$B$9+$B$10</f>
        <v>0.0308508812588464</v>
      </c>
      <c r="H99" s="53" t="n">
        <f aca="false">G99-F99</f>
        <v>0.0388509012588464</v>
      </c>
      <c r="J99" s="55" t="n">
        <v>6.9915</v>
      </c>
      <c r="K99" s="53" t="n">
        <v>0.0194998</v>
      </c>
    </row>
    <row r="100" customFormat="false" ht="15" hidden="false" customHeight="false" outlineLevel="0" collapsed="false">
      <c r="A100" s="52" t="n">
        <v>7</v>
      </c>
      <c r="B100" s="53" t="s">
        <v>109</v>
      </c>
      <c r="C100" s="54" t="n">
        <v>999.97</v>
      </c>
      <c r="D100" s="53" t="n">
        <v>0.272</v>
      </c>
      <c r="E100" s="53" t="n">
        <v>0</v>
      </c>
      <c r="F100" s="54" t="n">
        <v>0.00600001</v>
      </c>
      <c r="G100" s="54" t="n">
        <f aca="false">D100*$B$9+$B$10</f>
        <v>0.030750810393078</v>
      </c>
      <c r="H100" s="53" t="n">
        <f aca="false">G100-F100</f>
        <v>0.024750800393078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109</v>
      </c>
      <c r="C101" s="54" t="n">
        <v>800.14</v>
      </c>
      <c r="D101" s="53" t="n">
        <v>0.226</v>
      </c>
      <c r="E101" s="53" t="n">
        <v>0</v>
      </c>
      <c r="F101" s="54" t="n">
        <v>-0.019</v>
      </c>
      <c r="G101" s="54" t="n">
        <f aca="false">D101*$B$9+$B$10</f>
        <v>0.0306932696452611</v>
      </c>
      <c r="H101" s="53" t="n">
        <f aca="false">G101-F101</f>
        <v>0.0496932696452611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109</v>
      </c>
      <c r="C102" s="54" t="n">
        <v>600.25</v>
      </c>
      <c r="D102" s="53" t="n">
        <v>0.557</v>
      </c>
      <c r="E102" s="53" t="n">
        <v>0</v>
      </c>
      <c r="F102" s="54" t="n">
        <v>0.066</v>
      </c>
      <c r="G102" s="54" t="n">
        <f aca="false">D102*$B$9+$B$10</f>
        <v>0.0311073128523782</v>
      </c>
      <c r="H102" s="53" t="n">
        <f aca="false">G102-F102</f>
        <v>-0.0348926871476219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109</v>
      </c>
      <c r="C103" s="54" t="n">
        <v>402.13</v>
      </c>
      <c r="D103" s="53" t="n">
        <v>1.171</v>
      </c>
      <c r="E103" s="53" t="n">
        <v>0</v>
      </c>
      <c r="F103" s="54" t="n">
        <v>0.0700001</v>
      </c>
      <c r="G103" s="54" t="n">
        <f aca="false">D103*$B$9+$B$10</f>
        <v>0.0318753567471512</v>
      </c>
      <c r="H103" s="53" t="n">
        <f aca="false">G103-F103</f>
        <v>-0.0381247432528488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109</v>
      </c>
      <c r="C104" s="54" t="n">
        <v>298.67</v>
      </c>
      <c r="D104" s="53" t="n">
        <v>1.789</v>
      </c>
      <c r="E104" s="53" t="n">
        <v>0</v>
      </c>
      <c r="F104" s="54" t="n">
        <v>0.139</v>
      </c>
      <c r="G104" s="54" t="n">
        <f aca="false">D104*$B$9+$B$10</f>
        <v>0.0326484041852126</v>
      </c>
      <c r="H104" s="53" t="n">
        <f aca="false">G104-F104</f>
        <v>-0.106351595814787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110</v>
      </c>
      <c r="C105" s="54" t="n">
        <v>249.31</v>
      </c>
      <c r="D105" s="53" t="n">
        <v>2.223</v>
      </c>
      <c r="E105" s="53" t="n">
        <v>0</v>
      </c>
      <c r="F105" s="54" t="n">
        <v>0.254</v>
      </c>
      <c r="G105" s="54" t="n">
        <f aca="false">D105*$B$9+$B$10</f>
        <v>0.0331912886320066</v>
      </c>
      <c r="H105" s="53" t="n">
        <f aca="false">G105-F105</f>
        <v>-0.220808711367993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109</v>
      </c>
      <c r="C106" s="54" t="n">
        <v>199.6</v>
      </c>
      <c r="D106" s="53" t="n">
        <v>2.288</v>
      </c>
      <c r="E106" s="53" t="n">
        <v>0</v>
      </c>
      <c r="F106" s="54" t="n">
        <v>0.11</v>
      </c>
      <c r="G106" s="54" t="n">
        <f aca="false">D106*$B$9+$B$10</f>
        <v>0.0332725962104435</v>
      </c>
      <c r="H106" s="53" t="n">
        <f aca="false">G106-F106</f>
        <v>-0.0767274037895565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109</v>
      </c>
      <c r="C107" s="54" t="n">
        <v>175.59</v>
      </c>
      <c r="D107" s="53" t="n">
        <v>2.51</v>
      </c>
      <c r="E107" s="53" t="n">
        <v>0</v>
      </c>
      <c r="F107" s="54" t="n">
        <v>0.0480001</v>
      </c>
      <c r="G107" s="54" t="n">
        <f aca="false">D107*$B$9+$B$10</f>
        <v>0.033550292862951</v>
      </c>
      <c r="H107" s="53" t="n">
        <f aca="false">G107-F107</f>
        <v>-0.014449807137049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110</v>
      </c>
      <c r="C108" s="54" t="n">
        <v>0</v>
      </c>
      <c r="D108" s="53" t="n">
        <v>0</v>
      </c>
      <c r="E108" s="53" t="n">
        <v>0</v>
      </c>
      <c r="F108" s="54" t="n">
        <v>-2.842</v>
      </c>
      <c r="G108" s="54" t="n">
        <f aca="false">D108*$B$9+$B$10</f>
        <v>0.0304105694494652</v>
      </c>
      <c r="H108" s="53" t="n">
        <f aca="false">G108-F108</f>
        <v>2.87241056944947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110</v>
      </c>
      <c r="C109" s="54" t="n">
        <v>0</v>
      </c>
      <c r="D109" s="53" t="n">
        <v>0</v>
      </c>
      <c r="E109" s="53" t="n">
        <v>0</v>
      </c>
      <c r="F109" s="54" t="n">
        <v>-3.06</v>
      </c>
      <c r="G109" s="54" t="n">
        <f aca="false">D109*$B$9+$B$10</f>
        <v>0.0304105694494652</v>
      </c>
      <c r="H109" s="53" t="n">
        <f aca="false">G109-F109</f>
        <v>3.09041056944947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109</v>
      </c>
      <c r="C110" s="54" t="n">
        <v>100.37</v>
      </c>
      <c r="D110" s="53" t="n">
        <v>3.675</v>
      </c>
      <c r="E110" s="53" t="n">
        <v>0</v>
      </c>
      <c r="F110" s="54" t="n">
        <v>0.139</v>
      </c>
      <c r="G110" s="54" t="n">
        <f aca="false">D110*$B$9+$B$10</f>
        <v>0.0350075748457044</v>
      </c>
      <c r="H110" s="53" t="n">
        <f aca="false">G110-F110</f>
        <v>-0.103992425154296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110</v>
      </c>
      <c r="C111" s="54" t="n">
        <v>74.9</v>
      </c>
      <c r="D111" s="53" t="n">
        <v>5.334</v>
      </c>
      <c r="E111" s="53" t="n">
        <v>0</v>
      </c>
      <c r="F111" s="54" t="n">
        <v>0.335</v>
      </c>
      <c r="G111" s="54" t="n">
        <f aca="false">D111*$B$9+$B$10</f>
        <v>0.0370827944245781</v>
      </c>
      <c r="H111" s="53" t="n">
        <f aca="false">G111-F111</f>
        <v>-0.297917205575422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109</v>
      </c>
      <c r="C112" s="54" t="n">
        <v>49.97</v>
      </c>
      <c r="D112" s="53" t="n">
        <v>6.86</v>
      </c>
      <c r="E112" s="53" t="n">
        <v>0</v>
      </c>
      <c r="F112" s="54" t="n">
        <v>0.0560002</v>
      </c>
      <c r="G112" s="54" t="n">
        <f aca="false">D112*$B$9+$B$10</f>
        <v>0.0389916461891117</v>
      </c>
      <c r="H112" s="53" t="n">
        <f aca="false">G112-F112</f>
        <v>-0.0170085538108883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110</v>
      </c>
      <c r="C113" s="54" t="n">
        <v>0</v>
      </c>
      <c r="D113" s="53" t="n">
        <v>0</v>
      </c>
      <c r="E113" s="53" t="n">
        <v>0</v>
      </c>
      <c r="F113" s="54" t="n">
        <v>-6.892</v>
      </c>
      <c r="G113" s="54" t="n">
        <f aca="false">D113*$B$9+$B$10</f>
        <v>0.0304105694494652</v>
      </c>
      <c r="H113" s="53" t="n">
        <f aca="false">G113-F113</f>
        <v>6.92241056944947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109</v>
      </c>
      <c r="C114" s="54" t="n">
        <v>10.07</v>
      </c>
      <c r="D114" s="53" t="n">
        <v>6.915</v>
      </c>
      <c r="E114" s="53" t="n">
        <v>0</v>
      </c>
      <c r="F114" s="54" t="n">
        <v>0.0180001</v>
      </c>
      <c r="G114" s="54" t="n">
        <f aca="false">D114*$B$9+$B$10</f>
        <v>0.0390604449093275</v>
      </c>
      <c r="H114" s="53" t="n">
        <f aca="false">G114-F114</f>
        <v>0.0210603449093275</v>
      </c>
      <c r="J114" s="55"/>
      <c r="K114" s="53"/>
    </row>
    <row r="115" customFormat="false" ht="15.75" hidden="false" customHeight="false" outlineLevel="0" collapsed="false">
      <c r="A115" s="52" t="n">
        <v>7</v>
      </c>
      <c r="B115" s="53" t="s">
        <v>109</v>
      </c>
      <c r="C115" s="54" t="n">
        <v>4.67</v>
      </c>
      <c r="D115" s="53" t="n">
        <v>6.926</v>
      </c>
      <c r="E115" s="53" t="n">
        <v>0</v>
      </c>
      <c r="F115" s="54" t="n">
        <v>0.0280004</v>
      </c>
      <c r="G115" s="54" t="n">
        <f aca="false">D115*$B$9+$B$10</f>
        <v>0.0390742046533707</v>
      </c>
      <c r="H115" s="53" t="n">
        <f aca="false">G115-F115</f>
        <v>0.0110738046533706</v>
      </c>
      <c r="J115" s="55"/>
      <c r="K115" s="53"/>
    </row>
    <row r="116" customFormat="false" ht="15.75" hidden="false" customHeight="false" outlineLevel="0" collapsed="false">
      <c r="A116" s="56" t="n">
        <v>8</v>
      </c>
      <c r="B116" s="53" t="s">
        <v>109</v>
      </c>
      <c r="C116" s="57" t="n">
        <v>3685.99</v>
      </c>
      <c r="D116" s="58" t="n">
        <v>2.734</v>
      </c>
      <c r="E116" s="58" t="n">
        <v>0</v>
      </c>
      <c r="F116" s="57" t="n">
        <v>-0.0380001</v>
      </c>
      <c r="G116" s="57" t="n">
        <f aca="false">D116*$B$9+$B$10</f>
        <v>0.0338304912871027</v>
      </c>
      <c r="H116" s="58" t="n">
        <f aca="false">G116-F116</f>
        <v>0.0718305912871027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110</v>
      </c>
      <c r="C117" s="54" t="n">
        <v>3501.99</v>
      </c>
      <c r="D117" s="53" t="n">
        <v>2.682</v>
      </c>
      <c r="E117" s="53" t="n">
        <v>0</v>
      </c>
      <c r="F117" s="54" t="n">
        <v>-0.049</v>
      </c>
      <c r="G117" s="54" t="n">
        <f aca="false">D117*$B$9+$B$10</f>
        <v>0.0337654452243532</v>
      </c>
      <c r="H117" s="53" t="n">
        <f aca="false">G117-F117</f>
        <v>0.0827654452243532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109</v>
      </c>
      <c r="C118" s="54" t="n">
        <v>3499.95</v>
      </c>
      <c r="D118" s="53" t="n">
        <v>2.689</v>
      </c>
      <c r="E118" s="53" t="n">
        <v>0</v>
      </c>
      <c r="F118" s="54" t="n">
        <v>-0.0250001</v>
      </c>
      <c r="G118" s="54" t="n">
        <f aca="false">D118*$B$9+$B$10</f>
        <v>0.0337742014251079</v>
      </c>
      <c r="H118" s="53" t="n">
        <f aca="false">G118-F118</f>
        <v>0.0587743014251079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109</v>
      </c>
      <c r="C119" s="54" t="n">
        <v>2999.97</v>
      </c>
      <c r="D119" s="53" t="n">
        <v>2.42</v>
      </c>
      <c r="E119" s="53" t="n">
        <v>0</v>
      </c>
      <c r="F119" s="54" t="n">
        <v>-0.0419998</v>
      </c>
      <c r="G119" s="54" t="n">
        <f aca="false">D119*$B$9+$B$10</f>
        <v>0.0334377131389615</v>
      </c>
      <c r="H119" s="53" t="n">
        <f aca="false">G119-F119</f>
        <v>0.0754375131389615</v>
      </c>
      <c r="J119" s="55"/>
      <c r="K119" s="53"/>
      <c r="L119" s="0" t="n">
        <f aca="false">AVERAGE(K17:K119)</f>
        <v>0.0343734963012048</v>
      </c>
      <c r="M119" s="0" t="n">
        <f aca="false">STDEV(K17:K119)</f>
        <v>0.0470837101723465</v>
      </c>
    </row>
    <row r="120" customFormat="false" ht="15" hidden="false" customHeight="false" outlineLevel="0" collapsed="false">
      <c r="A120" s="52" t="n">
        <v>8</v>
      </c>
      <c r="B120" s="53" t="s">
        <v>109</v>
      </c>
      <c r="C120" s="54" t="n">
        <v>2500</v>
      </c>
      <c r="D120" s="53" t="n">
        <v>1.916</v>
      </c>
      <c r="E120" s="53" t="n">
        <v>0</v>
      </c>
      <c r="F120" s="54" t="n">
        <v>-0.012</v>
      </c>
      <c r="G120" s="54" t="n">
        <f aca="false">D120*$B$9+$B$10</f>
        <v>0.0328072666846201</v>
      </c>
      <c r="H120" s="53" t="n">
        <f aca="false">G120-F120</f>
        <v>0.0448072666846201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109</v>
      </c>
      <c r="C121" s="54" t="n">
        <v>1999.99</v>
      </c>
      <c r="D121" s="53" t="n">
        <v>1.24</v>
      </c>
      <c r="E121" s="53" t="n">
        <v>0</v>
      </c>
      <c r="F121" s="54" t="n">
        <v>-0.018</v>
      </c>
      <c r="G121" s="54" t="n">
        <f aca="false">D121*$B$9+$B$10</f>
        <v>0.0319616678688765</v>
      </c>
      <c r="H121" s="53" t="n">
        <f aca="false">G121-F121</f>
        <v>0.0499616678688765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109</v>
      </c>
      <c r="C122" s="54" t="n">
        <v>1502.01</v>
      </c>
      <c r="D122" s="53" t="n">
        <v>0.518</v>
      </c>
      <c r="E122" s="53" t="n">
        <v>0</v>
      </c>
      <c r="F122" s="54" t="n">
        <v>0.00800002</v>
      </c>
      <c r="G122" s="54" t="n">
        <f aca="false">D122*$B$9+$B$10</f>
        <v>0.031058528305316</v>
      </c>
      <c r="H122" s="53" t="n">
        <f aca="false">G122-F122</f>
        <v>0.023058508305316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109</v>
      </c>
      <c r="C123" s="54" t="n">
        <v>1250.01</v>
      </c>
      <c r="D123" s="53" t="n">
        <v>0.319</v>
      </c>
      <c r="E123" s="53" t="n">
        <v>0</v>
      </c>
      <c r="F123" s="54" t="n">
        <v>0.014</v>
      </c>
      <c r="G123" s="54" t="n">
        <f aca="false">D123*$B$9+$B$10</f>
        <v>0.0308096020267169</v>
      </c>
      <c r="H123" s="53" t="n">
        <f aca="false">G123-F123</f>
        <v>0.0168096020267169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109</v>
      </c>
      <c r="C124" s="54" t="n">
        <v>1000.01</v>
      </c>
      <c r="D124" s="53" t="n">
        <v>0.28</v>
      </c>
      <c r="E124" s="53" t="n">
        <v>0</v>
      </c>
      <c r="F124" s="54" t="n">
        <v>0.014</v>
      </c>
      <c r="G124" s="54" t="n">
        <f aca="false">D124*$B$9+$B$10</f>
        <v>0.0307608174796548</v>
      </c>
      <c r="H124" s="53" t="n">
        <f aca="false">G124-F124</f>
        <v>0.0167608174796548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109</v>
      </c>
      <c r="C125" s="54" t="n">
        <v>801.99</v>
      </c>
      <c r="D125" s="53" t="n">
        <v>0.275</v>
      </c>
      <c r="E125" s="53" t="n">
        <v>0</v>
      </c>
      <c r="F125" s="54" t="n">
        <v>0.02</v>
      </c>
      <c r="G125" s="54" t="n">
        <f aca="false">D125*$B$9+$B$10</f>
        <v>0.0307545630505443</v>
      </c>
      <c r="H125" s="53" t="n">
        <f aca="false">G125-F125</f>
        <v>0.0107545630505443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109</v>
      </c>
      <c r="C126" s="54" t="n">
        <v>602.03</v>
      </c>
      <c r="D126" s="53" t="n">
        <v>0.453</v>
      </c>
      <c r="E126" s="53" t="n">
        <v>0</v>
      </c>
      <c r="F126" s="54" t="n">
        <v>0.061</v>
      </c>
      <c r="G126" s="54" t="n">
        <f aca="false">D126*$B$9+$B$10</f>
        <v>0.0309772207268791</v>
      </c>
      <c r="H126" s="53" t="n">
        <f aca="false">G126-F126</f>
        <v>-0.0300227792731209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109</v>
      </c>
      <c r="C127" s="54" t="n">
        <v>399.34</v>
      </c>
      <c r="D127" s="53" t="n">
        <v>0.972</v>
      </c>
      <c r="E127" s="53" t="n">
        <v>0</v>
      </c>
      <c r="F127" s="54" t="n">
        <v>-0.036</v>
      </c>
      <c r="G127" s="54" t="n">
        <f aca="false">D127*$B$9+$B$10</f>
        <v>0.0316264304685521</v>
      </c>
      <c r="H127" s="53" t="n">
        <f aca="false">G127-F127</f>
        <v>0.0676264304685521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110</v>
      </c>
      <c r="C128" s="54" t="n">
        <v>299.99</v>
      </c>
      <c r="D128" s="53" t="n">
        <v>1.682</v>
      </c>
      <c r="E128" s="53" t="n">
        <v>0</v>
      </c>
      <c r="F128" s="54" t="n">
        <v>-0.115</v>
      </c>
      <c r="G128" s="54" t="n">
        <f aca="false">D128*$B$9+$B$10</f>
        <v>0.0325145594022473</v>
      </c>
      <c r="H128" s="53" t="n">
        <f aca="false">G128-F128</f>
        <v>0.147514559402247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109</v>
      </c>
      <c r="C129" s="54" t="n">
        <v>249.99</v>
      </c>
      <c r="D129" s="53" t="n">
        <v>2.249</v>
      </c>
      <c r="E129" s="53" t="n">
        <v>0</v>
      </c>
      <c r="F129" s="54" t="n">
        <v>0.109</v>
      </c>
      <c r="G129" s="54" t="n">
        <f aca="false">D129*$B$9+$B$10</f>
        <v>0.0332238116633813</v>
      </c>
      <c r="H129" s="53" t="n">
        <f aca="false">G129-F129</f>
        <v>-0.0757761883366187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109</v>
      </c>
      <c r="C130" s="54" t="n">
        <v>200.23</v>
      </c>
      <c r="D130" s="53" t="n">
        <v>2.703</v>
      </c>
      <c r="E130" s="53" t="n">
        <v>0</v>
      </c>
      <c r="F130" s="54" t="n">
        <v>0.105</v>
      </c>
      <c r="G130" s="54" t="n">
        <f aca="false">D130*$B$9+$B$10</f>
        <v>0.0337917138266174</v>
      </c>
      <c r="H130" s="53" t="n">
        <f aca="false">G130-F130</f>
        <v>-0.0712082861733826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110</v>
      </c>
      <c r="C131" s="54" t="n">
        <v>176</v>
      </c>
      <c r="D131" s="53" t="n">
        <v>3.001</v>
      </c>
      <c r="E131" s="53" t="n">
        <v>0</v>
      </c>
      <c r="F131" s="54" t="n">
        <v>0.163</v>
      </c>
      <c r="G131" s="54" t="n">
        <f aca="false">D131*$B$9+$B$10</f>
        <v>0.034164477801605</v>
      </c>
      <c r="H131" s="53" t="n">
        <f aca="false">G131-F131</f>
        <v>-0.128835522198395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109</v>
      </c>
      <c r="C132" s="54" t="n">
        <v>151.315</v>
      </c>
      <c r="D132" s="53" t="n">
        <v>3.3585</v>
      </c>
      <c r="E132" s="53" t="n">
        <v>0.0219204</v>
      </c>
      <c r="F132" s="54" t="n">
        <v>0.1015</v>
      </c>
      <c r="G132" s="54" t="n">
        <f aca="false">D132*$B$9+$B$10</f>
        <v>0.0346116694830078</v>
      </c>
      <c r="H132" s="53" t="n">
        <f aca="false">G132-F132</f>
        <v>-0.0668883305169922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110</v>
      </c>
      <c r="C133" s="54" t="n">
        <v>0</v>
      </c>
      <c r="D133" s="53" t="n">
        <v>0</v>
      </c>
      <c r="E133" s="53" t="n">
        <v>0</v>
      </c>
      <c r="F133" s="54" t="n">
        <v>-3.682</v>
      </c>
      <c r="G133" s="54" t="n">
        <f aca="false">D133*$B$9+$B$10</f>
        <v>0.0304105694494652</v>
      </c>
      <c r="H133" s="53" t="n">
        <f aca="false">G133-F133</f>
        <v>3.71241056944947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110</v>
      </c>
      <c r="C134" s="54" t="n">
        <v>101.01</v>
      </c>
      <c r="D134" s="53" t="n">
        <v>4.949</v>
      </c>
      <c r="E134" s="53" t="n">
        <v>0</v>
      </c>
      <c r="F134" s="54" t="n">
        <v>-0.574</v>
      </c>
      <c r="G134" s="54" t="n">
        <f aca="false">D134*$B$9+$B$10</f>
        <v>0.0366012033830673</v>
      </c>
      <c r="H134" s="53" t="n">
        <f aca="false">G134-F134</f>
        <v>0.610601203383067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110</v>
      </c>
      <c r="C135" s="54" t="n">
        <v>74.82</v>
      </c>
      <c r="D135" s="53" t="n">
        <v>6.686</v>
      </c>
      <c r="E135" s="53" t="n">
        <v>0</v>
      </c>
      <c r="F135" s="54" t="n">
        <v>-0.0539999</v>
      </c>
      <c r="G135" s="54" t="n">
        <f aca="false">D135*$B$9+$B$10</f>
        <v>0.0387739920560652</v>
      </c>
      <c r="H135" s="53" t="n">
        <f aca="false">G135-F135</f>
        <v>0.0927738920560652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109</v>
      </c>
      <c r="C136" s="54" t="n">
        <v>50</v>
      </c>
      <c r="D136" s="53" t="n">
        <v>6.9</v>
      </c>
      <c r="E136" s="53" t="n">
        <v>0</v>
      </c>
      <c r="F136" s="54" t="n">
        <v>0.00200033</v>
      </c>
      <c r="G136" s="54" t="n">
        <f aca="false">D136*$B$9+$B$10</f>
        <v>0.0390416816219959</v>
      </c>
      <c r="H136" s="53" t="n">
        <f aca="false">G136-F136</f>
        <v>0.0370413516219959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110</v>
      </c>
      <c r="C137" s="54" t="n">
        <v>0</v>
      </c>
      <c r="D137" s="53" t="n">
        <v>0</v>
      </c>
      <c r="E137" s="53" t="n">
        <v>0</v>
      </c>
      <c r="F137" s="54" t="n">
        <v>-6.991</v>
      </c>
      <c r="G137" s="54" t="n">
        <f aca="false">D137*$B$9+$B$10</f>
        <v>0.0304105694494652</v>
      </c>
      <c r="H137" s="53" t="n">
        <f aca="false">G137-F137</f>
        <v>7.02141056944947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109</v>
      </c>
      <c r="C138" s="54" t="n">
        <v>10</v>
      </c>
      <c r="D138" s="53" t="n">
        <v>7.007</v>
      </c>
      <c r="E138" s="53" t="n">
        <v>0</v>
      </c>
      <c r="F138" s="54" t="n">
        <v>0.0380001</v>
      </c>
      <c r="G138" s="54" t="n">
        <f aca="false">D138*$B$9+$B$10</f>
        <v>0.0391755264049612</v>
      </c>
      <c r="H138" s="53" t="n">
        <f aca="false">G138-F138</f>
        <v>0.00117542640496123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109</v>
      </c>
      <c r="C139" s="54" t="n">
        <v>5.485</v>
      </c>
      <c r="D139" s="53" t="n">
        <v>6.9915</v>
      </c>
      <c r="E139" s="53" t="n">
        <v>0.0021215</v>
      </c>
      <c r="F139" s="54" t="n">
        <v>0.0194998</v>
      </c>
      <c r="G139" s="54" t="n">
        <f aca="false">D139*$B$9+$B$10</f>
        <v>0.0391561376747186</v>
      </c>
      <c r="H139" s="53" t="n">
        <f aca="false">G139-F139</f>
        <v>0.0196563376747186</v>
      </c>
      <c r="J139" s="59"/>
      <c r="K139" s="60"/>
    </row>
    <row r="140" customFormat="false" ht="15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8720</xdr:rowOff>
                  </from>
                  <to>
                    <xdr:col>2</xdr:col>
                    <xdr:colOff>0</xdr:colOff>
                    <xdr:row>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9440</xdr:rowOff>
                  </from>
                  <to>
                    <xdr:col>2</xdr:col>
                    <xdr:colOff>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9080</xdr:rowOff>
                  </from>
                  <to>
                    <xdr:col>2</xdr:col>
                    <xdr:colOff>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9080</xdr:rowOff>
                  </from>
                  <to>
                    <xdr:col>2</xdr:col>
                    <xdr:colOff>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9440</xdr:rowOff>
                  </from>
                  <to>
                    <xdr:col>2</xdr:col>
                    <xdr:colOff>0</xdr:colOff>
                    <xdr:row>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9440</xdr:rowOff>
                  </from>
                  <to>
                    <xdr:col>2</xdr:col>
                    <xdr:colOff>0</xdr:colOff>
                    <xdr:row>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9440</xdr:rowOff>
                  </from>
                  <to>
                    <xdr:col>2</xdr:col>
                    <xdr:colOff>0</xdr:colOff>
                    <xdr:row>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9440</xdr:rowOff>
                  </from>
                  <to>
                    <xdr:col>2</xdr:col>
                    <xdr:colOff>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9080</xdr:rowOff>
                  </from>
                  <to>
                    <xdr:col>2</xdr:col>
                    <xdr:colOff>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8720</xdr:rowOff>
                  </from>
                  <to>
                    <xdr:col>2</xdr:col>
                    <xdr:colOff>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8720</xdr:rowOff>
                  </from>
                  <to>
                    <xdr:col>2</xdr:col>
                    <xdr:colOff>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9440</xdr:rowOff>
                  </from>
                  <to>
                    <xdr:col>2</xdr:col>
                    <xdr:colOff>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9440</xdr:rowOff>
                  </from>
                  <to>
                    <xdr:col>2</xdr:col>
                    <xdr:colOff>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9440</xdr:rowOff>
                  </from>
                  <to>
                    <xdr:col>2</xdr:col>
                    <xdr:colOff>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9080</xdr:rowOff>
                  </from>
                  <to>
                    <xdr:col>2</xdr:col>
                    <xdr:colOff>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9080</xdr:rowOff>
                  </from>
                  <to>
                    <xdr:col>2</xdr:col>
                    <xdr:colOff>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9440</xdr:rowOff>
                  </from>
                  <to>
                    <xdr:col>2</xdr:col>
                    <xdr:colOff>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9440</xdr:rowOff>
                  </from>
                  <to>
                    <xdr:col>2</xdr:col>
                    <xdr:colOff>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9440</xdr:rowOff>
                  </from>
                  <to>
                    <xdr:col>2</xdr:col>
                    <xdr:colOff>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9440</xdr:rowOff>
                  </from>
                  <to>
                    <xdr:col>2</xdr:col>
                    <xdr:colOff>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9080</xdr:rowOff>
                  </from>
                  <to>
                    <xdr:col>2</xdr:col>
                    <xdr:colOff>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9080</xdr:rowOff>
                  </from>
                  <to>
                    <xdr:col>2</xdr:col>
                    <xdr:colOff>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8720</xdr:rowOff>
                  </from>
                  <to>
                    <xdr:col>2</xdr:col>
                    <xdr:colOff>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9080</xdr:rowOff>
                  </from>
                  <to>
                    <xdr:col>2</xdr:col>
                    <xdr:colOff>0</xdr:colOff>
                    <xdr:row>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9440</xdr:rowOff>
                  </from>
                  <to>
                    <xdr:col>2</xdr:col>
                    <xdr:colOff>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8720</xdr:rowOff>
                  </from>
                  <to>
                    <xdr:col>2</xdr:col>
                    <xdr:colOff>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8720</xdr:rowOff>
                  </from>
                  <to>
                    <xdr:col>2</xdr:col>
                    <xdr:colOff>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9080</xdr:rowOff>
                  </from>
                  <to>
                    <xdr:col>2</xdr:col>
                    <xdr:colOff>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9080</xdr:rowOff>
                  </from>
                  <to>
                    <xdr:col>2</xdr:col>
                    <xdr:colOff>0</xdr:colOff>
                    <xdr:row>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9440</xdr:rowOff>
                  </from>
                  <to>
                    <xdr:col>2</xdr:col>
                    <xdr:colOff>0</xdr:colOff>
                    <xdr:row>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9440</xdr:rowOff>
                  </from>
                  <to>
                    <xdr:col>2</xdr:col>
                    <xdr:colOff>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9440</xdr:rowOff>
                  </from>
                  <to>
                    <xdr:col>2</xdr:col>
                    <xdr:colOff>0</xdr:colOff>
                    <xdr:row>4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9440</xdr:rowOff>
                  </from>
                  <to>
                    <xdr:col>2</xdr:col>
                    <xdr:colOff>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8720</xdr:rowOff>
                  </from>
                  <to>
                    <xdr:col>2</xdr:col>
                    <xdr:colOff>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8720</xdr:rowOff>
                  </from>
                  <to>
                    <xdr:col>2</xdr:col>
                    <xdr:colOff>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9080</xdr:rowOff>
                  </from>
                  <to>
                    <xdr:col>2</xdr:col>
                    <xdr:colOff>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9440</xdr:rowOff>
                  </from>
                  <to>
                    <xdr:col>2</xdr:col>
                    <xdr:colOff>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9440</xdr:rowOff>
                  </from>
                  <to>
                    <xdr:col>2</xdr:col>
                    <xdr:colOff>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9440</xdr:rowOff>
                  </from>
                  <to>
                    <xdr:col>2</xdr:col>
                    <xdr:colOff>0</xdr:colOff>
                    <xdr:row>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9440</xdr:rowOff>
                  </from>
                  <to>
                    <xdr:col>2</xdr:col>
                    <xdr:colOff>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9080</xdr:rowOff>
                  </from>
                  <to>
                    <xdr:col>2</xdr:col>
                    <xdr:colOff>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9080</xdr:rowOff>
                  </from>
                  <to>
                    <xdr:col>2</xdr:col>
                    <xdr:colOff>0</xdr:colOff>
                    <xdr:row>5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9440</xdr:rowOff>
                  </from>
                  <to>
                    <xdr:col>2</xdr:col>
                    <xdr:colOff>0</xdr:colOff>
                    <xdr:row>5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9440</xdr:rowOff>
                  </from>
                  <to>
                    <xdr:col>2</xdr:col>
                    <xdr:colOff>0</xdr:colOff>
                    <xdr:row>6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9440</xdr:rowOff>
                  </from>
                  <to>
                    <xdr:col>2</xdr:col>
                    <xdr:colOff>0</xdr:colOff>
                    <xdr:row>6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9440</xdr:rowOff>
                  </from>
                  <to>
                    <xdr:col>2</xdr:col>
                    <xdr:colOff>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9080</xdr:rowOff>
                  </from>
                  <to>
                    <xdr:col>2</xdr:col>
                    <xdr:colOff>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9080</xdr:rowOff>
                  </from>
                  <to>
                    <xdr:col>2</xdr:col>
                    <xdr:colOff>0</xdr:colOff>
                    <xdr:row>6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9440</xdr:rowOff>
                  </from>
                  <to>
                    <xdr:col>2</xdr:col>
                    <xdr:colOff>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9440</xdr:rowOff>
                  </from>
                  <to>
                    <xdr:col>2</xdr:col>
                    <xdr:colOff>0</xdr:colOff>
                    <xdr:row>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9440</xdr:rowOff>
                  </from>
                  <to>
                    <xdr:col>2</xdr:col>
                    <xdr:colOff>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9440</xdr:rowOff>
                  </from>
                  <to>
                    <xdr:col>2</xdr:col>
                    <xdr:colOff>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8720</xdr:rowOff>
                  </from>
                  <to>
                    <xdr:col>2</xdr:col>
                    <xdr:colOff>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8720</xdr:rowOff>
                  </from>
                  <to>
                    <xdr:col>2</xdr:col>
                    <xdr:colOff>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9440</xdr:rowOff>
                  </from>
                  <to>
                    <xdr:col>2</xdr:col>
                    <xdr:colOff>0</xdr:colOff>
                    <xdr:row>7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9440</xdr:rowOff>
                  </from>
                  <to>
                    <xdr:col>2</xdr:col>
                    <xdr:colOff>0</xdr:colOff>
                    <xdr:row>7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9440</xdr:rowOff>
                  </from>
                  <to>
                    <xdr:col>2</xdr:col>
                    <xdr:colOff>0</xdr:colOff>
                    <xdr:row>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9440</xdr:rowOff>
                  </from>
                  <to>
                    <xdr:col>2</xdr:col>
                    <xdr:colOff>0</xdr:colOff>
                    <xdr:row>7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9080</xdr:rowOff>
                  </from>
                  <to>
                    <xdr:col>2</xdr:col>
                    <xdr:colOff>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9080</xdr:rowOff>
                  </from>
                  <to>
                    <xdr:col>2</xdr:col>
                    <xdr:colOff>0</xdr:colOff>
                    <xdr:row>7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9440</xdr:rowOff>
                  </from>
                  <to>
                    <xdr:col>2</xdr:col>
                    <xdr:colOff>0</xdr:colOff>
                    <xdr:row>7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9440</xdr:rowOff>
                  </from>
                  <to>
                    <xdr:col>2</xdr:col>
                    <xdr:colOff>0</xdr:colOff>
                    <xdr:row>7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9440</xdr:rowOff>
                  </from>
                  <to>
                    <xdr:col>2</xdr:col>
                    <xdr:colOff>0</xdr:colOff>
                    <xdr:row>7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9440</xdr:rowOff>
                  </from>
                  <to>
                    <xdr:col>2</xdr:col>
                    <xdr:colOff>0</xdr:colOff>
                    <xdr:row>8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9080</xdr:rowOff>
                  </from>
                  <to>
                    <xdr:col>2</xdr:col>
                    <xdr:colOff>0</xdr:colOff>
                    <xdr:row>8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9080</xdr:rowOff>
                  </from>
                  <to>
                    <xdr:col>2</xdr:col>
                    <xdr:colOff>0</xdr:colOff>
                    <xdr:row>8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9440</xdr:rowOff>
                  </from>
                  <to>
                    <xdr:col>2</xdr:col>
                    <xdr:colOff>0</xdr:colOff>
                    <xdr:row>8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9440</xdr:rowOff>
                  </from>
                  <to>
                    <xdr:col>2</xdr:col>
                    <xdr:colOff>0</xdr:colOff>
                    <xdr:row>8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9440</xdr:rowOff>
                  </from>
                  <to>
                    <xdr:col>2</xdr:col>
                    <xdr:colOff>0</xdr:colOff>
                    <xdr:row>8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9440</xdr:rowOff>
                  </from>
                  <to>
                    <xdr:col>2</xdr:col>
                    <xdr:colOff>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9080</xdr:rowOff>
                  </from>
                  <to>
                    <xdr:col>2</xdr:col>
                    <xdr:colOff>0</xdr:colOff>
                    <xdr:row>8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9080</xdr:rowOff>
                  </from>
                  <to>
                    <xdr:col>2</xdr:col>
                    <xdr:colOff>0</xdr:colOff>
                    <xdr:row>8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9440</xdr:rowOff>
                  </from>
                  <to>
                    <xdr:col>2</xdr:col>
                    <xdr:colOff>0</xdr:colOff>
                    <xdr:row>8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9440</xdr:rowOff>
                  </from>
                  <to>
                    <xdr:col>2</xdr:col>
                    <xdr:colOff>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9440</xdr:rowOff>
                  </from>
                  <to>
                    <xdr:col>2</xdr:col>
                    <xdr:colOff>0</xdr:colOff>
                    <xdr:row>9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8720</xdr:rowOff>
                  </from>
                  <to>
                    <xdr:col>2</xdr:col>
                    <xdr:colOff>0</xdr:colOff>
                    <xdr:row>9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8720</xdr:rowOff>
                  </from>
                  <to>
                    <xdr:col>2</xdr:col>
                    <xdr:colOff>0</xdr:colOff>
                    <xdr:row>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9080</xdr:rowOff>
                  </from>
                  <to>
                    <xdr:col>2</xdr:col>
                    <xdr:colOff>0</xdr:colOff>
                    <xdr:row>9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9080</xdr:rowOff>
                  </from>
                  <to>
                    <xdr:col>2</xdr:col>
                    <xdr:colOff>0</xdr:colOff>
                    <xdr:row>9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9440</xdr:rowOff>
                  </from>
                  <to>
                    <xdr:col>2</xdr:col>
                    <xdr:colOff>0</xdr:colOff>
                    <xdr:row>9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9440</xdr:rowOff>
                  </from>
                  <to>
                    <xdr:col>2</xdr:col>
                    <xdr:colOff>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9440</xdr:rowOff>
                  </from>
                  <to>
                    <xdr:col>2</xdr:col>
                    <xdr:colOff>0</xdr:colOff>
                    <xdr:row>9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9440</xdr:rowOff>
                  </from>
                  <to>
                    <xdr:col>2</xdr:col>
                    <xdr:colOff>0</xdr:colOff>
                    <xdr:row>9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9080</xdr:rowOff>
                  </from>
                  <to>
                    <xdr:col>2</xdr:col>
                    <xdr:colOff>0</xdr:colOff>
                    <xdr:row>10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9080</xdr:rowOff>
                  </from>
                  <to>
                    <xdr:col>2</xdr:col>
                    <xdr:colOff>0</xdr:colOff>
                    <xdr:row>10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9440</xdr:rowOff>
                  </from>
                  <to>
                    <xdr:col>2</xdr:col>
                    <xdr:colOff>0</xdr:colOff>
                    <xdr:row>10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9440</xdr:rowOff>
                  </from>
                  <to>
                    <xdr:col>2</xdr:col>
                    <xdr:colOff>0</xdr:colOff>
                    <xdr:row>10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9440</xdr:rowOff>
                  </from>
                  <to>
                    <xdr:col>2</xdr:col>
                    <xdr:colOff>0</xdr:colOff>
                    <xdr:row>10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9440</xdr:rowOff>
                  </from>
                  <to>
                    <xdr:col>2</xdr:col>
                    <xdr:colOff>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9080</xdr:rowOff>
                  </from>
                  <to>
                    <xdr:col>2</xdr:col>
                    <xdr:colOff>0</xdr:colOff>
                    <xdr:row>10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9080</xdr:rowOff>
                  </from>
                  <to>
                    <xdr:col>2</xdr:col>
                    <xdr:colOff>0</xdr:colOff>
                    <xdr:row>10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9440</xdr:rowOff>
                  </from>
                  <to>
                    <xdr:col>2</xdr:col>
                    <xdr:colOff>0</xdr:colOff>
                    <xdr:row>10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9440</xdr:rowOff>
                  </from>
                  <to>
                    <xdr:col>2</xdr:col>
                    <xdr:colOff>0</xdr:colOff>
                    <xdr:row>10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9440</xdr:rowOff>
                  </from>
                  <to>
                    <xdr:col>2</xdr:col>
                    <xdr:colOff>0</xdr:colOff>
                    <xdr:row>11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9440</xdr:rowOff>
                  </from>
                  <to>
                    <xdr:col>2</xdr:col>
                    <xdr:colOff>0</xdr:colOff>
                    <xdr:row>1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9080</xdr:rowOff>
                  </from>
                  <to>
                    <xdr:col>2</xdr:col>
                    <xdr:colOff>0</xdr:colOff>
                    <xdr:row>1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9080</xdr:rowOff>
                  </from>
                  <to>
                    <xdr:col>2</xdr:col>
                    <xdr:colOff>0</xdr:colOff>
                    <xdr:row>1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9440</xdr:rowOff>
                  </from>
                  <to>
                    <xdr:col>2</xdr:col>
                    <xdr:colOff>0</xdr:colOff>
                    <xdr:row>1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8720</xdr:rowOff>
                  </from>
                  <to>
                    <xdr:col>2</xdr:col>
                    <xdr:colOff>0</xdr:colOff>
                    <xdr:row>1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8720</xdr:rowOff>
                  </from>
                  <to>
                    <xdr:col>2</xdr:col>
                    <xdr:colOff>0</xdr:colOff>
                    <xdr:row>1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9440</xdr:rowOff>
                  </from>
                  <to>
                    <xdr:col>2</xdr:col>
                    <xdr:colOff>0</xdr:colOff>
                    <xdr:row>1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9080</xdr:rowOff>
                  </from>
                  <to>
                    <xdr:col>2</xdr:col>
                    <xdr:colOff>0</xdr:colOff>
                    <xdr:row>1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9080</xdr:rowOff>
                  </from>
                  <to>
                    <xdr:col>2</xdr:col>
                    <xdr:colOff>0</xdr:colOff>
                    <xdr:row>1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9440</xdr:rowOff>
                  </from>
                  <to>
                    <xdr:col>2</xdr:col>
                    <xdr:colOff>0</xdr:colOff>
                    <xdr:row>1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9440</xdr:rowOff>
                  </from>
                  <to>
                    <xdr:col>2</xdr:col>
                    <xdr:colOff>0</xdr:colOff>
                    <xdr:row>1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9440</xdr:rowOff>
                  </from>
                  <to>
                    <xdr:col>2</xdr:col>
                    <xdr:colOff>0</xdr:colOff>
                    <xdr:row>1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9440</xdr:rowOff>
                  </from>
                  <to>
                    <xdr:col>2</xdr:col>
                    <xdr:colOff>0</xdr:colOff>
                    <xdr:row>1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9080</xdr:rowOff>
                  </from>
                  <to>
                    <xdr:col>2</xdr:col>
                    <xdr:colOff>0</xdr:colOff>
                    <xdr:row>1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9080</xdr:rowOff>
                  </from>
                  <to>
                    <xdr:col>2</xdr:col>
                    <xdr:colOff>0</xdr:colOff>
                    <xdr:row>12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9440</xdr:rowOff>
                  </from>
                  <to>
                    <xdr:col>2</xdr:col>
                    <xdr:colOff>0</xdr:colOff>
                    <xdr:row>1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9440</xdr:rowOff>
                  </from>
                  <to>
                    <xdr:col>2</xdr:col>
                    <xdr:colOff>0</xdr:colOff>
                    <xdr:row>1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9440</xdr:rowOff>
                  </from>
                  <to>
                    <xdr:col>2</xdr:col>
                    <xdr:colOff>0</xdr:colOff>
                    <xdr:row>1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9440</xdr:rowOff>
                  </from>
                  <to>
                    <xdr:col>2</xdr:col>
                    <xdr:colOff>0</xdr:colOff>
                    <xdr:row>1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9080</xdr:rowOff>
                  </from>
                  <to>
                    <xdr:col>2</xdr:col>
                    <xdr:colOff>0</xdr:colOff>
                    <xdr:row>1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9080</xdr:rowOff>
                  </from>
                  <to>
                    <xdr:col>2</xdr:col>
                    <xdr:colOff>0</xdr:colOff>
                    <xdr:row>1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9440</xdr:rowOff>
                  </from>
                  <to>
                    <xdr:col>2</xdr:col>
                    <xdr:colOff>0</xdr:colOff>
                    <xdr:row>1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9440</xdr:rowOff>
                  </from>
                  <to>
                    <xdr:col>2</xdr:col>
                    <xdr:colOff>0</xdr:colOff>
                    <xdr:row>1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9440</xdr:rowOff>
                  </from>
                  <to>
                    <xdr:col>2</xdr:col>
                    <xdr:colOff>0</xdr:colOff>
                    <xdr:row>1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9440</xdr:rowOff>
                  </from>
                  <to>
                    <xdr:col>2</xdr:col>
                    <xdr:colOff>0</xdr:colOff>
                    <xdr:row>1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9080</xdr:rowOff>
                  </from>
                  <to>
                    <xdr:col>2</xdr:col>
                    <xdr:colOff>0</xdr:colOff>
                    <xdr:row>1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9080</xdr:rowOff>
                  </from>
                  <to>
                    <xdr:col>2</xdr:col>
                    <xdr:colOff>0</xdr:colOff>
                    <xdr:row>1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9440</xdr:rowOff>
                  </from>
                  <to>
                    <xdr:col>2</xdr:col>
                    <xdr:colOff>0</xdr:colOff>
                    <xdr:row>1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8720</xdr:rowOff>
                  </from>
                  <to>
                    <xdr:col>2</xdr:col>
                    <xdr:colOff>0</xdr:colOff>
                    <xdr:row>1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44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44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4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4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41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41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8" activePane="bottomLeft" state="frozen"/>
      <selection pane="topLeft" activeCell="A1" activeCellId="0" sqref="A1"/>
      <selection pane="bottomLeft" activeCell="K116" activeCellId="0" sqref="K116:K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2" style="0" width="10.56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11</v>
      </c>
    </row>
    <row r="7" s="32" customFormat="true" ht="15.7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132738972065425</v>
      </c>
      <c r="I8" s="39" t="s">
        <v>91</v>
      </c>
      <c r="J8" s="39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3.45618314644949E-005</v>
      </c>
      <c r="C9" s="0" t="n">
        <f aca="false">INDEX(LINEST(known_ys,known_xs,TRUE(),TRUE()),2,1)</f>
        <v>8.87881160910537E-006</v>
      </c>
      <c r="E9" s="0" t="s">
        <v>94</v>
      </c>
      <c r="G9" s="0" t="n">
        <f aca="false">INDEX(LINEST(known_ys,known_xs,TRUE(),TRUE()),3,2)</f>
        <v>0.082133525786714</v>
      </c>
      <c r="I9" s="0" t="n">
        <f aca="false">MIN(known_xs)</f>
        <v>4.67</v>
      </c>
      <c r="J9" s="0" t="n">
        <f aca="false">I9*$B$9+$B$10</f>
        <v>0.0738433064490227</v>
      </c>
    </row>
    <row r="10" customFormat="false" ht="15.75" hidden="false" customHeight="false" outlineLevel="0" collapsed="false">
      <c r="A10" s="40" t="s">
        <v>95</v>
      </c>
      <c r="B10" s="40" t="n">
        <f aca="false">INDEX(LINEST(known_ys,known_xs,TRUE(),TRUE()),1,2)</f>
        <v>0.0740047102019618</v>
      </c>
      <c r="C10" s="40" t="n">
        <f aca="false">INDEX(LINEST(known_ys,known_xs,TRUE(),TRUE()),2,2)</f>
        <v>0.00990613951550355</v>
      </c>
      <c r="E10" s="40" t="s">
        <v>96</v>
      </c>
      <c r="F10" s="40"/>
      <c r="G10" s="40" t="n">
        <f aca="false">INDEX(LINEST(known_ys,known_xs,TRUE(),TRUE()),5,2)</f>
        <v>0.667845689757524</v>
      </c>
      <c r="I10" s="40" t="n">
        <f aca="false">MAX(known_xs)</f>
        <v>3685.99</v>
      </c>
      <c r="J10" s="40" t="n">
        <f aca="false">I10*$B$9+$B$10</f>
        <v>-0.05338985495785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123</v>
      </c>
    </row>
    <row r="13" customFormat="false" ht="15" hidden="false" customHeight="false" outlineLevel="0" collapsed="false">
      <c r="A13" s="0" t="s">
        <v>98</v>
      </c>
      <c r="D13" s="0" t="n">
        <v>10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2</v>
      </c>
      <c r="E15" s="42" t="s">
        <v>12</v>
      </c>
      <c r="F15" s="42" t="s">
        <v>101</v>
      </c>
      <c r="G15" s="42"/>
      <c r="H15" s="42"/>
      <c r="J15" s="45" t="s">
        <v>102</v>
      </c>
      <c r="K15" s="42" t="s">
        <v>9</v>
      </c>
    </row>
    <row r="16" s="44" customFormat="true" ht="15.75" hidden="false" customHeight="false" outlineLevel="0" collapsed="false">
      <c r="A16" s="46" t="s">
        <v>69</v>
      </c>
      <c r="B16" s="47" t="s">
        <v>103</v>
      </c>
      <c r="C16" s="48" t="s">
        <v>104</v>
      </c>
      <c r="D16" s="47" t="s">
        <v>104</v>
      </c>
      <c r="E16" s="47" t="s">
        <v>20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5.75" hidden="false" customHeight="false" outlineLevel="0" collapsed="false">
      <c r="A17" s="52" t="n">
        <v>1</v>
      </c>
      <c r="B17" s="53" t="s">
        <v>109</v>
      </c>
      <c r="C17" s="54" t="n">
        <v>226.29</v>
      </c>
      <c r="D17" s="53" t="n">
        <v>4.209</v>
      </c>
      <c r="E17" s="53" t="n">
        <v>0.0212134</v>
      </c>
      <c r="F17" s="54" t="n">
        <v>0.0209994</v>
      </c>
      <c r="G17" s="54" t="n">
        <f aca="false">C17*$B$9+$B$10</f>
        <v>0.0661837133598613</v>
      </c>
      <c r="H17" s="53" t="n">
        <f aca="false">G17-F17</f>
        <v>0.0451843133598613</v>
      </c>
      <c r="J17" s="55" t="n">
        <v>226.29</v>
      </c>
      <c r="K17" s="53" t="n">
        <v>0.0209994</v>
      </c>
    </row>
    <row r="18" customFormat="false" ht="15" hidden="false" customHeight="false" outlineLevel="0" collapsed="false">
      <c r="A18" s="52" t="n">
        <v>1</v>
      </c>
      <c r="B18" s="53" t="s">
        <v>109</v>
      </c>
      <c r="C18" s="54" t="n">
        <v>200.14</v>
      </c>
      <c r="D18" s="53" t="n">
        <v>4.341</v>
      </c>
      <c r="E18" s="53" t="n">
        <v>0</v>
      </c>
      <c r="F18" s="54" t="n">
        <v>0.0409999</v>
      </c>
      <c r="G18" s="54" t="n">
        <f aca="false">C18*$B$9+$B$10</f>
        <v>0.0670875052526578</v>
      </c>
      <c r="H18" s="53" t="n">
        <f aca="false">G18-F18</f>
        <v>0.0260876052526578</v>
      </c>
      <c r="J18" s="55" t="n">
        <v>200.14</v>
      </c>
      <c r="K18" s="53" t="n">
        <v>0.0409999</v>
      </c>
    </row>
    <row r="19" customFormat="false" ht="15" hidden="false" customHeight="false" outlineLevel="0" collapsed="false">
      <c r="A19" s="52" t="n">
        <v>1</v>
      </c>
      <c r="B19" s="53" t="s">
        <v>109</v>
      </c>
      <c r="C19" s="54" t="n">
        <v>101.62</v>
      </c>
      <c r="D19" s="53" t="n">
        <v>5.563</v>
      </c>
      <c r="E19" s="53" t="n">
        <v>0</v>
      </c>
      <c r="F19" s="54" t="n">
        <v>0.0910001</v>
      </c>
      <c r="G19" s="54" t="n">
        <f aca="false">C19*$B$9+$B$10</f>
        <v>0.0704925368885399</v>
      </c>
      <c r="H19" s="53" t="n">
        <f aca="false">G19-F19</f>
        <v>-0.0205075631114601</v>
      </c>
      <c r="J19" s="55" t="n">
        <v>101.62</v>
      </c>
      <c r="K19" s="53" t="n">
        <v>0.0910001</v>
      </c>
    </row>
    <row r="20" customFormat="false" ht="15" hidden="false" customHeight="false" outlineLevel="0" collapsed="false">
      <c r="A20" s="52" t="n">
        <v>1</v>
      </c>
      <c r="B20" s="53" t="s">
        <v>109</v>
      </c>
      <c r="C20" s="54" t="n">
        <v>75.32</v>
      </c>
      <c r="D20" s="53" t="n">
        <v>5.718</v>
      </c>
      <c r="E20" s="53" t="n">
        <v>0</v>
      </c>
      <c r="F20" s="54" t="n">
        <v>0.0739999</v>
      </c>
      <c r="G20" s="54" t="n">
        <f aca="false">C20*$B$9+$B$10</f>
        <v>0.0714015130560561</v>
      </c>
      <c r="H20" s="53" t="n">
        <f aca="false">G20-F20</f>
        <v>-0.00259838694394392</v>
      </c>
      <c r="J20" s="55" t="n">
        <v>75.32</v>
      </c>
      <c r="K20" s="53" t="n">
        <v>0.0739999</v>
      </c>
    </row>
    <row r="21" customFormat="false" ht="15" hidden="false" customHeight="false" outlineLevel="0" collapsed="false">
      <c r="A21" s="52" t="n">
        <v>1</v>
      </c>
      <c r="B21" s="53" t="s">
        <v>109</v>
      </c>
      <c r="C21" s="54" t="n">
        <v>50.04</v>
      </c>
      <c r="D21" s="53" t="n">
        <v>5.799</v>
      </c>
      <c r="E21" s="53" t="n">
        <v>0</v>
      </c>
      <c r="F21" s="54" t="n">
        <v>-0.00500011</v>
      </c>
      <c r="G21" s="54" t="n">
        <f aca="false">C21*$B$9+$B$10</f>
        <v>0.0722752361554785</v>
      </c>
      <c r="H21" s="53" t="n">
        <f aca="false">G21-F21</f>
        <v>0.0772753461554785</v>
      </c>
      <c r="J21" s="55" t="n">
        <v>50.04</v>
      </c>
      <c r="K21" s="53" t="n">
        <v>-0.00500011</v>
      </c>
    </row>
    <row r="22" customFormat="false" ht="15" hidden="false" customHeight="false" outlineLevel="0" collapsed="false">
      <c r="A22" s="52" t="n">
        <v>1</v>
      </c>
      <c r="B22" s="53" t="s">
        <v>109</v>
      </c>
      <c r="C22" s="54" t="n">
        <v>30.3</v>
      </c>
      <c r="D22" s="53" t="n">
        <v>5.942</v>
      </c>
      <c r="E22" s="53" t="n">
        <v>0</v>
      </c>
      <c r="F22" s="54" t="n">
        <v>0.0599999</v>
      </c>
      <c r="G22" s="54" t="n">
        <f aca="false">C22*$B$9+$B$10</f>
        <v>0.0729574867085876</v>
      </c>
      <c r="H22" s="53" t="n">
        <f aca="false">G22-F22</f>
        <v>0.0129575867085876</v>
      </c>
      <c r="J22" s="55" t="n">
        <v>30.3</v>
      </c>
      <c r="K22" s="53" t="n">
        <v>0.0599999</v>
      </c>
    </row>
    <row r="23" customFormat="false" ht="15" hidden="false" customHeight="false" outlineLevel="0" collapsed="false">
      <c r="A23" s="52" t="n">
        <v>1</v>
      </c>
      <c r="B23" s="53" t="s">
        <v>109</v>
      </c>
      <c r="C23" s="54" t="n">
        <v>19.93</v>
      </c>
      <c r="D23" s="53" t="n">
        <v>6.074</v>
      </c>
      <c r="E23" s="53" t="n">
        <v>0</v>
      </c>
      <c r="F23" s="54" t="n">
        <v>0.086</v>
      </c>
      <c r="G23" s="54" t="n">
        <f aca="false">C23*$B$9+$B$10</f>
        <v>0.0733158929008745</v>
      </c>
      <c r="H23" s="53" t="n">
        <f aca="false">G23-F23</f>
        <v>-0.0126841070991255</v>
      </c>
      <c r="J23" s="55" t="n">
        <v>19.93</v>
      </c>
      <c r="K23" s="53" t="n">
        <v>0.086</v>
      </c>
    </row>
    <row r="24" customFormat="false" ht="15" hidden="false" customHeight="false" outlineLevel="0" collapsed="false">
      <c r="A24" s="52" t="n">
        <v>1</v>
      </c>
      <c r="B24" s="53" t="s">
        <v>109</v>
      </c>
      <c r="C24" s="54" t="n">
        <v>10.1</v>
      </c>
      <c r="D24" s="53" t="n">
        <v>6.117</v>
      </c>
      <c r="E24" s="53" t="n">
        <v>0</v>
      </c>
      <c r="F24" s="54" t="n">
        <v>-0.0309997</v>
      </c>
      <c r="G24" s="54" t="n">
        <f aca="false">C24*$B$9+$B$10</f>
        <v>0.0736556357041704</v>
      </c>
      <c r="H24" s="53" t="n">
        <f aca="false">G24-F24</f>
        <v>0.10465533570417</v>
      </c>
      <c r="J24" s="55" t="n">
        <v>10.1</v>
      </c>
      <c r="K24" s="53" t="n">
        <v>-0.0309997</v>
      </c>
    </row>
    <row r="25" customFormat="false" ht="15" hidden="false" customHeight="false" outlineLevel="0" collapsed="false">
      <c r="A25" s="52" t="n">
        <v>1</v>
      </c>
      <c r="B25" s="53" t="s">
        <v>109</v>
      </c>
      <c r="C25" s="54" t="n">
        <v>5.19</v>
      </c>
      <c r="D25" s="53" t="n">
        <v>6.087</v>
      </c>
      <c r="E25" s="53" t="n">
        <v>0.00900006</v>
      </c>
      <c r="F25" s="54" t="n">
        <v>-0.0940003</v>
      </c>
      <c r="G25" s="54" t="n">
        <f aca="false">C25*$B$9+$B$10</f>
        <v>0.0738253342966611</v>
      </c>
      <c r="H25" s="53" t="n">
        <f aca="false">G25-F25</f>
        <v>0.167825634296661</v>
      </c>
      <c r="J25" s="55" t="n">
        <v>5.19</v>
      </c>
      <c r="K25" s="53" t="n">
        <v>-0.0940003</v>
      </c>
    </row>
    <row r="26" customFormat="false" ht="15.75" hidden="false" customHeight="false" outlineLevel="0" collapsed="false">
      <c r="A26" s="52" t="n">
        <v>1</v>
      </c>
      <c r="B26" s="53" t="s">
        <v>110</v>
      </c>
      <c r="C26" s="54" t="n">
        <v>0</v>
      </c>
      <c r="D26" s="53" t="n">
        <v>0</v>
      </c>
      <c r="E26" s="53" t="n">
        <v>0</v>
      </c>
      <c r="F26" s="54" t="n">
        <v>-6.192</v>
      </c>
      <c r="G26" s="54" t="n">
        <f aca="false">C26*$B$9+$B$10</f>
        <v>0.0740047102019618</v>
      </c>
      <c r="H26" s="53" t="n">
        <f aca="false">G26-F26</f>
        <v>6.26600471020196</v>
      </c>
      <c r="J26" s="55" t="n">
        <v>178.02</v>
      </c>
      <c r="K26" s="53" t="n">
        <v>0.0339999</v>
      </c>
    </row>
    <row r="27" customFormat="false" ht="15.75" hidden="false" customHeight="false" outlineLevel="0" collapsed="false">
      <c r="A27" s="56" t="n">
        <v>2</v>
      </c>
      <c r="B27" s="53" t="s">
        <v>109</v>
      </c>
      <c r="C27" s="57" t="n">
        <v>178.02</v>
      </c>
      <c r="D27" s="58" t="n">
        <v>2.207</v>
      </c>
      <c r="E27" s="58" t="n">
        <v>0</v>
      </c>
      <c r="F27" s="57" t="n">
        <v>0.0339999</v>
      </c>
      <c r="G27" s="57" t="n">
        <f aca="false">C27*$B$9+$B$10</f>
        <v>0.0678520129646525</v>
      </c>
      <c r="H27" s="58" t="n">
        <f aca="false">G27-F27</f>
        <v>0.0338521129646525</v>
      </c>
      <c r="J27" s="55" t="n">
        <v>150.18</v>
      </c>
      <c r="K27" s="53" t="n">
        <v>0.052</v>
      </c>
    </row>
    <row r="28" customFormat="false" ht="15" hidden="false" customHeight="false" outlineLevel="0" collapsed="false">
      <c r="A28" s="52" t="n">
        <v>2</v>
      </c>
      <c r="B28" s="53" t="s">
        <v>109</v>
      </c>
      <c r="C28" s="54" t="n">
        <v>150.18</v>
      </c>
      <c r="D28" s="53" t="n">
        <v>2.309</v>
      </c>
      <c r="E28" s="53" t="n">
        <v>0</v>
      </c>
      <c r="F28" s="54" t="n">
        <v>0.052</v>
      </c>
      <c r="G28" s="54" t="n">
        <f aca="false">C28*$B$9+$B$10</f>
        <v>0.068814214352624</v>
      </c>
      <c r="H28" s="53" t="n">
        <f aca="false">G28-F28</f>
        <v>0.016814214352624</v>
      </c>
      <c r="J28" s="55" t="n">
        <v>99.71</v>
      </c>
      <c r="K28" s="53" t="n">
        <v>0.0869999</v>
      </c>
    </row>
    <row r="29" customFormat="false" ht="15" hidden="false" customHeight="false" outlineLevel="0" collapsed="false">
      <c r="A29" s="52" t="n">
        <v>2</v>
      </c>
      <c r="B29" s="53" t="s">
        <v>110</v>
      </c>
      <c r="C29" s="54" t="n">
        <v>0</v>
      </c>
      <c r="D29" s="53" t="n">
        <v>0</v>
      </c>
      <c r="E29" s="53" t="n">
        <v>0</v>
      </c>
      <c r="F29" s="54" t="n">
        <v>-2.288</v>
      </c>
      <c r="G29" s="54" t="n">
        <f aca="false">C29*$B$9+$B$10</f>
        <v>0.0740047102019618</v>
      </c>
      <c r="H29" s="53" t="n">
        <f aca="false">G29-F29</f>
        <v>2.36200471020196</v>
      </c>
      <c r="J29" s="55" t="n">
        <v>50.12</v>
      </c>
      <c r="K29" s="53" t="n">
        <v>0.0519996</v>
      </c>
    </row>
    <row r="30" customFormat="false" ht="15" hidden="false" customHeight="false" outlineLevel="0" collapsed="false">
      <c r="A30" s="52" t="n">
        <v>2</v>
      </c>
      <c r="B30" s="53" t="s">
        <v>109</v>
      </c>
      <c r="C30" s="54" t="n">
        <v>99.71</v>
      </c>
      <c r="D30" s="53" t="n">
        <v>3.208</v>
      </c>
      <c r="E30" s="53" t="n">
        <v>0</v>
      </c>
      <c r="F30" s="54" t="n">
        <v>0.0869999</v>
      </c>
      <c r="G30" s="54" t="n">
        <f aca="false">C30*$B$9+$B$10</f>
        <v>0.0705585499866371</v>
      </c>
      <c r="H30" s="53" t="n">
        <f aca="false">G30-F30</f>
        <v>-0.016441350013363</v>
      </c>
      <c r="J30" s="55" t="n">
        <v>30.13</v>
      </c>
      <c r="K30" s="53" t="n">
        <v>-0.0300002</v>
      </c>
    </row>
    <row r="31" customFormat="false" ht="15" hidden="false" customHeight="false" outlineLevel="0" collapsed="false">
      <c r="A31" s="52" t="n">
        <v>2</v>
      </c>
      <c r="B31" s="53" t="s">
        <v>110</v>
      </c>
      <c r="C31" s="54" t="n">
        <v>0</v>
      </c>
      <c r="D31" s="53" t="n">
        <v>0</v>
      </c>
      <c r="E31" s="53" t="n">
        <v>0</v>
      </c>
      <c r="F31" s="54" t="n">
        <v>-4.479</v>
      </c>
      <c r="G31" s="54" t="n">
        <f aca="false">C31*$B$9+$B$10</f>
        <v>0.0740047102019618</v>
      </c>
      <c r="H31" s="53" t="n">
        <f aca="false">G31-F31</f>
        <v>4.55300471020196</v>
      </c>
      <c r="J31" s="55" t="n">
        <v>19.76</v>
      </c>
      <c r="K31" s="53" t="n">
        <v>-0.0419998</v>
      </c>
    </row>
    <row r="32" customFormat="false" ht="15" hidden="false" customHeight="false" outlineLevel="0" collapsed="false">
      <c r="A32" s="52" t="n">
        <v>2</v>
      </c>
      <c r="B32" s="53" t="s">
        <v>110</v>
      </c>
      <c r="C32" s="54" t="n">
        <v>0</v>
      </c>
      <c r="D32" s="53" t="n">
        <v>0</v>
      </c>
      <c r="E32" s="53" t="n">
        <v>0</v>
      </c>
      <c r="F32" s="54" t="n">
        <v>-4.817</v>
      </c>
      <c r="G32" s="54" t="n">
        <f aca="false">C32*$B$9+$B$10</f>
        <v>0.0740047102019618</v>
      </c>
      <c r="H32" s="53" t="n">
        <f aca="false">G32-F32</f>
        <v>4.89100471020196</v>
      </c>
      <c r="J32" s="55" t="n">
        <v>10.38</v>
      </c>
      <c r="K32" s="53" t="n">
        <v>0.0310001</v>
      </c>
    </row>
    <row r="33" customFormat="false" ht="15" hidden="false" customHeight="false" outlineLevel="0" collapsed="false">
      <c r="A33" s="52" t="n">
        <v>2</v>
      </c>
      <c r="B33" s="53" t="s">
        <v>109</v>
      </c>
      <c r="C33" s="54" t="n">
        <v>50.12</v>
      </c>
      <c r="D33" s="53" t="n">
        <v>4.937</v>
      </c>
      <c r="E33" s="53" t="n">
        <v>0</v>
      </c>
      <c r="F33" s="54" t="n">
        <v>0.0519996</v>
      </c>
      <c r="G33" s="54" t="n">
        <f aca="false">C33*$B$9+$B$10</f>
        <v>0.0722724712089614</v>
      </c>
      <c r="H33" s="53" t="n">
        <f aca="false">G33-F33</f>
        <v>0.0202728712089614</v>
      </c>
      <c r="J33" s="55" t="n">
        <v>5.25</v>
      </c>
      <c r="K33" s="53" t="n">
        <v>0.0290003</v>
      </c>
    </row>
    <row r="34" customFormat="false" ht="15" hidden="false" customHeight="false" outlineLevel="0" collapsed="false">
      <c r="A34" s="52" t="n">
        <v>2</v>
      </c>
      <c r="B34" s="53" t="s">
        <v>110</v>
      </c>
      <c r="C34" s="54" t="n">
        <v>0</v>
      </c>
      <c r="D34" s="53" t="n">
        <v>0</v>
      </c>
      <c r="E34" s="53" t="n">
        <v>0</v>
      </c>
      <c r="F34" s="54" t="n">
        <v>-5.065</v>
      </c>
      <c r="G34" s="54" t="n">
        <f aca="false">C34*$B$9+$B$10</f>
        <v>0.0740047102019618</v>
      </c>
      <c r="H34" s="53" t="n">
        <f aca="false">G34-F34</f>
        <v>5.13900471020196</v>
      </c>
      <c r="J34" s="55" t="n">
        <v>30.25</v>
      </c>
      <c r="K34" s="53" t="n">
        <v>0.139</v>
      </c>
    </row>
    <row r="35" customFormat="false" ht="15" hidden="false" customHeight="false" outlineLevel="0" collapsed="false">
      <c r="A35" s="52" t="n">
        <v>2</v>
      </c>
      <c r="B35" s="53" t="s">
        <v>109</v>
      </c>
      <c r="C35" s="54" t="n">
        <v>30.13</v>
      </c>
      <c r="D35" s="53" t="n">
        <v>5.332</v>
      </c>
      <c r="E35" s="53" t="n">
        <v>0</v>
      </c>
      <c r="F35" s="54" t="n">
        <v>-0.0300002</v>
      </c>
      <c r="G35" s="54" t="n">
        <f aca="false">C35*$B$9+$B$10</f>
        <v>0.0729633622199366</v>
      </c>
      <c r="H35" s="53" t="n">
        <f aca="false">G35-F35</f>
        <v>0.102963562219937</v>
      </c>
      <c r="J35" s="55" t="n">
        <v>5.995</v>
      </c>
      <c r="K35" s="53" t="n">
        <v>0.1685</v>
      </c>
    </row>
    <row r="36" customFormat="false" ht="15" hidden="false" customHeight="false" outlineLevel="0" collapsed="false">
      <c r="A36" s="52" t="n">
        <v>2</v>
      </c>
      <c r="B36" s="53" t="s">
        <v>109</v>
      </c>
      <c r="C36" s="54" t="n">
        <v>19.76</v>
      </c>
      <c r="D36" s="53" t="n">
        <v>5.499</v>
      </c>
      <c r="E36" s="53" t="n">
        <v>0</v>
      </c>
      <c r="F36" s="54" t="n">
        <v>-0.0419998</v>
      </c>
      <c r="G36" s="54" t="n">
        <f aca="false">C36*$B$9+$B$10</f>
        <v>0.0733217684122234</v>
      </c>
      <c r="H36" s="53" t="n">
        <f aca="false">G36-F36</f>
        <v>0.115321568412223</v>
      </c>
      <c r="J36" s="55" t="n">
        <v>108.16</v>
      </c>
      <c r="K36" s="53" t="n">
        <v>0.0574999</v>
      </c>
    </row>
    <row r="37" customFormat="false" ht="15" hidden="false" customHeight="false" outlineLevel="0" collapsed="false">
      <c r="A37" s="52" t="n">
        <v>2</v>
      </c>
      <c r="B37" s="53" t="s">
        <v>109</v>
      </c>
      <c r="C37" s="54" t="n">
        <v>10.38</v>
      </c>
      <c r="D37" s="53" t="n">
        <v>5.764</v>
      </c>
      <c r="E37" s="53" t="n">
        <v>0</v>
      </c>
      <c r="F37" s="54" t="n">
        <v>0.0310001</v>
      </c>
      <c r="G37" s="54" t="n">
        <f aca="false">C37*$B$9+$B$10</f>
        <v>0.0736459583913604</v>
      </c>
      <c r="H37" s="53" t="n">
        <f aca="false">G37-F37</f>
        <v>0.0426458583913604</v>
      </c>
      <c r="J37" s="55" t="n">
        <v>100.83</v>
      </c>
      <c r="K37" s="53" t="n">
        <v>0.1195</v>
      </c>
    </row>
    <row r="38" customFormat="false" ht="15" hidden="false" customHeight="false" outlineLevel="0" collapsed="false">
      <c r="A38" s="52" t="n">
        <v>2</v>
      </c>
      <c r="B38" s="53" t="s">
        <v>109</v>
      </c>
      <c r="C38" s="54" t="n">
        <v>5.25</v>
      </c>
      <c r="D38" s="53" t="n">
        <v>5.945</v>
      </c>
      <c r="E38" s="53" t="n">
        <v>0</v>
      </c>
      <c r="F38" s="54" t="n">
        <v>0.0290003</v>
      </c>
      <c r="G38" s="54" t="n">
        <f aca="false">C38*$B$9+$B$10</f>
        <v>0.0738232605867732</v>
      </c>
      <c r="H38" s="53" t="n">
        <f aca="false">G38-F38</f>
        <v>0.0448229605867732</v>
      </c>
      <c r="J38" s="55" t="n">
        <v>75.28</v>
      </c>
      <c r="K38" s="53" t="n">
        <v>-0.0819998</v>
      </c>
    </row>
    <row r="39" customFormat="false" ht="15.75" hidden="false" customHeight="false" outlineLevel="0" collapsed="false">
      <c r="A39" s="52" t="n">
        <v>2</v>
      </c>
      <c r="B39" s="53" t="s">
        <v>110</v>
      </c>
      <c r="C39" s="54" t="n">
        <v>0</v>
      </c>
      <c r="D39" s="53" t="n">
        <v>0</v>
      </c>
      <c r="E39" s="53" t="n">
        <v>0</v>
      </c>
      <c r="F39" s="54" t="n">
        <v>-5.989</v>
      </c>
      <c r="G39" s="54" t="n">
        <f aca="false">C39*$B$9+$B$10</f>
        <v>0.0740047102019618</v>
      </c>
      <c r="H39" s="53" t="n">
        <f aca="false">G39-F39</f>
        <v>6.06300471020196</v>
      </c>
      <c r="J39" s="55" t="n">
        <v>75.28</v>
      </c>
      <c r="K39" s="53" t="n">
        <v>0.085</v>
      </c>
    </row>
    <row r="40" customFormat="false" ht="15.75" hidden="false" customHeight="false" outlineLevel="0" collapsed="false">
      <c r="A40" s="56" t="n">
        <v>3</v>
      </c>
      <c r="B40" s="53" t="s">
        <v>110</v>
      </c>
      <c r="C40" s="57" t="n">
        <v>0</v>
      </c>
      <c r="D40" s="58" t="n">
        <v>0</v>
      </c>
      <c r="E40" s="58" t="n">
        <v>0</v>
      </c>
      <c r="F40" s="57" t="n">
        <v>-2.85</v>
      </c>
      <c r="G40" s="57" t="n">
        <f aca="false">C40*$B$9+$B$10</f>
        <v>0.0740047102019618</v>
      </c>
      <c r="H40" s="58" t="n">
        <f aca="false">G40-F40</f>
        <v>2.92400471020196</v>
      </c>
      <c r="J40" s="55" t="n">
        <v>50.2</v>
      </c>
      <c r="K40" s="53" t="n">
        <v>0.0579996</v>
      </c>
    </row>
    <row r="41" customFormat="false" ht="15" hidden="false" customHeight="false" outlineLevel="0" collapsed="false">
      <c r="A41" s="52" t="n">
        <v>3</v>
      </c>
      <c r="B41" s="53" t="s">
        <v>109</v>
      </c>
      <c r="C41" s="54" t="n">
        <v>30.25</v>
      </c>
      <c r="D41" s="53" t="n">
        <v>5.766</v>
      </c>
      <c r="E41" s="53" t="n">
        <v>0</v>
      </c>
      <c r="F41" s="54" t="n">
        <v>0.139</v>
      </c>
      <c r="G41" s="54" t="n">
        <f aca="false">C41*$B$9+$B$10</f>
        <v>0.0729592148001609</v>
      </c>
      <c r="H41" s="53" t="n">
        <f aca="false">G41-F41</f>
        <v>-0.0660407851998392</v>
      </c>
      <c r="J41" s="55" t="n">
        <v>28.03</v>
      </c>
      <c r="K41" s="53" t="n">
        <v>0.0879998</v>
      </c>
    </row>
    <row r="42" customFormat="false" ht="15.75" hidden="false" customHeight="false" outlineLevel="0" collapsed="false">
      <c r="A42" s="52" t="n">
        <v>3</v>
      </c>
      <c r="B42" s="53" t="s">
        <v>109</v>
      </c>
      <c r="C42" s="54" t="n">
        <v>5.995</v>
      </c>
      <c r="D42" s="53" t="n">
        <v>7.8805</v>
      </c>
      <c r="E42" s="53" t="n">
        <v>0.0360625</v>
      </c>
      <c r="F42" s="54" t="n">
        <v>0.1685</v>
      </c>
      <c r="G42" s="54" t="n">
        <f aca="false">C42*$B$9+$B$10</f>
        <v>0.0737975120223322</v>
      </c>
      <c r="H42" s="53" t="n">
        <f aca="false">G42-F42</f>
        <v>-0.0947024879776678</v>
      </c>
      <c r="J42" s="55" t="n">
        <v>5.42</v>
      </c>
      <c r="K42" s="53" t="n">
        <v>0.0134997</v>
      </c>
    </row>
    <row r="43" customFormat="false" ht="15.75" hidden="false" customHeight="false" outlineLevel="0" collapsed="false">
      <c r="A43" s="56" t="n">
        <v>4</v>
      </c>
      <c r="B43" s="53" t="s">
        <v>109</v>
      </c>
      <c r="C43" s="57" t="n">
        <v>108.16</v>
      </c>
      <c r="D43" s="58" t="n">
        <v>2.6855</v>
      </c>
      <c r="E43" s="58" t="n">
        <v>0.0558614</v>
      </c>
      <c r="F43" s="57" t="n">
        <v>0.0574999</v>
      </c>
      <c r="G43" s="57" t="n">
        <f aca="false">C43*$B$9+$B$10</f>
        <v>0.0702665025107621</v>
      </c>
      <c r="H43" s="58" t="n">
        <f aca="false">G43-F43</f>
        <v>0.0127666025107621</v>
      </c>
      <c r="J43" s="55" t="n">
        <v>1323.9</v>
      </c>
      <c r="K43" s="53" t="n">
        <v>-0.007</v>
      </c>
    </row>
    <row r="44" customFormat="false" ht="15" hidden="false" customHeight="false" outlineLevel="0" collapsed="false">
      <c r="A44" s="52" t="n">
        <v>4</v>
      </c>
      <c r="B44" s="53" t="s">
        <v>109</v>
      </c>
      <c r="C44" s="54" t="n">
        <v>100.83</v>
      </c>
      <c r="D44" s="53" t="n">
        <v>3.4585</v>
      </c>
      <c r="E44" s="53" t="n">
        <v>0.0742462</v>
      </c>
      <c r="F44" s="54" t="n">
        <v>0.1195</v>
      </c>
      <c r="G44" s="54" t="n">
        <f aca="false">C44*$B$9+$B$10</f>
        <v>0.0705198407353968</v>
      </c>
      <c r="H44" s="53" t="n">
        <f aca="false">G44-F44</f>
        <v>-0.0489801592646032</v>
      </c>
      <c r="J44" s="55" t="n">
        <v>1249.9</v>
      </c>
      <c r="K44" s="53" t="n">
        <v>-0.00399998</v>
      </c>
    </row>
    <row r="45" customFormat="false" ht="15" hidden="false" customHeight="false" outlineLevel="0" collapsed="false">
      <c r="A45" s="52" t="n">
        <v>4</v>
      </c>
      <c r="B45" s="53" t="s">
        <v>109</v>
      </c>
      <c r="C45" s="54" t="n">
        <v>75.28</v>
      </c>
      <c r="D45" s="53" t="n">
        <v>5.806</v>
      </c>
      <c r="E45" s="53" t="n">
        <v>0</v>
      </c>
      <c r="F45" s="54" t="n">
        <v>-0.0819998</v>
      </c>
      <c r="G45" s="54" t="n">
        <f aca="false">C45*$B$9+$B$10</f>
        <v>0.0714028955293147</v>
      </c>
      <c r="H45" s="53" t="n">
        <f aca="false">G45-F45</f>
        <v>0.153402695529315</v>
      </c>
      <c r="J45" s="55" t="n">
        <v>1249.9</v>
      </c>
      <c r="K45" s="53" t="n">
        <v>-0.000999987</v>
      </c>
    </row>
    <row r="46" customFormat="false" ht="15" hidden="false" customHeight="false" outlineLevel="0" collapsed="false">
      <c r="A46" s="52" t="n">
        <v>4</v>
      </c>
      <c r="B46" s="53" t="s">
        <v>109</v>
      </c>
      <c r="C46" s="54" t="n">
        <v>75.28</v>
      </c>
      <c r="D46" s="53" t="n">
        <v>5.806</v>
      </c>
      <c r="E46" s="53" t="n">
        <v>0</v>
      </c>
      <c r="F46" s="54" t="n">
        <v>0.085</v>
      </c>
      <c r="G46" s="54" t="n">
        <f aca="false">C46*$B$9+$B$10</f>
        <v>0.0714028955293147</v>
      </c>
      <c r="H46" s="53" t="n">
        <f aca="false">G46-F46</f>
        <v>-0.0135971044706854</v>
      </c>
      <c r="J46" s="55" t="n">
        <v>999.56</v>
      </c>
      <c r="K46" s="53" t="n">
        <v>0.00799999</v>
      </c>
    </row>
    <row r="47" customFormat="false" ht="15" hidden="false" customHeight="false" outlineLevel="0" collapsed="false">
      <c r="A47" s="52" t="n">
        <v>4</v>
      </c>
      <c r="B47" s="53" t="s">
        <v>109</v>
      </c>
      <c r="C47" s="54" t="n">
        <v>50.2</v>
      </c>
      <c r="D47" s="53" t="n">
        <v>6.003</v>
      </c>
      <c r="E47" s="53" t="n">
        <v>0</v>
      </c>
      <c r="F47" s="54" t="n">
        <v>0.0579996</v>
      </c>
      <c r="G47" s="54" t="n">
        <f aca="false">C47*$B$9+$B$10</f>
        <v>0.0722697062624442</v>
      </c>
      <c r="H47" s="53" t="n">
        <f aca="false">G47-F47</f>
        <v>0.0142701062624442</v>
      </c>
      <c r="J47" s="55" t="n">
        <v>800.65</v>
      </c>
      <c r="K47" s="53" t="n">
        <v>0.002</v>
      </c>
    </row>
    <row r="48" customFormat="false" ht="15" hidden="false" customHeight="false" outlineLevel="0" collapsed="false">
      <c r="A48" s="52" t="n">
        <v>4</v>
      </c>
      <c r="B48" s="53" t="s">
        <v>109</v>
      </c>
      <c r="C48" s="54" t="n">
        <v>28.03</v>
      </c>
      <c r="D48" s="53" t="n">
        <v>6.325</v>
      </c>
      <c r="E48" s="53" t="n">
        <v>0</v>
      </c>
      <c r="F48" s="54" t="n">
        <v>0.0879998</v>
      </c>
      <c r="G48" s="54" t="n">
        <f aca="false">C48*$B$9+$B$10</f>
        <v>0.0730359420660121</v>
      </c>
      <c r="H48" s="53" t="n">
        <f aca="false">G48-F48</f>
        <v>-0.014963857933988</v>
      </c>
      <c r="J48" s="55" t="n">
        <v>599.385</v>
      </c>
      <c r="K48" s="53" t="n">
        <v>0.024</v>
      </c>
    </row>
    <row r="49" customFormat="false" ht="15" hidden="false" customHeight="false" outlineLevel="0" collapsed="false">
      <c r="A49" s="52" t="n">
        <v>4</v>
      </c>
      <c r="B49" s="53" t="s">
        <v>110</v>
      </c>
      <c r="C49" s="54" t="n">
        <v>0</v>
      </c>
      <c r="D49" s="53" t="n">
        <v>0</v>
      </c>
      <c r="E49" s="53" t="n">
        <v>0</v>
      </c>
      <c r="F49" s="54" t="n">
        <v>-7.145</v>
      </c>
      <c r="G49" s="54" t="n">
        <f aca="false">C49*$B$9+$B$10</f>
        <v>0.0740047102019618</v>
      </c>
      <c r="H49" s="53" t="n">
        <f aca="false">G49-F49</f>
        <v>7.21900471020196</v>
      </c>
      <c r="J49" s="55" t="n">
        <v>399.79</v>
      </c>
      <c r="K49" s="53" t="n">
        <v>0.046</v>
      </c>
    </row>
    <row r="50" customFormat="false" ht="15.75" hidden="false" customHeight="false" outlineLevel="0" collapsed="false">
      <c r="A50" s="52" t="n">
        <v>4</v>
      </c>
      <c r="B50" s="53" t="s">
        <v>109</v>
      </c>
      <c r="C50" s="54" t="n">
        <v>5.42</v>
      </c>
      <c r="D50" s="53" t="n">
        <v>7.5235</v>
      </c>
      <c r="E50" s="53" t="n">
        <v>0.0106068</v>
      </c>
      <c r="F50" s="54" t="n">
        <v>0.0134997</v>
      </c>
      <c r="G50" s="54" t="n">
        <f aca="false">C50*$B$9+$B$10</f>
        <v>0.0738173850754243</v>
      </c>
      <c r="H50" s="53" t="n">
        <f aca="false">G50-F50</f>
        <v>0.0603176850754243</v>
      </c>
      <c r="J50" s="55" t="n">
        <v>299.04</v>
      </c>
      <c r="K50" s="53" t="n">
        <v>0.1215</v>
      </c>
    </row>
    <row r="51" customFormat="false" ht="15.75" hidden="false" customHeight="false" outlineLevel="0" collapsed="false">
      <c r="A51" s="56" t="n">
        <v>5</v>
      </c>
      <c r="B51" s="53" t="s">
        <v>109</v>
      </c>
      <c r="C51" s="57" t="n">
        <v>1323.9</v>
      </c>
      <c r="D51" s="58" t="n">
        <v>0.445</v>
      </c>
      <c r="E51" s="58" t="n">
        <v>0</v>
      </c>
      <c r="F51" s="57" t="n">
        <v>-0.007</v>
      </c>
      <c r="G51" s="57" t="n">
        <f aca="false">C51*$B$9+$B$10</f>
        <v>0.028248301526117</v>
      </c>
      <c r="H51" s="58" t="n">
        <f aca="false">G51-F51</f>
        <v>0.035248301526117</v>
      </c>
      <c r="J51" s="55" t="n">
        <v>249.54</v>
      </c>
      <c r="K51" s="53" t="n">
        <v>0.0879999</v>
      </c>
    </row>
    <row r="52" customFormat="false" ht="15" hidden="false" customHeight="false" outlineLevel="0" collapsed="false">
      <c r="A52" s="52" t="n">
        <v>5</v>
      </c>
      <c r="B52" s="53" t="s">
        <v>109</v>
      </c>
      <c r="C52" s="54" t="n">
        <v>1249.9</v>
      </c>
      <c r="D52" s="53" t="n">
        <v>0.367</v>
      </c>
      <c r="E52" s="53" t="n">
        <v>0</v>
      </c>
      <c r="F52" s="54" t="n">
        <v>-0.00399998</v>
      </c>
      <c r="G52" s="54" t="n">
        <f aca="false">C52*$B$9+$B$10</f>
        <v>0.0308058770544896</v>
      </c>
      <c r="H52" s="53" t="n">
        <f aca="false">G52-F52</f>
        <v>0.0348058570544896</v>
      </c>
      <c r="J52" s="55" t="n">
        <v>200.12</v>
      </c>
      <c r="K52" s="53" t="n">
        <v>0.101</v>
      </c>
    </row>
    <row r="53" customFormat="false" ht="15" hidden="false" customHeight="false" outlineLevel="0" collapsed="false">
      <c r="A53" s="52" t="n">
        <v>5</v>
      </c>
      <c r="B53" s="53" t="s">
        <v>109</v>
      </c>
      <c r="C53" s="54" t="n">
        <v>1249.9</v>
      </c>
      <c r="D53" s="53" t="n">
        <v>0.367</v>
      </c>
      <c r="E53" s="53" t="n">
        <v>0</v>
      </c>
      <c r="F53" s="54" t="n">
        <v>-0.000999987</v>
      </c>
      <c r="G53" s="54" t="n">
        <f aca="false">C53*$B$9+$B$10</f>
        <v>0.0308058770544896</v>
      </c>
      <c r="H53" s="53" t="n">
        <f aca="false">G53-F53</f>
        <v>0.0318058640544896</v>
      </c>
      <c r="J53" s="55" t="n">
        <v>175.54</v>
      </c>
      <c r="K53" s="53" t="n">
        <v>0.211</v>
      </c>
    </row>
    <row r="54" customFormat="false" ht="15" hidden="false" customHeight="false" outlineLevel="0" collapsed="false">
      <c r="A54" s="52" t="n">
        <v>5</v>
      </c>
      <c r="B54" s="53" t="s">
        <v>109</v>
      </c>
      <c r="C54" s="54" t="n">
        <v>999.56</v>
      </c>
      <c r="D54" s="53" t="n">
        <v>0.253</v>
      </c>
      <c r="E54" s="53" t="n">
        <v>0</v>
      </c>
      <c r="F54" s="54" t="n">
        <v>0.00799999</v>
      </c>
      <c r="G54" s="54" t="n">
        <f aca="false">C54*$B$9+$B$10</f>
        <v>0.0394580859433113</v>
      </c>
      <c r="H54" s="53" t="n">
        <f aca="false">G54-F54</f>
        <v>0.0314580959433113</v>
      </c>
      <c r="J54" s="55" t="n">
        <v>148.9</v>
      </c>
      <c r="K54" s="53" t="n">
        <v>0.3</v>
      </c>
    </row>
    <row r="55" customFormat="false" ht="15" hidden="false" customHeight="false" outlineLevel="0" collapsed="false">
      <c r="A55" s="52" t="n">
        <v>5</v>
      </c>
      <c r="B55" s="53" t="s">
        <v>109</v>
      </c>
      <c r="C55" s="54" t="n">
        <v>800.65</v>
      </c>
      <c r="D55" s="53" t="n">
        <v>0.266</v>
      </c>
      <c r="E55" s="53" t="n">
        <v>0</v>
      </c>
      <c r="F55" s="54" t="n">
        <v>0.002</v>
      </c>
      <c r="G55" s="54" t="n">
        <f aca="false">C55*$B$9+$B$10</f>
        <v>0.046332779839914</v>
      </c>
      <c r="H55" s="53" t="n">
        <f aca="false">G55-F55</f>
        <v>0.044332779839914</v>
      </c>
      <c r="J55" s="55" t="n">
        <v>100.02</v>
      </c>
      <c r="K55" s="53" t="n">
        <v>0.304</v>
      </c>
    </row>
    <row r="56" customFormat="false" ht="15" hidden="false" customHeight="false" outlineLevel="0" collapsed="false">
      <c r="A56" s="52" t="n">
        <v>5</v>
      </c>
      <c r="B56" s="53" t="s">
        <v>109</v>
      </c>
      <c r="C56" s="54" t="n">
        <v>599.385</v>
      </c>
      <c r="D56" s="53" t="n">
        <v>0.473</v>
      </c>
      <c r="E56" s="53" t="n">
        <v>0.00848528</v>
      </c>
      <c r="F56" s="54" t="n">
        <v>0.024</v>
      </c>
      <c r="G56" s="54" t="n">
        <f aca="false">C56*$B$9+$B$10</f>
        <v>0.0532888668496156</v>
      </c>
      <c r="H56" s="53" t="n">
        <f aca="false">G56-F56</f>
        <v>0.0292888668496155</v>
      </c>
      <c r="J56" s="55" t="n">
        <v>51.89</v>
      </c>
      <c r="K56" s="53" t="n">
        <v>0.04</v>
      </c>
    </row>
    <row r="57" customFormat="false" ht="15" hidden="false" customHeight="false" outlineLevel="0" collapsed="false">
      <c r="A57" s="52" t="n">
        <v>5</v>
      </c>
      <c r="B57" s="53" t="s">
        <v>109</v>
      </c>
      <c r="C57" s="54" t="n">
        <v>399.79</v>
      </c>
      <c r="D57" s="53" t="n">
        <v>1.105</v>
      </c>
      <c r="E57" s="53" t="n">
        <v>0</v>
      </c>
      <c r="F57" s="54" t="n">
        <v>0.046</v>
      </c>
      <c r="G57" s="54" t="n">
        <f aca="false">C57*$B$9+$B$10</f>
        <v>0.0601872356007714</v>
      </c>
      <c r="H57" s="53" t="n">
        <f aca="false">G57-F57</f>
        <v>0.0141872356007714</v>
      </c>
      <c r="J57" s="55" t="n">
        <v>9.93</v>
      </c>
      <c r="K57" s="53" t="n">
        <v>-0.046</v>
      </c>
    </row>
    <row r="58" customFormat="false" ht="15" hidden="false" customHeight="false" outlineLevel="0" collapsed="false">
      <c r="A58" s="52" t="n">
        <v>5</v>
      </c>
      <c r="B58" s="53" t="s">
        <v>109</v>
      </c>
      <c r="C58" s="54" t="n">
        <v>299.04</v>
      </c>
      <c r="D58" s="53" t="n">
        <v>1.7005</v>
      </c>
      <c r="E58" s="53" t="n">
        <v>0.00353553</v>
      </c>
      <c r="F58" s="54" t="n">
        <v>0.1215</v>
      </c>
      <c r="G58" s="54" t="n">
        <f aca="false">C58*$B$9+$B$10</f>
        <v>0.0636693401208193</v>
      </c>
      <c r="H58" s="53" t="n">
        <f aca="false">G58-F58</f>
        <v>-0.0578306598791807</v>
      </c>
      <c r="J58" s="55" t="n">
        <v>9.93</v>
      </c>
      <c r="K58" s="53" t="n">
        <v>-0.0339999</v>
      </c>
    </row>
    <row r="59" customFormat="false" ht="15" hidden="false" customHeight="false" outlineLevel="0" collapsed="false">
      <c r="A59" s="52" t="n">
        <v>5</v>
      </c>
      <c r="B59" s="53" t="s">
        <v>109</v>
      </c>
      <c r="C59" s="54" t="n">
        <v>249.54</v>
      </c>
      <c r="D59" s="53" t="n">
        <v>1.849</v>
      </c>
      <c r="E59" s="53" t="n">
        <v>0</v>
      </c>
      <c r="F59" s="54" t="n">
        <v>0.0879999</v>
      </c>
      <c r="G59" s="54" t="n">
        <f aca="false">C59*$B$9+$B$10</f>
        <v>0.0653801507783118</v>
      </c>
      <c r="H59" s="53" t="n">
        <f aca="false">G59-F59</f>
        <v>-0.0226197492216882</v>
      </c>
      <c r="J59" s="55" t="n">
        <v>1999.75</v>
      </c>
      <c r="K59" s="53" t="n">
        <v>0.02</v>
      </c>
    </row>
    <row r="60" customFormat="false" ht="15" hidden="false" customHeight="false" outlineLevel="0" collapsed="false">
      <c r="A60" s="52" t="n">
        <v>5</v>
      </c>
      <c r="B60" s="53" t="s">
        <v>109</v>
      </c>
      <c r="C60" s="54" t="n">
        <v>200.12</v>
      </c>
      <c r="D60" s="53" t="n">
        <v>2.154</v>
      </c>
      <c r="E60" s="53" t="n">
        <v>0</v>
      </c>
      <c r="F60" s="54" t="n">
        <v>0.101</v>
      </c>
      <c r="G60" s="54" t="n">
        <f aca="false">C60*$B$9+$B$10</f>
        <v>0.0670881964892871</v>
      </c>
      <c r="H60" s="53" t="n">
        <f aca="false">G60-F60</f>
        <v>-0.0339118035107129</v>
      </c>
      <c r="J60" s="55" t="n">
        <v>1500.22</v>
      </c>
      <c r="K60" s="53" t="n">
        <v>0.013</v>
      </c>
    </row>
    <row r="61" customFormat="false" ht="15" hidden="false" customHeight="false" outlineLevel="0" collapsed="false">
      <c r="A61" s="52" t="n">
        <v>5</v>
      </c>
      <c r="B61" s="53" t="s">
        <v>109</v>
      </c>
      <c r="C61" s="54" t="n">
        <v>175.54</v>
      </c>
      <c r="D61" s="53" t="n">
        <v>2.415</v>
      </c>
      <c r="E61" s="53" t="n">
        <v>0</v>
      </c>
      <c r="F61" s="54" t="n">
        <v>0.211</v>
      </c>
      <c r="G61" s="54" t="n">
        <f aca="false">C61*$B$9+$B$10</f>
        <v>0.0679377263066844</v>
      </c>
      <c r="H61" s="53" t="n">
        <f aca="false">G61-F61</f>
        <v>-0.143062273693316</v>
      </c>
      <c r="J61" s="55" t="n">
        <v>1249.94</v>
      </c>
      <c r="K61" s="53" t="n">
        <v>0.024</v>
      </c>
    </row>
    <row r="62" customFormat="false" ht="15" hidden="false" customHeight="false" outlineLevel="0" collapsed="false">
      <c r="A62" s="52" t="n">
        <v>5</v>
      </c>
      <c r="B62" s="53" t="s">
        <v>109</v>
      </c>
      <c r="C62" s="54" t="n">
        <v>148.9</v>
      </c>
      <c r="D62" s="53" t="n">
        <v>2.635</v>
      </c>
      <c r="E62" s="53" t="n">
        <v>0.00141411</v>
      </c>
      <c r="F62" s="54" t="n">
        <v>0.3</v>
      </c>
      <c r="G62" s="54" t="n">
        <f aca="false">C62*$B$9+$B$10</f>
        <v>0.0688584534968986</v>
      </c>
      <c r="H62" s="53" t="n">
        <f aca="false">G62-F62</f>
        <v>-0.231141546503101</v>
      </c>
      <c r="J62" s="55" t="n">
        <v>1000.32</v>
      </c>
      <c r="K62" s="53" t="n">
        <v>0.016</v>
      </c>
    </row>
    <row r="63" customFormat="false" ht="15" hidden="false" customHeight="false" outlineLevel="0" collapsed="false">
      <c r="A63" s="52" t="n">
        <v>5</v>
      </c>
      <c r="B63" s="53" t="s">
        <v>110</v>
      </c>
      <c r="C63" s="54" t="n">
        <v>0</v>
      </c>
      <c r="D63" s="53" t="n">
        <v>0</v>
      </c>
      <c r="E63" s="53" t="n">
        <v>0</v>
      </c>
      <c r="F63" s="54" t="n">
        <v>-2.594</v>
      </c>
      <c r="G63" s="54" t="n">
        <f aca="false">C63*$B$9+$B$10</f>
        <v>0.0740047102019618</v>
      </c>
      <c r="H63" s="53" t="n">
        <f aca="false">G63-F63</f>
        <v>2.66800471020196</v>
      </c>
      <c r="J63" s="55" t="n">
        <v>799.62</v>
      </c>
      <c r="K63" s="53" t="n">
        <v>0.025</v>
      </c>
    </row>
    <row r="64" customFormat="false" ht="15" hidden="false" customHeight="false" outlineLevel="0" collapsed="false">
      <c r="A64" s="52" t="n">
        <v>5</v>
      </c>
      <c r="B64" s="53" t="s">
        <v>109</v>
      </c>
      <c r="C64" s="54" t="n">
        <v>100.02</v>
      </c>
      <c r="D64" s="53" t="n">
        <v>3.284</v>
      </c>
      <c r="E64" s="53" t="n">
        <v>0</v>
      </c>
      <c r="F64" s="54" t="n">
        <v>0.304</v>
      </c>
      <c r="G64" s="54" t="n">
        <f aca="false">C64*$B$9+$B$10</f>
        <v>0.0705478358188831</v>
      </c>
      <c r="H64" s="53" t="n">
        <f aca="false">G64-F64</f>
        <v>-0.233452164181117</v>
      </c>
      <c r="J64" s="55" t="n">
        <v>599.86</v>
      </c>
      <c r="K64" s="53" t="n">
        <v>0.077</v>
      </c>
    </row>
    <row r="65" customFormat="false" ht="15" hidden="false" customHeight="false" outlineLevel="0" collapsed="false">
      <c r="A65" s="52" t="n">
        <v>5</v>
      </c>
      <c r="B65" s="53" t="s">
        <v>110</v>
      </c>
      <c r="C65" s="54" t="n">
        <v>75.18</v>
      </c>
      <c r="D65" s="53" t="n">
        <v>4.877</v>
      </c>
      <c r="E65" s="53" t="n">
        <v>0</v>
      </c>
      <c r="F65" s="54" t="n">
        <v>0.744</v>
      </c>
      <c r="G65" s="54" t="n">
        <f aca="false">C65*$B$9+$B$10</f>
        <v>0.0714063517124611</v>
      </c>
      <c r="H65" s="53" t="n">
        <f aca="false">G65-F65</f>
        <v>-0.672593648287539</v>
      </c>
      <c r="J65" s="55" t="n">
        <v>400.31</v>
      </c>
      <c r="K65" s="53" t="n">
        <v>0.058</v>
      </c>
    </row>
    <row r="66" customFormat="false" ht="15" hidden="false" customHeight="false" outlineLevel="0" collapsed="false">
      <c r="A66" s="52" t="n">
        <v>5</v>
      </c>
      <c r="B66" s="53" t="s">
        <v>109</v>
      </c>
      <c r="C66" s="54" t="n">
        <v>51.89</v>
      </c>
      <c r="D66" s="53" t="n">
        <v>6.653</v>
      </c>
      <c r="E66" s="53" t="n">
        <v>0</v>
      </c>
      <c r="F66" s="54" t="n">
        <v>0.04</v>
      </c>
      <c r="G66" s="54" t="n">
        <f aca="false">C66*$B$9+$B$10</f>
        <v>0.0722112967672692</v>
      </c>
      <c r="H66" s="53" t="n">
        <f aca="false">G66-F66</f>
        <v>0.0322112967672692</v>
      </c>
      <c r="J66" s="55" t="n">
        <v>299.79</v>
      </c>
      <c r="K66" s="53" t="n">
        <v>0.24</v>
      </c>
    </row>
    <row r="67" customFormat="false" ht="15" hidden="false" customHeight="false" outlineLevel="0" collapsed="false">
      <c r="A67" s="52" t="n">
        <v>5</v>
      </c>
      <c r="B67" s="53" t="s">
        <v>110</v>
      </c>
      <c r="C67" s="54" t="n">
        <v>0</v>
      </c>
      <c r="D67" s="53" t="n">
        <v>0</v>
      </c>
      <c r="E67" s="53" t="n">
        <v>0</v>
      </c>
      <c r="F67" s="54" t="n">
        <v>-7.015</v>
      </c>
      <c r="G67" s="54" t="n">
        <f aca="false">C67*$B$9+$B$10</f>
        <v>0.0740047102019618</v>
      </c>
      <c r="H67" s="53" t="n">
        <f aca="false">G67-F67</f>
        <v>7.08900471020196</v>
      </c>
      <c r="J67" s="55" t="n">
        <v>250.51</v>
      </c>
      <c r="K67" s="53" t="n">
        <v>0.082</v>
      </c>
    </row>
    <row r="68" customFormat="false" ht="15" hidden="false" customHeight="false" outlineLevel="0" collapsed="false">
      <c r="A68" s="52" t="n">
        <v>5</v>
      </c>
      <c r="B68" s="53" t="s">
        <v>109</v>
      </c>
      <c r="C68" s="54" t="n">
        <v>9.93</v>
      </c>
      <c r="D68" s="53" t="n">
        <v>6.836</v>
      </c>
      <c r="E68" s="53" t="n">
        <v>0</v>
      </c>
      <c r="F68" s="54" t="n">
        <v>-0.046</v>
      </c>
      <c r="G68" s="54" t="n">
        <f aca="false">C68*$B$9+$B$10</f>
        <v>0.0736615112155194</v>
      </c>
      <c r="H68" s="53" t="n">
        <f aca="false">G68-F68</f>
        <v>0.119661511215519</v>
      </c>
      <c r="J68" s="55" t="n">
        <v>200.35</v>
      </c>
      <c r="K68" s="53" t="n">
        <v>0.0860002</v>
      </c>
    </row>
    <row r="69" customFormat="false" ht="15.75" hidden="false" customHeight="false" outlineLevel="0" collapsed="false">
      <c r="A69" s="52" t="n">
        <v>5</v>
      </c>
      <c r="B69" s="53" t="s">
        <v>109</v>
      </c>
      <c r="C69" s="54" t="n">
        <v>9.93</v>
      </c>
      <c r="D69" s="53" t="n">
        <v>6.836</v>
      </c>
      <c r="E69" s="53" t="n">
        <v>0</v>
      </c>
      <c r="F69" s="54" t="n">
        <v>-0.0339999</v>
      </c>
      <c r="G69" s="54" t="n">
        <f aca="false">C69*$B$9+$B$10</f>
        <v>0.0736615112155194</v>
      </c>
      <c r="H69" s="53" t="n">
        <f aca="false">G69-F69</f>
        <v>0.107661411215519</v>
      </c>
      <c r="J69" s="55" t="n">
        <v>150.48</v>
      </c>
      <c r="K69" s="53" t="n">
        <v>0.183</v>
      </c>
    </row>
    <row r="70" customFormat="false" ht="15.75" hidden="false" customHeight="false" outlineLevel="0" collapsed="false">
      <c r="A70" s="56" t="n">
        <v>6</v>
      </c>
      <c r="B70" s="53" t="s">
        <v>109</v>
      </c>
      <c r="C70" s="57" t="n">
        <v>1999.75</v>
      </c>
      <c r="D70" s="58" t="n">
        <v>1.333</v>
      </c>
      <c r="E70" s="58" t="n">
        <v>0</v>
      </c>
      <c r="F70" s="57" t="n">
        <v>0.02</v>
      </c>
      <c r="G70" s="57" t="n">
        <f aca="false">C70*$B$9+$B$10</f>
        <v>0.00488968773083813</v>
      </c>
      <c r="H70" s="58" t="n">
        <f aca="false">G70-F70</f>
        <v>-0.0151103122691619</v>
      </c>
      <c r="J70" s="55" t="n">
        <v>99.97</v>
      </c>
      <c r="K70" s="53" t="n">
        <v>0.188</v>
      </c>
    </row>
    <row r="71" customFormat="false" ht="15" hidden="false" customHeight="false" outlineLevel="0" collapsed="false">
      <c r="A71" s="52" t="n">
        <v>6</v>
      </c>
      <c r="B71" s="53" t="s">
        <v>109</v>
      </c>
      <c r="C71" s="54" t="n">
        <v>1500.22</v>
      </c>
      <c r="D71" s="53" t="n">
        <v>0.683</v>
      </c>
      <c r="E71" s="53" t="n">
        <v>0</v>
      </c>
      <c r="F71" s="54" t="n">
        <v>0.013</v>
      </c>
      <c r="G71" s="54" t="n">
        <f aca="false">C71*$B$9+$B$10</f>
        <v>0.0221543594022973</v>
      </c>
      <c r="H71" s="53" t="n">
        <f aca="false">G71-F71</f>
        <v>0.00915435940229728</v>
      </c>
      <c r="J71" s="55" t="n">
        <v>74.69</v>
      </c>
      <c r="K71" s="53" t="n">
        <v>0.335</v>
      </c>
    </row>
    <row r="72" customFormat="false" ht="15" hidden="false" customHeight="false" outlineLevel="0" collapsed="false">
      <c r="A72" s="52" t="n">
        <v>6</v>
      </c>
      <c r="B72" s="53" t="s">
        <v>109</v>
      </c>
      <c r="C72" s="54" t="n">
        <v>1249.94</v>
      </c>
      <c r="D72" s="53" t="n">
        <v>0.388</v>
      </c>
      <c r="E72" s="53" t="n">
        <v>0</v>
      </c>
      <c r="F72" s="54" t="n">
        <v>0.024</v>
      </c>
      <c r="G72" s="54" t="n">
        <f aca="false">C72*$B$9+$B$10</f>
        <v>0.0308044945812311</v>
      </c>
      <c r="H72" s="53" t="n">
        <f aca="false">G72-F72</f>
        <v>0.00680449458123106</v>
      </c>
      <c r="J72" s="55" t="n">
        <v>49.66</v>
      </c>
      <c r="K72" s="53" t="n">
        <v>0.179</v>
      </c>
    </row>
    <row r="73" customFormat="false" ht="15" hidden="false" customHeight="false" outlineLevel="0" collapsed="false">
      <c r="A73" s="52" t="n">
        <v>6</v>
      </c>
      <c r="B73" s="53" t="s">
        <v>109</v>
      </c>
      <c r="C73" s="54" t="n">
        <v>1000.32</v>
      </c>
      <c r="D73" s="53" t="n">
        <v>0.255</v>
      </c>
      <c r="E73" s="53" t="n">
        <v>0</v>
      </c>
      <c r="F73" s="54" t="n">
        <v>0.016</v>
      </c>
      <c r="G73" s="54" t="n">
        <f aca="false">C73*$B$9+$B$10</f>
        <v>0.0394318189513983</v>
      </c>
      <c r="H73" s="53" t="n">
        <f aca="false">G73-F73</f>
        <v>0.0234318189513983</v>
      </c>
      <c r="J73" s="55" t="n">
        <v>30.16</v>
      </c>
      <c r="K73" s="53" t="n">
        <v>0.0270004</v>
      </c>
    </row>
    <row r="74" customFormat="false" ht="15" hidden="false" customHeight="false" outlineLevel="0" collapsed="false">
      <c r="A74" s="52" t="n">
        <v>6</v>
      </c>
      <c r="B74" s="53" t="s">
        <v>109</v>
      </c>
      <c r="C74" s="54" t="n">
        <v>799.62</v>
      </c>
      <c r="D74" s="53" t="n">
        <v>0.238</v>
      </c>
      <c r="E74" s="53" t="n">
        <v>0</v>
      </c>
      <c r="F74" s="54" t="n">
        <v>0.025</v>
      </c>
      <c r="G74" s="54" t="n">
        <f aca="false">C74*$B$9+$B$10</f>
        <v>0.0463683785263224</v>
      </c>
      <c r="H74" s="53" t="n">
        <f aca="false">G74-F74</f>
        <v>0.0213683785263224</v>
      </c>
      <c r="J74" s="55" t="n">
        <v>19.45</v>
      </c>
      <c r="K74" s="53" t="n">
        <v>0.00300026</v>
      </c>
    </row>
    <row r="75" customFormat="false" ht="15" hidden="false" customHeight="false" outlineLevel="0" collapsed="false">
      <c r="A75" s="52" t="n">
        <v>6</v>
      </c>
      <c r="B75" s="53" t="s">
        <v>109</v>
      </c>
      <c r="C75" s="54" t="n">
        <v>599.86</v>
      </c>
      <c r="D75" s="53" t="n">
        <v>0.436</v>
      </c>
      <c r="E75" s="53" t="n">
        <v>0</v>
      </c>
      <c r="F75" s="54" t="n">
        <v>0.077</v>
      </c>
      <c r="G75" s="54" t="n">
        <f aca="false">C75*$B$9+$B$10</f>
        <v>0.0532724499796699</v>
      </c>
      <c r="H75" s="53" t="n">
        <f aca="false">G75-F75</f>
        <v>-0.0237275500203301</v>
      </c>
      <c r="J75" s="55" t="n">
        <v>10.32</v>
      </c>
      <c r="K75" s="53" t="n">
        <v>-0.0110002</v>
      </c>
    </row>
    <row r="76" customFormat="false" ht="15" hidden="false" customHeight="false" outlineLevel="0" collapsed="false">
      <c r="A76" s="52" t="n">
        <v>6</v>
      </c>
      <c r="B76" s="53" t="s">
        <v>109</v>
      </c>
      <c r="C76" s="54" t="n">
        <v>400.31</v>
      </c>
      <c r="D76" s="53" t="n">
        <v>1.225</v>
      </c>
      <c r="E76" s="53" t="n">
        <v>0</v>
      </c>
      <c r="F76" s="54" t="n">
        <v>0.058</v>
      </c>
      <c r="G76" s="54" t="n">
        <f aca="false">C76*$B$9+$B$10</f>
        <v>0.0601692634484099</v>
      </c>
      <c r="H76" s="53" t="n">
        <f aca="false">G76-F76</f>
        <v>0.00216926344840988</v>
      </c>
      <c r="J76" s="55" t="n">
        <v>6.17</v>
      </c>
      <c r="K76" s="53" t="n">
        <v>0.00800037</v>
      </c>
    </row>
    <row r="77" customFormat="false" ht="15" hidden="false" customHeight="false" outlineLevel="0" collapsed="false">
      <c r="A77" s="52" t="n">
        <v>6</v>
      </c>
      <c r="B77" s="53" t="s">
        <v>109</v>
      </c>
      <c r="C77" s="54" t="n">
        <v>299.79</v>
      </c>
      <c r="D77" s="53" t="n">
        <v>1.911</v>
      </c>
      <c r="E77" s="53" t="n">
        <v>0</v>
      </c>
      <c r="F77" s="54" t="n">
        <v>0.24</v>
      </c>
      <c r="G77" s="54" t="n">
        <f aca="false">C77*$B$9+$B$10</f>
        <v>0.0636434187472209</v>
      </c>
      <c r="H77" s="53" t="n">
        <f aca="false">G77-F77</f>
        <v>-0.176356581252779</v>
      </c>
      <c r="J77" s="55" t="n">
        <v>3155.69</v>
      </c>
      <c r="K77" s="53" t="n">
        <v>0.0109999</v>
      </c>
    </row>
    <row r="78" customFormat="false" ht="15" hidden="false" customHeight="false" outlineLevel="0" collapsed="false">
      <c r="A78" s="52" t="n">
        <v>6</v>
      </c>
      <c r="B78" s="53" t="s">
        <v>109</v>
      </c>
      <c r="C78" s="54" t="n">
        <v>250.51</v>
      </c>
      <c r="D78" s="53" t="n">
        <v>2.139</v>
      </c>
      <c r="E78" s="53" t="n">
        <v>0</v>
      </c>
      <c r="F78" s="54" t="n">
        <v>0.082</v>
      </c>
      <c r="G78" s="54" t="n">
        <f aca="false">C78*$B$9+$B$10</f>
        <v>0.0653466258017912</v>
      </c>
      <c r="H78" s="53" t="n">
        <f aca="false">G78-F78</f>
        <v>-0.0166533741982088</v>
      </c>
      <c r="J78" s="55" t="n">
        <v>3001.65</v>
      </c>
      <c r="K78" s="53" t="n">
        <v>-0.00900006</v>
      </c>
    </row>
    <row r="79" customFormat="false" ht="15" hidden="false" customHeight="false" outlineLevel="0" collapsed="false">
      <c r="A79" s="52" t="n">
        <v>6</v>
      </c>
      <c r="B79" s="53" t="s">
        <v>109</v>
      </c>
      <c r="C79" s="54" t="n">
        <v>200.35</v>
      </c>
      <c r="D79" s="53" t="n">
        <v>2.16</v>
      </c>
      <c r="E79" s="53" t="n">
        <v>0</v>
      </c>
      <c r="F79" s="54" t="n">
        <v>0.0860002</v>
      </c>
      <c r="G79" s="54" t="n">
        <f aca="false">C79*$B$9+$B$10</f>
        <v>0.0670802472680503</v>
      </c>
      <c r="H79" s="53" t="n">
        <f aca="false">G79-F79</f>
        <v>-0.0189199527319497</v>
      </c>
      <c r="J79" s="55" t="n">
        <v>2999.77</v>
      </c>
      <c r="K79" s="53" t="n">
        <v>-0.00300002</v>
      </c>
    </row>
    <row r="80" customFormat="false" ht="15" hidden="false" customHeight="false" outlineLevel="0" collapsed="false">
      <c r="A80" s="52" t="n">
        <v>6</v>
      </c>
      <c r="B80" s="53" t="s">
        <v>109</v>
      </c>
      <c r="C80" s="54" t="n">
        <v>150.48</v>
      </c>
      <c r="D80" s="53" t="n">
        <v>2.419</v>
      </c>
      <c r="E80" s="53" t="n">
        <v>0</v>
      </c>
      <c r="F80" s="54" t="n">
        <v>0.183</v>
      </c>
      <c r="G80" s="54" t="n">
        <f aca="false">C80*$B$9+$B$10</f>
        <v>0.0688038458031847</v>
      </c>
      <c r="H80" s="53" t="n">
        <f aca="false">G80-F80</f>
        <v>-0.114196154196815</v>
      </c>
      <c r="J80" s="55" t="n">
        <v>2497.65</v>
      </c>
      <c r="K80" s="53" t="n">
        <v>-0.012</v>
      </c>
    </row>
    <row r="81" customFormat="false" ht="15" hidden="false" customHeight="false" outlineLevel="0" collapsed="false">
      <c r="A81" s="52" t="n">
        <v>6</v>
      </c>
      <c r="B81" s="53" t="s">
        <v>110</v>
      </c>
      <c r="C81" s="54" t="n">
        <v>0</v>
      </c>
      <c r="D81" s="53" t="n">
        <v>0</v>
      </c>
      <c r="E81" s="53" t="n">
        <v>0</v>
      </c>
      <c r="F81" s="54" t="n">
        <v>-2.672</v>
      </c>
      <c r="G81" s="54" t="n">
        <f aca="false">C81*$B$9+$B$10</f>
        <v>0.0740047102019618</v>
      </c>
      <c r="H81" s="53" t="n">
        <f aca="false">G81-F81</f>
        <v>2.74600471020196</v>
      </c>
      <c r="J81" s="55" t="n">
        <v>2000.12</v>
      </c>
      <c r="K81" s="53" t="n">
        <v>-0.027</v>
      </c>
    </row>
    <row r="82" customFormat="false" ht="15" hidden="false" customHeight="false" outlineLevel="0" collapsed="false">
      <c r="A82" s="52" t="n">
        <v>6</v>
      </c>
      <c r="B82" s="53" t="s">
        <v>109</v>
      </c>
      <c r="C82" s="54" t="n">
        <v>99.97</v>
      </c>
      <c r="D82" s="53" t="n">
        <v>3.122</v>
      </c>
      <c r="E82" s="53" t="n">
        <v>0</v>
      </c>
      <c r="F82" s="54" t="n">
        <v>0.188</v>
      </c>
      <c r="G82" s="54" t="n">
        <f aca="false">C82*$B$9+$B$10</f>
        <v>0.0705495639104563</v>
      </c>
      <c r="H82" s="53" t="n">
        <f aca="false">G82-F82</f>
        <v>-0.117450436089544</v>
      </c>
      <c r="J82" s="55" t="n">
        <v>1500.04</v>
      </c>
      <c r="K82" s="53" t="n">
        <v>-0.00400001</v>
      </c>
    </row>
    <row r="83" customFormat="false" ht="15" hidden="false" customHeight="false" outlineLevel="0" collapsed="false">
      <c r="A83" s="52" t="n">
        <v>6</v>
      </c>
      <c r="B83" s="53" t="s">
        <v>109</v>
      </c>
      <c r="C83" s="54" t="n">
        <v>74.69</v>
      </c>
      <c r="D83" s="53" t="n">
        <v>4.273</v>
      </c>
      <c r="E83" s="53" t="n">
        <v>0</v>
      </c>
      <c r="F83" s="54" t="n">
        <v>0.335</v>
      </c>
      <c r="G83" s="54" t="n">
        <f aca="false">C83*$B$9+$B$10</f>
        <v>0.0714232870098787</v>
      </c>
      <c r="H83" s="53" t="n">
        <f aca="false">G83-F83</f>
        <v>-0.263576712990121</v>
      </c>
      <c r="J83" s="55" t="n">
        <v>1249.1</v>
      </c>
      <c r="K83" s="53" t="n">
        <v>-0.00800002</v>
      </c>
    </row>
    <row r="84" customFormat="false" ht="15" hidden="false" customHeight="false" outlineLevel="0" collapsed="false">
      <c r="A84" s="52" t="n">
        <v>6</v>
      </c>
      <c r="B84" s="53" t="s">
        <v>110</v>
      </c>
      <c r="C84" s="54" t="n">
        <v>0</v>
      </c>
      <c r="D84" s="53" t="n">
        <v>0</v>
      </c>
      <c r="E84" s="53" t="n">
        <v>0</v>
      </c>
      <c r="F84" s="54" t="n">
        <v>-5.843</v>
      </c>
      <c r="G84" s="54" t="n">
        <f aca="false">C84*$B$9+$B$10</f>
        <v>0.0740047102019618</v>
      </c>
      <c r="H84" s="53" t="n">
        <f aca="false">G84-F84</f>
        <v>5.91700471020196</v>
      </c>
      <c r="J84" s="55" t="n">
        <v>999.97</v>
      </c>
      <c r="K84" s="53" t="n">
        <v>0.00600001</v>
      </c>
    </row>
    <row r="85" customFormat="false" ht="15" hidden="false" customHeight="false" outlineLevel="0" collapsed="false">
      <c r="A85" s="52" t="n">
        <v>6</v>
      </c>
      <c r="B85" s="53" t="s">
        <v>109</v>
      </c>
      <c r="C85" s="54" t="n">
        <v>49.66</v>
      </c>
      <c r="D85" s="53" t="n">
        <v>6.799</v>
      </c>
      <c r="E85" s="53" t="n">
        <v>0</v>
      </c>
      <c r="F85" s="54" t="n">
        <v>0.179</v>
      </c>
      <c r="G85" s="54" t="n">
        <f aca="false">C85*$B$9+$B$10</f>
        <v>0.072288369651435</v>
      </c>
      <c r="H85" s="53" t="n">
        <f aca="false">G85-F85</f>
        <v>-0.106711630348565</v>
      </c>
      <c r="J85" s="55" t="n">
        <v>800.14</v>
      </c>
      <c r="K85" s="53" t="n">
        <v>-0.019</v>
      </c>
    </row>
    <row r="86" customFormat="false" ht="15" hidden="false" customHeight="false" outlineLevel="0" collapsed="false">
      <c r="A86" s="52" t="n">
        <v>6</v>
      </c>
      <c r="B86" s="53" t="s">
        <v>110</v>
      </c>
      <c r="C86" s="54" t="n">
        <v>0</v>
      </c>
      <c r="D86" s="53" t="n">
        <v>0</v>
      </c>
      <c r="E86" s="53" t="n">
        <v>0</v>
      </c>
      <c r="F86" s="54" t="n">
        <v>-6.877</v>
      </c>
      <c r="G86" s="54" t="n">
        <f aca="false">C86*$B$9+$B$10</f>
        <v>0.0740047102019618</v>
      </c>
      <c r="H86" s="53" t="n">
        <f aca="false">G86-F86</f>
        <v>6.95100471020196</v>
      </c>
      <c r="J86" s="55" t="n">
        <v>600.25</v>
      </c>
      <c r="K86" s="53" t="n">
        <v>0.066</v>
      </c>
    </row>
    <row r="87" customFormat="false" ht="15" hidden="false" customHeight="false" outlineLevel="0" collapsed="false">
      <c r="A87" s="52" t="n">
        <v>6</v>
      </c>
      <c r="B87" s="53" t="s">
        <v>109</v>
      </c>
      <c r="C87" s="54" t="n">
        <v>30.16</v>
      </c>
      <c r="D87" s="53" t="n">
        <v>6.997</v>
      </c>
      <c r="E87" s="53" t="n">
        <v>0</v>
      </c>
      <c r="F87" s="54" t="n">
        <v>0.0270004</v>
      </c>
      <c r="G87" s="54" t="n">
        <f aca="false">C87*$B$9+$B$10</f>
        <v>0.0729623253649927</v>
      </c>
      <c r="H87" s="53" t="n">
        <f aca="false">G87-F87</f>
        <v>0.0459619253649927</v>
      </c>
      <c r="J87" s="55" t="n">
        <v>402.13</v>
      </c>
      <c r="K87" s="53" t="n">
        <v>0.0700001</v>
      </c>
    </row>
    <row r="88" customFormat="false" ht="15" hidden="false" customHeight="false" outlineLevel="0" collapsed="false">
      <c r="A88" s="52" t="n">
        <v>6</v>
      </c>
      <c r="B88" s="53" t="s">
        <v>110</v>
      </c>
      <c r="C88" s="54" t="n">
        <v>0</v>
      </c>
      <c r="D88" s="53" t="n">
        <v>0</v>
      </c>
      <c r="E88" s="53" t="n">
        <v>0</v>
      </c>
      <c r="F88" s="54" t="n">
        <v>-6.99</v>
      </c>
      <c r="G88" s="54" t="n">
        <f aca="false">C88*$B$9+$B$10</f>
        <v>0.0740047102019618</v>
      </c>
      <c r="H88" s="53" t="n">
        <f aca="false">G88-F88</f>
        <v>7.06400471020196</v>
      </c>
      <c r="J88" s="55" t="n">
        <v>298.67</v>
      </c>
      <c r="K88" s="53" t="n">
        <v>0.139</v>
      </c>
    </row>
    <row r="89" customFormat="false" ht="15" hidden="false" customHeight="false" outlineLevel="0" collapsed="false">
      <c r="A89" s="52" t="n">
        <v>6</v>
      </c>
      <c r="B89" s="53" t="s">
        <v>109</v>
      </c>
      <c r="C89" s="54" t="n">
        <v>19.45</v>
      </c>
      <c r="D89" s="53" t="n">
        <v>7.01</v>
      </c>
      <c r="E89" s="53" t="n">
        <v>0</v>
      </c>
      <c r="F89" s="54" t="n">
        <v>0.00300026</v>
      </c>
      <c r="G89" s="54" t="n">
        <f aca="false">C89*$B$9+$B$10</f>
        <v>0.0733324825799774</v>
      </c>
      <c r="H89" s="53" t="n">
        <f aca="false">G89-F89</f>
        <v>0.0703322225799774</v>
      </c>
      <c r="J89" s="55" t="n">
        <v>249.31</v>
      </c>
      <c r="K89" s="53" t="n">
        <v>0.254</v>
      </c>
    </row>
    <row r="90" customFormat="false" ht="15" hidden="false" customHeight="false" outlineLevel="0" collapsed="false">
      <c r="A90" s="52" t="n">
        <v>6</v>
      </c>
      <c r="B90" s="53" t="s">
        <v>110</v>
      </c>
      <c r="C90" s="54" t="n">
        <v>0</v>
      </c>
      <c r="D90" s="53" t="n">
        <v>0</v>
      </c>
      <c r="E90" s="53" t="n">
        <v>0</v>
      </c>
      <c r="F90" s="54" t="n">
        <v>-6.998</v>
      </c>
      <c r="G90" s="54" t="n">
        <f aca="false">C90*$B$9+$B$10</f>
        <v>0.0740047102019618</v>
      </c>
      <c r="H90" s="53" t="n">
        <f aca="false">G90-F90</f>
        <v>7.07200471020196</v>
      </c>
      <c r="J90" s="55" t="n">
        <v>199.6</v>
      </c>
      <c r="K90" s="53" t="n">
        <v>0.11</v>
      </c>
    </row>
    <row r="91" customFormat="false" ht="15" hidden="false" customHeight="false" outlineLevel="0" collapsed="false">
      <c r="A91" s="52" t="n">
        <v>6</v>
      </c>
      <c r="B91" s="53" t="s">
        <v>109</v>
      </c>
      <c r="C91" s="54" t="n">
        <v>10.32</v>
      </c>
      <c r="D91" s="53" t="n">
        <v>6.975</v>
      </c>
      <c r="E91" s="53" t="n">
        <v>0</v>
      </c>
      <c r="F91" s="54" t="n">
        <v>-0.0110002</v>
      </c>
      <c r="G91" s="54" t="n">
        <f aca="false">C91*$B$9+$B$10</f>
        <v>0.0736480321012483</v>
      </c>
      <c r="H91" s="53" t="n">
        <f aca="false">G91-F91</f>
        <v>0.0846482321012483</v>
      </c>
      <c r="J91" s="55" t="n">
        <v>175.59</v>
      </c>
      <c r="K91" s="53" t="n">
        <v>0.0480001</v>
      </c>
    </row>
    <row r="92" customFormat="false" ht="15.75" hidden="false" customHeight="false" outlineLevel="0" collapsed="false">
      <c r="A92" s="52" t="n">
        <v>6</v>
      </c>
      <c r="B92" s="53" t="s">
        <v>109</v>
      </c>
      <c r="C92" s="54" t="n">
        <v>6.17</v>
      </c>
      <c r="D92" s="53" t="n">
        <v>6.971</v>
      </c>
      <c r="E92" s="53" t="n">
        <v>0</v>
      </c>
      <c r="F92" s="54" t="n">
        <v>0.00800037</v>
      </c>
      <c r="G92" s="54" t="n">
        <f aca="false">C92*$B$9+$B$10</f>
        <v>0.0737914637018259</v>
      </c>
      <c r="H92" s="53" t="n">
        <f aca="false">G92-F92</f>
        <v>0.0657910937018259</v>
      </c>
      <c r="J92" s="55" t="n">
        <v>100.37</v>
      </c>
      <c r="K92" s="53" t="n">
        <v>0.139</v>
      </c>
    </row>
    <row r="93" customFormat="false" ht="15.75" hidden="false" customHeight="false" outlineLevel="0" collapsed="false">
      <c r="A93" s="56" t="n">
        <v>7</v>
      </c>
      <c r="B93" s="53" t="s">
        <v>109</v>
      </c>
      <c r="C93" s="57" t="n">
        <v>3155.69</v>
      </c>
      <c r="D93" s="58" t="n">
        <v>2.267</v>
      </c>
      <c r="E93" s="58" t="n">
        <v>0</v>
      </c>
      <c r="F93" s="57" t="n">
        <v>0.0109999</v>
      </c>
      <c r="G93" s="57" t="n">
        <f aca="false">C93*$B$9+$B$10</f>
        <v>-0.0350617157322301</v>
      </c>
      <c r="H93" s="58" t="n">
        <f aca="false">G93-F93</f>
        <v>-0.0460616157322301</v>
      </c>
      <c r="J93" s="55" t="n">
        <v>74.9</v>
      </c>
      <c r="K93" s="53" t="n">
        <v>0.335</v>
      </c>
    </row>
    <row r="94" customFormat="false" ht="15" hidden="false" customHeight="false" outlineLevel="0" collapsed="false">
      <c r="A94" s="52" t="n">
        <v>7</v>
      </c>
      <c r="B94" s="53" t="s">
        <v>109</v>
      </c>
      <c r="C94" s="54" t="n">
        <v>3001.65</v>
      </c>
      <c r="D94" s="53" t="n">
        <v>2.246</v>
      </c>
      <c r="E94" s="53" t="n">
        <v>0</v>
      </c>
      <c r="F94" s="54" t="n">
        <v>-0.00900006</v>
      </c>
      <c r="G94" s="54" t="n">
        <f aca="false">C94*$B$9+$B$10</f>
        <v>-0.0297378112134393</v>
      </c>
      <c r="H94" s="53" t="n">
        <f aca="false">G94-F94</f>
        <v>-0.0207377512134393</v>
      </c>
      <c r="J94" s="55" t="n">
        <v>49.97</v>
      </c>
      <c r="K94" s="53" t="n">
        <v>0.0560002</v>
      </c>
    </row>
    <row r="95" customFormat="false" ht="15" hidden="false" customHeight="false" outlineLevel="0" collapsed="false">
      <c r="A95" s="52" t="n">
        <v>7</v>
      </c>
      <c r="B95" s="53" t="s">
        <v>109</v>
      </c>
      <c r="C95" s="54" t="n">
        <v>2999.77</v>
      </c>
      <c r="D95" s="53" t="n">
        <v>2.246</v>
      </c>
      <c r="E95" s="53" t="n">
        <v>0</v>
      </c>
      <c r="F95" s="54" t="n">
        <v>-0.00300002</v>
      </c>
      <c r="G95" s="54" t="n">
        <f aca="false">C95*$B$9+$B$10</f>
        <v>-0.0296728349702861</v>
      </c>
      <c r="H95" s="53" t="n">
        <f aca="false">G95-F95</f>
        <v>-0.0266728149702861</v>
      </c>
      <c r="J95" s="55" t="n">
        <v>10.07</v>
      </c>
      <c r="K95" s="53" t="n">
        <v>0.0180001</v>
      </c>
    </row>
    <row r="96" customFormat="false" ht="15" hidden="false" customHeight="false" outlineLevel="0" collapsed="false">
      <c r="A96" s="52" t="n">
        <v>7</v>
      </c>
      <c r="B96" s="53" t="s">
        <v>109</v>
      </c>
      <c r="C96" s="54" t="n">
        <v>2497.65</v>
      </c>
      <c r="D96" s="53" t="n">
        <v>1.845</v>
      </c>
      <c r="E96" s="53" t="n">
        <v>0</v>
      </c>
      <c r="F96" s="54" t="n">
        <v>-0.012</v>
      </c>
      <c r="G96" s="54" t="n">
        <f aca="false">C96*$B$9+$B$10</f>
        <v>-0.0123186481553339</v>
      </c>
      <c r="H96" s="53" t="n">
        <f aca="false">G96-F96</f>
        <v>-0.000318648155333886</v>
      </c>
      <c r="J96" s="55" t="n">
        <v>4.67</v>
      </c>
      <c r="K96" s="53" t="n">
        <v>0.0280004</v>
      </c>
    </row>
    <row r="97" customFormat="false" ht="15" hidden="false" customHeight="false" outlineLevel="0" collapsed="false">
      <c r="A97" s="52" t="n">
        <v>7</v>
      </c>
      <c r="B97" s="53" t="s">
        <v>109</v>
      </c>
      <c r="C97" s="54" t="n">
        <v>2000.12</v>
      </c>
      <c r="D97" s="53" t="n">
        <v>1.334</v>
      </c>
      <c r="E97" s="53" t="n">
        <v>0</v>
      </c>
      <c r="F97" s="54" t="n">
        <v>-0.027</v>
      </c>
      <c r="G97" s="54" t="n">
        <f aca="false">C97*$B$9+$B$10</f>
        <v>0.00487689985319627</v>
      </c>
      <c r="H97" s="53" t="n">
        <f aca="false">G97-F97</f>
        <v>0.0318768998531963</v>
      </c>
      <c r="J97" s="55" t="n">
        <v>3685.99</v>
      </c>
      <c r="K97" s="53" t="n">
        <v>-0.0380001</v>
      </c>
    </row>
    <row r="98" customFormat="false" ht="15" hidden="false" customHeight="false" outlineLevel="0" collapsed="false">
      <c r="A98" s="52" t="n">
        <v>7</v>
      </c>
      <c r="B98" s="53" t="s">
        <v>109</v>
      </c>
      <c r="C98" s="54" t="n">
        <v>1500.04</v>
      </c>
      <c r="D98" s="53" t="n">
        <v>0.638</v>
      </c>
      <c r="E98" s="53" t="n">
        <v>0</v>
      </c>
      <c r="F98" s="54" t="n">
        <v>-0.00400001</v>
      </c>
      <c r="G98" s="54" t="n">
        <f aca="false">C98*$B$9+$B$10</f>
        <v>0.0221605805319609</v>
      </c>
      <c r="H98" s="53" t="n">
        <f aca="false">G98-F98</f>
        <v>0.0261605905319609</v>
      </c>
      <c r="J98" s="55" t="n">
        <v>3501.99</v>
      </c>
      <c r="K98" s="53" t="n">
        <v>-0.049</v>
      </c>
    </row>
    <row r="99" customFormat="false" ht="15" hidden="false" customHeight="false" outlineLevel="0" collapsed="false">
      <c r="A99" s="52" t="n">
        <v>7</v>
      </c>
      <c r="B99" s="53" t="s">
        <v>109</v>
      </c>
      <c r="C99" s="54" t="n">
        <v>1249.1</v>
      </c>
      <c r="D99" s="53" t="n">
        <v>0.352</v>
      </c>
      <c r="E99" s="53" t="n">
        <v>0.019799</v>
      </c>
      <c r="F99" s="54" t="n">
        <v>-0.00800002</v>
      </c>
      <c r="G99" s="54" t="n">
        <f aca="false">C99*$B$9+$B$10</f>
        <v>0.0308335265196612</v>
      </c>
      <c r="H99" s="53" t="n">
        <f aca="false">G99-F99</f>
        <v>0.0388335465196612</v>
      </c>
      <c r="J99" s="55" t="n">
        <v>3499.95</v>
      </c>
      <c r="K99" s="53" t="n">
        <v>-0.0250001</v>
      </c>
    </row>
    <row r="100" customFormat="false" ht="15" hidden="false" customHeight="false" outlineLevel="0" collapsed="false">
      <c r="A100" s="52" t="n">
        <v>7</v>
      </c>
      <c r="B100" s="53" t="s">
        <v>109</v>
      </c>
      <c r="C100" s="54" t="n">
        <v>999.97</v>
      </c>
      <c r="D100" s="53" t="n">
        <v>0.272</v>
      </c>
      <c r="E100" s="53" t="n">
        <v>0</v>
      </c>
      <c r="F100" s="54" t="n">
        <v>0.00600001</v>
      </c>
      <c r="G100" s="54" t="n">
        <f aca="false">C100*$B$9+$B$10</f>
        <v>0.0394439155924109</v>
      </c>
      <c r="H100" s="53" t="n">
        <f aca="false">G100-F100</f>
        <v>0.0334439055924109</v>
      </c>
      <c r="J100" s="55" t="n">
        <v>2999.97</v>
      </c>
      <c r="K100" s="53" t="n">
        <v>-0.0419998</v>
      </c>
    </row>
    <row r="101" customFormat="false" ht="15" hidden="false" customHeight="false" outlineLevel="0" collapsed="false">
      <c r="A101" s="52" t="n">
        <v>7</v>
      </c>
      <c r="B101" s="53" t="s">
        <v>109</v>
      </c>
      <c r="C101" s="54" t="n">
        <v>800.14</v>
      </c>
      <c r="D101" s="53" t="n">
        <v>0.226</v>
      </c>
      <c r="E101" s="53" t="n">
        <v>0</v>
      </c>
      <c r="F101" s="54" t="n">
        <v>-0.019</v>
      </c>
      <c r="G101" s="54" t="n">
        <f aca="false">C101*$B$9+$B$10</f>
        <v>0.0463504063739609</v>
      </c>
      <c r="H101" s="53" t="n">
        <f aca="false">G101-F101</f>
        <v>0.0653504063739609</v>
      </c>
      <c r="J101" s="55" t="n">
        <v>2500</v>
      </c>
      <c r="K101" s="53" t="n">
        <v>-0.012</v>
      </c>
    </row>
    <row r="102" customFormat="false" ht="15" hidden="false" customHeight="false" outlineLevel="0" collapsed="false">
      <c r="A102" s="52" t="n">
        <v>7</v>
      </c>
      <c r="B102" s="53" t="s">
        <v>109</v>
      </c>
      <c r="C102" s="54" t="n">
        <v>600.25</v>
      </c>
      <c r="D102" s="53" t="n">
        <v>0.557</v>
      </c>
      <c r="E102" s="53" t="n">
        <v>0</v>
      </c>
      <c r="F102" s="54" t="n">
        <v>0.066</v>
      </c>
      <c r="G102" s="54" t="n">
        <f aca="false">C102*$B$9+$B$10</f>
        <v>0.0532589708653988</v>
      </c>
      <c r="H102" s="53" t="n">
        <f aca="false">G102-F102</f>
        <v>-0.0127410291346012</v>
      </c>
      <c r="J102" s="55" t="n">
        <v>1999.99</v>
      </c>
      <c r="K102" s="53" t="n">
        <v>-0.018</v>
      </c>
    </row>
    <row r="103" customFormat="false" ht="15" hidden="false" customHeight="false" outlineLevel="0" collapsed="false">
      <c r="A103" s="52" t="n">
        <v>7</v>
      </c>
      <c r="B103" s="53" t="s">
        <v>109</v>
      </c>
      <c r="C103" s="54" t="n">
        <v>402.13</v>
      </c>
      <c r="D103" s="53" t="n">
        <v>1.171</v>
      </c>
      <c r="E103" s="53" t="n">
        <v>0</v>
      </c>
      <c r="F103" s="54" t="n">
        <v>0.0700001</v>
      </c>
      <c r="G103" s="54" t="n">
        <f aca="false">C103*$B$9+$B$10</f>
        <v>0.0601063609151445</v>
      </c>
      <c r="H103" s="53" t="n">
        <f aca="false">G103-F103</f>
        <v>-0.0098937390848555</v>
      </c>
      <c r="J103" s="55" t="n">
        <v>1502.01</v>
      </c>
      <c r="K103" s="53" t="n">
        <v>0.00800002</v>
      </c>
    </row>
    <row r="104" customFormat="false" ht="15" hidden="false" customHeight="false" outlineLevel="0" collapsed="false">
      <c r="A104" s="52" t="n">
        <v>7</v>
      </c>
      <c r="B104" s="53" t="s">
        <v>109</v>
      </c>
      <c r="C104" s="54" t="n">
        <v>298.67</v>
      </c>
      <c r="D104" s="53" t="n">
        <v>1.789</v>
      </c>
      <c r="E104" s="53" t="n">
        <v>0</v>
      </c>
      <c r="F104" s="54" t="n">
        <v>0.139</v>
      </c>
      <c r="G104" s="54" t="n">
        <f aca="false">C104*$B$9+$B$10</f>
        <v>0.0636821279984611</v>
      </c>
      <c r="H104" s="53" t="n">
        <f aca="false">G104-F104</f>
        <v>-0.0753178720015389</v>
      </c>
      <c r="J104" s="55" t="n">
        <v>1250.01</v>
      </c>
      <c r="K104" s="53" t="n">
        <v>0.014</v>
      </c>
    </row>
    <row r="105" customFormat="false" ht="15" hidden="false" customHeight="false" outlineLevel="0" collapsed="false">
      <c r="A105" s="52" t="n">
        <v>7</v>
      </c>
      <c r="B105" s="53" t="s">
        <v>109</v>
      </c>
      <c r="C105" s="54" t="n">
        <v>249.31</v>
      </c>
      <c r="D105" s="53" t="n">
        <v>2.223</v>
      </c>
      <c r="E105" s="53" t="n">
        <v>0</v>
      </c>
      <c r="F105" s="54" t="n">
        <v>0.254</v>
      </c>
      <c r="G105" s="54" t="n">
        <f aca="false">C105*$B$9+$B$10</f>
        <v>0.0653880999995486</v>
      </c>
      <c r="H105" s="53" t="n">
        <f aca="false">G105-F105</f>
        <v>-0.188611900000451</v>
      </c>
      <c r="J105" s="55" t="n">
        <v>1000.01</v>
      </c>
      <c r="K105" s="53" t="n">
        <v>0.014</v>
      </c>
    </row>
    <row r="106" customFormat="false" ht="15" hidden="false" customHeight="false" outlineLevel="0" collapsed="false">
      <c r="A106" s="52" t="n">
        <v>7</v>
      </c>
      <c r="B106" s="53" t="s">
        <v>109</v>
      </c>
      <c r="C106" s="54" t="n">
        <v>199.6</v>
      </c>
      <c r="D106" s="53" t="n">
        <v>2.288</v>
      </c>
      <c r="E106" s="53" t="n">
        <v>0</v>
      </c>
      <c r="F106" s="54" t="n">
        <v>0.11</v>
      </c>
      <c r="G106" s="54" t="n">
        <f aca="false">C106*$B$9+$B$10</f>
        <v>0.0671061686416487</v>
      </c>
      <c r="H106" s="53" t="n">
        <f aca="false">G106-F106</f>
        <v>-0.0428938313583513</v>
      </c>
      <c r="J106" s="55" t="n">
        <v>801.99</v>
      </c>
      <c r="K106" s="53" t="n">
        <v>0.02</v>
      </c>
    </row>
    <row r="107" customFormat="false" ht="15" hidden="false" customHeight="false" outlineLevel="0" collapsed="false">
      <c r="A107" s="52" t="n">
        <v>7</v>
      </c>
      <c r="B107" s="53" t="s">
        <v>109</v>
      </c>
      <c r="C107" s="54" t="n">
        <v>175.59</v>
      </c>
      <c r="D107" s="53" t="n">
        <v>2.51</v>
      </c>
      <c r="E107" s="53" t="n">
        <v>0</v>
      </c>
      <c r="F107" s="54" t="n">
        <v>0.0480001</v>
      </c>
      <c r="G107" s="54" t="n">
        <f aca="false">C107*$B$9+$B$10</f>
        <v>0.0679359982151112</v>
      </c>
      <c r="H107" s="53" t="n">
        <f aca="false">G107-F107</f>
        <v>0.0199358982151112</v>
      </c>
      <c r="J107" s="55" t="n">
        <v>602.03</v>
      </c>
      <c r="K107" s="53" t="n">
        <v>0.061</v>
      </c>
    </row>
    <row r="108" customFormat="false" ht="15" hidden="false" customHeight="false" outlineLevel="0" collapsed="false">
      <c r="A108" s="52" t="n">
        <v>7</v>
      </c>
      <c r="B108" s="53" t="s">
        <v>110</v>
      </c>
      <c r="C108" s="54" t="n">
        <v>0</v>
      </c>
      <c r="D108" s="53" t="n">
        <v>0</v>
      </c>
      <c r="E108" s="53" t="n">
        <v>0</v>
      </c>
      <c r="F108" s="54" t="n">
        <v>-2.842</v>
      </c>
      <c r="G108" s="54" t="n">
        <f aca="false">C108*$B$9+$B$10</f>
        <v>0.0740047102019618</v>
      </c>
      <c r="H108" s="53" t="n">
        <f aca="false">G108-F108</f>
        <v>2.91600471020196</v>
      </c>
      <c r="J108" s="55" t="n">
        <v>399.34</v>
      </c>
      <c r="K108" s="53" t="n">
        <v>-0.036</v>
      </c>
    </row>
    <row r="109" customFormat="false" ht="15" hidden="false" customHeight="false" outlineLevel="0" collapsed="false">
      <c r="A109" s="52" t="n">
        <v>7</v>
      </c>
      <c r="B109" s="53" t="s">
        <v>110</v>
      </c>
      <c r="C109" s="54" t="n">
        <v>0</v>
      </c>
      <c r="D109" s="53" t="n">
        <v>0</v>
      </c>
      <c r="E109" s="53" t="n">
        <v>0</v>
      </c>
      <c r="F109" s="54" t="n">
        <v>-3.06</v>
      </c>
      <c r="G109" s="54" t="n">
        <f aca="false">C109*$B$9+$B$10</f>
        <v>0.0740047102019618</v>
      </c>
      <c r="H109" s="53" t="n">
        <f aca="false">G109-F109</f>
        <v>3.13400471020196</v>
      </c>
      <c r="J109" s="55" t="n">
        <v>299.99</v>
      </c>
      <c r="K109" s="53" t="n">
        <v>-0.115</v>
      </c>
    </row>
    <row r="110" customFormat="false" ht="15" hidden="false" customHeight="false" outlineLevel="0" collapsed="false">
      <c r="A110" s="52" t="n">
        <v>7</v>
      </c>
      <c r="B110" s="53" t="s">
        <v>109</v>
      </c>
      <c r="C110" s="54" t="n">
        <v>100.37</v>
      </c>
      <c r="D110" s="53" t="n">
        <v>3.675</v>
      </c>
      <c r="E110" s="53" t="n">
        <v>0</v>
      </c>
      <c r="F110" s="54" t="n">
        <v>0.139</v>
      </c>
      <c r="G110" s="54" t="n">
        <f aca="false">C110*$B$9+$B$10</f>
        <v>0.0705357391778705</v>
      </c>
      <c r="H110" s="53" t="n">
        <f aca="false">G110-F110</f>
        <v>-0.0684642608221295</v>
      </c>
      <c r="J110" s="55" t="n">
        <v>249.99</v>
      </c>
      <c r="K110" s="53" t="n">
        <v>0.109</v>
      </c>
    </row>
    <row r="111" customFormat="false" ht="15" hidden="false" customHeight="false" outlineLevel="0" collapsed="false">
      <c r="A111" s="52" t="n">
        <v>7</v>
      </c>
      <c r="B111" s="53" t="s">
        <v>109</v>
      </c>
      <c r="C111" s="54" t="n">
        <v>74.9</v>
      </c>
      <c r="D111" s="53" t="n">
        <v>5.334</v>
      </c>
      <c r="E111" s="53" t="n">
        <v>0</v>
      </c>
      <c r="F111" s="54" t="n">
        <v>0.335</v>
      </c>
      <c r="G111" s="54" t="n">
        <f aca="false">C111*$B$9+$B$10</f>
        <v>0.0714160290252712</v>
      </c>
      <c r="H111" s="53" t="n">
        <f aca="false">G111-F111</f>
        <v>-0.263583970974729</v>
      </c>
      <c r="J111" s="55" t="n">
        <v>200.23</v>
      </c>
      <c r="K111" s="53" t="n">
        <v>0.105</v>
      </c>
    </row>
    <row r="112" customFormat="false" ht="15" hidden="false" customHeight="false" outlineLevel="0" collapsed="false">
      <c r="A112" s="52" t="n">
        <v>7</v>
      </c>
      <c r="B112" s="53" t="s">
        <v>109</v>
      </c>
      <c r="C112" s="54" t="n">
        <v>49.97</v>
      </c>
      <c r="D112" s="53" t="n">
        <v>6.86</v>
      </c>
      <c r="E112" s="53" t="n">
        <v>0</v>
      </c>
      <c r="F112" s="54" t="n">
        <v>0.0560002</v>
      </c>
      <c r="G112" s="54" t="n">
        <f aca="false">C112*$B$9+$B$10</f>
        <v>0.072277655483681</v>
      </c>
      <c r="H112" s="53" t="n">
        <f aca="false">G112-F112</f>
        <v>0.016277455483681</v>
      </c>
      <c r="J112" s="55" t="n">
        <v>176</v>
      </c>
      <c r="K112" s="53" t="n">
        <v>0.163</v>
      </c>
    </row>
    <row r="113" customFormat="false" ht="15" hidden="false" customHeight="false" outlineLevel="0" collapsed="false">
      <c r="A113" s="52" t="n">
        <v>7</v>
      </c>
      <c r="B113" s="53" t="s">
        <v>110</v>
      </c>
      <c r="C113" s="54" t="n">
        <v>0</v>
      </c>
      <c r="D113" s="53" t="n">
        <v>0</v>
      </c>
      <c r="E113" s="53" t="n">
        <v>0</v>
      </c>
      <c r="F113" s="54" t="n">
        <v>-6.892</v>
      </c>
      <c r="G113" s="54" t="n">
        <f aca="false">C113*$B$9+$B$10</f>
        <v>0.0740047102019618</v>
      </c>
      <c r="H113" s="53" t="n">
        <f aca="false">G113-F113</f>
        <v>6.96600471020196</v>
      </c>
      <c r="J113" s="55" t="n">
        <v>151.315</v>
      </c>
      <c r="K113" s="53" t="n">
        <v>0.1015</v>
      </c>
    </row>
    <row r="114" customFormat="false" ht="15" hidden="false" customHeight="false" outlineLevel="0" collapsed="false">
      <c r="A114" s="52" t="n">
        <v>7</v>
      </c>
      <c r="B114" s="53" t="s">
        <v>109</v>
      </c>
      <c r="C114" s="54" t="n">
        <v>10.07</v>
      </c>
      <c r="D114" s="53" t="n">
        <v>6.915</v>
      </c>
      <c r="E114" s="53" t="n">
        <v>0</v>
      </c>
      <c r="F114" s="54" t="n">
        <v>0.0180001</v>
      </c>
      <c r="G114" s="54" t="n">
        <f aca="false">C114*$B$9+$B$10</f>
        <v>0.0736566725591144</v>
      </c>
      <c r="H114" s="53" t="n">
        <f aca="false">G114-F114</f>
        <v>0.0556565725591144</v>
      </c>
      <c r="J114" s="55" t="n">
        <v>74.82</v>
      </c>
      <c r="K114" s="53" t="n">
        <v>-0.0539999</v>
      </c>
    </row>
    <row r="115" customFormat="false" ht="15.75" hidden="false" customHeight="false" outlineLevel="0" collapsed="false">
      <c r="A115" s="52" t="n">
        <v>7</v>
      </c>
      <c r="B115" s="53" t="s">
        <v>109</v>
      </c>
      <c r="C115" s="54" t="n">
        <v>4.67</v>
      </c>
      <c r="D115" s="53" t="n">
        <v>6.926</v>
      </c>
      <c r="E115" s="53" t="n">
        <v>0</v>
      </c>
      <c r="F115" s="54" t="n">
        <v>0.0280004</v>
      </c>
      <c r="G115" s="54" t="n">
        <f aca="false">C115*$B$9+$B$10</f>
        <v>0.0738433064490227</v>
      </c>
      <c r="H115" s="53" t="n">
        <f aca="false">G115-F115</f>
        <v>0.0458429064490227</v>
      </c>
      <c r="J115" s="55" t="n">
        <v>50</v>
      </c>
      <c r="K115" s="53" t="n">
        <v>0.00200033</v>
      </c>
    </row>
    <row r="116" customFormat="false" ht="15.75" hidden="false" customHeight="false" outlineLevel="0" collapsed="false">
      <c r="A116" s="56" t="n">
        <v>8</v>
      </c>
      <c r="B116" s="53" t="s">
        <v>109</v>
      </c>
      <c r="C116" s="57" t="n">
        <v>3685.99</v>
      </c>
      <c r="D116" s="58" t="n">
        <v>2.734</v>
      </c>
      <c r="E116" s="58" t="n">
        <v>0</v>
      </c>
      <c r="F116" s="57" t="n">
        <v>-0.0380001</v>
      </c>
      <c r="G116" s="57" t="n">
        <f aca="false">C116*$B$9+$B$10</f>
        <v>-0.0533898549578518</v>
      </c>
      <c r="H116" s="58" t="n">
        <f aca="false">G116-F116</f>
        <v>-0.0153897549578518</v>
      </c>
      <c r="J116" s="55" t="n">
        <v>10</v>
      </c>
      <c r="K116" s="53" t="n">
        <v>0.0380001</v>
      </c>
    </row>
    <row r="117" customFormat="false" ht="15" hidden="false" customHeight="false" outlineLevel="0" collapsed="false">
      <c r="A117" s="52" t="n">
        <v>8</v>
      </c>
      <c r="B117" s="53" t="s">
        <v>109</v>
      </c>
      <c r="C117" s="54" t="n">
        <v>3501.99</v>
      </c>
      <c r="D117" s="53" t="n">
        <v>2.682</v>
      </c>
      <c r="E117" s="53" t="n">
        <v>0</v>
      </c>
      <c r="F117" s="54" t="n">
        <v>-0.049</v>
      </c>
      <c r="G117" s="54" t="n">
        <f aca="false">C117*$B$9+$B$10</f>
        <v>-0.0470304779683847</v>
      </c>
      <c r="H117" s="53" t="n">
        <f aca="false">G117-F117</f>
        <v>0.0019695220316153</v>
      </c>
      <c r="J117" s="55" t="n">
        <v>5.485</v>
      </c>
      <c r="K117" s="53" t="n">
        <v>0.0194998</v>
      </c>
    </row>
    <row r="118" customFormat="false" ht="15" hidden="false" customHeight="false" outlineLevel="0" collapsed="false">
      <c r="A118" s="52" t="n">
        <v>8</v>
      </c>
      <c r="B118" s="53" t="s">
        <v>109</v>
      </c>
      <c r="C118" s="54" t="n">
        <v>3499.95</v>
      </c>
      <c r="D118" s="53" t="n">
        <v>2.689</v>
      </c>
      <c r="E118" s="53" t="n">
        <v>0</v>
      </c>
      <c r="F118" s="54" t="n">
        <v>-0.0250001</v>
      </c>
      <c r="G118" s="54" t="n">
        <f aca="false">C118*$B$9+$B$10</f>
        <v>-0.0469599718321971</v>
      </c>
      <c r="H118" s="53" t="n">
        <f aca="false">G118-F118</f>
        <v>-0.0219598718321971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109</v>
      </c>
      <c r="C119" s="54" t="n">
        <v>2999.97</v>
      </c>
      <c r="D119" s="53" t="n">
        <v>2.42</v>
      </c>
      <c r="E119" s="53" t="n">
        <v>0</v>
      </c>
      <c r="F119" s="54" t="n">
        <v>-0.0419998</v>
      </c>
      <c r="G119" s="54" t="n">
        <f aca="false">C119*$B$9+$B$10</f>
        <v>-0.029679747336579</v>
      </c>
      <c r="H119" s="53" t="n">
        <f aca="false">G119-F119</f>
        <v>0.012320052663421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109</v>
      </c>
      <c r="C120" s="54" t="n">
        <v>2500</v>
      </c>
      <c r="D120" s="53" t="n">
        <v>1.916</v>
      </c>
      <c r="E120" s="53" t="n">
        <v>0</v>
      </c>
      <c r="F120" s="54" t="n">
        <v>-0.012</v>
      </c>
      <c r="G120" s="54" t="n">
        <f aca="false">C120*$B$9+$B$10</f>
        <v>-0.0123998684592754</v>
      </c>
      <c r="H120" s="53" t="n">
        <f aca="false">G120-F120</f>
        <v>-0.000399868459275445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109</v>
      </c>
      <c r="C121" s="54" t="n">
        <v>1999.99</v>
      </c>
      <c r="D121" s="53" t="n">
        <v>1.24</v>
      </c>
      <c r="E121" s="53" t="n">
        <v>0</v>
      </c>
      <c r="F121" s="54" t="n">
        <v>-0.018</v>
      </c>
      <c r="G121" s="54" t="n">
        <f aca="false">C121*$B$9+$B$10</f>
        <v>0.00488139289128665</v>
      </c>
      <c r="H121" s="53" t="n">
        <f aca="false">G121-F121</f>
        <v>0.0228813928912867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109</v>
      </c>
      <c r="C122" s="54" t="n">
        <v>1502.01</v>
      </c>
      <c r="D122" s="53" t="n">
        <v>0.518</v>
      </c>
      <c r="E122" s="53" t="n">
        <v>0</v>
      </c>
      <c r="F122" s="54" t="n">
        <v>0.00800002</v>
      </c>
      <c r="G122" s="54" t="n">
        <f aca="false">C122*$B$9+$B$10</f>
        <v>0.0220924937239758</v>
      </c>
      <c r="H122" s="53" t="n">
        <f aca="false">G122-F122</f>
        <v>0.0140924737239758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109</v>
      </c>
      <c r="C123" s="54" t="n">
        <v>1250.01</v>
      </c>
      <c r="D123" s="53" t="n">
        <v>0.319</v>
      </c>
      <c r="E123" s="53" t="n">
        <v>0</v>
      </c>
      <c r="F123" s="54" t="n">
        <v>0.014</v>
      </c>
      <c r="G123" s="54" t="n">
        <f aca="false">C123*$B$9+$B$10</f>
        <v>0.0308020752530285</v>
      </c>
      <c r="H123" s="53" t="n">
        <f aca="false">G123-F123</f>
        <v>0.0168020752530286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109</v>
      </c>
      <c r="C124" s="54" t="n">
        <v>1000.01</v>
      </c>
      <c r="D124" s="53" t="n">
        <v>0.28</v>
      </c>
      <c r="E124" s="53" t="n">
        <v>0</v>
      </c>
      <c r="F124" s="54" t="n">
        <v>0.014</v>
      </c>
      <c r="G124" s="54" t="n">
        <f aca="false">C124*$B$9+$B$10</f>
        <v>0.0394425331191523</v>
      </c>
      <c r="H124" s="53" t="n">
        <f aca="false">G124-F124</f>
        <v>0.0254425331191523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109</v>
      </c>
      <c r="C125" s="54" t="n">
        <v>801.99</v>
      </c>
      <c r="D125" s="53" t="n">
        <v>0.275</v>
      </c>
      <c r="E125" s="53" t="n">
        <v>0</v>
      </c>
      <c r="F125" s="54" t="n">
        <v>0.02</v>
      </c>
      <c r="G125" s="54" t="n">
        <f aca="false">C125*$B$9+$B$10</f>
        <v>0.0462864669857516</v>
      </c>
      <c r="H125" s="53" t="n">
        <f aca="false">G125-F125</f>
        <v>0.0262864669857516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109</v>
      </c>
      <c r="C126" s="54" t="n">
        <v>602.03</v>
      </c>
      <c r="D126" s="53" t="n">
        <v>0.453</v>
      </c>
      <c r="E126" s="53" t="n">
        <v>0</v>
      </c>
      <c r="F126" s="54" t="n">
        <v>0.061</v>
      </c>
      <c r="G126" s="54" t="n">
        <f aca="false">C126*$B$9+$B$10</f>
        <v>0.053197450805392</v>
      </c>
      <c r="H126" s="53" t="n">
        <f aca="false">G126-F126</f>
        <v>-0.00780254919460803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109</v>
      </c>
      <c r="C127" s="54" t="n">
        <v>399.34</v>
      </c>
      <c r="D127" s="53" t="n">
        <v>0.972</v>
      </c>
      <c r="E127" s="53" t="n">
        <v>0</v>
      </c>
      <c r="F127" s="54" t="n">
        <v>-0.036</v>
      </c>
      <c r="G127" s="54" t="n">
        <f aca="false">C127*$B$9+$B$10</f>
        <v>0.0602027884249304</v>
      </c>
      <c r="H127" s="53" t="n">
        <f aca="false">G127-F127</f>
        <v>0.0962027884249304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109</v>
      </c>
      <c r="C128" s="54" t="n">
        <v>299.99</v>
      </c>
      <c r="D128" s="53" t="n">
        <v>1.682</v>
      </c>
      <c r="E128" s="53" t="n">
        <v>0</v>
      </c>
      <c r="F128" s="54" t="n">
        <v>-0.115</v>
      </c>
      <c r="G128" s="54" t="n">
        <f aca="false">C128*$B$9+$B$10</f>
        <v>0.063636506380928</v>
      </c>
      <c r="H128" s="53" t="n">
        <f aca="false">G128-F128</f>
        <v>0.178636506380928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109</v>
      </c>
      <c r="C129" s="54" t="n">
        <v>249.99</v>
      </c>
      <c r="D129" s="53" t="n">
        <v>2.249</v>
      </c>
      <c r="E129" s="53" t="n">
        <v>0</v>
      </c>
      <c r="F129" s="54" t="n">
        <v>0.109</v>
      </c>
      <c r="G129" s="54" t="n">
        <f aca="false">C129*$B$9+$B$10</f>
        <v>0.0653645979541528</v>
      </c>
      <c r="H129" s="53" t="n">
        <f aca="false">G129-F129</f>
        <v>-0.0436354020458472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109</v>
      </c>
      <c r="C130" s="54" t="n">
        <v>200.23</v>
      </c>
      <c r="D130" s="53" t="n">
        <v>2.703</v>
      </c>
      <c r="E130" s="53" t="n">
        <v>0</v>
      </c>
      <c r="F130" s="54" t="n">
        <v>0.105</v>
      </c>
      <c r="G130" s="54" t="n">
        <f aca="false">C130*$B$9+$B$10</f>
        <v>0.067084394687826</v>
      </c>
      <c r="H130" s="53" t="n">
        <f aca="false">G130-F130</f>
        <v>-0.037915605312174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109</v>
      </c>
      <c r="C131" s="54" t="n">
        <v>176</v>
      </c>
      <c r="D131" s="53" t="n">
        <v>3.001</v>
      </c>
      <c r="E131" s="53" t="n">
        <v>0</v>
      </c>
      <c r="F131" s="54" t="n">
        <v>0.163</v>
      </c>
      <c r="G131" s="54" t="n">
        <f aca="false">C131*$B$9+$B$10</f>
        <v>0.0679218278642107</v>
      </c>
      <c r="H131" s="53" t="n">
        <f aca="false">G131-F131</f>
        <v>-0.0950781721357893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109</v>
      </c>
      <c r="C132" s="54" t="n">
        <v>151.315</v>
      </c>
      <c r="D132" s="53" t="n">
        <v>3.3585</v>
      </c>
      <c r="E132" s="53" t="n">
        <v>0.0219204</v>
      </c>
      <c r="F132" s="54" t="n">
        <v>0.1015</v>
      </c>
      <c r="G132" s="54" t="n">
        <f aca="false">C132*$B$9+$B$10</f>
        <v>0.0687749866739118</v>
      </c>
      <c r="H132" s="53" t="n">
        <f aca="false">G132-F132</f>
        <v>-0.0327250133260882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110</v>
      </c>
      <c r="C133" s="54" t="n">
        <v>0</v>
      </c>
      <c r="D133" s="53" t="n">
        <v>0</v>
      </c>
      <c r="E133" s="53" t="n">
        <v>0</v>
      </c>
      <c r="F133" s="54" t="n">
        <v>-3.682</v>
      </c>
      <c r="G133" s="54" t="n">
        <f aca="false">C133*$B$9+$B$10</f>
        <v>0.0740047102019618</v>
      </c>
      <c r="H133" s="53" t="n">
        <f aca="false">G133-F133</f>
        <v>3.75600471020196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110</v>
      </c>
      <c r="C134" s="54" t="n">
        <v>101.01</v>
      </c>
      <c r="D134" s="53" t="n">
        <v>4.949</v>
      </c>
      <c r="E134" s="53" t="n">
        <v>0</v>
      </c>
      <c r="F134" s="54" t="n">
        <v>-0.574</v>
      </c>
      <c r="G134" s="54" t="n">
        <f aca="false">C134*$B$9+$B$10</f>
        <v>0.0705136196057332</v>
      </c>
      <c r="H134" s="53" t="n">
        <f aca="false">G134-F134</f>
        <v>0.644513619605733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109</v>
      </c>
      <c r="C135" s="54" t="n">
        <v>74.82</v>
      </c>
      <c r="D135" s="53" t="n">
        <v>6.686</v>
      </c>
      <c r="E135" s="53" t="n">
        <v>0</v>
      </c>
      <c r="F135" s="54" t="n">
        <v>-0.0539999</v>
      </c>
      <c r="G135" s="54" t="n">
        <f aca="false">C135*$B$9+$B$10</f>
        <v>0.0714187939717883</v>
      </c>
      <c r="H135" s="53" t="n">
        <f aca="false">G135-F135</f>
        <v>0.125418693971788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109</v>
      </c>
      <c r="C136" s="54" t="n">
        <v>50</v>
      </c>
      <c r="D136" s="53" t="n">
        <v>6.9</v>
      </c>
      <c r="E136" s="53" t="n">
        <v>0</v>
      </c>
      <c r="F136" s="54" t="n">
        <v>0.00200033</v>
      </c>
      <c r="G136" s="54" t="n">
        <f aca="false">C136*$B$9+$B$10</f>
        <v>0.0722766186287371</v>
      </c>
      <c r="H136" s="53" t="n">
        <f aca="false">G136-F136</f>
        <v>0.0702762886287371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110</v>
      </c>
      <c r="C137" s="54" t="n">
        <v>0</v>
      </c>
      <c r="D137" s="53" t="n">
        <v>0</v>
      </c>
      <c r="E137" s="53" t="n">
        <v>0</v>
      </c>
      <c r="F137" s="54" t="n">
        <v>-6.991</v>
      </c>
      <c r="G137" s="54" t="n">
        <f aca="false">C137*$B$9+$B$10</f>
        <v>0.0740047102019618</v>
      </c>
      <c r="H137" s="53" t="n">
        <f aca="false">G137-F137</f>
        <v>7.06500471020196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109</v>
      </c>
      <c r="C138" s="54" t="n">
        <v>10</v>
      </c>
      <c r="D138" s="53" t="n">
        <v>7.007</v>
      </c>
      <c r="E138" s="53" t="n">
        <v>0</v>
      </c>
      <c r="F138" s="54" t="n">
        <v>0.0380001</v>
      </c>
      <c r="G138" s="54" t="n">
        <f aca="false">C138*$B$9+$B$10</f>
        <v>0.0736590918873169</v>
      </c>
      <c r="H138" s="53" t="n">
        <f aca="false">G138-F138</f>
        <v>0.0356589918873169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109</v>
      </c>
      <c r="C139" s="54" t="n">
        <v>5.485</v>
      </c>
      <c r="D139" s="53" t="n">
        <v>6.9915</v>
      </c>
      <c r="E139" s="53" t="n">
        <v>0.0021215</v>
      </c>
      <c r="F139" s="54" t="n">
        <v>0.0194998</v>
      </c>
      <c r="G139" s="54" t="n">
        <f aca="false">C139*$B$9+$B$10</f>
        <v>0.0738151385563791</v>
      </c>
      <c r="H139" s="53" t="n">
        <f aca="false">G139-F139</f>
        <v>0.0543153385563791</v>
      </c>
      <c r="J139" s="59"/>
      <c r="K139" s="60"/>
    </row>
    <row r="140" customFormat="false" ht="15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8720</xdr:rowOff>
                  </from>
                  <to>
                    <xdr:col>2</xdr:col>
                    <xdr:colOff>0</xdr:colOff>
                    <xdr:row>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9440</xdr:rowOff>
                  </from>
                  <to>
                    <xdr:col>2</xdr:col>
                    <xdr:colOff>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9080</xdr:rowOff>
                  </from>
                  <to>
                    <xdr:col>2</xdr:col>
                    <xdr:colOff>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9080</xdr:rowOff>
                  </from>
                  <to>
                    <xdr:col>2</xdr:col>
                    <xdr:colOff>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9440</xdr:rowOff>
                  </from>
                  <to>
                    <xdr:col>2</xdr:col>
                    <xdr:colOff>0</xdr:colOff>
                    <xdr:row>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9440</xdr:rowOff>
                  </from>
                  <to>
                    <xdr:col>2</xdr:col>
                    <xdr:colOff>0</xdr:colOff>
                    <xdr:row>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9440</xdr:rowOff>
                  </from>
                  <to>
                    <xdr:col>2</xdr:col>
                    <xdr:colOff>0</xdr:colOff>
                    <xdr:row>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9440</xdr:rowOff>
                  </from>
                  <to>
                    <xdr:col>2</xdr:col>
                    <xdr:colOff>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9080</xdr:rowOff>
                  </from>
                  <to>
                    <xdr:col>2</xdr:col>
                    <xdr:colOff>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8720</xdr:rowOff>
                  </from>
                  <to>
                    <xdr:col>2</xdr:col>
                    <xdr:colOff>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8720</xdr:rowOff>
                  </from>
                  <to>
                    <xdr:col>2</xdr:col>
                    <xdr:colOff>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9440</xdr:rowOff>
                  </from>
                  <to>
                    <xdr:col>2</xdr:col>
                    <xdr:colOff>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9440</xdr:rowOff>
                  </from>
                  <to>
                    <xdr:col>2</xdr:col>
                    <xdr:colOff>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9440</xdr:rowOff>
                  </from>
                  <to>
                    <xdr:col>2</xdr:col>
                    <xdr:colOff>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9080</xdr:rowOff>
                  </from>
                  <to>
                    <xdr:col>2</xdr:col>
                    <xdr:colOff>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9080</xdr:rowOff>
                  </from>
                  <to>
                    <xdr:col>2</xdr:col>
                    <xdr:colOff>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9440</xdr:rowOff>
                  </from>
                  <to>
                    <xdr:col>2</xdr:col>
                    <xdr:colOff>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9440</xdr:rowOff>
                  </from>
                  <to>
                    <xdr:col>2</xdr:col>
                    <xdr:colOff>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9440</xdr:rowOff>
                  </from>
                  <to>
                    <xdr:col>2</xdr:col>
                    <xdr:colOff>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9440</xdr:rowOff>
                  </from>
                  <to>
                    <xdr:col>2</xdr:col>
                    <xdr:colOff>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9080</xdr:rowOff>
                  </from>
                  <to>
                    <xdr:col>2</xdr:col>
                    <xdr:colOff>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9080</xdr:rowOff>
                  </from>
                  <to>
                    <xdr:col>2</xdr:col>
                    <xdr:colOff>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8720</xdr:rowOff>
                  </from>
                  <to>
                    <xdr:col>2</xdr:col>
                    <xdr:colOff>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9080</xdr:rowOff>
                  </from>
                  <to>
                    <xdr:col>2</xdr:col>
                    <xdr:colOff>0</xdr:colOff>
                    <xdr:row>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9440</xdr:rowOff>
                  </from>
                  <to>
                    <xdr:col>2</xdr:col>
                    <xdr:colOff>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8720</xdr:rowOff>
                  </from>
                  <to>
                    <xdr:col>2</xdr:col>
                    <xdr:colOff>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8720</xdr:rowOff>
                  </from>
                  <to>
                    <xdr:col>2</xdr:col>
                    <xdr:colOff>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9080</xdr:rowOff>
                  </from>
                  <to>
                    <xdr:col>2</xdr:col>
                    <xdr:colOff>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9080</xdr:rowOff>
                  </from>
                  <to>
                    <xdr:col>2</xdr:col>
                    <xdr:colOff>0</xdr:colOff>
                    <xdr:row>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9440</xdr:rowOff>
                  </from>
                  <to>
                    <xdr:col>2</xdr:col>
                    <xdr:colOff>0</xdr:colOff>
                    <xdr:row>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9440</xdr:rowOff>
                  </from>
                  <to>
                    <xdr:col>2</xdr:col>
                    <xdr:colOff>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9440</xdr:rowOff>
                  </from>
                  <to>
                    <xdr:col>2</xdr:col>
                    <xdr:colOff>0</xdr:colOff>
                    <xdr:row>4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9440</xdr:rowOff>
                  </from>
                  <to>
                    <xdr:col>2</xdr:col>
                    <xdr:colOff>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8720</xdr:rowOff>
                  </from>
                  <to>
                    <xdr:col>2</xdr:col>
                    <xdr:colOff>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8720</xdr:rowOff>
                  </from>
                  <to>
                    <xdr:col>2</xdr:col>
                    <xdr:colOff>0</xdr:colOff>
                    <xdr:row>5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9080</xdr:rowOff>
                  </from>
                  <to>
                    <xdr:col>2</xdr:col>
                    <xdr:colOff>0</xdr:colOff>
                    <xdr:row>5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9440</xdr:rowOff>
                  </from>
                  <to>
                    <xdr:col>2</xdr:col>
                    <xdr:colOff>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9440</xdr:rowOff>
                  </from>
                  <to>
                    <xdr:col>2</xdr:col>
                    <xdr:colOff>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9440</xdr:rowOff>
                  </from>
                  <to>
                    <xdr:col>2</xdr:col>
                    <xdr:colOff>0</xdr:colOff>
                    <xdr:row>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9440</xdr:rowOff>
                  </from>
                  <to>
                    <xdr:col>2</xdr:col>
                    <xdr:colOff>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9080</xdr:rowOff>
                  </from>
                  <to>
                    <xdr:col>2</xdr:col>
                    <xdr:colOff>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9080</xdr:rowOff>
                  </from>
                  <to>
                    <xdr:col>2</xdr:col>
                    <xdr:colOff>0</xdr:colOff>
                    <xdr:row>5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9440</xdr:rowOff>
                  </from>
                  <to>
                    <xdr:col>2</xdr:col>
                    <xdr:colOff>0</xdr:colOff>
                    <xdr:row>5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9440</xdr:rowOff>
                  </from>
                  <to>
                    <xdr:col>2</xdr:col>
                    <xdr:colOff>0</xdr:colOff>
                    <xdr:row>6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9440</xdr:rowOff>
                  </from>
                  <to>
                    <xdr:col>2</xdr:col>
                    <xdr:colOff>0</xdr:colOff>
                    <xdr:row>6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9440</xdr:rowOff>
                  </from>
                  <to>
                    <xdr:col>2</xdr:col>
                    <xdr:colOff>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9080</xdr:rowOff>
                  </from>
                  <to>
                    <xdr:col>2</xdr:col>
                    <xdr:colOff>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9080</xdr:rowOff>
                  </from>
                  <to>
                    <xdr:col>2</xdr:col>
                    <xdr:colOff>0</xdr:colOff>
                    <xdr:row>6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9440</xdr:rowOff>
                  </from>
                  <to>
                    <xdr:col>2</xdr:col>
                    <xdr:colOff>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9440</xdr:rowOff>
                  </from>
                  <to>
                    <xdr:col>2</xdr:col>
                    <xdr:colOff>0</xdr:colOff>
                    <xdr:row>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9440</xdr:rowOff>
                  </from>
                  <to>
                    <xdr:col>2</xdr:col>
                    <xdr:colOff>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9440</xdr:rowOff>
                  </from>
                  <to>
                    <xdr:col>2</xdr:col>
                    <xdr:colOff>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8720</xdr:rowOff>
                  </from>
                  <to>
                    <xdr:col>2</xdr:col>
                    <xdr:colOff>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8720</xdr:rowOff>
                  </from>
                  <to>
                    <xdr:col>2</xdr:col>
                    <xdr:colOff>0</xdr:colOff>
                    <xdr:row>7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9440</xdr:rowOff>
                  </from>
                  <to>
                    <xdr:col>2</xdr:col>
                    <xdr:colOff>0</xdr:colOff>
                    <xdr:row>7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9440</xdr:rowOff>
                  </from>
                  <to>
                    <xdr:col>2</xdr:col>
                    <xdr:colOff>0</xdr:colOff>
                    <xdr:row>7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9440</xdr:rowOff>
                  </from>
                  <to>
                    <xdr:col>2</xdr:col>
                    <xdr:colOff>0</xdr:colOff>
                    <xdr:row>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9440</xdr:rowOff>
                  </from>
                  <to>
                    <xdr:col>2</xdr:col>
                    <xdr:colOff>0</xdr:colOff>
                    <xdr:row>7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9080</xdr:rowOff>
                  </from>
                  <to>
                    <xdr:col>2</xdr:col>
                    <xdr:colOff>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9080</xdr:rowOff>
                  </from>
                  <to>
                    <xdr:col>2</xdr:col>
                    <xdr:colOff>0</xdr:colOff>
                    <xdr:row>7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9440</xdr:rowOff>
                  </from>
                  <to>
                    <xdr:col>2</xdr:col>
                    <xdr:colOff>0</xdr:colOff>
                    <xdr:row>7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9440</xdr:rowOff>
                  </from>
                  <to>
                    <xdr:col>2</xdr:col>
                    <xdr:colOff>0</xdr:colOff>
                    <xdr:row>7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9440</xdr:rowOff>
                  </from>
                  <to>
                    <xdr:col>2</xdr:col>
                    <xdr:colOff>0</xdr:colOff>
                    <xdr:row>7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9440</xdr:rowOff>
                  </from>
                  <to>
                    <xdr:col>2</xdr:col>
                    <xdr:colOff>0</xdr:colOff>
                    <xdr:row>8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9080</xdr:rowOff>
                  </from>
                  <to>
                    <xdr:col>2</xdr:col>
                    <xdr:colOff>0</xdr:colOff>
                    <xdr:row>8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9080</xdr:rowOff>
                  </from>
                  <to>
                    <xdr:col>2</xdr:col>
                    <xdr:colOff>0</xdr:colOff>
                    <xdr:row>8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9440</xdr:rowOff>
                  </from>
                  <to>
                    <xdr:col>2</xdr:col>
                    <xdr:colOff>0</xdr:colOff>
                    <xdr:row>8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9440</xdr:rowOff>
                  </from>
                  <to>
                    <xdr:col>2</xdr:col>
                    <xdr:colOff>0</xdr:colOff>
                    <xdr:row>8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9440</xdr:rowOff>
                  </from>
                  <to>
                    <xdr:col>2</xdr:col>
                    <xdr:colOff>0</xdr:colOff>
                    <xdr:row>8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9440</xdr:rowOff>
                  </from>
                  <to>
                    <xdr:col>2</xdr:col>
                    <xdr:colOff>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9080</xdr:rowOff>
                  </from>
                  <to>
                    <xdr:col>2</xdr:col>
                    <xdr:colOff>0</xdr:colOff>
                    <xdr:row>8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9080</xdr:rowOff>
                  </from>
                  <to>
                    <xdr:col>2</xdr:col>
                    <xdr:colOff>0</xdr:colOff>
                    <xdr:row>8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9440</xdr:rowOff>
                  </from>
                  <to>
                    <xdr:col>2</xdr:col>
                    <xdr:colOff>0</xdr:colOff>
                    <xdr:row>8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9440</xdr:rowOff>
                  </from>
                  <to>
                    <xdr:col>2</xdr:col>
                    <xdr:colOff>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9440</xdr:rowOff>
                  </from>
                  <to>
                    <xdr:col>2</xdr:col>
                    <xdr:colOff>0</xdr:colOff>
                    <xdr:row>9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8720</xdr:rowOff>
                  </from>
                  <to>
                    <xdr:col>2</xdr:col>
                    <xdr:colOff>0</xdr:colOff>
                    <xdr:row>9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8720</xdr:rowOff>
                  </from>
                  <to>
                    <xdr:col>2</xdr:col>
                    <xdr:colOff>0</xdr:colOff>
                    <xdr:row>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9080</xdr:rowOff>
                  </from>
                  <to>
                    <xdr:col>2</xdr:col>
                    <xdr:colOff>0</xdr:colOff>
                    <xdr:row>9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9080</xdr:rowOff>
                  </from>
                  <to>
                    <xdr:col>2</xdr:col>
                    <xdr:colOff>0</xdr:colOff>
                    <xdr:row>9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9440</xdr:rowOff>
                  </from>
                  <to>
                    <xdr:col>2</xdr:col>
                    <xdr:colOff>0</xdr:colOff>
                    <xdr:row>9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9440</xdr:rowOff>
                  </from>
                  <to>
                    <xdr:col>2</xdr:col>
                    <xdr:colOff>0</xdr:colOff>
                    <xdr:row>9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9440</xdr:rowOff>
                  </from>
                  <to>
                    <xdr:col>2</xdr:col>
                    <xdr:colOff>0</xdr:colOff>
                    <xdr:row>9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9440</xdr:rowOff>
                  </from>
                  <to>
                    <xdr:col>2</xdr:col>
                    <xdr:colOff>0</xdr:colOff>
                    <xdr:row>9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9080</xdr:rowOff>
                  </from>
                  <to>
                    <xdr:col>2</xdr:col>
                    <xdr:colOff>0</xdr:colOff>
                    <xdr:row>10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9080</xdr:rowOff>
                  </from>
                  <to>
                    <xdr:col>2</xdr:col>
                    <xdr:colOff>0</xdr:colOff>
                    <xdr:row>10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9440</xdr:rowOff>
                  </from>
                  <to>
                    <xdr:col>2</xdr:col>
                    <xdr:colOff>0</xdr:colOff>
                    <xdr:row>10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9440</xdr:rowOff>
                  </from>
                  <to>
                    <xdr:col>2</xdr:col>
                    <xdr:colOff>0</xdr:colOff>
                    <xdr:row>10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9440</xdr:rowOff>
                  </from>
                  <to>
                    <xdr:col>2</xdr:col>
                    <xdr:colOff>0</xdr:colOff>
                    <xdr:row>10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9440</xdr:rowOff>
                  </from>
                  <to>
                    <xdr:col>2</xdr:col>
                    <xdr:colOff>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9080</xdr:rowOff>
                  </from>
                  <to>
                    <xdr:col>2</xdr:col>
                    <xdr:colOff>0</xdr:colOff>
                    <xdr:row>10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9080</xdr:rowOff>
                  </from>
                  <to>
                    <xdr:col>2</xdr:col>
                    <xdr:colOff>0</xdr:colOff>
                    <xdr:row>10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9440</xdr:rowOff>
                  </from>
                  <to>
                    <xdr:col>2</xdr:col>
                    <xdr:colOff>0</xdr:colOff>
                    <xdr:row>10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9440</xdr:rowOff>
                  </from>
                  <to>
                    <xdr:col>2</xdr:col>
                    <xdr:colOff>0</xdr:colOff>
                    <xdr:row>10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9440</xdr:rowOff>
                  </from>
                  <to>
                    <xdr:col>2</xdr:col>
                    <xdr:colOff>0</xdr:colOff>
                    <xdr:row>11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9440</xdr:rowOff>
                  </from>
                  <to>
                    <xdr:col>2</xdr:col>
                    <xdr:colOff>0</xdr:colOff>
                    <xdr:row>1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9080</xdr:rowOff>
                  </from>
                  <to>
                    <xdr:col>2</xdr:col>
                    <xdr:colOff>0</xdr:colOff>
                    <xdr:row>1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9080</xdr:rowOff>
                  </from>
                  <to>
                    <xdr:col>2</xdr:col>
                    <xdr:colOff>0</xdr:colOff>
                    <xdr:row>1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9440</xdr:rowOff>
                  </from>
                  <to>
                    <xdr:col>2</xdr:col>
                    <xdr:colOff>0</xdr:colOff>
                    <xdr:row>1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8720</xdr:rowOff>
                  </from>
                  <to>
                    <xdr:col>2</xdr:col>
                    <xdr:colOff>0</xdr:colOff>
                    <xdr:row>1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8720</xdr:rowOff>
                  </from>
                  <to>
                    <xdr:col>2</xdr:col>
                    <xdr:colOff>0</xdr:colOff>
                    <xdr:row>11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9440</xdr:rowOff>
                  </from>
                  <to>
                    <xdr:col>2</xdr:col>
                    <xdr:colOff>0</xdr:colOff>
                    <xdr:row>1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9080</xdr:rowOff>
                  </from>
                  <to>
                    <xdr:col>2</xdr:col>
                    <xdr:colOff>0</xdr:colOff>
                    <xdr:row>1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9080</xdr:rowOff>
                  </from>
                  <to>
                    <xdr:col>2</xdr:col>
                    <xdr:colOff>0</xdr:colOff>
                    <xdr:row>1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9440</xdr:rowOff>
                  </from>
                  <to>
                    <xdr:col>2</xdr:col>
                    <xdr:colOff>0</xdr:colOff>
                    <xdr:row>1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9440</xdr:rowOff>
                  </from>
                  <to>
                    <xdr:col>2</xdr:col>
                    <xdr:colOff>0</xdr:colOff>
                    <xdr:row>1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9440</xdr:rowOff>
                  </from>
                  <to>
                    <xdr:col>2</xdr:col>
                    <xdr:colOff>0</xdr:colOff>
                    <xdr:row>1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9440</xdr:rowOff>
                  </from>
                  <to>
                    <xdr:col>2</xdr:col>
                    <xdr:colOff>0</xdr:colOff>
                    <xdr:row>1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9080</xdr:rowOff>
                  </from>
                  <to>
                    <xdr:col>2</xdr:col>
                    <xdr:colOff>0</xdr:colOff>
                    <xdr:row>1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9080</xdr:rowOff>
                  </from>
                  <to>
                    <xdr:col>2</xdr:col>
                    <xdr:colOff>0</xdr:colOff>
                    <xdr:row>12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9440</xdr:rowOff>
                  </from>
                  <to>
                    <xdr:col>2</xdr:col>
                    <xdr:colOff>0</xdr:colOff>
                    <xdr:row>1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9440</xdr:rowOff>
                  </from>
                  <to>
                    <xdr:col>2</xdr:col>
                    <xdr:colOff>0</xdr:colOff>
                    <xdr:row>1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9440</xdr:rowOff>
                  </from>
                  <to>
                    <xdr:col>2</xdr:col>
                    <xdr:colOff>0</xdr:colOff>
                    <xdr:row>1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9440</xdr:rowOff>
                  </from>
                  <to>
                    <xdr:col>2</xdr:col>
                    <xdr:colOff>0</xdr:colOff>
                    <xdr:row>1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9080</xdr:rowOff>
                  </from>
                  <to>
                    <xdr:col>2</xdr:col>
                    <xdr:colOff>0</xdr:colOff>
                    <xdr:row>1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9080</xdr:rowOff>
                  </from>
                  <to>
                    <xdr:col>2</xdr:col>
                    <xdr:colOff>0</xdr:colOff>
                    <xdr:row>1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9440</xdr:rowOff>
                  </from>
                  <to>
                    <xdr:col>2</xdr:col>
                    <xdr:colOff>0</xdr:colOff>
                    <xdr:row>1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9440</xdr:rowOff>
                  </from>
                  <to>
                    <xdr:col>2</xdr:col>
                    <xdr:colOff>0</xdr:colOff>
                    <xdr:row>1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9440</xdr:rowOff>
                  </from>
                  <to>
                    <xdr:col>2</xdr:col>
                    <xdr:colOff>0</xdr:colOff>
                    <xdr:row>1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9440</xdr:rowOff>
                  </from>
                  <to>
                    <xdr:col>2</xdr:col>
                    <xdr:colOff>0</xdr:colOff>
                    <xdr:row>1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9080</xdr:rowOff>
                  </from>
                  <to>
                    <xdr:col>2</xdr:col>
                    <xdr:colOff>0</xdr:colOff>
                    <xdr:row>1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9080</xdr:rowOff>
                  </from>
                  <to>
                    <xdr:col>2</xdr:col>
                    <xdr:colOff>0</xdr:colOff>
                    <xdr:row>1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9440</xdr:rowOff>
                  </from>
                  <to>
                    <xdr:col>2</xdr:col>
                    <xdr:colOff>0</xdr:colOff>
                    <xdr:row>1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8720</xdr:rowOff>
                  </from>
                  <to>
                    <xdr:col>2</xdr:col>
                    <xdr:colOff>0</xdr:colOff>
                    <xdr:row>1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44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44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448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4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41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41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21:08:57Z</dcterms:created>
  <dc:creator/>
  <dc:description/>
  <dc:language>en-US</dc:language>
  <cp:lastModifiedBy>Gatien, Germaine</cp:lastModifiedBy>
  <dcterms:modified xsi:type="dcterms:W3CDTF">2023-10-19T18:47:32Z</dcterms:modified>
  <cp:revision>0</cp:revision>
  <dc:subject/>
  <dc:title/>
</cp:coreProperties>
</file>